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t Allocations" sheetId="1" state="visible" r:id="rId2"/>
    <sheet name="Rate Calculators" sheetId="2" state="visible" r:id="rId3"/>
    <sheet name="IT Cost Center Allocations" sheetId="3" state="visible" r:id="rId4"/>
    <sheet name="Rate Model Boxology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'Dept Allocations'!$A$1:$R$72</definedName>
    <definedName function="false" hidden="false" localSheetId="2" name="_xlnm.Print_Area" vbProcedure="false">'IT Cost Center Allocations'!$A$1:$AN$34</definedName>
    <definedName function="false" hidden="false" localSheetId="2" name="_xlnm.Print_Titles" vbProcedure="false">'IT Cost Center Allocations'!$A:$B,'IT Cost Center Allocations'!$6:$13</definedName>
    <definedName function="false" hidden="false" localSheetId="1" name="_xlnm.Print_Area" vbProcedure="false">'Rate Calculators'!$A$1:$V$62</definedName>
    <definedName function="false" hidden="false" name="Budget" vbProcedure="false">#REF!</definedName>
    <definedName function="false" hidden="false" name="CCGroup" vbProcedure="false">#REF!</definedName>
    <definedName function="false" hidden="false" name="Circuit" vbProcedure="false">#REF!</definedName>
    <definedName function="false" hidden="false" name="Codes" vbProcedure="false">#REF!</definedName>
    <definedName function="false" hidden="false" name="Costcenters" vbProcedure="false">'[1]IT Cost Centers'!$A$1:$L$135</definedName>
    <definedName function="false" hidden="false" name="Cost_Centers" vbProcedure="false">#REF!</definedName>
    <definedName function="false" hidden="false" name="CYE" vbProcedure="false">#REF!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DATA10" vbProcedure="false">'[10]Interest.50270'!$B$2:$E$5</definedName>
    <definedName function="false" hidden="false" name="DATA11" vbProcedure="false">'[6]SAP download'!$B$2:$AQ$299</definedName>
    <definedName function="false" hidden="false" name="DATA12" vbProcedure="false">'[8]WBS Recon'!$F$6:$W$23</definedName>
    <definedName function="false" hidden="false" name="DATA13" vbProcedure="false">'[8]WBS Recon'!$F$6:$W$23</definedName>
    <definedName function="false" hidden="false" name="DATA14" vbProcedure="false">'[8]WBS Recon'!$F$6:$W$23</definedName>
    <definedName function="false" hidden="false" name="DATA15" vbProcedure="false">'[8]WBS Recon'!$F$6:$W$23</definedName>
    <definedName function="false" hidden="false" name="DATA7" vbProcedure="false">'[10]Interest.50270'!$B$2:$E$5</definedName>
    <definedName function="false" hidden="false" name="DATA8" vbProcedure="false">'[10]Interest.50270'!$B$2:$E$5</definedName>
    <definedName function="false" hidden="false" name="DATA9" vbProcedure="false">'[6]SAP download'!$B$2:$AQ$299</definedName>
    <definedName function="false" hidden="false" name="DHS" vbProcedure="false">'[5]'!$L$81</definedName>
    <definedName function="false" hidden="false" name="DHSS" vbProcedure="false">'[5]'!$M$81</definedName>
    <definedName function="false" hidden="false" name="DHSSUR" vbProcedure="false">'[5]'!$N$81</definedName>
    <definedName function="false" hidden="false" name="EmpDetails" vbProcedure="false">#REF!</definedName>
    <definedName function="false" hidden="false" name="ExpBud" vbProcedure="false">#REF!</definedName>
    <definedName function="false" hidden="false" name="FTE" vbProcedure="false">#REF!</definedName>
    <definedName function="false" hidden="false" name="OT709120" vbProcedure="false">#REF!</definedName>
    <definedName function="false" hidden="false" name="OT709140" vbProcedure="false">#REF!</definedName>
    <definedName function="false" hidden="false" name="OT709155" vbProcedure="false">#REF!</definedName>
    <definedName function="false" hidden="false" name="OT709175" vbProcedure="false">#REF!</definedName>
    <definedName function="false" hidden="false" name="OT709200" vbProcedure="false">#REF!</definedName>
    <definedName function="false" hidden="false" name="OT709505" vbProcedure="false">#REF!</definedName>
    <definedName function="false" hidden="false" name="OT709510" vbProcedure="false">#REF!</definedName>
    <definedName function="false" hidden="false" name="OT709530" vbProcedure="false">#REF!</definedName>
    <definedName function="false" hidden="false" name="OT709535" vbProcedure="false">#REF!</definedName>
    <definedName function="false" hidden="false" name="OT709540" vbProcedure="false">#REF!</definedName>
    <definedName function="false" hidden="false" name="OT709609" vbProcedure="false">#REF!</definedName>
    <definedName function="false" hidden="false" name="P1_" vbProcedure="false">'[5]'!$K$81</definedName>
    <definedName function="false" hidden="false" name="P2_" vbProcedure="false">'[5]'!$K$82</definedName>
    <definedName function="false" hidden="false" name="PARK" vbProcedure="false">'[3]119'!$CD$82</definedName>
    <definedName function="false" hidden="false" name="park1" vbProcedure="false">'[4]119'!$CD$82</definedName>
    <definedName function="false" hidden="false" name="PDX" vbProcedure="false">'[5]'!$K$81</definedName>
    <definedName function="false" hidden="false" name="ProjSal" vbProcedure="false">#REF!</definedName>
    <definedName function="false" hidden="false" name="ProjSal709000" vbProcedure="false">#REF!</definedName>
    <definedName function="false" hidden="false" name="ProjSal709120" vbProcedure="false">#REF!</definedName>
    <definedName function="false" hidden="false" name="ProjSal709125" vbProcedure="false">#REF!</definedName>
    <definedName function="false" hidden="false" name="ProjSal709127" vbProcedure="false">#REF!</definedName>
    <definedName function="false" hidden="false" name="ProjSal709128" vbProcedure="false">#REF!</definedName>
    <definedName function="false" hidden="false" name="ProjSal709130" vbProcedure="false">#REF!</definedName>
    <definedName function="false" hidden="false" name="ProjSal709140" vbProcedure="false">#REF!</definedName>
    <definedName function="false" hidden="false" name="ProjSal709151" vbProcedure="false">#REF!</definedName>
    <definedName function="false" hidden="false" name="ProjSal709155" vbProcedure="false">#REF!</definedName>
    <definedName function="false" hidden="false" name="ProjSal709175" vbProcedure="false">#REF!</definedName>
    <definedName function="false" hidden="false" name="ProjSal709200" vbProcedure="false">#REF!</definedName>
    <definedName function="false" hidden="false" name="ProjSal709500" vbProcedure="false">#REF!</definedName>
    <definedName function="false" hidden="false" name="ProjSal709505" vbProcedure="false">#REF!</definedName>
    <definedName function="false" hidden="false" name="ProjSal709510" vbProcedure="false">#REF!</definedName>
    <definedName function="false" hidden="false" name="ProjSal709525" vbProcedure="false">#REF!</definedName>
    <definedName function="false" hidden="false" name="ProjSal709530" vbProcedure="false">#REF!</definedName>
    <definedName function="false" hidden="false" name="ProjSal709535" vbProcedure="false">#REF!</definedName>
    <definedName function="false" hidden="false" name="ProjSal709540" vbProcedure="false">#REF!</definedName>
    <definedName function="false" hidden="false" name="ProjSal709599" vbProcedure="false">#REF!</definedName>
    <definedName function="false" hidden="false" name="ProjSal709600" vbProcedure="false">#REF!</definedName>
    <definedName function="false" hidden="false" name="ProjSal709604" vbProcedure="false">#REF!</definedName>
    <definedName function="false" hidden="false" name="ProjSal709607" vbProcedure="false">#REF!</definedName>
    <definedName function="false" hidden="false" name="ProjSal709609" vbProcedure="false">#REF!</definedName>
    <definedName function="false" hidden="false" name="ProjSal709616" vbProcedure="false">#REF!</definedName>
    <definedName function="false" hidden="false" name="ProjSal709655" vbProcedure="false">#REF!</definedName>
    <definedName function="false" hidden="false" name="ProjSal709656" vbProcedure="false">#REF!</definedName>
    <definedName function="false" hidden="false" name="ProjSalEMR" vbProcedure="false">#REF!</definedName>
    <definedName function="false" hidden="false" name="ProjSalSQL" vbProcedure="false">#REF!</definedName>
    <definedName function="false" hidden="false" name="ProjSalWEB" vbProcedure="false">#REF!</definedName>
    <definedName function="false" hidden="false" name="qryAnnual_circuit_report_for_budget_10_11" vbProcedure="false">#REF!</definedName>
    <definedName function="false" hidden="false" name="SAL" vbProcedure="false">'[5]'!$K$82</definedName>
    <definedName function="false" hidden="false" name="SalProj709000_60000" vbProcedure="false">#REF!</definedName>
    <definedName function="false" hidden="false" name="SalProj709000_60100" vbProcedure="false">#REF!</definedName>
    <definedName function="false" hidden="false" name="SalProj709000_60110" vbProcedure="false">#REF!</definedName>
    <definedName function="false" hidden="false" name="SalProj709000_60120" vbProcedure="false">#REF!</definedName>
    <definedName function="false" hidden="false" name="SalProj709000_60130" vbProcedure="false">#REF!</definedName>
    <definedName function="false" hidden="false" name="SalProj709000_60135" vbProcedure="false">#REF!</definedName>
    <definedName function="false" hidden="false" name="SalProj709000_60140" vbProcedure="false">#REF!</definedName>
    <definedName function="false" hidden="false" name="SalProj709000_60145" vbProcedure="false">#REF!</definedName>
    <definedName function="false" hidden="false" name="SalProj709100_60000" vbProcedure="false">#REF!</definedName>
    <definedName function="false" hidden="false" name="SalProj709100_60100" vbProcedure="false">#REF!</definedName>
    <definedName function="false" hidden="false" name="SalProj709100_60110" vbProcedure="false">#REF!</definedName>
    <definedName function="false" hidden="false" name="SalProj709100_60120" vbProcedure="false">#REF!</definedName>
    <definedName function="false" hidden="false" name="SalProj709100_60130" vbProcedure="false">#REF!</definedName>
    <definedName function="false" hidden="false" name="SalProj709100_60135" vbProcedure="false">#REF!</definedName>
    <definedName function="false" hidden="false" name="SalProj709100_60140" vbProcedure="false">#REF!</definedName>
    <definedName function="false" hidden="false" name="SalProj709100_60145" vbProcedure="false">#REF!</definedName>
    <definedName function="false" hidden="false" name="SalProj709105_60000" vbProcedure="false">#REF!</definedName>
    <definedName function="false" hidden="false" name="SalProj709105_60100" vbProcedure="false">#REF!</definedName>
    <definedName function="false" hidden="false" name="SalProj709105_60110" vbProcedure="false">#REF!</definedName>
    <definedName function="false" hidden="false" name="SalProj709105_60120" vbProcedure="false">#REF!</definedName>
    <definedName function="false" hidden="false" name="SalProj709105_60130" vbProcedure="false">#REF!</definedName>
    <definedName function="false" hidden="false" name="SalProj709105_60135" vbProcedure="false">#REF!</definedName>
    <definedName function="false" hidden="false" name="SalProj709105_60140" vbProcedure="false">#REF!</definedName>
    <definedName function="false" hidden="false" name="SalProj709105_60145" vbProcedure="false">#REF!</definedName>
    <definedName function="false" hidden="false" name="SalProj709120_60000" vbProcedure="false">#REF!</definedName>
    <definedName function="false" hidden="false" name="SalProj709120_60100" vbProcedure="false">#REF!</definedName>
    <definedName function="false" hidden="false" name="SalProj709120_60110" vbProcedure="false">#REF!</definedName>
    <definedName function="false" hidden="false" name="SalProj709120_60120" vbProcedure="false">#REF!</definedName>
    <definedName function="false" hidden="false" name="SalProj709120_60130" vbProcedure="false">#REF!</definedName>
    <definedName function="false" hidden="false" name="SalProj709120_60135" vbProcedure="false">#REF!</definedName>
    <definedName function="false" hidden="false" name="SalProj709120_60140" vbProcedure="false">#REF!</definedName>
    <definedName function="false" hidden="false" name="SalProj709120_60145" vbProcedure="false">#REF!</definedName>
    <definedName function="false" hidden="false" name="SalProj709127_60000" vbProcedure="false">#REF!</definedName>
    <definedName function="false" hidden="false" name="SalProj709127_60100" vbProcedure="false">#REF!</definedName>
    <definedName function="false" hidden="false" name="SalProj709127_60110" vbProcedure="false">#REF!</definedName>
    <definedName function="false" hidden="false" name="SalProj709127_60120" vbProcedure="false">#REF!</definedName>
    <definedName function="false" hidden="false" name="SalProj709127_60130" vbProcedure="false">#REF!</definedName>
    <definedName function="false" hidden="false" name="SalProj709127_60135" vbProcedure="false">#REF!</definedName>
    <definedName function="false" hidden="false" name="SalProj709127_60140" vbProcedure="false">#REF!</definedName>
    <definedName function="false" hidden="false" name="SalProj709127_60145" vbProcedure="false">#REF!</definedName>
    <definedName function="false" hidden="false" name="SalProj709128_60000" vbProcedure="false">#REF!</definedName>
    <definedName function="false" hidden="false" name="SalProj709128_60100" vbProcedure="false">#REF!</definedName>
    <definedName function="false" hidden="false" name="SalProj709128_60110" vbProcedure="false">#REF!</definedName>
    <definedName function="false" hidden="false" name="SalProj709128_60120" vbProcedure="false">#REF!</definedName>
    <definedName function="false" hidden="false" name="SalProj709128_60130" vbProcedure="false">#REF!</definedName>
    <definedName function="false" hidden="false" name="SalProj709128_60135" vbProcedure="false">#REF!</definedName>
    <definedName function="false" hidden="false" name="SalProj709128_60140" vbProcedure="false">#REF!</definedName>
    <definedName function="false" hidden="false" name="SalProj709128_60145" vbProcedure="false">#REF!</definedName>
    <definedName function="false" hidden="false" name="SalProj709130_60000" vbProcedure="false">#REF!</definedName>
    <definedName function="false" hidden="false" name="SalProj709130_60100" vbProcedure="false">#REF!</definedName>
    <definedName function="false" hidden="false" name="SalProj709130_60110" vbProcedure="false">#REF!</definedName>
    <definedName function="false" hidden="false" name="SalProj709130_60120" vbProcedure="false">#REF!</definedName>
    <definedName function="false" hidden="false" name="SalProj709130_60130" vbProcedure="false">#REF!</definedName>
    <definedName function="false" hidden="false" name="SalProj709130_60135" vbProcedure="false">#REF!</definedName>
    <definedName function="false" hidden="false" name="SalProj709130_60140" vbProcedure="false">#REF!</definedName>
    <definedName function="false" hidden="false" name="SalProj709130_60145" vbProcedure="false">#REF!</definedName>
    <definedName function="false" hidden="false" name="SalProj709140_60000" vbProcedure="false">#REF!</definedName>
    <definedName function="false" hidden="false" name="SalProj709140_60100" vbProcedure="false">#REF!</definedName>
    <definedName function="false" hidden="false" name="SalProj709140_60110" vbProcedure="false">#REF!</definedName>
    <definedName function="false" hidden="false" name="SalProj709140_60120" vbProcedure="false">#REF!</definedName>
    <definedName function="false" hidden="false" name="SalProj709140_60130" vbProcedure="false">#REF!</definedName>
    <definedName function="false" hidden="false" name="SalProj709140_60135" vbProcedure="false">#REF!</definedName>
    <definedName function="false" hidden="false" name="SalProj709140_60140" vbProcedure="false">#REF!</definedName>
    <definedName function="false" hidden="false" name="SalProj709140_60145" vbProcedure="false">#REF!</definedName>
    <definedName function="false" hidden="false" name="SalProj709151_60000" vbProcedure="false">#REF!</definedName>
    <definedName function="false" hidden="false" name="SalProj709151_60100" vbProcedure="false">#REF!</definedName>
    <definedName function="false" hidden="false" name="SalProj709151_60110" vbProcedure="false">#REF!</definedName>
    <definedName function="false" hidden="false" name="SalProj709151_60120" vbProcedure="false">#REF!</definedName>
    <definedName function="false" hidden="false" name="SalProj709151_60130" vbProcedure="false">#REF!</definedName>
    <definedName function="false" hidden="false" name="SalProj709151_60135" vbProcedure="false">#REF!</definedName>
    <definedName function="false" hidden="false" name="SalProj709151_60140" vbProcedure="false">#REF!</definedName>
    <definedName function="false" hidden="false" name="SalProj709151_60145" vbProcedure="false">#REF!</definedName>
    <definedName function="false" hidden="false" name="SalProj709155_60000" vbProcedure="false">#REF!</definedName>
    <definedName function="false" hidden="false" name="SalProj709155_60100" vbProcedure="false">#REF!</definedName>
    <definedName function="false" hidden="false" name="SalProj709155_60110" vbProcedure="false">#REF!</definedName>
    <definedName function="false" hidden="false" name="SalProj709155_60120" vbProcedure="false">#REF!</definedName>
    <definedName function="false" hidden="false" name="SalProj709155_60130" vbProcedure="false">#REF!</definedName>
    <definedName function="false" hidden="false" name="SalProj709155_60135" vbProcedure="false">#REF!</definedName>
    <definedName function="false" hidden="false" name="SalProj709155_60140" vbProcedure="false">#REF!</definedName>
    <definedName function="false" hidden="false" name="SalProj709155_60145" vbProcedure="false">#REF!</definedName>
    <definedName function="false" hidden="false" name="SalProj709175_60000" vbProcedure="false">#REF!</definedName>
    <definedName function="false" hidden="false" name="SalProj709175_60100" vbProcedure="false">#REF!</definedName>
    <definedName function="false" hidden="false" name="SalProj709175_60110" vbProcedure="false">#REF!</definedName>
    <definedName function="false" hidden="false" name="SalProj709175_60120" vbProcedure="false">#REF!</definedName>
    <definedName function="false" hidden="false" name="SalProj709175_60130" vbProcedure="false">#REF!</definedName>
    <definedName function="false" hidden="false" name="SalProj709175_60135" vbProcedure="false">#REF!</definedName>
    <definedName function="false" hidden="false" name="SalProj709175_60140" vbProcedure="false">#REF!</definedName>
    <definedName function="false" hidden="false" name="SalProj709175_60145" vbProcedure="false">#REF!</definedName>
    <definedName function="false" hidden="false" name="SalProj709186_60000" vbProcedure="false">#REF!</definedName>
    <definedName function="false" hidden="false" name="SalProj709186_60100" vbProcedure="false">#REF!</definedName>
    <definedName function="false" hidden="false" name="SalProj709186_60110" vbProcedure="false">#REF!</definedName>
    <definedName function="false" hidden="false" name="SalProj709186_60120" vbProcedure="false">#REF!</definedName>
    <definedName function="false" hidden="false" name="SalProj709186_60130" vbProcedure="false">#REF!</definedName>
    <definedName function="false" hidden="false" name="SalProj709186_60135" vbProcedure="false">#REF!</definedName>
    <definedName function="false" hidden="false" name="SalProj709186_60140" vbProcedure="false">#REF!</definedName>
    <definedName function="false" hidden="false" name="SalProj709186_60145" vbProcedure="false">#REF!</definedName>
    <definedName function="false" hidden="false" name="SalProj709191_60000" vbProcedure="false">#REF!</definedName>
    <definedName function="false" hidden="false" name="SalProj709191_60100" vbProcedure="false">#REF!</definedName>
    <definedName function="false" hidden="false" name="SalProj709191_60110" vbProcedure="false">#REF!</definedName>
    <definedName function="false" hidden="false" name="SalProj709191_60120" vbProcedure="false">#REF!</definedName>
    <definedName function="false" hidden="false" name="SalProj709191_60130" vbProcedure="false">#REF!</definedName>
    <definedName function="false" hidden="false" name="SalProj709191_60135" vbProcedure="false">#REF!</definedName>
    <definedName function="false" hidden="false" name="SalProj709191_60140" vbProcedure="false">#REF!</definedName>
    <definedName function="false" hidden="false" name="SalProj709191_60145" vbProcedure="false">#REF!</definedName>
    <definedName function="false" hidden="false" name="SalProj709500_60000" vbProcedure="false">#REF!</definedName>
    <definedName function="false" hidden="false" name="SalProj709500_60100" vbProcedure="false">#REF!</definedName>
    <definedName function="false" hidden="false" name="SalProj709500_60110" vbProcedure="false">#REF!</definedName>
    <definedName function="false" hidden="false" name="SalProj709500_60120" vbProcedure="false">#REF!</definedName>
    <definedName function="false" hidden="false" name="SalProj709500_60130" vbProcedure="false">#REF!</definedName>
    <definedName function="false" hidden="false" name="SalProj709500_60135" vbProcedure="false">#REF!</definedName>
    <definedName function="false" hidden="false" name="SalProj709500_60140" vbProcedure="false">#REF!</definedName>
    <definedName function="false" hidden="false" name="SalProj709500_60145" vbProcedure="false">#REF!</definedName>
    <definedName function="false" hidden="false" name="SalProj709505_60000" vbProcedure="false">#REF!</definedName>
    <definedName function="false" hidden="false" name="SalProj709505_60100" vbProcedure="false">#REF!</definedName>
    <definedName function="false" hidden="false" name="SalProj709505_60110" vbProcedure="false">#REF!</definedName>
    <definedName function="false" hidden="false" name="SalProj709505_60120" vbProcedure="false">#REF!</definedName>
    <definedName function="false" hidden="false" name="SalProj709505_60130" vbProcedure="false">#REF!</definedName>
    <definedName function="false" hidden="false" name="SalProj709505_60135" vbProcedure="false">#REF!</definedName>
    <definedName function="false" hidden="false" name="SalProj709505_60140" vbProcedure="false">#REF!</definedName>
    <definedName function="false" hidden="false" name="SalProj709505_60145" vbProcedure="false">#REF!</definedName>
    <definedName function="false" hidden="false" name="SalProj709510_60000" vbProcedure="false">#REF!</definedName>
    <definedName function="false" hidden="false" name="SalProj709510_60100" vbProcedure="false">#REF!</definedName>
    <definedName function="false" hidden="false" name="SalProj709510_60110" vbProcedure="false">#REF!</definedName>
    <definedName function="false" hidden="false" name="SalProj709510_60120" vbProcedure="false">#REF!</definedName>
    <definedName function="false" hidden="false" name="SalProj709510_60130" vbProcedure="false">#REF!</definedName>
    <definedName function="false" hidden="false" name="SalProj709510_60135" vbProcedure="false">#REF!</definedName>
    <definedName function="false" hidden="false" name="SalProj709510_60140" vbProcedure="false">#REF!</definedName>
    <definedName function="false" hidden="false" name="SalProj709510_60145" vbProcedure="false">#REF!</definedName>
    <definedName function="false" hidden="false" name="SalProj709525_60000" vbProcedure="false">#REF!</definedName>
    <definedName function="false" hidden="false" name="SalProj709525_60100" vbProcedure="false">#REF!</definedName>
    <definedName function="false" hidden="false" name="SalProj709525_60110" vbProcedure="false">#REF!</definedName>
    <definedName function="false" hidden="false" name="SalProj709525_60120" vbProcedure="false">#REF!</definedName>
    <definedName function="false" hidden="false" name="SalProj709525_60130" vbProcedure="false">#REF!</definedName>
    <definedName function="false" hidden="false" name="SalProj709525_60135" vbProcedure="false">#REF!</definedName>
    <definedName function="false" hidden="false" name="SalProj709525_60140" vbProcedure="false">#REF!</definedName>
    <definedName function="false" hidden="false" name="SalProj709525_60145" vbProcedure="false">#REF!</definedName>
    <definedName function="false" hidden="false" name="SalProj709530_60000" vbProcedure="false">#REF!</definedName>
    <definedName function="false" hidden="false" name="SalProj709530_60100" vbProcedure="false">#REF!</definedName>
    <definedName function="false" hidden="false" name="SalProj709530_60110" vbProcedure="false">#REF!</definedName>
    <definedName function="false" hidden="false" name="SalProj709530_60120" vbProcedure="false">#REF!</definedName>
    <definedName function="false" hidden="false" name="SalProj709530_60130" vbProcedure="false">#REF!</definedName>
    <definedName function="false" hidden="false" name="SalProj709530_60135" vbProcedure="false">#REF!</definedName>
    <definedName function="false" hidden="false" name="SalProj709530_60140" vbProcedure="false">#REF!</definedName>
    <definedName function="false" hidden="false" name="SalProj709530_60145" vbProcedure="false">#REF!</definedName>
    <definedName function="false" hidden="false" name="SalProj709531_60000" vbProcedure="false">#REF!</definedName>
    <definedName function="false" hidden="false" name="SalProj709531_60100" vbProcedure="false">#REF!</definedName>
    <definedName function="false" hidden="false" name="SalProj709531_60110" vbProcedure="false">#REF!</definedName>
    <definedName function="false" hidden="false" name="SalProj709531_60120" vbProcedure="false">#REF!</definedName>
    <definedName function="false" hidden="false" name="SalProj709531_60130" vbProcedure="false">#REF!</definedName>
    <definedName function="false" hidden="false" name="SalProj709531_60135" vbProcedure="false">#REF!</definedName>
    <definedName function="false" hidden="false" name="SalProj709531_60140" vbProcedure="false">#REF!</definedName>
    <definedName function="false" hidden="false" name="SalProj709531_60145" vbProcedure="false">#REF!</definedName>
    <definedName function="false" hidden="false" name="SalProj709532_60000" vbProcedure="false">#REF!</definedName>
    <definedName function="false" hidden="false" name="SalProj709532_60100" vbProcedure="false">#REF!</definedName>
    <definedName function="false" hidden="false" name="SalProj709532_60110" vbProcedure="false">#REF!</definedName>
    <definedName function="false" hidden="false" name="SalProj709532_60120" vbProcedure="false">#REF!</definedName>
    <definedName function="false" hidden="false" name="SalProj709532_60130" vbProcedure="false">#REF!</definedName>
    <definedName function="false" hidden="false" name="SalProj709532_60135" vbProcedure="false">#REF!</definedName>
    <definedName function="false" hidden="false" name="SalProj709532_60140" vbProcedure="false">#REF!</definedName>
    <definedName function="false" hidden="false" name="SalProj709532_60145" vbProcedure="false">#REF!</definedName>
    <definedName function="false" hidden="false" name="SalProj709535_60000" vbProcedure="false">#REF!</definedName>
    <definedName function="false" hidden="false" name="SalProj709535_60100" vbProcedure="false">#REF!</definedName>
    <definedName function="false" hidden="false" name="SalProj709535_60110" vbProcedure="false">#REF!</definedName>
    <definedName function="false" hidden="false" name="SalProj709535_60120" vbProcedure="false">#REF!</definedName>
    <definedName function="false" hidden="false" name="SalProj709535_60130" vbProcedure="false">#REF!</definedName>
    <definedName function="false" hidden="false" name="SalProj709535_60135" vbProcedure="false">#REF!</definedName>
    <definedName function="false" hidden="false" name="SalProj709535_60140" vbProcedure="false">#REF!</definedName>
    <definedName function="false" hidden="false" name="SalProj709535_60145" vbProcedure="false">#REF!</definedName>
    <definedName function="false" hidden="false" name="SalProj709540_60000" vbProcedure="false">#REF!</definedName>
    <definedName function="false" hidden="false" name="SalProj709540_60100" vbProcedure="false">#REF!</definedName>
    <definedName function="false" hidden="false" name="SalProj709540_60110" vbProcedure="false">#REF!</definedName>
    <definedName function="false" hidden="false" name="SalProj709540_60120" vbProcedure="false">#REF!</definedName>
    <definedName function="false" hidden="false" name="SalProj709540_60130" vbProcedure="false">#REF!</definedName>
    <definedName function="false" hidden="false" name="SalProj709540_60135" vbProcedure="false">#REF!</definedName>
    <definedName function="false" hidden="false" name="SalProj709540_60140" vbProcedure="false">#REF!</definedName>
    <definedName function="false" hidden="false" name="SalProj709540_60145" vbProcedure="false">#REF!</definedName>
    <definedName function="false" hidden="false" name="SalProj709599_60000" vbProcedure="false">#REF!</definedName>
    <definedName function="false" hidden="false" name="SalProj709599_60100" vbProcedure="false">#REF!</definedName>
    <definedName function="false" hidden="false" name="SalProj709599_60110" vbProcedure="false">#REF!</definedName>
    <definedName function="false" hidden="false" name="SalProj709599_60120" vbProcedure="false">#REF!</definedName>
    <definedName function="false" hidden="false" name="SalProj709599_60130" vbProcedure="false">#REF!</definedName>
    <definedName function="false" hidden="false" name="SalProj709599_60135" vbProcedure="false">#REF!</definedName>
    <definedName function="false" hidden="false" name="SalProj709599_60140" vbProcedure="false">#REF!</definedName>
    <definedName function="false" hidden="false" name="SalProj709599_60145" vbProcedure="false">#REF!</definedName>
    <definedName function="false" hidden="false" name="SalProj709600_60000" vbProcedure="false">#REF!</definedName>
    <definedName function="false" hidden="false" name="SalProj709600_60100" vbProcedure="false">#REF!</definedName>
    <definedName function="false" hidden="false" name="SalProj709600_60110" vbProcedure="false">#REF!</definedName>
    <definedName function="false" hidden="false" name="SalProj709600_60120" vbProcedure="false">#REF!</definedName>
    <definedName function="false" hidden="false" name="SalProj709600_60130" vbProcedure="false">#REF!</definedName>
    <definedName function="false" hidden="false" name="SalProj709600_60135" vbProcedure="false">#REF!</definedName>
    <definedName function="false" hidden="false" name="SalProj709600_60140" vbProcedure="false">#REF!</definedName>
    <definedName function="false" hidden="false" name="SalProj709600_60145" vbProcedure="false">#REF!</definedName>
    <definedName function="false" hidden="false" name="SalProj709604_60000" vbProcedure="false">#REF!</definedName>
    <definedName function="false" hidden="false" name="SalProj709604_60100" vbProcedure="false">#REF!</definedName>
    <definedName function="false" hidden="false" name="SalProj709604_60110" vbProcedure="false">#REF!</definedName>
    <definedName function="false" hidden="false" name="SalProj709604_60120" vbProcedure="false">#REF!</definedName>
    <definedName function="false" hidden="false" name="SalProj709604_60130" vbProcedure="false">#REF!</definedName>
    <definedName function="false" hidden="false" name="SalProj709604_60135" vbProcedure="false">#REF!</definedName>
    <definedName function="false" hidden="false" name="SalProj709604_60140" vbProcedure="false">#REF!</definedName>
    <definedName function="false" hidden="false" name="SalProj709604_60145" vbProcedure="false">#REF!</definedName>
    <definedName function="false" hidden="false" name="SalProj709609_60000" vbProcedure="false">#REF!</definedName>
    <definedName function="false" hidden="false" name="SalProj709609_60100" vbProcedure="false">#REF!</definedName>
    <definedName function="false" hidden="false" name="SalProj709609_60110" vbProcedure="false">#REF!</definedName>
    <definedName function="false" hidden="false" name="SalProj709609_60120" vbProcedure="false">#REF!</definedName>
    <definedName function="false" hidden="false" name="SalProj709609_60130" vbProcedure="false">#REF!</definedName>
    <definedName function="false" hidden="false" name="SalProj709609_60135" vbProcedure="false">#REF!</definedName>
    <definedName function="false" hidden="false" name="SalProj709609_60140" vbProcedure="false">#REF!</definedName>
    <definedName function="false" hidden="false" name="SalProj709609_60145" vbProcedure="false">#REF!</definedName>
    <definedName function="false" hidden="false" name="SalProj709616_60000" vbProcedure="false">#REF!</definedName>
    <definedName function="false" hidden="false" name="SalProj709616_60100" vbProcedure="false">#REF!</definedName>
    <definedName function="false" hidden="false" name="SalProj709616_60110" vbProcedure="false">#REF!</definedName>
    <definedName function="false" hidden="false" name="SalProj709616_60120" vbProcedure="false">#REF!</definedName>
    <definedName function="false" hidden="false" name="SalProj709616_60130" vbProcedure="false">#REF!</definedName>
    <definedName function="false" hidden="false" name="SalProj709616_60135" vbProcedure="false">#REF!</definedName>
    <definedName function="false" hidden="false" name="SalProj709616_60140" vbProcedure="false">#REF!</definedName>
    <definedName function="false" hidden="false" name="SalProj709616_60145" vbProcedure="false">#REF!</definedName>
    <definedName function="false" hidden="false" name="SalProj709656_60000" vbProcedure="false">#REF!</definedName>
    <definedName function="false" hidden="false" name="SalProj709656_60100" vbProcedure="false">#REF!</definedName>
    <definedName function="false" hidden="false" name="SalProj709656_60110" vbProcedure="false">#REF!</definedName>
    <definedName function="false" hidden="false" name="SalProj709656_60120" vbProcedure="false">#REF!</definedName>
    <definedName function="false" hidden="false" name="SalProj709656_60130" vbProcedure="false">#REF!</definedName>
    <definedName function="false" hidden="false" name="SalProj709656_60135" vbProcedure="false">#REF!</definedName>
    <definedName function="false" hidden="false" name="SalProj709656_60140" vbProcedure="false">#REF!</definedName>
    <definedName function="false" hidden="false" name="SalProj709656_60145" vbProcedure="false">#REF!</definedName>
    <definedName function="false" hidden="false" name="SalProjBdConv_60000" vbProcedure="false">#REF!</definedName>
    <definedName function="false" hidden="false" name="SalProjBdConv_60100" vbProcedure="false">#REF!</definedName>
    <definedName function="false" hidden="false" name="SalProjBdConv_60110" vbProcedure="false">#REF!</definedName>
    <definedName function="false" hidden="false" name="SalProjBdConv_60120" vbProcedure="false">#REF!</definedName>
    <definedName function="false" hidden="false" name="SalProjBdConv_60130" vbProcedure="false">#REF!</definedName>
    <definedName function="false" hidden="false" name="SalProjBdConv_60135" vbProcedure="false">#REF!</definedName>
    <definedName function="false" hidden="false" name="SalProjBdConv_60140" vbProcedure="false">#REF!</definedName>
    <definedName function="false" hidden="false" name="SalProjBdConv_60145" vbProcedure="false">#REF!</definedName>
    <definedName function="false" hidden="false" name="SalProjCDM_60000" vbProcedure="false">#REF!</definedName>
    <definedName function="false" hidden="false" name="SalProjCDM_60100" vbProcedure="false">#REF!</definedName>
    <definedName function="false" hidden="false" name="SalProjCDM_60110" vbProcedure="false">#REF!</definedName>
    <definedName function="false" hidden="false" name="SalProjCDM_60120" vbProcedure="false">#REF!</definedName>
    <definedName function="false" hidden="false" name="SalProjCDM_60130" vbProcedure="false">#REF!</definedName>
    <definedName function="false" hidden="false" name="SalProjCDM_60135" vbProcedure="false">#REF!</definedName>
    <definedName function="false" hidden="false" name="SalProjCDM_60140" vbProcedure="false">#REF!</definedName>
    <definedName function="false" hidden="false" name="SalProjCDM_60145" vbProcedure="false">#REF!</definedName>
    <definedName function="false" hidden="false" name="SalProjGoogle_60000" vbProcedure="false">#REF!</definedName>
    <definedName function="false" hidden="false" name="SalProjGoogle_60100" vbProcedure="false">#REF!</definedName>
    <definedName function="false" hidden="false" name="SalProjGoogle_60110" vbProcedure="false">#REF!</definedName>
    <definedName function="false" hidden="false" name="SalProjGoogle_60120" vbProcedure="false">#REF!</definedName>
    <definedName function="false" hidden="false" name="SalProjGoogle_60130" vbProcedure="false">#REF!</definedName>
    <definedName function="false" hidden="false" name="SalProjGoogle_60135" vbProcedure="false">#REF!</definedName>
    <definedName function="false" hidden="false" name="SalProjGoogle_60140" vbProcedure="false">#REF!</definedName>
    <definedName function="false" hidden="false" name="SalProjGoogle_60145" vbProcedure="false">#REF!</definedName>
    <definedName function="false" hidden="false" name="SalProjWEB_60000" vbProcedure="false">#REF!</definedName>
    <definedName function="false" hidden="false" name="SalProjWEB_60100" vbProcedure="false">#REF!</definedName>
    <definedName function="false" hidden="false" name="SalProjWEB_60110" vbProcedure="false">#REF!</definedName>
    <definedName function="false" hidden="false" name="SalProjWEB_60120" vbProcedure="false">#REF!</definedName>
    <definedName function="false" hidden="false" name="SalProjWEB_60130" vbProcedure="false">#REF!</definedName>
    <definedName function="false" hidden="false" name="SalProjWEB_60135" vbProcedure="false">#REF!</definedName>
    <definedName function="false" hidden="false" name="SalProjWEB_60140" vbProcedure="false">#REF!</definedName>
    <definedName function="false" hidden="false" name="SalProjWEB_60145" vbProcedure="false">#REF!</definedName>
    <definedName function="false" hidden="false" name="SAPDATA" vbProcedure="false">'[9]SAP DATA (PIVOT TABLE)'!$A$1:$L$500</definedName>
    <definedName function="false" hidden="false" name="Steps" vbProcedure="false">'[7]10 Wage'!$A$1:$M$406</definedName>
    <definedName function="false" hidden="false" name="Temp709175" vbProcedure="false">#REF!</definedName>
    <definedName function="false" hidden="false" name="Temp709616" vbProcedure="false">#REF!</definedName>
    <definedName function="false" hidden="false" name="TEST0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Tim" vbProcedure="false">#REF!</definedName>
    <definedName function="false" hidden="false" name="TSUP" vbProcedure="false">'[5]'!$L$82</definedName>
    <definedName function="false" hidden="false" name="TSUPS" vbProcedure="false">'[5]'!$M$82</definedName>
    <definedName function="false" hidden="false" name="TSUPSUR" vbProcedure="false">'[5]'!$N$82</definedName>
    <definedName function="false" hidden="false" name="_101" vbProcedure="false">'[5]'!$G$3:$AC$82</definedName>
    <definedName function="false" hidden="false" name="_106" vbProcedure="false">'[5]'!$G$3:$AC$82</definedName>
    <definedName function="false" hidden="false" name="_111" vbProcedure="false">'[5]'!$G$3:$AC$82</definedName>
    <definedName function="false" hidden="false" name="_119" vbProcedure="false">'[5]'!$G$3:$AC$82</definedName>
    <definedName function="false" hidden="false" name="_145" vbProcedure="false">'[5]'!$G$3:$AC$82</definedName>
    <definedName function="false" hidden="false" name="_155" vbProcedure="false">'[5]'!$G$3:$AC$79</definedName>
    <definedName function="false" hidden="false" name="_160" vbProcedure="false">'[5]'!$G$3:$AC$82</definedName>
    <definedName function="false" hidden="false" name="_161" vbProcedure="false">'[2]'!$G$3:$AA$82</definedName>
    <definedName function="false" hidden="false" name="_311" vbProcedure="false">'[2]'!$G$3:$AC$82</definedName>
    <definedName function="false" hidden="false" name="_313" vbProcedure="false">'[5]'!$G$3:$AC$82</definedName>
    <definedName function="false" hidden="false" name="_314" vbProcedure="false">'[5]'!$G$3:$AC$82</definedName>
    <definedName function="false" hidden="false" name="_322A" vbProcedure="false">'[5]'!$G$3:$AC$82</definedName>
    <definedName function="false" hidden="false" name="_327" vbProcedure="false">'[2]'!$F$3:$V$82</definedName>
    <definedName function="false" hidden="false" name="_400" vbProcedure="false">'[5]'!$G$3:$AC$82</definedName>
    <definedName function="false" hidden="false" name="_409" vbProcedure="false">'[2]'!$F$3:$V$82</definedName>
    <definedName function="false" hidden="false" name="_409A" vbProcedure="false">'[2]'!$F$3:$V$82</definedName>
    <definedName function="false" hidden="false" name="_412" vbProcedure="false">'[5]'!$G$3:$AC$81</definedName>
    <definedName function="false" hidden="false" name="_420" vbProcedure="false">'[5]'!$G$3:$AC$82</definedName>
    <definedName function="false" hidden="false" name="_421" vbProcedure="false">'[5]'!$G$3:$AC$82</definedName>
    <definedName function="false" hidden="false" name="_425" vbProcedure="false">'[5]'!$G$3:$AC$82</definedName>
    <definedName function="false" hidden="false" name="_425A" vbProcedure="false">'[5]'!$G$3:$AC$81</definedName>
    <definedName function="false" hidden="false" name="_430" vbProcedure="false">'[5]'!$G$3:$AC$82</definedName>
    <definedName function="false" hidden="false" name="_6TH" vbProcedure="false">'[5]'!$L$77</definedName>
    <definedName function="false" hidden="false" name="_700" vbProcedure="false">'[5]'!$G$3:$AC$82</definedName>
    <definedName function="false" hidden="false" name="_701" vbProcedure="false">'[5]'!$G$3:$AC$82</definedName>
    <definedName function="false" hidden="false" name="_DAT1" vbProcedure="false">#REF!</definedName>
    <definedName function="false" hidden="false" name="_DAT10" vbProcedure="false">#REF!</definedName>
    <definedName function="false" hidden="false" name="_DAT11" vbProcedure="false">#REF!</definedName>
    <definedName function="false" hidden="false" name="_DAT12" vbProcedure="false">#REF!</definedName>
    <definedName function="false" hidden="false" name="_DAT13" vbProcedure="false">#REF!</definedName>
    <definedName function="false" hidden="false" name="_DAT14" vbProcedure="false">#REF!</definedName>
    <definedName function="false" hidden="false" name="_DAT15" vbProcedure="false">#REF!</definedName>
    <definedName function="false" hidden="false" name="_DAT16" vbProcedure="false">#REF!</definedName>
    <definedName function="false" hidden="false" name="_DAT17" vbProcedure="false">#REF!</definedName>
    <definedName function="false" hidden="false" name="_DAT18" vbProcedure="false">#REF!</definedName>
    <definedName function="false" hidden="false" name="_DAT2" vbProcedure="false">#REF!</definedName>
    <definedName function="false" hidden="false" name="_DAT3" vbProcedure="false">#REF!</definedName>
    <definedName function="false" hidden="false" name="_DAT4" vbProcedure="false">#REF!</definedName>
    <definedName function="false" hidden="false" name="_DAT5" vbProcedure="false">#REF!</definedName>
    <definedName function="false" hidden="false" name="_DAT6" vbProcedure="false">#REF!</definedName>
    <definedName function="false" hidden="false" name="_DAT7" vbProcedure="false">#REF!</definedName>
    <definedName function="false" hidden="false" name="_DAT8" vbProcedure="false">#REF!</definedName>
    <definedName function="false" hidden="false" name="_DAT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8"/>
            <color rgb="FF000000"/>
            <rFont val="Tahoma"/>
            <family val="2"/>
          </rPr>
          <t xml:space="preserve">Excludes IT P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23</xdr:row>
                <xdr:rowOff>0</xdr:rowOff>
              </xdr:from>
              <xdr:to>
                <xdr:col>3</xdr:col>
                <xdr:colOff>91</xdr:colOff>
                <xdr:row>27</xdr:row>
                <xdr:rowOff>18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</rPr>
          <t xml:space="preserve">Excludes IT Lapto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23</xdr:row>
                <xdr:rowOff>7</xdr:rowOff>
              </xdr:from>
              <xdr:to>
                <xdr:col>3</xdr:col>
                <xdr:colOff>91</xdr:colOff>
                <xdr:row>27</xdr:row>
                <xdr:rowOff>16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</rPr>
          <t xml:space="preserve">newimage:
</t>
        </r>
        <r>
          <rPr>
            <sz val="8"/>
            <color rgb="FF000000"/>
            <rFont val="Tahoma"/>
            <family val="2"/>
          </rPr>
          <t xml:space="preserve">Printers and Monit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9</xdr:row>
                <xdr:rowOff>7</xdr:rowOff>
              </xdr:from>
              <xdr:to>
                <xdr:col>5</xdr:col>
                <xdr:colOff>10</xdr:colOff>
                <xdr:row>24</xdr:row>
                <xdr:rowOff>1</xdr:rowOff>
              </xdr:to>
            </anchor>
          </commentPr>
        </mc:Choice>
        <mc:Fallback/>
      </mc:AlternateContent>
    </comment>
    <comment ref="N56" authorId="0">
      <text>
        <r>
          <rPr>
            <b val="true"/>
            <sz val="8"/>
            <color rgb="FF000000"/>
            <rFont val="Tahoma"/>
            <family val="2"/>
          </rPr>
          <t xml:space="preserve">Includes Enterprise, DARS, GIS and SAP. Excludes Host serv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57</xdr:row>
                <xdr:rowOff>0</xdr:rowOff>
              </xdr:from>
              <xdr:to>
                <xdr:col>13</xdr:col>
                <xdr:colOff>0</xdr:colOff>
                <xdr:row>67</xdr:row>
                <xdr:rowOff>8</xdr:rowOff>
              </xdr:to>
            </anchor>
          </commentPr>
        </mc:Choice>
        <mc:Fallback/>
      </mc:AlternateContent>
    </comment>
    <comment ref="N58" authorId="0">
      <text>
        <r>
          <rPr>
            <b val="true"/>
            <sz val="8"/>
            <color rgb="FF000000"/>
            <rFont val="Tahoma"/>
            <family val="2"/>
          </rPr>
          <t xml:space="preserve">Includes Enterprise, GIS, SAP and Hosted Environmen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57</xdr:row>
                <xdr:rowOff>0</xdr:rowOff>
              </xdr:from>
              <xdr:to>
                <xdr:col>13</xdr:col>
                <xdr:colOff>19</xdr:colOff>
                <xdr:row>60</xdr:row>
                <xdr:rowOff>3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newimage:
</t>
        </r>
        <r>
          <rPr>
            <sz val="8"/>
            <color rgb="FF000000"/>
            <rFont val="Tahoma"/>
            <family val="2"/>
          </rPr>
          <t xml:space="preserve">MCDA PC Count provided by MCDA IT dep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8</xdr:row>
                <xdr:rowOff>14</xdr:rowOff>
              </xdr:from>
              <xdr:to>
                <xdr:col>15</xdr:col>
                <xdr:colOff>0</xdr:colOff>
                <xdr:row>15</xdr:row>
                <xdr:rowOff>1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newimage:
</t>
        </r>
        <r>
          <rPr>
            <sz val="8"/>
            <color rgb="FF000000"/>
            <rFont val="Tahoma"/>
            <family val="2"/>
          </rPr>
          <t xml:space="preserve">MCSO PC Count provided by MCSO IT de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8</xdr:row>
                <xdr:rowOff>14</xdr:rowOff>
              </xdr:from>
              <xdr:to>
                <xdr:col>16</xdr:col>
                <xdr:colOff>0</xdr:colOff>
                <xdr:row>15</xdr:row>
                <xdr:rowOff>1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2"/>
          </rPr>
          <t xml:space="preserve">Not included in total - per agreement not allowed to charge - Metro Public Defenders (1 circuit)
OCHIN (3 circuit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1</xdr:row>
                <xdr:rowOff>2</xdr:rowOff>
              </xdr:from>
              <xdr:to>
                <xdr:col>18</xdr:col>
                <xdr:colOff>15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4" uniqueCount="209">
  <si>
    <t xml:space="preserve">FY14 Department Allocations</t>
  </si>
  <si>
    <t xml:space="preserve">DCHS</t>
  </si>
  <si>
    <t xml:space="preserve">DCJ</t>
  </si>
  <si>
    <t xml:space="preserve">DCM</t>
  </si>
  <si>
    <t xml:space="preserve">NOND</t>
  </si>
  <si>
    <t xml:space="preserve">DCS</t>
  </si>
  <si>
    <t xml:space="preserve">Health</t>
  </si>
  <si>
    <t xml:space="preserve">Lib - Staff</t>
  </si>
  <si>
    <t xml:space="preserve">Lib - Public</t>
  </si>
  <si>
    <t xml:space="preserve">MCDA</t>
  </si>
  <si>
    <t xml:space="preserve">MCSO</t>
  </si>
  <si>
    <t xml:space="preserve">DSS-J</t>
  </si>
  <si>
    <t xml:space="preserve">DCA</t>
  </si>
  <si>
    <t xml:space="preserve">External</t>
  </si>
  <si>
    <t xml:space="preserve">Total</t>
  </si>
  <si>
    <t xml:space="preserve">Application Services</t>
  </si>
  <si>
    <t xml:space="preserve">Help Desk</t>
  </si>
  <si>
    <t xml:space="preserve">Network Svcs - Direct Circuits</t>
  </si>
  <si>
    <t xml:space="preserve">Network Svcs - Indirect Circuits</t>
  </si>
  <si>
    <t xml:space="preserve">Network Svcs - Circuits</t>
  </si>
  <si>
    <t xml:space="preserve">Security</t>
  </si>
  <si>
    <t xml:space="preserve">Enterprise Application Services</t>
  </si>
  <si>
    <t xml:space="preserve">Desktop Service</t>
  </si>
  <si>
    <t xml:space="preserve">Desktop Devices</t>
  </si>
  <si>
    <t xml:space="preserve">PC</t>
  </si>
  <si>
    <t xml:space="preserve">Laptops/Tablets</t>
  </si>
  <si>
    <t xml:space="preserve">Other</t>
  </si>
  <si>
    <t xml:space="preserve">BWC Credit</t>
  </si>
  <si>
    <t xml:space="preserve">Total Devices:</t>
  </si>
  <si>
    <t xml:space="preserve">Software - Depts</t>
  </si>
  <si>
    <t xml:space="preserve">Software - Library Staff</t>
  </si>
  <si>
    <t xml:space="preserve">Software - Library Public</t>
  </si>
  <si>
    <t xml:space="preserve">Total Software:</t>
  </si>
  <si>
    <t xml:space="preserve">Total Desktop Rate</t>
  </si>
  <si>
    <t xml:space="preserve">SAP - Support Services</t>
  </si>
  <si>
    <t xml:space="preserve">SAP - Tech Services</t>
  </si>
  <si>
    <t xml:space="preserve">SAP Support</t>
  </si>
  <si>
    <t xml:space="preserve">Data &amp; Rep Svcs - Projects &amp; Support</t>
  </si>
  <si>
    <t xml:space="preserve">Data &amp; Rep Svcs - Enterprise</t>
  </si>
  <si>
    <t xml:space="preserve">Data &amp; Rep Svcs - Applications</t>
  </si>
  <si>
    <t xml:space="preserve">DARS - Servers and Storage</t>
  </si>
  <si>
    <t xml:space="preserve">Data &amp; Reporting  Services</t>
  </si>
  <si>
    <t xml:space="preserve">GIS - Projects</t>
  </si>
  <si>
    <t xml:space="preserve">GIS - Enterprise</t>
  </si>
  <si>
    <t xml:space="preserve">GIS - Tech Services</t>
  </si>
  <si>
    <t xml:space="preserve">GIS Services</t>
  </si>
  <si>
    <t xml:space="preserve">PPM - Projects</t>
  </si>
  <si>
    <t xml:space="preserve">PPM - Enterprise</t>
  </si>
  <si>
    <t xml:space="preserve">PPM - Project Credit</t>
  </si>
  <si>
    <t xml:space="preserve">Project &amp; Portfolio Mgmt</t>
  </si>
  <si>
    <t xml:space="preserve">Server Allocation</t>
  </si>
  <si>
    <t xml:space="preserve">Storage Allocation</t>
  </si>
  <si>
    <t xml:space="preserve">Staff Allocation</t>
  </si>
  <si>
    <t xml:space="preserve">Enterprise Servers</t>
  </si>
  <si>
    <t xml:space="preserve">Tech Services</t>
  </si>
  <si>
    <t xml:space="preserve">Total Data Processing Allocation (60380):</t>
  </si>
  <si>
    <t xml:space="preserve">FY14 DSS-J:</t>
  </si>
  <si>
    <t xml:space="preserve">BWC Funded Labor Credit</t>
  </si>
  <si>
    <t xml:space="preserve">Total Data Processing + DSS-J:</t>
  </si>
  <si>
    <t xml:space="preserve">Telecommunications (60370) </t>
  </si>
  <si>
    <t xml:space="preserve">Outside Agency Telecom Collection</t>
  </si>
  <si>
    <t xml:space="preserve">Grand Total (DP &amp; Telcom):</t>
  </si>
  <si>
    <t xml:space="preserve">FY14 Rate Drivers</t>
  </si>
  <si>
    <t xml:space="preserve">FY14 Projected Allocations</t>
  </si>
  <si>
    <t xml:space="preserve">Driver</t>
  </si>
  <si>
    <t xml:space="preserve">IT and Enterprise</t>
  </si>
  <si>
    <t xml:space="preserve">Device Count</t>
  </si>
  <si>
    <t xml:space="preserve">Circuit Count</t>
  </si>
  <si>
    <t xml:space="preserve">Various</t>
  </si>
  <si>
    <t xml:space="preserve">Device Rates</t>
  </si>
  <si>
    <t xml:space="preserve">Device Sub-total:</t>
  </si>
  <si>
    <t xml:space="preserve">Software Sub-total:</t>
  </si>
  <si>
    <t xml:space="preserve">County Headcount</t>
  </si>
  <si>
    <t xml:space="preserve">FTE</t>
  </si>
  <si>
    <t xml:space="preserve">Project Hours</t>
  </si>
  <si>
    <t xml:space="preserve">App Svc Cost Center FTE</t>
  </si>
  <si>
    <t xml:space="preserve">Project Hours Estimate</t>
  </si>
  <si>
    <t xml:space="preserve">Physical Servers</t>
  </si>
  <si>
    <t xml:space="preserve">Server Count</t>
  </si>
  <si>
    <t xml:space="preserve">Virtual Servers</t>
  </si>
  <si>
    <t xml:space="preserve">Storage</t>
  </si>
  <si>
    <t xml:space="preserve">% total GB</t>
  </si>
  <si>
    <t xml:space="preserve">Enterprise Server Allocation</t>
  </si>
  <si>
    <t xml:space="preserve">FY14 IT Cost Center Allocations</t>
  </si>
  <si>
    <t xml:space="preserve">Organization:</t>
  </si>
  <si>
    <t xml:space="preserve">Apps</t>
  </si>
  <si>
    <t xml:space="preserve">Infra</t>
  </si>
  <si>
    <t xml:space="preserve">SAP</t>
  </si>
  <si>
    <t xml:space="preserve">CIO</t>
  </si>
  <si>
    <t xml:space="preserve">Service Name:</t>
  </si>
  <si>
    <t xml:space="preserve">App Svcs</t>
  </si>
  <si>
    <t xml:space="preserve">GIS</t>
  </si>
  <si>
    <t xml:space="preserve">Data Svcs</t>
  </si>
  <si>
    <t xml:space="preserve">Desktop</t>
  </si>
  <si>
    <t xml:space="preserve">Network</t>
  </si>
  <si>
    <t xml:space="preserve">Asset Repl.</t>
  </si>
  <si>
    <t xml:space="preserve">Telecom</t>
  </si>
  <si>
    <t xml:space="preserve">Data Center</t>
  </si>
  <si>
    <t xml:space="preserve">Senior Mgmt</t>
  </si>
  <si>
    <t xml:space="preserve">Customer:</t>
  </si>
  <si>
    <t xml:space="preserve">Human Services</t>
  </si>
  <si>
    <t xml:space="preserve">Health App Support</t>
  </si>
  <si>
    <t xml:space="preserve">MCSO App Support</t>
  </si>
  <si>
    <t xml:space="preserve">DSS Justice  App Support</t>
  </si>
  <si>
    <t xml:space="preserve">DCJ  App Support</t>
  </si>
  <si>
    <t xml:space="preserve">DCA Support</t>
  </si>
  <si>
    <t xml:space="preserve">DCS App Support</t>
  </si>
  <si>
    <t xml:space="preserve">DCM Support</t>
  </si>
  <si>
    <t xml:space="preserve">Non-D Support</t>
  </si>
  <si>
    <t xml:space="preserve">Library</t>
  </si>
  <si>
    <t xml:space="preserve">Enterprise App Services</t>
  </si>
  <si>
    <t xml:space="preserve">DARS</t>
  </si>
  <si>
    <t xml:space="preserve">Desktop - Services</t>
  </si>
  <si>
    <t xml:space="preserve">WAN</t>
  </si>
  <si>
    <t xml:space="preserve">Telcom</t>
  </si>
  <si>
    <t xml:space="preserve">SAP Services</t>
  </si>
  <si>
    <t xml:space="preserve">Desktop - Hardware</t>
  </si>
  <si>
    <t xml:space="preserve">Desktop - Software</t>
  </si>
  <si>
    <t xml:space="preserve">Operations</t>
  </si>
  <si>
    <t xml:space="preserve">Server</t>
  </si>
  <si>
    <t xml:space="preserve">Application Management</t>
  </si>
  <si>
    <t xml:space="preserve">Infrastructure Management</t>
  </si>
  <si>
    <t xml:space="preserve">IT Admin</t>
  </si>
  <si>
    <t xml:space="preserve">Cost Center Number:</t>
  </si>
  <si>
    <t xml:space="preserve">709130
709615</t>
  </si>
  <si>
    <t xml:space="preserve">709186
709191
709500</t>
  </si>
  <si>
    <t xml:space="preserve">709625
709000</t>
  </si>
  <si>
    <t xml:space="preserve">Offer Type:</t>
  </si>
  <si>
    <t xml:space="preserve">Direct</t>
  </si>
  <si>
    <t xml:space="preserve">Shared</t>
  </si>
  <si>
    <t xml:space="preserve">Management</t>
  </si>
  <si>
    <t xml:space="preserve">Manager Name:</t>
  </si>
  <si>
    <t xml:space="preserve">Becca Beck</t>
  </si>
  <si>
    <t xml:space="preserve">Elise Nicholson</t>
  </si>
  <si>
    <t xml:space="preserve">Vacant</t>
  </si>
  <si>
    <t xml:space="preserve">Joshua Mitchell</t>
  </si>
  <si>
    <t xml:space="preserve">Mitchell/Chandler</t>
  </si>
  <si>
    <t xml:space="preserve">Chris Clancy</t>
  </si>
  <si>
    <t xml:space="preserve">Stan Johnson</t>
  </si>
  <si>
    <t xml:space="preserve">Tim Boylan</t>
  </si>
  <si>
    <t xml:space="preserve">Brig Otis</t>
  </si>
  <si>
    <t xml:space="preserve">Dan Gorton</t>
  </si>
  <si>
    <t xml:space="preserve">Michelle Smith</t>
  </si>
  <si>
    <t xml:space="preserve">Tim Kurilo</t>
  </si>
  <si>
    <t xml:space="preserve">Gary Wohlers</t>
  </si>
  <si>
    <t xml:space="preserve">Tracey Massey</t>
  </si>
  <si>
    <t xml:space="preserve">Sherry Swackhamer</t>
  </si>
  <si>
    <t xml:space="preserve">Costs ($)</t>
  </si>
  <si>
    <t xml:space="preserve">M&amp;S Expense:</t>
  </si>
  <si>
    <t xml:space="preserve">Personnel Expense:</t>
  </si>
  <si>
    <t xml:space="preserve">Senior Mgmt  Personnel:</t>
  </si>
  <si>
    <t xml:space="preserve">Capital Equipment:</t>
  </si>
  <si>
    <t xml:space="preserve">BWC:</t>
  </si>
  <si>
    <t xml:space="preserve">Subtotal:</t>
  </si>
  <si>
    <t xml:space="preserve">Allocation ($)</t>
  </si>
  <si>
    <t xml:space="preserve">Senior Management:</t>
  </si>
  <si>
    <t xml:space="preserve">Data Center (Servers)</t>
  </si>
  <si>
    <t xml:space="preserve">Application Svcs Total ($):</t>
  </si>
  <si>
    <t xml:space="preserve">Rate Model Boxology</t>
  </si>
  <si>
    <t xml:space="preserve">Service </t>
  </si>
  <si>
    <t xml:space="preserve">Rate Elements</t>
  </si>
  <si>
    <t xml:space="preserve">Allocation Calculation</t>
  </si>
  <si>
    <t xml:space="preserve">Application Support Services</t>
  </si>
  <si>
    <t xml:space="preserve">Plan budget (Cost Center estimated expenditure budget)</t>
  </si>
  <si>
    <t xml:space="preserve">Senior Management allocated by weighted FTEs</t>
  </si>
  <si>
    <t xml:space="preserve">Planning &amp; Administration allocated by weighted FTEs</t>
  </si>
  <si>
    <t xml:space="preserve">None</t>
  </si>
  <si>
    <t xml:space="preserve">Application Services Cost Center budgets that support the respective Department.</t>
  </si>
  <si>
    <t xml:space="preserve">Desktop Device Count</t>
  </si>
  <si>
    <t xml:space="preserve">Help Desk plan budget divided by the total device count.  </t>
  </si>
  <si>
    <t xml:space="preserve">Network Services</t>
  </si>
  <si>
    <t xml:space="preserve">Circuits by Department</t>
  </si>
  <si>
    <t xml:space="preserve">Enterprise</t>
  </si>
  <si>
    <t xml:space="preserve">WAN plan budget less any Direct circuit costs, divided by the total number circuits, then multiplied by the total circuits for the respective Department.</t>
  </si>
  <si>
    <t xml:space="preserve">Department Direct</t>
  </si>
  <si>
    <t xml:space="preserve">The actual cost of the circuits directly attributable to each Department. </t>
  </si>
  <si>
    <t xml:space="preserve">Security plan budget allocated by the total desktop device count for the respective Department.  </t>
  </si>
  <si>
    <t xml:space="preserve">Rate times Unit Cost.  Rates are calculated for a variety of Applications and allocated by department usage. </t>
  </si>
  <si>
    <t xml:space="preserve">Desktop Services</t>
  </si>
  <si>
    <t xml:space="preserve">Desktop staff, PC asset replacement, and software maintenance budgets allocated by the total desktop count for the respective Department.  </t>
  </si>
  <si>
    <t xml:space="preserve">SAP Support Services</t>
  </si>
  <si>
    <t xml:space="preserve">Data Center plan budget allocated by number of servers</t>
  </si>
  <si>
    <t xml:space="preserve">SAP employee count by Dept</t>
  </si>
  <si>
    <t xml:space="preserve">Support Services</t>
  </si>
  <si>
    <t xml:space="preserve">Total budget by departmental headcount.</t>
  </si>
  <si>
    <t xml:space="preserve">SAP portion of server and storage costs as a percentage of total County staff headcount.</t>
  </si>
  <si>
    <t xml:space="preserve">Data and Reporting Services  (DARS)</t>
  </si>
  <si>
    <t xml:space="preserve">DARS Enterprise budget plus applicable equipment and support costs plus a portion of the server and storage costs, allocated by the total device count for the respective Department.</t>
  </si>
  <si>
    <t xml:space="preserve">Usage, Storage and  Report Count</t>
  </si>
  <si>
    <t xml:space="preserve">DARS Department Direct budget plus applicable equipment and support costs, multiplied by the respective Department's report counts, project hours and database size.</t>
  </si>
  <si>
    <t xml:space="preserve">GIS - Enterprise and Project Work</t>
  </si>
  <si>
    <t xml:space="preserve">Planview Data</t>
  </si>
  <si>
    <t xml:space="preserve">Projects</t>
  </si>
  <si>
    <t xml:space="preserve">GIS Department Direct plan budget allocated by the time expended for the respective Department.</t>
  </si>
  <si>
    <t xml:space="preserve">GIS Enterprise plan Budget divided by the total Device Count. GIS service rate multiplied by the number of devices for a Department.</t>
  </si>
  <si>
    <t xml:space="preserve">Total server and storage costs as a percentage of device count.</t>
  </si>
  <si>
    <t xml:space="preserve">Project Management</t>
  </si>
  <si>
    <t xml:space="preserve">Planned Projects</t>
  </si>
  <si>
    <t xml:space="preserve">Direct Project Manager allocation based on demand by each Department.</t>
  </si>
  <si>
    <t xml:space="preserve">Supporting FTE</t>
  </si>
  <si>
    <t xml:space="preserve">PPM Enterprise budget allocated by Application Support Services staff of the respective department.</t>
  </si>
  <si>
    <t xml:space="preserve">Server and Support</t>
  </si>
  <si>
    <t xml:space="preserve">Data Center Enterprise plan budget allocated by the desktop device count for the respective department. </t>
  </si>
  <si>
    <t xml:space="preserve">Server Device Count</t>
  </si>
  <si>
    <t xml:space="preserve">Data Center Department Direct plan Budget allocated by the number of physical and virtual servers directly attributable to the respective Department times staff, HW/SW maintenance, and asset replacement expenses. </t>
  </si>
  <si>
    <t xml:space="preserve">Gigabytes of Data</t>
  </si>
  <si>
    <t xml:space="preserve">Percent of dedicated database, backup, home directory, and application data storage times staff, HW/SW maintenance, and asset replacement expenses.  </t>
  </si>
  <si>
    <t xml:space="preserve">Telecommunications</t>
  </si>
  <si>
    <t xml:space="preserve">Based on the Telecommunications boxology. 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%"/>
    <numFmt numFmtId="167" formatCode="_(\$* #,##0_);_(\$* \(#,##0\);_(\$* \-??_);_(@_)"/>
    <numFmt numFmtId="168" formatCode="[$-409]#,##0_);[RED]\(#,##0\)"/>
    <numFmt numFmtId="169" formatCode="0.00%"/>
    <numFmt numFmtId="170" formatCode="_(\$* #,##0.00_);_(\$* \(#,##0.00\);_(\$* \-??_);_(@_)"/>
    <numFmt numFmtId="171" formatCode="\$#,##0_);[RED]&quot;($&quot;#,##0\)"/>
    <numFmt numFmtId="172" formatCode="_(* #,##0_);_(* \(#,##0\);_(* \-??_);_(@_)"/>
    <numFmt numFmtId="173" formatCode="0"/>
    <numFmt numFmtId="174" formatCode="[$-409]#,##0_);\(#,##0\)"/>
    <numFmt numFmtId="175" formatCode="0.0%"/>
    <numFmt numFmtId="176" formatCode="0.00_);[RED]\(0.00\)"/>
    <numFmt numFmtId="177" formatCode="\$#,##0.00_);[RED]&quot;($&quot;#,##0.00\)"/>
    <numFmt numFmtId="178" formatCode="[$-409]#,##0.00_);[RED]\(#,##0.00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20"/>
      <color rgb="FFFFFFFF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6"/>
      <color rgb="FFFFFFFF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FFFFFF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FBFBF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7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7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1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7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7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7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7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7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7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7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17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17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17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7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7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11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0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1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5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15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1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1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11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5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dxfs count="1">
    <dxf>
      <font>
        <name val="Arial"/>
        <family val="0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3/Data/ADMINSTAFF/IT%20Budget%20Review/FY11/FY11%20Vacancies%20as%20of%202010%2028%20October%2001%20Rev%2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MS1/VOL1/USERS/deirdre/Old%20spreadsheets%20do%20not%20use/first%20billing%20workshe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3/Data/ITLT/Budget/FY12/05_FY12%20IT%20Mgr%20Submissions/Mgr%20Submissions%20by%20Cost%20Center/FY12%20-%20709000%20rev3.1213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as3/Data/IT%20Budget/2012/FY11.OutsideCty.Revenu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as3/Data/ITLT/Budget/FY12/Beginning%20Working%20Capital%20and%20WBS/FY12%20BWC%20v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FiscalSection/Budget/2004%20Budget/2004%20REVENUE%20&amp;%20EXPENSE%20DOCUMENTS/FY04%201_17_03%20LOCKED/FY04%201-17-03%20CLIENT%20DOCUMENTS%20FOR%20MEETINGS%20LOCKED%201-23-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MS1/VOL1/USERS/deirdre/Building_Revenue/1.2%20New%20JULY%2001%20Space%20Allocations%20billin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deirdre/Building_Revenue/JULY%2001/1.2%20New%20JULY%2001%20Space%20Allocations%20billing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T%20Budget%20Review/FY11/Copy%20of%20FY11%20Current%20Year%20Estimates%20(CYEs)/Salary%20Projection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as3/Data/IT/ADMIN/Budget/2010/FY10%20Personnel%20Forecasting/FY10%20PCP%20DCM%20IT%20from%20Ching%202008%20Oct%2010%20Rev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cancies "/>
      <sheetName val="Contractors"/>
      <sheetName val="Temps"/>
      <sheetName val="LDA"/>
      <sheetName val="IT Cost Centers"/>
      <sheetName val="Vacancies History"/>
      <sheetName val="Temp N On-Call History"/>
      <sheetName val="LDA History"/>
      <sheetName val="Vendor N Contractor History"/>
      <sheetName val="Active Employees as of 100110"/>
      <sheetName val="Temps n LDAs as of 100110"/>
      <sheetName val="Countywide Vacancy Report 8-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illing statemen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udget Instructions"/>
      <sheetName val="Escalation Factors"/>
      <sheetName val="Budget Detail"/>
      <sheetName val="Training Plan"/>
      <sheetName val=" Budget Notes for Mgr"/>
      <sheetName val="Approved Staffing Changes"/>
      <sheetName val="Software Licenses"/>
      <sheetName val="Repairs &amp; Maintenance"/>
      <sheetName val="Do not use - for Budget Upload"/>
      <sheetName val="FY11Budget Submissions Data"/>
      <sheetName val="Salary Summary by Cost Center"/>
      <sheetName val="LDA Staff Data"/>
      <sheetName val="Staff Data"/>
      <sheetName val="FY12 Wage Table 10-10"/>
      <sheetName val="Vacancies "/>
      <sheetName val="2010 Final 10-10 P&amp;L"/>
      <sheetName val="2009 Final 10-10 P&amp;L"/>
      <sheetName val="2011-01 Final 10-10 P&amp;L"/>
      <sheetName val="2011-02 Final 10-10 P&amp;L"/>
      <sheetName val="2011-03 Final 10-10 P&amp;L"/>
      <sheetName val="Interest.50270"/>
      <sheetName val="2011-04 Final 10-10 P&amp;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ltered Data"/>
      <sheetName val="SAP download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Y11 End WC"/>
      <sheetName val="FY12 BWC"/>
      <sheetName val="New Project worksheet"/>
      <sheetName val="WBS Recon"/>
      <sheetName val="FY11 BWC"/>
      <sheetName val="9500003503"/>
      <sheetName val="Budget by CC and GL"/>
      <sheetName val="CYE Summary"/>
      <sheetName val="Published-Budget by CC and G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NGE NOTES"/>
      <sheetName val="FY04 REVENUE CORRECTING WORKING"/>
      <sheetName val="FY04 B166 COST 11 18 02"/>
      <sheetName val="40 HEALTH 1-23-03 MEETING"/>
      <sheetName val="80 LIBRARY 1-23-0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JULY 01 BILLING MASTER"/>
      <sheetName val="Sheet2"/>
      <sheetName val="By Bldg"/>
      <sheetName val="LSE OTH"/>
      <sheetName val="BIL-IGA"/>
      <sheetName val="VACANT"/>
      <sheetName val="010 CFS"/>
      <sheetName val="010 CCFC"/>
      <sheetName val="011 ADS"/>
      <sheetName val="015 HEALTH"/>
      <sheetName val="022 DCJ"/>
      <sheetName val="023 DA"/>
      <sheetName val="025 SHERIFF"/>
      <sheetName val="030 DES"/>
      <sheetName val="050 NON DEPT"/>
      <sheetName val="070 DSS"/>
      <sheetName val="080  LIBRARIES"/>
      <sheetName val="111"/>
      <sheetName val="014"/>
      <sheetName val="101"/>
      <sheetName val="106"/>
      <sheetName val="107"/>
      <sheetName val="109"/>
      <sheetName val="112"/>
      <sheetName val="119"/>
      <sheetName val="141"/>
      <sheetName val="148"/>
      <sheetName val="149"/>
      <sheetName val="155"/>
      <sheetName val="160"/>
      <sheetName val="161  Billing"/>
      <sheetName val="166  CFS"/>
      <sheetName val="166 CCFC PAO PSC "/>
      <sheetName val="211"/>
      <sheetName val="219"/>
      <sheetName val="221"/>
      <sheetName val="226"/>
      <sheetName val="245"/>
      <sheetName val="274-Blanchard"/>
      <sheetName val=" 276"/>
      <sheetName val="277"/>
      <sheetName val="278"/>
      <sheetName val="303"/>
      <sheetName val="304"/>
      <sheetName val="307"/>
      <sheetName val="308"/>
      <sheetName val="309"/>
      <sheetName val="311"/>
      <sheetName val="312"/>
      <sheetName val="313"/>
      <sheetName val="314"/>
      <sheetName val="315"/>
      <sheetName val="316"/>
      <sheetName val="317"/>
      <sheetName val="318"/>
      <sheetName val="319"/>
      <sheetName val="320"/>
      <sheetName val="321"/>
      <sheetName val="322"/>
      <sheetName val="323"/>
      <sheetName val="324"/>
      <sheetName val="325"/>
      <sheetName val="327"/>
      <sheetName val="329"/>
      <sheetName val="331"/>
      <sheetName val="332"/>
      <sheetName val="334"/>
      <sheetName val="337"/>
      <sheetName val="338"/>
      <sheetName val="340"/>
      <sheetName val="345 "/>
      <sheetName val="347"/>
      <sheetName val="349"/>
      <sheetName val="351"/>
      <sheetName val="356"/>
      <sheetName val="357"/>
      <sheetName val="358"/>
      <sheetName val="360"/>
      <sheetName val="365"/>
      <sheetName val="366"/>
      <sheetName val="389"/>
      <sheetName val="393"/>
      <sheetName val="400"/>
      <sheetName val="406"/>
      <sheetName val="407"/>
      <sheetName val="409"/>
      <sheetName val="412"/>
      <sheetName val="414"/>
      <sheetName val="420"/>
      <sheetName val="421"/>
      <sheetName val="423"/>
      <sheetName val="424"/>
      <sheetName val="425"/>
      <sheetName val="427"/>
      <sheetName val="430"/>
      <sheetName val="432"/>
      <sheetName val="433"/>
      <sheetName val="436"/>
      <sheetName val="437"/>
      <sheetName val="439-C.R.C."/>
      <sheetName val="442"/>
      <sheetName val="444"/>
      <sheetName val="446"/>
      <sheetName val="455"/>
      <sheetName val="456"/>
      <sheetName val="465"/>
      <sheetName val="481"/>
      <sheetName val="500"/>
      <sheetName val="503 "/>
      <sheetName val="503JULY"/>
      <sheetName val="504"/>
      <sheetName val="505"/>
      <sheetName val="601"/>
      <sheetName val="602"/>
      <sheetName val="603"/>
      <sheetName val="605"/>
      <sheetName val="606"/>
      <sheetName val="607"/>
      <sheetName val="608"/>
      <sheetName val="609"/>
      <sheetName val="610"/>
      <sheetName val="611"/>
      <sheetName val="612"/>
      <sheetName val="614"/>
      <sheetName val="615"/>
      <sheetName val="616"/>
      <sheetName val="617"/>
      <sheetName val="618"/>
      <sheetName val="619"/>
      <sheetName val="620"/>
      <sheetName val="621"/>
      <sheetName val="700"/>
      <sheetName val="701"/>
      <sheetName val="702"/>
      <sheetName val="703"/>
      <sheetName val="704"/>
      <sheetName val="705"/>
      <sheetName val="706"/>
      <sheetName val="802"/>
      <sheetName val="960"/>
      <sheetName val="T.Bkg."/>
      <sheetName val="New Master formula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JULY 01 BILLING MASTER"/>
      <sheetName val="Total sqft"/>
      <sheetName val="By Bldg"/>
      <sheetName val="LSE OTH"/>
      <sheetName val="BIL-IGA"/>
      <sheetName val="VACANT"/>
      <sheetName val="014"/>
      <sheetName val="101"/>
      <sheetName val="106"/>
      <sheetName val="107"/>
      <sheetName val="109"/>
      <sheetName val="111"/>
      <sheetName val="112"/>
      <sheetName val="119"/>
      <sheetName val="141"/>
      <sheetName val="148"/>
      <sheetName val="149"/>
      <sheetName val="155"/>
      <sheetName val="160"/>
      <sheetName val="161  Billing"/>
      <sheetName val="166  CFS"/>
      <sheetName val="166 CCFC PAO PSC "/>
      <sheetName val="211"/>
      <sheetName val="219"/>
      <sheetName val="221"/>
      <sheetName val="226"/>
      <sheetName val="245"/>
      <sheetName val="274-Blanchard"/>
      <sheetName val=" 276"/>
      <sheetName val="277"/>
      <sheetName val="278"/>
      <sheetName val="303"/>
      <sheetName val="304"/>
      <sheetName val="307"/>
      <sheetName val="308"/>
      <sheetName val="309"/>
      <sheetName val="311"/>
      <sheetName val="312"/>
      <sheetName val="313"/>
      <sheetName val="314"/>
      <sheetName val="315"/>
      <sheetName val="316"/>
      <sheetName val="317"/>
      <sheetName val="318"/>
      <sheetName val="319"/>
      <sheetName val="320"/>
      <sheetName val="321"/>
      <sheetName val="322"/>
      <sheetName val="323"/>
      <sheetName val="324"/>
      <sheetName val="325"/>
      <sheetName val="327"/>
      <sheetName val="329"/>
      <sheetName val="331"/>
      <sheetName val="332"/>
      <sheetName val="334"/>
      <sheetName val="337"/>
      <sheetName val="338"/>
      <sheetName val="340"/>
      <sheetName val="345 "/>
      <sheetName val="347"/>
      <sheetName val="349"/>
      <sheetName val="351"/>
      <sheetName val="356"/>
      <sheetName val="357"/>
      <sheetName val="358"/>
      <sheetName val="360"/>
      <sheetName val="365"/>
      <sheetName val="366"/>
      <sheetName val="389"/>
      <sheetName val="393"/>
      <sheetName val="400"/>
      <sheetName val="406"/>
      <sheetName val="407"/>
      <sheetName val="409"/>
      <sheetName val="412"/>
      <sheetName val="414"/>
      <sheetName val="420"/>
      <sheetName val="421"/>
      <sheetName val="423"/>
      <sheetName val="424"/>
      <sheetName val="425"/>
      <sheetName val="427"/>
      <sheetName val="430"/>
      <sheetName val="432"/>
      <sheetName val="433"/>
      <sheetName val="436"/>
      <sheetName val="437"/>
      <sheetName val="439-C.R.C."/>
      <sheetName val="442"/>
      <sheetName val="444"/>
      <sheetName val="446"/>
      <sheetName val="455"/>
      <sheetName val="456"/>
      <sheetName val="465"/>
      <sheetName val="481"/>
      <sheetName val="500"/>
      <sheetName val="503 "/>
      <sheetName val="503JULY"/>
      <sheetName val="504"/>
      <sheetName val="505"/>
      <sheetName val="601"/>
      <sheetName val="602"/>
      <sheetName val="603"/>
      <sheetName val="605"/>
      <sheetName val="606"/>
      <sheetName val="607"/>
      <sheetName val="608"/>
      <sheetName val="609"/>
      <sheetName val="610"/>
      <sheetName val="611"/>
      <sheetName val="612"/>
      <sheetName val="614"/>
      <sheetName val="615"/>
      <sheetName val="616"/>
      <sheetName val="617"/>
      <sheetName val="618"/>
      <sheetName val="619"/>
      <sheetName val="620"/>
      <sheetName val="621"/>
      <sheetName val="700"/>
      <sheetName val="701"/>
      <sheetName val="702"/>
      <sheetName val="703"/>
      <sheetName val="704"/>
      <sheetName val="705"/>
      <sheetName val="706"/>
      <sheetName val="802"/>
      <sheetName val="960"/>
      <sheetName val="T.Bkg."/>
      <sheetName val="New Master formulas "/>
      <sheetName val="all budg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ata Import &amp; Validation Instr."/>
      <sheetName val="Data Import &amp; Validation Inst-M"/>
      <sheetName val="Salary Projection WS Instruct."/>
      <sheetName val="MONTHLY COST DATA (SAP)"/>
      <sheetName val="SAP DATA (PIVOT TABLE)"/>
      <sheetName val="Salary Projections"/>
      <sheetName val="SPACER SHEET - UNUSED"/>
      <sheetName val="FY11 PCP-JULY 9-STATIC DATA"/>
      <sheetName val="FY11 Personnel Budget-Corrected"/>
      <sheetName val="PA20 - July 9, 2010"/>
      <sheetName val="Vacancies Report July 8, 2010 "/>
      <sheetName val="Vacancies Report July 14, 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Data"/>
      <sheetName val="Adopted"/>
      <sheetName val="More than 1"/>
      <sheetName val="60130"/>
      <sheetName val="60140"/>
      <sheetName val="10 Wage"/>
      <sheetName val="Hours"/>
      <sheetName val="For FY10 Planning Purposes"/>
      <sheetName val="IT Cost Cen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Q33" activeCellId="0" sqref="Q3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5.85"/>
    <col collapsed="false" customWidth="true" hidden="false" outlineLevel="0" max="2" min="2" style="2" width="0.85"/>
    <col collapsed="false" customWidth="true" hidden="false" outlineLevel="0" max="3" min="3" style="3" width="18.99"/>
    <col collapsed="false" customWidth="true" hidden="false" outlineLevel="0" max="4" min="4" style="3" width="16.42"/>
    <col collapsed="false" customWidth="true" hidden="false" outlineLevel="0" max="5" min="5" style="3" width="16.84"/>
    <col collapsed="false" customWidth="true" hidden="false" outlineLevel="0" max="6" min="6" style="3" width="14.56"/>
    <col collapsed="false" customWidth="true" hidden="false" outlineLevel="0" max="7" min="7" style="3" width="15.99"/>
    <col collapsed="false" customWidth="true" hidden="false" outlineLevel="0" max="8" min="8" style="3" width="16.56"/>
    <col collapsed="false" customWidth="true" hidden="false" outlineLevel="0" max="9" min="9" style="3" width="16.7"/>
    <col collapsed="false" customWidth="true" hidden="false" outlineLevel="0" max="10" min="10" style="3" width="16.13"/>
    <col collapsed="false" customWidth="true" hidden="false" outlineLevel="0" max="11" min="11" style="3" width="14.14"/>
    <col collapsed="false" customWidth="true" hidden="false" outlineLevel="0" max="12" min="12" style="3" width="16.84"/>
    <col collapsed="false" customWidth="true" hidden="false" outlineLevel="0" max="14" min="13" style="3" width="14.14"/>
    <col collapsed="false" customWidth="true" hidden="false" outlineLevel="0" max="15" min="15" style="4" width="16.28"/>
    <col collapsed="false" customWidth="true" hidden="false" outlineLevel="0" max="16" min="16" style="4" width="0.41"/>
    <col collapsed="false" customWidth="true" hidden="false" outlineLevel="0" max="17" min="17" style="4" width="14.56"/>
    <col collapsed="false" customWidth="true" hidden="false" outlineLevel="0" max="18" min="18" style="5" width="1.13"/>
    <col collapsed="false" customWidth="false" hidden="false" outlineLevel="0" max="257" min="19" style="4" width="9.14"/>
  </cols>
  <sheetData>
    <row r="1" s="8" customFormat="true" ht="7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</row>
    <row r="2" s="12" customFormat="true" ht="6" hidden="false" customHeight="true" outlineLevel="0" collapsed="false">
      <c r="A2" s="9"/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R2" s="13"/>
    </row>
    <row r="3" s="12" customFormat="true" ht="12.75" hidden="false" customHeight="false" outlineLevel="0" collapsed="false">
      <c r="A3" s="9"/>
      <c r="B3" s="10"/>
      <c r="C3" s="14" t="s">
        <v>1</v>
      </c>
      <c r="D3" s="15" t="s">
        <v>2</v>
      </c>
      <c r="E3" s="14" t="s">
        <v>3</v>
      </c>
      <c r="F3" s="14" t="s">
        <v>4</v>
      </c>
      <c r="G3" s="14" t="s">
        <v>5</v>
      </c>
      <c r="H3" s="14" t="s">
        <v>6</v>
      </c>
      <c r="I3" s="14" t="s">
        <v>7</v>
      </c>
      <c r="J3" s="14" t="s">
        <v>8</v>
      </c>
      <c r="K3" s="14" t="s">
        <v>9</v>
      </c>
      <c r="L3" s="14" t="s">
        <v>10</v>
      </c>
      <c r="M3" s="14" t="s">
        <v>11</v>
      </c>
      <c r="N3" s="14" t="s">
        <v>12</v>
      </c>
      <c r="O3" s="14" t="s">
        <v>13</v>
      </c>
      <c r="P3" s="16"/>
      <c r="Q3" s="14" t="s">
        <v>14</v>
      </c>
      <c r="R3" s="13"/>
    </row>
    <row r="4" s="12" customFormat="true" ht="6" hidden="false" customHeight="true" outlineLevel="0" collapsed="false">
      <c r="A4" s="9"/>
      <c r="B4" s="10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8"/>
      <c r="Q4" s="17"/>
      <c r="R4" s="13"/>
    </row>
    <row r="5" customFormat="false" ht="12.75" hidden="false" customHeight="false" outlineLevel="0" collapsed="false">
      <c r="A5" s="19" t="s">
        <v>15</v>
      </c>
      <c r="B5" s="20"/>
      <c r="C5" s="21" t="n">
        <v>1566749.68099501</v>
      </c>
      <c r="D5" s="21" t="n">
        <v>1476956.10979584</v>
      </c>
      <c r="E5" s="21" t="n">
        <v>445582.267177805</v>
      </c>
      <c r="F5" s="21" t="n">
        <v>203261.879989795</v>
      </c>
      <c r="G5" s="21" t="n">
        <v>449516.328121499</v>
      </c>
      <c r="H5" s="21" t="n">
        <v>1913893.99894561</v>
      </c>
      <c r="I5" s="22" t="n">
        <v>263825.029582443</v>
      </c>
      <c r="J5" s="23"/>
      <c r="K5" s="21" t="n">
        <v>0</v>
      </c>
      <c r="L5" s="22" t="n">
        <v>1312019.83365854</v>
      </c>
      <c r="M5" s="22" t="n">
        <v>485307.780171551</v>
      </c>
      <c r="N5" s="21" t="n">
        <v>454101.664509472</v>
      </c>
      <c r="O5" s="24"/>
      <c r="P5" s="25"/>
      <c r="Q5" s="22" t="n">
        <v>8571214.57294756</v>
      </c>
    </row>
    <row r="6" customFormat="false" ht="6" hidden="false" customHeight="true" outlineLevel="0" collapsed="false">
      <c r="A6" s="26"/>
      <c r="B6" s="20"/>
      <c r="C6" s="21"/>
      <c r="D6" s="21"/>
      <c r="E6" s="21"/>
      <c r="F6" s="21"/>
      <c r="G6" s="21"/>
      <c r="H6" s="21"/>
      <c r="I6" s="22"/>
      <c r="J6" s="27"/>
      <c r="K6" s="21"/>
      <c r="L6" s="22"/>
      <c r="M6" s="22"/>
      <c r="N6" s="21"/>
      <c r="O6" s="24"/>
      <c r="P6" s="25"/>
      <c r="Q6" s="22"/>
    </row>
    <row r="7" customFormat="false" ht="12.75" hidden="false" customHeight="false" outlineLevel="0" collapsed="false">
      <c r="A7" s="28" t="s">
        <v>16</v>
      </c>
      <c r="B7" s="20"/>
      <c r="C7" s="21" t="n">
        <v>263669.393641828</v>
      </c>
      <c r="D7" s="21" t="n">
        <v>204874.149542386</v>
      </c>
      <c r="E7" s="21" t="n">
        <v>106376.962262393</v>
      </c>
      <c r="F7" s="21" t="n">
        <v>44551.0354774124</v>
      </c>
      <c r="G7" s="21" t="n">
        <v>67584.2238875031</v>
      </c>
      <c r="H7" s="21" t="n">
        <v>355499.079013638</v>
      </c>
      <c r="I7" s="21" t="n">
        <v>169112.093853035</v>
      </c>
      <c r="J7" s="21" t="n">
        <v>240333.136963184</v>
      </c>
      <c r="K7" s="29"/>
      <c r="L7" s="24"/>
      <c r="M7" s="24"/>
      <c r="N7" s="21" t="n">
        <v>56067.6296824578</v>
      </c>
      <c r="O7" s="24"/>
      <c r="P7" s="25"/>
      <c r="Q7" s="22" t="n">
        <v>1508067.70432384</v>
      </c>
    </row>
    <row r="8" customFormat="false" ht="6" hidden="false" customHeight="true" outlineLevel="0" collapsed="false">
      <c r="A8" s="26"/>
      <c r="B8" s="20"/>
      <c r="C8" s="21"/>
      <c r="D8" s="21"/>
      <c r="E8" s="21"/>
      <c r="F8" s="21"/>
      <c r="G8" s="21"/>
      <c r="H8" s="21"/>
      <c r="I8" s="22"/>
      <c r="J8" s="27"/>
      <c r="K8" s="21"/>
      <c r="L8" s="22"/>
      <c r="M8" s="24"/>
      <c r="N8" s="21"/>
      <c r="O8" s="24"/>
      <c r="P8" s="25"/>
      <c r="Q8" s="22"/>
    </row>
    <row r="9" customFormat="false" ht="12.75" hidden="false" customHeight="false" outlineLevel="1" collapsed="false">
      <c r="A9" s="30" t="s">
        <v>17</v>
      </c>
      <c r="B9" s="20"/>
      <c r="C9" s="31" t="n">
        <v>91500</v>
      </c>
      <c r="D9" s="31" t="n">
        <v>119500</v>
      </c>
      <c r="E9" s="31" t="n">
        <v>5700</v>
      </c>
      <c r="F9" s="31" t="n">
        <v>12100</v>
      </c>
      <c r="G9" s="31" t="n">
        <v>50600</v>
      </c>
      <c r="H9" s="31" t="n">
        <v>303200</v>
      </c>
      <c r="I9" s="32" t="n">
        <v>183100</v>
      </c>
      <c r="J9" s="23"/>
      <c r="K9" s="31" t="n">
        <v>29900</v>
      </c>
      <c r="L9" s="32" t="n">
        <v>113500</v>
      </c>
      <c r="M9" s="24"/>
      <c r="N9" s="31" t="n">
        <v>71900</v>
      </c>
      <c r="O9" s="32" t="n">
        <v>5300</v>
      </c>
      <c r="P9" s="25"/>
      <c r="Q9" s="22" t="n">
        <v>986300</v>
      </c>
    </row>
    <row r="10" s="40" customFormat="true" ht="12.75" hidden="false" customHeight="false" outlineLevel="1" collapsed="false">
      <c r="A10" s="30" t="s">
        <v>18</v>
      </c>
      <c r="B10" s="33"/>
      <c r="C10" s="34" t="n">
        <v>180967.810055078</v>
      </c>
      <c r="D10" s="34" t="n">
        <v>317699.044318915</v>
      </c>
      <c r="E10" s="34" t="n">
        <v>6032.26033516928</v>
      </c>
      <c r="F10" s="34" t="n">
        <v>36193.5620110157</v>
      </c>
      <c r="G10" s="34" t="n">
        <v>120645.206703386</v>
      </c>
      <c r="H10" s="34" t="n">
        <v>812344.391802796</v>
      </c>
      <c r="I10" s="35" t="n">
        <v>506709.868154219</v>
      </c>
      <c r="J10" s="36"/>
      <c r="K10" s="34" t="n">
        <v>116623.699813273</v>
      </c>
      <c r="L10" s="35" t="n">
        <v>293570.002978238</v>
      </c>
      <c r="M10" s="37"/>
      <c r="N10" s="34" t="n">
        <v>166892.535939683</v>
      </c>
      <c r="O10" s="37"/>
      <c r="P10" s="38"/>
      <c r="Q10" s="35" t="n">
        <v>2557678.38211177</v>
      </c>
      <c r="R10" s="39"/>
    </row>
    <row r="11" s="47" customFormat="true" ht="12.75" hidden="false" customHeight="false" outlineLevel="0" collapsed="false">
      <c r="A11" s="30" t="s">
        <v>19</v>
      </c>
      <c r="B11" s="41"/>
      <c r="C11" s="42" t="n">
        <v>272467.810055078</v>
      </c>
      <c r="D11" s="42" t="n">
        <v>437199.044318915</v>
      </c>
      <c r="E11" s="42" t="n">
        <v>11732.2603351693</v>
      </c>
      <c r="F11" s="42" t="n">
        <v>48293.5620110157</v>
      </c>
      <c r="G11" s="42" t="n">
        <v>171245.206703386</v>
      </c>
      <c r="H11" s="42" t="n">
        <v>1115544.3918028</v>
      </c>
      <c r="I11" s="43" t="n">
        <v>689809.86815422</v>
      </c>
      <c r="J11" s="44" t="n">
        <v>0</v>
      </c>
      <c r="K11" s="42" t="n">
        <v>146523.699813273</v>
      </c>
      <c r="L11" s="43" t="n">
        <v>407070.002978238</v>
      </c>
      <c r="M11" s="43" t="n">
        <v>0</v>
      </c>
      <c r="N11" s="42" t="n">
        <v>238792.535939683</v>
      </c>
      <c r="O11" s="43" t="n">
        <v>5300</v>
      </c>
      <c r="P11" s="45"/>
      <c r="Q11" s="43" t="n">
        <v>3543978.38211177</v>
      </c>
      <c r="R11" s="46"/>
    </row>
    <row r="12" customFormat="false" ht="6" hidden="false" customHeight="true" outlineLevel="0" collapsed="false">
      <c r="A12" s="26"/>
      <c r="B12" s="20"/>
      <c r="C12" s="21"/>
      <c r="D12" s="21"/>
      <c r="E12" s="21"/>
      <c r="F12" s="21"/>
      <c r="G12" s="21"/>
      <c r="H12" s="21"/>
      <c r="I12" s="22"/>
      <c r="J12" s="27"/>
      <c r="K12" s="21"/>
      <c r="L12" s="22"/>
      <c r="M12" s="22"/>
      <c r="N12" s="21"/>
      <c r="O12" s="22"/>
      <c r="P12" s="25"/>
      <c r="Q12" s="22"/>
    </row>
    <row r="13" s="52" customFormat="true" ht="12.75" hidden="false" customHeight="false" outlineLevel="0" collapsed="false">
      <c r="A13" s="48" t="s">
        <v>20</v>
      </c>
      <c r="B13" s="49"/>
      <c r="C13" s="21" t="n">
        <v>178737.828100943</v>
      </c>
      <c r="D13" s="21" t="n">
        <v>138881.346892227</v>
      </c>
      <c r="E13" s="21" t="n">
        <v>72111.4685786563</v>
      </c>
      <c r="F13" s="21" t="n">
        <v>30200.5295756766</v>
      </c>
      <c r="G13" s="21" t="n">
        <v>45814.4088120808</v>
      </c>
      <c r="H13" s="21" t="n">
        <v>240987.899267133</v>
      </c>
      <c r="I13" s="21" t="n">
        <v>114638.744919915</v>
      </c>
      <c r="J13" s="21" t="n">
        <v>162918.503085112</v>
      </c>
      <c r="K13" s="21" t="n">
        <v>63688.1916221751</v>
      </c>
      <c r="L13" s="21" t="n">
        <v>108886.263095977</v>
      </c>
      <c r="M13" s="24"/>
      <c r="N13" s="21" t="n">
        <v>38007.4691938787</v>
      </c>
      <c r="O13" s="24"/>
      <c r="P13" s="50"/>
      <c r="Q13" s="51" t="n">
        <v>1194872.65314377</v>
      </c>
    </row>
    <row r="14" customFormat="false" ht="6" hidden="false" customHeight="true" outlineLevel="0" collapsed="false">
      <c r="A14" s="26"/>
      <c r="B14" s="20"/>
      <c r="C14" s="21"/>
      <c r="D14" s="21"/>
      <c r="E14" s="21"/>
      <c r="F14" s="21"/>
      <c r="G14" s="21"/>
      <c r="H14" s="21"/>
      <c r="I14" s="22"/>
      <c r="J14" s="27"/>
      <c r="K14" s="21"/>
      <c r="L14" s="22"/>
      <c r="M14" s="22"/>
      <c r="N14" s="21"/>
      <c r="O14" s="22"/>
      <c r="P14" s="25"/>
      <c r="Q14" s="22"/>
    </row>
    <row r="15" customFormat="false" ht="12.75" hidden="false" customHeight="false" outlineLevel="0" collapsed="false">
      <c r="A15" s="53" t="s">
        <v>21</v>
      </c>
      <c r="B15" s="20"/>
      <c r="C15" s="21" t="n">
        <v>307305.742276611</v>
      </c>
      <c r="D15" s="21" t="n">
        <v>224664.57736997</v>
      </c>
      <c r="E15" s="21" t="n">
        <v>140736.082393584</v>
      </c>
      <c r="F15" s="21" t="n">
        <v>278731.13338996</v>
      </c>
      <c r="G15" s="21" t="n">
        <v>238575.54840376</v>
      </c>
      <c r="H15" s="21" t="n">
        <v>397996.858953515</v>
      </c>
      <c r="I15" s="21" t="n">
        <v>433449.044730307</v>
      </c>
      <c r="J15" s="29"/>
      <c r="K15" s="21" t="n">
        <v>80616.2421170046</v>
      </c>
      <c r="L15" s="21" t="n">
        <v>120423.809164273</v>
      </c>
      <c r="M15" s="21" t="n">
        <v>33114.6185811145</v>
      </c>
      <c r="N15" s="21" t="n">
        <v>180188.924232619</v>
      </c>
      <c r="O15" s="29"/>
      <c r="P15" s="25"/>
      <c r="Q15" s="22" t="n">
        <v>2435802.58161272</v>
      </c>
    </row>
    <row r="16" customFormat="false" ht="6" hidden="false" customHeight="true" outlineLevel="0" collapsed="false">
      <c r="A16" s="26"/>
      <c r="B16" s="20"/>
      <c r="C16" s="21"/>
      <c r="D16" s="21"/>
      <c r="E16" s="21"/>
      <c r="F16" s="21"/>
      <c r="G16" s="21"/>
      <c r="H16" s="21"/>
      <c r="I16" s="22"/>
      <c r="J16" s="27"/>
      <c r="K16" s="21"/>
      <c r="L16" s="22"/>
      <c r="M16" s="22"/>
      <c r="N16" s="21"/>
      <c r="O16" s="22"/>
      <c r="P16" s="25"/>
      <c r="Q16" s="22"/>
    </row>
    <row r="17" customFormat="false" ht="12.75" hidden="false" customHeight="false" outlineLevel="1" collapsed="false">
      <c r="A17" s="54" t="s">
        <v>22</v>
      </c>
      <c r="B17" s="20"/>
      <c r="C17" s="55" t="n">
        <v>664384.919614101</v>
      </c>
      <c r="D17" s="55" t="n">
        <v>516234.719148428</v>
      </c>
      <c r="E17" s="55" t="n">
        <v>268044.950327069</v>
      </c>
      <c r="F17" s="55" t="n">
        <v>112258.141589969</v>
      </c>
      <c r="G17" s="55" t="n">
        <v>170296.36445281</v>
      </c>
      <c r="H17" s="55" t="n">
        <v>895774.150238323</v>
      </c>
      <c r="I17" s="55" t="n">
        <v>426122.741545596</v>
      </c>
      <c r="J17" s="55" t="n">
        <v>605583.035924118</v>
      </c>
      <c r="K17" s="56"/>
      <c r="L17" s="56"/>
      <c r="M17" s="56"/>
      <c r="N17" s="55" t="n">
        <v>141277.253021389</v>
      </c>
      <c r="O17" s="56"/>
      <c r="P17" s="25"/>
      <c r="Q17" s="55" t="n">
        <v>3799976.2758618</v>
      </c>
    </row>
    <row r="18" s="52" customFormat="true" ht="6.75" hidden="false" customHeight="true" outlineLevel="1" collapsed="false">
      <c r="A18" s="57"/>
      <c r="B18" s="20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5"/>
      <c r="Q18" s="22"/>
      <c r="R18" s="58"/>
    </row>
    <row r="19" customFormat="false" ht="12.75" hidden="false" customHeight="false" outlineLevel="1" collapsed="false">
      <c r="A19" s="59" t="s">
        <v>23</v>
      </c>
      <c r="B19" s="20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5"/>
      <c r="Q19" s="22"/>
    </row>
    <row r="20" customFormat="false" ht="12.75" hidden="false" customHeight="false" outlineLevel="1" collapsed="false">
      <c r="A20" s="59" t="s">
        <v>24</v>
      </c>
      <c r="B20" s="20"/>
      <c r="C20" s="22" t="n">
        <v>89540.1515151515</v>
      </c>
      <c r="D20" s="22" t="n">
        <v>72060.8585858586</v>
      </c>
      <c r="E20" s="22" t="n">
        <v>49799.494949495</v>
      </c>
      <c r="F20" s="22" t="n">
        <v>12037.6262626263</v>
      </c>
      <c r="G20" s="22" t="n">
        <v>27208.3333333333</v>
      </c>
      <c r="H20" s="22" t="n">
        <v>168691.666666667</v>
      </c>
      <c r="I20" s="22" t="n">
        <v>77832.3232323232</v>
      </c>
      <c r="J20" s="22" t="n">
        <v>113780.303030303</v>
      </c>
      <c r="K20" s="24"/>
      <c r="L20" s="24"/>
      <c r="M20" s="24"/>
      <c r="N20" s="22" t="n">
        <v>25724.2424242424</v>
      </c>
      <c r="O20" s="24"/>
      <c r="P20" s="25"/>
      <c r="Q20" s="22" t="n">
        <v>636675</v>
      </c>
    </row>
    <row r="21" customFormat="false" ht="12.75" hidden="false" customHeight="false" outlineLevel="1" collapsed="false">
      <c r="A21" s="59" t="s">
        <v>25</v>
      </c>
      <c r="B21" s="20"/>
      <c r="C21" s="22" t="n">
        <v>217022.421524664</v>
      </c>
      <c r="D21" s="22" t="n">
        <v>158618.834080717</v>
      </c>
      <c r="E21" s="22" t="n">
        <v>32520.1793721973</v>
      </c>
      <c r="F21" s="22" t="n">
        <v>49112.1076233184</v>
      </c>
      <c r="G21" s="22" t="n">
        <v>38493.2735426009</v>
      </c>
      <c r="H21" s="22" t="n">
        <v>99551.5695067265</v>
      </c>
      <c r="I21" s="22" t="n">
        <v>57076.2331838565</v>
      </c>
      <c r="J21" s="22" t="n">
        <v>68358.7443946188</v>
      </c>
      <c r="K21" s="24"/>
      <c r="L21" s="24"/>
      <c r="M21" s="24"/>
      <c r="N21" s="22" t="n">
        <v>19246.6367713004</v>
      </c>
      <c r="O21" s="24"/>
      <c r="P21" s="25"/>
      <c r="Q21" s="22" t="n">
        <v>740000</v>
      </c>
    </row>
    <row r="22" customFormat="false" ht="12.75" hidden="false" customHeight="false" outlineLevel="1" collapsed="false">
      <c r="A22" s="59" t="s">
        <v>26</v>
      </c>
      <c r="B22" s="20"/>
      <c r="C22" s="22" t="n">
        <v>24407.5562700965</v>
      </c>
      <c r="D22" s="22" t="n">
        <v>18964.9517684887</v>
      </c>
      <c r="E22" s="22" t="n">
        <v>9847.18649517685</v>
      </c>
      <c r="F22" s="22" t="n">
        <v>4124.03536977492</v>
      </c>
      <c r="G22" s="22" t="n">
        <v>6256.18971061093</v>
      </c>
      <c r="H22" s="22" t="n">
        <v>32908.1189710611</v>
      </c>
      <c r="I22" s="22" t="n">
        <v>15654.501607717</v>
      </c>
      <c r="J22" s="22" t="n">
        <v>22247.347266881</v>
      </c>
      <c r="K22" s="24"/>
      <c r="L22" s="24"/>
      <c r="M22" s="24"/>
      <c r="N22" s="22" t="n">
        <v>5190.11254019293</v>
      </c>
      <c r="O22" s="24"/>
      <c r="P22" s="25"/>
      <c r="Q22" s="22" t="n">
        <v>139600</v>
      </c>
    </row>
    <row r="23" customFormat="false" ht="12.75" hidden="false" customHeight="false" outlineLevel="1" collapsed="false">
      <c r="A23" s="60" t="s">
        <v>27</v>
      </c>
      <c r="B23" s="20"/>
      <c r="C23" s="61" t="n">
        <v>0</v>
      </c>
      <c r="D23" s="61" t="n">
        <v>0</v>
      </c>
      <c r="E23" s="61" t="n">
        <v>0</v>
      </c>
      <c r="F23" s="61" t="n">
        <v>0</v>
      </c>
      <c r="G23" s="61" t="n">
        <v>0</v>
      </c>
      <c r="H23" s="61" t="n">
        <v>0</v>
      </c>
      <c r="I23" s="61" t="n">
        <v>0</v>
      </c>
      <c r="J23" s="61" t="n">
        <v>0</v>
      </c>
      <c r="K23" s="62"/>
      <c r="L23" s="62"/>
      <c r="M23" s="62"/>
      <c r="N23" s="61" t="n">
        <v>0</v>
      </c>
      <c r="O23" s="62"/>
      <c r="P23" s="63"/>
      <c r="Q23" s="61" t="n">
        <v>0</v>
      </c>
    </row>
    <row r="24" s="12" customFormat="true" ht="12.75" hidden="false" customHeight="false" outlineLevel="1" collapsed="false">
      <c r="A24" s="41" t="s">
        <v>28</v>
      </c>
      <c r="B24" s="41"/>
      <c r="C24" s="64" t="n">
        <v>330970.129309912</v>
      </c>
      <c r="D24" s="64" t="n">
        <v>249644.644435065</v>
      </c>
      <c r="E24" s="64" t="n">
        <v>92166.8608168691</v>
      </c>
      <c r="F24" s="64" t="n">
        <v>65273.7692557196</v>
      </c>
      <c r="G24" s="64" t="n">
        <v>71957.7965865452</v>
      </c>
      <c r="H24" s="64" t="n">
        <v>301151.355144454</v>
      </c>
      <c r="I24" s="64" t="n">
        <v>150563.058023897</v>
      </c>
      <c r="J24" s="64" t="n">
        <v>204386.394691803</v>
      </c>
      <c r="K24" s="65"/>
      <c r="L24" s="65"/>
      <c r="M24" s="65"/>
      <c r="N24" s="64" t="n">
        <v>50160.9917357358</v>
      </c>
      <c r="O24" s="65"/>
      <c r="P24" s="66"/>
      <c r="Q24" s="64" t="n">
        <v>1516275</v>
      </c>
      <c r="R24" s="13"/>
    </row>
    <row r="25" customFormat="false" ht="6" hidden="false" customHeight="true" outlineLevel="1" collapsed="false">
      <c r="A25" s="59"/>
      <c r="B25" s="20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4"/>
      <c r="N25" s="22"/>
      <c r="O25" s="24"/>
      <c r="P25" s="25"/>
      <c r="Q25" s="22"/>
    </row>
    <row r="26" customFormat="false" ht="12.75" hidden="false" customHeight="false" outlineLevel="1" collapsed="false">
      <c r="A26" s="59" t="s">
        <v>29</v>
      </c>
      <c r="B26" s="20"/>
      <c r="C26" s="22" t="n">
        <v>81125.2918087602</v>
      </c>
      <c r="D26" s="22" t="n">
        <v>63035.2842100252</v>
      </c>
      <c r="E26" s="22" t="n">
        <v>32729.8591090515</v>
      </c>
      <c r="F26" s="22" t="n">
        <v>13707.376891825</v>
      </c>
      <c r="G26" s="22" t="n">
        <v>20794.1839923604</v>
      </c>
      <c r="H26" s="22" t="n">
        <v>109379.272749053</v>
      </c>
      <c r="I26" s="24"/>
      <c r="J26" s="24"/>
      <c r="K26" s="22" t="n">
        <v>50184.288</v>
      </c>
      <c r="L26" s="22" t="n">
        <v>90132.224</v>
      </c>
      <c r="M26" s="24"/>
      <c r="N26" s="22" t="n">
        <v>17250.7804420927</v>
      </c>
      <c r="O26" s="24"/>
      <c r="P26" s="25"/>
      <c r="Q26" s="22" t="n">
        <v>478338.561203168</v>
      </c>
    </row>
    <row r="27" customFormat="false" ht="12.75" hidden="false" customHeight="false" outlineLevel="1" collapsed="false">
      <c r="A27" s="59" t="s">
        <v>30</v>
      </c>
      <c r="B27" s="20"/>
      <c r="C27" s="24"/>
      <c r="D27" s="24"/>
      <c r="E27" s="24"/>
      <c r="F27" s="24"/>
      <c r="G27" s="24"/>
      <c r="H27" s="24"/>
      <c r="I27" s="22" t="n">
        <v>61980.4209421692</v>
      </c>
      <c r="J27" s="24"/>
      <c r="K27" s="24"/>
      <c r="L27" s="24"/>
      <c r="M27" s="24"/>
      <c r="N27" s="24"/>
      <c r="O27" s="24"/>
      <c r="P27" s="25"/>
      <c r="Q27" s="22" t="n">
        <v>61980.4209421692</v>
      </c>
    </row>
    <row r="28" customFormat="false" ht="12.75" hidden="false" customHeight="false" outlineLevel="1" collapsed="false">
      <c r="A28" s="59" t="s">
        <v>31</v>
      </c>
      <c r="B28" s="20"/>
      <c r="C28" s="37"/>
      <c r="D28" s="37"/>
      <c r="E28" s="37"/>
      <c r="F28" s="37"/>
      <c r="G28" s="37"/>
      <c r="H28" s="37"/>
      <c r="I28" s="37"/>
      <c r="J28" s="35" t="n">
        <v>32681.2487046632</v>
      </c>
      <c r="K28" s="37"/>
      <c r="L28" s="37"/>
      <c r="M28" s="37"/>
      <c r="N28" s="37"/>
      <c r="O28" s="37"/>
      <c r="P28" s="38"/>
      <c r="Q28" s="35" t="n">
        <v>32681.2487046632</v>
      </c>
    </row>
    <row r="29" s="12" customFormat="true" ht="12.75" hidden="false" customHeight="false" outlineLevel="1" collapsed="false">
      <c r="A29" s="41" t="s">
        <v>32</v>
      </c>
      <c r="B29" s="41"/>
      <c r="C29" s="64" t="n">
        <v>81125.2918087602</v>
      </c>
      <c r="D29" s="64" t="n">
        <v>63035.2842100252</v>
      </c>
      <c r="E29" s="64" t="n">
        <v>32729.8591090515</v>
      </c>
      <c r="F29" s="64" t="n">
        <v>13707.376891825</v>
      </c>
      <c r="G29" s="64" t="n">
        <v>20794.1839923604</v>
      </c>
      <c r="H29" s="64" t="n">
        <v>109379.272749053</v>
      </c>
      <c r="I29" s="64" t="n">
        <v>61980.4209421692</v>
      </c>
      <c r="J29" s="64" t="n">
        <v>32681.2487046632</v>
      </c>
      <c r="K29" s="64" t="n">
        <v>50184.288</v>
      </c>
      <c r="L29" s="64" t="n">
        <v>90132.224</v>
      </c>
      <c r="M29" s="64" t="n">
        <v>0</v>
      </c>
      <c r="N29" s="64" t="n">
        <v>17250.7804420927</v>
      </c>
      <c r="O29" s="64" t="n">
        <v>0</v>
      </c>
      <c r="P29" s="66"/>
      <c r="Q29" s="64" t="n">
        <v>573000.23085</v>
      </c>
      <c r="R29" s="13"/>
    </row>
    <row r="30" customFormat="false" ht="5.25" hidden="false" customHeight="true" outlineLevel="1" collapsed="false">
      <c r="A30" s="59"/>
      <c r="B30" s="20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5"/>
      <c r="Q30" s="22"/>
    </row>
    <row r="31" s="12" customFormat="true" ht="12.75" hidden="false" customHeight="false" outlineLevel="0" collapsed="false">
      <c r="A31" s="54" t="s">
        <v>33</v>
      </c>
      <c r="B31" s="41"/>
      <c r="C31" s="67" t="n">
        <v>1076480.34073277</v>
      </c>
      <c r="D31" s="67" t="n">
        <v>828914.647793518</v>
      </c>
      <c r="E31" s="67" t="n">
        <v>392941.670252989</v>
      </c>
      <c r="F31" s="67" t="n">
        <v>191239.287737513</v>
      </c>
      <c r="G31" s="67" t="n">
        <v>263048.345031715</v>
      </c>
      <c r="H31" s="67" t="n">
        <v>1306304.77813183</v>
      </c>
      <c r="I31" s="67" t="n">
        <v>638666.220511662</v>
      </c>
      <c r="J31" s="67" t="n">
        <v>842650.679320584</v>
      </c>
      <c r="K31" s="67" t="n">
        <v>50184.288</v>
      </c>
      <c r="L31" s="67" t="n">
        <v>90132.224</v>
      </c>
      <c r="M31" s="67" t="n">
        <v>0</v>
      </c>
      <c r="N31" s="67" t="n">
        <v>208689.025199218</v>
      </c>
      <c r="O31" s="67" t="n">
        <v>0</v>
      </c>
      <c r="P31" s="45"/>
      <c r="Q31" s="67" t="n">
        <v>5889251.5067118</v>
      </c>
      <c r="R31" s="13"/>
    </row>
    <row r="32" customFormat="false" ht="6" hidden="false" customHeight="true" outlineLevel="0" collapsed="false">
      <c r="A32" s="26"/>
      <c r="B32" s="20"/>
      <c r="C32" s="55"/>
      <c r="D32" s="27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5"/>
      <c r="Q32" s="22"/>
    </row>
    <row r="33" customFormat="false" ht="12.75" hidden="false" customHeight="false" outlineLevel="0" collapsed="false">
      <c r="A33" s="68" t="s">
        <v>34</v>
      </c>
      <c r="B33" s="20"/>
      <c r="C33" s="22" t="n">
        <v>381667.619815405</v>
      </c>
      <c r="D33" s="27" t="n">
        <v>329622.035295122</v>
      </c>
      <c r="E33" s="22" t="n">
        <v>117759.706389326</v>
      </c>
      <c r="F33" s="22" t="n">
        <v>53622.7234451395</v>
      </c>
      <c r="G33" s="22" t="n">
        <v>126696.826963516</v>
      </c>
      <c r="H33" s="22" t="n">
        <v>772798.073179951</v>
      </c>
      <c r="I33" s="22" t="n">
        <v>364319.091641977</v>
      </c>
      <c r="J33" s="24"/>
      <c r="K33" s="22" t="n">
        <v>107245.446890279</v>
      </c>
      <c r="L33" s="22" t="n">
        <v>401644.712863594</v>
      </c>
      <c r="M33" s="24"/>
      <c r="N33" s="22" t="n">
        <v>85691.2149172327</v>
      </c>
      <c r="O33" s="24"/>
      <c r="P33" s="25"/>
      <c r="Q33" s="22" t="n">
        <v>2741067.45140154</v>
      </c>
    </row>
    <row r="34" customFormat="false" ht="15" hidden="false" customHeight="false" outlineLevel="0" collapsed="false">
      <c r="A34" s="68" t="s">
        <v>35</v>
      </c>
      <c r="B34" s="20"/>
      <c r="C34" s="35" t="n">
        <v>141403.62178909</v>
      </c>
      <c r="D34" s="69" t="n">
        <v>122121.309726942</v>
      </c>
      <c r="E34" s="35" t="n">
        <v>43628.6656759728</v>
      </c>
      <c r="F34" s="35" t="n">
        <v>19866.6245488805</v>
      </c>
      <c r="G34" s="35" t="n">
        <v>46939.7697674529</v>
      </c>
      <c r="H34" s="35" t="n">
        <v>286313.118498572</v>
      </c>
      <c r="I34" s="35" t="n">
        <v>134976.184435041</v>
      </c>
      <c r="J34" s="37"/>
      <c r="K34" s="35" t="n">
        <v>39733.249097761</v>
      </c>
      <c r="L34" s="35" t="n">
        <v>148804.913287693</v>
      </c>
      <c r="M34" s="37" t="n">
        <v>0</v>
      </c>
      <c r="N34" s="35" t="n">
        <v>31747.6451124266</v>
      </c>
      <c r="O34" s="37"/>
      <c r="P34" s="38"/>
      <c r="Q34" s="35" t="n">
        <v>1015535.10193983</v>
      </c>
    </row>
    <row r="35" customFormat="false" ht="12.75" hidden="false" customHeight="false" outlineLevel="0" collapsed="false">
      <c r="A35" s="68" t="s">
        <v>36</v>
      </c>
      <c r="B35" s="70"/>
      <c r="C35" s="71" t="n">
        <v>523071.241604495</v>
      </c>
      <c r="D35" s="71" t="n">
        <v>451743.345022064</v>
      </c>
      <c r="E35" s="71" t="n">
        <v>161388.372065299</v>
      </c>
      <c r="F35" s="71" t="n">
        <v>73489.34799402</v>
      </c>
      <c r="G35" s="71" t="n">
        <v>173636.596730969</v>
      </c>
      <c r="H35" s="71" t="n">
        <v>1059111.19167852</v>
      </c>
      <c r="I35" s="71" t="n">
        <v>499295.276077018</v>
      </c>
      <c r="J35" s="71" t="n">
        <v>0</v>
      </c>
      <c r="K35" s="71" t="n">
        <v>146978.69598804</v>
      </c>
      <c r="L35" s="71" t="n">
        <v>550449.626151287</v>
      </c>
      <c r="M35" s="71" t="n">
        <v>0</v>
      </c>
      <c r="N35" s="71" t="n">
        <v>117438.860029659</v>
      </c>
      <c r="O35" s="71" t="n">
        <v>0</v>
      </c>
      <c r="Q35" s="22" t="n">
        <v>3756602.55334137</v>
      </c>
    </row>
    <row r="36" s="52" customFormat="true" ht="6" hidden="false" customHeight="true" outlineLevel="0" collapsed="false">
      <c r="A36" s="72"/>
      <c r="B36" s="73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50"/>
      <c r="Q36" s="75"/>
    </row>
    <row r="37" customFormat="false" ht="12.75" hidden="false" customHeight="false" outlineLevel="1" collapsed="false">
      <c r="A37" s="76" t="s">
        <v>37</v>
      </c>
      <c r="B37" s="20"/>
      <c r="C37" s="43" t="n">
        <v>107423.217612193</v>
      </c>
      <c r="D37" s="43" t="n">
        <v>194084.479254869</v>
      </c>
      <c r="E37" s="43" t="n">
        <v>94684.3183742591</v>
      </c>
      <c r="F37" s="43" t="n">
        <v>27192.650296359</v>
      </c>
      <c r="G37" s="43" t="n">
        <v>10227.866215072</v>
      </c>
      <c r="H37" s="43" t="n">
        <v>89784.7417442845</v>
      </c>
      <c r="I37" s="43" t="n">
        <v>2204.80948348857</v>
      </c>
      <c r="J37" s="43" t="n">
        <v>0</v>
      </c>
      <c r="K37" s="43" t="n">
        <v>5205.80016934801</v>
      </c>
      <c r="L37" s="43" t="n">
        <v>196656.756985605</v>
      </c>
      <c r="M37" s="43" t="n">
        <v>51261.8204911092</v>
      </c>
      <c r="N37" s="43" t="n">
        <v>37420.516511431</v>
      </c>
      <c r="O37" s="77"/>
      <c r="P37" s="38"/>
      <c r="Q37" s="43" t="n">
        <v>816146.977138019</v>
      </c>
    </row>
    <row r="38" customFormat="false" ht="12.75" hidden="false" customHeight="false" outlineLevel="1" collapsed="false">
      <c r="A38" s="78" t="s">
        <v>38</v>
      </c>
      <c r="B38" s="20"/>
      <c r="C38" s="22" t="n">
        <v>99435.0536230538</v>
      </c>
      <c r="D38" s="22" t="n">
        <v>104949.427159185</v>
      </c>
      <c r="E38" s="22" t="n">
        <v>63198.4342075101</v>
      </c>
      <c r="F38" s="22" t="n">
        <v>5824.66926538899</v>
      </c>
      <c r="G38" s="22" t="n">
        <v>21592.9157841685</v>
      </c>
      <c r="H38" s="22" t="n">
        <v>140136.173752704</v>
      </c>
      <c r="I38" s="22" t="n">
        <v>45861.8365323528</v>
      </c>
      <c r="J38" s="22" t="n">
        <v>0</v>
      </c>
      <c r="K38" s="22" t="n">
        <v>13991.4470862557</v>
      </c>
      <c r="L38" s="22" t="n">
        <v>60664.6907773988</v>
      </c>
      <c r="M38" s="22" t="n">
        <v>14053.1987638079</v>
      </c>
      <c r="N38" s="22" t="n">
        <v>8511.85511979313</v>
      </c>
      <c r="O38" s="24"/>
      <c r="P38" s="25"/>
      <c r="Q38" s="22" t="n">
        <v>578219.702071619</v>
      </c>
    </row>
    <row r="39" customFormat="false" ht="12.75" hidden="false" customHeight="false" outlineLevel="1" collapsed="false">
      <c r="A39" s="78" t="s">
        <v>39</v>
      </c>
      <c r="B39" s="20"/>
      <c r="C39" s="43" t="n">
        <v>37340.9661610866</v>
      </c>
      <c r="D39" s="43" t="n">
        <v>46403.6899488167</v>
      </c>
      <c r="E39" s="43" t="n">
        <v>83578.9868620057</v>
      </c>
      <c r="F39" s="43" t="n">
        <v>3609.80348669155</v>
      </c>
      <c r="G39" s="43" t="n">
        <v>8441.11692051179</v>
      </c>
      <c r="H39" s="43" t="n">
        <v>88469.8271126141</v>
      </c>
      <c r="I39" s="43" t="n">
        <v>10194.4044321197</v>
      </c>
      <c r="J39" s="43" t="n">
        <v>0</v>
      </c>
      <c r="K39" s="43" t="n">
        <v>44.3291013643378</v>
      </c>
      <c r="L39" s="43" t="n">
        <v>25611.2681606932</v>
      </c>
      <c r="M39" s="43" t="n">
        <v>22974.2974551398</v>
      </c>
      <c r="N39" s="43" t="n">
        <v>7406.92284784902</v>
      </c>
      <c r="O39" s="77"/>
      <c r="P39" s="45"/>
      <c r="Q39" s="43" t="n">
        <v>334075.612488893</v>
      </c>
    </row>
    <row r="40" customFormat="false" ht="15" hidden="false" customHeight="false" outlineLevel="1" collapsed="false">
      <c r="A40" s="78" t="s">
        <v>40</v>
      </c>
      <c r="B40" s="20"/>
      <c r="C40" s="35" t="n">
        <v>5721.0233510716</v>
      </c>
      <c r="D40" s="35" t="n">
        <v>6530.73830037269</v>
      </c>
      <c r="E40" s="35" t="n">
        <v>5096.39474375873</v>
      </c>
      <c r="F40" s="35" t="n">
        <v>699.151114282722</v>
      </c>
      <c r="G40" s="35" t="n">
        <v>1289.60910048247</v>
      </c>
      <c r="H40" s="35" t="n">
        <v>9828.1165847758</v>
      </c>
      <c r="I40" s="35" t="n">
        <v>1223.2419625659</v>
      </c>
      <c r="J40" s="35" t="n">
        <v>0</v>
      </c>
      <c r="K40" s="35" t="n">
        <v>3.5283043771692</v>
      </c>
      <c r="L40" s="35" t="n">
        <v>1590.50482716624</v>
      </c>
      <c r="M40" s="35" t="n">
        <v>1767.90817618576</v>
      </c>
      <c r="N40" s="35" t="n">
        <v>1207.29406676618</v>
      </c>
      <c r="O40" s="37"/>
      <c r="P40" s="45"/>
      <c r="Q40" s="35" t="n">
        <v>34957.5105318053</v>
      </c>
    </row>
    <row r="41" s="12" customFormat="true" ht="12.75" hidden="false" customHeight="false" outlineLevel="0" collapsed="false">
      <c r="A41" s="76" t="s">
        <v>41</v>
      </c>
      <c r="B41" s="41"/>
      <c r="C41" s="43" t="n">
        <v>249920.260747405</v>
      </c>
      <c r="D41" s="43" t="n">
        <v>351968.334663243</v>
      </c>
      <c r="E41" s="43" t="n">
        <v>246558.134187534</v>
      </c>
      <c r="F41" s="43" t="n">
        <v>37326.2741627223</v>
      </c>
      <c r="G41" s="43" t="n">
        <v>41551.5080202347</v>
      </c>
      <c r="H41" s="43" t="n">
        <v>328218.859194379</v>
      </c>
      <c r="I41" s="43" t="n">
        <v>59484.292410527</v>
      </c>
      <c r="J41" s="43" t="n">
        <v>0</v>
      </c>
      <c r="K41" s="43" t="n">
        <v>19245.1046613452</v>
      </c>
      <c r="L41" s="43" t="n">
        <v>284523.220750864</v>
      </c>
      <c r="M41" s="43" t="n">
        <v>90057.2248862427</v>
      </c>
      <c r="N41" s="43" t="n">
        <v>54546.5885458393</v>
      </c>
      <c r="O41" s="43" t="n">
        <v>0</v>
      </c>
      <c r="P41" s="45"/>
      <c r="Q41" s="79" t="n">
        <v>1763399.80223034</v>
      </c>
      <c r="R41" s="13"/>
    </row>
    <row r="42" customFormat="false" ht="6" hidden="false" customHeight="true" outlineLevel="0" collapsed="false">
      <c r="A42" s="26"/>
      <c r="B42" s="20"/>
      <c r="C42" s="55"/>
      <c r="D42" s="55"/>
      <c r="E42" s="55"/>
      <c r="F42" s="55"/>
      <c r="G42" s="55"/>
      <c r="H42" s="55"/>
      <c r="I42" s="55"/>
      <c r="J42" s="56"/>
      <c r="K42" s="56"/>
      <c r="L42" s="55"/>
      <c r="M42" s="55"/>
      <c r="N42" s="55"/>
      <c r="O42" s="55"/>
      <c r="P42" s="25"/>
      <c r="Q42" s="55"/>
    </row>
    <row r="43" customFormat="false" ht="12.75" hidden="false" customHeight="false" outlineLevel="1" collapsed="false">
      <c r="A43" s="80" t="s">
        <v>42</v>
      </c>
      <c r="B43" s="20"/>
      <c r="C43" s="43" t="n">
        <v>24824.2778187317</v>
      </c>
      <c r="D43" s="43" t="n">
        <v>10129.6381971737</v>
      </c>
      <c r="E43" s="43" t="n">
        <v>41651.4728502209</v>
      </c>
      <c r="F43" s="43" t="n">
        <v>124246.343512209</v>
      </c>
      <c r="G43" s="43" t="n">
        <v>114958.06506661</v>
      </c>
      <c r="H43" s="43" t="n">
        <v>916.33240270486</v>
      </c>
      <c r="I43" s="43" t="n">
        <v>6414.32681893402</v>
      </c>
      <c r="J43" s="77"/>
      <c r="K43" s="77"/>
      <c r="L43" s="43" t="n">
        <v>18534.9054183483</v>
      </c>
      <c r="M43" s="43" t="n">
        <v>11745.7153437623</v>
      </c>
      <c r="N43" s="43" t="n">
        <v>2082.57364251104</v>
      </c>
      <c r="O43" s="77"/>
      <c r="P43" s="45"/>
      <c r="Q43" s="43" t="n">
        <v>355503.651071205</v>
      </c>
    </row>
    <row r="44" customFormat="false" ht="12.75" hidden="false" customHeight="false" outlineLevel="1" collapsed="false">
      <c r="A44" s="80" t="s">
        <v>43</v>
      </c>
      <c r="B44" s="20"/>
      <c r="C44" s="22" t="n">
        <v>95422.9706214619</v>
      </c>
      <c r="D44" s="22" t="n">
        <v>74144.7449886302</v>
      </c>
      <c r="E44" s="22" t="n">
        <v>38498.2329748657</v>
      </c>
      <c r="F44" s="22" t="n">
        <v>16123.1915877643</v>
      </c>
      <c r="G44" s="22" t="n">
        <v>24458.9913202138</v>
      </c>
      <c r="H44" s="22" t="n">
        <v>128656.487975833</v>
      </c>
      <c r="I44" s="22" t="n">
        <v>61202.319088248</v>
      </c>
      <c r="J44" s="24"/>
      <c r="K44" s="24"/>
      <c r="L44" s="24"/>
      <c r="M44" s="24"/>
      <c r="N44" s="22" t="n">
        <v>20291.091453989</v>
      </c>
      <c r="O44" s="24"/>
      <c r="P44" s="25"/>
      <c r="Q44" s="22" t="n">
        <v>458798.030011006</v>
      </c>
    </row>
    <row r="45" customFormat="false" ht="12.75" hidden="false" customHeight="false" outlineLevel="1" collapsed="false">
      <c r="A45" s="80" t="s">
        <v>44</v>
      </c>
      <c r="B45" s="20"/>
      <c r="C45" s="35" t="n">
        <v>34299.2608347336</v>
      </c>
      <c r="D45" s="35" t="n">
        <v>26650.9199129654</v>
      </c>
      <c r="E45" s="35" t="n">
        <v>13837.9776471167</v>
      </c>
      <c r="F45" s="35" t="n">
        <v>5795.39234793775</v>
      </c>
      <c r="G45" s="35" t="n">
        <v>8791.6496162593</v>
      </c>
      <c r="H45" s="35" t="n">
        <v>46244.8654702788</v>
      </c>
      <c r="I45" s="35" t="n">
        <v>21998.8362595188</v>
      </c>
      <c r="J45" s="35"/>
      <c r="K45" s="35" t="n">
        <v>0</v>
      </c>
      <c r="L45" s="35" t="n">
        <v>0</v>
      </c>
      <c r="M45" s="35" t="n">
        <v>0</v>
      </c>
      <c r="N45" s="35" t="n">
        <v>7293.52098209853</v>
      </c>
      <c r="O45" s="37"/>
      <c r="P45" s="38"/>
      <c r="Q45" s="35" t="n">
        <v>164912.423070909</v>
      </c>
    </row>
    <row r="46" s="47" customFormat="true" ht="12.75" hidden="false" customHeight="false" outlineLevel="0" collapsed="false">
      <c r="A46" s="80" t="s">
        <v>45</v>
      </c>
      <c r="B46" s="41"/>
      <c r="C46" s="67" t="n">
        <v>154546.509274927</v>
      </c>
      <c r="D46" s="67" t="n">
        <v>110925.303098769</v>
      </c>
      <c r="E46" s="67" t="n">
        <v>93987.6834722032</v>
      </c>
      <c r="F46" s="67" t="n">
        <v>146164.927447911</v>
      </c>
      <c r="G46" s="67" t="n">
        <v>148208.706003083</v>
      </c>
      <c r="H46" s="67" t="n">
        <v>175817.685848817</v>
      </c>
      <c r="I46" s="67" t="n">
        <v>89615.4821667008</v>
      </c>
      <c r="J46" s="81"/>
      <c r="K46" s="67" t="n">
        <v>0</v>
      </c>
      <c r="L46" s="67" t="n">
        <v>18534.9054183483</v>
      </c>
      <c r="M46" s="67" t="n">
        <v>11745.7153437623</v>
      </c>
      <c r="N46" s="67" t="n">
        <v>29667.1860785986</v>
      </c>
      <c r="O46" s="67" t="n">
        <v>0</v>
      </c>
      <c r="P46" s="45"/>
      <c r="Q46" s="67" t="n">
        <v>979214.10415312</v>
      </c>
      <c r="R46" s="46"/>
    </row>
    <row r="47" s="52" customFormat="true" ht="6.75" hidden="false" customHeight="true" outlineLevel="0" collapsed="false">
      <c r="A47" s="72"/>
      <c r="B47" s="73"/>
      <c r="C47" s="74"/>
      <c r="D47" s="74"/>
      <c r="E47" s="74"/>
      <c r="F47" s="74"/>
      <c r="G47" s="74"/>
      <c r="H47" s="74"/>
      <c r="I47" s="74"/>
      <c r="J47" s="82"/>
      <c r="K47" s="74"/>
      <c r="L47" s="74"/>
      <c r="M47" s="74"/>
      <c r="N47" s="74"/>
      <c r="O47" s="74"/>
      <c r="P47" s="50"/>
      <c r="Q47" s="75"/>
    </row>
    <row r="48" customFormat="false" ht="12.75" hidden="false" customHeight="false" outlineLevel="1" collapsed="false">
      <c r="A48" s="83" t="s">
        <v>46</v>
      </c>
      <c r="B48" s="20"/>
      <c r="C48" s="22" t="n">
        <v>190227.8231968</v>
      </c>
      <c r="D48" s="22" t="n">
        <v>152182.25855744</v>
      </c>
      <c r="E48" s="22" t="n">
        <v>62775.181654944</v>
      </c>
      <c r="F48" s="22" t="n">
        <v>0</v>
      </c>
      <c r="G48" s="22" t="n">
        <v>62775.181654944</v>
      </c>
      <c r="H48" s="22" t="n">
        <v>190227.8231968</v>
      </c>
      <c r="I48" s="22" t="n">
        <v>190227.8231968</v>
      </c>
      <c r="J48" s="84"/>
      <c r="K48" s="22" t="n">
        <v>0</v>
      </c>
      <c r="L48" s="22" t="n">
        <v>0</v>
      </c>
      <c r="M48" s="22" t="n">
        <v>38045.56463936</v>
      </c>
      <c r="N48" s="22" t="n">
        <v>64677.459886912</v>
      </c>
      <c r="O48" s="24"/>
      <c r="P48" s="25"/>
      <c r="Q48" s="22" t="n">
        <v>951139.115984</v>
      </c>
    </row>
    <row r="49" customFormat="false" ht="12.75" hidden="false" customHeight="false" outlineLevel="1" collapsed="false">
      <c r="A49" s="83" t="s">
        <v>47</v>
      </c>
      <c r="B49" s="20"/>
      <c r="C49" s="22" t="n">
        <v>189203.896228973</v>
      </c>
      <c r="D49" s="22" t="n">
        <v>175848.327083398</v>
      </c>
      <c r="E49" s="22" t="n">
        <v>44741.1566376747</v>
      </c>
      <c r="F49" s="22" t="n">
        <v>18475.2039847114</v>
      </c>
      <c r="G49" s="22" t="n">
        <v>44295.9709994889</v>
      </c>
      <c r="H49" s="22" t="n">
        <v>233722.460047554</v>
      </c>
      <c r="I49" s="22" t="n">
        <v>111296.409546454</v>
      </c>
      <c r="J49" s="84"/>
      <c r="K49" s="22" t="n">
        <v>22259.2819092909</v>
      </c>
      <c r="L49" s="22" t="n">
        <v>66777.8457278727</v>
      </c>
      <c r="M49" s="22" t="n">
        <v>0</v>
      </c>
      <c r="N49" s="22" t="n">
        <v>44518.5638185818</v>
      </c>
      <c r="O49" s="24"/>
      <c r="P49" s="25"/>
      <c r="Q49" s="22" t="n">
        <v>951139.115984</v>
      </c>
    </row>
    <row r="50" customFormat="false" ht="15" hidden="false" customHeight="false" outlineLevel="1" collapsed="false">
      <c r="A50" s="85" t="s">
        <v>48</v>
      </c>
      <c r="B50" s="20"/>
      <c r="C50" s="61" t="n">
        <v>0</v>
      </c>
      <c r="D50" s="61" t="n">
        <v>0</v>
      </c>
      <c r="E50" s="61" t="n">
        <v>0</v>
      </c>
      <c r="F50" s="61" t="n">
        <v>0</v>
      </c>
      <c r="G50" s="61" t="n">
        <v>0</v>
      </c>
      <c r="H50" s="61" t="n">
        <v>0</v>
      </c>
      <c r="I50" s="61" t="n">
        <v>0</v>
      </c>
      <c r="J50" s="86"/>
      <c r="K50" s="61" t="n">
        <v>0</v>
      </c>
      <c r="L50" s="61" t="n">
        <v>0</v>
      </c>
      <c r="M50" s="61" t="n">
        <v>0</v>
      </c>
      <c r="N50" s="61" t="n">
        <v>0</v>
      </c>
      <c r="O50" s="62"/>
      <c r="P50" s="87"/>
      <c r="Q50" s="88" t="n">
        <v>0</v>
      </c>
    </row>
    <row r="51" customFormat="false" ht="12.75" hidden="false" customHeight="false" outlineLevel="0" collapsed="false">
      <c r="A51" s="83" t="s">
        <v>49</v>
      </c>
      <c r="B51" s="20"/>
      <c r="C51" s="22" t="n">
        <v>379431.719425773</v>
      </c>
      <c r="D51" s="22" t="n">
        <v>328030.585640838</v>
      </c>
      <c r="E51" s="22" t="n">
        <v>107516.338292619</v>
      </c>
      <c r="F51" s="22" t="n">
        <v>18475.2039847114</v>
      </c>
      <c r="G51" s="22" t="n">
        <v>107071.152654433</v>
      </c>
      <c r="H51" s="22" t="n">
        <v>423950.283244354</v>
      </c>
      <c r="I51" s="22" t="n">
        <v>301524.232743255</v>
      </c>
      <c r="J51" s="84"/>
      <c r="K51" s="22" t="n">
        <v>22259.2819092909</v>
      </c>
      <c r="L51" s="22" t="n">
        <v>66777.8457278727</v>
      </c>
      <c r="M51" s="22" t="n">
        <v>38045.56463936</v>
      </c>
      <c r="N51" s="22" t="n">
        <v>109196.023705494</v>
      </c>
      <c r="O51" s="22" t="n">
        <v>0</v>
      </c>
      <c r="P51" s="22" t="n">
        <v>0</v>
      </c>
      <c r="Q51" s="22" t="n">
        <v>1902278.231968</v>
      </c>
    </row>
    <row r="52" customFormat="false" ht="6" hidden="false" customHeight="true" outlineLevel="0" collapsed="false">
      <c r="A52" s="26"/>
      <c r="B52" s="20"/>
      <c r="C52" s="55"/>
      <c r="D52" s="55"/>
      <c r="E52" s="55"/>
      <c r="F52" s="55"/>
      <c r="G52" s="55"/>
      <c r="H52" s="55"/>
      <c r="I52" s="55"/>
      <c r="J52" s="56"/>
      <c r="K52" s="55"/>
      <c r="L52" s="55"/>
      <c r="M52" s="55"/>
      <c r="N52" s="55"/>
      <c r="O52" s="55"/>
      <c r="P52" s="25"/>
      <c r="Q52" s="55"/>
    </row>
    <row r="53" customFormat="false" ht="12.75" hidden="false" customHeight="false" outlineLevel="1" collapsed="false">
      <c r="A53" s="89" t="s">
        <v>50</v>
      </c>
      <c r="B53" s="20"/>
      <c r="C53" s="22" t="n">
        <v>5114.04187851864</v>
      </c>
      <c r="D53" s="22" t="n">
        <v>22389.3250600184</v>
      </c>
      <c r="E53" s="22" t="n">
        <v>40986.0911729898</v>
      </c>
      <c r="F53" s="22" t="n">
        <v>0</v>
      </c>
      <c r="G53" s="22" t="n">
        <v>6229.63113833362</v>
      </c>
      <c r="H53" s="22" t="n">
        <v>12256.3747902503</v>
      </c>
      <c r="I53" s="22" t="n">
        <v>23076.3848790777</v>
      </c>
      <c r="J53" s="24"/>
      <c r="K53" s="22" t="n">
        <v>10617.1226024105</v>
      </c>
      <c r="L53" s="22" t="n">
        <v>29664.519015702</v>
      </c>
      <c r="M53" s="22" t="n">
        <v>4449.73652738116</v>
      </c>
      <c r="N53" s="22" t="n">
        <v>5683.21374238702</v>
      </c>
      <c r="O53" s="32"/>
      <c r="P53" s="25"/>
      <c r="Q53" s="22" t="n">
        <v>160466.440807069</v>
      </c>
    </row>
    <row r="54" customFormat="false" ht="12.75" hidden="false" customHeight="false" outlineLevel="1" collapsed="false">
      <c r="A54" s="89" t="s">
        <v>51</v>
      </c>
      <c r="B54" s="20"/>
      <c r="C54" s="22" t="n">
        <v>2293.06311650095</v>
      </c>
      <c r="D54" s="22" t="n">
        <v>2999.6805177847</v>
      </c>
      <c r="E54" s="22" t="n">
        <v>18734.697476668</v>
      </c>
      <c r="F54" s="22" t="n">
        <v>294.892655861294</v>
      </c>
      <c r="G54" s="22" t="n">
        <v>935.735167932825</v>
      </c>
      <c r="H54" s="22" t="n">
        <v>3163.16009100374</v>
      </c>
      <c r="I54" s="22" t="n">
        <v>825.005399906673</v>
      </c>
      <c r="J54" s="24"/>
      <c r="K54" s="22" t="n">
        <v>141.448727393013</v>
      </c>
      <c r="L54" s="22" t="n">
        <v>2134.19338876474</v>
      </c>
      <c r="M54" s="22" t="n">
        <v>665.771857547013</v>
      </c>
      <c r="N54" s="22" t="n">
        <v>850.181425189809</v>
      </c>
      <c r="O54" s="32"/>
      <c r="P54" s="25"/>
      <c r="Q54" s="22" t="n">
        <v>33037.8298245527</v>
      </c>
    </row>
    <row r="55" customFormat="false" ht="12.75" hidden="false" customHeight="false" outlineLevel="1" collapsed="false">
      <c r="A55" s="89" t="s">
        <v>52</v>
      </c>
      <c r="B55" s="20"/>
      <c r="C55" s="22" t="n">
        <v>0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317863.126900382</v>
      </c>
      <c r="J55" s="24"/>
      <c r="K55" s="22" t="n">
        <v>0</v>
      </c>
      <c r="L55" s="22" t="n">
        <v>0</v>
      </c>
      <c r="M55" s="22" t="n">
        <v>0</v>
      </c>
      <c r="N55" s="22" t="n">
        <v>0</v>
      </c>
      <c r="O55" s="32"/>
      <c r="P55" s="25"/>
      <c r="Q55" s="22" t="n">
        <v>317863.126900382</v>
      </c>
    </row>
    <row r="56" customFormat="false" ht="12.75" hidden="false" customHeight="false" outlineLevel="1" collapsed="false">
      <c r="A56" s="89" t="s">
        <v>53</v>
      </c>
      <c r="B56" s="20"/>
      <c r="C56" s="35" t="n">
        <v>307894.163478769</v>
      </c>
      <c r="D56" s="35" t="n">
        <v>487678.34439692</v>
      </c>
      <c r="E56" s="35" t="n">
        <v>460592.932126331</v>
      </c>
      <c r="F56" s="35" t="n">
        <v>43317.6139942226</v>
      </c>
      <c r="G56" s="35" t="n">
        <v>166586.709297302</v>
      </c>
      <c r="H56" s="35" t="n">
        <v>483026.524516428</v>
      </c>
      <c r="I56" s="35" t="n">
        <v>370484.594842271</v>
      </c>
      <c r="J56" s="37"/>
      <c r="K56" s="35" t="n">
        <v>45709.4891649138</v>
      </c>
      <c r="L56" s="35" t="n">
        <v>233243.242525358</v>
      </c>
      <c r="M56" s="35" t="n">
        <v>70747.5662741867</v>
      </c>
      <c r="N56" s="35" t="n">
        <v>123200.187301205</v>
      </c>
      <c r="O56" s="37"/>
      <c r="P56" s="38"/>
      <c r="Q56" s="35" t="n">
        <v>2792481.36791791</v>
      </c>
    </row>
    <row r="57" s="12" customFormat="true" ht="12.75" hidden="false" customHeight="false" outlineLevel="0" collapsed="false">
      <c r="A57" s="89" t="s">
        <v>54</v>
      </c>
      <c r="B57" s="41"/>
      <c r="C57" s="43" t="n">
        <v>315301.268473788</v>
      </c>
      <c r="D57" s="43" t="n">
        <v>513067.349974723</v>
      </c>
      <c r="E57" s="43" t="n">
        <v>520313.720775989</v>
      </c>
      <c r="F57" s="43" t="n">
        <v>43612.5066500839</v>
      </c>
      <c r="G57" s="43" t="n">
        <v>173752.075603569</v>
      </c>
      <c r="H57" s="43" t="n">
        <v>498446.059397682</v>
      </c>
      <c r="I57" s="43" t="n">
        <v>712249.112021638</v>
      </c>
      <c r="J57" s="77"/>
      <c r="K57" s="43" t="n">
        <v>56468.0604947173</v>
      </c>
      <c r="L57" s="43" t="n">
        <v>265041.954929824</v>
      </c>
      <c r="M57" s="43" t="n">
        <v>75863.0746591148</v>
      </c>
      <c r="N57" s="43" t="n">
        <v>129733.582468781</v>
      </c>
      <c r="O57" s="43" t="n">
        <v>0</v>
      </c>
      <c r="P57" s="45"/>
      <c r="Q57" s="43" t="n">
        <v>3303848.76544991</v>
      </c>
      <c r="R57" s="13"/>
    </row>
    <row r="58" customFormat="false" ht="6" hidden="false" customHeight="true" outlineLevel="0" collapsed="false">
      <c r="A58" s="26"/>
      <c r="B58" s="20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25"/>
      <c r="Q58" s="55"/>
    </row>
    <row r="59" customFormat="false" ht="12.75" hidden="false" customHeight="false" outlineLevel="0" collapsed="false">
      <c r="A59" s="90" t="s">
        <v>55</v>
      </c>
      <c r="B59" s="10"/>
      <c r="C59" s="64" t="n">
        <v>5287681.79532864</v>
      </c>
      <c r="D59" s="64" t="n">
        <v>5067224.79411249</v>
      </c>
      <c r="E59" s="64" t="n">
        <v>2299244.95979424</v>
      </c>
      <c r="F59" s="64" t="n">
        <v>1115345.68842082</v>
      </c>
      <c r="G59" s="64" t="n">
        <v>1880004.09997223</v>
      </c>
      <c r="H59" s="64" t="n">
        <v>7815771.08547827</v>
      </c>
      <c r="I59" s="64" t="n">
        <v>3971669.39717072</v>
      </c>
      <c r="J59" s="64" t="n">
        <v>1245902.31936888</v>
      </c>
      <c r="K59" s="64" t="n">
        <v>585963.564605846</v>
      </c>
      <c r="L59" s="64" t="n">
        <v>3223859.68587523</v>
      </c>
      <c r="M59" s="64" t="n">
        <v>734133.978281145</v>
      </c>
      <c r="N59" s="64" t="n">
        <v>1616429.4895857</v>
      </c>
      <c r="O59" s="64" t="n">
        <v>5300</v>
      </c>
      <c r="P59" s="66"/>
      <c r="Q59" s="64" t="n">
        <v>34848530.8579942</v>
      </c>
    </row>
    <row r="60" s="12" customFormat="true" ht="6" hidden="false" customHeight="true" outlineLevel="0" collapsed="false">
      <c r="A60" s="1"/>
      <c r="B60" s="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91"/>
      <c r="Q60" s="92"/>
      <c r="R60" s="13"/>
    </row>
    <row r="61" s="40" customFormat="true" ht="12.75" hidden="false" customHeight="false" outlineLevel="0" collapsed="false">
      <c r="A61" s="93" t="s">
        <v>56</v>
      </c>
      <c r="B61" s="94"/>
      <c r="C61" s="95"/>
      <c r="D61" s="95"/>
      <c r="E61" s="95"/>
      <c r="F61" s="95"/>
      <c r="G61" s="95"/>
      <c r="H61" s="95"/>
      <c r="I61" s="95"/>
      <c r="J61" s="95"/>
      <c r="K61" s="95"/>
      <c r="L61" s="96"/>
      <c r="M61" s="97"/>
      <c r="N61" s="95"/>
      <c r="O61" s="98"/>
      <c r="P61" s="99"/>
      <c r="Q61" s="43" t="n">
        <v>0</v>
      </c>
      <c r="R61" s="39"/>
    </row>
    <row r="62" s="52" customFormat="true" ht="6" hidden="false" customHeight="true" outlineLevel="0" collapsed="false">
      <c r="A62" s="2"/>
      <c r="B62" s="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50"/>
      <c r="Q62" s="100"/>
      <c r="R62" s="58"/>
    </row>
    <row r="63" s="40" customFormat="true" ht="12.75" hidden="false" customHeight="false" outlineLevel="0" collapsed="false">
      <c r="A63" s="93" t="s">
        <v>57</v>
      </c>
      <c r="B63" s="94"/>
      <c r="C63" s="101" t="n">
        <v>0</v>
      </c>
      <c r="D63" s="101" t="n">
        <v>0</v>
      </c>
      <c r="E63" s="101" t="n">
        <v>0</v>
      </c>
      <c r="F63" s="77"/>
      <c r="G63" s="101" t="n">
        <v>0</v>
      </c>
      <c r="H63" s="101" t="n">
        <v>0</v>
      </c>
      <c r="I63" s="101" t="n">
        <v>0</v>
      </c>
      <c r="J63" s="77"/>
      <c r="K63" s="101" t="n">
        <v>0</v>
      </c>
      <c r="L63" s="101" t="n">
        <v>0</v>
      </c>
      <c r="M63" s="101" t="n">
        <v>0</v>
      </c>
      <c r="N63" s="101" t="n">
        <v>0</v>
      </c>
      <c r="O63" s="77"/>
      <c r="P63" s="99"/>
      <c r="Q63" s="102" t="n">
        <v>0</v>
      </c>
      <c r="R63" s="39"/>
    </row>
    <row r="64" customFormat="false" ht="6" hidden="false" customHeight="true" outlineLevel="0" collapsed="false"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91"/>
      <c r="Q64" s="92"/>
    </row>
    <row r="65" s="12" customFormat="true" ht="12.75" hidden="false" customHeight="false" outlineLevel="0" collapsed="false">
      <c r="A65" s="103" t="s">
        <v>58</v>
      </c>
      <c r="B65" s="10"/>
      <c r="C65" s="64" t="n">
        <v>5287681.79532864</v>
      </c>
      <c r="D65" s="64" t="n">
        <v>5067224.79411249</v>
      </c>
      <c r="E65" s="64" t="n">
        <v>2299244.95979424</v>
      </c>
      <c r="F65" s="64" t="n">
        <v>1115345.68842082</v>
      </c>
      <c r="G65" s="64" t="n">
        <v>1880004.09997223</v>
      </c>
      <c r="H65" s="64" t="n">
        <v>7815771.08547827</v>
      </c>
      <c r="I65" s="64" t="n">
        <v>3971669.39717072</v>
      </c>
      <c r="J65" s="64" t="n">
        <v>1245902.31936888</v>
      </c>
      <c r="K65" s="64" t="n">
        <v>585963.564605846</v>
      </c>
      <c r="L65" s="64" t="n">
        <v>3223859.68587523</v>
      </c>
      <c r="M65" s="64" t="n">
        <v>734133.978281145</v>
      </c>
      <c r="N65" s="64" t="n">
        <v>1616429.4895857</v>
      </c>
      <c r="O65" s="64" t="n">
        <v>5300</v>
      </c>
      <c r="P65" s="104"/>
      <c r="Q65" s="64" t="n">
        <v>34848530.8579942</v>
      </c>
      <c r="R65" s="13"/>
    </row>
    <row r="66" customFormat="false" ht="12.75" hidden="false" customHeight="false" outlineLevel="0" collapsed="false">
      <c r="A66" s="103"/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6"/>
      <c r="N66" s="105"/>
      <c r="O66" s="107"/>
      <c r="P66" s="91"/>
      <c r="Q66" s="107"/>
    </row>
    <row r="67" customFormat="false" ht="12.75" hidden="false" customHeight="false" outlineLevel="0" collapsed="false">
      <c r="A67" s="108" t="s">
        <v>59</v>
      </c>
      <c r="B67" s="20"/>
      <c r="C67" s="109" t="n">
        <v>518590.027695238</v>
      </c>
      <c r="D67" s="109" t="n">
        <v>387384.354028664</v>
      </c>
      <c r="E67" s="109" t="n">
        <v>130329.858621044</v>
      </c>
      <c r="F67" s="109" t="n">
        <v>69404.3167193194</v>
      </c>
      <c r="G67" s="109" t="n">
        <v>113794.578086737</v>
      </c>
      <c r="H67" s="109" t="n">
        <v>679898.659981375</v>
      </c>
      <c r="I67" s="109" t="n">
        <v>171095.089572414</v>
      </c>
      <c r="J67" s="110"/>
      <c r="K67" s="109" t="n">
        <v>155006.921344787</v>
      </c>
      <c r="L67" s="109" t="n">
        <v>217348.764814516</v>
      </c>
      <c r="M67" s="110"/>
      <c r="N67" s="109" t="n">
        <v>139697.70094987</v>
      </c>
      <c r="O67" s="109" t="n">
        <v>303325.752712503</v>
      </c>
      <c r="P67" s="25"/>
      <c r="Q67" s="51" t="n">
        <v>2885876.02452647</v>
      </c>
    </row>
    <row r="68" s="52" customFormat="true" ht="12.75" hidden="false" customHeight="false" outlineLevel="0" collapsed="false">
      <c r="A68" s="57"/>
      <c r="B68" s="20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58"/>
    </row>
    <row r="69" customFormat="false" ht="12.75" hidden="false" customHeight="false" outlineLevel="0" collapsed="false">
      <c r="A69" s="108" t="s">
        <v>60</v>
      </c>
      <c r="B69" s="20"/>
      <c r="C69" s="111"/>
      <c r="D69" s="111"/>
      <c r="E69" s="111"/>
      <c r="F69" s="110"/>
      <c r="G69" s="110"/>
      <c r="H69" s="110"/>
      <c r="I69" s="110"/>
      <c r="J69" s="110"/>
      <c r="K69" s="110"/>
      <c r="L69" s="110"/>
      <c r="M69" s="110"/>
      <c r="N69" s="111"/>
      <c r="O69" s="109" t="n">
        <v>-303325.752712503</v>
      </c>
      <c r="P69" s="25"/>
      <c r="Q69" s="51" t="n">
        <v>-303325.752712503</v>
      </c>
    </row>
    <row r="70" customFormat="false" ht="12.75" hidden="false" customHeight="false" outlineLevel="0" collapsed="false"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91"/>
      <c r="P70" s="91"/>
      <c r="Q70" s="91"/>
    </row>
    <row r="71" customFormat="false" ht="13.5" hidden="false" customHeight="false" outlineLevel="0" collapsed="false">
      <c r="A71" s="103" t="s">
        <v>61</v>
      </c>
      <c r="C71" s="112" t="n">
        <v>5806271.82302387</v>
      </c>
      <c r="D71" s="112" t="n">
        <v>5454609.14814116</v>
      </c>
      <c r="E71" s="112" t="n">
        <v>2429574.81841528</v>
      </c>
      <c r="F71" s="112" t="n">
        <v>1184750.00514014</v>
      </c>
      <c r="G71" s="112" t="n">
        <v>1993798.67805897</v>
      </c>
      <c r="H71" s="112" t="n">
        <v>8495669.74545965</v>
      </c>
      <c r="I71" s="112" t="n">
        <v>4142764.48674313</v>
      </c>
      <c r="J71" s="112" t="n">
        <v>1245902.31936888</v>
      </c>
      <c r="K71" s="112" t="n">
        <v>740970.485950633</v>
      </c>
      <c r="L71" s="112" t="n">
        <v>3441208.45068974</v>
      </c>
      <c r="M71" s="112" t="n">
        <v>734133.978281145</v>
      </c>
      <c r="N71" s="112" t="n">
        <v>1756127.19053557</v>
      </c>
      <c r="O71" s="112" t="n">
        <v>5300</v>
      </c>
      <c r="P71" s="91"/>
      <c r="Q71" s="112" t="n">
        <v>37431081.1298082</v>
      </c>
    </row>
    <row r="72" customFormat="false" ht="13.5" hidden="false" customHeight="false" outlineLevel="0" collapsed="false">
      <c r="A72" s="103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91"/>
      <c r="Q72" s="66"/>
    </row>
  </sheetData>
  <mergeCells count="1">
    <mergeCell ref="A1:Q1"/>
  </mergeCells>
  <dataValidations count="1">
    <dataValidation allowBlank="true" errorStyle="stop" operator="between" showDropDown="false" showErrorMessage="true" showInputMessage="false" sqref="A5:A32 A34:A72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1" bottom="1" header="0.5" footer="0.5"/>
  <pageSetup paperSize="3" scale="57" fitToWidth="1" fitToHeight="1" pageOrder="downThenOver" orientation="landscape" blackAndWhite="false" draft="false" cellComments="atEnd" horizontalDpi="300" verticalDpi="300" copies="1"/>
  <headerFooter differentFirst="false" differentOddEven="false">
    <oddHeader>&amp;L&amp;A&amp;RPrinted on &amp;D at &amp;T</oddHeader>
    <oddFooter>&amp;L&amp;Z&amp;F
&amp;F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R23" activeCellId="0" sqref="R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9.71"/>
    <col collapsed="false" customWidth="true" hidden="false" outlineLevel="0" max="2" min="2" style="113" width="12.85"/>
    <col collapsed="false" customWidth="true" hidden="false" outlineLevel="0" max="3" min="3" style="113" width="0.7"/>
    <col collapsed="false" customWidth="true" hidden="false" outlineLevel="0" max="4" min="4" style="114" width="16.42"/>
    <col collapsed="false" customWidth="true" hidden="false" outlineLevel="0" max="5" min="5" style="115" width="0.85"/>
    <col collapsed="false" customWidth="true" hidden="false" outlineLevel="0" max="7" min="6" style="113" width="13.28"/>
    <col collapsed="false" customWidth="true" hidden="false" outlineLevel="0" max="8" min="8" style="113" width="12.14"/>
    <col collapsed="false" customWidth="true" hidden="false" outlineLevel="0" max="9" min="9" style="113" width="9.28"/>
    <col collapsed="false" customWidth="true" hidden="false" outlineLevel="0" max="10" min="10" style="113" width="12.14"/>
    <col collapsed="false" customWidth="true" hidden="false" outlineLevel="0" max="12" min="11" style="113" width="13.28"/>
    <col collapsed="false" customWidth="true" hidden="false" outlineLevel="0" max="13" min="13" style="52" width="8.99"/>
    <col collapsed="false" customWidth="true" hidden="false" outlineLevel="0" max="14" min="14" style="52" width="10.85"/>
    <col collapsed="false" customWidth="true" hidden="false" outlineLevel="0" max="18" min="15" style="52" width="8.41"/>
    <col collapsed="false" customWidth="true" hidden="false" outlineLevel="0" max="19" min="19" style="52" width="8.85"/>
    <col collapsed="false" customWidth="true" hidden="false" outlineLevel="0" max="20" min="20" style="52" width="0.85"/>
    <col collapsed="false" customWidth="true" hidden="false" outlineLevel="0" max="21" min="21" style="114" width="12.85"/>
    <col collapsed="false" customWidth="true" hidden="false" outlineLevel="0" max="22" min="22" style="52" width="0.85"/>
    <col collapsed="false" customWidth="true" hidden="false" outlineLevel="0" max="24" min="23" style="52" width="14.14"/>
    <col collapsed="false" customWidth="false" hidden="false" outlineLevel="0" max="257" min="25" style="52" width="9.14"/>
  </cols>
  <sheetData>
    <row r="1" s="8" customFormat="true" ht="28.5" hidden="false" customHeight="true" outlineLevel="0" collapsed="false">
      <c r="A1" s="6" t="s">
        <v>6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6" hidden="false" customHeight="true" outlineLevel="0" collapsed="false">
      <c r="C2" s="52"/>
    </row>
    <row r="3" customFormat="false" ht="25.5" hidden="false" customHeight="false" outlineLevel="0" collapsed="false">
      <c r="A3" s="116" t="s">
        <v>63</v>
      </c>
      <c r="B3" s="116"/>
      <c r="C3" s="117"/>
      <c r="D3" s="118" t="s">
        <v>64</v>
      </c>
      <c r="E3" s="119"/>
      <c r="F3" s="118" t="s">
        <v>1</v>
      </c>
      <c r="G3" s="118" t="s">
        <v>2</v>
      </c>
      <c r="H3" s="118" t="s">
        <v>3</v>
      </c>
      <c r="I3" s="118" t="s">
        <v>4</v>
      </c>
      <c r="J3" s="118" t="s">
        <v>5</v>
      </c>
      <c r="K3" s="118" t="s">
        <v>6</v>
      </c>
      <c r="L3" s="118" t="s">
        <v>7</v>
      </c>
      <c r="M3" s="118" t="s">
        <v>8</v>
      </c>
      <c r="N3" s="118" t="s">
        <v>65</v>
      </c>
      <c r="O3" s="118" t="s">
        <v>9</v>
      </c>
      <c r="P3" s="118" t="s">
        <v>10</v>
      </c>
      <c r="Q3" s="118" t="s">
        <v>11</v>
      </c>
      <c r="R3" s="118" t="s">
        <v>12</v>
      </c>
      <c r="S3" s="118" t="s">
        <v>13</v>
      </c>
      <c r="T3" s="120"/>
      <c r="U3" s="121" t="s">
        <v>14</v>
      </c>
    </row>
    <row r="4" customFormat="false" ht="6" hidden="false" customHeight="true" outlineLevel="0" collapsed="false">
      <c r="C4" s="52"/>
      <c r="E4" s="122"/>
      <c r="R4" s="113"/>
    </row>
    <row r="5" customFormat="false" ht="12.75" hidden="false" customHeight="false" outlineLevel="0" collapsed="false">
      <c r="A5" s="123" t="s">
        <v>15</v>
      </c>
      <c r="B5" s="123"/>
      <c r="C5" s="10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5"/>
      <c r="U5" s="126" t="n">
        <v>0</v>
      </c>
    </row>
    <row r="6" customFormat="false" ht="6" hidden="false" customHeight="true" outlineLevel="0" collapsed="false">
      <c r="B6" s="127"/>
      <c r="C6" s="20"/>
      <c r="R6" s="113"/>
    </row>
    <row r="7" customFormat="false" ht="12.75" hidden="false" customHeight="false" outlineLevel="0" collapsed="false">
      <c r="A7" s="128" t="s">
        <v>16</v>
      </c>
      <c r="B7" s="128"/>
      <c r="C7" s="10"/>
      <c r="D7" s="129" t="s">
        <v>66</v>
      </c>
      <c r="F7" s="130" t="n">
        <v>870</v>
      </c>
      <c r="G7" s="130" t="n">
        <v>676</v>
      </c>
      <c r="H7" s="130" t="n">
        <v>351</v>
      </c>
      <c r="I7" s="130" t="n">
        <v>147</v>
      </c>
      <c r="J7" s="130" t="n">
        <v>223</v>
      </c>
      <c r="K7" s="130" t="n">
        <v>1173</v>
      </c>
      <c r="L7" s="130" t="n">
        <v>558</v>
      </c>
      <c r="M7" s="130" t="n">
        <v>793</v>
      </c>
      <c r="N7" s="131"/>
      <c r="O7" s="131"/>
      <c r="P7" s="131"/>
      <c r="Q7" s="131"/>
      <c r="R7" s="130" t="n">
        <v>185</v>
      </c>
      <c r="S7" s="131"/>
      <c r="T7" s="132"/>
      <c r="U7" s="133" t="n">
        <v>4976</v>
      </c>
    </row>
    <row r="8" customFormat="false" ht="6" hidden="false" customHeight="true" outlineLevel="0" collapsed="false">
      <c r="C8" s="52"/>
      <c r="D8" s="134"/>
      <c r="R8" s="113"/>
      <c r="U8" s="115"/>
    </row>
    <row r="9" customFormat="false" ht="12.75" hidden="false" customHeight="false" outlineLevel="0" collapsed="false">
      <c r="A9" s="135" t="s">
        <v>18</v>
      </c>
      <c r="B9" s="135"/>
      <c r="C9" s="10"/>
      <c r="D9" s="129" t="s">
        <v>67</v>
      </c>
      <c r="F9" s="136" t="n">
        <v>7.5</v>
      </c>
      <c r="G9" s="136" t="n">
        <v>13.1666666666667</v>
      </c>
      <c r="H9" s="136" t="n">
        <v>0.25</v>
      </c>
      <c r="I9" s="136" t="n">
        <v>1.5</v>
      </c>
      <c r="J9" s="136" t="n">
        <v>5</v>
      </c>
      <c r="K9" s="136" t="n">
        <v>33.6666666666667</v>
      </c>
      <c r="L9" s="136" t="n">
        <v>21</v>
      </c>
      <c r="M9" s="137"/>
      <c r="N9" s="137"/>
      <c r="O9" s="136" t="n">
        <v>4.83333333333333</v>
      </c>
      <c r="P9" s="136" t="n">
        <v>12.1666666666667</v>
      </c>
      <c r="Q9" s="137"/>
      <c r="R9" s="136" t="n">
        <v>6.91666666666667</v>
      </c>
      <c r="S9" s="136" t="n">
        <v>1</v>
      </c>
      <c r="T9" s="132"/>
      <c r="U9" s="133" t="n">
        <v>106</v>
      </c>
    </row>
    <row r="10" customFormat="false" ht="6" hidden="false" customHeight="true" outlineLevel="0" collapsed="false">
      <c r="A10" s="10"/>
      <c r="B10" s="10"/>
      <c r="C10" s="10"/>
      <c r="D10" s="138"/>
      <c r="F10" s="139"/>
      <c r="G10" s="139"/>
      <c r="H10" s="139"/>
      <c r="I10" s="139"/>
      <c r="J10" s="139"/>
      <c r="K10" s="139"/>
      <c r="L10" s="139"/>
      <c r="N10" s="139"/>
      <c r="O10" s="139"/>
      <c r="P10" s="139"/>
      <c r="Q10" s="139"/>
      <c r="R10" s="139"/>
      <c r="S10" s="139"/>
      <c r="T10" s="139"/>
      <c r="U10" s="140"/>
    </row>
    <row r="11" customFormat="false" ht="12.75" hidden="false" customHeight="false" outlineLevel="0" collapsed="false">
      <c r="A11" s="141" t="s">
        <v>20</v>
      </c>
      <c r="B11" s="141"/>
      <c r="C11" s="142"/>
      <c r="D11" s="129" t="s">
        <v>66</v>
      </c>
      <c r="F11" s="143" t="n">
        <v>870</v>
      </c>
      <c r="G11" s="143" t="n">
        <v>676</v>
      </c>
      <c r="H11" s="143" t="n">
        <v>351</v>
      </c>
      <c r="I11" s="143" t="n">
        <v>147</v>
      </c>
      <c r="J11" s="143" t="n">
        <v>223</v>
      </c>
      <c r="K11" s="143" t="n">
        <v>1173</v>
      </c>
      <c r="L11" s="143" t="n">
        <v>558</v>
      </c>
      <c r="M11" s="143" t="n">
        <v>793</v>
      </c>
      <c r="N11" s="143"/>
      <c r="O11" s="143" t="n">
        <v>310</v>
      </c>
      <c r="P11" s="143" t="n">
        <v>530</v>
      </c>
      <c r="Q11" s="143"/>
      <c r="R11" s="143" t="n">
        <v>185</v>
      </c>
      <c r="S11" s="143"/>
      <c r="T11" s="144"/>
      <c r="U11" s="145" t="n">
        <v>5816</v>
      </c>
    </row>
    <row r="12" customFormat="false" ht="6" hidden="false" customHeight="true" outlineLevel="0" collapsed="false">
      <c r="A12" s="72"/>
      <c r="B12" s="73"/>
      <c r="C12" s="72"/>
      <c r="D12" s="134"/>
      <c r="F12" s="139"/>
      <c r="G12" s="139"/>
      <c r="H12" s="139"/>
      <c r="I12" s="139"/>
      <c r="J12" s="139"/>
      <c r="K12" s="139"/>
      <c r="L12" s="139"/>
      <c r="N12" s="139"/>
      <c r="O12" s="139"/>
      <c r="P12" s="139"/>
      <c r="Q12" s="139"/>
      <c r="R12" s="139"/>
      <c r="S12" s="139"/>
      <c r="T12" s="139"/>
      <c r="U12" s="140"/>
    </row>
    <row r="13" customFormat="false" ht="12.75" hidden="false" customHeight="false" outlineLevel="0" collapsed="false">
      <c r="A13" s="146" t="s">
        <v>21</v>
      </c>
      <c r="B13" s="146"/>
      <c r="C13" s="147"/>
      <c r="D13" s="129" t="s">
        <v>68</v>
      </c>
      <c r="F13" s="143" t="n">
        <v>0</v>
      </c>
      <c r="G13" s="143" t="n">
        <v>0</v>
      </c>
      <c r="H13" s="143" t="n">
        <v>0</v>
      </c>
      <c r="I13" s="143" t="n">
        <v>0</v>
      </c>
      <c r="J13" s="143" t="n">
        <v>0</v>
      </c>
      <c r="K13" s="143" t="n">
        <v>0</v>
      </c>
      <c r="L13" s="143" t="n">
        <v>0</v>
      </c>
      <c r="M13" s="143" t="n">
        <v>0</v>
      </c>
      <c r="N13" s="148"/>
      <c r="O13" s="143" t="n">
        <v>0</v>
      </c>
      <c r="P13" s="143" t="n">
        <v>0</v>
      </c>
      <c r="Q13" s="143" t="n">
        <v>0</v>
      </c>
      <c r="R13" s="143" t="n">
        <v>0</v>
      </c>
      <c r="S13" s="148" t="n">
        <v>0</v>
      </c>
      <c r="T13" s="125"/>
      <c r="U13" s="133" t="n">
        <v>0</v>
      </c>
    </row>
    <row r="14" customFormat="false" ht="3" hidden="false" customHeight="true" outlineLevel="0" collapsed="false">
      <c r="A14" s="10"/>
      <c r="B14" s="149"/>
      <c r="C14" s="52"/>
      <c r="D14" s="134"/>
      <c r="R14" s="113"/>
    </row>
    <row r="15" customFormat="false" ht="12.75" hidden="false" customHeight="false" outlineLevel="0" collapsed="false">
      <c r="A15" s="150" t="s">
        <v>22</v>
      </c>
      <c r="B15" s="150"/>
      <c r="C15" s="10"/>
      <c r="D15" s="129" t="s">
        <v>66</v>
      </c>
      <c r="F15" s="143" t="n">
        <v>870</v>
      </c>
      <c r="G15" s="143" t="n">
        <v>676</v>
      </c>
      <c r="H15" s="143" t="n">
        <v>351</v>
      </c>
      <c r="I15" s="143" t="n">
        <v>147</v>
      </c>
      <c r="J15" s="143" t="n">
        <v>223</v>
      </c>
      <c r="K15" s="143" t="n">
        <v>1173</v>
      </c>
      <c r="L15" s="143" t="n">
        <v>558</v>
      </c>
      <c r="M15" s="143" t="n">
        <v>793</v>
      </c>
      <c r="N15" s="151"/>
      <c r="O15" s="151"/>
      <c r="P15" s="152"/>
      <c r="Q15" s="152"/>
      <c r="R15" s="143" t="n">
        <v>185</v>
      </c>
      <c r="S15" s="152"/>
      <c r="T15" s="139"/>
      <c r="U15" s="133" t="n">
        <v>4976</v>
      </c>
    </row>
    <row r="16" customFormat="false" ht="3" hidden="false" customHeight="true" outlineLevel="0" collapsed="false">
      <c r="B16" s="153"/>
      <c r="C16" s="153"/>
      <c r="D16" s="58"/>
      <c r="E16" s="20"/>
      <c r="F16" s="154"/>
      <c r="G16" s="154"/>
      <c r="H16" s="154"/>
      <c r="I16" s="154"/>
      <c r="J16" s="154"/>
      <c r="K16" s="154"/>
      <c r="L16" s="154"/>
      <c r="M16" s="154"/>
      <c r="N16" s="155"/>
      <c r="O16" s="155"/>
      <c r="P16" s="155"/>
      <c r="Q16" s="155"/>
      <c r="R16" s="154"/>
      <c r="S16" s="155"/>
      <c r="T16" s="154"/>
      <c r="U16" s="155"/>
    </row>
    <row r="17" customFormat="false" ht="12.75" hidden="false" customHeight="false" outlineLevel="0" collapsed="false">
      <c r="A17" s="156" t="s">
        <v>69</v>
      </c>
      <c r="B17" s="157"/>
      <c r="C17" s="70"/>
      <c r="D17" s="158"/>
      <c r="R17" s="113"/>
    </row>
    <row r="18" customFormat="false" ht="6" hidden="false" customHeight="true" outlineLevel="0" collapsed="false">
      <c r="C18" s="52"/>
      <c r="D18" s="158"/>
      <c r="F18" s="13"/>
      <c r="G18" s="13"/>
      <c r="H18" s="13"/>
      <c r="I18" s="13"/>
      <c r="J18" s="13"/>
      <c r="K18" s="13"/>
      <c r="L18" s="13"/>
      <c r="M18" s="46"/>
      <c r="N18" s="13"/>
      <c r="O18" s="13"/>
      <c r="P18" s="13"/>
      <c r="Q18" s="13"/>
      <c r="R18" s="13"/>
      <c r="S18" s="13"/>
      <c r="T18" s="46"/>
      <c r="U18" s="158"/>
    </row>
    <row r="19" customFormat="false" ht="12.75" hidden="false" customHeight="true" outlineLevel="0" collapsed="false">
      <c r="A19" s="159"/>
      <c r="B19" s="20" t="s">
        <v>24</v>
      </c>
      <c r="C19" s="153"/>
      <c r="D19" s="160"/>
      <c r="E19" s="20"/>
      <c r="F19" s="161" t="n">
        <v>543</v>
      </c>
      <c r="G19" s="161" t="n">
        <v>437</v>
      </c>
      <c r="H19" s="161" t="n">
        <v>302</v>
      </c>
      <c r="I19" s="161" t="n">
        <v>73</v>
      </c>
      <c r="J19" s="161" t="n">
        <v>165</v>
      </c>
      <c r="K19" s="161" t="n">
        <v>1023</v>
      </c>
      <c r="L19" s="161" t="n">
        <v>472</v>
      </c>
      <c r="M19" s="161" t="n">
        <v>690</v>
      </c>
      <c r="N19" s="162"/>
      <c r="O19" s="162"/>
      <c r="P19" s="162"/>
      <c r="Q19" s="162" t="n">
        <v>0</v>
      </c>
      <c r="R19" s="161" t="n">
        <v>156</v>
      </c>
      <c r="S19" s="162" t="n">
        <v>0</v>
      </c>
      <c r="T19" s="163"/>
      <c r="U19" s="164" t="n">
        <v>3861</v>
      </c>
      <c r="W19" s="165"/>
    </row>
    <row r="20" customFormat="false" ht="12.75" hidden="false" customHeight="false" outlineLevel="0" collapsed="false">
      <c r="A20" s="159"/>
      <c r="B20" s="20" t="s">
        <v>25</v>
      </c>
      <c r="C20" s="153"/>
      <c r="D20" s="160"/>
      <c r="E20" s="20"/>
      <c r="F20" s="166" t="n">
        <v>327</v>
      </c>
      <c r="G20" s="166" t="n">
        <v>239</v>
      </c>
      <c r="H20" s="166" t="n">
        <v>49</v>
      </c>
      <c r="I20" s="166" t="n">
        <v>74</v>
      </c>
      <c r="J20" s="166" t="n">
        <v>58</v>
      </c>
      <c r="K20" s="166" t="n">
        <v>150</v>
      </c>
      <c r="L20" s="166" t="n">
        <v>86</v>
      </c>
      <c r="M20" s="166" t="n">
        <v>103</v>
      </c>
      <c r="N20" s="167"/>
      <c r="O20" s="167" t="n">
        <v>0</v>
      </c>
      <c r="P20" s="167"/>
      <c r="Q20" s="167" t="n">
        <v>0</v>
      </c>
      <c r="R20" s="166" t="n">
        <v>29</v>
      </c>
      <c r="S20" s="167" t="n">
        <v>0</v>
      </c>
      <c r="T20" s="163"/>
      <c r="U20" s="168" t="n">
        <v>1115</v>
      </c>
      <c r="W20" s="165"/>
    </row>
    <row r="21" customFormat="false" ht="12.75" hidden="false" customHeight="false" outlineLevel="0" collapsed="false">
      <c r="A21" s="159"/>
      <c r="B21" s="20" t="s">
        <v>26</v>
      </c>
      <c r="C21" s="153"/>
      <c r="D21" s="160"/>
      <c r="E21" s="20"/>
      <c r="F21" s="169"/>
      <c r="G21" s="169"/>
      <c r="H21" s="169"/>
      <c r="I21" s="169"/>
      <c r="J21" s="169"/>
      <c r="K21" s="169"/>
      <c r="L21" s="169"/>
      <c r="M21" s="169"/>
      <c r="N21" s="167"/>
      <c r="O21" s="167" t="n">
        <v>0</v>
      </c>
      <c r="P21" s="167" t="n">
        <v>0</v>
      </c>
      <c r="Q21" s="167" t="n">
        <v>0</v>
      </c>
      <c r="R21" s="169"/>
      <c r="S21" s="167" t="n">
        <v>0</v>
      </c>
      <c r="T21" s="163"/>
      <c r="U21" s="170" t="n">
        <v>0</v>
      </c>
      <c r="W21" s="165"/>
    </row>
    <row r="22" customFormat="false" ht="13.5" hidden="false" customHeight="false" outlineLevel="0" collapsed="false">
      <c r="A22" s="171"/>
      <c r="C22" s="153"/>
      <c r="D22" s="160" t="s">
        <v>70</v>
      </c>
      <c r="E22" s="20"/>
      <c r="F22" s="172" t="n">
        <v>870</v>
      </c>
      <c r="G22" s="172" t="n">
        <v>676</v>
      </c>
      <c r="H22" s="172" t="n">
        <v>351</v>
      </c>
      <c r="I22" s="172" t="n">
        <v>147</v>
      </c>
      <c r="J22" s="172" t="n">
        <v>223</v>
      </c>
      <c r="K22" s="172" t="n">
        <v>1173</v>
      </c>
      <c r="L22" s="172" t="n">
        <v>558</v>
      </c>
      <c r="M22" s="172" t="n">
        <v>793</v>
      </c>
      <c r="N22" s="172" t="n">
        <v>0</v>
      </c>
      <c r="O22" s="172" t="n">
        <v>0</v>
      </c>
      <c r="P22" s="172" t="n">
        <v>0</v>
      </c>
      <c r="Q22" s="172" t="n">
        <v>0</v>
      </c>
      <c r="R22" s="172" t="n">
        <v>185</v>
      </c>
      <c r="S22" s="172" t="n">
        <v>0</v>
      </c>
      <c r="T22" s="163"/>
      <c r="U22" s="173" t="n">
        <v>4976</v>
      </c>
      <c r="W22" s="165"/>
    </row>
    <row r="23" customFormat="false" ht="9" hidden="false" customHeight="true" outlineLevel="0" collapsed="false">
      <c r="A23" s="171"/>
      <c r="B23" s="153"/>
      <c r="C23" s="153"/>
      <c r="D23" s="158"/>
      <c r="E23" s="20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</row>
    <row r="24" customFormat="false" ht="12.75" hidden="false" customHeight="false" outlineLevel="0" collapsed="false">
      <c r="A24" s="159"/>
      <c r="B24" s="20" t="s">
        <v>29</v>
      </c>
      <c r="C24" s="153"/>
      <c r="D24" s="160"/>
      <c r="E24" s="20"/>
      <c r="F24" s="174" t="n">
        <v>870</v>
      </c>
      <c r="G24" s="174" t="n">
        <v>676</v>
      </c>
      <c r="H24" s="174" t="n">
        <v>351</v>
      </c>
      <c r="I24" s="174" t="n">
        <v>147</v>
      </c>
      <c r="J24" s="174" t="n">
        <v>223</v>
      </c>
      <c r="K24" s="174" t="n">
        <v>1173</v>
      </c>
      <c r="L24" s="174"/>
      <c r="M24" s="174"/>
      <c r="N24" s="175"/>
      <c r="O24" s="161" t="n">
        <v>310</v>
      </c>
      <c r="P24" s="161" t="n">
        <v>530</v>
      </c>
      <c r="Q24" s="175"/>
      <c r="R24" s="174" t="n">
        <v>185</v>
      </c>
      <c r="S24" s="175"/>
      <c r="T24" s="176"/>
      <c r="U24" s="177" t="n">
        <v>4465</v>
      </c>
      <c r="W24" s="165"/>
    </row>
    <row r="25" customFormat="false" ht="12.75" hidden="false" customHeight="false" outlineLevel="0" collapsed="false">
      <c r="A25" s="159"/>
      <c r="B25" s="20" t="s">
        <v>30</v>
      </c>
      <c r="C25" s="153"/>
      <c r="D25" s="160"/>
      <c r="E25" s="20"/>
      <c r="F25" s="176"/>
      <c r="G25" s="176"/>
      <c r="H25" s="176"/>
      <c r="I25" s="176"/>
      <c r="J25" s="176"/>
      <c r="K25" s="176"/>
      <c r="L25" s="176" t="n">
        <v>558</v>
      </c>
      <c r="M25" s="176"/>
      <c r="N25" s="178"/>
      <c r="O25" s="166"/>
      <c r="P25" s="166"/>
      <c r="Q25" s="178"/>
      <c r="R25" s="176"/>
      <c r="S25" s="178"/>
      <c r="T25" s="176"/>
      <c r="U25" s="179" t="n">
        <v>558</v>
      </c>
      <c r="W25" s="165"/>
    </row>
    <row r="26" customFormat="false" ht="12.75" hidden="false" customHeight="false" outlineLevel="0" collapsed="false">
      <c r="A26" s="159"/>
      <c r="B26" s="20" t="s">
        <v>31</v>
      </c>
      <c r="C26" s="153"/>
      <c r="D26" s="160"/>
      <c r="E26" s="20"/>
      <c r="F26" s="180"/>
      <c r="G26" s="180"/>
      <c r="H26" s="180"/>
      <c r="I26" s="180"/>
      <c r="J26" s="180"/>
      <c r="K26" s="180"/>
      <c r="L26" s="180"/>
      <c r="M26" s="180" t="n">
        <v>793</v>
      </c>
      <c r="N26" s="181"/>
      <c r="O26" s="182"/>
      <c r="P26" s="182"/>
      <c r="Q26" s="181"/>
      <c r="R26" s="180"/>
      <c r="S26" s="181"/>
      <c r="T26" s="176"/>
      <c r="U26" s="183" t="n">
        <v>793</v>
      </c>
      <c r="W26" s="165"/>
    </row>
    <row r="27" customFormat="false" ht="13.5" hidden="false" customHeight="false" outlineLevel="0" collapsed="false">
      <c r="A27" s="20"/>
      <c r="C27" s="153"/>
      <c r="D27" s="160" t="s">
        <v>71</v>
      </c>
      <c r="E27" s="20"/>
      <c r="F27" s="184" t="n">
        <v>870</v>
      </c>
      <c r="G27" s="184" t="n">
        <v>676</v>
      </c>
      <c r="H27" s="184" t="n">
        <v>351</v>
      </c>
      <c r="I27" s="184" t="n">
        <v>147</v>
      </c>
      <c r="J27" s="184" t="n">
        <v>223</v>
      </c>
      <c r="K27" s="184" t="n">
        <v>1173</v>
      </c>
      <c r="L27" s="184" t="n">
        <v>558</v>
      </c>
      <c r="M27" s="184" t="n">
        <v>793</v>
      </c>
      <c r="N27" s="184" t="n">
        <v>0</v>
      </c>
      <c r="O27" s="184" t="n">
        <v>310</v>
      </c>
      <c r="P27" s="184" t="n">
        <v>530</v>
      </c>
      <c r="Q27" s="184" t="n">
        <v>0</v>
      </c>
      <c r="R27" s="184" t="n">
        <v>185</v>
      </c>
      <c r="S27" s="184" t="n">
        <v>0</v>
      </c>
      <c r="T27" s="163"/>
      <c r="U27" s="185" t="n">
        <v>5816</v>
      </c>
      <c r="W27" s="165"/>
    </row>
    <row r="28" customFormat="false" ht="13.5" hidden="false" customHeight="false" outlineLevel="0" collapsed="false">
      <c r="C28" s="52"/>
      <c r="D28" s="158"/>
      <c r="R28" s="113"/>
      <c r="W28" s="165"/>
    </row>
    <row r="29" customFormat="false" ht="12.75" hidden="false" customHeight="false" outlineLevel="0" collapsed="false">
      <c r="A29" s="186" t="s">
        <v>34</v>
      </c>
      <c r="B29" s="187"/>
      <c r="C29" s="10"/>
      <c r="D29" s="129" t="s">
        <v>72</v>
      </c>
      <c r="F29" s="188" t="n">
        <v>726</v>
      </c>
      <c r="G29" s="188" t="n">
        <v>627</v>
      </c>
      <c r="H29" s="188" t="n">
        <v>224</v>
      </c>
      <c r="I29" s="188" t="n">
        <v>102</v>
      </c>
      <c r="J29" s="188" t="n">
        <v>241</v>
      </c>
      <c r="K29" s="188" t="n">
        <v>1470</v>
      </c>
      <c r="L29" s="188" t="n">
        <v>693</v>
      </c>
      <c r="M29" s="148"/>
      <c r="N29" s="148"/>
      <c r="O29" s="188" t="n">
        <v>204</v>
      </c>
      <c r="P29" s="188" t="n">
        <v>764</v>
      </c>
      <c r="Q29" s="148"/>
      <c r="R29" s="188" t="n">
        <v>163</v>
      </c>
      <c r="S29" s="148"/>
      <c r="T29" s="189"/>
      <c r="U29" s="133" t="n">
        <v>5214</v>
      </c>
    </row>
    <row r="30" customFormat="false" ht="3" hidden="false" customHeight="true" outlineLevel="0" collapsed="false">
      <c r="B30" s="149"/>
      <c r="C30" s="52"/>
      <c r="D30" s="134"/>
      <c r="R30" s="113"/>
    </row>
    <row r="31" customFormat="false" ht="12.75" hidden="false" customHeight="false" outlineLevel="0" collapsed="false">
      <c r="A31" s="186" t="s">
        <v>35</v>
      </c>
      <c r="B31" s="187"/>
      <c r="C31" s="10"/>
      <c r="D31" s="129" t="s">
        <v>72</v>
      </c>
      <c r="F31" s="188" t="n">
        <v>726</v>
      </c>
      <c r="G31" s="188" t="n">
        <v>627</v>
      </c>
      <c r="H31" s="188" t="n">
        <v>224</v>
      </c>
      <c r="I31" s="188" t="n">
        <v>102</v>
      </c>
      <c r="J31" s="188" t="n">
        <v>241</v>
      </c>
      <c r="K31" s="188" t="n">
        <v>1470</v>
      </c>
      <c r="L31" s="188" t="n">
        <v>693</v>
      </c>
      <c r="M31" s="148"/>
      <c r="N31" s="148"/>
      <c r="O31" s="188" t="n">
        <v>204</v>
      </c>
      <c r="P31" s="188" t="n">
        <v>764</v>
      </c>
      <c r="Q31" s="148"/>
      <c r="R31" s="188" t="n">
        <v>163</v>
      </c>
      <c r="S31" s="148"/>
      <c r="T31" s="189"/>
      <c r="U31" s="133" t="n">
        <v>5214</v>
      </c>
    </row>
    <row r="32" customFormat="false" ht="3" hidden="false" customHeight="true" outlineLevel="0" collapsed="false">
      <c r="B32" s="149"/>
      <c r="C32" s="52"/>
      <c r="D32" s="134"/>
      <c r="H32" s="113" t="n">
        <v>2225</v>
      </c>
      <c r="R32" s="113"/>
    </row>
    <row r="33" customFormat="false" ht="6" hidden="false" customHeight="true" outlineLevel="0" collapsed="false">
      <c r="B33" s="127"/>
      <c r="C33" s="20"/>
      <c r="D33" s="134"/>
      <c r="R33" s="113"/>
    </row>
    <row r="34" customFormat="false" ht="3" hidden="false" customHeight="true" outlineLevel="0" collapsed="false">
      <c r="A34" s="72"/>
      <c r="B34" s="73"/>
      <c r="C34" s="72"/>
      <c r="D34" s="134"/>
      <c r="F34" s="139"/>
      <c r="G34" s="139"/>
      <c r="H34" s="139"/>
      <c r="I34" s="139"/>
      <c r="J34" s="139"/>
      <c r="K34" s="139"/>
      <c r="L34" s="139"/>
      <c r="N34" s="139"/>
      <c r="O34" s="139"/>
      <c r="P34" s="139"/>
      <c r="Q34" s="139"/>
      <c r="R34" s="139"/>
      <c r="S34" s="139"/>
      <c r="T34" s="139"/>
      <c r="U34" s="140"/>
    </row>
    <row r="35" customFormat="false" ht="25.5" hidden="false" customHeight="false" outlineLevel="0" collapsed="false">
      <c r="A35" s="190" t="s">
        <v>37</v>
      </c>
      <c r="B35" s="191" t="n">
        <v>0.548402656864876</v>
      </c>
      <c r="C35" s="142"/>
      <c r="D35" s="138" t="s">
        <v>73</v>
      </c>
      <c r="F35" s="192" t="n">
        <v>0.0721820696488813</v>
      </c>
      <c r="G35" s="192" t="n">
        <v>0.1304133288012</v>
      </c>
      <c r="H35" s="192" t="n">
        <v>0.063622280317657</v>
      </c>
      <c r="I35" s="192" t="n">
        <v>0.0182718579954979</v>
      </c>
      <c r="J35" s="192" t="n">
        <v>0.0068725231649733</v>
      </c>
      <c r="K35" s="192" t="n">
        <v>0.0603300536518015</v>
      </c>
      <c r="L35" s="192" t="n">
        <v>0.00148150199963496</v>
      </c>
      <c r="M35" s="192" t="n">
        <v>0</v>
      </c>
      <c r="N35" s="124"/>
      <c r="O35" s="192" t="n">
        <v>0.00349799083247144</v>
      </c>
      <c r="P35" s="192" t="n">
        <v>0.132141747800774</v>
      </c>
      <c r="Q35" s="192" t="n">
        <v>0.0344449214915129</v>
      </c>
      <c r="R35" s="192" t="n">
        <v>0.0251443811604712</v>
      </c>
      <c r="S35" s="124"/>
      <c r="T35" s="125"/>
      <c r="U35" s="193" t="n">
        <v>0.548402656864876</v>
      </c>
    </row>
    <row r="36" customFormat="false" ht="3" hidden="false" customHeight="true" outlineLevel="0" collapsed="false">
      <c r="B36" s="149"/>
      <c r="C36" s="52"/>
      <c r="D36" s="134"/>
      <c r="R36" s="113"/>
    </row>
    <row r="37" customFormat="false" ht="12.75" hidden="false" customHeight="false" outlineLevel="0" collapsed="false">
      <c r="A37" s="190" t="s">
        <v>38</v>
      </c>
      <c r="B37" s="194" t="n">
        <v>0.203628838926024</v>
      </c>
      <c r="C37" s="142"/>
      <c r="D37" s="129" t="s">
        <v>66</v>
      </c>
      <c r="F37" s="195" t="n">
        <v>870</v>
      </c>
      <c r="G37" s="195" t="n">
        <v>676</v>
      </c>
      <c r="H37" s="195" t="n">
        <v>351</v>
      </c>
      <c r="I37" s="195" t="n">
        <v>147</v>
      </c>
      <c r="J37" s="195" t="n">
        <v>223</v>
      </c>
      <c r="K37" s="195" t="n">
        <v>1173</v>
      </c>
      <c r="L37" s="195" t="n">
        <v>558</v>
      </c>
      <c r="M37" s="148"/>
      <c r="N37" s="196"/>
      <c r="O37" s="196" t="n">
        <v>0</v>
      </c>
      <c r="P37" s="196" t="n">
        <v>0</v>
      </c>
      <c r="Q37" s="196" t="n">
        <v>0</v>
      </c>
      <c r="R37" s="195" t="n">
        <v>185</v>
      </c>
      <c r="S37" s="196"/>
      <c r="T37" s="197"/>
      <c r="U37" s="198" t="n">
        <v>4183</v>
      </c>
    </row>
    <row r="38" customFormat="false" ht="3" hidden="false" customHeight="true" outlineLevel="0" collapsed="false">
      <c r="B38" s="149"/>
      <c r="C38" s="52"/>
      <c r="D38" s="134"/>
      <c r="R38" s="113"/>
    </row>
    <row r="39" customFormat="false" ht="12.75" hidden="false" customHeight="false" outlineLevel="0" collapsed="false">
      <c r="A39" s="190" t="s">
        <v>39</v>
      </c>
      <c r="B39" s="194" t="n">
        <v>0.224479117873014</v>
      </c>
      <c r="C39" s="52"/>
      <c r="D39" s="134" t="s">
        <v>68</v>
      </c>
      <c r="F39" s="199" t="n">
        <v>0.0250909280145239</v>
      </c>
      <c r="G39" s="199" t="n">
        <v>0.0311805441533376</v>
      </c>
      <c r="H39" s="199" t="n">
        <v>0.0561601521994577</v>
      </c>
      <c r="I39" s="199" t="n">
        <v>0.00242557514555</v>
      </c>
      <c r="J39" s="199" t="n">
        <v>0.00567193296769742</v>
      </c>
      <c r="K39" s="199" t="n">
        <v>0.0594465085333877</v>
      </c>
      <c r="L39" s="199" t="n">
        <v>0.00685003881939769</v>
      </c>
      <c r="M39" s="199" t="n">
        <v>0</v>
      </c>
      <c r="N39" s="200"/>
      <c r="O39" s="199" t="n">
        <v>2.97865429213299E-005</v>
      </c>
      <c r="P39" s="199" t="n">
        <v>0.0172092624226283</v>
      </c>
      <c r="Q39" s="199" t="n">
        <v>0.0154373735576209</v>
      </c>
      <c r="R39" s="199" t="n">
        <v>0.00497701551649151</v>
      </c>
      <c r="S39" s="124"/>
      <c r="T39" s="125"/>
      <c r="U39" s="126" t="n">
        <v>0.224479117873014</v>
      </c>
    </row>
    <row r="40" customFormat="false" ht="6" hidden="false" customHeight="true" outlineLevel="0" collapsed="false">
      <c r="B40" s="149"/>
      <c r="C40" s="52"/>
      <c r="D40" s="134"/>
      <c r="F40" s="201"/>
      <c r="G40" s="201"/>
      <c r="H40" s="201"/>
      <c r="I40" s="201"/>
      <c r="J40" s="201"/>
      <c r="K40" s="201"/>
      <c r="L40" s="201"/>
      <c r="M40" s="202"/>
      <c r="N40" s="202"/>
      <c r="O40" s="202"/>
      <c r="P40" s="202"/>
      <c r="Q40" s="202"/>
      <c r="R40" s="201"/>
    </row>
    <row r="41" customFormat="false" ht="12.75" hidden="false" customHeight="false" outlineLevel="0" collapsed="false">
      <c r="A41" s="190" t="s">
        <v>40</v>
      </c>
      <c r="B41" s="194" t="n">
        <v>0.0234893863360863</v>
      </c>
      <c r="C41" s="52"/>
      <c r="D41" s="134"/>
      <c r="F41" s="199" t="n">
        <v>0.00384419043824149</v>
      </c>
      <c r="G41" s="199" t="n">
        <v>0.00438827115156726</v>
      </c>
      <c r="H41" s="199" t="n">
        <v>0.00342447683591289</v>
      </c>
      <c r="I41" s="199" t="n">
        <v>0.000469788333918982</v>
      </c>
      <c r="J41" s="199" t="n">
        <v>0.000866541293213796</v>
      </c>
      <c r="K41" s="199" t="n">
        <v>0.00660391497860971</v>
      </c>
      <c r="L41" s="199" t="n">
        <v>0.000821946488869122</v>
      </c>
      <c r="M41" s="199" t="n">
        <v>0</v>
      </c>
      <c r="N41" s="200"/>
      <c r="O41" s="199" t="n">
        <v>2.37081254831425E-006</v>
      </c>
      <c r="P41" s="199" t="n">
        <v>0.00106872548377628</v>
      </c>
      <c r="Q41" s="199" t="n">
        <v>0.00118793007641006</v>
      </c>
      <c r="R41" s="199" t="n">
        <v>0.000811230443018361</v>
      </c>
      <c r="S41" s="203"/>
      <c r="T41" s="139"/>
      <c r="U41" s="204"/>
    </row>
    <row r="42" customFormat="false" ht="6" hidden="false" customHeight="true" outlineLevel="0" collapsed="false">
      <c r="B42" s="149"/>
      <c r="C42" s="52"/>
      <c r="D42" s="134"/>
      <c r="F42" s="201"/>
      <c r="G42" s="201"/>
      <c r="H42" s="201"/>
      <c r="I42" s="201"/>
      <c r="J42" s="201"/>
      <c r="K42" s="201"/>
      <c r="L42" s="201"/>
      <c r="M42" s="202"/>
      <c r="N42" s="202"/>
      <c r="O42" s="202"/>
      <c r="P42" s="202"/>
      <c r="Q42" s="202"/>
      <c r="R42" s="201"/>
    </row>
    <row r="43" customFormat="false" ht="12.75" hidden="false" customHeight="false" outlineLevel="0" collapsed="false">
      <c r="A43" s="205" t="s">
        <v>42</v>
      </c>
      <c r="B43" s="191"/>
      <c r="C43" s="147"/>
      <c r="D43" s="206" t="s">
        <v>74</v>
      </c>
      <c r="F43" s="188" t="n">
        <v>298</v>
      </c>
      <c r="G43" s="188" t="n">
        <v>121.6</v>
      </c>
      <c r="H43" s="188" t="n">
        <v>500</v>
      </c>
      <c r="I43" s="188" t="n">
        <v>1491.5</v>
      </c>
      <c r="J43" s="188" t="n">
        <v>1380</v>
      </c>
      <c r="K43" s="188" t="n">
        <v>11</v>
      </c>
      <c r="L43" s="188" t="n">
        <v>77</v>
      </c>
      <c r="M43" s="200"/>
      <c r="N43" s="200"/>
      <c r="O43" s="200"/>
      <c r="P43" s="188" t="n">
        <v>222.5</v>
      </c>
      <c r="Q43" s="188" t="n">
        <v>141</v>
      </c>
      <c r="R43" s="188" t="n">
        <v>25</v>
      </c>
      <c r="S43" s="124" t="n">
        <v>0</v>
      </c>
      <c r="T43" s="125"/>
      <c r="U43" s="207" t="n">
        <v>4267.6</v>
      </c>
    </row>
    <row r="44" customFormat="false" ht="3" hidden="false" customHeight="true" outlineLevel="0" collapsed="false">
      <c r="B44" s="149"/>
      <c r="C44" s="52"/>
      <c r="D44" s="134"/>
      <c r="R44" s="113"/>
    </row>
    <row r="45" customFormat="false" ht="12.75" hidden="false" customHeight="false" outlineLevel="0" collapsed="false">
      <c r="A45" s="205" t="s">
        <v>43</v>
      </c>
      <c r="B45" s="191"/>
      <c r="C45" s="147"/>
      <c r="D45" s="129" t="s">
        <v>66</v>
      </c>
      <c r="F45" s="143" t="n">
        <v>870</v>
      </c>
      <c r="G45" s="143" t="n">
        <v>676</v>
      </c>
      <c r="H45" s="143" t="n">
        <v>351</v>
      </c>
      <c r="I45" s="143" t="n">
        <v>147</v>
      </c>
      <c r="J45" s="143" t="n">
        <v>223</v>
      </c>
      <c r="K45" s="143" t="n">
        <v>1173</v>
      </c>
      <c r="L45" s="143" t="n">
        <v>558</v>
      </c>
      <c r="M45" s="148"/>
      <c r="N45" s="148"/>
      <c r="O45" s="148"/>
      <c r="P45" s="148"/>
      <c r="Q45" s="148"/>
      <c r="R45" s="143" t="n">
        <v>185</v>
      </c>
      <c r="S45" s="148"/>
      <c r="T45" s="125"/>
      <c r="U45" s="133" t="n">
        <v>4183</v>
      </c>
    </row>
    <row r="46" customFormat="false" ht="3" hidden="false" customHeight="true" outlineLevel="0" collapsed="false">
      <c r="B46" s="149"/>
      <c r="C46" s="52"/>
      <c r="D46" s="129"/>
      <c r="R46" s="113"/>
    </row>
    <row r="47" customFormat="false" ht="12.75" hidden="false" customHeight="false" outlineLevel="0" collapsed="false">
      <c r="A47" s="205" t="s">
        <v>44</v>
      </c>
      <c r="B47" s="194"/>
      <c r="C47" s="52"/>
      <c r="D47" s="129" t="s">
        <v>66</v>
      </c>
      <c r="F47" s="195" t="n">
        <v>870</v>
      </c>
      <c r="G47" s="195" t="n">
        <v>676</v>
      </c>
      <c r="H47" s="195" t="n">
        <v>351</v>
      </c>
      <c r="I47" s="195" t="n">
        <v>147</v>
      </c>
      <c r="J47" s="195" t="n">
        <v>223</v>
      </c>
      <c r="K47" s="195" t="n">
        <v>1173</v>
      </c>
      <c r="L47" s="195" t="n">
        <v>558</v>
      </c>
      <c r="M47" s="148"/>
      <c r="N47" s="196"/>
      <c r="O47" s="196" t="n">
        <v>0</v>
      </c>
      <c r="P47" s="196" t="n">
        <v>0</v>
      </c>
      <c r="Q47" s="196" t="n">
        <v>0</v>
      </c>
      <c r="R47" s="195" t="n">
        <v>185</v>
      </c>
      <c r="S47" s="203"/>
      <c r="T47" s="139"/>
      <c r="U47" s="198" t="n">
        <v>4183</v>
      </c>
    </row>
    <row r="48" customFormat="false" ht="3" hidden="false" customHeight="true" outlineLevel="0" collapsed="false">
      <c r="B48" s="149"/>
      <c r="C48" s="52"/>
      <c r="D48" s="134"/>
      <c r="R48" s="113"/>
    </row>
    <row r="49" customFormat="false" ht="6.75" hidden="false" customHeight="true" outlineLevel="0" collapsed="false">
      <c r="B49" s="149"/>
      <c r="C49" s="52"/>
      <c r="D49" s="158"/>
      <c r="R49" s="113"/>
    </row>
    <row r="50" customFormat="false" ht="27" hidden="false" customHeight="true" outlineLevel="0" collapsed="false">
      <c r="A50" s="208" t="s">
        <v>47</v>
      </c>
      <c r="B50" s="191" t="n">
        <v>0.5</v>
      </c>
      <c r="C50" s="147"/>
      <c r="D50" s="209" t="s">
        <v>75</v>
      </c>
      <c r="F50" s="210" t="n">
        <v>8.5</v>
      </c>
      <c r="G50" s="210" t="n">
        <v>7.9</v>
      </c>
      <c r="H50" s="210" t="n">
        <v>2.01</v>
      </c>
      <c r="I50" s="210" t="n">
        <v>0.83</v>
      </c>
      <c r="J50" s="210" t="n">
        <v>1.99</v>
      </c>
      <c r="K50" s="210" t="n">
        <v>10.5</v>
      </c>
      <c r="L50" s="210" t="n">
        <v>5</v>
      </c>
      <c r="M50" s="211"/>
      <c r="N50" s="211"/>
      <c r="O50" s="210" t="n">
        <v>1</v>
      </c>
      <c r="P50" s="210" t="n">
        <v>3</v>
      </c>
      <c r="Q50" s="210" t="n">
        <v>0</v>
      </c>
      <c r="R50" s="210" t="n">
        <v>2</v>
      </c>
      <c r="S50" s="212"/>
      <c r="T50" s="176"/>
      <c r="U50" s="213" t="n">
        <v>42.73</v>
      </c>
      <c r="X50" s="214"/>
      <c r="Y50" s="214"/>
    </row>
    <row r="51" customFormat="false" ht="3" hidden="false" customHeight="true" outlineLevel="0" collapsed="false">
      <c r="A51" s="2"/>
      <c r="B51" s="149"/>
      <c r="C51" s="52"/>
      <c r="D51" s="158"/>
      <c r="R51" s="113"/>
      <c r="X51" s="214"/>
    </row>
    <row r="52" customFormat="false" ht="27" hidden="false" customHeight="true" outlineLevel="0" collapsed="false">
      <c r="A52" s="208" t="s">
        <v>46</v>
      </c>
      <c r="B52" s="191" t="n">
        <v>0.5</v>
      </c>
      <c r="C52" s="147"/>
      <c r="D52" s="209" t="s">
        <v>76</v>
      </c>
      <c r="F52" s="192" t="n">
        <v>0.1</v>
      </c>
      <c r="G52" s="215" t="n">
        <v>0.08</v>
      </c>
      <c r="H52" s="192" t="n">
        <v>0.033</v>
      </c>
      <c r="I52" s="216" t="n">
        <v>0</v>
      </c>
      <c r="J52" s="192" t="n">
        <v>0.033</v>
      </c>
      <c r="K52" s="192" t="n">
        <v>0.1</v>
      </c>
      <c r="L52" s="192" t="n">
        <v>0.1</v>
      </c>
      <c r="M52" s="124"/>
      <c r="N52" s="124"/>
      <c r="O52" s="216" t="n">
        <v>0</v>
      </c>
      <c r="P52" s="216" t="n">
        <v>0</v>
      </c>
      <c r="Q52" s="192" t="n">
        <v>0.02</v>
      </c>
      <c r="R52" s="192" t="n">
        <v>0.034</v>
      </c>
      <c r="S52" s="124"/>
      <c r="T52" s="125"/>
      <c r="U52" s="193" t="n">
        <v>0.5</v>
      </c>
      <c r="W52" s="217"/>
    </row>
    <row r="53" customFormat="false" ht="12.75" hidden="false" customHeight="false" outlineLevel="0" collapsed="false">
      <c r="B53" s="149"/>
      <c r="C53" s="52"/>
      <c r="D53" s="158"/>
      <c r="F53" s="13"/>
      <c r="G53" s="13"/>
      <c r="H53" s="13"/>
      <c r="I53" s="13"/>
      <c r="J53" s="13"/>
      <c r="K53" s="13"/>
      <c r="L53" s="13"/>
      <c r="M53" s="46"/>
      <c r="N53" s="13"/>
      <c r="O53" s="13"/>
      <c r="P53" s="13"/>
      <c r="Q53" s="13"/>
      <c r="R53" s="13"/>
      <c r="S53" s="13"/>
      <c r="T53" s="46"/>
      <c r="U53" s="158"/>
    </row>
    <row r="54" customFormat="false" ht="12.75" hidden="false" customHeight="false" outlineLevel="0" collapsed="false">
      <c r="A54" s="218" t="s">
        <v>77</v>
      </c>
      <c r="B54" s="219"/>
      <c r="C54" s="52"/>
      <c r="D54" s="58" t="s">
        <v>78</v>
      </c>
      <c r="F54" s="210" t="n">
        <v>0</v>
      </c>
      <c r="G54" s="210" t="n">
        <v>3</v>
      </c>
      <c r="H54" s="210" t="n">
        <v>7</v>
      </c>
      <c r="I54" s="210" t="n">
        <v>0</v>
      </c>
      <c r="J54" s="210" t="n">
        <v>0</v>
      </c>
      <c r="K54" s="210" t="n">
        <v>1</v>
      </c>
      <c r="L54" s="210" t="n">
        <v>1</v>
      </c>
      <c r="M54" s="124"/>
      <c r="N54" s="220" t="n">
        <v>0</v>
      </c>
      <c r="O54" s="220" t="n">
        <v>1</v>
      </c>
      <c r="P54" s="220" t="n">
        <v>1</v>
      </c>
      <c r="Q54" s="220" t="n">
        <v>0</v>
      </c>
      <c r="R54" s="220" t="n">
        <v>1</v>
      </c>
      <c r="S54" s="124"/>
      <c r="T54" s="221"/>
      <c r="U54" s="133" t="n">
        <v>15</v>
      </c>
      <c r="W54" s="165"/>
      <c r="X54" s="222"/>
    </row>
    <row r="55" customFormat="false" ht="3" hidden="false" customHeight="true" outlineLevel="0" collapsed="false">
      <c r="B55" s="52"/>
      <c r="C55" s="52"/>
      <c r="D55" s="58"/>
      <c r="F55" s="223"/>
      <c r="G55" s="223"/>
      <c r="H55" s="223"/>
      <c r="I55" s="223"/>
      <c r="J55" s="223"/>
      <c r="K55" s="223"/>
      <c r="L55" s="223"/>
      <c r="M55" s="124"/>
      <c r="N55" s="224"/>
      <c r="O55" s="224"/>
      <c r="P55" s="224"/>
      <c r="Q55" s="224"/>
      <c r="R55" s="224"/>
      <c r="S55" s="124"/>
      <c r="T55" s="154"/>
      <c r="U55" s="225"/>
      <c r="W55" s="165"/>
      <c r="X55" s="222"/>
    </row>
    <row r="56" customFormat="false" ht="12.75" hidden="false" customHeight="false" outlineLevel="0" collapsed="false">
      <c r="A56" s="218" t="s">
        <v>79</v>
      </c>
      <c r="B56" s="219"/>
      <c r="C56" s="52"/>
      <c r="D56" s="58" t="s">
        <v>78</v>
      </c>
      <c r="F56" s="210" t="n">
        <v>3</v>
      </c>
      <c r="G56" s="210" t="n">
        <v>18</v>
      </c>
      <c r="H56" s="210" t="n">
        <v>19</v>
      </c>
      <c r="I56" s="210" t="n">
        <v>0</v>
      </c>
      <c r="J56" s="210" t="n">
        <v>7</v>
      </c>
      <c r="K56" s="210" t="n">
        <v>9</v>
      </c>
      <c r="L56" s="210" t="n">
        <v>14</v>
      </c>
      <c r="M56" s="124"/>
      <c r="N56" s="220" t="n">
        <v>47</v>
      </c>
      <c r="O56" s="220" t="n">
        <v>0</v>
      </c>
      <c r="P56" s="220" t="n">
        <v>12</v>
      </c>
      <c r="Q56" s="220" t="n">
        <v>5</v>
      </c>
      <c r="R56" s="220" t="n">
        <v>4</v>
      </c>
      <c r="S56" s="124"/>
      <c r="T56" s="221"/>
      <c r="U56" s="133" t="n">
        <v>138</v>
      </c>
      <c r="W56" s="165"/>
      <c r="X56" s="222"/>
    </row>
    <row r="57" customFormat="false" ht="3" hidden="false" customHeight="true" outlineLevel="0" collapsed="false">
      <c r="B57" s="52"/>
      <c r="C57" s="52"/>
      <c r="D57" s="58"/>
      <c r="F57" s="226"/>
      <c r="G57" s="226"/>
      <c r="H57" s="226"/>
      <c r="I57" s="226"/>
      <c r="J57" s="226"/>
      <c r="K57" s="226"/>
      <c r="L57" s="227"/>
      <c r="M57" s="124"/>
      <c r="N57" s="228"/>
      <c r="O57" s="228"/>
      <c r="P57" s="228"/>
      <c r="Q57" s="228"/>
      <c r="R57" s="226"/>
      <c r="S57" s="124"/>
      <c r="T57" s="229"/>
      <c r="U57" s="230"/>
      <c r="W57" s="165"/>
      <c r="X57" s="222"/>
    </row>
    <row r="58" customFormat="false" ht="12.75" hidden="false" customHeight="false" outlineLevel="0" collapsed="false">
      <c r="A58" s="218" t="s">
        <v>80</v>
      </c>
      <c r="B58" s="219"/>
      <c r="C58" s="52"/>
      <c r="D58" s="58" t="s">
        <v>81</v>
      </c>
      <c r="F58" s="231" t="n">
        <v>0.00630817858713723</v>
      </c>
      <c r="G58" s="231" t="n">
        <v>0.00825207133391803</v>
      </c>
      <c r="H58" s="231" t="n">
        <v>0.0515388419134089</v>
      </c>
      <c r="I58" s="231" t="n">
        <v>0.000811244803434296</v>
      </c>
      <c r="J58" s="231" t="n">
        <v>0.00257419192132502</v>
      </c>
      <c r="K58" s="231" t="n">
        <v>0.00870180092740095</v>
      </c>
      <c r="L58" s="231" t="n">
        <v>0.00226957616670632</v>
      </c>
      <c r="M58" s="200"/>
      <c r="N58" s="231" t="n">
        <v>0.909113478314219</v>
      </c>
      <c r="O58" s="231" t="n">
        <v>0.000389123102149923</v>
      </c>
      <c r="P58" s="231" t="n">
        <v>0.00587113060209132</v>
      </c>
      <c r="Q58" s="231" t="n">
        <v>0.00183152733366767</v>
      </c>
      <c r="R58" s="231" t="n">
        <v>0.00233883499454122</v>
      </c>
      <c r="S58" s="124"/>
      <c r="T58" s="221"/>
      <c r="U58" s="232" t="n">
        <v>1</v>
      </c>
      <c r="W58" s="165"/>
      <c r="X58" s="222"/>
    </row>
    <row r="59" customFormat="false" ht="3" hidden="false" customHeight="true" outlineLevel="0" collapsed="false">
      <c r="B59" s="52"/>
      <c r="C59" s="52"/>
      <c r="D59" s="58"/>
      <c r="F59" s="233"/>
      <c r="G59" s="233"/>
      <c r="H59" s="233"/>
      <c r="I59" s="233"/>
      <c r="J59" s="233"/>
      <c r="K59" s="233"/>
      <c r="L59" s="234"/>
      <c r="M59" s="200"/>
      <c r="N59" s="235"/>
      <c r="O59" s="235"/>
      <c r="P59" s="235"/>
      <c r="Q59" s="235"/>
      <c r="R59" s="233"/>
      <c r="S59" s="124"/>
      <c r="T59" s="229"/>
      <c r="U59" s="236"/>
      <c r="W59" s="165"/>
      <c r="X59" s="222"/>
    </row>
    <row r="60" customFormat="false" ht="15" hidden="false" customHeight="false" outlineLevel="0" collapsed="false">
      <c r="A60" s="237" t="s">
        <v>82</v>
      </c>
      <c r="B60" s="219"/>
      <c r="C60" s="52"/>
      <c r="D60" s="129" t="s">
        <v>66</v>
      </c>
      <c r="F60" s="231" t="n">
        <v>0.0196078431372549</v>
      </c>
      <c r="G60" s="231" t="n">
        <v>0.137254901960784</v>
      </c>
      <c r="H60" s="231" t="n">
        <v>0.169934640522876</v>
      </c>
      <c r="I60" s="231" t="n">
        <v>0</v>
      </c>
      <c r="J60" s="231" t="n">
        <v>0.0457516339869281</v>
      </c>
      <c r="K60" s="231" t="n">
        <v>0.065359477124183</v>
      </c>
      <c r="L60" s="231" t="n">
        <v>0.0980392156862745</v>
      </c>
      <c r="M60" s="200"/>
      <c r="N60" s="231" t="n">
        <v>0.30718954248366</v>
      </c>
      <c r="O60" s="231" t="n">
        <v>0.0065359477124183</v>
      </c>
      <c r="P60" s="231" t="n">
        <v>0.0849673202614379</v>
      </c>
      <c r="Q60" s="231" t="n">
        <v>0.0326797385620915</v>
      </c>
      <c r="R60" s="231" t="n">
        <v>0.0326797385620915</v>
      </c>
      <c r="S60" s="124"/>
      <c r="T60" s="238"/>
      <c r="U60" s="239" t="n">
        <v>1</v>
      </c>
      <c r="W60" s="165"/>
      <c r="X60" s="222"/>
    </row>
  </sheetData>
  <mergeCells count="2">
    <mergeCell ref="A1:U1"/>
    <mergeCell ref="A3:B3"/>
  </mergeCells>
  <dataValidations count="8">
    <dataValidation allowBlank="true" errorStyle="stop" operator="between" showDropDown="false" showErrorMessage="true" showInputMessage="false" sqref="A5:B5 A11:B11 A13:B13 A15:B15 A35:A48 A50:A52" type="none">
      <formula1>0</formula1>
      <formula2>0</formula2>
    </dataValidation>
    <dataValidation allowBlank="true" errorStyle="stop" operator="between" prompt="Total Data Services FY10 Plan Budget * Allocable % by Customer (based on historical FY08 Time Tracker Data - adjusted to reflect FY10 Planning)" showDropDown="false" showErrorMessage="true" showInputMessage="false" sqref="A34" type="none">
      <formula1>0</formula1>
      <formula2>0</formula2>
    </dataValidation>
    <dataValidation allowBlank="true" errorStyle="stop" operator="between" prompt="Total Customer Advocacy Plan Budget * Allocable % by Customer (based on historical FY08 Time Tracker Data - adjusted to reflect FY10 Planning)" showDropDown="false" showErrorMessage="true" showInputMessage="true" sqref="C29 C31" type="none">
      <formula1>0</formula1>
      <formula2>0</formula2>
    </dataValidation>
    <dataValidation allowBlank="true" errorStyle="stop" operator="between" prompt="Total Web Plan Budget * Allocable % by Customer (based on historical FY08 Time Tracker Data - adjusted to reflect FY10 Planning)" showDropDown="false" showErrorMessage="true" showInputMessage="false" sqref="A14" type="none">
      <formula1>0</formula1>
      <formula2>0</formula2>
    </dataValidation>
    <dataValidation allowBlank="true" errorStyle="stop" operator="between" prompt="Total Help Desk Plan Budget / Total Device Count = Device Rate * Total Device by Customer (based on device count provided by Desktop Svcs Manager - Stan Johnson)" showDropDown="false" showErrorMessage="true" showInputMessage="true" sqref="C7" type="none">
      <formula1>0</formula1>
      <formula2>0</formula2>
    </dataValidation>
    <dataValidation allowBlank="true" errorStyle="stop" operator="between" prompt="Total WAN (Network Svcs) Plan Budget / Total Device Count = Device Rate * Total Device by Customer" showDropDown="false" showErrorMessage="true" showInputMessage="true" sqref="C9" type="none">
      <formula1>0</formula1>
      <formula2>0</formula2>
    </dataValidation>
    <dataValidation allowBlank="true" errorStyle="stop" operator="between" prompt="(Total Network Services Plan Budget (WAN) less direct charges) / Total Circuit Count = Circuit Rate &#10;Circuit Rate * Number of circuits by Dept" showDropDown="false" showErrorMessage="true" showInputMessage="false" sqref="A9:B9" type="none">
      <formula1>0</formula1>
      <formula2>0</formula2>
    </dataValidation>
    <dataValidation allowBlank="true" errorStyle="stop" operator="between" prompt="Total Help Desk Plan Budget / Total Device Count = Device Rate * Total Device count by Dept (based on device count provided by Desktop Svcs Manager - Stan Johnson)" showDropDown="false" showErrorMessage="true" showInputMessage="false" sqref="A7:B7" type="none">
      <formula1>0</formula1>
      <formula2>0</formula2>
    </dataValidation>
  </dataValidations>
  <printOptions headings="false" gridLines="false" gridLinesSet="true" horizontalCentered="true" verticalCentered="true"/>
  <pageMargins left="0.75" right="0.75" top="0.5" bottom="1" header="0.5" footer="0.5"/>
  <pageSetup paperSize="3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Printed on &amp;D at &amp;T</oddHeader>
    <oddFooter>&amp;L&amp;Z&amp;F
&amp;F&amp;RPage &amp;P of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0" workbookViewId="0">
      <pane xSplit="2" ySplit="10" topLeftCell="U11" activePane="bottomRight" state="frozen"/>
      <selection pane="topLeft" activeCell="A1" activeCellId="0" sqref="A1"/>
      <selection pane="topRight" activeCell="U1" activeCellId="0" sqref="U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4.85"/>
    <col collapsed="false" customWidth="true" hidden="false" outlineLevel="0" max="2" min="2" style="114" width="28.28"/>
    <col collapsed="false" customWidth="true" hidden="false" outlineLevel="0" max="3" min="3" style="113" width="14.14"/>
    <col collapsed="false" customWidth="true" hidden="false" outlineLevel="0" max="4" min="4" style="113" width="12.14"/>
    <col collapsed="false" customWidth="true" hidden="false" outlineLevel="0" max="5" min="5" style="113" width="19.99"/>
    <col collapsed="false" customWidth="true" hidden="false" outlineLevel="0" max="6" min="6" style="113" width="13.41"/>
    <col collapsed="false" customWidth="true" hidden="false" outlineLevel="0" max="7" min="7" style="113" width="14.14"/>
    <col collapsed="false" customWidth="true" hidden="false" outlineLevel="0" max="11" min="8" style="113" width="12.42"/>
    <col collapsed="false" customWidth="true" hidden="false" outlineLevel="0" max="12" min="12" style="113" width="14.85"/>
    <col collapsed="false" customWidth="true" hidden="false" outlineLevel="0" max="13" min="13" style="52" width="0.99"/>
    <col collapsed="false" customWidth="true" hidden="false" outlineLevel="0" max="14" min="14" style="113" width="14.14"/>
    <col collapsed="false" customWidth="true" hidden="false" outlineLevel="0" max="15" min="15" style="113" width="14.28"/>
    <col collapsed="false" customWidth="true" hidden="false" outlineLevel="0" max="16" min="16" style="113" width="14.99"/>
    <col collapsed="false" customWidth="true" hidden="false" outlineLevel="0" max="17" min="17" style="113" width="14.85"/>
    <col collapsed="false" customWidth="true" hidden="false" outlineLevel="0" max="18" min="18" style="113" width="14.56"/>
    <col collapsed="false" customWidth="true" hidden="false" outlineLevel="0" max="20" min="19" style="113" width="13.7"/>
    <col collapsed="false" customWidth="true" hidden="false" outlineLevel="0" max="21" min="21" style="113" width="14.14"/>
    <col collapsed="false" customWidth="true" hidden="false" outlineLevel="0" max="22" min="22" style="113" width="13.7"/>
    <col collapsed="false" customWidth="true" hidden="false" outlineLevel="0" max="23" min="23" style="113" width="14.28"/>
    <col collapsed="false" customWidth="true" hidden="false" outlineLevel="0" max="24" min="24" style="113" width="14.14"/>
    <col collapsed="false" customWidth="true" hidden="false" outlineLevel="0" max="25" min="25" style="52" width="0.85"/>
    <col collapsed="false" customWidth="true" hidden="false" outlineLevel="0" max="27" min="26" style="113" width="13.7"/>
    <col collapsed="false" customWidth="true" hidden="false" outlineLevel="0" max="28" min="28" style="113" width="18.85"/>
    <col collapsed="false" customWidth="true" hidden="false" outlineLevel="0" max="29" min="29" style="113" width="14.7"/>
    <col collapsed="false" customWidth="true" hidden="false" outlineLevel="0" max="30" min="30" style="113" width="13.7"/>
    <col collapsed="false" customWidth="true" hidden="false" outlineLevel="0" max="31" min="31" style="52" width="1.28"/>
    <col collapsed="false" customWidth="true" hidden="false" outlineLevel="0" max="32" min="32" style="52" width="15.85"/>
    <col collapsed="false" customWidth="true" hidden="false" outlineLevel="0" max="33" min="33" style="52" width="1.28"/>
    <col collapsed="false" customWidth="true" hidden="false" outlineLevel="0" max="36" min="34" style="113" width="14.7"/>
    <col collapsed="false" customWidth="true" hidden="false" outlineLevel="0" max="37" min="37" style="52" width="1.28"/>
    <col collapsed="false" customWidth="true" hidden="false" outlineLevel="0" max="38" min="38" style="113" width="14.7"/>
    <col collapsed="false" customWidth="true" hidden="false" outlineLevel="0" max="39" min="39" style="113" width="19.28"/>
    <col collapsed="false" customWidth="true" hidden="false" outlineLevel="0" max="40" min="40" style="52" width="1.28"/>
    <col collapsed="false" customWidth="true" hidden="false" outlineLevel="0" max="41" min="41" style="52" width="9.99"/>
    <col collapsed="false" customWidth="true" hidden="false" outlineLevel="0" max="42" min="42" style="52" width="13.14"/>
    <col collapsed="false" customWidth="true" hidden="false" outlineLevel="0" max="43" min="43" style="0" width="9.06"/>
    <col collapsed="false" customWidth="false" hidden="false" outlineLevel="0" max="257" min="44" style="52" width="9.14"/>
  </cols>
  <sheetData>
    <row r="1" s="2" customFormat="true" ht="51" hidden="false" customHeight="true" outlineLevel="0" collapsed="false">
      <c r="A1" s="240" t="s">
        <v>83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  <c r="Q1" s="240"/>
      <c r="R1" s="240"/>
      <c r="S1" s="240"/>
      <c r="T1" s="240" t="s">
        <v>83</v>
      </c>
      <c r="U1" s="240"/>
      <c r="V1" s="240"/>
      <c r="W1" s="240"/>
      <c r="X1" s="240"/>
      <c r="Y1" s="240"/>
      <c r="Z1" s="240"/>
      <c r="AA1" s="240"/>
      <c r="AB1" s="240"/>
      <c r="AC1" s="240"/>
      <c r="AD1" s="240"/>
      <c r="AH1" s="241"/>
      <c r="AI1" s="241"/>
      <c r="AJ1" s="241"/>
      <c r="AL1" s="241"/>
      <c r="AM1" s="241"/>
      <c r="AQ1" s="242"/>
    </row>
    <row r="2" customFormat="false" ht="6" hidden="false" customHeight="true" outlineLevel="0" collapsed="false">
      <c r="B2" s="243"/>
    </row>
    <row r="3" customFormat="false" ht="15" hidden="false" customHeight="false" outlineLevel="0" collapsed="false">
      <c r="B3" s="244" t="s">
        <v>84</v>
      </c>
      <c r="C3" s="245" t="s">
        <v>85</v>
      </c>
      <c r="D3" s="245" t="s">
        <v>85</v>
      </c>
      <c r="E3" s="245" t="s">
        <v>85</v>
      </c>
      <c r="F3" s="245" t="s">
        <v>85</v>
      </c>
      <c r="G3" s="245" t="s">
        <v>85</v>
      </c>
      <c r="H3" s="245" t="s">
        <v>85</v>
      </c>
      <c r="I3" s="245" t="s">
        <v>85</v>
      </c>
      <c r="J3" s="245" t="s">
        <v>85</v>
      </c>
      <c r="K3" s="245" t="s">
        <v>85</v>
      </c>
      <c r="L3" s="245" t="s">
        <v>85</v>
      </c>
      <c r="M3" s="246"/>
      <c r="N3" s="245" t="s">
        <v>85</v>
      </c>
      <c r="O3" s="245" t="s">
        <v>85</v>
      </c>
      <c r="P3" s="245" t="s">
        <v>85</v>
      </c>
      <c r="Q3" s="245" t="s">
        <v>86</v>
      </c>
      <c r="R3" s="245" t="s">
        <v>86</v>
      </c>
      <c r="S3" s="245" t="s">
        <v>86</v>
      </c>
      <c r="T3" s="245" t="s">
        <v>86</v>
      </c>
      <c r="U3" s="245" t="s">
        <v>86</v>
      </c>
      <c r="V3" s="245" t="s">
        <v>86</v>
      </c>
      <c r="W3" s="245" t="s">
        <v>86</v>
      </c>
      <c r="X3" s="245" t="s">
        <v>87</v>
      </c>
      <c r="Y3" s="58"/>
      <c r="Z3" s="245" t="s">
        <v>86</v>
      </c>
      <c r="AA3" s="245" t="s">
        <v>86</v>
      </c>
      <c r="AB3" s="245" t="s">
        <v>86</v>
      </c>
      <c r="AC3" s="245" t="s">
        <v>86</v>
      </c>
      <c r="AD3" s="245" t="s">
        <v>86</v>
      </c>
      <c r="AH3" s="245" t="s">
        <v>85</v>
      </c>
      <c r="AI3" s="245" t="s">
        <v>86</v>
      </c>
      <c r="AJ3" s="245"/>
      <c r="AK3" s="113"/>
      <c r="AL3" s="245" t="s">
        <v>88</v>
      </c>
      <c r="AM3" s="245" t="s">
        <v>88</v>
      </c>
      <c r="AN3" s="113"/>
      <c r="AQ3" s="113"/>
    </row>
    <row r="4" customFormat="false" ht="7.5" hidden="false" customHeight="true" outlineLevel="0" collapsed="false">
      <c r="B4" s="244"/>
      <c r="C4" s="247"/>
      <c r="D4" s="247"/>
      <c r="E4" s="247"/>
      <c r="F4" s="247"/>
      <c r="G4" s="247"/>
      <c r="H4" s="247"/>
      <c r="I4" s="247"/>
      <c r="J4" s="247"/>
      <c r="K4" s="247"/>
      <c r="L4" s="247"/>
      <c r="M4" s="58"/>
      <c r="N4" s="247"/>
      <c r="O4" s="247"/>
      <c r="P4" s="247"/>
      <c r="Q4" s="247"/>
      <c r="R4" s="247"/>
      <c r="S4" s="247"/>
      <c r="T4" s="247"/>
      <c r="U4" s="247"/>
      <c r="V4" s="247"/>
      <c r="W4" s="247"/>
      <c r="X4" s="247"/>
      <c r="Y4" s="58"/>
      <c r="Z4" s="247"/>
      <c r="AA4" s="247"/>
      <c r="AB4" s="58"/>
      <c r="AC4" s="58"/>
      <c r="AD4" s="247"/>
      <c r="AH4" s="248"/>
      <c r="AI4" s="248"/>
      <c r="AJ4" s="248"/>
      <c r="AK4" s="113"/>
      <c r="AL4" s="58"/>
      <c r="AM4" s="58"/>
      <c r="AN4" s="113"/>
    </row>
    <row r="5" s="46" customFormat="true" ht="15" hidden="false" customHeight="false" outlineLevel="0" collapsed="false">
      <c r="A5" s="249"/>
      <c r="B5" s="250" t="s">
        <v>89</v>
      </c>
      <c r="C5" s="251" t="s">
        <v>90</v>
      </c>
      <c r="D5" s="251" t="s">
        <v>90</v>
      </c>
      <c r="E5" s="251" t="s">
        <v>90</v>
      </c>
      <c r="F5" s="251" t="s">
        <v>90</v>
      </c>
      <c r="G5" s="251" t="s">
        <v>90</v>
      </c>
      <c r="H5" s="251" t="s">
        <v>90</v>
      </c>
      <c r="I5" s="251" t="s">
        <v>90</v>
      </c>
      <c r="J5" s="251" t="s">
        <v>90</v>
      </c>
      <c r="K5" s="251" t="s">
        <v>90</v>
      </c>
      <c r="L5" s="251" t="s">
        <v>90</v>
      </c>
      <c r="M5" s="252"/>
      <c r="N5" s="251" t="s">
        <v>90</v>
      </c>
      <c r="O5" s="251" t="s">
        <v>91</v>
      </c>
      <c r="P5" s="251" t="s">
        <v>92</v>
      </c>
      <c r="Q5" s="251" t="s">
        <v>93</v>
      </c>
      <c r="R5" s="251" t="s">
        <v>94</v>
      </c>
      <c r="S5" s="253" t="s">
        <v>95</v>
      </c>
      <c r="T5" s="251" t="s">
        <v>20</v>
      </c>
      <c r="U5" s="251" t="s">
        <v>96</v>
      </c>
      <c r="V5" s="253" t="s">
        <v>95</v>
      </c>
      <c r="W5" s="251" t="s">
        <v>16</v>
      </c>
      <c r="X5" s="251" t="s">
        <v>87</v>
      </c>
      <c r="Z5" s="253" t="s">
        <v>95</v>
      </c>
      <c r="AA5" s="253" t="s">
        <v>95</v>
      </c>
      <c r="AB5" s="251" t="s">
        <v>97</v>
      </c>
      <c r="AC5" s="251" t="s">
        <v>97</v>
      </c>
      <c r="AD5" s="253" t="s">
        <v>95</v>
      </c>
      <c r="AH5" s="254" t="s">
        <v>98</v>
      </c>
      <c r="AI5" s="254"/>
      <c r="AJ5" s="254"/>
    </row>
    <row r="6" s="263" customFormat="true" ht="39.75" hidden="false" customHeight="true" outlineLevel="0" collapsed="false">
      <c r="A6" s="255"/>
      <c r="B6" s="256" t="s">
        <v>99</v>
      </c>
      <c r="C6" s="257" t="s">
        <v>100</v>
      </c>
      <c r="D6" s="257" t="s">
        <v>101</v>
      </c>
      <c r="E6" s="257" t="s">
        <v>102</v>
      </c>
      <c r="F6" s="257" t="s">
        <v>103</v>
      </c>
      <c r="G6" s="257" t="s">
        <v>104</v>
      </c>
      <c r="H6" s="257" t="s">
        <v>105</v>
      </c>
      <c r="I6" s="257" t="s">
        <v>106</v>
      </c>
      <c r="J6" s="257" t="s">
        <v>107</v>
      </c>
      <c r="K6" s="257" t="s">
        <v>108</v>
      </c>
      <c r="L6" s="257" t="s">
        <v>109</v>
      </c>
      <c r="M6" s="258"/>
      <c r="N6" s="257" t="s">
        <v>110</v>
      </c>
      <c r="O6" s="257" t="s">
        <v>91</v>
      </c>
      <c r="P6" s="257" t="s">
        <v>111</v>
      </c>
      <c r="Q6" s="257" t="s">
        <v>112</v>
      </c>
      <c r="R6" s="257" t="s">
        <v>113</v>
      </c>
      <c r="S6" s="257" t="s">
        <v>113</v>
      </c>
      <c r="T6" s="257" t="s">
        <v>20</v>
      </c>
      <c r="U6" s="257" t="s">
        <v>96</v>
      </c>
      <c r="V6" s="257" t="s">
        <v>114</v>
      </c>
      <c r="W6" s="257" t="s">
        <v>16</v>
      </c>
      <c r="X6" s="257" t="s">
        <v>115</v>
      </c>
      <c r="Y6" s="259"/>
      <c r="Z6" s="257" t="s">
        <v>116</v>
      </c>
      <c r="AA6" s="257" t="s">
        <v>117</v>
      </c>
      <c r="AB6" s="260" t="s">
        <v>54</v>
      </c>
      <c r="AC6" s="260" t="s">
        <v>118</v>
      </c>
      <c r="AD6" s="260" t="s">
        <v>119</v>
      </c>
      <c r="AE6" s="259"/>
      <c r="AF6" s="259"/>
      <c r="AG6" s="259"/>
      <c r="AH6" s="261" t="s">
        <v>120</v>
      </c>
      <c r="AI6" s="261" t="s">
        <v>121</v>
      </c>
      <c r="AJ6" s="261"/>
      <c r="AK6" s="259"/>
      <c r="AL6" s="262" t="s">
        <v>49</v>
      </c>
      <c r="AM6" s="262" t="s">
        <v>122</v>
      </c>
    </row>
    <row r="7" customFormat="false" ht="38.25" hidden="false" customHeight="false" outlineLevel="0" collapsed="false">
      <c r="B7" s="264" t="s">
        <v>123</v>
      </c>
      <c r="C7" s="265" t="n">
        <v>709656</v>
      </c>
      <c r="D7" s="265" t="n">
        <v>709604</v>
      </c>
      <c r="E7" s="265" t="n">
        <v>709120</v>
      </c>
      <c r="F7" s="265" t="n">
        <v>709175</v>
      </c>
      <c r="G7" s="265" t="n">
        <v>709609</v>
      </c>
      <c r="H7" s="265" t="n">
        <v>709124</v>
      </c>
      <c r="I7" s="265" t="n">
        <v>709127</v>
      </c>
      <c r="J7" s="265" t="n">
        <v>709128</v>
      </c>
      <c r="K7" s="266" t="n">
        <v>709129</v>
      </c>
      <c r="L7" s="266" t="n">
        <v>709616</v>
      </c>
      <c r="M7" s="267"/>
      <c r="N7" s="268" t="s">
        <v>124</v>
      </c>
      <c r="O7" s="265" t="n">
        <v>709151</v>
      </c>
      <c r="P7" s="265" t="n">
        <v>709140</v>
      </c>
      <c r="Q7" s="265" t="n">
        <v>709155</v>
      </c>
      <c r="R7" s="269" t="n">
        <v>709510</v>
      </c>
      <c r="S7" s="265" t="n">
        <v>709620</v>
      </c>
      <c r="T7" s="269" t="n">
        <v>709532</v>
      </c>
      <c r="U7" s="269" t="n">
        <v>709525</v>
      </c>
      <c r="V7" s="265" t="n">
        <v>709619</v>
      </c>
      <c r="W7" s="265" t="n">
        <v>709535</v>
      </c>
      <c r="X7" s="269" t="s">
        <v>125</v>
      </c>
      <c r="Y7" s="58"/>
      <c r="Z7" s="265" t="n">
        <v>709617</v>
      </c>
      <c r="AA7" s="265" t="n">
        <v>709618</v>
      </c>
      <c r="AB7" s="265" t="n">
        <v>709530</v>
      </c>
      <c r="AC7" s="265" t="n">
        <v>709540</v>
      </c>
      <c r="AD7" s="265" t="n">
        <v>709621</v>
      </c>
      <c r="AE7" s="58"/>
      <c r="AF7" s="58"/>
      <c r="AG7" s="58"/>
      <c r="AH7" s="265" t="n">
        <v>709599</v>
      </c>
      <c r="AI7" s="265" t="n">
        <v>709505</v>
      </c>
      <c r="AJ7" s="265"/>
      <c r="AK7" s="58"/>
      <c r="AL7" s="269" t="n">
        <v>709600</v>
      </c>
      <c r="AM7" s="269" t="s">
        <v>126</v>
      </c>
    </row>
    <row r="8" s="263" customFormat="true" ht="14.25" hidden="false" customHeight="false" outlineLevel="0" collapsed="false">
      <c r="A8" s="255"/>
      <c r="B8" s="264" t="s">
        <v>127</v>
      </c>
      <c r="C8" s="270" t="s">
        <v>128</v>
      </c>
      <c r="D8" s="270" t="s">
        <v>128</v>
      </c>
      <c r="E8" s="270" t="s">
        <v>128</v>
      </c>
      <c r="F8" s="270" t="s">
        <v>128</v>
      </c>
      <c r="G8" s="270" t="s">
        <v>128</v>
      </c>
      <c r="H8" s="270" t="s">
        <v>128</v>
      </c>
      <c r="I8" s="270" t="s">
        <v>128</v>
      </c>
      <c r="J8" s="270" t="s">
        <v>128</v>
      </c>
      <c r="K8" s="270" t="s">
        <v>128</v>
      </c>
      <c r="L8" s="270" t="s">
        <v>128</v>
      </c>
      <c r="M8" s="258"/>
      <c r="N8" s="271" t="s">
        <v>128</v>
      </c>
      <c r="O8" s="272" t="s">
        <v>129</v>
      </c>
      <c r="P8" s="273" t="s">
        <v>129</v>
      </c>
      <c r="Q8" s="274" t="s">
        <v>129</v>
      </c>
      <c r="R8" s="275" t="s">
        <v>129</v>
      </c>
      <c r="S8" s="275" t="s">
        <v>129</v>
      </c>
      <c r="T8" s="276" t="s">
        <v>129</v>
      </c>
      <c r="U8" s="277" t="s">
        <v>129</v>
      </c>
      <c r="V8" s="277" t="s">
        <v>129</v>
      </c>
      <c r="W8" s="278" t="s">
        <v>129</v>
      </c>
      <c r="X8" s="279" t="s">
        <v>129</v>
      </c>
      <c r="Y8" s="259"/>
      <c r="Z8" s="274" t="s">
        <v>129</v>
      </c>
      <c r="AA8" s="274" t="s">
        <v>129</v>
      </c>
      <c r="AB8" s="260" t="s">
        <v>129</v>
      </c>
      <c r="AC8" s="260" t="s">
        <v>129</v>
      </c>
      <c r="AD8" s="260" t="s">
        <v>129</v>
      </c>
      <c r="AE8" s="259"/>
      <c r="AF8" s="259"/>
      <c r="AG8" s="259"/>
      <c r="AH8" s="261" t="s">
        <v>130</v>
      </c>
      <c r="AI8" s="261" t="s">
        <v>130</v>
      </c>
      <c r="AJ8" s="261"/>
      <c r="AK8" s="259"/>
      <c r="AL8" s="262" t="s">
        <v>130</v>
      </c>
      <c r="AM8" s="262" t="s">
        <v>130</v>
      </c>
    </row>
    <row r="9" customFormat="false" ht="14.25" hidden="false" customHeight="false" outlineLevel="0" collapsed="false">
      <c r="B9" s="264" t="s">
        <v>131</v>
      </c>
      <c r="C9" s="280" t="s">
        <v>132</v>
      </c>
      <c r="D9" s="280" t="s">
        <v>132</v>
      </c>
      <c r="E9" s="280" t="s">
        <v>133</v>
      </c>
      <c r="F9" s="280" t="s">
        <v>133</v>
      </c>
      <c r="G9" s="280" t="s">
        <v>133</v>
      </c>
      <c r="H9" s="280" t="s">
        <v>134</v>
      </c>
      <c r="I9" s="280" t="s">
        <v>134</v>
      </c>
      <c r="J9" s="280" t="s">
        <v>134</v>
      </c>
      <c r="K9" s="280" t="s">
        <v>135</v>
      </c>
      <c r="L9" s="280" t="s">
        <v>135</v>
      </c>
      <c r="M9" s="281"/>
      <c r="N9" s="280" t="s">
        <v>136</v>
      </c>
      <c r="O9" s="280" t="s">
        <v>137</v>
      </c>
      <c r="P9" s="280" t="s">
        <v>137</v>
      </c>
      <c r="Q9" s="280" t="s">
        <v>138</v>
      </c>
      <c r="R9" s="280" t="s">
        <v>139</v>
      </c>
      <c r="S9" s="280" t="s">
        <v>139</v>
      </c>
      <c r="T9" s="280" t="s">
        <v>140</v>
      </c>
      <c r="U9" s="280" t="s">
        <v>139</v>
      </c>
      <c r="V9" s="280" t="s">
        <v>139</v>
      </c>
      <c r="W9" s="280" t="s">
        <v>141</v>
      </c>
      <c r="X9" s="280" t="s">
        <v>142</v>
      </c>
      <c r="Y9" s="58"/>
      <c r="Z9" s="280" t="s">
        <v>138</v>
      </c>
      <c r="AA9" s="280" t="s">
        <v>138</v>
      </c>
      <c r="AB9" s="280" t="s">
        <v>143</v>
      </c>
      <c r="AC9" s="280" t="s">
        <v>141</v>
      </c>
      <c r="AD9" s="280" t="s">
        <v>143</v>
      </c>
      <c r="AE9" s="58"/>
      <c r="AF9" s="58"/>
      <c r="AG9" s="58"/>
      <c r="AH9" s="280" t="s">
        <v>134</v>
      </c>
      <c r="AI9" s="280" t="s">
        <v>144</v>
      </c>
      <c r="AJ9" s="280"/>
      <c r="AK9" s="58"/>
      <c r="AL9" s="280" t="s">
        <v>145</v>
      </c>
      <c r="AM9" s="280" t="s">
        <v>146</v>
      </c>
    </row>
    <row r="10" customFormat="false" ht="6" hidden="false" customHeight="true" outlineLevel="0" collapsed="false">
      <c r="A10" s="52"/>
      <c r="B10" s="264"/>
      <c r="C10" s="247"/>
      <c r="D10" s="247"/>
      <c r="E10" s="247"/>
      <c r="F10" s="247"/>
      <c r="G10" s="247"/>
      <c r="H10" s="247"/>
      <c r="I10" s="247"/>
      <c r="J10" s="247"/>
      <c r="K10" s="247"/>
      <c r="L10" s="247"/>
      <c r="M10" s="58"/>
      <c r="N10" s="247"/>
      <c r="O10" s="247"/>
      <c r="P10" s="247"/>
      <c r="Q10" s="247"/>
      <c r="R10" s="247"/>
      <c r="S10" s="247"/>
      <c r="T10" s="248"/>
      <c r="U10" s="248"/>
      <c r="V10" s="247"/>
      <c r="W10" s="247"/>
      <c r="X10" s="247"/>
      <c r="Y10" s="58"/>
      <c r="Z10" s="247"/>
      <c r="AA10" s="247"/>
      <c r="AB10" s="58"/>
      <c r="AC10" s="58"/>
      <c r="AD10" s="247"/>
      <c r="AE10" s="58"/>
      <c r="AF10" s="58"/>
      <c r="AG10" s="58"/>
      <c r="AH10" s="58"/>
      <c r="AI10" s="58"/>
      <c r="AJ10" s="58"/>
      <c r="AK10" s="58"/>
      <c r="AL10" s="58"/>
      <c r="AM10" s="58"/>
    </row>
    <row r="11" customFormat="false" ht="14.25" hidden="false" customHeight="false" outlineLevel="0" collapsed="false">
      <c r="A11" s="52"/>
      <c r="B11" s="264" t="s">
        <v>79</v>
      </c>
      <c r="C11" s="282" t="n">
        <v>3</v>
      </c>
      <c r="D11" s="282" t="n">
        <v>9</v>
      </c>
      <c r="E11" s="282" t="n">
        <v>12</v>
      </c>
      <c r="F11" s="282" t="n">
        <v>5</v>
      </c>
      <c r="G11" s="282" t="n">
        <v>18</v>
      </c>
      <c r="H11" s="282" t="n">
        <v>4</v>
      </c>
      <c r="I11" s="282" t="n">
        <v>7</v>
      </c>
      <c r="J11" s="282" t="n">
        <v>19</v>
      </c>
      <c r="K11" s="282" t="n">
        <v>0</v>
      </c>
      <c r="L11" s="282" t="n">
        <v>14</v>
      </c>
      <c r="M11" s="283"/>
      <c r="N11" s="284"/>
      <c r="O11" s="285"/>
      <c r="P11" s="285"/>
      <c r="Q11" s="285"/>
      <c r="R11" s="285"/>
      <c r="S11" s="285"/>
      <c r="T11" s="286"/>
      <c r="U11" s="287"/>
      <c r="V11" s="285"/>
      <c r="W11" s="285"/>
      <c r="X11" s="285"/>
      <c r="Y11" s="58"/>
      <c r="Z11" s="285"/>
      <c r="AA11" s="285"/>
      <c r="AB11" s="288"/>
      <c r="AC11" s="288"/>
      <c r="AD11" s="285"/>
      <c r="AE11" s="58"/>
      <c r="AF11" s="58"/>
      <c r="AG11" s="58"/>
      <c r="AH11" s="288"/>
      <c r="AI11" s="288"/>
      <c r="AJ11" s="288"/>
      <c r="AK11" s="58"/>
      <c r="AL11" s="288"/>
      <c r="AM11" s="288"/>
    </row>
    <row r="12" customFormat="false" ht="14.25" hidden="false" customHeight="false" outlineLevel="0" collapsed="false">
      <c r="A12" s="52"/>
      <c r="B12" s="264" t="s">
        <v>77</v>
      </c>
      <c r="C12" s="282" t="n">
        <v>0</v>
      </c>
      <c r="D12" s="282" t="n">
        <v>1</v>
      </c>
      <c r="E12" s="282" t="n">
        <v>1</v>
      </c>
      <c r="F12" s="282" t="n">
        <v>0</v>
      </c>
      <c r="G12" s="282" t="n">
        <v>3</v>
      </c>
      <c r="H12" s="282" t="n">
        <v>1</v>
      </c>
      <c r="I12" s="282" t="n">
        <v>0</v>
      </c>
      <c r="J12" s="282" t="n">
        <v>7</v>
      </c>
      <c r="K12" s="282" t="n">
        <v>0</v>
      </c>
      <c r="L12" s="282" t="n">
        <v>1</v>
      </c>
      <c r="M12" s="289"/>
      <c r="N12" s="284"/>
      <c r="O12" s="290"/>
      <c r="P12" s="290"/>
      <c r="Q12" s="290"/>
      <c r="R12" s="285"/>
      <c r="S12" s="285"/>
      <c r="T12" s="286"/>
      <c r="U12" s="287"/>
      <c r="V12" s="285"/>
      <c r="W12" s="285"/>
      <c r="X12" s="285"/>
      <c r="Y12" s="58"/>
      <c r="Z12" s="285"/>
      <c r="AA12" s="285"/>
      <c r="AB12" s="288"/>
      <c r="AC12" s="288"/>
      <c r="AD12" s="285"/>
      <c r="AE12" s="58"/>
      <c r="AF12" s="58"/>
      <c r="AG12" s="58"/>
      <c r="AH12" s="288"/>
      <c r="AI12" s="288"/>
      <c r="AJ12" s="288"/>
      <c r="AK12" s="58"/>
      <c r="AL12" s="288"/>
      <c r="AM12" s="288"/>
    </row>
    <row r="13" customFormat="false" ht="6" hidden="false" customHeight="true" outlineLevel="0" collapsed="false">
      <c r="A13" s="52"/>
      <c r="B13" s="264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</row>
    <row r="14" customFormat="false" ht="6" hidden="false" customHeight="true" outlineLevel="0" collapsed="false">
      <c r="A14" s="291"/>
      <c r="B14" s="292"/>
      <c r="C14" s="52"/>
      <c r="D14" s="52"/>
      <c r="E14" s="52"/>
      <c r="F14" s="52"/>
      <c r="G14" s="52"/>
      <c r="H14" s="52"/>
      <c r="I14" s="52"/>
      <c r="J14" s="52"/>
      <c r="K14" s="52"/>
      <c r="L14" s="52"/>
      <c r="N14" s="52"/>
      <c r="O14" s="52"/>
      <c r="P14" s="52"/>
      <c r="Q14" s="52"/>
      <c r="R14" s="52"/>
      <c r="S14" s="52"/>
      <c r="T14" s="52"/>
      <c r="U14" s="293"/>
      <c r="V14" s="52"/>
      <c r="W14" s="52"/>
      <c r="X14" s="52"/>
      <c r="Z14" s="52"/>
      <c r="AA14" s="52"/>
      <c r="AB14" s="52"/>
      <c r="AC14" s="52"/>
      <c r="AD14" s="52"/>
      <c r="AH14" s="52"/>
      <c r="AI14" s="52"/>
      <c r="AJ14" s="52"/>
      <c r="AL14" s="52"/>
      <c r="AM14" s="52"/>
    </row>
    <row r="15" customFormat="false" ht="18.75" hidden="false" customHeight="true" outlineLevel="0" collapsed="false">
      <c r="A15" s="294" t="s">
        <v>147</v>
      </c>
      <c r="B15" s="295" t="s">
        <v>148</v>
      </c>
      <c r="C15" s="296" t="n">
        <v>37979.73</v>
      </c>
      <c r="D15" s="296" t="n">
        <v>36973</v>
      </c>
      <c r="E15" s="296" t="n">
        <v>49060</v>
      </c>
      <c r="F15" s="296" t="n">
        <v>16045</v>
      </c>
      <c r="G15" s="296" t="n">
        <v>95682</v>
      </c>
      <c r="H15" s="296" t="n">
        <v>10073</v>
      </c>
      <c r="I15" s="296" t="n">
        <v>9267.45</v>
      </c>
      <c r="J15" s="296" t="n">
        <v>8273</v>
      </c>
      <c r="K15" s="296" t="n">
        <v>42700</v>
      </c>
      <c r="L15" s="296" t="n">
        <v>9670</v>
      </c>
      <c r="M15" s="297"/>
      <c r="N15" s="296" t="n">
        <v>795342.75</v>
      </c>
      <c r="O15" s="296" t="n">
        <v>113635</v>
      </c>
      <c r="P15" s="296" t="n">
        <v>284325</v>
      </c>
      <c r="Q15" s="296" t="n">
        <v>158001.56</v>
      </c>
      <c r="R15" s="296" t="n">
        <v>2224078</v>
      </c>
      <c r="S15" s="296" t="n">
        <v>87500</v>
      </c>
      <c r="T15" s="296" t="n">
        <v>128225</v>
      </c>
      <c r="U15" s="296" t="n">
        <v>1962426</v>
      </c>
      <c r="V15" s="296" t="n">
        <v>52000</v>
      </c>
      <c r="W15" s="296" t="n">
        <v>243945</v>
      </c>
      <c r="X15" s="296" t="n">
        <v>777466.663731288</v>
      </c>
      <c r="Y15" s="298"/>
      <c r="Z15" s="296" t="n">
        <v>1516275</v>
      </c>
      <c r="AA15" s="296" t="n">
        <v>572999.512</v>
      </c>
      <c r="AB15" s="296" t="n">
        <v>292167.4</v>
      </c>
      <c r="AC15" s="296" t="n">
        <v>631650</v>
      </c>
      <c r="AD15" s="296" t="n">
        <v>12000</v>
      </c>
      <c r="AE15" s="298"/>
      <c r="AF15" s="299"/>
      <c r="AG15" s="298"/>
      <c r="AH15" s="296" t="n">
        <v>51328</v>
      </c>
      <c r="AI15" s="296" t="n">
        <v>18971</v>
      </c>
      <c r="AJ15" s="296" t="n">
        <v>0</v>
      </c>
      <c r="AK15" s="298"/>
      <c r="AL15" s="296" t="n">
        <v>236394</v>
      </c>
      <c r="AM15" s="296" t="n">
        <v>4250926.96</v>
      </c>
      <c r="AP15" s="300"/>
    </row>
    <row r="16" customFormat="false" ht="18.75" hidden="false" customHeight="true" outlineLevel="0" collapsed="false">
      <c r="A16" s="294"/>
      <c r="B16" s="264" t="s">
        <v>149</v>
      </c>
      <c r="C16" s="296" t="n">
        <v>1226966.19542</v>
      </c>
      <c r="D16" s="296" t="n">
        <v>1504104.595</v>
      </c>
      <c r="E16" s="296" t="n">
        <v>1017966.19678</v>
      </c>
      <c r="F16" s="296" t="n">
        <v>458295.16604</v>
      </c>
      <c r="G16" s="296" t="n">
        <v>1100774.148732</v>
      </c>
      <c r="H16" s="296" t="n">
        <v>373016.01613888</v>
      </c>
      <c r="I16" s="296" t="n">
        <v>369591.29299276</v>
      </c>
      <c r="J16" s="296" t="n">
        <v>365941.55556536</v>
      </c>
      <c r="K16" s="296" t="n">
        <v>131091.630916</v>
      </c>
      <c r="L16" s="296" t="n">
        <v>206931.618416</v>
      </c>
      <c r="M16" s="297"/>
      <c r="N16" s="296" t="n">
        <v>1362090.690668</v>
      </c>
      <c r="O16" s="296" t="n">
        <v>585271.12748</v>
      </c>
      <c r="P16" s="296" t="n">
        <v>1157279.936144</v>
      </c>
      <c r="Q16" s="296" t="n">
        <v>2825329.2596</v>
      </c>
      <c r="R16" s="296" t="n">
        <v>1019362.437</v>
      </c>
      <c r="S16" s="301"/>
      <c r="T16" s="296" t="n">
        <v>853609.708032</v>
      </c>
      <c r="U16" s="296" t="n">
        <v>693918.4036</v>
      </c>
      <c r="V16" s="301"/>
      <c r="W16" s="296" t="n">
        <v>983622.74326</v>
      </c>
      <c r="X16" s="296" t="n">
        <v>1573031.221632</v>
      </c>
      <c r="Y16" s="298"/>
      <c r="Z16" s="301"/>
      <c r="AA16" s="301"/>
      <c r="AB16" s="296" t="n">
        <v>1802091.7176</v>
      </c>
      <c r="AC16" s="296" t="n">
        <v>816511.222088</v>
      </c>
      <c r="AD16" s="301"/>
      <c r="AE16" s="298"/>
      <c r="AF16" s="299"/>
      <c r="AG16" s="298"/>
      <c r="AH16" s="296" t="n">
        <v>205368.4</v>
      </c>
      <c r="AI16" s="296" t="n">
        <v>211534.584</v>
      </c>
      <c r="AJ16" s="296" t="n">
        <v>0</v>
      </c>
      <c r="AK16" s="298"/>
      <c r="AL16" s="296" t="n">
        <v>1665884.231968</v>
      </c>
      <c r="AM16" s="296" t="n">
        <v>206442.4156784</v>
      </c>
    </row>
    <row r="17" customFormat="false" ht="18.75" hidden="false" customHeight="true" outlineLevel="0" collapsed="false">
      <c r="A17" s="294"/>
      <c r="B17" s="302"/>
      <c r="C17" s="188"/>
      <c r="D17" s="188"/>
      <c r="E17" s="188"/>
      <c r="F17" s="188"/>
      <c r="G17" s="188"/>
      <c r="H17" s="296"/>
      <c r="I17" s="296"/>
      <c r="J17" s="296"/>
      <c r="K17" s="296"/>
      <c r="L17" s="296"/>
      <c r="M17" s="297"/>
      <c r="N17" s="296"/>
      <c r="O17" s="296"/>
      <c r="P17" s="296"/>
      <c r="Q17" s="296"/>
      <c r="R17" s="296"/>
      <c r="S17" s="301"/>
      <c r="T17" s="296"/>
      <c r="U17" s="296"/>
      <c r="V17" s="301"/>
      <c r="W17" s="296"/>
      <c r="X17" s="296"/>
      <c r="Y17" s="298"/>
      <c r="Z17" s="301"/>
      <c r="AA17" s="301"/>
      <c r="AB17" s="303"/>
      <c r="AC17" s="296"/>
      <c r="AD17" s="301"/>
      <c r="AE17" s="298"/>
      <c r="AF17" s="299"/>
      <c r="AG17" s="298"/>
      <c r="AH17" s="303"/>
      <c r="AI17" s="303"/>
      <c r="AJ17" s="303"/>
      <c r="AK17" s="298"/>
      <c r="AL17" s="303"/>
      <c r="AM17" s="303"/>
    </row>
    <row r="18" customFormat="false" ht="6" hidden="false" customHeight="true" outlineLevel="0" collapsed="false">
      <c r="A18" s="304"/>
      <c r="B18" s="264"/>
      <c r="C18" s="305"/>
      <c r="D18" s="305"/>
      <c r="E18" s="305"/>
      <c r="F18" s="305"/>
      <c r="G18" s="305"/>
      <c r="H18" s="305"/>
      <c r="I18" s="305"/>
      <c r="J18" s="305"/>
      <c r="K18" s="305"/>
      <c r="L18" s="305"/>
      <c r="M18" s="305"/>
      <c r="N18" s="305"/>
      <c r="O18" s="305"/>
      <c r="P18" s="305"/>
      <c r="Q18" s="305"/>
      <c r="R18" s="305"/>
      <c r="S18" s="305"/>
      <c r="T18" s="305"/>
      <c r="U18" s="305"/>
      <c r="V18" s="305"/>
      <c r="W18" s="305"/>
      <c r="X18" s="305"/>
      <c r="Y18" s="298"/>
      <c r="Z18" s="305"/>
      <c r="AA18" s="305"/>
      <c r="AB18" s="306"/>
      <c r="AC18" s="306"/>
      <c r="AD18" s="305"/>
      <c r="AE18" s="298"/>
      <c r="AF18" s="298"/>
      <c r="AG18" s="298"/>
      <c r="AH18" s="306"/>
      <c r="AI18" s="306"/>
      <c r="AJ18" s="306"/>
      <c r="AK18" s="298"/>
      <c r="AL18" s="306"/>
      <c r="AM18" s="306"/>
    </row>
    <row r="19" customFormat="false" ht="14.25" hidden="false" customHeight="false" outlineLevel="0" collapsed="false">
      <c r="A19" s="307"/>
      <c r="B19" s="308" t="s">
        <v>150</v>
      </c>
      <c r="C19" s="309"/>
      <c r="D19" s="309"/>
      <c r="E19" s="309"/>
      <c r="F19" s="309"/>
      <c r="G19" s="309"/>
      <c r="H19" s="309"/>
      <c r="I19" s="309"/>
      <c r="J19" s="309"/>
      <c r="K19" s="309"/>
      <c r="L19" s="309"/>
      <c r="M19" s="305"/>
      <c r="N19" s="310"/>
      <c r="O19" s="309"/>
      <c r="P19" s="309"/>
      <c r="Q19" s="309"/>
      <c r="R19" s="309"/>
      <c r="S19" s="309"/>
      <c r="T19" s="309"/>
      <c r="U19" s="309"/>
      <c r="V19" s="309"/>
      <c r="W19" s="309"/>
      <c r="X19" s="309"/>
      <c r="Y19" s="298"/>
      <c r="Z19" s="309"/>
      <c r="AA19" s="309"/>
      <c r="AB19" s="311"/>
      <c r="AC19" s="311"/>
      <c r="AD19" s="309"/>
      <c r="AE19" s="298"/>
      <c r="AF19" s="298"/>
      <c r="AG19" s="298"/>
      <c r="AH19" s="303"/>
      <c r="AI19" s="303"/>
      <c r="AJ19" s="303"/>
      <c r="AK19" s="298"/>
      <c r="AL19" s="303"/>
      <c r="AM19" s="303"/>
    </row>
    <row r="20" customFormat="false" ht="6" hidden="false" customHeight="true" outlineLevel="0" collapsed="false">
      <c r="A20" s="304"/>
      <c r="B20" s="264"/>
      <c r="C20" s="305"/>
      <c r="D20" s="305"/>
      <c r="E20" s="305"/>
      <c r="F20" s="305"/>
      <c r="G20" s="305"/>
      <c r="H20" s="305"/>
      <c r="I20" s="305"/>
      <c r="J20" s="305"/>
      <c r="K20" s="305"/>
      <c r="L20" s="305"/>
      <c r="M20" s="305"/>
      <c r="N20" s="305"/>
      <c r="O20" s="305"/>
      <c r="P20" s="305"/>
      <c r="Q20" s="305"/>
      <c r="R20" s="305"/>
      <c r="S20" s="305"/>
      <c r="T20" s="305"/>
      <c r="U20" s="305"/>
      <c r="V20" s="305"/>
      <c r="W20" s="305"/>
      <c r="X20" s="305"/>
      <c r="Y20" s="298"/>
      <c r="Z20" s="305"/>
      <c r="AA20" s="305"/>
      <c r="AB20" s="306"/>
      <c r="AC20" s="306"/>
      <c r="AD20" s="305"/>
      <c r="AE20" s="298"/>
      <c r="AF20" s="298"/>
      <c r="AG20" s="298"/>
      <c r="AH20" s="306"/>
      <c r="AI20" s="306"/>
      <c r="AJ20" s="306"/>
      <c r="AK20" s="298"/>
      <c r="AL20" s="306"/>
      <c r="AM20" s="306"/>
    </row>
    <row r="21" customFormat="false" ht="18.75" hidden="false" customHeight="true" outlineLevel="0" collapsed="false">
      <c r="A21" s="307"/>
      <c r="B21" s="295" t="s">
        <v>151</v>
      </c>
      <c r="C21" s="301"/>
      <c r="D21" s="301"/>
      <c r="E21" s="301"/>
      <c r="F21" s="301"/>
      <c r="G21" s="301"/>
      <c r="H21" s="301"/>
      <c r="I21" s="301"/>
      <c r="J21" s="301"/>
      <c r="K21" s="301"/>
      <c r="L21" s="301"/>
      <c r="M21" s="297"/>
      <c r="N21" s="301"/>
      <c r="O21" s="301"/>
      <c r="P21" s="301"/>
      <c r="Q21" s="301"/>
      <c r="R21" s="301"/>
      <c r="S21" s="296"/>
      <c r="T21" s="301"/>
      <c r="U21" s="301"/>
      <c r="V21" s="296"/>
      <c r="W21" s="301"/>
      <c r="X21" s="301"/>
      <c r="Y21" s="298"/>
      <c r="Z21" s="296"/>
      <c r="AA21" s="296"/>
      <c r="AB21" s="312"/>
      <c r="AC21" s="312"/>
      <c r="AD21" s="296" t="n">
        <v>293000</v>
      </c>
      <c r="AE21" s="298"/>
      <c r="AF21" s="299"/>
      <c r="AG21" s="298"/>
      <c r="AH21" s="312"/>
      <c r="AI21" s="312"/>
      <c r="AJ21" s="312"/>
      <c r="AK21" s="298"/>
      <c r="AL21" s="312"/>
      <c r="AM21" s="312"/>
      <c r="AP21" s="306"/>
    </row>
    <row r="22" customFormat="false" ht="14.25" hidden="false" customHeight="false" outlineLevel="0" collapsed="false">
      <c r="A22" s="307"/>
      <c r="B22" s="308" t="s">
        <v>152</v>
      </c>
      <c r="C22" s="309"/>
      <c r="D22" s="309"/>
      <c r="E22" s="309"/>
      <c r="F22" s="309"/>
      <c r="G22" s="309"/>
      <c r="H22" s="309"/>
      <c r="I22" s="309"/>
      <c r="J22" s="309"/>
      <c r="K22" s="309"/>
      <c r="L22" s="309"/>
      <c r="M22" s="305"/>
      <c r="N22" s="313"/>
      <c r="O22" s="314"/>
      <c r="P22" s="314"/>
      <c r="Q22" s="314"/>
      <c r="R22" s="314"/>
      <c r="S22" s="315"/>
      <c r="T22" s="314"/>
      <c r="U22" s="314"/>
      <c r="V22" s="315"/>
      <c r="W22" s="314"/>
      <c r="X22" s="314"/>
      <c r="Y22" s="298"/>
      <c r="Z22" s="296"/>
      <c r="AA22" s="296"/>
      <c r="AB22" s="311"/>
      <c r="AC22" s="311"/>
      <c r="AD22" s="316"/>
      <c r="AE22" s="298"/>
      <c r="AF22" s="298"/>
      <c r="AG22" s="298"/>
      <c r="AH22" s="312"/>
      <c r="AI22" s="312"/>
      <c r="AJ22" s="312"/>
      <c r="AK22" s="298"/>
      <c r="AL22" s="312"/>
      <c r="AM22" s="317"/>
    </row>
    <row r="23" customFormat="false" ht="6" hidden="false" customHeight="true" outlineLevel="0" collapsed="false">
      <c r="A23" s="304"/>
      <c r="B23" s="264"/>
      <c r="C23" s="305"/>
      <c r="D23" s="305"/>
      <c r="E23" s="305"/>
      <c r="F23" s="305"/>
      <c r="G23" s="305"/>
      <c r="H23" s="305"/>
      <c r="I23" s="305"/>
      <c r="J23" s="305"/>
      <c r="K23" s="305"/>
      <c r="L23" s="305"/>
      <c r="M23" s="305"/>
      <c r="N23" s="305"/>
      <c r="O23" s="305"/>
      <c r="P23" s="305"/>
      <c r="Q23" s="305"/>
      <c r="R23" s="305"/>
      <c r="S23" s="305"/>
      <c r="T23" s="305"/>
      <c r="U23" s="305"/>
      <c r="V23" s="305"/>
      <c r="W23" s="305"/>
      <c r="X23" s="305"/>
      <c r="Y23" s="298"/>
      <c r="Z23" s="305"/>
      <c r="AA23" s="305"/>
      <c r="AB23" s="306"/>
      <c r="AC23" s="306"/>
      <c r="AD23" s="305"/>
      <c r="AE23" s="298"/>
      <c r="AF23" s="298"/>
      <c r="AG23" s="298"/>
      <c r="AH23" s="318"/>
      <c r="AI23" s="318"/>
      <c r="AJ23" s="318"/>
      <c r="AK23" s="298"/>
      <c r="AL23" s="318"/>
      <c r="AM23" s="318"/>
    </row>
    <row r="24" customFormat="false" ht="15" hidden="false" customHeight="false" outlineLevel="0" collapsed="false">
      <c r="A24" s="304"/>
      <c r="B24" s="250" t="s">
        <v>153</v>
      </c>
      <c r="C24" s="319" t="n">
        <v>1264945.92542</v>
      </c>
      <c r="D24" s="319" t="n">
        <v>1541077.595</v>
      </c>
      <c r="E24" s="319" t="n">
        <v>1067026.19678</v>
      </c>
      <c r="F24" s="319" t="n">
        <v>474340.16604</v>
      </c>
      <c r="G24" s="319" t="n">
        <v>1196456.148732</v>
      </c>
      <c r="H24" s="319" t="n">
        <v>383089.01613888</v>
      </c>
      <c r="I24" s="319" t="n">
        <v>378858.74299276</v>
      </c>
      <c r="J24" s="319" t="n">
        <v>374214.55556536</v>
      </c>
      <c r="K24" s="319" t="n">
        <v>173791.630916</v>
      </c>
      <c r="L24" s="319" t="n">
        <v>216601.618416</v>
      </c>
      <c r="M24" s="319"/>
      <c r="N24" s="319" t="n">
        <v>2157433.440668</v>
      </c>
      <c r="O24" s="319" t="n">
        <v>698906.12748</v>
      </c>
      <c r="P24" s="319" t="n">
        <v>1441604.936144</v>
      </c>
      <c r="Q24" s="319" t="n">
        <v>2983330.8196</v>
      </c>
      <c r="R24" s="319" t="n">
        <v>3243440.437</v>
      </c>
      <c r="S24" s="319" t="n">
        <v>87500</v>
      </c>
      <c r="T24" s="319" t="n">
        <v>981834.708032</v>
      </c>
      <c r="U24" s="319" t="n">
        <v>2656344.4036</v>
      </c>
      <c r="V24" s="319" t="n">
        <v>52000</v>
      </c>
      <c r="W24" s="319" t="n">
        <v>1227567.74326</v>
      </c>
      <c r="X24" s="319" t="n">
        <v>2350497.88536329</v>
      </c>
      <c r="Y24" s="320"/>
      <c r="Z24" s="319" t="n">
        <v>1516275</v>
      </c>
      <c r="AA24" s="319" t="n">
        <v>572999.512</v>
      </c>
      <c r="AB24" s="319" t="n">
        <v>2094259.1176</v>
      </c>
      <c r="AC24" s="319" t="n">
        <v>1448161.222088</v>
      </c>
      <c r="AD24" s="319" t="n">
        <v>305000</v>
      </c>
      <c r="AE24" s="320"/>
      <c r="AF24" s="320"/>
      <c r="AG24" s="320"/>
      <c r="AH24" s="319" t="n">
        <v>256696.4</v>
      </c>
      <c r="AI24" s="319" t="n">
        <v>230505.584</v>
      </c>
      <c r="AJ24" s="319" t="n">
        <v>0</v>
      </c>
      <c r="AK24" s="320"/>
      <c r="AL24" s="319" t="n">
        <v>1902278.231968</v>
      </c>
      <c r="AM24" s="319" t="n">
        <v>4457369.3756784</v>
      </c>
      <c r="AP24" s="306"/>
    </row>
    <row r="25" customFormat="false" ht="7.5" hidden="false" customHeight="true" outlineLevel="0" collapsed="false">
      <c r="A25" s="304"/>
      <c r="B25" s="264"/>
      <c r="C25" s="305"/>
      <c r="D25" s="305"/>
      <c r="E25" s="305"/>
      <c r="F25" s="305"/>
      <c r="G25" s="305"/>
      <c r="H25" s="305"/>
      <c r="I25" s="305"/>
      <c r="J25" s="305"/>
      <c r="K25" s="305"/>
      <c r="L25" s="305"/>
      <c r="M25" s="305"/>
      <c r="N25" s="305"/>
      <c r="O25" s="305"/>
      <c r="P25" s="305"/>
      <c r="Q25" s="305"/>
      <c r="R25" s="305"/>
      <c r="S25" s="305"/>
      <c r="T25" s="305"/>
      <c r="U25" s="305"/>
      <c r="V25" s="305"/>
      <c r="W25" s="305"/>
      <c r="X25" s="305"/>
      <c r="Y25" s="298"/>
      <c r="Z25" s="305"/>
      <c r="AA25" s="305"/>
      <c r="AB25" s="306"/>
      <c r="AC25" s="306"/>
      <c r="AD25" s="305"/>
      <c r="AE25" s="298"/>
      <c r="AF25" s="321"/>
      <c r="AG25" s="298"/>
      <c r="AH25" s="306"/>
      <c r="AI25" s="306"/>
      <c r="AJ25" s="306"/>
      <c r="AK25" s="298"/>
      <c r="AL25" s="306"/>
      <c r="AM25" s="306"/>
      <c r="AP25" s="306"/>
    </row>
    <row r="26" customFormat="false" ht="24.75" hidden="false" customHeight="true" outlineLevel="0" collapsed="false">
      <c r="A26" s="294" t="s">
        <v>154</v>
      </c>
      <c r="B26" s="322" t="s">
        <v>155</v>
      </c>
      <c r="C26" s="323" t="n">
        <v>29132.7250369328</v>
      </c>
      <c r="D26" s="323" t="n">
        <v>35987.4838691523</v>
      </c>
      <c r="E26" s="323" t="n">
        <v>23648.9179711572</v>
      </c>
      <c r="F26" s="323" t="n">
        <v>10967.6141315512</v>
      </c>
      <c r="G26" s="323" t="n">
        <v>27076.297387267</v>
      </c>
      <c r="H26" s="323" t="n">
        <v>6854.75883221949</v>
      </c>
      <c r="I26" s="323" t="n">
        <v>6820.48503805839</v>
      </c>
      <c r="J26" s="323" t="n">
        <v>6889.03262638058</v>
      </c>
      <c r="K26" s="323" t="n">
        <v>2844.72491537109</v>
      </c>
      <c r="L26" s="323" t="n">
        <v>4558.41462342596</v>
      </c>
      <c r="M26" s="324"/>
      <c r="N26" s="323" t="n">
        <v>26870.6546223004</v>
      </c>
      <c r="O26" s="323" t="n">
        <v>11138.9831023567</v>
      </c>
      <c r="P26" s="323" t="n">
        <v>26562.1904748505</v>
      </c>
      <c r="Q26" s="323" t="n">
        <v>78829.7265705241</v>
      </c>
      <c r="R26" s="323" t="n">
        <v>20564.2764966585</v>
      </c>
      <c r="S26" s="312"/>
      <c r="T26" s="323" t="n">
        <v>20564.2764966585</v>
      </c>
      <c r="U26" s="323" t="n">
        <v>17136.8970805487</v>
      </c>
      <c r="V26" s="312"/>
      <c r="W26" s="323" t="n">
        <v>27076.297387267</v>
      </c>
      <c r="X26" s="323" t="n">
        <v>37701.1735772072</v>
      </c>
      <c r="Z26" s="312"/>
      <c r="AA26" s="312"/>
      <c r="AB26" s="323" t="n">
        <v>41128.5529933169</v>
      </c>
      <c r="AC26" s="323" t="n">
        <v>24848.5007667956</v>
      </c>
      <c r="AD26" s="312"/>
      <c r="AE26" s="298"/>
      <c r="AF26" s="325" t="n">
        <v>487201.984</v>
      </c>
      <c r="AG26" s="298"/>
      <c r="AH26" s="326"/>
      <c r="AI26" s="326"/>
      <c r="AJ26" s="326"/>
      <c r="AK26" s="298"/>
      <c r="AL26" s="326"/>
      <c r="AM26" s="326"/>
      <c r="AO26" s="306"/>
      <c r="AP26" s="306"/>
    </row>
    <row r="27" customFormat="false" ht="20.25" hidden="false" customHeight="true" outlineLevel="0" collapsed="false">
      <c r="A27" s="294"/>
      <c r="B27" s="327" t="s">
        <v>122</v>
      </c>
      <c r="C27" s="328" t="n">
        <v>272671.030538081</v>
      </c>
      <c r="D27" s="328" t="n">
        <v>336828.920076453</v>
      </c>
      <c r="E27" s="328" t="n">
        <v>221344.718907384</v>
      </c>
      <c r="F27" s="328" t="n">
        <v>0</v>
      </c>
      <c r="G27" s="328" t="n">
        <v>253423.66367657</v>
      </c>
      <c r="H27" s="328" t="n">
        <v>64157.8895383721</v>
      </c>
      <c r="I27" s="328" t="n">
        <v>63837.1000906802</v>
      </c>
      <c r="J27" s="328" t="n">
        <v>64478.6789860639</v>
      </c>
      <c r="K27" s="328" t="n">
        <v>26625.5241584244</v>
      </c>
      <c r="L27" s="328" t="n">
        <v>42664.9965430174</v>
      </c>
      <c r="M27" s="324"/>
      <c r="N27" s="328" t="n">
        <v>251498.926990419</v>
      </c>
      <c r="O27" s="328" t="n">
        <v>104256.570499855</v>
      </c>
      <c r="P27" s="328" t="n">
        <v>248611.821961192</v>
      </c>
      <c r="Q27" s="328" t="n">
        <v>737815.729691279</v>
      </c>
      <c r="R27" s="328" t="n">
        <v>192473.668615116</v>
      </c>
      <c r="S27" s="312"/>
      <c r="T27" s="328" t="n">
        <v>192473.668615116</v>
      </c>
      <c r="U27" s="328" t="n">
        <v>160394.72384593</v>
      </c>
      <c r="V27" s="312"/>
      <c r="W27" s="328" t="n">
        <v>253423.66367657</v>
      </c>
      <c r="X27" s="328" t="n">
        <v>352868.392461046</v>
      </c>
      <c r="Z27" s="312"/>
      <c r="AA27" s="312"/>
      <c r="AB27" s="328" t="n">
        <v>384947.337230232</v>
      </c>
      <c r="AC27" s="328" t="n">
        <v>232572.349576599</v>
      </c>
      <c r="AD27" s="312"/>
      <c r="AE27" s="298"/>
      <c r="AF27" s="329" t="n">
        <v>4457369.3756784</v>
      </c>
      <c r="AG27" s="298"/>
      <c r="AH27" s="330"/>
      <c r="AI27" s="330"/>
      <c r="AJ27" s="330"/>
      <c r="AK27" s="298"/>
      <c r="AL27" s="330"/>
      <c r="AM27" s="330"/>
    </row>
    <row r="28" customFormat="false" ht="24.75" hidden="false" customHeight="true" outlineLevel="0" collapsed="false">
      <c r="A28" s="294"/>
      <c r="B28" s="331" t="s">
        <v>156</v>
      </c>
      <c r="C28" s="312"/>
      <c r="D28" s="312"/>
      <c r="E28" s="312"/>
      <c r="F28" s="312"/>
      <c r="G28" s="312"/>
      <c r="H28" s="312"/>
      <c r="I28" s="312"/>
      <c r="J28" s="312"/>
      <c r="K28" s="312"/>
      <c r="L28" s="312"/>
      <c r="M28" s="324"/>
      <c r="N28" s="312"/>
      <c r="O28" s="332"/>
      <c r="P28" s="332" t="n">
        <v>46620.7897942936</v>
      </c>
      <c r="Q28" s="312"/>
      <c r="R28" s="312"/>
      <c r="S28" s="312"/>
      <c r="T28" s="312"/>
      <c r="U28" s="333"/>
      <c r="V28" s="312"/>
      <c r="W28" s="312"/>
      <c r="X28" s="332"/>
      <c r="Z28" s="312"/>
      <c r="AA28" s="312"/>
      <c r="AB28" s="326"/>
      <c r="AC28" s="326"/>
      <c r="AD28" s="312"/>
      <c r="AE28" s="298"/>
      <c r="AF28" s="334" t="n">
        <v>46620.7897942936</v>
      </c>
      <c r="AG28" s="298"/>
      <c r="AH28" s="162"/>
      <c r="AI28" s="162"/>
      <c r="AJ28" s="162"/>
      <c r="AL28" s="162"/>
      <c r="AM28" s="162"/>
    </row>
    <row r="29" customFormat="false" ht="24" hidden="false" customHeight="true" outlineLevel="0" collapsed="false">
      <c r="A29" s="304"/>
      <c r="B29" s="244" t="s">
        <v>157</v>
      </c>
      <c r="C29" s="335" t="n">
        <v>1566749.68099501</v>
      </c>
      <c r="D29" s="335" t="n">
        <v>1913893.99894561</v>
      </c>
      <c r="E29" s="335" t="n">
        <v>1312019.83365854</v>
      </c>
      <c r="F29" s="335" t="n">
        <v>485307.780171551</v>
      </c>
      <c r="G29" s="335" t="n">
        <v>1476956.10979584</v>
      </c>
      <c r="H29" s="335" t="n">
        <v>454101.664509472</v>
      </c>
      <c r="I29" s="335" t="n">
        <v>449516.328121499</v>
      </c>
      <c r="J29" s="335" t="n">
        <v>445582.267177805</v>
      </c>
      <c r="K29" s="335" t="n">
        <v>203261.879989795</v>
      </c>
      <c r="L29" s="335" t="n">
        <v>263825.029582443</v>
      </c>
      <c r="M29" s="163"/>
      <c r="N29" s="336" t="n">
        <v>2435803.02228072</v>
      </c>
      <c r="O29" s="336" t="n">
        <v>814301.681082211</v>
      </c>
      <c r="P29" s="336" t="n">
        <v>1763399.73837434</v>
      </c>
      <c r="Q29" s="336" t="n">
        <v>3799976.2758618</v>
      </c>
      <c r="R29" s="335" t="n">
        <v>3456478.38211177</v>
      </c>
      <c r="S29" s="335" t="n">
        <v>87500</v>
      </c>
      <c r="T29" s="336" t="n">
        <v>1194872.65314377</v>
      </c>
      <c r="U29" s="335" t="n">
        <v>2833876.02452648</v>
      </c>
      <c r="V29" s="335" t="n">
        <v>52000</v>
      </c>
      <c r="W29" s="336" t="n">
        <v>1508067.70432384</v>
      </c>
      <c r="X29" s="335" t="n">
        <v>2741067.45140154</v>
      </c>
      <c r="Y29" s="306"/>
      <c r="Z29" s="336" t="n">
        <v>1516275</v>
      </c>
      <c r="AA29" s="336" t="n">
        <v>572999.512</v>
      </c>
      <c r="AB29" s="335" t="n">
        <v>2520335.00782355</v>
      </c>
      <c r="AC29" s="335" t="n">
        <v>1705582.07243139</v>
      </c>
      <c r="AD29" s="335" t="n">
        <v>305000</v>
      </c>
      <c r="AE29" s="298"/>
      <c r="AF29" s="337" t="n">
        <v>35832128.3085147</v>
      </c>
      <c r="AG29" s="298"/>
      <c r="AH29" s="336" t="n">
        <v>256696.4</v>
      </c>
      <c r="AI29" s="336" t="n">
        <v>230505.584</v>
      </c>
      <c r="AJ29" s="336" t="n">
        <v>0</v>
      </c>
      <c r="AL29" s="336" t="n">
        <v>1902278.231968</v>
      </c>
      <c r="AM29" s="336" t="n">
        <v>4457369.3756784</v>
      </c>
      <c r="AP29" s="306"/>
    </row>
    <row r="30" customFormat="false" ht="17.25" hidden="false" customHeight="true" outlineLevel="0" collapsed="false">
      <c r="A30" s="338"/>
      <c r="B30" s="339"/>
      <c r="C30" s="340" t="n">
        <v>8571214.57294756</v>
      </c>
      <c r="D30" s="340"/>
      <c r="E30" s="340"/>
      <c r="F30" s="340"/>
      <c r="G30" s="340"/>
      <c r="H30" s="340"/>
      <c r="I30" s="340"/>
      <c r="J30" s="340"/>
      <c r="K30" s="340"/>
      <c r="L30" s="340"/>
      <c r="M30" s="300"/>
      <c r="N30" s="341"/>
      <c r="O30" s="52"/>
      <c r="P30" s="70"/>
      <c r="Q30" s="341"/>
      <c r="R30" s="342" t="n">
        <v>3543978.38211177</v>
      </c>
      <c r="S30" s="342"/>
      <c r="T30" s="246"/>
      <c r="U30" s="343" t="n">
        <v>2885876.02452648</v>
      </c>
      <c r="V30" s="343"/>
      <c r="W30" s="52"/>
      <c r="X30" s="344"/>
      <c r="Y30" s="298"/>
      <c r="Z30" s="70"/>
      <c r="AA30" s="70"/>
      <c r="AB30" s="345" t="n">
        <v>4530917.08025494</v>
      </c>
      <c r="AC30" s="345"/>
      <c r="AD30" s="345"/>
      <c r="AE30" s="298"/>
      <c r="AF30" s="306"/>
      <c r="AG30" s="298"/>
      <c r="AH30" s="346" t="n">
        <v>487201.984</v>
      </c>
      <c r="AI30" s="346"/>
      <c r="AJ30" s="346"/>
      <c r="AK30" s="298"/>
      <c r="AL30" s="347" t="n">
        <v>6359647.6076464</v>
      </c>
      <c r="AM30" s="347"/>
    </row>
    <row r="31" s="47" customFormat="true" ht="17.25" hidden="false" customHeight="true" outlineLevel="0" collapsed="false">
      <c r="N31" s="348"/>
      <c r="O31" s="348"/>
      <c r="P31" s="348"/>
      <c r="Q31" s="348"/>
      <c r="R31" s="348"/>
      <c r="S31" s="349"/>
      <c r="T31" s="349"/>
      <c r="U31" s="350"/>
      <c r="V31" s="349"/>
      <c r="W31" s="348"/>
      <c r="X31" s="300" t="n">
        <v>1714544</v>
      </c>
      <c r="Y31" s="351"/>
      <c r="Z31" s="349"/>
      <c r="AA31" s="349"/>
      <c r="AB31" s="320"/>
      <c r="AC31" s="350"/>
      <c r="AE31" s="320"/>
      <c r="AF31" s="319"/>
      <c r="AG31" s="320"/>
      <c r="AH31" s="319"/>
      <c r="AK31" s="320"/>
      <c r="AN31" s="320"/>
    </row>
    <row r="32" s="47" customFormat="true" ht="17.25" hidden="false" customHeight="true" outlineLevel="0" collapsed="false">
      <c r="N32" s="348"/>
      <c r="O32" s="348"/>
      <c r="P32" s="348"/>
      <c r="Q32" s="348"/>
      <c r="R32" s="348"/>
      <c r="S32" s="349"/>
      <c r="T32" s="349"/>
      <c r="U32" s="350"/>
      <c r="V32" s="349"/>
      <c r="W32" s="348"/>
      <c r="X32" s="300"/>
      <c r="Y32" s="351"/>
      <c r="Z32" s="349"/>
      <c r="AA32" s="349"/>
      <c r="AB32" s="320"/>
      <c r="AC32" s="350"/>
      <c r="AE32" s="320"/>
      <c r="AF32" s="319"/>
      <c r="AG32" s="320"/>
      <c r="AH32" s="319"/>
      <c r="AK32" s="320"/>
      <c r="AN32" s="320"/>
    </row>
    <row r="33" s="47" customFormat="true" ht="12.75" hidden="false" customHeight="false" outlineLevel="0" collapsed="false">
      <c r="O33" s="352"/>
      <c r="Y33" s="298"/>
      <c r="Z33" s="349"/>
      <c r="AA33" s="349"/>
      <c r="AB33" s="320"/>
      <c r="AC33" s="350"/>
      <c r="AE33" s="353"/>
      <c r="AF33" s="354"/>
      <c r="AG33" s="320"/>
      <c r="AK33" s="320"/>
      <c r="AM33" s="41"/>
      <c r="AN33" s="320"/>
      <c r="AP33" s="355"/>
    </row>
    <row r="34" s="47" customFormat="true" ht="12.75" hidden="false" customHeight="false" outlineLevel="0" collapsed="false">
      <c r="O34" s="352"/>
      <c r="Y34" s="298"/>
      <c r="Z34" s="349"/>
      <c r="AA34" s="349"/>
      <c r="AB34" s="320"/>
      <c r="AC34" s="350"/>
      <c r="AE34" s="353"/>
      <c r="AF34" s="354"/>
      <c r="AG34" s="320"/>
      <c r="AK34" s="320"/>
      <c r="AM34" s="41"/>
      <c r="AN34" s="320"/>
      <c r="AP34" s="355"/>
    </row>
    <row r="35" customFormat="false" ht="12.75" hidden="false" customHeight="false" outlineLevel="0" collapsed="false">
      <c r="AD35" s="356"/>
    </row>
    <row r="36" customFormat="false" ht="12.75" hidden="false" customHeight="false" outlineLevel="0" collapsed="false">
      <c r="AD36" s="356"/>
    </row>
  </sheetData>
  <mergeCells count="11">
    <mergeCell ref="A1:S1"/>
    <mergeCell ref="T1:AD1"/>
    <mergeCell ref="AH5:AJ5"/>
    <mergeCell ref="A15:A17"/>
    <mergeCell ref="A26:A28"/>
    <mergeCell ref="C30:L30"/>
    <mergeCell ref="R30:S30"/>
    <mergeCell ref="U30:V30"/>
    <mergeCell ref="AB30:AD30"/>
    <mergeCell ref="AH30:AJ30"/>
    <mergeCell ref="AL30:AM30"/>
  </mergeCells>
  <conditionalFormatting sqref="AE8:AN8 Y8 C8:M8">
    <cfRule type="cellIs" priority="2" operator="equal" aboveAverage="0" equalAverage="0" bottom="0" percent="0" rank="0" text="" dxfId="0">
      <formula>"Shared"</formula>
    </cfRule>
  </conditionalFormatting>
  <dataValidations count="6">
    <dataValidation allowBlank="true" errorStyle="stop" operator="between" showDropDown="false" showErrorMessage="true" showInputMessage="false" sqref="B16:B20 B22:B26" type="none">
      <formula1>0</formula1>
      <formula2>0</formula2>
    </dataValidation>
    <dataValidation allowBlank="true" errorStyle="stop" operator="between" prompt=" Cost per server (Data Center Svc Cost/Server Count)" showDropDown="false" showErrorMessage="true" showInputMessage="true" sqref="AB30" type="none">
      <formula1>0</formula1>
      <formula2>0</formula2>
    </dataValidation>
    <dataValidation allowBlank="true" errorStyle="stop" operator="between" prompt="From the Budeget template" showDropDown="false" showErrorMessage="true" showInputMessage="true" sqref="B15 B21" type="none">
      <formula1>0</formula1>
      <formula2>0</formula2>
    </dataValidation>
    <dataValidation allowBlank="true" errorStyle="stop" operator="between" showDropDown="false" showErrorMessage="true" showInputMessage="false" sqref="M3:M4 Y3:Y4 AE3:AG4 AN3:AN4 C4:L4 N4:X4 Z4:AD4 AH4:AJ4 AL4:AM4" type="list">
      <formula1>"Admin,Apps,CA,Infra,"</formula1>
      <formula2>0</formula2>
    </dataValidation>
    <dataValidation allowBlank="true" errorStyle="stop" operator="between" showDropDown="false" showErrorMessage="true" showInputMessage="false" sqref="C8:X8 Z8:AD8" type="list">
      <formula1>"Admin,Direct,Shared"</formula1>
      <formula2>0</formula2>
    </dataValidation>
    <dataValidation allowBlank="true" errorStyle="stop" operator="between" showDropDown="false" showErrorMessage="true" showInputMessage="false" sqref="C3:L3 N3:X3 Z3:AD3 AH3:AJ3 AL3:AM3" type="list">
      <formula1>"Apps,CIO,Infra,PPPM,SAP,"</formula1>
      <formula2>0</formula2>
    </dataValidation>
  </dataValidations>
  <printOptions headings="false" gridLines="false" gridLinesSet="true" horizontalCentered="false" verticalCentered="false"/>
  <pageMargins left="0.5" right="0.5" top="1" bottom="1" header="0.5" footer="0.5"/>
  <pageSetup paperSize="3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Printed on &amp;D at &amp;T</oddHeader>
    <oddFooter>&amp;L&amp;Z&amp;F
&amp;F&amp;RPage &amp;P of &amp;N</oddFooter>
  </headerFooter>
  <colBreaks count="1" manualBreakCount="1">
    <brk id="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J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14"/>
    <col collapsed="false" customWidth="true" hidden="false" outlineLevel="0" max="3" min="3" style="357" width="8.41"/>
    <col collapsed="false" customWidth="true" hidden="false" outlineLevel="0" max="4" min="4" style="357" width="5.99"/>
    <col collapsed="false" customWidth="true" hidden="false" outlineLevel="0" max="5" min="5" style="357" width="4.99"/>
    <col collapsed="false" customWidth="true" hidden="false" outlineLevel="0" max="6" min="6" style="357" width="11.99"/>
    <col collapsed="false" customWidth="true" hidden="false" outlineLevel="0" max="7" min="7" style="158" width="21.84"/>
    <col collapsed="false" customWidth="true" hidden="false" outlineLevel="0" max="8" min="8" style="0" width="15.41"/>
    <col collapsed="false" customWidth="true" hidden="false" outlineLevel="0" max="9" min="9" style="0" width="30.99"/>
    <col collapsed="false" customWidth="true" hidden="false" outlineLevel="0" max="10" min="10" style="0" width="42.28"/>
    <col collapsed="false" customWidth="true" hidden="false" outlineLevel="0" max="11" min="11" style="0" width="2.28"/>
  </cols>
  <sheetData>
    <row r="1" customFormat="false" ht="33" hidden="false" customHeight="true" outlineLevel="0" collapsed="false">
      <c r="A1" s="6" t="s">
        <v>158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false" outlineLevel="0" collapsed="false">
      <c r="A2" s="358"/>
      <c r="B2" s="358"/>
      <c r="C2" s="359"/>
      <c r="D2" s="359"/>
      <c r="E2" s="359"/>
      <c r="F2" s="359"/>
      <c r="G2" s="249"/>
      <c r="H2" s="358"/>
      <c r="I2" s="358"/>
      <c r="J2" s="358"/>
    </row>
    <row r="3" s="357" customFormat="true" ht="15.75" hidden="false" customHeight="true" outlineLevel="0" collapsed="false">
      <c r="A3" s="360" t="s">
        <v>159</v>
      </c>
      <c r="B3" s="360"/>
      <c r="C3" s="361" t="s">
        <v>160</v>
      </c>
      <c r="D3" s="361"/>
      <c r="E3" s="361"/>
      <c r="F3" s="361"/>
      <c r="G3" s="362" t="s">
        <v>64</v>
      </c>
      <c r="H3" s="362" t="s">
        <v>161</v>
      </c>
      <c r="I3" s="362"/>
      <c r="J3" s="362"/>
    </row>
    <row r="4" customFormat="false" ht="57" hidden="false" customHeight="true" outlineLevel="0" collapsed="false">
      <c r="A4" s="363" t="s">
        <v>162</v>
      </c>
      <c r="B4" s="363"/>
      <c r="C4" s="364" t="s">
        <v>163</v>
      </c>
      <c r="D4" s="365" t="s">
        <v>164</v>
      </c>
      <c r="E4" s="366" t="s">
        <v>165</v>
      </c>
      <c r="F4" s="367"/>
      <c r="G4" s="363" t="s">
        <v>166</v>
      </c>
      <c r="H4" s="368" t="s">
        <v>167</v>
      </c>
      <c r="I4" s="368"/>
      <c r="J4" s="368"/>
    </row>
    <row r="5" customFormat="false" ht="57" hidden="false" customHeight="true" outlineLevel="0" collapsed="false">
      <c r="A5" s="369" t="s">
        <v>16</v>
      </c>
      <c r="B5" s="369"/>
      <c r="C5" s="364"/>
      <c r="D5" s="365"/>
      <c r="E5" s="366"/>
      <c r="F5" s="367"/>
      <c r="G5" s="369" t="s">
        <v>168</v>
      </c>
      <c r="H5" s="370" t="s">
        <v>169</v>
      </c>
      <c r="I5" s="370"/>
      <c r="J5" s="370"/>
    </row>
    <row r="6" customFormat="false" ht="57.75" hidden="false" customHeight="true" outlineLevel="0" collapsed="false">
      <c r="A6" s="371" t="s">
        <v>170</v>
      </c>
      <c r="B6" s="371"/>
      <c r="C6" s="364"/>
      <c r="D6" s="365"/>
      <c r="E6" s="366"/>
      <c r="F6" s="367"/>
      <c r="G6" s="371" t="s">
        <v>171</v>
      </c>
      <c r="H6" s="371" t="s">
        <v>172</v>
      </c>
      <c r="I6" s="372" t="s">
        <v>173</v>
      </c>
      <c r="J6" s="372"/>
    </row>
    <row r="7" customFormat="false" ht="57.75" hidden="false" customHeight="true" outlineLevel="0" collapsed="false">
      <c r="A7" s="371"/>
      <c r="B7" s="371"/>
      <c r="C7" s="364"/>
      <c r="D7" s="365"/>
      <c r="E7" s="366"/>
      <c r="F7" s="367"/>
      <c r="G7" s="371"/>
      <c r="H7" s="371" t="s">
        <v>174</v>
      </c>
      <c r="I7" s="372" t="s">
        <v>175</v>
      </c>
      <c r="J7" s="372"/>
    </row>
    <row r="8" customFormat="false" ht="54" hidden="false" customHeight="true" outlineLevel="0" collapsed="false">
      <c r="A8" s="373" t="s">
        <v>20</v>
      </c>
      <c r="B8" s="373"/>
      <c r="C8" s="364"/>
      <c r="D8" s="365"/>
      <c r="E8" s="366"/>
      <c r="F8" s="367"/>
      <c r="G8" s="373" t="s">
        <v>168</v>
      </c>
      <c r="H8" s="374" t="s">
        <v>176</v>
      </c>
      <c r="I8" s="374"/>
      <c r="J8" s="374"/>
    </row>
    <row r="9" customFormat="false" ht="54" hidden="false" customHeight="true" outlineLevel="0" collapsed="false">
      <c r="A9" s="375" t="s">
        <v>21</v>
      </c>
      <c r="B9" s="375"/>
      <c r="C9" s="364"/>
      <c r="D9" s="365"/>
      <c r="E9" s="366"/>
      <c r="F9" s="367"/>
      <c r="G9" s="376" t="s">
        <v>68</v>
      </c>
      <c r="H9" s="377" t="s">
        <v>177</v>
      </c>
      <c r="I9" s="377"/>
      <c r="J9" s="377"/>
    </row>
    <row r="10" customFormat="false" ht="54" hidden="false" customHeight="true" outlineLevel="0" collapsed="false">
      <c r="A10" s="378" t="s">
        <v>178</v>
      </c>
      <c r="B10" s="378"/>
      <c r="C10" s="364"/>
      <c r="D10" s="365"/>
      <c r="E10" s="366"/>
      <c r="F10" s="367"/>
      <c r="G10" s="378" t="s">
        <v>168</v>
      </c>
      <c r="H10" s="379" t="s">
        <v>179</v>
      </c>
      <c r="I10" s="379"/>
      <c r="J10" s="379"/>
    </row>
    <row r="11" customFormat="false" ht="49.5" hidden="false" customHeight="true" outlineLevel="0" collapsed="false">
      <c r="A11" s="380" t="s">
        <v>180</v>
      </c>
      <c r="B11" s="380"/>
      <c r="C11" s="364"/>
      <c r="D11" s="365"/>
      <c r="E11" s="366"/>
      <c r="F11" s="381" t="s">
        <v>181</v>
      </c>
      <c r="G11" s="380" t="s">
        <v>182</v>
      </c>
      <c r="H11" s="380" t="s">
        <v>183</v>
      </c>
      <c r="I11" s="382" t="s">
        <v>184</v>
      </c>
      <c r="J11" s="382"/>
    </row>
    <row r="12" customFormat="false" ht="66" hidden="false" customHeight="true" outlineLevel="0" collapsed="false">
      <c r="A12" s="380"/>
      <c r="B12" s="380"/>
      <c r="C12" s="364"/>
      <c r="D12" s="365"/>
      <c r="E12" s="366"/>
      <c r="F12" s="381"/>
      <c r="G12" s="380" t="s">
        <v>182</v>
      </c>
      <c r="H12" s="380" t="s">
        <v>54</v>
      </c>
      <c r="I12" s="382" t="s">
        <v>185</v>
      </c>
      <c r="J12" s="382"/>
    </row>
    <row r="13" customFormat="false" ht="60" hidden="false" customHeight="true" outlineLevel="0" collapsed="false">
      <c r="A13" s="383" t="s">
        <v>186</v>
      </c>
      <c r="B13" s="383"/>
      <c r="C13" s="364"/>
      <c r="D13" s="365"/>
      <c r="E13" s="366"/>
      <c r="F13" s="381"/>
      <c r="G13" s="383" t="s">
        <v>168</v>
      </c>
      <c r="H13" s="383" t="s">
        <v>172</v>
      </c>
      <c r="I13" s="384" t="s">
        <v>187</v>
      </c>
      <c r="J13" s="384"/>
    </row>
    <row r="14" customFormat="false" ht="71.25" hidden="false" customHeight="true" outlineLevel="0" collapsed="false">
      <c r="A14" s="383"/>
      <c r="B14" s="383"/>
      <c r="C14" s="364"/>
      <c r="D14" s="365"/>
      <c r="E14" s="366"/>
      <c r="F14" s="381"/>
      <c r="G14" s="383" t="s">
        <v>188</v>
      </c>
      <c r="H14" s="383" t="s">
        <v>174</v>
      </c>
      <c r="I14" s="384" t="s">
        <v>189</v>
      </c>
      <c r="J14" s="384"/>
    </row>
    <row r="15" customFormat="false" ht="51.75" hidden="false" customHeight="true" outlineLevel="0" collapsed="false">
      <c r="A15" s="385" t="s">
        <v>190</v>
      </c>
      <c r="B15" s="385"/>
      <c r="C15" s="364"/>
      <c r="D15" s="365"/>
      <c r="E15" s="366"/>
      <c r="F15" s="381"/>
      <c r="G15" s="385" t="s">
        <v>191</v>
      </c>
      <c r="H15" s="385" t="s">
        <v>192</v>
      </c>
      <c r="I15" s="386" t="s">
        <v>193</v>
      </c>
      <c r="J15" s="386"/>
    </row>
    <row r="16" customFormat="false" ht="61.5" hidden="false" customHeight="true" outlineLevel="0" collapsed="false">
      <c r="A16" s="385"/>
      <c r="B16" s="385"/>
      <c r="C16" s="364"/>
      <c r="D16" s="365"/>
      <c r="E16" s="366"/>
      <c r="F16" s="381"/>
      <c r="G16" s="385" t="s">
        <v>168</v>
      </c>
      <c r="H16" s="385" t="s">
        <v>172</v>
      </c>
      <c r="I16" s="386" t="s">
        <v>194</v>
      </c>
      <c r="J16" s="386"/>
    </row>
    <row r="17" customFormat="false" ht="51.75" hidden="false" customHeight="true" outlineLevel="0" collapsed="false">
      <c r="A17" s="385"/>
      <c r="B17" s="385"/>
      <c r="C17" s="364"/>
      <c r="D17" s="365"/>
      <c r="E17" s="366"/>
      <c r="F17" s="381"/>
      <c r="G17" s="385" t="s">
        <v>168</v>
      </c>
      <c r="H17" s="385" t="s">
        <v>54</v>
      </c>
      <c r="I17" s="386" t="s">
        <v>195</v>
      </c>
      <c r="J17" s="386"/>
    </row>
    <row r="18" s="113" customFormat="true" ht="45" hidden="false" customHeight="true" outlineLevel="0" collapsed="false">
      <c r="A18" s="387" t="s">
        <v>196</v>
      </c>
      <c r="B18" s="387"/>
      <c r="C18" s="364"/>
      <c r="D18" s="365"/>
      <c r="E18" s="366"/>
      <c r="F18" s="367"/>
      <c r="G18" s="387" t="s">
        <v>197</v>
      </c>
      <c r="H18" s="388" t="s">
        <v>192</v>
      </c>
      <c r="I18" s="389" t="s">
        <v>198</v>
      </c>
      <c r="J18" s="389"/>
    </row>
    <row r="19" s="52" customFormat="true" ht="45" hidden="false" customHeight="true" outlineLevel="0" collapsed="false">
      <c r="A19" s="387"/>
      <c r="B19" s="387"/>
      <c r="C19" s="364"/>
      <c r="D19" s="365"/>
      <c r="E19" s="366"/>
      <c r="F19" s="367"/>
      <c r="G19" s="387" t="s">
        <v>199</v>
      </c>
      <c r="H19" s="388" t="s">
        <v>172</v>
      </c>
      <c r="I19" s="389" t="s">
        <v>200</v>
      </c>
      <c r="J19" s="389"/>
    </row>
    <row r="20" customFormat="false" ht="54" hidden="false" customHeight="true" outlineLevel="0" collapsed="false">
      <c r="A20" s="390" t="s">
        <v>201</v>
      </c>
      <c r="B20" s="390"/>
      <c r="C20" s="364"/>
      <c r="D20" s="365"/>
      <c r="E20" s="366"/>
      <c r="F20" s="391"/>
      <c r="G20" s="392" t="s">
        <v>168</v>
      </c>
      <c r="H20" s="390" t="s">
        <v>172</v>
      </c>
      <c r="I20" s="393" t="s">
        <v>202</v>
      </c>
      <c r="J20" s="393"/>
      <c r="K20" s="4"/>
    </row>
    <row r="21" s="52" customFormat="true" ht="69.75" hidden="false" customHeight="true" outlineLevel="0" collapsed="false">
      <c r="A21" s="390"/>
      <c r="B21" s="390"/>
      <c r="C21" s="364"/>
      <c r="D21" s="365"/>
      <c r="E21" s="366"/>
      <c r="F21" s="391"/>
      <c r="G21" s="390" t="s">
        <v>203</v>
      </c>
      <c r="H21" s="390" t="s">
        <v>174</v>
      </c>
      <c r="I21" s="393" t="s">
        <v>204</v>
      </c>
      <c r="J21" s="393"/>
    </row>
    <row r="22" customFormat="false" ht="54" hidden="false" customHeight="true" outlineLevel="0" collapsed="false">
      <c r="A22" s="390"/>
      <c r="B22" s="390"/>
      <c r="C22" s="364"/>
      <c r="D22" s="365"/>
      <c r="E22" s="366"/>
      <c r="F22" s="394"/>
      <c r="G22" s="390" t="s">
        <v>205</v>
      </c>
      <c r="H22" s="390" t="s">
        <v>80</v>
      </c>
      <c r="I22" s="393" t="s">
        <v>206</v>
      </c>
      <c r="J22" s="393"/>
      <c r="K22" s="4"/>
    </row>
    <row r="23" customFormat="false" ht="15.75" hidden="false" customHeight="false" outlineLevel="0" collapsed="false">
      <c r="A23" s="395"/>
      <c r="B23" s="395"/>
      <c r="C23" s="396"/>
      <c r="D23" s="396"/>
      <c r="E23" s="396"/>
      <c r="F23" s="397"/>
      <c r="G23" s="398"/>
      <c r="H23" s="399"/>
      <c r="I23" s="399"/>
      <c r="J23" s="399"/>
      <c r="K23" s="4"/>
    </row>
    <row r="24" customFormat="false" ht="21" hidden="false" customHeight="true" outlineLevel="0" collapsed="false">
      <c r="A24" s="400" t="s">
        <v>207</v>
      </c>
      <c r="B24" s="400"/>
      <c r="C24" s="401" t="s">
        <v>208</v>
      </c>
      <c r="D24" s="401"/>
      <c r="E24" s="401"/>
      <c r="F24" s="401"/>
      <c r="G24" s="401"/>
      <c r="H24" s="401"/>
      <c r="I24" s="401"/>
      <c r="J24" s="401"/>
    </row>
  </sheetData>
  <mergeCells count="41">
    <mergeCell ref="A1:J1"/>
    <mergeCell ref="A3:B3"/>
    <mergeCell ref="C3:F3"/>
    <mergeCell ref="H3:J3"/>
    <mergeCell ref="A4:B4"/>
    <mergeCell ref="C4:C22"/>
    <mergeCell ref="D4:D22"/>
    <mergeCell ref="E4:E22"/>
    <mergeCell ref="H4:J4"/>
    <mergeCell ref="A5:B5"/>
    <mergeCell ref="H5:J5"/>
    <mergeCell ref="A6:B7"/>
    <mergeCell ref="G6:G7"/>
    <mergeCell ref="I6:J6"/>
    <mergeCell ref="I7:J7"/>
    <mergeCell ref="A8:B8"/>
    <mergeCell ref="H8:J8"/>
    <mergeCell ref="A9:B9"/>
    <mergeCell ref="H9:J9"/>
    <mergeCell ref="A10:B10"/>
    <mergeCell ref="H10:J10"/>
    <mergeCell ref="A11:B12"/>
    <mergeCell ref="F11:F17"/>
    <mergeCell ref="I11:J11"/>
    <mergeCell ref="I12:J12"/>
    <mergeCell ref="A13:B14"/>
    <mergeCell ref="I13:J13"/>
    <mergeCell ref="I14:J14"/>
    <mergeCell ref="A15:B17"/>
    <mergeCell ref="I15:J15"/>
    <mergeCell ref="I16:J16"/>
    <mergeCell ref="I17:J17"/>
    <mergeCell ref="A18:B19"/>
    <mergeCell ref="I18:J18"/>
    <mergeCell ref="I19:J19"/>
    <mergeCell ref="A20:B22"/>
    <mergeCell ref="I20:J20"/>
    <mergeCell ref="I21:J21"/>
    <mergeCell ref="I22:J22"/>
    <mergeCell ref="A24:B24"/>
    <mergeCell ref="C24:J24"/>
  </mergeCells>
  <dataValidations count="1">
    <dataValidation allowBlank="true" errorStyle="stop" operator="between" showDropDown="false" showErrorMessage="true" showInputMessage="false" sqref="D4" type="none">
      <formula1>0</formula1>
      <formula2>0</formula2>
    </dataValidation>
  </dataValidations>
  <printOptions headings="false" gridLines="false" gridLinesSet="true" horizontalCentered="true" verticalCentered="true"/>
  <pageMargins left="0.5" right="0.5" top="1" bottom="1" header="0.5" footer="0.5"/>
  <pageSetup paperSize="3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RPrinted on &amp;D at &amp;T</oddHeader>
    <oddFooter>&amp;L&amp;Z&amp;F
&amp;F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8:12:47Z</dcterms:created>
  <dc:creator>Chris Brower</dc:creator>
  <dc:description/>
  <dc:language>en-US</dc:language>
  <cp:lastModifiedBy>neburkjz</cp:lastModifiedBy>
  <dcterms:modified xsi:type="dcterms:W3CDTF">2012-12-14T19:22:45Z</dcterms:modified>
  <cp:revision>0</cp:revision>
  <dc:subject/>
  <dc:title/>
</cp:coreProperties>
</file>