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Sheet" sheetId="1" state="visible" r:id="rId2"/>
    <sheet name="Tables" sheetId="2" state="visible" r:id="rId3"/>
    <sheet name="RateSheetSetup" sheetId="3" state="visible" r:id="rId4"/>
    <sheet name="Sheet2" sheetId="4" state="visible" r:id="rId5"/>
    <sheet name="RateSheetRateCheckQry3" sheetId="5" state="visible" r:id="rId6"/>
    <sheet name="RateSheetSeqColCheckQry" sheetId="6" state="visible" r:id="rId7"/>
    <sheet name="Sheet1" sheetId="7" state="visible" r:id="rId8"/>
  </sheets>
  <definedNames>
    <definedName function="false" hidden="false" localSheetId="0" name="_xlnm.Print_Area" vbProcedure="false">'Rate Sheet'!$A$1:$AR$139</definedName>
    <definedName function="false" hidden="false" localSheetId="0" name="_xlnm.Print_Titles" vbProcedure="false">'Rate Sheet'!$3:$12</definedName>
    <definedName function="false" hidden="false" name="END" vbProcedure="false">#REF!</definedName>
    <definedName function="false" hidden="false" name="LOOP1" vbProcedure="false">#REF!</definedName>
    <definedName function="false" hidden="false" name="Print_Area_MI" vbProcedure="false">#REF!</definedName>
    <definedName function="false" hidden="false" name="Print_Titles_MI" vbProcedure="false">'Rate Sheet'!$3:$12</definedName>
    <definedName function="false" hidden="false" name="SKIP1" vbProcedure="false">#REF!</definedName>
    <definedName function="false" hidden="false" localSheetId="0" name="__123Graph_E" vbProcedure="false">'Rate Sheet'!$B$68:$B$138</definedName>
    <definedName function="false" hidden="false" localSheetId="0" name="__123Graph_F" vbProcedure="false">'Rate Sheet'!$B$68:$B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6" uniqueCount="603">
  <si>
    <t xml:space="preserve"> </t>
  </si>
  <si>
    <t xml:space="preserve">MULTNOMAH COUNTY  TABLE OF CONSOLIDATED TAX RATES FOR LEVY CODE AREAS   2008-2009</t>
  </si>
  <si>
    <t xml:space="preserve">                     (RATES ARE EXPRESSED IN DOLLARS PER THOUSAND DOLLARS OF TAXABLE ASSESSED VALUE)</t>
  </si>
  <si>
    <t xml:space="preserve">10/09/08</t>
  </si>
  <si>
    <t xml:space="preserve">5:00 PM</t>
  </si>
  <si>
    <t xml:space="preserve">Use Roll08 quereis RateSheetSetupQry1 to select he Col to import (AM, X, etc).</t>
  </si>
  <si>
    <t xml:space="preserve">LEVY</t>
  </si>
  <si>
    <t xml:space="preserve">                EDUC.</t>
  </si>
  <si>
    <t xml:space="preserve">                       SCHOOL</t>
  </si>
  <si>
    <t xml:space="preserve">           COMMUNITY</t>
  </si>
  <si>
    <t xml:space="preserve">         TOTAL</t>
  </si>
  <si>
    <t xml:space="preserve"> PORT</t>
  </si>
  <si>
    <t xml:space="preserve">                CITIES</t>
  </si>
  <si>
    <t xml:space="preserve">             WATER/</t>
  </si>
  <si>
    <t xml:space="preserve">              FIRE</t>
  </si>
  <si>
    <t xml:space="preserve">             SERVICE</t>
  </si>
  <si>
    <t xml:space="preserve">EAST/</t>
  </si>
  <si>
    <t xml:space="preserve">        METRO</t>
  </si>
  <si>
    <t xml:space="preserve">      COUNTY</t>
  </si>
  <si>
    <t xml:space="preserve">TRI-MET</t>
  </si>
  <si>
    <t xml:space="preserve">URBAN </t>
  </si>
  <si>
    <t xml:space="preserve">           TOTAL</t>
  </si>
  <si>
    <t xml:space="preserve">TOTAL</t>
  </si>
  <si>
    <t xml:space="preserve">Use RateSheetSetupQry3 to copy the Rates From and past into the appropriate Column.</t>
  </si>
  <si>
    <t xml:space="preserve">CODE</t>
  </si>
  <si>
    <t xml:space="preserve">                     DISTRICTS</t>
  </si>
  <si>
    <t xml:space="preserve">             COLLEGE</t>
  </si>
  <si>
    <t xml:space="preserve">      EDUCATION</t>
  </si>
  <si>
    <t xml:space="preserve">          DISTRICTS</t>
  </si>
  <si>
    <t xml:space="preserve">           DISTRICTS/</t>
  </si>
  <si>
    <t xml:space="preserve">WEST</t>
  </si>
  <si>
    <t xml:space="preserve">       SERVICE</t>
  </si>
  <si>
    <t xml:space="preserve">RENEWAL</t>
  </si>
  <si>
    <t xml:space="preserve">         GENERAL</t>
  </si>
  <si>
    <t xml:space="preserve">ALL</t>
  </si>
  <si>
    <t xml:space="preserve">Check of Sch and Gov Rate Totals</t>
  </si>
  <si>
    <t xml:space="preserve">RateSheetRateCheckQry2</t>
  </si>
  <si>
    <t xml:space="preserve">AREA</t>
  </si>
  <si>
    <t xml:space="preserve">           DISTRICTS</t>
  </si>
  <si>
    <t xml:space="preserve">          DISTRICTS/</t>
  </si>
  <si>
    <t xml:space="preserve">                 P.U.D.</t>
  </si>
  <si>
    <t xml:space="preserve">SOIL/</t>
  </si>
  <si>
    <t xml:space="preserve">       DISTRICT</t>
  </si>
  <si>
    <t xml:space="preserve">RATES</t>
  </si>
  <si>
    <t xml:space="preserve">     GOVERNMENT</t>
  </si>
  <si>
    <t xml:space="preserve">SchTotRate</t>
  </si>
  <si>
    <t xml:space="preserve">SchTotBonds</t>
  </si>
  <si>
    <t xml:space="preserve">GovTotRate</t>
  </si>
  <si>
    <t xml:space="preserve">GovTotBonds</t>
  </si>
  <si>
    <t xml:space="preserve">              (E.S.D.)</t>
  </si>
  <si>
    <t xml:space="preserve">WATER</t>
  </si>
  <si>
    <t xml:space="preserve">limited</t>
  </si>
  <si>
    <t xml:space="preserve">bond</t>
  </si>
  <si>
    <t xml:space="preserve">CONSERV</t>
  </si>
  <si>
    <t xml:space="preserve">Roll08:P49LvycdTotalsQry3</t>
  </si>
  <si>
    <t xml:space="preserve">Total for Col AN</t>
  </si>
  <si>
    <t xml:space="preserve">SumOfTotal</t>
  </si>
  <si>
    <t xml:space="preserve">Lvycd</t>
  </si>
  <si>
    <t xml:space="preserve">Roll08:RateSheetSetupQry3(AW,and AX)</t>
  </si>
  <si>
    <t xml:space="preserve">CountOfTd</t>
  </si>
  <si>
    <t xml:space="preserve">SumOfSchR</t>
  </si>
  <si>
    <t xml:space="preserve">SumOfSchB</t>
  </si>
  <si>
    <t xml:space="preserve">SumOfSchT</t>
  </si>
  <si>
    <t xml:space="preserve">SumOfGovR</t>
  </si>
  <si>
    <t xml:space="preserve">SumOfGovB</t>
  </si>
  <si>
    <t xml:space="preserve">SumOfGovT</t>
  </si>
  <si>
    <t xml:space="preserve">001</t>
  </si>
  <si>
    <t xml:space="preserve">MULTNOMAH</t>
  </si>
  <si>
    <t xml:space="preserve">PORTLAND</t>
  </si>
  <si>
    <t xml:space="preserve">002</t>
  </si>
  <si>
    <t xml:space="preserve">005</t>
  </si>
  <si>
    <t xml:space="preserve">NW REGIONAL</t>
  </si>
  <si>
    <t xml:space="preserve">SCAPPOOSE</t>
  </si>
  <si>
    <t xml:space="preserve">SFP #31</t>
  </si>
  <si>
    <t xml:space="preserve">006</t>
  </si>
  <si>
    <t xml:space="preserve">PARKROSE</t>
  </si>
  <si>
    <t xml:space="preserve">MT HOOD</t>
  </si>
  <si>
    <t xml:space="preserve">011</t>
  </si>
  <si>
    <t xml:space="preserve">DAVID DOUGLAS</t>
  </si>
  <si>
    <t xml:space="preserve">016</t>
  </si>
  <si>
    <t xml:space="preserve">VALLEY VIEW</t>
  </si>
  <si>
    <t xml:space="preserve">TFP #1</t>
  </si>
  <si>
    <t xml:space="preserve">026</t>
  </si>
  <si>
    <t xml:space="preserve">A</t>
  </si>
  <si>
    <t xml:space="preserve">GRESHAM</t>
  </si>
  <si>
    <t xml:space="preserve">027</t>
  </si>
  <si>
    <t xml:space="preserve">MCFP #10</t>
  </si>
  <si>
    <t xml:space="preserve">028</t>
  </si>
  <si>
    <t xml:space="preserve">LUSTED</t>
  </si>
  <si>
    <t xml:space="preserve">034</t>
  </si>
  <si>
    <t xml:space="preserve">REYNOLDS</t>
  </si>
  <si>
    <t xml:space="preserve">036</t>
  </si>
  <si>
    <t xml:space="preserve">040</t>
  </si>
  <si>
    <t xml:space="preserve">047</t>
  </si>
  <si>
    <t xml:space="preserve">049</t>
  </si>
  <si>
    <t xml:space="preserve">C</t>
  </si>
  <si>
    <t xml:space="preserve">SIFP #30</t>
  </si>
  <si>
    <t xml:space="preserve">062</t>
  </si>
  <si>
    <t xml:space="preserve">CENTENNIAL</t>
  </si>
  <si>
    <t xml:space="preserve">072</t>
  </si>
  <si>
    <t xml:space="preserve">BURLINGTON</t>
  </si>
  <si>
    <t xml:space="preserve">073</t>
  </si>
  <si>
    <t xml:space="preserve">CORBETT</t>
  </si>
  <si>
    <t xml:space="preserve">074</t>
  </si>
  <si>
    <t xml:space="preserve">CRFP #14</t>
  </si>
  <si>
    <t xml:space="preserve">082</t>
  </si>
  <si>
    <t xml:space="preserve">085</t>
  </si>
  <si>
    <t xml:space="preserve">RIVERDALE</t>
  </si>
  <si>
    <t xml:space="preserve">PALATINE HILL</t>
  </si>
  <si>
    <t xml:space="preserve">RFP #11</t>
  </si>
  <si>
    <t xml:space="preserve">086</t>
  </si>
  <si>
    <t xml:space="preserve">B</t>
  </si>
  <si>
    <t xml:space="preserve">087</t>
  </si>
  <si>
    <t xml:space="preserve">PLEASANT HM</t>
  </si>
  <si>
    <t xml:space="preserve">088</t>
  </si>
  <si>
    <t xml:space="preserve">090</t>
  </si>
  <si>
    <t xml:space="preserve">103</t>
  </si>
  <si>
    <t xml:space="preserve">BEAVERTON</t>
  </si>
  <si>
    <t xml:space="preserve">113</t>
  </si>
  <si>
    <t xml:space="preserve">118</t>
  </si>
  <si>
    <t xml:space="preserve">CLEAN WATER SD</t>
  </si>
  <si>
    <t xml:space="preserve">121</t>
  </si>
  <si>
    <t xml:space="preserve">122</t>
  </si>
  <si>
    <t xml:space="preserve">WEST SLOPE</t>
  </si>
  <si>
    <t xml:space="preserve">137</t>
  </si>
  <si>
    <t xml:space="preserve">ROCKWOOD</t>
  </si>
  <si>
    <t xml:space="preserve">144</t>
  </si>
  <si>
    <t xml:space="preserve">RAMSY-W RD</t>
  </si>
  <si>
    <t xml:space="preserve">147</t>
  </si>
  <si>
    <t xml:space="preserve">149</t>
  </si>
  <si>
    <t xml:space="preserve">151</t>
  </si>
  <si>
    <t xml:space="preserve">154</t>
  </si>
  <si>
    <t xml:space="preserve">155</t>
  </si>
  <si>
    <t xml:space="preserve">160</t>
  </si>
  <si>
    <t xml:space="preserve">161</t>
  </si>
  <si>
    <t xml:space="preserve">166</t>
  </si>
  <si>
    <t xml:space="preserve">175</t>
  </si>
  <si>
    <t xml:space="preserve">181</t>
  </si>
  <si>
    <t xml:space="preserve">CFP #1</t>
  </si>
  <si>
    <t xml:space="preserve">187</t>
  </si>
  <si>
    <t xml:space="preserve">ALTO PARK</t>
  </si>
  <si>
    <t xml:space="preserve">188</t>
  </si>
  <si>
    <t xml:space="preserve">201</t>
  </si>
  <si>
    <t xml:space="preserve">203</t>
  </si>
  <si>
    <t xml:space="preserve">236</t>
  </si>
  <si>
    <t xml:space="preserve">239</t>
  </si>
  <si>
    <t xml:space="preserve">240</t>
  </si>
  <si>
    <t xml:space="preserve">FAIRVIEW</t>
  </si>
  <si>
    <t xml:space="preserve">241</t>
  </si>
  <si>
    <t xml:space="preserve">WD VILLAGE</t>
  </si>
  <si>
    <t xml:space="preserve">242</t>
  </si>
  <si>
    <t xml:space="preserve">TROUTDALE</t>
  </si>
  <si>
    <t xml:space="preserve">243</t>
  </si>
  <si>
    <t xml:space="preserve">248</t>
  </si>
  <si>
    <t xml:space="preserve">264</t>
  </si>
  <si>
    <t xml:space="preserve">MT SCOTT</t>
  </si>
  <si>
    <t xml:space="preserve">276</t>
  </si>
  <si>
    <t xml:space="preserve">277</t>
  </si>
  <si>
    <t xml:space="preserve">HILLSBORO</t>
  </si>
  <si>
    <t xml:space="preserve">278</t>
  </si>
  <si>
    <t xml:space="preserve">279</t>
  </si>
  <si>
    <t xml:space="preserve">281</t>
  </si>
  <si>
    <t xml:space="preserve">LAKE OSWEGO</t>
  </si>
  <si>
    <t xml:space="preserve">295</t>
  </si>
  <si>
    <t xml:space="preserve">MILWAUKIE</t>
  </si>
  <si>
    <t xml:space="preserve">296</t>
  </si>
  <si>
    <t xml:space="preserve">303</t>
  </si>
  <si>
    <t xml:space="preserve">DTHP-RVRDL</t>
  </si>
  <si>
    <t xml:space="preserve">304</t>
  </si>
  <si>
    <t xml:space="preserve">331</t>
  </si>
  <si>
    <t xml:space="preserve">MAYWD PK</t>
  </si>
  <si>
    <t xml:space="preserve">342</t>
  </si>
  <si>
    <t xml:space="preserve">346</t>
  </si>
  <si>
    <t xml:space="preserve">350</t>
  </si>
  <si>
    <t xml:space="preserve">CLACKAMAS</t>
  </si>
  <si>
    <t xml:space="preserve">LK OSWEGO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70</t>
  </si>
  <si>
    <t xml:space="preserve">SKYLINE CREST</t>
  </si>
  <si>
    <t xml:space="preserve">374</t>
  </si>
  <si>
    <t xml:space="preserve">378</t>
  </si>
  <si>
    <t xml:space="preserve">381</t>
  </si>
  <si>
    <t xml:space="preserve">383</t>
  </si>
  <si>
    <t xml:space="preserve">386</t>
  </si>
  <si>
    <t xml:space="preserve">390</t>
  </si>
  <si>
    <t xml:space="preserve">391</t>
  </si>
  <si>
    <t xml:space="preserve">393</t>
  </si>
  <si>
    <t xml:space="preserve">402</t>
  </si>
  <si>
    <t xml:space="preserve">403</t>
  </si>
  <si>
    <t xml:space="preserve">404</t>
  </si>
  <si>
    <t xml:space="preserve">406</t>
  </si>
  <si>
    <t xml:space="preserve">407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6</t>
  </si>
  <si>
    <t xml:space="preserve">458</t>
  </si>
  <si>
    <t xml:space="preserve">CORBETT/LUSTED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703</t>
  </si>
  <si>
    <t xml:space="preserve">704</t>
  </si>
  <si>
    <t xml:space="preserve">705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30</t>
  </si>
  <si>
    <t xml:space="preserve">731</t>
  </si>
  <si>
    <t xml:space="preserve">778</t>
  </si>
  <si>
    <t xml:space="preserve">791</t>
  </si>
  <si>
    <t xml:space="preserve">883</t>
  </si>
  <si>
    <t xml:space="preserve">884</t>
  </si>
  <si>
    <t xml:space="preserve">885</t>
  </si>
  <si>
    <t xml:space="preserve">889</t>
  </si>
  <si>
    <t xml:space="preserve">901</t>
  </si>
  <si>
    <t xml:space="preserve">902</t>
  </si>
  <si>
    <t xml:space="preserve">903</t>
  </si>
  <si>
    <t xml:space="preserve">904</t>
  </si>
  <si>
    <t xml:space="preserve">931</t>
  </si>
  <si>
    <t xml:space="preserve">  INCLUDES BONDS FROM OLD GRESHAM ELEM.    B  INCLUDES BONDS FROM OLD ORIENT ELEM.    C   INCLUDES BONDS FROM SAUVIE ISLAND.</t>
  </si>
  <si>
    <t xml:space="preserve">Check For Colum Totals</t>
  </si>
  <si>
    <t xml:space="preserve">See RateSheetRateCheckQry3</t>
  </si>
  <si>
    <t xml:space="preserve">From Summary of Assessments and Taxes Sheet</t>
  </si>
  <si>
    <t xml:space="preserve">Dist</t>
  </si>
  <si>
    <t xml:space="preserve">Extension</t>
  </si>
  <si>
    <t xml:space="preserve">Legend for</t>
  </si>
  <si>
    <t xml:space="preserve">Taxing District</t>
  </si>
  <si>
    <t xml:space="preserve">Code</t>
  </si>
  <si>
    <t xml:space="preserve">Tax Rate</t>
  </si>
  <si>
    <t xml:space="preserve">Page 1</t>
  </si>
  <si>
    <t xml:space="preserve">Roll07:UrPlanTdRatesSeqQry</t>
  </si>
  <si>
    <t xml:space="preserve">UR ajusted rates</t>
  </si>
  <si>
    <t xml:space="preserve">P</t>
  </si>
  <si>
    <t xml:space="preserve">L</t>
  </si>
  <si>
    <t xml:space="preserve">G</t>
  </si>
  <si>
    <t xml:space="preserve">Seq</t>
  </si>
  <si>
    <t xml:space="preserve">TdCDB</t>
  </si>
  <si>
    <t xml:space="preserve">T</t>
  </si>
  <si>
    <t xml:space="preserve">TdSeq</t>
  </si>
  <si>
    <t xml:space="preserve">MULTNOMAH COUNTY</t>
  </si>
  <si>
    <t xml:space="preserve">MULT CO</t>
  </si>
  <si>
    <t xml:space="preserve">170</t>
  </si>
  <si>
    <t xml:space="preserve">MULTNOMAH COUNTY LIBRARY LOL</t>
  </si>
  <si>
    <t xml:space="preserve">170L</t>
  </si>
  <si>
    <t xml:space="preserve">MULTCO LIB</t>
  </si>
  <si>
    <t xml:space="preserve">770</t>
  </si>
  <si>
    <t xml:space="preserve">BONDS</t>
  </si>
  <si>
    <t xml:space="preserve">170B</t>
  </si>
  <si>
    <t xml:space="preserve">270</t>
  </si>
  <si>
    <t xml:space="preserve">PORT OF PORTLAND</t>
  </si>
  <si>
    <t xml:space="preserve">PORT</t>
  </si>
  <si>
    <t xml:space="preserve">101</t>
  </si>
  <si>
    <t xml:space="preserve">101B</t>
  </si>
  <si>
    <t xml:space="preserve">CITY OF FAIRVIEW</t>
  </si>
  <si>
    <t xml:space="preserve">125</t>
  </si>
  <si>
    <t xml:space="preserve">125B</t>
  </si>
  <si>
    <t xml:space="preserve">225</t>
  </si>
  <si>
    <t xml:space="preserve">CITY OF GRESHAM</t>
  </si>
  <si>
    <t xml:space="preserve">126</t>
  </si>
  <si>
    <t xml:space="preserve">126B</t>
  </si>
  <si>
    <t xml:space="preserve">226</t>
  </si>
  <si>
    <t xml:space="preserve">CITY OF LAKE OSWEGO OUT L O SCH.</t>
  </si>
  <si>
    <t xml:space="preserve">127</t>
  </si>
  <si>
    <t xml:space="preserve">127B</t>
  </si>
  <si>
    <t xml:space="preserve">227</t>
  </si>
  <si>
    <t xml:space="preserve">CITY OF LAKE OSWEGO IN L. O. SCH.</t>
  </si>
  <si>
    <t xml:space="preserve">192</t>
  </si>
  <si>
    <t xml:space="preserve">192B</t>
  </si>
  <si>
    <t xml:space="preserve">292</t>
  </si>
  <si>
    <t xml:space="preserve">CITY OF MAYWOOD PARK</t>
  </si>
  <si>
    <t xml:space="preserve">128</t>
  </si>
  <si>
    <t xml:space="preserve">128B</t>
  </si>
  <si>
    <t xml:space="preserve">228</t>
  </si>
  <si>
    <t xml:space="preserve">CITY OF MILWAUKIE</t>
  </si>
  <si>
    <t xml:space="preserve">129</t>
  </si>
  <si>
    <t xml:space="preserve">129B</t>
  </si>
  <si>
    <t xml:space="preserve">229</t>
  </si>
  <si>
    <t xml:space="preserve">CITY OF PORTLAND</t>
  </si>
  <si>
    <t xml:space="preserve">130</t>
  </si>
  <si>
    <t xml:space="preserve">130L</t>
  </si>
  <si>
    <t xml:space="preserve">CITY OF TROUTDALE</t>
  </si>
  <si>
    <t xml:space="preserve">131</t>
  </si>
  <si>
    <t xml:space="preserve">130M</t>
  </si>
  <si>
    <t xml:space="preserve">130B</t>
  </si>
  <si>
    <t xml:space="preserve">230</t>
  </si>
  <si>
    <t xml:space="preserve">CITY OF WOOD VILLAGE</t>
  </si>
  <si>
    <t xml:space="preserve">132</t>
  </si>
  <si>
    <t xml:space="preserve">131B</t>
  </si>
  <si>
    <t xml:space="preserve">231</t>
  </si>
  <si>
    <t xml:space="preserve">MULTNOMAH ESD</t>
  </si>
  <si>
    <t xml:space="preserve">132B</t>
  </si>
  <si>
    <t xml:space="preserve">232</t>
  </si>
  <si>
    <t xml:space="preserve">CLACKAMAS CO ESD</t>
  </si>
  <si>
    <t xml:space="preserve">307</t>
  </si>
  <si>
    <t xml:space="preserve">MULTCO</t>
  </si>
  <si>
    <t xml:space="preserve">304B</t>
  </si>
  <si>
    <t xml:space="preserve">NW REGIONAL ESD</t>
  </si>
  <si>
    <t xml:space="preserve">305</t>
  </si>
  <si>
    <t xml:space="preserve">CLACKMAS</t>
  </si>
  <si>
    <t xml:space="preserve">307B</t>
  </si>
  <si>
    <t xml:space="preserve">GRESHAM-BARLOW SCHOOL DIST#10</t>
  </si>
  <si>
    <t xml:space="preserve">310</t>
  </si>
  <si>
    <t xml:space="preserve">NWREGIONAL</t>
  </si>
  <si>
    <t xml:space="preserve">305B</t>
  </si>
  <si>
    <t xml:space="preserve">405</t>
  </si>
  <si>
    <t xml:space="preserve">GRESHAM ELEM SCH DIST #4 BONDS</t>
  </si>
  <si>
    <t xml:space="preserve">310B</t>
  </si>
  <si>
    <t xml:space="preserve">ORIENT ELEM SCH DIST #6      BONDS</t>
  </si>
  <si>
    <t xml:space="preserve">419</t>
  </si>
  <si>
    <t xml:space="preserve">HILLSBORO SCHOOL DISTRICT #1J</t>
  </si>
  <si>
    <t xml:space="preserve">413B</t>
  </si>
  <si>
    <t xml:space="preserve">419B</t>
  </si>
  <si>
    <t xml:space="preserve">HILLSBORO SD NEW                  BONDS </t>
  </si>
  <si>
    <t xml:space="preserve">378B</t>
  </si>
  <si>
    <t xml:space="preserve">MT HOOD COMM COLLEGE</t>
  </si>
  <si>
    <t xml:space="preserve">308</t>
  </si>
  <si>
    <t xml:space="preserve">478</t>
  </si>
  <si>
    <t xml:space="preserve">378BB</t>
  </si>
  <si>
    <t xml:space="preserve">488</t>
  </si>
  <si>
    <t xml:space="preserve">PORTLAND COMM COLLEGE</t>
  </si>
  <si>
    <t xml:space="preserve">309</t>
  </si>
  <si>
    <t xml:space="preserve">488B</t>
  </si>
  <si>
    <t xml:space="preserve">308B</t>
  </si>
  <si>
    <t xml:space="preserve">408</t>
  </si>
  <si>
    <t xml:space="preserve">PORTLAND SCHOOL DIST #1</t>
  </si>
  <si>
    <t xml:space="preserve">311</t>
  </si>
  <si>
    <t xml:space="preserve">PORTLAND PUBLIC SCHOOL LOL</t>
  </si>
  <si>
    <t xml:space="preserve">311L</t>
  </si>
  <si>
    <t xml:space="preserve">309B</t>
  </si>
  <si>
    <t xml:space="preserve">409</t>
  </si>
  <si>
    <t xml:space="preserve">PARKROSE SCHOOL DIST #3</t>
  </si>
  <si>
    <t xml:space="preserve">312</t>
  </si>
  <si>
    <t xml:space="preserve">311B</t>
  </si>
  <si>
    <t xml:space="preserve">611</t>
  </si>
  <si>
    <t xml:space="preserve">REYNOLDS SCHOOL DIST #7</t>
  </si>
  <si>
    <t xml:space="preserve">314</t>
  </si>
  <si>
    <t xml:space="preserve">312B</t>
  </si>
  <si>
    <t xml:space="preserve">CORBETT SCHOOL DIST #39</t>
  </si>
  <si>
    <t xml:space="preserve">316</t>
  </si>
  <si>
    <t xml:space="preserve">314B</t>
  </si>
  <si>
    <t xml:space="preserve"> BONDS</t>
  </si>
  <si>
    <t xml:space="preserve">CORBETT SCHOOL DIST. '94   BONDS</t>
  </si>
  <si>
    <t xml:space="preserve">467</t>
  </si>
  <si>
    <t xml:space="preserve">316B</t>
  </si>
  <si>
    <t xml:space="preserve">CORBETT '94 - BONNEVILLE    BONDS</t>
  </si>
  <si>
    <t xml:space="preserve">468</t>
  </si>
  <si>
    <t xml:space="preserve">DAVID DOUGLAS SCHOOL DIST #40</t>
  </si>
  <si>
    <t xml:space="preserve">317</t>
  </si>
  <si>
    <t xml:space="preserve">467B</t>
  </si>
  <si>
    <t xml:space="preserve">SCAPPOOSE SCHOOL DIST #9</t>
  </si>
  <si>
    <t xml:space="preserve">320</t>
  </si>
  <si>
    <t xml:space="preserve">468B</t>
  </si>
  <si>
    <t xml:space="preserve">317B</t>
  </si>
  <si>
    <t xml:space="preserve">417</t>
  </si>
  <si>
    <t xml:space="preserve">CENTENNIAL SCHOOL DIST #28</t>
  </si>
  <si>
    <t xml:space="preserve">321</t>
  </si>
  <si>
    <t xml:space="preserve">320B</t>
  </si>
  <si>
    <t xml:space="preserve">485</t>
  </si>
  <si>
    <t xml:space="preserve">420</t>
  </si>
  <si>
    <t xml:space="preserve">BEAVERTON SCHOOL DIST #48</t>
  </si>
  <si>
    <t xml:space="preserve">322</t>
  </si>
  <si>
    <t xml:space="preserve">485B</t>
  </si>
  <si>
    <t xml:space="preserve">321B</t>
  </si>
  <si>
    <t xml:space="preserve">RIVERDALE SCHOOL DIST #51</t>
  </si>
  <si>
    <t xml:space="preserve">323</t>
  </si>
  <si>
    <t xml:space="preserve">421</t>
  </si>
  <si>
    <t xml:space="preserve">322B</t>
  </si>
  <si>
    <t xml:space="preserve">LAKE OSWEGO SCHOOL DIST #57</t>
  </si>
  <si>
    <t xml:space="preserve">324</t>
  </si>
  <si>
    <t xml:space="preserve">422</t>
  </si>
  <si>
    <t xml:space="preserve">323B</t>
  </si>
  <si>
    <t xml:space="preserve">ALTO PARK WATER DISTRICT</t>
  </si>
  <si>
    <t xml:space="preserve">423</t>
  </si>
  <si>
    <t xml:space="preserve">324B</t>
  </si>
  <si>
    <t xml:space="preserve">BURLINGTON WATER DIST</t>
  </si>
  <si>
    <t xml:space="preserve">145</t>
  </si>
  <si>
    <t xml:space="preserve">424</t>
  </si>
  <si>
    <t xml:space="preserve">CORBETT WATER DIST</t>
  </si>
  <si>
    <t xml:space="preserve">244</t>
  </si>
  <si>
    <t xml:space="preserve">144B</t>
  </si>
  <si>
    <t xml:space="preserve">145B</t>
  </si>
  <si>
    <t xml:space="preserve">INTERLACHEN WATER P.U.D.</t>
  </si>
  <si>
    <t xml:space="preserve">163</t>
  </si>
  <si>
    <t xml:space="preserve">245</t>
  </si>
  <si>
    <t xml:space="preserve">147B</t>
  </si>
  <si>
    <t xml:space="preserve">LUSTED WATER DIST</t>
  </si>
  <si>
    <t xml:space="preserve">247</t>
  </si>
  <si>
    <t xml:space="preserve">163B</t>
  </si>
  <si>
    <t xml:space="preserve">SUNRISE WATER AUTHORITY</t>
  </si>
  <si>
    <t xml:space="preserve">152</t>
  </si>
  <si>
    <t xml:space="preserve">INTERLACHEN</t>
  </si>
  <si>
    <t xml:space="preserve">263</t>
  </si>
  <si>
    <t xml:space="preserve">151B</t>
  </si>
  <si>
    <t xml:space="preserve">MT. SCOTT WATER DISTRICT   BONDS</t>
  </si>
  <si>
    <t xml:space="preserve">952</t>
  </si>
  <si>
    <t xml:space="preserve">251</t>
  </si>
  <si>
    <t xml:space="preserve">PALATINE HILL WATER DIST</t>
  </si>
  <si>
    <t xml:space="preserve">153</t>
  </si>
  <si>
    <t xml:space="preserve">152B</t>
  </si>
  <si>
    <t xml:space="preserve">SUNRISE/MT S.</t>
  </si>
  <si>
    <t xml:space="preserve">252</t>
  </si>
  <si>
    <t xml:space="preserve">PLEASANT HOME WATER DIST</t>
  </si>
  <si>
    <t xml:space="preserve">SUNRISE</t>
  </si>
  <si>
    <t xml:space="preserve">952B</t>
  </si>
  <si>
    <t xml:space="preserve">153B</t>
  </si>
  <si>
    <t xml:space="preserve">ROCKWOOD  P.U.D.</t>
  </si>
  <si>
    <t xml:space="preserve">197</t>
  </si>
  <si>
    <t xml:space="preserve">253</t>
  </si>
  <si>
    <t xml:space="preserve">155B</t>
  </si>
  <si>
    <t xml:space="preserve">VALLEY VIEW WATER DIST</t>
  </si>
  <si>
    <t xml:space="preserve">156</t>
  </si>
  <si>
    <t xml:space="preserve">255</t>
  </si>
  <si>
    <t xml:space="preserve">WEST SLOPE WATER DIST</t>
  </si>
  <si>
    <t xml:space="preserve">162</t>
  </si>
  <si>
    <t xml:space="preserve">256</t>
  </si>
  <si>
    <t xml:space="preserve">197B</t>
  </si>
  <si>
    <t xml:space="preserve">EAST MULT.  SOIL &amp; WATER</t>
  </si>
  <si>
    <t xml:space="preserve">164</t>
  </si>
  <si>
    <t xml:space="preserve">297</t>
  </si>
  <si>
    <t xml:space="preserve">161B</t>
  </si>
  <si>
    <t xml:space="preserve">WEST MULT.  SOIL &amp; WATER</t>
  </si>
  <si>
    <t xml:space="preserve">261</t>
  </si>
  <si>
    <t xml:space="preserve">162B</t>
  </si>
  <si>
    <t xml:space="preserve">TV FIRE/RESCUE - OLD</t>
  </si>
  <si>
    <t xml:space="preserve">134</t>
  </si>
  <si>
    <t xml:space="preserve">E. MULT SOIL/WATER</t>
  </si>
  <si>
    <t xml:space="preserve">262</t>
  </si>
  <si>
    <t xml:space="preserve">164B</t>
  </si>
  <si>
    <t xml:space="preserve">TV FIRE/RESCUE - NEW</t>
  </si>
  <si>
    <t xml:space="preserve">134L</t>
  </si>
  <si>
    <t xml:space="preserve">234</t>
  </si>
  <si>
    <t xml:space="preserve">166B</t>
  </si>
  <si>
    <t xml:space="preserve">MULTNOMAH CTY - FIRE DIST #10</t>
  </si>
  <si>
    <t xml:space="preserve">136</t>
  </si>
  <si>
    <t xml:space="preserve">134B</t>
  </si>
  <si>
    <t xml:space="preserve">RIVERDALE FIRE DIST #11J</t>
  </si>
  <si>
    <t xml:space="preserve">136B</t>
  </si>
  <si>
    <t xml:space="preserve">134LB</t>
  </si>
  <si>
    <t xml:space="preserve">237</t>
  </si>
  <si>
    <t xml:space="preserve">CLACKAMAS FIRE DIST #1 JT         </t>
  </si>
  <si>
    <t xml:space="preserve">138</t>
  </si>
  <si>
    <t xml:space="preserve">137B</t>
  </si>
  <si>
    <t xml:space="preserve">238</t>
  </si>
  <si>
    <t xml:space="preserve">CORBETT RURAL FIRE DIST #14</t>
  </si>
  <si>
    <t xml:space="preserve">139</t>
  </si>
  <si>
    <t xml:space="preserve">138B</t>
  </si>
  <si>
    <t xml:space="preserve">SAUVIE ISLAND RFPD #30</t>
  </si>
  <si>
    <t xml:space="preserve">142</t>
  </si>
  <si>
    <t xml:space="preserve">139B</t>
  </si>
  <si>
    <t xml:space="preserve">SAUVIE ISLAND RFPD #30 LOL</t>
  </si>
  <si>
    <t xml:space="preserve">142L</t>
  </si>
  <si>
    <t xml:space="preserve">177</t>
  </si>
  <si>
    <t xml:space="preserve">SCAPPOOSE FIRE DIST #31</t>
  </si>
  <si>
    <t xml:space="preserve">142B</t>
  </si>
  <si>
    <t xml:space="preserve">165</t>
  </si>
  <si>
    <t xml:space="preserve">DUNTHORPE-RIVERDALE SERV DIST</t>
  </si>
  <si>
    <t xml:space="preserve">177B</t>
  </si>
  <si>
    <t xml:space="preserve">265</t>
  </si>
  <si>
    <t xml:space="preserve">143</t>
  </si>
  <si>
    <t xml:space="preserve">METRO</t>
  </si>
  <si>
    <t xml:space="preserve">165B</t>
  </si>
  <si>
    <t xml:space="preserve">180</t>
  </si>
  <si>
    <t xml:space="preserve">METRO BONDS -  NEW</t>
  </si>
  <si>
    <t xml:space="preserve">143B</t>
  </si>
  <si>
    <t xml:space="preserve">280</t>
  </si>
  <si>
    <t xml:space="preserve">CLEAN WATER SERVICES</t>
  </si>
  <si>
    <t xml:space="preserve">169</t>
  </si>
  <si>
    <t xml:space="preserve">180B</t>
  </si>
  <si>
    <t xml:space="preserve">269</t>
  </si>
  <si>
    <t xml:space="preserve">SKYLINE CREST ROAD DIST</t>
  </si>
  <si>
    <t xml:space="preserve">143BB</t>
  </si>
  <si>
    <t xml:space="preserve">169B</t>
  </si>
  <si>
    <t xml:space="preserve">RAMSEY-WALMAR ROAD DIST</t>
  </si>
  <si>
    <t xml:space="preserve">198</t>
  </si>
  <si>
    <t xml:space="preserve">181B</t>
  </si>
  <si>
    <t xml:space="preserve">298</t>
  </si>
  <si>
    <t xml:space="preserve">TRI-MET TRANSPORTATION</t>
  </si>
  <si>
    <t xml:space="preserve">171</t>
  </si>
  <si>
    <t xml:space="preserve">SKYLINE RD</t>
  </si>
  <si>
    <t xml:space="preserve">198B</t>
  </si>
  <si>
    <t xml:space="preserve">271</t>
  </si>
  <si>
    <t xml:space="preserve">URBAN RENEWAL - PORTLAND</t>
  </si>
  <si>
    <t xml:space="preserve">N/A</t>
  </si>
  <si>
    <t xml:space="preserve">191</t>
  </si>
  <si>
    <t xml:space="preserve">171B</t>
  </si>
  <si>
    <t xml:space="preserve">291</t>
  </si>
  <si>
    <t xml:space="preserve">URBAN RENEWAL - LAKE OSWEGO</t>
  </si>
  <si>
    <t xml:space="preserve">173</t>
  </si>
  <si>
    <t xml:space="preserve">191B</t>
  </si>
  <si>
    <t xml:space="preserve">273</t>
  </si>
  <si>
    <t xml:space="preserve">URB REN SPECIAL LEVY - PORTLAND</t>
  </si>
  <si>
    <t xml:space="preserve">UR-PTLD</t>
  </si>
  <si>
    <t xml:space="preserve">193</t>
  </si>
  <si>
    <t xml:space="preserve">173B</t>
  </si>
  <si>
    <t xml:space="preserve">293</t>
  </si>
  <si>
    <t xml:space="preserve">URB REN SPECIAL LEVY-LK. OSWEGO</t>
  </si>
  <si>
    <t xml:space="preserve">UR-LKOS</t>
  </si>
  <si>
    <t xml:space="preserve">626</t>
  </si>
  <si>
    <t xml:space="preserve">291B</t>
  </si>
  <si>
    <t xml:space="preserve">193B</t>
  </si>
  <si>
    <t xml:space="preserve">URBAN RENEWAL - GRESHAM</t>
  </si>
  <si>
    <t xml:space="preserve">URSP-PTLD</t>
  </si>
  <si>
    <t xml:space="preserve">626B</t>
  </si>
  <si>
    <t xml:space="preserve">URBAN RENEWAL - TROUTDALE</t>
  </si>
  <si>
    <t xml:space="preserve">631</t>
  </si>
  <si>
    <t xml:space="preserve">URSP-LKOS</t>
  </si>
  <si>
    <t xml:space="preserve">TDName</t>
  </si>
  <si>
    <t xml:space="preserve">TD</t>
  </si>
  <si>
    <t xml:space="preserve">TDNameShort</t>
  </si>
  <si>
    <t xml:space="preserve">COL</t>
  </si>
  <si>
    <t xml:space="preserve">AK</t>
  </si>
  <si>
    <t xml:space="preserve">MULTNOMAH COUNTY LIBRARY LOCAL OPT</t>
  </si>
  <si>
    <t xml:space="preserve">CITY OF LAKE OSWEGO OUT L O SCHOOL</t>
  </si>
  <si>
    <t xml:space="preserve">CITY OF LAKE OSWEGO IN L. O. SCHOOL</t>
  </si>
  <si>
    <t xml:space="preserve">D</t>
  </si>
  <si>
    <t xml:space="preserve">GRESHAM-BARLOW SCHOOL DIST #10</t>
  </si>
  <si>
    <t xml:space="preserve">H</t>
  </si>
  <si>
    <t xml:space="preserve">GRESHAM ELEM SCHOOL DIST #4         BONDS</t>
  </si>
  <si>
    <t xml:space="preserve">ORIENT ELEM SCHOOL DIST #6              BONDS</t>
  </si>
  <si>
    <t xml:space="preserve">HILLSBORO SD BONDS - NEW</t>
  </si>
  <si>
    <t xml:space="preserve">PORTLAND PUBLIC SCHOOL LOC OPT</t>
  </si>
  <si>
    <t xml:space="preserve">CORBETT SCHOOL DIST. '94                    BONDS</t>
  </si>
  <si>
    <t xml:space="preserve">CORBETT '94 FOR BONNEVILLE              BONDS</t>
  </si>
  <si>
    <t xml:space="preserve">X</t>
  </si>
  <si>
    <t xml:space="preserve">MT. SCOTT WATER DISTRICT                  BONDS           </t>
  </si>
  <si>
    <t xml:space="preserve">E/W  MULT SOIL/WATER</t>
  </si>
  <si>
    <t xml:space="preserve">AH</t>
  </si>
  <si>
    <t xml:space="preserve">AB</t>
  </si>
  <si>
    <t xml:space="preserve">SAUVIE ISLAND RFPD #30 LOCAL OPT LEVY</t>
  </si>
  <si>
    <t xml:space="preserve">AI</t>
  </si>
  <si>
    <t xml:space="preserve">CLEAN WATER</t>
  </si>
  <si>
    <t xml:space="preserve">RAMSEY-WALMER ROAD DIST</t>
  </si>
  <si>
    <t xml:space="preserve">AM</t>
  </si>
  <si>
    <t xml:space="preserve">AW</t>
  </si>
  <si>
    <t xml:space="preserve">URB REN SPECIAL LEVY-LAKE OSWEGO</t>
  </si>
  <si>
    <t xml:space="preserve">UR-GRESH</t>
  </si>
  <si>
    <t xml:space="preserve">UR-TROUT</t>
  </si>
  <si>
    <t xml:space="preserve">URPlan</t>
  </si>
  <si>
    <t xml:space="preserve">UR</t>
  </si>
  <si>
    <t xml:space="preserve">AX</t>
  </si>
  <si>
    <t xml:space="preserve">AL</t>
  </si>
  <si>
    <t xml:space="preserve">U</t>
  </si>
  <si>
    <t xml:space="preserve">I</t>
  </si>
  <si>
    <t xml:space="preserve">M</t>
  </si>
  <si>
    <t xml:space="preserve">Y</t>
  </si>
  <si>
    <t xml:space="preserve">BONDS - OLD</t>
  </si>
  <si>
    <t xml:space="preserve">AC</t>
  </si>
  <si>
    <t xml:space="preserve">BONDS-NEW</t>
  </si>
  <si>
    <t xml:space="preserve">AJ</t>
  </si>
  <si>
    <t xml:space="preserve">A </t>
  </si>
  <si>
    <t xml:space="preserve">E</t>
  </si>
  <si>
    <t xml:space="preserve">F</t>
  </si>
  <si>
    <t xml:space="preserve">J</t>
  </si>
  <si>
    <t xml:space="preserve">K</t>
  </si>
  <si>
    <t xml:space="preserve">L  </t>
  </si>
  <si>
    <t xml:space="preserve">N</t>
  </si>
  <si>
    <t xml:space="preserve">O</t>
  </si>
  <si>
    <t xml:space="preserve">P </t>
  </si>
  <si>
    <t xml:space="preserve">Q</t>
  </si>
  <si>
    <t xml:space="preserve">R</t>
  </si>
  <si>
    <t xml:space="preserve">S</t>
  </si>
  <si>
    <t xml:space="preserve">V</t>
  </si>
  <si>
    <t xml:space="preserve">W </t>
  </si>
  <si>
    <t xml:space="preserve">Z</t>
  </si>
  <si>
    <t xml:space="preserve">AA</t>
  </si>
  <si>
    <t xml:space="preserve">AN</t>
  </si>
  <si>
    <t xml:space="preserve">EDUC.</t>
  </si>
  <si>
    <t xml:space="preserve">SCHOOL</t>
  </si>
  <si>
    <t xml:space="preserve">COMMUNITY</t>
  </si>
  <si>
    <t xml:space="preserve">CITIES</t>
  </si>
  <si>
    <t xml:space="preserve">WATER/</t>
  </si>
  <si>
    <t xml:space="preserve">FIRE</t>
  </si>
  <si>
    <t xml:space="preserve">COUNTY</t>
  </si>
  <si>
    <t xml:space="preserve">URBAN</t>
  </si>
  <si>
    <t xml:space="preserve">SERVICE</t>
  </si>
  <si>
    <t xml:space="preserve">DISTRICTS</t>
  </si>
  <si>
    <t xml:space="preserve">COLLEGE</t>
  </si>
  <si>
    <t xml:space="preserve">EDUCATION</t>
  </si>
  <si>
    <t xml:space="preserve">DISTRICTS/</t>
  </si>
  <si>
    <t xml:space="preserve">DISTRICT</t>
  </si>
  <si>
    <t xml:space="preserve">(E.S.D.)</t>
  </si>
  <si>
    <t xml:space="preserve">P.U.D.</t>
  </si>
  <si>
    <t xml:space="preserve">SumOfTotalLessBonds</t>
  </si>
  <si>
    <t xml:space="preserve">SumOfBond</t>
  </si>
  <si>
    <t xml:space="preserve">624.377700000001</t>
  </si>
  <si>
    <t xml:space="preserve">FirstOfLvyCD</t>
  </si>
  <si>
    <t xml:space="preserve">  INCLUDES BONDS FROM OLD GRESHAM ELEM.    B  INCLUDES BONDS FROM OLD ORIENT ELEM     C    INCLUDES BONDS FROM OLD NO. PLAIN ELEM.   D   INCLUDES BONDS FROM SAUVIE ISLAND.</t>
  </si>
</sst>
</file>

<file path=xl/styles.xml><?xml version="1.0" encoding="utf-8"?>
<styleSheet xmlns="http://schemas.openxmlformats.org/spreadsheetml/2006/main">
  <numFmts count="12">
    <numFmt numFmtId="164" formatCode="0.0000_)"/>
    <numFmt numFmtId="165" formatCode="@"/>
    <numFmt numFmtId="166" formatCode="0.00"/>
    <numFmt numFmtId="167" formatCode="0.0000"/>
    <numFmt numFmtId="168" formatCode="#,##0.00"/>
    <numFmt numFmtId="169" formatCode="#,##0.0000"/>
    <numFmt numFmtId="170" formatCode="#,##0"/>
    <numFmt numFmtId="171" formatCode="mm/dd/yy_)"/>
    <numFmt numFmtId="172" formatCode="hh:mm_)"/>
    <numFmt numFmtId="173" formatCode="0"/>
    <numFmt numFmtId="174" formatCode="#,##0.0000_);\(#,##0.0000\)"/>
    <numFmt numFmtId="175" formatCode="0_)"/>
  </numFmts>
  <fonts count="22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SWISS"/>
      <family val="0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sz val="9"/>
      <name val="SWISS"/>
      <family val="0"/>
    </font>
    <font>
      <i val="true"/>
      <sz val="12"/>
      <name val="SWISS"/>
      <family val="0"/>
    </font>
    <font>
      <sz val="12"/>
      <color rgb="FF0000FF"/>
      <name val="Arial"/>
      <family val="0"/>
    </font>
    <font>
      <sz val="10"/>
      <color rgb="FF0000FF"/>
      <name val="Courier New"/>
      <family val="0"/>
    </font>
    <font>
      <sz val="10"/>
      <name val="SWIS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>
        <color rgb="FF333333"/>
      </right>
      <top style="double">
        <color rgb="FF333333"/>
      </top>
      <bottom/>
      <diagonal/>
    </border>
    <border diagonalUp="false" diagonalDown="false">
      <left style="thin">
        <color rgb="FF333333"/>
      </left>
      <right/>
      <top style="double">
        <color rgb="FF333333"/>
      </top>
      <bottom/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double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9560</xdr:colOff>
      <xdr:row>2</xdr:row>
      <xdr:rowOff>0</xdr:rowOff>
    </xdr:from>
    <xdr:to>
      <xdr:col>10</xdr:col>
      <xdr:colOff>498960</xdr:colOff>
      <xdr:row>3</xdr:row>
      <xdr:rowOff>99000</xdr:rowOff>
    </xdr:to>
    <xdr:pic>
      <xdr:nvPicPr>
        <xdr:cNvPr id="0" name="Picture 2" descr="multlogo1"/>
        <xdr:cNvPicPr/>
      </xdr:nvPicPr>
      <xdr:blipFill>
        <a:blip r:embed="rId1"/>
        <a:stretch/>
      </xdr:blipFill>
      <xdr:spPr>
        <a:xfrm>
          <a:off x="5640120" y="409680"/>
          <a:ext cx="790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6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0.17578125" defaultRowHeight="1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1.36"/>
    <col collapsed="false" customWidth="true" hidden="false" outlineLevel="0" max="3" min="3" style="0" width="15.44"/>
    <col collapsed="false" customWidth="true" hidden="false" outlineLevel="0" max="4" min="4" style="0" width="7.53"/>
    <col collapsed="false" customWidth="true" hidden="false" outlineLevel="0" max="5" min="5" style="0" width="0.17"/>
    <col collapsed="false" customWidth="true" hidden="false" outlineLevel="0" max="6" min="6" style="0" width="2.53"/>
    <col collapsed="false" customWidth="true" hidden="false" outlineLevel="0" max="7" min="7" style="0" width="17.45"/>
    <col collapsed="false" customWidth="true" hidden="false" outlineLevel="0" max="8" min="8" style="0" width="7.63"/>
    <col collapsed="false" customWidth="true" hidden="false" outlineLevel="0" max="9" min="9" style="0" width="8.36"/>
    <col collapsed="false" customWidth="true" hidden="false" outlineLevel="0" max="10" min="10" style="0" width="1.08"/>
    <col collapsed="false" customWidth="true" hidden="false" outlineLevel="0" max="11" min="11" style="0" width="11.63"/>
    <col collapsed="false" customWidth="true" hidden="false" outlineLevel="0" max="12" min="12" style="0" width="7.99"/>
    <col collapsed="false" customWidth="true" hidden="false" outlineLevel="0" max="13" min="13" style="0" width="8.18"/>
    <col collapsed="false" customWidth="true" hidden="false" outlineLevel="0" max="14" min="14" style="0" width="7.9"/>
    <col collapsed="false" customWidth="true" hidden="false" outlineLevel="0" max="15" min="15" style="0" width="7.81"/>
    <col collapsed="false" customWidth="true" hidden="false" outlineLevel="0" max="16" min="16" style="0" width="7.36"/>
    <col collapsed="false" customWidth="true" hidden="true" outlineLevel="0" max="17" min="17" style="0" width="7.63"/>
    <col collapsed="false" customWidth="true" hidden="true" outlineLevel="0" max="18" min="18" style="0" width="1.63"/>
    <col collapsed="false" customWidth="true" hidden="false" outlineLevel="0" max="19" min="19" style="0" width="13.44"/>
    <col collapsed="false" customWidth="true" hidden="false" outlineLevel="0" max="20" min="20" style="0" width="7.44"/>
    <col collapsed="false" customWidth="true" hidden="false" outlineLevel="0" max="21" min="21" style="0" width="7.9"/>
    <col collapsed="false" customWidth="true" hidden="true" outlineLevel="0" max="22" min="22" style="0" width="1.63"/>
    <col collapsed="false" customWidth="true" hidden="false" outlineLevel="0" max="23" min="23" style="0" width="16.36"/>
    <col collapsed="false" customWidth="true" hidden="false" outlineLevel="0" max="24" min="24" style="0" width="7.44"/>
    <col collapsed="false" customWidth="true" hidden="false" outlineLevel="0" max="25" min="25" style="0" width="7.08"/>
    <col collapsed="false" customWidth="true" hidden="false" outlineLevel="0" max="26" min="26" style="0" width="0.99"/>
    <col collapsed="false" customWidth="true" hidden="false" outlineLevel="0" max="27" min="27" style="0" width="11.45"/>
    <col collapsed="false" customWidth="true" hidden="false" outlineLevel="0" max="28" min="28" style="0" width="7.63"/>
    <col collapsed="false" customWidth="true" hidden="false" outlineLevel="0" max="29" min="29" style="0" width="7.53"/>
    <col collapsed="false" customWidth="true" hidden="true" outlineLevel="0" max="30" min="30" style="0" width="1.63"/>
    <col collapsed="false" customWidth="true" hidden="true" outlineLevel="0" max="31" min="31" style="0" width="12.63"/>
    <col collapsed="false" customWidth="true" hidden="true" outlineLevel="0" max="33" min="32" style="0" width="6.99"/>
    <col collapsed="false" customWidth="true" hidden="false" outlineLevel="0" max="34" min="34" style="0" width="8.08"/>
    <col collapsed="false" customWidth="true" hidden="false" outlineLevel="0" max="35" min="35" style="0" width="7.36"/>
    <col collapsed="false" customWidth="true" hidden="false" outlineLevel="0" max="36" min="36" style="0" width="7.08"/>
    <col collapsed="false" customWidth="true" hidden="false" outlineLevel="0" max="37" min="37" style="0" width="8.18"/>
    <col collapsed="false" customWidth="true" hidden="false" outlineLevel="0" max="38" min="38" style="0" width="7.81"/>
    <col collapsed="false" customWidth="true" hidden="false" outlineLevel="0" max="39" min="39" style="0" width="7.63"/>
    <col collapsed="false" customWidth="true" hidden="false" outlineLevel="0" max="40" min="40" style="0" width="9.17"/>
    <col collapsed="false" customWidth="true" hidden="false" outlineLevel="0" max="41" min="41" style="0" width="9.63"/>
    <col collapsed="false" customWidth="true" hidden="false" outlineLevel="0" max="42" min="42" style="0" width="7.99"/>
    <col collapsed="false" customWidth="true" hidden="false" outlineLevel="0" max="43" min="43" style="0" width="10.36"/>
    <col collapsed="false" customWidth="true" hidden="false" outlineLevel="0" max="44" min="44" style="1" width="6.63"/>
    <col collapsed="false" customWidth="true" hidden="false" outlineLevel="0" max="45" min="45" style="2" width="6.63"/>
    <col collapsed="false" customWidth="true" hidden="false" outlineLevel="0" max="46" min="46" style="3" width="6.63"/>
    <col collapsed="false" customWidth="true" hidden="false" outlineLevel="0" max="47" min="47" style="4" width="6.63"/>
    <col collapsed="false" customWidth="true" hidden="false" outlineLevel="0" max="48" min="48" style="1" width="6.63"/>
    <col collapsed="false" customWidth="true" hidden="false" outlineLevel="0" max="49" min="49" style="5" width="8.81"/>
    <col collapsed="false" customWidth="true" hidden="false" outlineLevel="0" max="51" min="50" style="0" width="7.36"/>
    <col collapsed="false" customWidth="true" hidden="false" outlineLevel="0" max="55" min="55" style="0" width="11.63"/>
    <col collapsed="false" customWidth="false" hidden="false" outlineLevel="0" max="56" min="56" style="1" width="10.18"/>
    <col collapsed="false" customWidth="false" hidden="false" outlineLevel="0" max="57" min="57" style="6" width="10.18"/>
  </cols>
  <sheetData>
    <row r="1" customFormat="false" ht="19.5" hidden="false" customHeight="true" outlineLevel="0" collapsed="false">
      <c r="A1" s="7" t="s">
        <v>0</v>
      </c>
      <c r="B1" s="7"/>
      <c r="C1" s="8"/>
      <c r="D1" s="8"/>
      <c r="E1" s="8"/>
      <c r="F1" s="8"/>
      <c r="G1" s="8"/>
      <c r="H1" s="8"/>
      <c r="I1" s="9"/>
      <c r="J1" s="8"/>
      <c r="K1" s="8"/>
      <c r="L1" s="8"/>
      <c r="M1" s="8" t="s">
        <v>0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10"/>
      <c r="AT1" s="11"/>
      <c r="AU1" s="12"/>
      <c r="AV1" s="8"/>
      <c r="AW1" s="13"/>
    </row>
    <row r="2" customFormat="false" ht="12.75" hidden="false" customHeight="true" outlineLevel="0" collapsed="false">
      <c r="A2" s="14" t="s">
        <v>0</v>
      </c>
      <c r="B2" s="14"/>
      <c r="C2" s="15"/>
      <c r="D2" s="15"/>
      <c r="E2" s="15"/>
      <c r="F2" s="15"/>
      <c r="G2" s="15"/>
      <c r="H2" s="15"/>
      <c r="I2" s="16"/>
      <c r="J2" s="15"/>
      <c r="K2" s="15"/>
      <c r="L2" s="15"/>
      <c r="M2" s="15" t="s">
        <v>0</v>
      </c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7"/>
      <c r="AT2" s="18"/>
      <c r="AU2" s="19"/>
      <c r="AV2" s="15"/>
      <c r="AW2" s="20"/>
    </row>
    <row r="3" customFormat="false" ht="33" hidden="false" customHeight="true" outlineLevel="0" collapsed="false">
      <c r="A3" s="21"/>
      <c r="B3" s="21"/>
      <c r="C3" s="16"/>
      <c r="D3" s="16"/>
      <c r="E3" s="16"/>
      <c r="F3" s="16"/>
      <c r="G3" s="16"/>
      <c r="H3" s="16"/>
      <c r="I3" s="16"/>
      <c r="J3" s="16"/>
      <c r="K3" s="16"/>
      <c r="L3" s="22" t="s">
        <v>1</v>
      </c>
      <c r="M3" s="23"/>
      <c r="N3" s="23"/>
      <c r="O3" s="24"/>
      <c r="P3" s="15"/>
      <c r="Q3" s="25"/>
      <c r="R3" s="15"/>
      <c r="S3" s="15"/>
      <c r="T3" s="15"/>
      <c r="U3" s="15"/>
      <c r="V3" s="15"/>
      <c r="W3" s="16"/>
      <c r="X3" s="16"/>
      <c r="Y3" s="16"/>
      <c r="Z3" s="16"/>
      <c r="AA3" s="16"/>
      <c r="AB3" s="16"/>
      <c r="AC3" s="16"/>
      <c r="AD3" s="16"/>
      <c r="AE3" s="25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26"/>
      <c r="AT3" s="27"/>
      <c r="AU3" s="28"/>
      <c r="AV3" s="16"/>
      <c r="AW3" s="29"/>
    </row>
    <row r="4" customFormat="false" ht="9.75" hidden="false" customHeight="true" outlineLevel="0" collapsed="false">
      <c r="A4" s="14" t="s">
        <v>0</v>
      </c>
      <c r="B4" s="14"/>
      <c r="C4" s="15"/>
      <c r="D4" s="15"/>
      <c r="E4" s="15"/>
      <c r="F4" s="15"/>
      <c r="G4" s="15"/>
      <c r="H4" s="15"/>
      <c r="I4" s="15"/>
      <c r="J4" s="15"/>
      <c r="K4" s="16"/>
      <c r="L4" s="15"/>
      <c r="M4" s="15"/>
      <c r="N4" s="15"/>
      <c r="O4" s="15"/>
      <c r="P4" s="30"/>
      <c r="Q4" s="15"/>
      <c r="R4" s="15"/>
      <c r="S4" s="30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7"/>
      <c r="AT4" s="18"/>
      <c r="AU4" s="19"/>
      <c r="AV4" s="15"/>
      <c r="AW4" s="20"/>
    </row>
    <row r="5" customFormat="false" ht="15.75" hidden="false" customHeight="true" outlineLevel="0" collapsed="false">
      <c r="A5" s="14" t="s">
        <v>0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31" t="s">
        <v>2</v>
      </c>
      <c r="N5" s="15"/>
      <c r="O5" s="15"/>
      <c r="P5" s="15"/>
      <c r="Q5" s="15"/>
      <c r="R5" s="15"/>
      <c r="S5" s="15"/>
      <c r="T5" s="15"/>
      <c r="U5" s="15"/>
      <c r="V5" s="15"/>
      <c r="W5" s="16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32"/>
      <c r="AP5" s="33"/>
      <c r="AQ5" s="32" t="s">
        <v>3</v>
      </c>
      <c r="AR5" s="33" t="s">
        <v>4</v>
      </c>
      <c r="AS5" s="34"/>
      <c r="AT5" s="35" t="s">
        <v>5</v>
      </c>
      <c r="AU5" s="36"/>
      <c r="AV5" s="33"/>
      <c r="AW5" s="37"/>
    </row>
    <row r="6" customFormat="false" ht="3.75" hidden="false" customHeight="true" outlineLevel="0" collapsed="false">
      <c r="A6" s="14" t="s">
        <v>0</v>
      </c>
      <c r="B6" s="14"/>
      <c r="C6" s="15"/>
      <c r="D6" s="15"/>
      <c r="E6" s="15"/>
      <c r="F6" s="15"/>
      <c r="G6" s="15"/>
      <c r="H6" s="15"/>
      <c r="I6" s="16"/>
      <c r="J6" s="15"/>
      <c r="K6" s="15"/>
      <c r="L6" s="15"/>
      <c r="M6" s="15" t="s">
        <v>0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7"/>
      <c r="AT6" s="38"/>
      <c r="AU6" s="19"/>
      <c r="AV6" s="15"/>
      <c r="AW6" s="20"/>
    </row>
    <row r="7" customFormat="false" ht="9" hidden="false" customHeight="true" outlineLevel="0" collapsed="false">
      <c r="A7" s="21"/>
      <c r="B7" s="21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32"/>
      <c r="AP7" s="33"/>
      <c r="AQ7" s="33"/>
      <c r="AR7" s="33"/>
      <c r="AS7" s="34"/>
      <c r="AT7" s="35"/>
      <c r="AU7" s="36"/>
      <c r="AV7" s="33"/>
      <c r="AW7" s="37"/>
    </row>
    <row r="8" customFormat="false" ht="18" hidden="false" customHeight="true" outlineLevel="0" collapsed="false">
      <c r="A8" s="39" t="s">
        <v>6</v>
      </c>
      <c r="B8" s="40"/>
      <c r="C8" s="41" t="s">
        <v>7</v>
      </c>
      <c r="D8" s="42"/>
      <c r="E8" s="43"/>
      <c r="F8" s="44" t="s">
        <v>0</v>
      </c>
      <c r="G8" s="45" t="s">
        <v>8</v>
      </c>
      <c r="H8" s="42"/>
      <c r="I8" s="46"/>
      <c r="J8" s="47"/>
      <c r="K8" s="48" t="s">
        <v>9</v>
      </c>
      <c r="L8" s="42"/>
      <c r="M8" s="42"/>
      <c r="N8" s="49" t="s">
        <v>10</v>
      </c>
      <c r="O8" s="50"/>
      <c r="P8" s="51" t="s">
        <v>11</v>
      </c>
      <c r="Q8" s="42"/>
      <c r="R8" s="52"/>
      <c r="S8" s="53" t="s">
        <v>12</v>
      </c>
      <c r="T8" s="42"/>
      <c r="U8" s="54"/>
      <c r="V8" s="52"/>
      <c r="W8" s="53" t="s">
        <v>13</v>
      </c>
      <c r="X8" s="42"/>
      <c r="Y8" s="54"/>
      <c r="Z8" s="52"/>
      <c r="AA8" s="53" t="s">
        <v>14</v>
      </c>
      <c r="AB8" s="42"/>
      <c r="AC8" s="42"/>
      <c r="AD8" s="52"/>
      <c r="AE8" s="53" t="s">
        <v>15</v>
      </c>
      <c r="AF8" s="42"/>
      <c r="AG8" s="42"/>
      <c r="AH8" s="55" t="s">
        <v>16</v>
      </c>
      <c r="AI8" s="56" t="s">
        <v>17</v>
      </c>
      <c r="AJ8" s="42"/>
      <c r="AK8" s="56" t="s">
        <v>18</v>
      </c>
      <c r="AL8" s="42"/>
      <c r="AM8" s="57" t="s">
        <v>19</v>
      </c>
      <c r="AN8" s="57" t="s">
        <v>20</v>
      </c>
      <c r="AO8" s="49" t="s">
        <v>21</v>
      </c>
      <c r="AP8" s="50"/>
      <c r="AQ8" s="58" t="s">
        <v>22</v>
      </c>
      <c r="AR8" s="59" t="s">
        <v>6</v>
      </c>
      <c r="AS8" s="60"/>
      <c r="AT8" s="61" t="s">
        <v>23</v>
      </c>
      <c r="AU8" s="62"/>
      <c r="AV8" s="63"/>
      <c r="AW8" s="64"/>
    </row>
    <row r="9" customFormat="false" ht="13.5" hidden="false" customHeight="true" outlineLevel="0" collapsed="false">
      <c r="A9" s="65" t="s">
        <v>24</v>
      </c>
      <c r="B9" s="66"/>
      <c r="C9" s="67" t="s">
        <v>15</v>
      </c>
      <c r="D9" s="68"/>
      <c r="E9" s="69"/>
      <c r="F9" s="70" t="s">
        <v>0</v>
      </c>
      <c r="G9" s="71" t="s">
        <v>25</v>
      </c>
      <c r="H9" s="16"/>
      <c r="I9" s="72"/>
      <c r="J9" s="73"/>
      <c r="K9" s="74" t="s">
        <v>26</v>
      </c>
      <c r="L9" s="16"/>
      <c r="M9" s="16"/>
      <c r="N9" s="75" t="s">
        <v>27</v>
      </c>
      <c r="O9" s="76"/>
      <c r="P9" s="77" t="s">
        <v>0</v>
      </c>
      <c r="Q9" s="16"/>
      <c r="R9" s="78"/>
      <c r="S9" s="16"/>
      <c r="T9" s="16"/>
      <c r="U9" s="79"/>
      <c r="V9" s="78"/>
      <c r="W9" s="74" t="s">
        <v>15</v>
      </c>
      <c r="X9" s="16"/>
      <c r="Y9" s="79"/>
      <c r="Z9" s="78"/>
      <c r="AA9" s="74" t="s">
        <v>28</v>
      </c>
      <c r="AB9" s="16"/>
      <c r="AC9" s="16"/>
      <c r="AD9" s="78"/>
      <c r="AE9" s="74" t="s">
        <v>29</v>
      </c>
      <c r="AF9" s="16"/>
      <c r="AG9" s="16"/>
      <c r="AH9" s="77" t="s">
        <v>30</v>
      </c>
      <c r="AI9" s="80" t="s">
        <v>31</v>
      </c>
      <c r="AJ9" s="16"/>
      <c r="AK9" s="81" t="s">
        <v>0</v>
      </c>
      <c r="AL9" s="16"/>
      <c r="AM9" s="78"/>
      <c r="AN9" s="81" t="s">
        <v>32</v>
      </c>
      <c r="AO9" s="75" t="s">
        <v>33</v>
      </c>
      <c r="AP9" s="76"/>
      <c r="AQ9" s="82" t="s">
        <v>34</v>
      </c>
      <c r="AR9" s="83" t="s">
        <v>24</v>
      </c>
      <c r="AS9" s="60"/>
      <c r="AT9" s="61"/>
      <c r="AU9" s="62"/>
      <c r="AV9" s="63"/>
      <c r="AW9" s="64"/>
      <c r="AZ9" s="84" t="s">
        <v>35</v>
      </c>
      <c r="BD9" s="85" t="s">
        <v>36</v>
      </c>
    </row>
    <row r="10" customFormat="false" ht="16.5" hidden="false" customHeight="true" outlineLevel="0" collapsed="false">
      <c r="A10" s="65" t="s">
        <v>37</v>
      </c>
      <c r="B10" s="86"/>
      <c r="C10" s="67" t="s">
        <v>38</v>
      </c>
      <c r="D10" s="16"/>
      <c r="E10" s="79"/>
      <c r="F10" s="78"/>
      <c r="G10" s="16"/>
      <c r="H10" s="16"/>
      <c r="I10" s="16"/>
      <c r="J10" s="78"/>
      <c r="K10" s="16"/>
      <c r="L10" s="16"/>
      <c r="M10" s="16"/>
      <c r="N10" s="87"/>
      <c r="O10" s="76"/>
      <c r="P10" s="88"/>
      <c r="Q10" s="16"/>
      <c r="R10" s="78"/>
      <c r="S10" s="16"/>
      <c r="T10" s="16"/>
      <c r="U10" s="79"/>
      <c r="V10" s="78"/>
      <c r="W10" s="74" t="s">
        <v>39</v>
      </c>
      <c r="X10" s="16"/>
      <c r="Y10" s="79"/>
      <c r="Z10" s="78"/>
      <c r="AA10" s="16"/>
      <c r="AB10" s="16"/>
      <c r="AC10" s="16"/>
      <c r="AD10" s="78"/>
      <c r="AE10" s="74" t="s">
        <v>40</v>
      </c>
      <c r="AF10" s="16"/>
      <c r="AG10" s="16"/>
      <c r="AH10" s="77" t="s">
        <v>41</v>
      </c>
      <c r="AI10" s="80" t="s">
        <v>42</v>
      </c>
      <c r="AJ10" s="16"/>
      <c r="AK10" s="81" t="s">
        <v>0</v>
      </c>
      <c r="AL10" s="16"/>
      <c r="AM10" s="78"/>
      <c r="AN10" s="81" t="s">
        <v>43</v>
      </c>
      <c r="AO10" s="75" t="s">
        <v>44</v>
      </c>
      <c r="AP10" s="76"/>
      <c r="AQ10" s="82" t="s">
        <v>43</v>
      </c>
      <c r="AR10" s="83" t="s">
        <v>37</v>
      </c>
      <c r="AS10" s="60"/>
      <c r="AT10" s="89"/>
      <c r="AU10" s="62"/>
      <c r="AV10" s="63"/>
      <c r="AW10" s="64"/>
      <c r="AZ10" s="0" t="s">
        <v>45</v>
      </c>
      <c r="BA10" s="0" t="s">
        <v>46</v>
      </c>
      <c r="BB10" s="0" t="s">
        <v>47</v>
      </c>
      <c r="BC10" s="0" t="s">
        <v>48</v>
      </c>
    </row>
    <row r="11" customFormat="false" ht="15.75" hidden="false" customHeight="true" outlineLevel="0" collapsed="false">
      <c r="A11" s="90"/>
      <c r="B11" s="66"/>
      <c r="C11" s="67" t="s">
        <v>49</v>
      </c>
      <c r="D11" s="16"/>
      <c r="E11" s="16"/>
      <c r="F11" s="78"/>
      <c r="G11" s="16"/>
      <c r="H11" s="16"/>
      <c r="I11" s="16"/>
      <c r="J11" s="78"/>
      <c r="K11" s="16"/>
      <c r="L11" s="16"/>
      <c r="M11" s="16"/>
      <c r="N11" s="87"/>
      <c r="O11" s="76"/>
      <c r="P11" s="88"/>
      <c r="Q11" s="16"/>
      <c r="R11" s="78"/>
      <c r="S11" s="16"/>
      <c r="T11" s="16"/>
      <c r="U11" s="79"/>
      <c r="V11" s="78"/>
      <c r="W11" s="74" t="s">
        <v>40</v>
      </c>
      <c r="X11" s="16"/>
      <c r="Y11" s="79"/>
      <c r="Z11" s="78"/>
      <c r="AA11" s="16"/>
      <c r="AB11" s="16"/>
      <c r="AC11" s="16"/>
      <c r="AD11" s="78"/>
      <c r="AE11" s="16"/>
      <c r="AF11" s="16"/>
      <c r="AG11" s="16"/>
      <c r="AH11" s="91" t="s">
        <v>50</v>
      </c>
      <c r="AI11" s="78"/>
      <c r="AJ11" s="16"/>
      <c r="AK11" s="78"/>
      <c r="AL11" s="16"/>
      <c r="AM11" s="78"/>
      <c r="AN11" s="81"/>
      <c r="AO11" s="92"/>
      <c r="AP11" s="15"/>
      <c r="AQ11" s="93"/>
      <c r="AR11" s="94"/>
      <c r="AS11" s="60"/>
      <c r="AT11" s="89" t="e">
        <f aca="false">SUM(AT14:AT136)</f>
        <v>#VALUE!</v>
      </c>
      <c r="AU11" s="62"/>
      <c r="AV11" s="95"/>
      <c r="AW11" s="64"/>
      <c r="AZ11" s="0" t="n">
        <f aca="false">SUM(AZ14:AZ136)</f>
        <v>0</v>
      </c>
      <c r="BA11" s="0" t="n">
        <f aca="false">SUM(BA14:BA136)</f>
        <v>0</v>
      </c>
      <c r="BB11" s="0" t="e">
        <f aca="false">SUM(BB14:BB136)</f>
        <v>#VALUE!</v>
      </c>
      <c r="BC11" s="0" t="n">
        <f aca="false">SUM(BC14:BC136)</f>
        <v>0</v>
      </c>
    </row>
    <row r="12" customFormat="false" ht="15" hidden="false" customHeight="true" outlineLevel="0" collapsed="false">
      <c r="A12" s="96"/>
      <c r="B12" s="97"/>
      <c r="C12" s="98"/>
      <c r="D12" s="99" t="s">
        <v>51</v>
      </c>
      <c r="E12" s="99"/>
      <c r="F12" s="97"/>
      <c r="G12" s="98"/>
      <c r="H12" s="99" t="s">
        <v>51</v>
      </c>
      <c r="I12" s="99" t="s">
        <v>52</v>
      </c>
      <c r="J12" s="97"/>
      <c r="K12" s="98"/>
      <c r="L12" s="99" t="s">
        <v>51</v>
      </c>
      <c r="M12" s="99" t="s">
        <v>52</v>
      </c>
      <c r="N12" s="100" t="s">
        <v>51</v>
      </c>
      <c r="O12" s="101" t="s">
        <v>52</v>
      </c>
      <c r="P12" s="102" t="s">
        <v>51</v>
      </c>
      <c r="Q12" s="99" t="s">
        <v>52</v>
      </c>
      <c r="R12" s="97"/>
      <c r="S12" s="98"/>
      <c r="T12" s="99" t="s">
        <v>51</v>
      </c>
      <c r="U12" s="103" t="s">
        <v>52</v>
      </c>
      <c r="V12" s="97"/>
      <c r="W12" s="98"/>
      <c r="X12" s="99" t="s">
        <v>51</v>
      </c>
      <c r="Y12" s="103" t="s">
        <v>52</v>
      </c>
      <c r="Z12" s="97"/>
      <c r="AA12" s="98"/>
      <c r="AB12" s="99" t="s">
        <v>51</v>
      </c>
      <c r="AC12" s="99" t="s">
        <v>52</v>
      </c>
      <c r="AD12" s="97"/>
      <c r="AE12" s="98"/>
      <c r="AF12" s="99" t="s">
        <v>51</v>
      </c>
      <c r="AG12" s="99" t="s">
        <v>52</v>
      </c>
      <c r="AH12" s="104" t="s">
        <v>53</v>
      </c>
      <c r="AI12" s="105" t="s">
        <v>51</v>
      </c>
      <c r="AJ12" s="99" t="s">
        <v>52</v>
      </c>
      <c r="AK12" s="105" t="s">
        <v>51</v>
      </c>
      <c r="AL12" s="99" t="s">
        <v>52</v>
      </c>
      <c r="AM12" s="105" t="s">
        <v>52</v>
      </c>
      <c r="AN12" s="105" t="s">
        <v>51</v>
      </c>
      <c r="AO12" s="100" t="s">
        <v>51</v>
      </c>
      <c r="AP12" s="101" t="s">
        <v>52</v>
      </c>
      <c r="AQ12" s="106"/>
      <c r="AR12" s="107"/>
      <c r="AS12" s="60"/>
      <c r="AT12" s="89"/>
      <c r="AU12" s="108" t="s">
        <v>54</v>
      </c>
      <c r="AV12" s="95"/>
      <c r="AW12" s="64"/>
      <c r="AY12" s="84" t="s">
        <v>55</v>
      </c>
    </row>
    <row r="13" customFormat="false" ht="15" hidden="false" customHeight="true" outlineLevel="0" collapsed="false">
      <c r="A13" s="90"/>
      <c r="B13" s="78"/>
      <c r="C13" s="68"/>
      <c r="D13" s="109"/>
      <c r="E13" s="109"/>
      <c r="F13" s="78"/>
      <c r="G13" s="68"/>
      <c r="H13" s="109"/>
      <c r="I13" s="109"/>
      <c r="J13" s="78"/>
      <c r="K13" s="68"/>
      <c r="L13" s="109"/>
      <c r="M13" s="109"/>
      <c r="N13" s="110"/>
      <c r="O13" s="111"/>
      <c r="P13" s="77"/>
      <c r="Q13" s="109"/>
      <c r="R13" s="78"/>
      <c r="S13" s="68"/>
      <c r="T13" s="109"/>
      <c r="U13" s="112"/>
      <c r="V13" s="78"/>
      <c r="W13" s="68"/>
      <c r="X13" s="109"/>
      <c r="Y13" s="112"/>
      <c r="Z13" s="78"/>
      <c r="AA13" s="68"/>
      <c r="AB13" s="109"/>
      <c r="AC13" s="109"/>
      <c r="AD13" s="78"/>
      <c r="AE13" s="68"/>
      <c r="AF13" s="109"/>
      <c r="AG13" s="109"/>
      <c r="AH13" s="91"/>
      <c r="AI13" s="81"/>
      <c r="AJ13" s="109"/>
      <c r="AK13" s="81"/>
      <c r="AL13" s="109"/>
      <c r="AM13" s="81"/>
      <c r="AN13" s="81"/>
      <c r="AO13" s="110"/>
      <c r="AP13" s="111"/>
      <c r="AQ13" s="113"/>
      <c r="AR13" s="94"/>
      <c r="AS13" s="60"/>
      <c r="AT13" s="89"/>
      <c r="AU13" s="64" t="s">
        <v>56</v>
      </c>
      <c r="AV13" s="95" t="s">
        <v>57</v>
      </c>
      <c r="AW13" s="108" t="s">
        <v>58</v>
      </c>
      <c r="BD13" s="1" t="s">
        <v>57</v>
      </c>
      <c r="BE13" s="6" t="s">
        <v>59</v>
      </c>
      <c r="BF13" s="0" t="s">
        <v>60</v>
      </c>
      <c r="BG13" s="0" t="s">
        <v>61</v>
      </c>
      <c r="BH13" s="0" t="s">
        <v>62</v>
      </c>
      <c r="BI13" s="0" t="s">
        <v>63</v>
      </c>
      <c r="BJ13" s="0" t="s">
        <v>64</v>
      </c>
      <c r="BK13" s="0" t="s">
        <v>65</v>
      </c>
    </row>
    <row r="14" customFormat="false" ht="18.9" hidden="false" customHeight="true" outlineLevel="0" collapsed="false">
      <c r="A14" s="114" t="s">
        <v>66</v>
      </c>
      <c r="B14" s="115"/>
      <c r="C14" s="116" t="s">
        <v>67</v>
      </c>
      <c r="D14" s="116" t="n">
        <v>0.4185</v>
      </c>
      <c r="E14" s="116" t="n">
        <v>0</v>
      </c>
      <c r="F14" s="117"/>
      <c r="G14" s="116" t="s">
        <v>68</v>
      </c>
      <c r="H14" s="116" t="n">
        <v>5.9188</v>
      </c>
      <c r="I14" s="116" t="n">
        <v>0</v>
      </c>
      <c r="J14" s="117"/>
      <c r="K14" s="116" t="s">
        <v>68</v>
      </c>
      <c r="L14" s="116" t="n">
        <v>0.2565</v>
      </c>
      <c r="M14" s="116" t="n">
        <v>0.2</v>
      </c>
      <c r="N14" s="118" t="n">
        <f aca="false">D14+H14+L14</f>
        <v>6.5938</v>
      </c>
      <c r="O14" s="119" t="n">
        <f aca="false">E14+I14+M14</f>
        <v>0.2</v>
      </c>
      <c r="P14" s="120" t="n">
        <v>0.0646</v>
      </c>
      <c r="Q14" s="121" t="n">
        <f aca="false">Tables!$H$13</f>
        <v>0</v>
      </c>
      <c r="R14" s="117"/>
      <c r="S14" s="116" t="s">
        <v>68</v>
      </c>
      <c r="T14" s="116" t="n">
        <v>6.5802</v>
      </c>
      <c r="U14" s="122" t="n">
        <v>0.1752</v>
      </c>
      <c r="V14" s="117"/>
      <c r="W14" s="116"/>
      <c r="X14" s="116"/>
      <c r="Y14" s="122"/>
      <c r="Z14" s="117"/>
      <c r="AA14" s="116"/>
      <c r="AB14" s="116"/>
      <c r="AC14" s="116"/>
      <c r="AD14" s="117"/>
      <c r="AE14" s="116"/>
      <c r="AF14" s="116"/>
      <c r="AG14" s="116"/>
      <c r="AH14" s="123" t="n">
        <v>0.0319</v>
      </c>
      <c r="AI14" s="117" t="n">
        <v>0.089</v>
      </c>
      <c r="AJ14" s="116" t="n">
        <v>0.2776</v>
      </c>
      <c r="AK14" s="117" t="n">
        <v>4.7863</v>
      </c>
      <c r="AL14" s="116" t="n">
        <v>0.1469</v>
      </c>
      <c r="AM14" s="117" t="n">
        <v>0.0739</v>
      </c>
      <c r="AN14" s="117" t="n">
        <f aca="false">IF(AY14=0,"",AY14)</f>
        <v>2.1646</v>
      </c>
      <c r="AO14" s="118" t="n">
        <f aca="false">P14+T14+X14+AB14+AF14+AI14+AK14+AN14+AH14</f>
        <v>13.7166</v>
      </c>
      <c r="AP14" s="119" t="n">
        <f aca="false">Q14+U14+Y14+AC14+AG14+AJ14+AL14+AM14</f>
        <v>0.6736</v>
      </c>
      <c r="AQ14" s="124" t="n">
        <f aca="false">N14+O14+AO14+AP14</f>
        <v>21.184</v>
      </c>
      <c r="AR14" s="125" t="s">
        <v>66</v>
      </c>
      <c r="AS14" s="126"/>
      <c r="AT14" s="127" t="n">
        <f aca="false">AQ14-AU14</f>
        <v>0</v>
      </c>
      <c r="AU14" s="128" t="n">
        <v>21.184</v>
      </c>
      <c r="AV14" s="129" t="s">
        <v>66</v>
      </c>
      <c r="AW14" s="128" t="n">
        <v>0.3235</v>
      </c>
      <c r="AX14" s="0" t="n">
        <v>1.8411</v>
      </c>
      <c r="AY14" s="0" t="n">
        <f aca="false">AW14+AX14</f>
        <v>2.1646</v>
      </c>
      <c r="AZ14" s="0" t="n">
        <f aca="false">N14-BF14</f>
        <v>0</v>
      </c>
      <c r="BA14" s="0" t="n">
        <f aca="false">O14-BG14</f>
        <v>0</v>
      </c>
      <c r="BB14" s="0" t="n">
        <f aca="false">AO14-BI14</f>
        <v>0</v>
      </c>
      <c r="BC14" s="0" t="n">
        <f aca="false">AP14-BJ14</f>
        <v>0</v>
      </c>
      <c r="BD14" s="1" t="s">
        <v>66</v>
      </c>
      <c r="BE14" s="6" t="n">
        <v>26</v>
      </c>
      <c r="BF14" s="0" t="n">
        <v>6.5938</v>
      </c>
      <c r="BG14" s="0" t="n">
        <v>0.2</v>
      </c>
      <c r="BH14" s="0" t="n">
        <v>6.7938</v>
      </c>
      <c r="BI14" s="0" t="n">
        <v>13.7166</v>
      </c>
      <c r="BJ14" s="0" t="n">
        <v>0.6736</v>
      </c>
      <c r="BK14" s="0" t="n">
        <v>14.3902</v>
      </c>
    </row>
    <row r="15" customFormat="false" ht="17.1" hidden="false" customHeight="true" outlineLevel="0" collapsed="false">
      <c r="A15" s="130" t="s">
        <v>69</v>
      </c>
      <c r="B15" s="115"/>
      <c r="C15" s="116" t="s">
        <v>67</v>
      </c>
      <c r="D15" s="116" t="n">
        <v>0.4576</v>
      </c>
      <c r="E15" s="116" t="n">
        <v>0</v>
      </c>
      <c r="F15" s="117"/>
      <c r="G15" s="116" t="s">
        <v>68</v>
      </c>
      <c r="H15" s="116" t="n">
        <v>6.5281</v>
      </c>
      <c r="I15" s="116" t="n">
        <v>0</v>
      </c>
      <c r="J15" s="117"/>
      <c r="K15" s="116" t="s">
        <v>68</v>
      </c>
      <c r="L15" s="116" t="n">
        <v>0.2828</v>
      </c>
      <c r="M15" s="116" t="n">
        <v>0.2203</v>
      </c>
      <c r="N15" s="118" t="n">
        <f aca="false">D15+H15+L15</f>
        <v>7.2685</v>
      </c>
      <c r="O15" s="119" t="n">
        <f aca="false">E15+I15+M15</f>
        <v>0.2203</v>
      </c>
      <c r="P15" s="120" t="n">
        <v>0.0701</v>
      </c>
      <c r="Q15" s="121" t="n">
        <f aca="false">Tables!$D$13</f>
        <v>0</v>
      </c>
      <c r="R15" s="117"/>
      <c r="S15" s="116"/>
      <c r="T15" s="116"/>
      <c r="U15" s="122"/>
      <c r="V15" s="117"/>
      <c r="W15" s="116"/>
      <c r="X15" s="116"/>
      <c r="Y15" s="122"/>
      <c r="Z15" s="117"/>
      <c r="AA15" s="116"/>
      <c r="AB15" s="116"/>
      <c r="AC15" s="116"/>
      <c r="AD15" s="117"/>
      <c r="AE15" s="116"/>
      <c r="AF15" s="116"/>
      <c r="AG15" s="116"/>
      <c r="AH15" s="120" t="n">
        <v>0.0369</v>
      </c>
      <c r="AI15" s="117"/>
      <c r="AJ15" s="116"/>
      <c r="AK15" s="117" t="n">
        <v>5.2334</v>
      </c>
      <c r="AL15" s="116" t="n">
        <v>0.1602</v>
      </c>
      <c r="AM15" s="117"/>
      <c r="AN15" s="117" t="str">
        <f aca="false">IF(AY15=0,"",AY15)</f>
        <v/>
      </c>
      <c r="AO15" s="131" t="e">
        <f aca="false">P15+T15+X15+AB15+AF15+AI15+AK15+AN15+AH15</f>
        <v>#VALUE!</v>
      </c>
      <c r="AP15" s="119" t="n">
        <f aca="false">Q15+U15+Y15+AC15+AG15+AJ15+AL15+AM15</f>
        <v>0.1602</v>
      </c>
      <c r="AQ15" s="124" t="e">
        <f aca="false">N15+O15+AO15+AP15</f>
        <v>#VALUE!</v>
      </c>
      <c r="AR15" s="132" t="s">
        <v>69</v>
      </c>
      <c r="AS15" s="126"/>
      <c r="AT15" s="127" t="e">
        <f aca="false">AQ15-AU15</f>
        <v>#VALUE!</v>
      </c>
      <c r="AU15" s="128" t="n">
        <v>12.9894</v>
      </c>
      <c r="AV15" s="129" t="s">
        <v>69</v>
      </c>
      <c r="AW15" s="128"/>
      <c r="AX15" s="133"/>
      <c r="AY15" s="0" t="n">
        <f aca="false">AW15+AX15</f>
        <v>0</v>
      </c>
      <c r="AZ15" s="0" t="n">
        <f aca="false">N15-BF15</f>
        <v>0</v>
      </c>
      <c r="BA15" s="0" t="n">
        <f aca="false">O15-BG15</f>
        <v>0</v>
      </c>
      <c r="BB15" s="0" t="e">
        <f aca="false">AO15-BI15</f>
        <v>#VALUE!</v>
      </c>
      <c r="BC15" s="0" t="n">
        <f aca="false">AP15-BJ15</f>
        <v>0</v>
      </c>
      <c r="BD15" s="1" t="s">
        <v>69</v>
      </c>
      <c r="BE15" s="6" t="n">
        <v>8</v>
      </c>
      <c r="BF15" s="0" t="n">
        <v>7.2685</v>
      </c>
      <c r="BG15" s="0" t="n">
        <v>0.2203</v>
      </c>
      <c r="BH15" s="0" t="n">
        <v>7.4888</v>
      </c>
      <c r="BI15" s="0" t="n">
        <v>5.3404</v>
      </c>
      <c r="BJ15" s="0" t="n">
        <v>0.1602</v>
      </c>
      <c r="BK15" s="0" t="n">
        <v>5.5006</v>
      </c>
    </row>
    <row r="16" customFormat="false" ht="17.1" hidden="false" customHeight="true" outlineLevel="0" collapsed="false">
      <c r="A16" s="134" t="s">
        <v>70</v>
      </c>
      <c r="B16" s="135"/>
      <c r="C16" s="136" t="s">
        <v>71</v>
      </c>
      <c r="D16" s="136" t="n">
        <v>0.1538</v>
      </c>
      <c r="E16" s="116" t="n">
        <v>0</v>
      </c>
      <c r="F16" s="137"/>
      <c r="G16" s="136" t="s">
        <v>72</v>
      </c>
      <c r="H16" s="136" t="n">
        <v>4.9725</v>
      </c>
      <c r="I16" s="136" t="n">
        <v>0.3035</v>
      </c>
      <c r="J16" s="137"/>
      <c r="K16" s="136" t="s">
        <v>68</v>
      </c>
      <c r="L16" s="136" t="n">
        <v>0.2828</v>
      </c>
      <c r="M16" s="136" t="n">
        <v>0.2203</v>
      </c>
      <c r="N16" s="131" t="n">
        <f aca="false">D16+H16+L16</f>
        <v>5.4091</v>
      </c>
      <c r="O16" s="138" t="n">
        <f aca="false">E16+I16+M16</f>
        <v>0.5238</v>
      </c>
      <c r="P16" s="139" t="n">
        <v>0.0701</v>
      </c>
      <c r="Q16" s="140" t="n">
        <f aca="false">Tables!$D$13</f>
        <v>0</v>
      </c>
      <c r="R16" s="137"/>
      <c r="S16" s="136"/>
      <c r="T16" s="136"/>
      <c r="U16" s="141"/>
      <c r="V16" s="137"/>
      <c r="W16" s="136"/>
      <c r="X16" s="136"/>
      <c r="Y16" s="141"/>
      <c r="Z16" s="137"/>
      <c r="AA16" s="136" t="s">
        <v>73</v>
      </c>
      <c r="AB16" s="136" t="n">
        <v>2.0545</v>
      </c>
      <c r="AC16" s="136" t="n">
        <v>0</v>
      </c>
      <c r="AD16" s="137"/>
      <c r="AE16" s="136"/>
      <c r="AF16" s="136"/>
      <c r="AG16" s="136"/>
      <c r="AH16" s="139" t="n">
        <v>0.0369</v>
      </c>
      <c r="AI16" s="137"/>
      <c r="AJ16" s="136"/>
      <c r="AK16" s="137" t="n">
        <v>5.2334</v>
      </c>
      <c r="AL16" s="136" t="n">
        <v>0.1602</v>
      </c>
      <c r="AM16" s="137"/>
      <c r="AN16" s="117" t="str">
        <f aca="false">IF(AY16=0,"",AY16)</f>
        <v/>
      </c>
      <c r="AO16" s="131" t="e">
        <f aca="false">P16+T16+X16+AB16+AF16+AI16+AK16+AN16+AH16</f>
        <v>#VALUE!</v>
      </c>
      <c r="AP16" s="138" t="n">
        <f aca="false">Q16+U16+Y16+AC16+AG16+AJ16+AL16+AM16</f>
        <v>0.1602</v>
      </c>
      <c r="AQ16" s="142" t="e">
        <f aca="false">N16+O16+AO16+AP16</f>
        <v>#VALUE!</v>
      </c>
      <c r="AR16" s="143" t="s">
        <v>70</v>
      </c>
      <c r="AS16" s="126"/>
      <c r="AT16" s="127" t="e">
        <f aca="false">AQ16-AU16</f>
        <v>#VALUE!</v>
      </c>
      <c r="AU16" s="128" t="n">
        <v>13.488</v>
      </c>
      <c r="AV16" s="129" t="s">
        <v>70</v>
      </c>
      <c r="AW16" s="128"/>
      <c r="AY16" s="0" t="n">
        <f aca="false">AW16+AX16</f>
        <v>0</v>
      </c>
      <c r="AZ16" s="0" t="n">
        <f aca="false">N16-BF16</f>
        <v>0</v>
      </c>
      <c r="BA16" s="0" t="n">
        <f aca="false">O16-BG16</f>
        <v>0</v>
      </c>
      <c r="BB16" s="0" t="e">
        <f aca="false">AO16-BI16</f>
        <v>#VALUE!</v>
      </c>
      <c r="BC16" s="0" t="n">
        <f aca="false">AP16-BJ16</f>
        <v>0</v>
      </c>
      <c r="BD16" s="1" t="s">
        <v>70</v>
      </c>
      <c r="BE16" s="6" t="n">
        <v>8</v>
      </c>
      <c r="BF16" s="0" t="n">
        <v>5.4091</v>
      </c>
      <c r="BG16" s="0" t="n">
        <v>0.5238</v>
      </c>
      <c r="BH16" s="0" t="n">
        <v>5.9329</v>
      </c>
      <c r="BI16" s="0" t="n">
        <v>7.3949</v>
      </c>
      <c r="BJ16" s="0" t="n">
        <v>0.1602</v>
      </c>
      <c r="BK16" s="0" t="n">
        <v>7.5551</v>
      </c>
    </row>
    <row r="17" customFormat="false" ht="17.1" hidden="false" customHeight="true" outlineLevel="0" collapsed="false">
      <c r="A17" s="134" t="s">
        <v>74</v>
      </c>
      <c r="B17" s="135"/>
      <c r="C17" s="136" t="s">
        <v>67</v>
      </c>
      <c r="D17" s="136" t="n">
        <v>0.4185</v>
      </c>
      <c r="E17" s="116" t="n">
        <v>0</v>
      </c>
      <c r="F17" s="137"/>
      <c r="G17" s="136" t="s">
        <v>75</v>
      </c>
      <c r="H17" s="136" t="n">
        <v>4.7425</v>
      </c>
      <c r="I17" s="136" t="n">
        <v>0.968</v>
      </c>
      <c r="J17" s="137"/>
      <c r="K17" s="136" t="s">
        <v>76</v>
      </c>
      <c r="L17" s="136" t="n">
        <v>0.4689</v>
      </c>
      <c r="M17" s="136" t="n">
        <v>0</v>
      </c>
      <c r="N17" s="131" t="n">
        <f aca="false">D17+H17+L17</f>
        <v>5.6299</v>
      </c>
      <c r="O17" s="138" t="n">
        <f aca="false">E17+I17+M17</f>
        <v>0.968</v>
      </c>
      <c r="P17" s="139" t="n">
        <v>0.0646</v>
      </c>
      <c r="Q17" s="140" t="n">
        <f aca="false">Tables!$H$13</f>
        <v>0</v>
      </c>
      <c r="R17" s="137"/>
      <c r="S17" s="136" t="s">
        <v>68</v>
      </c>
      <c r="T17" s="136" t="n">
        <v>6.5802</v>
      </c>
      <c r="U17" s="141" t="n">
        <v>0.1752</v>
      </c>
      <c r="V17" s="137"/>
      <c r="W17" s="136"/>
      <c r="X17" s="136"/>
      <c r="Y17" s="141"/>
      <c r="Z17" s="137"/>
      <c r="AA17" s="136"/>
      <c r="AB17" s="136"/>
      <c r="AC17" s="136"/>
      <c r="AD17" s="137"/>
      <c r="AE17" s="136" t="s">
        <v>0</v>
      </c>
      <c r="AF17" s="136"/>
      <c r="AG17" s="136"/>
      <c r="AH17" s="139" t="n">
        <v>0.0829</v>
      </c>
      <c r="AI17" s="137" t="n">
        <v>0.089</v>
      </c>
      <c r="AJ17" s="136" t="n">
        <v>0.2776</v>
      </c>
      <c r="AK17" s="137" t="n">
        <v>4.7863</v>
      </c>
      <c r="AL17" s="136" t="n">
        <v>0.1469</v>
      </c>
      <c r="AM17" s="137" t="n">
        <v>0.0739</v>
      </c>
      <c r="AN17" s="117" t="n">
        <f aca="false">IF(AY17=0,"",AY17)</f>
        <v>1.7095</v>
      </c>
      <c r="AO17" s="131" t="n">
        <f aca="false">P17+T17+X17+AB17+AF17+AI17+AK17+AN17+AH17</f>
        <v>13.3125</v>
      </c>
      <c r="AP17" s="138" t="n">
        <f aca="false">Q17+U17+Y17+AC17+AG17+AJ17+AL17+AM17</f>
        <v>0.6736</v>
      </c>
      <c r="AQ17" s="142" t="n">
        <f aca="false">N17+O17+AO17+AP17</f>
        <v>20.584</v>
      </c>
      <c r="AR17" s="143" t="s">
        <v>74</v>
      </c>
      <c r="AS17" s="126"/>
      <c r="AT17" s="127" t="n">
        <f aca="false">AQ17-AU17</f>
        <v>0</v>
      </c>
      <c r="AU17" s="128" t="n">
        <v>20.584</v>
      </c>
      <c r="AV17" s="129" t="s">
        <v>74</v>
      </c>
      <c r="AW17" s="128" t="n">
        <v>0.3235</v>
      </c>
      <c r="AX17" s="0" t="n">
        <v>1.386</v>
      </c>
      <c r="AY17" s="0" t="n">
        <f aca="false">AW17+AX17</f>
        <v>1.7095</v>
      </c>
      <c r="AZ17" s="0" t="n">
        <f aca="false">N17-BF17</f>
        <v>0</v>
      </c>
      <c r="BA17" s="0" t="n">
        <f aca="false">O17-BG17</f>
        <v>0</v>
      </c>
      <c r="BB17" s="0" t="n">
        <f aca="false">AO17-BI17</f>
        <v>0</v>
      </c>
      <c r="BC17" s="0" t="n">
        <f aca="false">AP17-BJ17</f>
        <v>0</v>
      </c>
      <c r="BD17" s="1" t="s">
        <v>74</v>
      </c>
      <c r="BE17" s="6" t="n">
        <v>25</v>
      </c>
      <c r="BF17" s="0" t="n">
        <v>5.6299</v>
      </c>
      <c r="BG17" s="0" t="n">
        <v>0.968</v>
      </c>
      <c r="BH17" s="0" t="n">
        <v>6.5979</v>
      </c>
      <c r="BI17" s="0" t="n">
        <v>13.3125</v>
      </c>
      <c r="BJ17" s="0" t="n">
        <v>0.6736</v>
      </c>
      <c r="BK17" s="0" t="n">
        <v>13.9861</v>
      </c>
    </row>
    <row r="18" customFormat="false" ht="17.1" hidden="false" customHeight="true" outlineLevel="0" collapsed="false">
      <c r="A18" s="134" t="s">
        <v>77</v>
      </c>
      <c r="B18" s="135"/>
      <c r="C18" s="136" t="s">
        <v>67</v>
      </c>
      <c r="D18" s="136" t="n">
        <v>0.4185</v>
      </c>
      <c r="E18" s="116" t="n">
        <v>0</v>
      </c>
      <c r="F18" s="137"/>
      <c r="G18" s="136" t="s">
        <v>78</v>
      </c>
      <c r="H18" s="136" t="n">
        <v>4.2358</v>
      </c>
      <c r="I18" s="136" t="n">
        <v>2.0395</v>
      </c>
      <c r="J18" s="137"/>
      <c r="K18" s="136" t="s">
        <v>68</v>
      </c>
      <c r="L18" s="136" t="n">
        <v>0.2565</v>
      </c>
      <c r="M18" s="136" t="n">
        <v>0.2</v>
      </c>
      <c r="N18" s="131" t="n">
        <f aca="false">D18+H18+L18</f>
        <v>4.9108</v>
      </c>
      <c r="O18" s="138" t="n">
        <f aca="false">E18+I18+M18</f>
        <v>2.2395</v>
      </c>
      <c r="P18" s="139" t="n">
        <v>0.0646</v>
      </c>
      <c r="Q18" s="140" t="n">
        <f aca="false">Tables!$H$13</f>
        <v>0</v>
      </c>
      <c r="R18" s="137"/>
      <c r="S18" s="136" t="s">
        <v>68</v>
      </c>
      <c r="T18" s="136" t="n">
        <v>6.5802</v>
      </c>
      <c r="U18" s="141" t="n">
        <v>0.1752</v>
      </c>
      <c r="V18" s="137"/>
      <c r="W18" s="136"/>
      <c r="X18" s="136"/>
      <c r="Y18" s="141"/>
      <c r="Z18" s="137"/>
      <c r="AA18" s="136"/>
      <c r="AB18" s="136"/>
      <c r="AC18" s="136"/>
      <c r="AD18" s="137"/>
      <c r="AE18" s="136"/>
      <c r="AF18" s="136"/>
      <c r="AG18" s="136"/>
      <c r="AH18" s="139" t="n">
        <v>0.0829</v>
      </c>
      <c r="AI18" s="137" t="n">
        <v>0.089</v>
      </c>
      <c r="AJ18" s="136" t="n">
        <v>0.2776</v>
      </c>
      <c r="AK18" s="137" t="n">
        <v>4.7863</v>
      </c>
      <c r="AL18" s="136" t="n">
        <v>0.1469</v>
      </c>
      <c r="AM18" s="137" t="n">
        <v>0.0739</v>
      </c>
      <c r="AN18" s="117" t="n">
        <f aca="false">IF(AY18=0,"",AY18)</f>
        <v>2.1529</v>
      </c>
      <c r="AO18" s="131" t="n">
        <f aca="false">P18+T18+X18+AB18+AF18+AI18+AK18+AN18+AH18</f>
        <v>13.7559</v>
      </c>
      <c r="AP18" s="138" t="n">
        <f aca="false">Q18+U18+Y18+AC18+AG18+AJ18+AL18+AM18</f>
        <v>0.6736</v>
      </c>
      <c r="AQ18" s="142" t="n">
        <f aca="false">N18+O18+AO18+AP18</f>
        <v>21.5798</v>
      </c>
      <c r="AR18" s="143" t="s">
        <v>77</v>
      </c>
      <c r="AS18" s="126"/>
      <c r="AT18" s="127" t="n">
        <f aca="false">AQ18-AU18</f>
        <v>0</v>
      </c>
      <c r="AU18" s="128" t="n">
        <v>21.5798</v>
      </c>
      <c r="AV18" s="129" t="s">
        <v>77</v>
      </c>
      <c r="AW18" s="128" t="n">
        <v>0.3235</v>
      </c>
      <c r="AX18" s="0" t="n">
        <v>1.8294</v>
      </c>
      <c r="AY18" s="0" t="n">
        <f aca="false">AW18+AX18</f>
        <v>2.1529</v>
      </c>
      <c r="AZ18" s="0" t="n">
        <f aca="false">N18-BF18</f>
        <v>0</v>
      </c>
      <c r="BA18" s="0" t="n">
        <f aca="false">O18-BG18</f>
        <v>0</v>
      </c>
      <c r="BB18" s="0" t="n">
        <f aca="false">AO18-BI18</f>
        <v>0</v>
      </c>
      <c r="BC18" s="0" t="n">
        <f aca="false">AP18-BJ18</f>
        <v>0</v>
      </c>
      <c r="BD18" s="1" t="s">
        <v>77</v>
      </c>
      <c r="BE18" s="6" t="n">
        <v>25</v>
      </c>
      <c r="BF18" s="0" t="n">
        <v>4.9108</v>
      </c>
      <c r="BG18" s="0" t="n">
        <v>2.2395</v>
      </c>
      <c r="BH18" s="0" t="n">
        <v>7.1503</v>
      </c>
      <c r="BI18" s="0" t="n">
        <v>13.7559</v>
      </c>
      <c r="BJ18" s="0" t="n">
        <v>0.6736</v>
      </c>
      <c r="BK18" s="0" t="n">
        <v>14.4295</v>
      </c>
    </row>
    <row r="19" customFormat="false" ht="17.1" hidden="false" customHeight="true" outlineLevel="0" collapsed="false">
      <c r="A19" s="134" t="s">
        <v>79</v>
      </c>
      <c r="B19" s="135"/>
      <c r="C19" s="136" t="s">
        <v>67</v>
      </c>
      <c r="D19" s="136" t="n">
        <v>0.4576</v>
      </c>
      <c r="E19" s="116" t="n">
        <v>0</v>
      </c>
      <c r="F19" s="137"/>
      <c r="G19" s="136" t="s">
        <v>68</v>
      </c>
      <c r="H19" s="136" t="n">
        <v>6.5281</v>
      </c>
      <c r="I19" s="136" t="n">
        <v>0</v>
      </c>
      <c r="J19" s="137"/>
      <c r="K19" s="136" t="s">
        <v>68</v>
      </c>
      <c r="L19" s="136" t="n">
        <v>0.2828</v>
      </c>
      <c r="M19" s="136" t="n">
        <v>0.2203</v>
      </c>
      <c r="N19" s="131" t="n">
        <f aca="false">D19+H19+L19</f>
        <v>7.2685</v>
      </c>
      <c r="O19" s="138" t="n">
        <f aca="false">E19+I19+M19</f>
        <v>0.2203</v>
      </c>
      <c r="P19" s="139" t="n">
        <v>0.0701</v>
      </c>
      <c r="Q19" s="140" t="n">
        <f aca="false">Tables!$D$13</f>
        <v>0</v>
      </c>
      <c r="R19" s="137"/>
      <c r="S19" s="136"/>
      <c r="T19" s="136"/>
      <c r="U19" s="141"/>
      <c r="V19" s="137"/>
      <c r="W19" s="136" t="s">
        <v>80</v>
      </c>
      <c r="X19" s="136" t="n">
        <v>0.7661</v>
      </c>
      <c r="Y19" s="141" t="n">
        <v>0</v>
      </c>
      <c r="Z19" s="137"/>
      <c r="AA19" s="136" t="s">
        <v>81</v>
      </c>
      <c r="AB19" s="136" t="n">
        <v>1.7752</v>
      </c>
      <c r="AC19" s="136" t="n">
        <v>0.0682</v>
      </c>
      <c r="AD19" s="137"/>
      <c r="AE19" s="136"/>
      <c r="AF19" s="136"/>
      <c r="AG19" s="136"/>
      <c r="AH19" s="139" t="n">
        <v>0.0369</v>
      </c>
      <c r="AI19" s="137" t="n">
        <v>0.0966</v>
      </c>
      <c r="AJ19" s="136" t="n">
        <v>0.3018</v>
      </c>
      <c r="AK19" s="137" t="n">
        <v>5.2334</v>
      </c>
      <c r="AL19" s="136" t="n">
        <v>0.1602</v>
      </c>
      <c r="AM19" s="137" t="n">
        <v>0.0803</v>
      </c>
      <c r="AN19" s="117" t="str">
        <f aca="false">IF(AY19=0,"",AY19)</f>
        <v/>
      </c>
      <c r="AO19" s="131" t="e">
        <f aca="false">P19+T19+X19+AB19+AF19+AI19+AK19+AN19+AH19</f>
        <v>#VALUE!</v>
      </c>
      <c r="AP19" s="138" t="n">
        <f aca="false">Q19+U19+Y19+AC19+AG19+AJ19+AL19+AM19</f>
        <v>0.6105</v>
      </c>
      <c r="AQ19" s="142" t="e">
        <f aca="false">N19+O19+AO19+AP19</f>
        <v>#VALUE!</v>
      </c>
      <c r="AR19" s="143" t="s">
        <v>79</v>
      </c>
      <c r="AS19" s="126"/>
      <c r="AT19" s="127" t="e">
        <f aca="false">AQ19-AU19</f>
        <v>#VALUE!</v>
      </c>
      <c r="AU19" s="128" t="n">
        <v>16.0776</v>
      </c>
      <c r="AV19" s="129" t="s">
        <v>79</v>
      </c>
      <c r="AW19" s="128"/>
      <c r="AY19" s="0" t="n">
        <f aca="false">AW19+AX19</f>
        <v>0</v>
      </c>
      <c r="AZ19" s="0" t="n">
        <f aca="false">N19-BF19</f>
        <v>0</v>
      </c>
      <c r="BA19" s="0" t="n">
        <f aca="false">O19-BG19</f>
        <v>0</v>
      </c>
      <c r="BB19" s="0" t="e">
        <f aca="false">AO19-BI19</f>
        <v>#VALUE!</v>
      </c>
      <c r="BC19" s="0" t="n">
        <f aca="false">AP19-BJ19</f>
        <v>0</v>
      </c>
      <c r="BD19" s="1" t="s">
        <v>79</v>
      </c>
      <c r="BE19" s="6" t="n">
        <v>14</v>
      </c>
      <c r="BF19" s="0" t="n">
        <v>7.2685</v>
      </c>
      <c r="BG19" s="0" t="n">
        <v>0.2203</v>
      </c>
      <c r="BH19" s="0" t="n">
        <v>7.4888</v>
      </c>
      <c r="BI19" s="0" t="n">
        <v>7.9783</v>
      </c>
      <c r="BJ19" s="0" t="n">
        <v>0.6105</v>
      </c>
      <c r="BK19" s="0" t="n">
        <v>8.5888</v>
      </c>
    </row>
    <row r="20" customFormat="false" ht="17.1" hidden="false" customHeight="true" outlineLevel="0" collapsed="false">
      <c r="A20" s="134" t="s">
        <v>82</v>
      </c>
      <c r="B20" s="135"/>
      <c r="C20" s="136" t="s">
        <v>67</v>
      </c>
      <c r="D20" s="136" t="n">
        <v>0.448</v>
      </c>
      <c r="E20" s="116" t="n">
        <v>0</v>
      </c>
      <c r="F20" s="144" t="s">
        <v>83</v>
      </c>
      <c r="G20" s="136" t="s">
        <v>84</v>
      </c>
      <c r="H20" s="136" t="n">
        <v>4.5268</v>
      </c>
      <c r="I20" s="136" t="n">
        <v>1.1594</v>
      </c>
      <c r="J20" s="137"/>
      <c r="K20" s="136" t="s">
        <v>76</v>
      </c>
      <c r="L20" s="136" t="n">
        <v>0.4813</v>
      </c>
      <c r="M20" s="136" t="n">
        <v>0</v>
      </c>
      <c r="N20" s="131" t="n">
        <f aca="false">D20+H20+L20</f>
        <v>5.4561</v>
      </c>
      <c r="O20" s="138" t="n">
        <f aca="false">E20+I20+M20</f>
        <v>1.1594</v>
      </c>
      <c r="P20" s="139" t="n">
        <v>0.0687</v>
      </c>
      <c r="Q20" s="140" t="n">
        <f aca="false">Tables!$D$13</f>
        <v>0</v>
      </c>
      <c r="R20" s="137"/>
      <c r="S20" s="136" t="s">
        <v>84</v>
      </c>
      <c r="T20" s="136" t="n">
        <v>3.5364</v>
      </c>
      <c r="U20" s="141" t="n">
        <v>0.0521</v>
      </c>
      <c r="V20" s="137"/>
      <c r="W20" s="136"/>
      <c r="X20" s="136"/>
      <c r="Y20" s="141"/>
      <c r="Z20" s="137"/>
      <c r="AA20" s="136"/>
      <c r="AB20" s="136"/>
      <c r="AC20" s="136"/>
      <c r="AD20" s="137"/>
      <c r="AE20" s="136"/>
      <c r="AF20" s="136"/>
      <c r="AG20" s="136"/>
      <c r="AH20" s="139" t="n">
        <v>0.0859</v>
      </c>
      <c r="AI20" s="137" t="n">
        <v>0.0946</v>
      </c>
      <c r="AJ20" s="136" t="n">
        <v>0.2985</v>
      </c>
      <c r="AK20" s="137" t="n">
        <v>5.1414</v>
      </c>
      <c r="AL20" s="136" t="n">
        <v>0.1569</v>
      </c>
      <c r="AM20" s="137" t="n">
        <v>0.0786</v>
      </c>
      <c r="AN20" s="117" t="n">
        <f aca="false">IF(AY20=0,"",AY20)</f>
        <v>0.2031</v>
      </c>
      <c r="AO20" s="131" t="n">
        <f aca="false">P20+T20+X20+AB20+AF20+AI20+AK20+AN20+AH20</f>
        <v>9.1301</v>
      </c>
      <c r="AP20" s="138" t="n">
        <f aca="false">Q20+U20+Y20+AC20+AG20+AJ20+AL20+AM20</f>
        <v>0.5861</v>
      </c>
      <c r="AQ20" s="142" t="n">
        <f aca="false">N20+O20+AO20+AP20</f>
        <v>16.3317</v>
      </c>
      <c r="AR20" s="143" t="s">
        <v>82</v>
      </c>
      <c r="AS20" s="126"/>
      <c r="AT20" s="127" t="n">
        <f aca="false">AQ20-AU20</f>
        <v>0</v>
      </c>
      <c r="AU20" s="128" t="n">
        <v>16.3317</v>
      </c>
      <c r="AV20" s="129" t="s">
        <v>82</v>
      </c>
      <c r="AW20" s="128" t="n">
        <v>0</v>
      </c>
      <c r="AX20" s="0" t="n">
        <v>0.2031</v>
      </c>
      <c r="AY20" s="0" t="n">
        <f aca="false">AW20+AX20</f>
        <v>0.2031</v>
      </c>
      <c r="AZ20" s="0" t="n">
        <f aca="false">N20-BF20</f>
        <v>0</v>
      </c>
      <c r="BA20" s="0" t="n">
        <f aca="false">O20-BG20</f>
        <v>0</v>
      </c>
      <c r="BB20" s="0" t="n">
        <f aca="false">AO20-BI20</f>
        <v>0</v>
      </c>
      <c r="BC20" s="0" t="n">
        <f aca="false">AP20-BJ20</f>
        <v>0</v>
      </c>
      <c r="BD20" s="1" t="s">
        <v>82</v>
      </c>
      <c r="BE20" s="6" t="n">
        <v>14</v>
      </c>
      <c r="BF20" s="0" t="n">
        <v>5.4561</v>
      </c>
      <c r="BG20" s="0" t="n">
        <v>1.1594</v>
      </c>
      <c r="BH20" s="0" t="n">
        <v>6.6155</v>
      </c>
      <c r="BI20" s="0" t="n">
        <v>9.1301</v>
      </c>
      <c r="BJ20" s="0" t="n">
        <v>0.5861</v>
      </c>
      <c r="BK20" s="0" t="n">
        <v>9.7162</v>
      </c>
    </row>
    <row r="21" customFormat="false" ht="17.1" hidden="false" customHeight="true" outlineLevel="0" collapsed="false">
      <c r="A21" s="134" t="s">
        <v>85</v>
      </c>
      <c r="B21" s="135"/>
      <c r="C21" s="136" t="s">
        <v>67</v>
      </c>
      <c r="D21" s="136" t="n">
        <v>0.4576</v>
      </c>
      <c r="E21" s="116" t="n">
        <v>0</v>
      </c>
      <c r="F21" s="144" t="s">
        <v>83</v>
      </c>
      <c r="G21" s="136" t="s">
        <v>84</v>
      </c>
      <c r="H21" s="136" t="n">
        <v>4.5268</v>
      </c>
      <c r="I21" s="136" t="n">
        <v>1.1594</v>
      </c>
      <c r="J21" s="137"/>
      <c r="K21" s="136" t="s">
        <v>76</v>
      </c>
      <c r="L21" s="136" t="n">
        <v>0.4917</v>
      </c>
      <c r="M21" s="136" t="n">
        <v>0</v>
      </c>
      <c r="N21" s="131" t="n">
        <f aca="false">D21+H21+L21</f>
        <v>5.4761</v>
      </c>
      <c r="O21" s="138" t="n">
        <f aca="false">E21+I21+M21</f>
        <v>1.1594</v>
      </c>
      <c r="P21" s="139" t="n">
        <v>0.0701</v>
      </c>
      <c r="Q21" s="140" t="n">
        <f aca="false">Tables!$D$13</f>
        <v>0</v>
      </c>
      <c r="R21" s="137"/>
      <c r="S21" s="136"/>
      <c r="T21" s="136"/>
      <c r="U21" s="141"/>
      <c r="V21" s="137"/>
      <c r="W21" s="136"/>
      <c r="X21" s="136"/>
      <c r="Y21" s="141"/>
      <c r="Z21" s="137"/>
      <c r="AA21" s="136" t="s">
        <v>86</v>
      </c>
      <c r="AB21" s="136" t="n">
        <v>2.75</v>
      </c>
      <c r="AC21" s="136" t="n">
        <v>0</v>
      </c>
      <c r="AD21" s="137"/>
      <c r="AE21" s="136"/>
      <c r="AF21" s="136"/>
      <c r="AG21" s="136"/>
      <c r="AH21" s="139" t="n">
        <v>0.0877</v>
      </c>
      <c r="AI21" s="137" t="n">
        <v>0.0966</v>
      </c>
      <c r="AJ21" s="136" t="n">
        <v>0.3018</v>
      </c>
      <c r="AK21" s="137" t="n">
        <v>5.2334</v>
      </c>
      <c r="AL21" s="136" t="n">
        <v>0.1602</v>
      </c>
      <c r="AM21" s="137" t="n">
        <v>0.0803</v>
      </c>
      <c r="AN21" s="117" t="str">
        <f aca="false">IF(AY21=0,"",AY21)</f>
        <v/>
      </c>
      <c r="AO21" s="131" t="e">
        <f aca="false">P21+T21+X21+AB21+AF21+AI21+AK21+AN21+AH21</f>
        <v>#VALUE!</v>
      </c>
      <c r="AP21" s="138" t="n">
        <f aca="false">Q21+U21+Y21+AC21+AG21+AJ21+AL21+AM21</f>
        <v>0.5423</v>
      </c>
      <c r="AQ21" s="142" t="e">
        <f aca="false">N21+O21+AO21+AP21</f>
        <v>#VALUE!</v>
      </c>
      <c r="AR21" s="143" t="s">
        <v>85</v>
      </c>
      <c r="AS21" s="126"/>
      <c r="AT21" s="127" t="e">
        <f aca="false">AQ21-AU21</f>
        <v>#VALUE!</v>
      </c>
      <c r="AU21" s="128" t="n">
        <v>15.4156</v>
      </c>
      <c r="AV21" s="129" t="s">
        <v>85</v>
      </c>
      <c r="AW21" s="128"/>
      <c r="AY21" s="0" t="n">
        <f aca="false">AW21+AX21</f>
        <v>0</v>
      </c>
      <c r="AZ21" s="0" t="n">
        <f aca="false">N21-BF21</f>
        <v>0</v>
      </c>
      <c r="BA21" s="0" t="n">
        <f aca="false">O21-BG21</f>
        <v>0</v>
      </c>
      <c r="BB21" s="0" t="e">
        <f aca="false">AO21-BI21</f>
        <v>#VALUE!</v>
      </c>
      <c r="BC21" s="0" t="n">
        <f aca="false">AP21-BJ21</f>
        <v>0</v>
      </c>
      <c r="BD21" s="1" t="s">
        <v>85</v>
      </c>
      <c r="BE21" s="6" t="n">
        <v>12</v>
      </c>
      <c r="BF21" s="0" t="n">
        <v>5.4761</v>
      </c>
      <c r="BG21" s="0" t="n">
        <v>1.1594</v>
      </c>
      <c r="BH21" s="0" t="n">
        <v>6.6355</v>
      </c>
      <c r="BI21" s="0" t="n">
        <v>8.2378</v>
      </c>
      <c r="BJ21" s="0" t="n">
        <v>0.5423</v>
      </c>
      <c r="BK21" s="0" t="n">
        <v>8.7801</v>
      </c>
    </row>
    <row r="22" customFormat="false" ht="17.1" hidden="false" customHeight="true" outlineLevel="0" collapsed="false">
      <c r="A22" s="134" t="s">
        <v>87</v>
      </c>
      <c r="B22" s="135"/>
      <c r="C22" s="136" t="s">
        <v>67</v>
      </c>
      <c r="D22" s="136" t="n">
        <v>0.4576</v>
      </c>
      <c r="E22" s="116" t="n">
        <v>0</v>
      </c>
      <c r="F22" s="144" t="s">
        <v>83</v>
      </c>
      <c r="G22" s="136" t="s">
        <v>84</v>
      </c>
      <c r="H22" s="136" t="n">
        <v>4.5268</v>
      </c>
      <c r="I22" s="136" t="n">
        <v>1.1594</v>
      </c>
      <c r="J22" s="137"/>
      <c r="K22" s="136" t="s">
        <v>76</v>
      </c>
      <c r="L22" s="136" t="n">
        <v>0.4917</v>
      </c>
      <c r="M22" s="136" t="n">
        <v>0</v>
      </c>
      <c r="N22" s="131" t="n">
        <f aca="false">D22+H22+L22</f>
        <v>5.4761</v>
      </c>
      <c r="O22" s="138" t="n">
        <f aca="false">E22+I22+M22</f>
        <v>1.1594</v>
      </c>
      <c r="P22" s="139" t="n">
        <v>0.0701</v>
      </c>
      <c r="Q22" s="140" t="n">
        <f aca="false">Tables!$D$13</f>
        <v>0</v>
      </c>
      <c r="R22" s="137"/>
      <c r="S22" s="136"/>
      <c r="T22" s="136"/>
      <c r="U22" s="141"/>
      <c r="V22" s="137"/>
      <c r="W22" s="136" t="s">
        <v>88</v>
      </c>
      <c r="X22" s="136" t="n">
        <v>0.2423</v>
      </c>
      <c r="Y22" s="141" t="n">
        <v>0</v>
      </c>
      <c r="Z22" s="137"/>
      <c r="AA22" s="136" t="s">
        <v>86</v>
      </c>
      <c r="AB22" s="136" t="n">
        <v>2.75</v>
      </c>
      <c r="AC22" s="136" t="n">
        <v>0</v>
      </c>
      <c r="AD22" s="137"/>
      <c r="AE22" s="136"/>
      <c r="AF22" s="136"/>
      <c r="AG22" s="136"/>
      <c r="AH22" s="139" t="n">
        <v>0.0877</v>
      </c>
      <c r="AI22" s="137" t="n">
        <v>0.0966</v>
      </c>
      <c r="AJ22" s="136" t="n">
        <v>0.3018</v>
      </c>
      <c r="AK22" s="137" t="n">
        <v>5.2334</v>
      </c>
      <c r="AL22" s="136" t="n">
        <v>0.1602</v>
      </c>
      <c r="AM22" s="137" t="n">
        <v>0.0803</v>
      </c>
      <c r="AN22" s="117" t="str">
        <f aca="false">IF(AY22=0,"",AY22)</f>
        <v/>
      </c>
      <c r="AO22" s="131" t="e">
        <f aca="false">P22+T22+X22+AB22+AF22+AI22+AK22+AN22+AH22</f>
        <v>#VALUE!</v>
      </c>
      <c r="AP22" s="138" t="n">
        <f aca="false">Q22+U22+Y22+AC22+AG22+AJ22+AL22+AM22</f>
        <v>0.5423</v>
      </c>
      <c r="AQ22" s="142" t="e">
        <f aca="false">N22+O22+AO22+AP22</f>
        <v>#VALUE!</v>
      </c>
      <c r="AR22" s="143" t="s">
        <v>87</v>
      </c>
      <c r="AS22" s="126"/>
      <c r="AT22" s="127" t="e">
        <f aca="false">AQ22-AU22</f>
        <v>#VALUE!</v>
      </c>
      <c r="AU22" s="128" t="n">
        <v>15.6579</v>
      </c>
      <c r="AV22" s="129" t="s">
        <v>87</v>
      </c>
      <c r="AW22" s="128"/>
      <c r="AY22" s="0" t="n">
        <f aca="false">AW22+AX22</f>
        <v>0</v>
      </c>
      <c r="AZ22" s="0" t="n">
        <f aca="false">N22-BF22</f>
        <v>0</v>
      </c>
      <c r="BA22" s="0" t="n">
        <f aca="false">O22-BG22</f>
        <v>0</v>
      </c>
      <c r="BB22" s="0" t="e">
        <f aca="false">AO22-BI22</f>
        <v>#VALUE!</v>
      </c>
      <c r="BC22" s="0" t="n">
        <f aca="false">AP22-BJ22</f>
        <v>0</v>
      </c>
      <c r="BD22" s="1" t="s">
        <v>87</v>
      </c>
      <c r="BE22" s="6" t="n">
        <v>13</v>
      </c>
      <c r="BF22" s="0" t="n">
        <v>5.4761</v>
      </c>
      <c r="BG22" s="0" t="n">
        <v>1.1594</v>
      </c>
      <c r="BH22" s="0" t="n">
        <v>6.6355</v>
      </c>
      <c r="BI22" s="0" t="n">
        <v>8.4801</v>
      </c>
      <c r="BJ22" s="0" t="n">
        <v>0.5423</v>
      </c>
      <c r="BK22" s="0" t="n">
        <v>9.0224</v>
      </c>
    </row>
    <row r="23" customFormat="false" ht="17.1" hidden="false" customHeight="true" outlineLevel="0" collapsed="false">
      <c r="A23" s="134" t="s">
        <v>89</v>
      </c>
      <c r="B23" s="135"/>
      <c r="C23" s="136" t="s">
        <v>67</v>
      </c>
      <c r="D23" s="136" t="n">
        <v>0.4576</v>
      </c>
      <c r="E23" s="116" t="n">
        <v>0</v>
      </c>
      <c r="F23" s="137"/>
      <c r="G23" s="136" t="s">
        <v>90</v>
      </c>
      <c r="H23" s="136" t="n">
        <v>4.4626</v>
      </c>
      <c r="I23" s="136" t="n">
        <v>1.3521</v>
      </c>
      <c r="J23" s="137"/>
      <c r="K23" s="136" t="s">
        <v>76</v>
      </c>
      <c r="L23" s="136" t="n">
        <v>0.4917</v>
      </c>
      <c r="M23" s="136" t="n">
        <v>0</v>
      </c>
      <c r="N23" s="131" t="n">
        <f aca="false">D23+H23+L23</f>
        <v>5.4119</v>
      </c>
      <c r="O23" s="138" t="n">
        <f aca="false">E23+I23+M23</f>
        <v>1.3521</v>
      </c>
      <c r="P23" s="139" t="n">
        <v>0.0701</v>
      </c>
      <c r="Q23" s="140" t="n">
        <f aca="false">Tables!$D$13</f>
        <v>0</v>
      </c>
      <c r="R23" s="137"/>
      <c r="S23" s="136"/>
      <c r="T23" s="136"/>
      <c r="U23" s="141"/>
      <c r="V23" s="137"/>
      <c r="W23" s="136"/>
      <c r="X23" s="136"/>
      <c r="Y23" s="141"/>
      <c r="Z23" s="137"/>
      <c r="AA23" s="136"/>
      <c r="AB23" s="136"/>
      <c r="AC23" s="136"/>
      <c r="AD23" s="137"/>
      <c r="AE23" s="136"/>
      <c r="AF23" s="136"/>
      <c r="AG23" s="136"/>
      <c r="AH23" s="139" t="n">
        <v>0.0877</v>
      </c>
      <c r="AI23" s="137" t="n">
        <v>0.0966</v>
      </c>
      <c r="AJ23" s="136" t="n">
        <v>0.3018</v>
      </c>
      <c r="AK23" s="137" t="n">
        <v>5.2334</v>
      </c>
      <c r="AL23" s="136" t="n">
        <v>0.1602</v>
      </c>
      <c r="AM23" s="137" t="n">
        <v>0.0803</v>
      </c>
      <c r="AN23" s="117" t="str">
        <f aca="false">IF(AY23=0,"",AY23)</f>
        <v/>
      </c>
      <c r="AO23" s="131" t="e">
        <f aca="false">P23+T23+X23+AB23+AF23+AI23+AK23+AN23+AH23</f>
        <v>#VALUE!</v>
      </c>
      <c r="AP23" s="138" t="n">
        <f aca="false">Q23+U23+Y23+AC23+AG23+AJ23+AL23+AM23</f>
        <v>0.5423</v>
      </c>
      <c r="AQ23" s="142" t="e">
        <f aca="false">N23+O23+AO23+AP23</f>
        <v>#VALUE!</v>
      </c>
      <c r="AR23" s="143" t="s">
        <v>89</v>
      </c>
      <c r="AS23" s="126"/>
      <c r="AT23" s="127" t="e">
        <f aca="false">AQ23-AU23</f>
        <v>#VALUE!</v>
      </c>
      <c r="AU23" s="128" t="n">
        <v>12.7941</v>
      </c>
      <c r="AV23" s="129" t="s">
        <v>89</v>
      </c>
      <c r="AW23" s="128"/>
      <c r="AY23" s="0" t="n">
        <f aca="false">AW23+AX23</f>
        <v>0</v>
      </c>
      <c r="AZ23" s="0" t="n">
        <f aca="false">N23-BF23</f>
        <v>0</v>
      </c>
      <c r="BA23" s="0" t="n">
        <f aca="false">O23-BG23</f>
        <v>0</v>
      </c>
      <c r="BB23" s="0" t="e">
        <f aca="false">AO23-BI23</f>
        <v>#VALUE!</v>
      </c>
      <c r="BC23" s="0" t="n">
        <f aca="false">AP23-BJ23</f>
        <v>0</v>
      </c>
      <c r="BD23" s="1" t="s">
        <v>89</v>
      </c>
      <c r="BE23" s="6" t="n">
        <v>10</v>
      </c>
      <c r="BF23" s="0" t="n">
        <v>5.4119</v>
      </c>
      <c r="BG23" s="0" t="n">
        <v>1.3521</v>
      </c>
      <c r="BH23" s="0" t="n">
        <v>6.764</v>
      </c>
      <c r="BI23" s="0" t="n">
        <v>5.4878</v>
      </c>
      <c r="BJ23" s="0" t="n">
        <v>0.5423</v>
      </c>
      <c r="BK23" s="0" t="n">
        <v>6.0301</v>
      </c>
    </row>
    <row r="24" customFormat="false" ht="17.1" hidden="false" customHeight="true" outlineLevel="0" collapsed="false">
      <c r="A24" s="134" t="s">
        <v>91</v>
      </c>
      <c r="B24" s="135"/>
      <c r="C24" s="136" t="s">
        <v>67</v>
      </c>
      <c r="D24" s="136" t="n">
        <v>0.4576</v>
      </c>
      <c r="E24" s="116" t="n">
        <v>0</v>
      </c>
      <c r="F24" s="137"/>
      <c r="G24" s="136" t="s">
        <v>90</v>
      </c>
      <c r="H24" s="136" t="n">
        <v>4.4626</v>
      </c>
      <c r="I24" s="136" t="n">
        <v>1.3521</v>
      </c>
      <c r="J24" s="137"/>
      <c r="K24" s="136" t="s">
        <v>76</v>
      </c>
      <c r="L24" s="136" t="n">
        <v>0.4917</v>
      </c>
      <c r="M24" s="136" t="n">
        <v>0</v>
      </c>
      <c r="N24" s="131" t="n">
        <f aca="false">D24+H24+L24</f>
        <v>5.4119</v>
      </c>
      <c r="O24" s="138" t="n">
        <f aca="false">E24+I24+M24</f>
        <v>1.3521</v>
      </c>
      <c r="P24" s="139" t="n">
        <v>0.0701</v>
      </c>
      <c r="Q24" s="140" t="n">
        <f aca="false">Tables!$D$13</f>
        <v>0</v>
      </c>
      <c r="R24" s="137"/>
      <c r="S24" s="136"/>
      <c r="T24" s="136"/>
      <c r="U24" s="141"/>
      <c r="V24" s="137"/>
      <c r="W24" s="136"/>
      <c r="X24" s="136"/>
      <c r="Y24" s="141"/>
      <c r="Z24" s="137"/>
      <c r="AA24" s="136" t="s">
        <v>86</v>
      </c>
      <c r="AB24" s="136" t="n">
        <v>2.75</v>
      </c>
      <c r="AC24" s="136" t="n">
        <v>0</v>
      </c>
      <c r="AD24" s="137"/>
      <c r="AE24" s="136"/>
      <c r="AF24" s="136"/>
      <c r="AG24" s="136"/>
      <c r="AH24" s="139" t="n">
        <v>0.0877</v>
      </c>
      <c r="AI24" s="137" t="n">
        <v>0.0966</v>
      </c>
      <c r="AJ24" s="136" t="n">
        <v>0.3018</v>
      </c>
      <c r="AK24" s="137" t="n">
        <v>5.2334</v>
      </c>
      <c r="AL24" s="136" t="n">
        <v>0.1602</v>
      </c>
      <c r="AM24" s="137" t="n">
        <v>0.0803</v>
      </c>
      <c r="AN24" s="117" t="str">
        <f aca="false">IF(AY24=0,"",AY24)</f>
        <v/>
      </c>
      <c r="AO24" s="131" t="e">
        <f aca="false">P24+T24+X24+AB24+AF24+AI24+AK24+AN24+AH24</f>
        <v>#VALUE!</v>
      </c>
      <c r="AP24" s="138" t="n">
        <f aca="false">Q24+U24+Y24+AC24+AG24+AJ24+AL24+AM24</f>
        <v>0.5423</v>
      </c>
      <c r="AQ24" s="142" t="e">
        <f aca="false">N24+O24+AO24+AP24</f>
        <v>#VALUE!</v>
      </c>
      <c r="AR24" s="143" t="s">
        <v>91</v>
      </c>
      <c r="AS24" s="126"/>
      <c r="AT24" s="127" t="e">
        <f aca="false">AQ24-AU24</f>
        <v>#VALUE!</v>
      </c>
      <c r="AU24" s="128" t="n">
        <v>15.5441</v>
      </c>
      <c r="AV24" s="129" t="s">
        <v>91</v>
      </c>
      <c r="AW24" s="128"/>
      <c r="AY24" s="0" t="n">
        <f aca="false">AW24+AX24</f>
        <v>0</v>
      </c>
      <c r="AZ24" s="0" t="n">
        <f aca="false">N24-BF24</f>
        <v>0</v>
      </c>
      <c r="BA24" s="0" t="n">
        <f aca="false">O24-BG24</f>
        <v>0</v>
      </c>
      <c r="BB24" s="0" t="e">
        <f aca="false">AO24-BI24</f>
        <v>#VALUE!</v>
      </c>
      <c r="BC24" s="0" t="n">
        <f aca="false">AP24-BJ24</f>
        <v>0</v>
      </c>
      <c r="BD24" s="1" t="s">
        <v>91</v>
      </c>
      <c r="BE24" s="6" t="n">
        <v>11</v>
      </c>
      <c r="BF24" s="0" t="n">
        <v>5.4119</v>
      </c>
      <c r="BG24" s="0" t="n">
        <v>1.3521</v>
      </c>
      <c r="BH24" s="0" t="n">
        <v>6.764</v>
      </c>
      <c r="BI24" s="0" t="n">
        <v>8.2378</v>
      </c>
      <c r="BJ24" s="0" t="n">
        <v>0.5423</v>
      </c>
      <c r="BK24" s="0" t="n">
        <v>8.7801</v>
      </c>
    </row>
    <row r="25" customFormat="false" ht="17.1" hidden="false" customHeight="true" outlineLevel="0" collapsed="false">
      <c r="A25" s="134" t="s">
        <v>92</v>
      </c>
      <c r="B25" s="135"/>
      <c r="C25" s="136" t="s">
        <v>67</v>
      </c>
      <c r="D25" s="136" t="n">
        <v>0.4185</v>
      </c>
      <c r="E25" s="116" t="n">
        <v>0</v>
      </c>
      <c r="F25" s="137"/>
      <c r="G25" s="136" t="s">
        <v>90</v>
      </c>
      <c r="H25" s="136" t="n">
        <v>4.3289</v>
      </c>
      <c r="I25" s="136" t="n">
        <v>1.3116</v>
      </c>
      <c r="J25" s="137"/>
      <c r="K25" s="136" t="s">
        <v>76</v>
      </c>
      <c r="L25" s="136" t="n">
        <v>0.4689</v>
      </c>
      <c r="M25" s="136" t="n">
        <v>0</v>
      </c>
      <c r="N25" s="131" t="n">
        <f aca="false">D25+H25+L25</f>
        <v>5.2163</v>
      </c>
      <c r="O25" s="138" t="n">
        <f aca="false">E25+I25+M25</f>
        <v>1.3116</v>
      </c>
      <c r="P25" s="139" t="n">
        <v>0.0646</v>
      </c>
      <c r="Q25" s="140" t="n">
        <f aca="false">Tables!$H$13</f>
        <v>0</v>
      </c>
      <c r="R25" s="137"/>
      <c r="S25" s="136" t="s">
        <v>68</v>
      </c>
      <c r="T25" s="136" t="n">
        <v>6.5802</v>
      </c>
      <c r="U25" s="141" t="n">
        <v>0.1752</v>
      </c>
      <c r="V25" s="137"/>
      <c r="W25" s="136"/>
      <c r="X25" s="136"/>
      <c r="Y25" s="141"/>
      <c r="Z25" s="137"/>
      <c r="AA25" s="136"/>
      <c r="AB25" s="136"/>
      <c r="AC25" s="136"/>
      <c r="AD25" s="137"/>
      <c r="AE25" s="136"/>
      <c r="AF25" s="136"/>
      <c r="AG25" s="136"/>
      <c r="AH25" s="139" t="n">
        <v>0.0829</v>
      </c>
      <c r="AI25" s="137" t="n">
        <v>0.089</v>
      </c>
      <c r="AJ25" s="136" t="n">
        <v>0.2776</v>
      </c>
      <c r="AK25" s="137" t="n">
        <v>4.7863</v>
      </c>
      <c r="AL25" s="136" t="n">
        <v>0.1469</v>
      </c>
      <c r="AM25" s="137" t="n">
        <v>0.0739</v>
      </c>
      <c r="AN25" s="117" t="n">
        <f aca="false">IF(AY25=0,"",AY25)</f>
        <v>1.7055</v>
      </c>
      <c r="AO25" s="131" t="n">
        <f aca="false">P25+T25+X25+AB25+AF25+AI25+AK25+AN25+AH25</f>
        <v>13.3085</v>
      </c>
      <c r="AP25" s="138" t="n">
        <f aca="false">Q25+U25+Y25+AC25+AG25+AJ25+AL25+AM25</f>
        <v>0.6736</v>
      </c>
      <c r="AQ25" s="142" t="n">
        <f aca="false">N25+O25+AO25+AP25</f>
        <v>20.51</v>
      </c>
      <c r="AR25" s="143" t="s">
        <v>92</v>
      </c>
      <c r="AS25" s="126"/>
      <c r="AT25" s="127" t="n">
        <f aca="false">AQ25-AU25</f>
        <v>0</v>
      </c>
      <c r="AU25" s="128" t="n">
        <v>20.51</v>
      </c>
      <c r="AV25" s="129" t="s">
        <v>92</v>
      </c>
      <c r="AW25" s="128" t="n">
        <v>0.3235</v>
      </c>
      <c r="AX25" s="0" t="n">
        <v>1.382</v>
      </c>
      <c r="AY25" s="0" t="n">
        <f aca="false">AW25+AX25</f>
        <v>1.7055</v>
      </c>
      <c r="AZ25" s="0" t="n">
        <f aca="false">N25-BF25</f>
        <v>0</v>
      </c>
      <c r="BA25" s="0" t="n">
        <f aca="false">O25-BG25</f>
        <v>0</v>
      </c>
      <c r="BB25" s="0" t="n">
        <f aca="false">AO25-BI25</f>
        <v>0</v>
      </c>
      <c r="BC25" s="0" t="n">
        <f aca="false">AP25-BJ25</f>
        <v>0</v>
      </c>
      <c r="BD25" s="1" t="s">
        <v>92</v>
      </c>
      <c r="BE25" s="6" t="n">
        <v>25</v>
      </c>
      <c r="BF25" s="0" t="n">
        <v>5.2163</v>
      </c>
      <c r="BG25" s="0" t="n">
        <v>1.3116</v>
      </c>
      <c r="BH25" s="0" t="n">
        <v>6.5279</v>
      </c>
      <c r="BI25" s="0" t="n">
        <v>13.3085</v>
      </c>
      <c r="BJ25" s="0" t="n">
        <v>0.6736</v>
      </c>
      <c r="BK25" s="0" t="n">
        <v>13.9821</v>
      </c>
    </row>
    <row r="26" customFormat="false" ht="17.1" hidden="false" customHeight="true" outlineLevel="0" collapsed="false">
      <c r="A26" s="134" t="s">
        <v>93</v>
      </c>
      <c r="B26" s="135"/>
      <c r="C26" s="136" t="s">
        <v>67</v>
      </c>
      <c r="D26" s="136" t="n">
        <v>0.448</v>
      </c>
      <c r="E26" s="116" t="n">
        <v>0</v>
      </c>
      <c r="F26" s="137"/>
      <c r="G26" s="136" t="s">
        <v>90</v>
      </c>
      <c r="H26" s="136" t="n">
        <v>4.1345</v>
      </c>
      <c r="I26" s="136" t="n">
        <v>1.2527</v>
      </c>
      <c r="J26" s="137"/>
      <c r="K26" s="136" t="s">
        <v>76</v>
      </c>
      <c r="L26" s="136" t="n">
        <v>0.4813</v>
      </c>
      <c r="M26" s="136" t="n">
        <v>0</v>
      </c>
      <c r="N26" s="131" t="n">
        <f aca="false">D26+H26+L26</f>
        <v>5.0638</v>
      </c>
      <c r="O26" s="138" t="n">
        <f aca="false">E26+I26+M26</f>
        <v>1.2527</v>
      </c>
      <c r="P26" s="139" t="n">
        <v>0.0687</v>
      </c>
      <c r="Q26" s="140" t="n">
        <f aca="false">Tables!$D$13</f>
        <v>0</v>
      </c>
      <c r="R26" s="137"/>
      <c r="S26" s="136" t="s">
        <v>84</v>
      </c>
      <c r="T26" s="136" t="n">
        <v>3.5364</v>
      </c>
      <c r="U26" s="141" t="n">
        <v>0.0521</v>
      </c>
      <c r="V26" s="137"/>
      <c r="W26" s="136"/>
      <c r="X26" s="136"/>
      <c r="Y26" s="141"/>
      <c r="Z26" s="137"/>
      <c r="AA26" s="136"/>
      <c r="AB26" s="136"/>
      <c r="AC26" s="136"/>
      <c r="AD26" s="137"/>
      <c r="AE26" s="136"/>
      <c r="AF26" s="136"/>
      <c r="AG26" s="136"/>
      <c r="AH26" s="139" t="n">
        <v>0.0859</v>
      </c>
      <c r="AI26" s="137" t="n">
        <v>0.0946</v>
      </c>
      <c r="AJ26" s="136" t="n">
        <v>0.2985</v>
      </c>
      <c r="AK26" s="137" t="n">
        <v>5.1414</v>
      </c>
      <c r="AL26" s="136" t="n">
        <v>0.1569</v>
      </c>
      <c r="AM26" s="137" t="n">
        <v>0.0786</v>
      </c>
      <c r="AN26" s="117" t="n">
        <f aca="false">IF(AY26=0,"",AY26)</f>
        <v>0.6306</v>
      </c>
      <c r="AO26" s="131" t="n">
        <f aca="false">P26+T26+X26+AB26+AF26+AI26+AK26+AN26+AH26</f>
        <v>9.5576</v>
      </c>
      <c r="AP26" s="138" t="n">
        <f aca="false">Q26+U26+Y26+AC26+AG26+AJ26+AL26+AM26</f>
        <v>0.5861</v>
      </c>
      <c r="AQ26" s="142" t="n">
        <f aca="false">N26+O26+AO26+AP26</f>
        <v>16.4602</v>
      </c>
      <c r="AR26" s="143" t="s">
        <v>93</v>
      </c>
      <c r="AS26" s="126"/>
      <c r="AT26" s="127" t="n">
        <f aca="false">AQ26-AU26</f>
        <v>0</v>
      </c>
      <c r="AU26" s="128" t="n">
        <v>16.4602</v>
      </c>
      <c r="AV26" s="129" t="s">
        <v>93</v>
      </c>
      <c r="AW26" s="128" t="n">
        <v>0</v>
      </c>
      <c r="AX26" s="0" t="n">
        <v>0.6306</v>
      </c>
      <c r="AY26" s="0" t="n">
        <f aca="false">AW26+AX26</f>
        <v>0.6306</v>
      </c>
      <c r="AZ26" s="0" t="n">
        <f aca="false">N26-BF26</f>
        <v>0</v>
      </c>
      <c r="BA26" s="0" t="n">
        <f aca="false">O26-BG26</f>
        <v>0</v>
      </c>
      <c r="BB26" s="0" t="n">
        <f aca="false">AO26-BI26</f>
        <v>0</v>
      </c>
      <c r="BC26" s="0" t="n">
        <f aca="false">AP26-BJ26</f>
        <v>0</v>
      </c>
      <c r="BD26" s="1" t="s">
        <v>93</v>
      </c>
      <c r="BE26" s="6" t="n">
        <v>13</v>
      </c>
      <c r="BF26" s="0" t="n">
        <v>5.0638</v>
      </c>
      <c r="BG26" s="0" t="n">
        <v>1.2527</v>
      </c>
      <c r="BH26" s="0" t="n">
        <v>6.3165</v>
      </c>
      <c r="BI26" s="0" t="n">
        <v>9.5576</v>
      </c>
      <c r="BJ26" s="0" t="n">
        <v>0.5861</v>
      </c>
      <c r="BK26" s="0" t="n">
        <v>10.1437</v>
      </c>
    </row>
    <row r="27" customFormat="false" ht="17.1" hidden="false" customHeight="true" outlineLevel="0" collapsed="false">
      <c r="A27" s="134" t="s">
        <v>94</v>
      </c>
      <c r="B27" s="135"/>
      <c r="C27" s="136" t="s">
        <v>71</v>
      </c>
      <c r="D27" s="136" t="n">
        <v>0.1538</v>
      </c>
      <c r="E27" s="116" t="n">
        <v>0</v>
      </c>
      <c r="F27" s="144" t="s">
        <v>95</v>
      </c>
      <c r="G27" s="136" t="s">
        <v>72</v>
      </c>
      <c r="H27" s="136" t="n">
        <v>4.9725</v>
      </c>
      <c r="I27" s="136" t="n">
        <v>0.3035</v>
      </c>
      <c r="J27" s="137"/>
      <c r="K27" s="136" t="s">
        <v>68</v>
      </c>
      <c r="L27" s="136" t="n">
        <v>0.2828</v>
      </c>
      <c r="M27" s="136" t="n">
        <v>0.2203</v>
      </c>
      <c r="N27" s="131" t="n">
        <f aca="false">D27+H27+L27</f>
        <v>5.4091</v>
      </c>
      <c r="O27" s="138" t="n">
        <f aca="false">E27+I27+M27</f>
        <v>0.5238</v>
      </c>
      <c r="P27" s="139" t="n">
        <v>0.0701</v>
      </c>
      <c r="Q27" s="140" t="n">
        <f aca="false">Tables!$D$13</f>
        <v>0</v>
      </c>
      <c r="R27" s="137"/>
      <c r="S27" s="136"/>
      <c r="T27" s="136"/>
      <c r="U27" s="141"/>
      <c r="V27" s="137"/>
      <c r="W27" s="136"/>
      <c r="X27" s="136"/>
      <c r="Y27" s="141"/>
      <c r="Z27" s="137"/>
      <c r="AA27" s="136" t="s">
        <v>96</v>
      </c>
      <c r="AB27" s="136" t="n">
        <v>1.2494</v>
      </c>
      <c r="AC27" s="136" t="n">
        <v>0.1907</v>
      </c>
      <c r="AD27" s="137"/>
      <c r="AE27" s="136"/>
      <c r="AF27" s="136"/>
      <c r="AG27" s="136"/>
      <c r="AH27" s="139" t="n">
        <v>0.0369</v>
      </c>
      <c r="AI27" s="137"/>
      <c r="AJ27" s="136"/>
      <c r="AK27" s="137" t="n">
        <v>5.2334</v>
      </c>
      <c r="AL27" s="136" t="n">
        <v>0.1602</v>
      </c>
      <c r="AM27" s="137"/>
      <c r="AN27" s="117" t="str">
        <f aca="false">IF(AY27=0,"",AY27)</f>
        <v/>
      </c>
      <c r="AO27" s="131" t="e">
        <f aca="false">P27+T27+X27+AB27+AF27+AI27+AK27+AN27+AH27</f>
        <v>#VALUE!</v>
      </c>
      <c r="AP27" s="138" t="n">
        <f aca="false">Q27+U27+Y27+AC27+AG27+AJ27+AL27+AM27</f>
        <v>0.3509</v>
      </c>
      <c r="AQ27" s="142" t="e">
        <f aca="false">N27+O27+AO27+AP27</f>
        <v>#VALUE!</v>
      </c>
      <c r="AR27" s="143" t="s">
        <v>94</v>
      </c>
      <c r="AS27" s="126"/>
      <c r="AT27" s="127" t="e">
        <f aca="false">AQ27-AU27</f>
        <v>#VALUE!</v>
      </c>
      <c r="AU27" s="128" t="n">
        <v>12.8736</v>
      </c>
      <c r="AV27" s="129" t="s">
        <v>94</v>
      </c>
      <c r="AW27" s="128"/>
      <c r="AY27" s="0" t="n">
        <f aca="false">AW27+AX27</f>
        <v>0</v>
      </c>
      <c r="AZ27" s="0" t="n">
        <f aca="false">N27-BF27</f>
        <v>0</v>
      </c>
      <c r="BA27" s="0" t="n">
        <f aca="false">O27-BG27</f>
        <v>0</v>
      </c>
      <c r="BB27" s="0" t="e">
        <f aca="false">AO27-BI27</f>
        <v>#VALUE!</v>
      </c>
      <c r="BC27" s="0" t="n">
        <f aca="false">AP27-BJ27</f>
        <v>0</v>
      </c>
      <c r="BD27" s="1" t="s">
        <v>94</v>
      </c>
      <c r="BE27" s="6" t="n">
        <v>9</v>
      </c>
      <c r="BF27" s="0" t="n">
        <v>5.4091</v>
      </c>
      <c r="BG27" s="0" t="n">
        <v>0.5238</v>
      </c>
      <c r="BH27" s="0" t="n">
        <v>5.9329</v>
      </c>
      <c r="BI27" s="0" t="n">
        <v>6.5898</v>
      </c>
      <c r="BJ27" s="0" t="n">
        <v>0.3509</v>
      </c>
      <c r="BK27" s="0" t="n">
        <v>6.9407</v>
      </c>
    </row>
    <row r="28" customFormat="false" ht="17.1" hidden="false" customHeight="true" outlineLevel="0" collapsed="false">
      <c r="A28" s="134" t="s">
        <v>97</v>
      </c>
      <c r="B28" s="135"/>
      <c r="C28" s="136" t="s">
        <v>67</v>
      </c>
      <c r="D28" s="136" t="n">
        <v>0.4576</v>
      </c>
      <c r="E28" s="116" t="n">
        <v>0</v>
      </c>
      <c r="F28" s="137"/>
      <c r="G28" s="136" t="s">
        <v>98</v>
      </c>
      <c r="H28" s="136" t="n">
        <v>4.7448</v>
      </c>
      <c r="I28" s="136" t="n">
        <v>1.8563</v>
      </c>
      <c r="J28" s="137"/>
      <c r="K28" s="136" t="s">
        <v>76</v>
      </c>
      <c r="L28" s="136" t="n">
        <v>0.4917</v>
      </c>
      <c r="M28" s="136" t="n">
        <v>0</v>
      </c>
      <c r="N28" s="131" t="n">
        <f aca="false">D28+H28+L28</f>
        <v>5.6941</v>
      </c>
      <c r="O28" s="138" t="n">
        <f aca="false">E28+I28+M28</f>
        <v>1.8563</v>
      </c>
      <c r="P28" s="139" t="n">
        <v>0.0701</v>
      </c>
      <c r="Q28" s="140" t="n">
        <f aca="false">Tables!$D$13</f>
        <v>0</v>
      </c>
      <c r="R28" s="137"/>
      <c r="S28" s="136"/>
      <c r="T28" s="136"/>
      <c r="U28" s="141"/>
      <c r="V28" s="137"/>
      <c r="W28" s="136"/>
      <c r="X28" s="136"/>
      <c r="Y28" s="141"/>
      <c r="Z28" s="137"/>
      <c r="AA28" s="136" t="s">
        <v>86</v>
      </c>
      <c r="AB28" s="136" t="n">
        <v>2.75</v>
      </c>
      <c r="AC28" s="136" t="n">
        <v>0</v>
      </c>
      <c r="AD28" s="137"/>
      <c r="AE28" s="136"/>
      <c r="AF28" s="136"/>
      <c r="AG28" s="136"/>
      <c r="AH28" s="139" t="n">
        <v>0.0877</v>
      </c>
      <c r="AI28" s="137" t="n">
        <v>0.0966</v>
      </c>
      <c r="AJ28" s="136" t="n">
        <v>0.3018</v>
      </c>
      <c r="AK28" s="137" t="n">
        <v>5.2334</v>
      </c>
      <c r="AL28" s="136" t="n">
        <v>0.1602</v>
      </c>
      <c r="AM28" s="137" t="n">
        <v>0.0803</v>
      </c>
      <c r="AN28" s="117" t="str">
        <f aca="false">IF(AY28=0,"",AY28)</f>
        <v/>
      </c>
      <c r="AO28" s="131" t="e">
        <f aca="false">P28+T28+X28+AB28+AF28+AI28+AK28+AN28+AH28</f>
        <v>#VALUE!</v>
      </c>
      <c r="AP28" s="138" t="n">
        <f aca="false">Q28+U28+Y28+AC28+AG28+AJ28+AL28+AM28</f>
        <v>0.5423</v>
      </c>
      <c r="AQ28" s="142" t="e">
        <f aca="false">N28+O28+AO28+AP28</f>
        <v>#VALUE!</v>
      </c>
      <c r="AR28" s="143" t="s">
        <v>97</v>
      </c>
      <c r="AS28" s="126"/>
      <c r="AT28" s="127" t="e">
        <f aca="false">AQ28-AU28</f>
        <v>#VALUE!</v>
      </c>
      <c r="AU28" s="128" t="n">
        <v>16.3305</v>
      </c>
      <c r="AV28" s="129" t="s">
        <v>97</v>
      </c>
      <c r="AW28" s="128"/>
      <c r="AY28" s="0" t="n">
        <f aca="false">AW28+AX28</f>
        <v>0</v>
      </c>
      <c r="AZ28" s="0" t="n">
        <f aca="false">N28-BF28</f>
        <v>0</v>
      </c>
      <c r="BA28" s="0" t="n">
        <f aca="false">O28-BG28</f>
        <v>0</v>
      </c>
      <c r="BB28" s="0" t="e">
        <f aca="false">AO28-BI28</f>
        <v>#VALUE!</v>
      </c>
      <c r="BC28" s="0" t="n">
        <f aca="false">AP28-BJ28</f>
        <v>0</v>
      </c>
      <c r="BD28" s="1" t="s">
        <v>97</v>
      </c>
      <c r="BE28" s="6" t="n">
        <v>11</v>
      </c>
      <c r="BF28" s="0" t="n">
        <v>5.6941</v>
      </c>
      <c r="BG28" s="0" t="n">
        <v>1.8563</v>
      </c>
      <c r="BH28" s="0" t="n">
        <v>7.5504</v>
      </c>
      <c r="BI28" s="0" t="n">
        <v>8.2378</v>
      </c>
      <c r="BJ28" s="0" t="n">
        <v>0.5423</v>
      </c>
      <c r="BK28" s="0" t="n">
        <v>8.7801</v>
      </c>
    </row>
    <row r="29" customFormat="false" ht="17.1" hidden="false" customHeight="true" outlineLevel="0" collapsed="false">
      <c r="A29" s="134" t="s">
        <v>99</v>
      </c>
      <c r="B29" s="135"/>
      <c r="C29" s="136" t="s">
        <v>67</v>
      </c>
      <c r="D29" s="136" t="n">
        <v>0.4576</v>
      </c>
      <c r="E29" s="116" t="n">
        <v>0</v>
      </c>
      <c r="F29" s="137"/>
      <c r="G29" s="136" t="s">
        <v>68</v>
      </c>
      <c r="H29" s="136" t="n">
        <v>6.5281</v>
      </c>
      <c r="I29" s="136" t="n">
        <v>0</v>
      </c>
      <c r="J29" s="137"/>
      <c r="K29" s="136" t="s">
        <v>68</v>
      </c>
      <c r="L29" s="136" t="n">
        <v>0.2828</v>
      </c>
      <c r="M29" s="136" t="n">
        <v>0.2203</v>
      </c>
      <c r="N29" s="131" t="n">
        <f aca="false">D29+H29+L29</f>
        <v>7.2685</v>
      </c>
      <c r="O29" s="138" t="n">
        <f aca="false">E29+I29+M29</f>
        <v>0.2203</v>
      </c>
      <c r="P29" s="139" t="n">
        <v>0.0701</v>
      </c>
      <c r="Q29" s="140" t="n">
        <f aca="false">Tables!$D$13</f>
        <v>0</v>
      </c>
      <c r="R29" s="137"/>
      <c r="S29" s="136"/>
      <c r="T29" s="136"/>
      <c r="U29" s="141"/>
      <c r="V29" s="137"/>
      <c r="W29" s="136" t="s">
        <v>100</v>
      </c>
      <c r="X29" s="136" t="n">
        <v>3.4269</v>
      </c>
      <c r="Y29" s="141" t="n">
        <v>0</v>
      </c>
      <c r="Z29" s="137"/>
      <c r="AA29" s="136"/>
      <c r="AB29" s="136"/>
      <c r="AC29" s="136"/>
      <c r="AD29" s="137"/>
      <c r="AE29" s="136"/>
      <c r="AF29" s="136"/>
      <c r="AG29" s="136"/>
      <c r="AH29" s="139" t="n">
        <v>0.0369</v>
      </c>
      <c r="AI29" s="137"/>
      <c r="AJ29" s="136"/>
      <c r="AK29" s="137" t="n">
        <v>5.2334</v>
      </c>
      <c r="AL29" s="136" t="n">
        <v>0.1602</v>
      </c>
      <c r="AM29" s="137"/>
      <c r="AN29" s="117" t="str">
        <f aca="false">IF(AY29=0,"",AY29)</f>
        <v/>
      </c>
      <c r="AO29" s="131" t="e">
        <f aca="false">P29+T29+X29+AB29+AF29+AI29+AK29+AN29+AH29</f>
        <v>#VALUE!</v>
      </c>
      <c r="AP29" s="138" t="n">
        <f aca="false">Q29+U29+Y29+AC29+AG29+AJ29+AL29+AM29</f>
        <v>0.1602</v>
      </c>
      <c r="AQ29" s="142" t="e">
        <f aca="false">N29+O29+AO29+AP29</f>
        <v>#VALUE!</v>
      </c>
      <c r="AR29" s="143" t="s">
        <v>99</v>
      </c>
      <c r="AS29" s="126"/>
      <c r="AT29" s="127" t="e">
        <f aca="false">AQ29-AU29</f>
        <v>#VALUE!</v>
      </c>
      <c r="AU29" s="128" t="n">
        <v>16.4163</v>
      </c>
      <c r="AV29" s="129" t="s">
        <v>99</v>
      </c>
      <c r="AW29" s="128"/>
      <c r="AY29" s="0" t="n">
        <f aca="false">AW29+AX29</f>
        <v>0</v>
      </c>
      <c r="AZ29" s="0" t="n">
        <f aca="false">N29-BF29</f>
        <v>0</v>
      </c>
      <c r="BA29" s="0" t="n">
        <f aca="false">O29-BG29</f>
        <v>0</v>
      </c>
      <c r="BB29" s="0" t="e">
        <f aca="false">AO29-BI29</f>
        <v>#VALUE!</v>
      </c>
      <c r="BC29" s="0" t="n">
        <f aca="false">AP29-BJ29</f>
        <v>0</v>
      </c>
      <c r="BD29" s="1" t="s">
        <v>99</v>
      </c>
      <c r="BE29" s="6" t="n">
        <v>9</v>
      </c>
      <c r="BF29" s="0" t="n">
        <v>7.2685</v>
      </c>
      <c r="BG29" s="0" t="n">
        <v>0.2203</v>
      </c>
      <c r="BH29" s="0" t="n">
        <v>7.4888</v>
      </c>
      <c r="BI29" s="0" t="n">
        <v>8.7673</v>
      </c>
      <c r="BJ29" s="0" t="n">
        <v>0.1602</v>
      </c>
      <c r="BK29" s="0" t="n">
        <v>8.9275</v>
      </c>
    </row>
    <row r="30" customFormat="false" ht="17.1" hidden="false" customHeight="true" outlineLevel="0" collapsed="false">
      <c r="A30" s="134" t="s">
        <v>101</v>
      </c>
      <c r="B30" s="135"/>
      <c r="C30" s="136" t="s">
        <v>67</v>
      </c>
      <c r="D30" s="136" t="n">
        <v>0.4576</v>
      </c>
      <c r="E30" s="116" t="n">
        <v>0</v>
      </c>
      <c r="F30" s="137"/>
      <c r="G30" s="136" t="s">
        <v>102</v>
      </c>
      <c r="H30" s="136" t="n">
        <v>4.5941</v>
      </c>
      <c r="I30" s="136" t="n">
        <v>2.0196</v>
      </c>
      <c r="J30" s="137"/>
      <c r="K30" s="136" t="s">
        <v>76</v>
      </c>
      <c r="L30" s="136" t="n">
        <v>0.4917</v>
      </c>
      <c r="M30" s="136" t="n">
        <v>0</v>
      </c>
      <c r="N30" s="131" t="n">
        <f aca="false">D30+H30+L30</f>
        <v>5.5434</v>
      </c>
      <c r="O30" s="138" t="n">
        <f aca="false">E30+I30+M30</f>
        <v>2.0196</v>
      </c>
      <c r="P30" s="139" t="n">
        <v>0.0701</v>
      </c>
      <c r="Q30" s="140" t="n">
        <f aca="false">Tables!$D$13</f>
        <v>0</v>
      </c>
      <c r="R30" s="137"/>
      <c r="S30" s="136"/>
      <c r="T30" s="136"/>
      <c r="U30" s="141"/>
      <c r="V30" s="137"/>
      <c r="W30" s="136"/>
      <c r="X30" s="136"/>
      <c r="Y30" s="141"/>
      <c r="Z30" s="137"/>
      <c r="AA30" s="136"/>
      <c r="AB30" s="136"/>
      <c r="AC30" s="136"/>
      <c r="AD30" s="137"/>
      <c r="AE30" s="136"/>
      <c r="AF30" s="136"/>
      <c r="AG30" s="136"/>
      <c r="AH30" s="139" t="n">
        <v>0.0877</v>
      </c>
      <c r="AI30" s="137"/>
      <c r="AJ30" s="136"/>
      <c r="AK30" s="137" t="n">
        <v>5.2334</v>
      </c>
      <c r="AL30" s="136" t="n">
        <v>0.1602</v>
      </c>
      <c r="AM30" s="137"/>
      <c r="AN30" s="117" t="str">
        <f aca="false">IF(AY30=0,"",AY30)</f>
        <v/>
      </c>
      <c r="AO30" s="131" t="e">
        <f aca="false">P30+T30+X30+AB30+AF30+AI30+AK30+AN30+AH30</f>
        <v>#VALUE!</v>
      </c>
      <c r="AP30" s="138" t="n">
        <f aca="false">Q30+U30+Y30+AC30+AG30+AJ30+AL30+AM30</f>
        <v>0.1602</v>
      </c>
      <c r="AQ30" s="142" t="e">
        <f aca="false">N30+O30+AO30+AP30</f>
        <v>#VALUE!</v>
      </c>
      <c r="AR30" s="143" t="s">
        <v>101</v>
      </c>
      <c r="AS30" s="126"/>
      <c r="AT30" s="127" t="e">
        <f aca="false">AQ30-AU30</f>
        <v>#VALUE!</v>
      </c>
      <c r="AU30" s="128" t="n">
        <v>13.1144</v>
      </c>
      <c r="AV30" s="129" t="s">
        <v>101</v>
      </c>
      <c r="AW30" s="128"/>
      <c r="AY30" s="0" t="n">
        <f aca="false">AW30+AX30</f>
        <v>0</v>
      </c>
      <c r="AZ30" s="0" t="n">
        <f aca="false">N30-BF30</f>
        <v>0</v>
      </c>
      <c r="BA30" s="0" t="n">
        <f aca="false">O30-BG30</f>
        <v>0</v>
      </c>
      <c r="BB30" s="0" t="e">
        <f aca="false">AO30-BI30</f>
        <v>#VALUE!</v>
      </c>
      <c r="BC30" s="0" t="n">
        <f aca="false">AP30-BJ30</f>
        <v>0</v>
      </c>
      <c r="BD30" s="1" t="s">
        <v>101</v>
      </c>
      <c r="BE30" s="6" t="n">
        <v>8</v>
      </c>
      <c r="BF30" s="0" t="n">
        <v>5.5434</v>
      </c>
      <c r="BG30" s="0" t="n">
        <v>2.0196</v>
      </c>
      <c r="BH30" s="0" t="n">
        <v>7.563</v>
      </c>
      <c r="BI30" s="0" t="n">
        <v>5.3912</v>
      </c>
      <c r="BJ30" s="0" t="n">
        <v>0.1602</v>
      </c>
      <c r="BK30" s="0" t="n">
        <v>5.5514</v>
      </c>
    </row>
    <row r="31" customFormat="false" ht="17.1" hidden="false" customHeight="true" outlineLevel="0" collapsed="false">
      <c r="A31" s="134" t="s">
        <v>103</v>
      </c>
      <c r="B31" s="135"/>
      <c r="C31" s="136" t="s">
        <v>67</v>
      </c>
      <c r="D31" s="136" t="n">
        <v>0.4576</v>
      </c>
      <c r="E31" s="116" t="n">
        <v>0</v>
      </c>
      <c r="F31" s="137"/>
      <c r="G31" s="136" t="s">
        <v>102</v>
      </c>
      <c r="H31" s="136" t="n">
        <v>4.5941</v>
      </c>
      <c r="I31" s="136" t="n">
        <v>2.0196</v>
      </c>
      <c r="J31" s="137"/>
      <c r="K31" s="136" t="s">
        <v>76</v>
      </c>
      <c r="L31" s="136" t="n">
        <v>0.4917</v>
      </c>
      <c r="M31" s="136" t="n">
        <v>0</v>
      </c>
      <c r="N31" s="131" t="n">
        <f aca="false">D31+H31+L31</f>
        <v>5.5434</v>
      </c>
      <c r="O31" s="138" t="n">
        <f aca="false">E31+I31+M31</f>
        <v>2.0196</v>
      </c>
      <c r="P31" s="139" t="n">
        <v>0.0701</v>
      </c>
      <c r="Q31" s="140" t="n">
        <f aca="false">Tables!$D$13</f>
        <v>0</v>
      </c>
      <c r="R31" s="137"/>
      <c r="S31" s="136"/>
      <c r="T31" s="136"/>
      <c r="U31" s="141"/>
      <c r="V31" s="137"/>
      <c r="W31" s="136" t="s">
        <v>102</v>
      </c>
      <c r="X31" s="136" t="n">
        <v>0.5781</v>
      </c>
      <c r="Y31" s="141" t="n">
        <v>0</v>
      </c>
      <c r="Z31" s="137"/>
      <c r="AA31" s="136" t="s">
        <v>104</v>
      </c>
      <c r="AB31" s="136" t="n">
        <v>1.2624</v>
      </c>
      <c r="AC31" s="136" t="n">
        <v>0</v>
      </c>
      <c r="AD31" s="137"/>
      <c r="AE31" s="136"/>
      <c r="AF31" s="136"/>
      <c r="AG31" s="136"/>
      <c r="AH31" s="139" t="n">
        <v>0.0877</v>
      </c>
      <c r="AI31" s="137"/>
      <c r="AJ31" s="136"/>
      <c r="AK31" s="137" t="n">
        <v>5.2334</v>
      </c>
      <c r="AL31" s="136" t="n">
        <v>0.1602</v>
      </c>
      <c r="AM31" s="137"/>
      <c r="AN31" s="117" t="str">
        <f aca="false">IF(AY31=0,"",AY31)</f>
        <v/>
      </c>
      <c r="AO31" s="131" t="e">
        <f aca="false">P31+T31+X31+AB31+AF31+AI31+AK31+AN31+AH31</f>
        <v>#VALUE!</v>
      </c>
      <c r="AP31" s="138" t="n">
        <f aca="false">Q31+U31+Y31+AC31+AG31+AJ31+AL31+AM31</f>
        <v>0.1602</v>
      </c>
      <c r="AQ31" s="142" t="e">
        <f aca="false">N31+O31+AO31+AP31</f>
        <v>#VALUE!</v>
      </c>
      <c r="AR31" s="143" t="s">
        <v>103</v>
      </c>
      <c r="AS31" s="126"/>
      <c r="AT31" s="127" t="e">
        <f aca="false">AQ31-AU31</f>
        <v>#VALUE!</v>
      </c>
      <c r="AU31" s="128" t="n">
        <v>14.9549</v>
      </c>
      <c r="AV31" s="129" t="s">
        <v>103</v>
      </c>
      <c r="AW31" s="128"/>
      <c r="AY31" s="0" t="n">
        <f aca="false">AW31+AX31</f>
        <v>0</v>
      </c>
      <c r="AZ31" s="0" t="n">
        <f aca="false">N31-BF31</f>
        <v>0</v>
      </c>
      <c r="BA31" s="0" t="n">
        <f aca="false">O31-BG31</f>
        <v>0</v>
      </c>
      <c r="BB31" s="0" t="e">
        <f aca="false">AO31-BI31</f>
        <v>#VALUE!</v>
      </c>
      <c r="BC31" s="0" t="n">
        <f aca="false">AP31-BJ31</f>
        <v>0</v>
      </c>
      <c r="BD31" s="1" t="s">
        <v>103</v>
      </c>
      <c r="BE31" s="6" t="n">
        <v>10</v>
      </c>
      <c r="BF31" s="0" t="n">
        <v>5.5434</v>
      </c>
      <c r="BG31" s="0" t="n">
        <v>2.0196</v>
      </c>
      <c r="BH31" s="0" t="n">
        <v>7.563</v>
      </c>
      <c r="BI31" s="0" t="n">
        <v>7.2317</v>
      </c>
      <c r="BJ31" s="0" t="n">
        <v>0.1602</v>
      </c>
      <c r="BK31" s="0" t="n">
        <v>7.3919</v>
      </c>
    </row>
    <row r="32" customFormat="false" ht="17.1" hidden="false" customHeight="true" outlineLevel="0" collapsed="false">
      <c r="A32" s="134" t="s">
        <v>105</v>
      </c>
      <c r="B32" s="135"/>
      <c r="C32" s="136" t="s">
        <v>67</v>
      </c>
      <c r="D32" s="136" t="n">
        <v>0.4576</v>
      </c>
      <c r="E32" s="116" t="n">
        <v>0</v>
      </c>
      <c r="F32" s="137"/>
      <c r="G32" s="136" t="s">
        <v>102</v>
      </c>
      <c r="H32" s="136" t="n">
        <v>4.5941</v>
      </c>
      <c r="I32" s="136" t="n">
        <v>1.0098</v>
      </c>
      <c r="J32" s="137"/>
      <c r="K32" s="136" t="s">
        <v>76</v>
      </c>
      <c r="L32" s="136" t="n">
        <v>0.4917</v>
      </c>
      <c r="M32" s="136" t="n">
        <v>0</v>
      </c>
      <c r="N32" s="131" t="n">
        <f aca="false">D32+H32+L32</f>
        <v>5.5434</v>
      </c>
      <c r="O32" s="138" t="n">
        <f aca="false">E32+I32+M32</f>
        <v>1.0098</v>
      </c>
      <c r="P32" s="139" t="n">
        <v>0.0701</v>
      </c>
      <c r="Q32" s="140" t="n">
        <f aca="false">Tables!$D$13</f>
        <v>0</v>
      </c>
      <c r="R32" s="137"/>
      <c r="S32" s="136"/>
      <c r="T32" s="136"/>
      <c r="U32" s="141"/>
      <c r="V32" s="137"/>
      <c r="W32" s="136"/>
      <c r="X32" s="136"/>
      <c r="Y32" s="141"/>
      <c r="Z32" s="137"/>
      <c r="AA32" s="136"/>
      <c r="AB32" s="136"/>
      <c r="AC32" s="136"/>
      <c r="AD32" s="137"/>
      <c r="AE32" s="136"/>
      <c r="AF32" s="136"/>
      <c r="AG32" s="136"/>
      <c r="AH32" s="139" t="n">
        <v>0.0877</v>
      </c>
      <c r="AI32" s="137"/>
      <c r="AJ32" s="136"/>
      <c r="AK32" s="137" t="n">
        <v>5.2334</v>
      </c>
      <c r="AL32" s="136" t="n">
        <v>0.1602</v>
      </c>
      <c r="AM32" s="137"/>
      <c r="AN32" s="117" t="str">
        <f aca="false">IF(AY32=0,"",AY32)</f>
        <v/>
      </c>
      <c r="AO32" s="131" t="e">
        <f aca="false">P32+T32+X32+AB32+AF32+AI32+AK32+AN32+AH32</f>
        <v>#VALUE!</v>
      </c>
      <c r="AP32" s="138" t="n">
        <f aca="false">Q32+U32+Y32+AC32+AG32+AJ32+AL32+AM32</f>
        <v>0.1602</v>
      </c>
      <c r="AQ32" s="142" t="e">
        <f aca="false">N32+O32+AO32+AP32</f>
        <v>#VALUE!</v>
      </c>
      <c r="AR32" s="143" t="s">
        <v>105</v>
      </c>
      <c r="AS32" s="126"/>
      <c r="AT32" s="127" t="e">
        <f aca="false">AQ32-AU32</f>
        <v>#VALUE!</v>
      </c>
      <c r="AU32" s="128" t="n">
        <v>12.1046</v>
      </c>
      <c r="AV32" s="129" t="s">
        <v>105</v>
      </c>
      <c r="AW32" s="128"/>
      <c r="AY32" s="0" t="n">
        <f aca="false">AW32+AX32</f>
        <v>0</v>
      </c>
      <c r="AZ32" s="0" t="n">
        <f aca="false">N32-BF32</f>
        <v>0</v>
      </c>
      <c r="BA32" s="0" t="n">
        <f aca="false">O32-BG32</f>
        <v>0</v>
      </c>
      <c r="BB32" s="0" t="e">
        <f aca="false">AO32-BI32</f>
        <v>#VALUE!</v>
      </c>
      <c r="BC32" s="0" t="n">
        <f aca="false">AP32-BJ32</f>
        <v>0</v>
      </c>
      <c r="BD32" s="1" t="s">
        <v>105</v>
      </c>
      <c r="BE32" s="6" t="n">
        <v>8</v>
      </c>
      <c r="BF32" s="0" t="n">
        <v>5.5434</v>
      </c>
      <c r="BG32" s="0" t="n">
        <v>1.0098</v>
      </c>
      <c r="BH32" s="0" t="n">
        <v>6.5532</v>
      </c>
      <c r="BI32" s="0" t="n">
        <v>5.3912</v>
      </c>
      <c r="BJ32" s="0" t="n">
        <v>0.1602</v>
      </c>
      <c r="BK32" s="0" t="n">
        <v>5.5514</v>
      </c>
    </row>
    <row r="33" customFormat="false" ht="17.1" hidden="false" customHeight="true" outlineLevel="0" collapsed="false">
      <c r="A33" s="134" t="s">
        <v>106</v>
      </c>
      <c r="B33" s="135"/>
      <c r="C33" s="136" t="s">
        <v>67</v>
      </c>
      <c r="D33" s="136" t="n">
        <v>0.4576</v>
      </c>
      <c r="E33" s="116" t="n">
        <v>0</v>
      </c>
      <c r="F33" s="137"/>
      <c r="G33" s="136" t="s">
        <v>107</v>
      </c>
      <c r="H33" s="136" t="n">
        <v>4.8849</v>
      </c>
      <c r="I33" s="136" t="n">
        <v>1.7276</v>
      </c>
      <c r="J33" s="137"/>
      <c r="K33" s="136" t="s">
        <v>68</v>
      </c>
      <c r="L33" s="136" t="n">
        <v>0.2828</v>
      </c>
      <c r="M33" s="136" t="n">
        <v>0.2203</v>
      </c>
      <c r="N33" s="131" t="n">
        <f aca="false">D33+H33+L33</f>
        <v>5.6253</v>
      </c>
      <c r="O33" s="138" t="n">
        <f aca="false">E33+I33+M33</f>
        <v>1.9479</v>
      </c>
      <c r="P33" s="139" t="n">
        <v>0.0701</v>
      </c>
      <c r="Q33" s="140" t="n">
        <f aca="false">Tables!$D$13</f>
        <v>0</v>
      </c>
      <c r="R33" s="137"/>
      <c r="S33" s="136"/>
      <c r="T33" s="136"/>
      <c r="U33" s="141"/>
      <c r="V33" s="137"/>
      <c r="W33" s="136" t="s">
        <v>108</v>
      </c>
      <c r="X33" s="136" t="n">
        <v>0</v>
      </c>
      <c r="Y33" s="141" t="n">
        <v>0</v>
      </c>
      <c r="Z33" s="137"/>
      <c r="AA33" s="136" t="s">
        <v>109</v>
      </c>
      <c r="AB33" s="136" t="n">
        <v>1.5861</v>
      </c>
      <c r="AC33" s="136" t="n">
        <v>0</v>
      </c>
      <c r="AD33" s="137"/>
      <c r="AE33" s="136"/>
      <c r="AF33" s="136"/>
      <c r="AG33" s="136"/>
      <c r="AH33" s="139" t="n">
        <v>0.0369</v>
      </c>
      <c r="AI33" s="137" t="n">
        <v>0.0966</v>
      </c>
      <c r="AJ33" s="136" t="n">
        <v>0.3018</v>
      </c>
      <c r="AK33" s="137" t="n">
        <v>5.2334</v>
      </c>
      <c r="AL33" s="136" t="n">
        <v>0.1602</v>
      </c>
      <c r="AM33" s="137" t="n">
        <v>0.0803</v>
      </c>
      <c r="AN33" s="117" t="str">
        <f aca="false">IF(AY33=0,"",AY33)</f>
        <v/>
      </c>
      <c r="AO33" s="131" t="e">
        <f aca="false">P33+T33+X33+AB33+AF33+AI33+AK33+AN33+AH33</f>
        <v>#VALUE!</v>
      </c>
      <c r="AP33" s="138" t="n">
        <f aca="false">Q33+U33+Y33+AC33+AG33+AJ33+AL33+AM33</f>
        <v>0.5423</v>
      </c>
      <c r="AQ33" s="142" t="e">
        <f aca="false">N33+O33+AO33+AP33</f>
        <v>#VALUE!</v>
      </c>
      <c r="AR33" s="143" t="s">
        <v>106</v>
      </c>
      <c r="AS33" s="126"/>
      <c r="AT33" s="127" t="e">
        <f aca="false">AQ33-AU33</f>
        <v>#VALUE!</v>
      </c>
      <c r="AU33" s="128" t="n">
        <v>15.1386</v>
      </c>
      <c r="AV33" s="129" t="s">
        <v>106</v>
      </c>
      <c r="AW33" s="128"/>
      <c r="AY33" s="0" t="n">
        <f aca="false">AW33+AX33</f>
        <v>0</v>
      </c>
      <c r="AZ33" s="0" t="n">
        <f aca="false">N33-BF33</f>
        <v>0</v>
      </c>
      <c r="BA33" s="0" t="n">
        <f aca="false">O33-BG33</f>
        <v>0</v>
      </c>
      <c r="BB33" s="0" t="e">
        <f aca="false">AO33-BI33</f>
        <v>#VALUE!</v>
      </c>
      <c r="BC33" s="0" t="n">
        <f aca="false">AP33-BJ33</f>
        <v>0</v>
      </c>
      <c r="BD33" s="1" t="s">
        <v>106</v>
      </c>
      <c r="BE33" s="6" t="n">
        <v>12</v>
      </c>
      <c r="BF33" s="0" t="n">
        <v>5.6253</v>
      </c>
      <c r="BG33" s="0" t="n">
        <v>1.9479</v>
      </c>
      <c r="BH33" s="0" t="n">
        <v>7.5732</v>
      </c>
      <c r="BI33" s="0" t="n">
        <v>7.0231</v>
      </c>
      <c r="BJ33" s="0" t="n">
        <v>0.5423</v>
      </c>
      <c r="BK33" s="0" t="n">
        <v>7.5654</v>
      </c>
    </row>
    <row r="34" customFormat="false" ht="17.1" hidden="false" customHeight="true" outlineLevel="0" collapsed="false">
      <c r="A34" s="134" t="s">
        <v>110</v>
      </c>
      <c r="B34" s="135"/>
      <c r="C34" s="136" t="s">
        <v>67</v>
      </c>
      <c r="D34" s="136" t="n">
        <v>0.4576</v>
      </c>
      <c r="E34" s="116" t="n">
        <v>0</v>
      </c>
      <c r="F34" s="144" t="s">
        <v>111</v>
      </c>
      <c r="G34" s="136" t="s">
        <v>84</v>
      </c>
      <c r="H34" s="136" t="n">
        <v>4.5268</v>
      </c>
      <c r="I34" s="136" t="n">
        <v>1.6735</v>
      </c>
      <c r="J34" s="137"/>
      <c r="K34" s="136" t="s">
        <v>76</v>
      </c>
      <c r="L34" s="136" t="n">
        <v>0.4917</v>
      </c>
      <c r="M34" s="136" t="n">
        <v>0</v>
      </c>
      <c r="N34" s="131" t="n">
        <f aca="false">D34+H34+L34</f>
        <v>5.4761</v>
      </c>
      <c r="O34" s="138" t="n">
        <f aca="false">E34+I34+M34</f>
        <v>1.6735</v>
      </c>
      <c r="P34" s="139" t="n">
        <v>0.0701</v>
      </c>
      <c r="Q34" s="140" t="n">
        <f aca="false">Tables!$D$13</f>
        <v>0</v>
      </c>
      <c r="R34" s="137"/>
      <c r="S34" s="136"/>
      <c r="T34" s="136"/>
      <c r="U34" s="141"/>
      <c r="V34" s="137"/>
      <c r="W34" s="136"/>
      <c r="X34" s="136"/>
      <c r="Y34" s="141"/>
      <c r="Z34" s="137"/>
      <c r="AA34" s="136" t="s">
        <v>86</v>
      </c>
      <c r="AB34" s="136" t="n">
        <v>2.75</v>
      </c>
      <c r="AC34" s="136" t="n">
        <v>0</v>
      </c>
      <c r="AD34" s="137"/>
      <c r="AE34" s="136"/>
      <c r="AF34" s="136"/>
      <c r="AG34" s="136"/>
      <c r="AH34" s="139" t="n">
        <v>0.0877</v>
      </c>
      <c r="AI34" s="137"/>
      <c r="AJ34" s="136"/>
      <c r="AK34" s="137" t="n">
        <v>5.2334</v>
      </c>
      <c r="AL34" s="136" t="n">
        <v>0.1602</v>
      </c>
      <c r="AM34" s="137"/>
      <c r="AN34" s="117" t="str">
        <f aca="false">IF(AY34=0,"",AY34)</f>
        <v/>
      </c>
      <c r="AO34" s="131" t="e">
        <f aca="false">P34+T34+X34+AB34+AF34+AI34+AK34+AN34+AH34</f>
        <v>#VALUE!</v>
      </c>
      <c r="AP34" s="138" t="n">
        <f aca="false">Q34+U34+Y34+AC34+AG34+AJ34+AL34+AM34</f>
        <v>0.1602</v>
      </c>
      <c r="AQ34" s="142" t="e">
        <f aca="false">N34+O34+AO34+AP34</f>
        <v>#VALUE!</v>
      </c>
      <c r="AR34" s="143" t="s">
        <v>110</v>
      </c>
      <c r="AS34" s="126"/>
      <c r="AT34" s="127" t="e">
        <f aca="false">AQ34-AU34</f>
        <v>#VALUE!</v>
      </c>
      <c r="AU34" s="128" t="n">
        <v>15.451</v>
      </c>
      <c r="AV34" s="129" t="s">
        <v>110</v>
      </c>
      <c r="AW34" s="128"/>
      <c r="AY34" s="0" t="n">
        <f aca="false">AW34+AX34</f>
        <v>0</v>
      </c>
      <c r="AZ34" s="0" t="n">
        <f aca="false">N34-BF34</f>
        <v>0</v>
      </c>
      <c r="BA34" s="0" t="n">
        <f aca="false">O34-BG34</f>
        <v>0</v>
      </c>
      <c r="BB34" s="0" t="e">
        <f aca="false">AO34-BI34</f>
        <v>#VALUE!</v>
      </c>
      <c r="BC34" s="0" t="n">
        <f aca="false">AP34-BJ34</f>
        <v>0</v>
      </c>
      <c r="BD34" s="1" t="s">
        <v>110</v>
      </c>
      <c r="BE34" s="6" t="n">
        <v>9</v>
      </c>
      <c r="BF34" s="0" t="n">
        <v>5.4761</v>
      </c>
      <c r="BG34" s="0" t="n">
        <v>1.6735</v>
      </c>
      <c r="BH34" s="0" t="n">
        <v>7.1496</v>
      </c>
      <c r="BI34" s="0" t="n">
        <v>8.1412</v>
      </c>
      <c r="BJ34" s="0" t="n">
        <v>0.1602</v>
      </c>
      <c r="BK34" s="0" t="n">
        <v>8.3014</v>
      </c>
    </row>
    <row r="35" customFormat="false" ht="17.1" hidden="false" customHeight="true" outlineLevel="0" collapsed="false">
      <c r="A35" s="134" t="s">
        <v>112</v>
      </c>
      <c r="B35" s="135"/>
      <c r="C35" s="136" t="s">
        <v>67</v>
      </c>
      <c r="D35" s="136" t="n">
        <v>0.4576</v>
      </c>
      <c r="E35" s="116" t="n">
        <v>0</v>
      </c>
      <c r="F35" s="144" t="s">
        <v>111</v>
      </c>
      <c r="G35" s="136" t="s">
        <v>84</v>
      </c>
      <c r="H35" s="136" t="n">
        <v>4.5268</v>
      </c>
      <c r="I35" s="136" t="n">
        <v>1.6735</v>
      </c>
      <c r="J35" s="137"/>
      <c r="K35" s="136" t="s">
        <v>76</v>
      </c>
      <c r="L35" s="136" t="n">
        <v>0.4917</v>
      </c>
      <c r="M35" s="136" t="n">
        <v>0</v>
      </c>
      <c r="N35" s="131" t="n">
        <f aca="false">D35+H35+L35</f>
        <v>5.4761</v>
      </c>
      <c r="O35" s="138" t="n">
        <f aca="false">E35+I35+M35</f>
        <v>1.6735</v>
      </c>
      <c r="P35" s="139" t="n">
        <v>0.0701</v>
      </c>
      <c r="Q35" s="140" t="n">
        <f aca="false">Tables!$D$13</f>
        <v>0</v>
      </c>
      <c r="R35" s="137"/>
      <c r="S35" s="136"/>
      <c r="T35" s="136"/>
      <c r="U35" s="141"/>
      <c r="V35" s="137"/>
      <c r="W35" s="136" t="s">
        <v>113</v>
      </c>
      <c r="X35" s="136" t="n">
        <v>0</v>
      </c>
      <c r="Y35" s="141" t="n">
        <v>0</v>
      </c>
      <c r="Z35" s="137"/>
      <c r="AA35" s="136" t="s">
        <v>86</v>
      </c>
      <c r="AB35" s="136" t="n">
        <v>2.75</v>
      </c>
      <c r="AC35" s="136" t="n">
        <v>0</v>
      </c>
      <c r="AD35" s="137"/>
      <c r="AE35" s="136"/>
      <c r="AF35" s="136"/>
      <c r="AG35" s="136"/>
      <c r="AH35" s="139" t="n">
        <v>0.0877</v>
      </c>
      <c r="AI35" s="137"/>
      <c r="AJ35" s="136"/>
      <c r="AK35" s="137" t="n">
        <v>5.2334</v>
      </c>
      <c r="AL35" s="136" t="n">
        <v>0.1602</v>
      </c>
      <c r="AM35" s="137" t="n">
        <v>0.0803</v>
      </c>
      <c r="AN35" s="117" t="str">
        <f aca="false">IF(AY35=0,"",AY35)</f>
        <v/>
      </c>
      <c r="AO35" s="131" t="e">
        <f aca="false">P35+T35+X35+AB35+AF35+AI35+AK35+AN35+AH35</f>
        <v>#VALUE!</v>
      </c>
      <c r="AP35" s="138" t="n">
        <f aca="false">Q35+U35+Y35+AC35+AG35+AJ35+AL35+AM35</f>
        <v>0.2405</v>
      </c>
      <c r="AQ35" s="142" t="e">
        <f aca="false">N35+O35+AO35+AP35</f>
        <v>#VALUE!</v>
      </c>
      <c r="AR35" s="143" t="s">
        <v>112</v>
      </c>
      <c r="AS35" s="126"/>
      <c r="AT35" s="127" t="e">
        <f aca="false">AQ35-AU35</f>
        <v>#VALUE!</v>
      </c>
      <c r="AU35" s="128" t="n">
        <v>15.5313</v>
      </c>
      <c r="AV35" s="129" t="s">
        <v>112</v>
      </c>
      <c r="AW35" s="128"/>
      <c r="AY35" s="0" t="n">
        <f aca="false">AW35+AX35</f>
        <v>0</v>
      </c>
      <c r="AZ35" s="0" t="n">
        <f aca="false">N35-BF35</f>
        <v>0</v>
      </c>
      <c r="BA35" s="0" t="n">
        <f aca="false">O35-BG35</f>
        <v>0</v>
      </c>
      <c r="BB35" s="0" t="e">
        <f aca="false">AO35-BI35</f>
        <v>#VALUE!</v>
      </c>
      <c r="BC35" s="0" t="n">
        <f aca="false">AP35-BJ35</f>
        <v>0</v>
      </c>
      <c r="BD35" s="1" t="s">
        <v>112</v>
      </c>
      <c r="BE35" s="6" t="n">
        <v>11</v>
      </c>
      <c r="BF35" s="0" t="n">
        <v>5.4761</v>
      </c>
      <c r="BG35" s="0" t="n">
        <v>1.6735</v>
      </c>
      <c r="BH35" s="0" t="n">
        <v>7.1496</v>
      </c>
      <c r="BI35" s="0" t="n">
        <v>8.1412</v>
      </c>
      <c r="BJ35" s="0" t="n">
        <v>0.2405</v>
      </c>
      <c r="BK35" s="0" t="n">
        <v>8.3817</v>
      </c>
    </row>
    <row r="36" customFormat="false" ht="17.1" hidden="false" customHeight="true" outlineLevel="0" collapsed="false">
      <c r="A36" s="134" t="s">
        <v>114</v>
      </c>
      <c r="B36" s="135"/>
      <c r="C36" s="136" t="s">
        <v>67</v>
      </c>
      <c r="D36" s="136" t="n">
        <v>0.4576</v>
      </c>
      <c r="E36" s="116" t="n">
        <v>0</v>
      </c>
      <c r="F36" s="144" t="s">
        <v>111</v>
      </c>
      <c r="G36" s="136" t="s">
        <v>84</v>
      </c>
      <c r="H36" s="136" t="n">
        <v>4.5268</v>
      </c>
      <c r="I36" s="136" t="n">
        <v>1.6735</v>
      </c>
      <c r="J36" s="137"/>
      <c r="K36" s="136" t="s">
        <v>76</v>
      </c>
      <c r="L36" s="136" t="n">
        <v>0.4917</v>
      </c>
      <c r="M36" s="136" t="n">
        <v>0</v>
      </c>
      <c r="N36" s="131" t="n">
        <f aca="false">D36+H36+L36</f>
        <v>5.4761</v>
      </c>
      <c r="O36" s="138" t="n">
        <f aca="false">E36+I36+M36</f>
        <v>1.6735</v>
      </c>
      <c r="P36" s="139" t="n">
        <v>0.0701</v>
      </c>
      <c r="Q36" s="140" t="n">
        <f aca="false">Tables!$D$13</f>
        <v>0</v>
      </c>
      <c r="R36" s="137"/>
      <c r="S36" s="136"/>
      <c r="T36" s="136"/>
      <c r="U36" s="141"/>
      <c r="V36" s="137"/>
      <c r="W36" s="136" t="s">
        <v>88</v>
      </c>
      <c r="X36" s="136" t="n">
        <v>0.2423</v>
      </c>
      <c r="Y36" s="141" t="n">
        <v>0</v>
      </c>
      <c r="Z36" s="137"/>
      <c r="AA36" s="136" t="s">
        <v>86</v>
      </c>
      <c r="AB36" s="136" t="n">
        <v>2.75</v>
      </c>
      <c r="AC36" s="136" t="n">
        <v>0</v>
      </c>
      <c r="AD36" s="137"/>
      <c r="AE36" s="136"/>
      <c r="AF36" s="136"/>
      <c r="AG36" s="136"/>
      <c r="AH36" s="139" t="n">
        <v>0.0877</v>
      </c>
      <c r="AI36" s="137" t="n">
        <v>0.0966</v>
      </c>
      <c r="AJ36" s="136" t="n">
        <v>0.3018</v>
      </c>
      <c r="AK36" s="137" t="n">
        <v>5.2334</v>
      </c>
      <c r="AL36" s="136" t="n">
        <v>0.1602</v>
      </c>
      <c r="AM36" s="137" t="n">
        <v>0.0803</v>
      </c>
      <c r="AN36" s="117" t="str">
        <f aca="false">IF(AY36=0,"",AY36)</f>
        <v/>
      </c>
      <c r="AO36" s="131" t="e">
        <f aca="false">P36+T36+X36+AB36+AF36+AI36+AK36+AN36+AH36</f>
        <v>#VALUE!</v>
      </c>
      <c r="AP36" s="138" t="n">
        <f aca="false">Q36+U36+Y36+AC36+AG36+AJ36+AL36+AM36</f>
        <v>0.5423</v>
      </c>
      <c r="AQ36" s="142" t="e">
        <f aca="false">N36+O36+AO36+AP36</f>
        <v>#VALUE!</v>
      </c>
      <c r="AR36" s="143" t="s">
        <v>114</v>
      </c>
      <c r="AS36" s="126"/>
      <c r="AT36" s="127" t="e">
        <f aca="false">AQ36-AU36</f>
        <v>#VALUE!</v>
      </c>
      <c r="AU36" s="128" t="n">
        <v>16.172</v>
      </c>
      <c r="AV36" s="129" t="s">
        <v>114</v>
      </c>
      <c r="AW36" s="128"/>
      <c r="AY36" s="0" t="n">
        <f aca="false">AW36+AX36</f>
        <v>0</v>
      </c>
      <c r="AZ36" s="0" t="n">
        <f aca="false">N36-BF36</f>
        <v>0</v>
      </c>
      <c r="BA36" s="0" t="n">
        <f aca="false">O36-BG36</f>
        <v>0</v>
      </c>
      <c r="BB36" s="0" t="e">
        <f aca="false">AO36-BI36</f>
        <v>#VALUE!</v>
      </c>
      <c r="BC36" s="0" t="n">
        <f aca="false">AP36-BJ36</f>
        <v>0</v>
      </c>
      <c r="BD36" s="1" t="s">
        <v>114</v>
      </c>
      <c r="BE36" s="6" t="n">
        <v>13</v>
      </c>
      <c r="BF36" s="0" t="n">
        <v>5.4761</v>
      </c>
      <c r="BG36" s="0" t="n">
        <v>1.6735</v>
      </c>
      <c r="BH36" s="0" t="n">
        <v>7.1496</v>
      </c>
      <c r="BI36" s="0" t="n">
        <v>8.4801</v>
      </c>
      <c r="BJ36" s="0" t="n">
        <v>0.5423</v>
      </c>
      <c r="BK36" s="0" t="n">
        <v>9.0224</v>
      </c>
    </row>
    <row r="37" customFormat="false" ht="17.1" hidden="false" customHeight="true" outlineLevel="0" collapsed="false">
      <c r="A37" s="134" t="s">
        <v>115</v>
      </c>
      <c r="B37" s="135"/>
      <c r="C37" s="136" t="s">
        <v>71</v>
      </c>
      <c r="D37" s="136" t="n">
        <v>0.1538</v>
      </c>
      <c r="E37" s="116" t="n">
        <v>0</v>
      </c>
      <c r="F37" s="137"/>
      <c r="G37" s="136" t="s">
        <v>72</v>
      </c>
      <c r="H37" s="136" t="n">
        <v>4.9725</v>
      </c>
      <c r="I37" s="136" t="n">
        <v>0.3035</v>
      </c>
      <c r="J37" s="137"/>
      <c r="K37" s="136" t="s">
        <v>68</v>
      </c>
      <c r="L37" s="136" t="n">
        <v>0.2828</v>
      </c>
      <c r="M37" s="136" t="n">
        <v>0.2203</v>
      </c>
      <c r="N37" s="131" t="n">
        <f aca="false">D37+H37+L37</f>
        <v>5.4091</v>
      </c>
      <c r="O37" s="138" t="n">
        <f aca="false">E37+I37+M37</f>
        <v>0.5238</v>
      </c>
      <c r="P37" s="139" t="n">
        <v>0.0701</v>
      </c>
      <c r="Q37" s="140" t="n">
        <f aca="false">Tables!$D$13</f>
        <v>0</v>
      </c>
      <c r="R37" s="137"/>
      <c r="S37" s="136"/>
      <c r="T37" s="136"/>
      <c r="U37" s="141"/>
      <c r="V37" s="137"/>
      <c r="W37" s="136"/>
      <c r="X37" s="136"/>
      <c r="Y37" s="141"/>
      <c r="Z37" s="137"/>
      <c r="AA37" s="136"/>
      <c r="AB37" s="136"/>
      <c r="AC37" s="136"/>
      <c r="AD37" s="137"/>
      <c r="AE37" s="136"/>
      <c r="AF37" s="136"/>
      <c r="AG37" s="136"/>
      <c r="AH37" s="139" t="n">
        <v>0.0369</v>
      </c>
      <c r="AI37" s="137"/>
      <c r="AJ37" s="136"/>
      <c r="AK37" s="137" t="n">
        <v>5.2334</v>
      </c>
      <c r="AL37" s="136" t="n">
        <v>0.1602</v>
      </c>
      <c r="AM37" s="137"/>
      <c r="AN37" s="117" t="str">
        <f aca="false">IF(AY37=0,"",AY37)</f>
        <v/>
      </c>
      <c r="AO37" s="131" t="e">
        <f aca="false">P37+T37+X37+AB37+AF37+AI37+AK37+AN37+AH37</f>
        <v>#VALUE!</v>
      </c>
      <c r="AP37" s="138" t="n">
        <f aca="false">Q37+U37+Y37+AC37+AG37+AJ37+AL37+AM37</f>
        <v>0.1602</v>
      </c>
      <c r="AQ37" s="142" t="e">
        <f aca="false">N37+O37+AO37+AP37</f>
        <v>#VALUE!</v>
      </c>
      <c r="AR37" s="143" t="s">
        <v>115</v>
      </c>
      <c r="AS37" s="126"/>
      <c r="AT37" s="127" t="e">
        <f aca="false">AQ37-AU37</f>
        <v>#VALUE!</v>
      </c>
      <c r="AU37" s="128" t="n">
        <v>11.4335</v>
      </c>
      <c r="AV37" s="129" t="s">
        <v>115</v>
      </c>
      <c r="AW37" s="128"/>
      <c r="AY37" s="0" t="n">
        <f aca="false">AW37+AX37</f>
        <v>0</v>
      </c>
      <c r="AZ37" s="0" t="n">
        <f aca="false">N37-BF37</f>
        <v>0</v>
      </c>
      <c r="BA37" s="0" t="n">
        <f aca="false">O37-BG37</f>
        <v>0</v>
      </c>
      <c r="BB37" s="0" t="e">
        <f aca="false">AO37-BI37</f>
        <v>#VALUE!</v>
      </c>
      <c r="BC37" s="0" t="n">
        <f aca="false">AP37-BJ37</f>
        <v>0</v>
      </c>
      <c r="BD37" s="1" t="s">
        <v>115</v>
      </c>
      <c r="BE37" s="6" t="n">
        <v>7</v>
      </c>
      <c r="BF37" s="0" t="n">
        <v>5.4091</v>
      </c>
      <c r="BG37" s="0" t="n">
        <v>0.5238</v>
      </c>
      <c r="BH37" s="0" t="n">
        <v>5.9329</v>
      </c>
      <c r="BI37" s="0" t="n">
        <v>5.3404</v>
      </c>
      <c r="BJ37" s="0" t="n">
        <v>0.1602</v>
      </c>
      <c r="BK37" s="0" t="n">
        <v>5.5006</v>
      </c>
    </row>
    <row r="38" customFormat="false" ht="17.1" hidden="false" customHeight="true" outlineLevel="0" collapsed="false">
      <c r="A38" s="134" t="s">
        <v>116</v>
      </c>
      <c r="B38" s="135"/>
      <c r="C38" s="136" t="s">
        <v>71</v>
      </c>
      <c r="D38" s="136" t="n">
        <v>0.1538</v>
      </c>
      <c r="E38" s="116" t="n">
        <v>0</v>
      </c>
      <c r="F38" s="137"/>
      <c r="G38" s="136" t="s">
        <v>117</v>
      </c>
      <c r="H38" s="136" t="n">
        <v>4.693</v>
      </c>
      <c r="I38" s="136" t="n">
        <v>1.8713</v>
      </c>
      <c r="J38" s="137"/>
      <c r="K38" s="136" t="s">
        <v>68</v>
      </c>
      <c r="L38" s="136" t="n">
        <v>0.2828</v>
      </c>
      <c r="M38" s="136" t="n">
        <v>0.2203</v>
      </c>
      <c r="N38" s="131" t="n">
        <f aca="false">D38+H38+L38</f>
        <v>5.1296</v>
      </c>
      <c r="O38" s="138" t="n">
        <f aca="false">E38+I38+M38</f>
        <v>2.0916</v>
      </c>
      <c r="P38" s="139" t="n">
        <v>0.0701</v>
      </c>
      <c r="Q38" s="140" t="n">
        <f aca="false">Tables!$D$13</f>
        <v>0</v>
      </c>
      <c r="R38" s="137"/>
      <c r="S38" s="136"/>
      <c r="T38" s="136"/>
      <c r="U38" s="141"/>
      <c r="V38" s="137"/>
      <c r="W38" s="136"/>
      <c r="X38" s="136"/>
      <c r="Y38" s="141"/>
      <c r="Z38" s="137"/>
      <c r="AA38" s="136" t="s">
        <v>81</v>
      </c>
      <c r="AB38" s="136" t="n">
        <v>1.7752</v>
      </c>
      <c r="AC38" s="136" t="n">
        <v>0.0682</v>
      </c>
      <c r="AD38" s="137"/>
      <c r="AE38" s="136"/>
      <c r="AF38" s="136"/>
      <c r="AG38" s="136"/>
      <c r="AH38" s="139" t="n">
        <v>0.0369</v>
      </c>
      <c r="AI38" s="137" t="n">
        <v>0.0966</v>
      </c>
      <c r="AJ38" s="136" t="n">
        <v>0.3018</v>
      </c>
      <c r="AK38" s="137" t="n">
        <v>5.2334</v>
      </c>
      <c r="AL38" s="136" t="n">
        <v>0.1602</v>
      </c>
      <c r="AM38" s="137" t="n">
        <v>0.0803</v>
      </c>
      <c r="AN38" s="117" t="str">
        <f aca="false">IF(AY38=0,"",AY38)</f>
        <v/>
      </c>
      <c r="AO38" s="131" t="e">
        <f aca="false">P38+T38+X38+AB38+AF38+AI38+AK38+AN38+AH38</f>
        <v>#VALUE!</v>
      </c>
      <c r="AP38" s="138" t="n">
        <f aca="false">Q38+U38+Y38+AC38+AG38+AJ38+AL38+AM38</f>
        <v>0.6105</v>
      </c>
      <c r="AQ38" s="142" t="e">
        <f aca="false">N38+O38+AO38+AP38</f>
        <v>#VALUE!</v>
      </c>
      <c r="AR38" s="143" t="s">
        <v>116</v>
      </c>
      <c r="AS38" s="126"/>
      <c r="AT38" s="127" t="e">
        <f aca="false">AQ38-AU38</f>
        <v>#VALUE!</v>
      </c>
      <c r="AU38" s="128" t="n">
        <v>15.0439</v>
      </c>
      <c r="AV38" s="129" t="s">
        <v>116</v>
      </c>
      <c r="AW38" s="128"/>
      <c r="AY38" s="0" t="n">
        <f aca="false">AW38+AX38</f>
        <v>0</v>
      </c>
      <c r="AZ38" s="0" t="n">
        <f aca="false">N38-BF38</f>
        <v>0</v>
      </c>
      <c r="BA38" s="0" t="n">
        <f aca="false">O38-BG38</f>
        <v>0</v>
      </c>
      <c r="BB38" s="0" t="e">
        <f aca="false">AO38-BI38</f>
        <v>#VALUE!</v>
      </c>
      <c r="BC38" s="0" t="n">
        <f aca="false">AP38-BJ38</f>
        <v>0</v>
      </c>
      <c r="BD38" s="1" t="s">
        <v>116</v>
      </c>
      <c r="BE38" s="6" t="n">
        <v>12</v>
      </c>
      <c r="BF38" s="0" t="n">
        <v>5.1296</v>
      </c>
      <c r="BG38" s="0" t="n">
        <v>2.0916</v>
      </c>
      <c r="BH38" s="0" t="n">
        <v>7.2212</v>
      </c>
      <c r="BI38" s="0" t="n">
        <v>7.2122</v>
      </c>
      <c r="BJ38" s="0" t="n">
        <v>0.6105</v>
      </c>
      <c r="BK38" s="0" t="n">
        <v>7.8227</v>
      </c>
    </row>
    <row r="39" customFormat="false" ht="17.1" hidden="false" customHeight="true" outlineLevel="0" collapsed="false">
      <c r="A39" s="134" t="s">
        <v>118</v>
      </c>
      <c r="B39" s="135"/>
      <c r="C39" s="136" t="s">
        <v>67</v>
      </c>
      <c r="D39" s="136" t="n">
        <v>0.4185</v>
      </c>
      <c r="E39" s="116" t="n">
        <v>0</v>
      </c>
      <c r="F39" s="137"/>
      <c r="G39" s="136" t="s">
        <v>78</v>
      </c>
      <c r="H39" s="136" t="n">
        <v>4.2358</v>
      </c>
      <c r="I39" s="136" t="n">
        <v>2.0395</v>
      </c>
      <c r="J39" s="137"/>
      <c r="K39" s="136" t="s">
        <v>76</v>
      </c>
      <c r="L39" s="136" t="n">
        <v>0.4689</v>
      </c>
      <c r="M39" s="136" t="n">
        <v>0</v>
      </c>
      <c r="N39" s="131" t="n">
        <f aca="false">D39+H39+L39</f>
        <v>5.1232</v>
      </c>
      <c r="O39" s="138" t="n">
        <f aca="false">E39+I39+M39</f>
        <v>2.0395</v>
      </c>
      <c r="P39" s="139" t="n">
        <v>0.0646</v>
      </c>
      <c r="Q39" s="140" t="n">
        <f aca="false">Tables!$H$13</f>
        <v>0</v>
      </c>
      <c r="R39" s="137"/>
      <c r="S39" s="136" t="s">
        <v>68</v>
      </c>
      <c r="T39" s="136" t="n">
        <v>6.5802</v>
      </c>
      <c r="U39" s="141" t="n">
        <v>0.1752</v>
      </c>
      <c r="V39" s="137"/>
      <c r="W39" s="136"/>
      <c r="X39" s="136"/>
      <c r="Y39" s="141"/>
      <c r="Z39" s="137"/>
      <c r="AA39" s="136"/>
      <c r="AB39" s="136"/>
      <c r="AC39" s="136"/>
      <c r="AD39" s="137"/>
      <c r="AE39" s="136"/>
      <c r="AF39" s="136"/>
      <c r="AG39" s="136"/>
      <c r="AH39" s="139" t="n">
        <v>0.0829</v>
      </c>
      <c r="AI39" s="137" t="n">
        <v>0.089</v>
      </c>
      <c r="AJ39" s="136" t="n">
        <v>0.2776</v>
      </c>
      <c r="AK39" s="137" t="n">
        <v>4.7863</v>
      </c>
      <c r="AL39" s="136" t="n">
        <v>0.1469</v>
      </c>
      <c r="AM39" s="137" t="n">
        <v>0.0739</v>
      </c>
      <c r="AN39" s="117" t="n">
        <f aca="false">IF(AY39=0,"",AY39)</f>
        <v>2.1291</v>
      </c>
      <c r="AO39" s="131" t="n">
        <f aca="false">P39+T39+X39+AB39+AF39+AI39+AK39+AN39+AH39</f>
        <v>13.7321</v>
      </c>
      <c r="AP39" s="138" t="n">
        <f aca="false">Q39+U39+Y39+AC39+AG39+AJ39+AL39+AM39</f>
        <v>0.6736</v>
      </c>
      <c r="AQ39" s="142" t="n">
        <f aca="false">N39+O39+AO39+AP39</f>
        <v>21.5684</v>
      </c>
      <c r="AR39" s="143" t="s">
        <v>118</v>
      </c>
      <c r="AS39" s="126"/>
      <c r="AT39" s="127" t="n">
        <f aca="false">AQ39-AU39</f>
        <v>0</v>
      </c>
      <c r="AU39" s="128" t="n">
        <v>21.5684</v>
      </c>
      <c r="AV39" s="129" t="s">
        <v>118</v>
      </c>
      <c r="AW39" s="128" t="n">
        <v>0.3235</v>
      </c>
      <c r="AX39" s="0" t="n">
        <v>1.8056</v>
      </c>
      <c r="AY39" s="0" t="n">
        <f aca="false">AW39+AX39</f>
        <v>2.1291</v>
      </c>
      <c r="AZ39" s="0" t="n">
        <f aca="false">N39-BF39</f>
        <v>0</v>
      </c>
      <c r="BA39" s="0" t="n">
        <f aca="false">O39-BG39</f>
        <v>0</v>
      </c>
      <c r="BB39" s="0" t="n">
        <f aca="false">AO39-BI39</f>
        <v>0</v>
      </c>
      <c r="BC39" s="0" t="n">
        <f aca="false">AP39-BJ39</f>
        <v>0</v>
      </c>
      <c r="BD39" s="1" t="s">
        <v>118</v>
      </c>
      <c r="BE39" s="6" t="n">
        <v>25</v>
      </c>
      <c r="BF39" s="0" t="n">
        <v>5.1232</v>
      </c>
      <c r="BG39" s="0" t="n">
        <v>2.0395</v>
      </c>
      <c r="BH39" s="0" t="n">
        <v>7.1627</v>
      </c>
      <c r="BI39" s="0" t="n">
        <v>13.7321</v>
      </c>
      <c r="BJ39" s="0" t="n">
        <v>0.6736</v>
      </c>
      <c r="BK39" s="0" t="n">
        <v>14.4057</v>
      </c>
    </row>
    <row r="40" customFormat="false" ht="17.1" hidden="false" customHeight="true" outlineLevel="0" collapsed="false">
      <c r="A40" s="134" t="s">
        <v>119</v>
      </c>
      <c r="B40" s="135"/>
      <c r="C40" s="136" t="s">
        <v>67</v>
      </c>
      <c r="D40" s="136" t="n">
        <v>0.4576</v>
      </c>
      <c r="E40" s="116" t="n">
        <v>0</v>
      </c>
      <c r="F40" s="137"/>
      <c r="G40" s="136" t="s">
        <v>68</v>
      </c>
      <c r="H40" s="136" t="n">
        <v>6.5281</v>
      </c>
      <c r="I40" s="136" t="n">
        <v>0</v>
      </c>
      <c r="J40" s="137"/>
      <c r="K40" s="136" t="s">
        <v>68</v>
      </c>
      <c r="L40" s="136" t="n">
        <v>0.2828</v>
      </c>
      <c r="M40" s="136" t="n">
        <v>0.2203</v>
      </c>
      <c r="N40" s="131" t="n">
        <f aca="false">D40+H40+L40</f>
        <v>7.2685</v>
      </c>
      <c r="O40" s="138" t="n">
        <f aca="false">E40+I40+M40</f>
        <v>0.2203</v>
      </c>
      <c r="P40" s="139" t="n">
        <v>0.0701</v>
      </c>
      <c r="Q40" s="140" t="n">
        <f aca="false">Tables!$D$13</f>
        <v>0</v>
      </c>
      <c r="R40" s="137"/>
      <c r="S40" s="136"/>
      <c r="T40" s="136"/>
      <c r="U40" s="141"/>
      <c r="V40" s="137"/>
      <c r="W40" s="136" t="s">
        <v>120</v>
      </c>
      <c r="X40" s="136" t="n">
        <v>0</v>
      </c>
      <c r="Y40" s="141" t="n">
        <v>0</v>
      </c>
      <c r="Z40" s="137"/>
      <c r="AA40" s="136" t="s">
        <v>81</v>
      </c>
      <c r="AB40" s="136" t="n">
        <v>1.7752</v>
      </c>
      <c r="AC40" s="136" t="n">
        <v>0.0682</v>
      </c>
      <c r="AD40" s="137"/>
      <c r="AE40" s="136" t="str">
        <f aca="false">Tables!$E$125</f>
        <v>CLEAN WATER SD</v>
      </c>
      <c r="AF40" s="136"/>
      <c r="AG40" s="136"/>
      <c r="AH40" s="139" t="n">
        <v>0.0369</v>
      </c>
      <c r="AI40" s="137" t="n">
        <v>0.0966</v>
      </c>
      <c r="AJ40" s="136" t="n">
        <v>0.3018</v>
      </c>
      <c r="AK40" s="137" t="n">
        <v>5.2334</v>
      </c>
      <c r="AL40" s="136" t="n">
        <v>0.1602</v>
      </c>
      <c r="AM40" s="137" t="n">
        <v>0.0803</v>
      </c>
      <c r="AN40" s="117" t="str">
        <f aca="false">IF(AY40=0,"",AY40)</f>
        <v/>
      </c>
      <c r="AO40" s="131" t="e">
        <f aca="false">P40+T40+X40+AB40+AF40+AI40+AK40+AN40+AH40</f>
        <v>#VALUE!</v>
      </c>
      <c r="AP40" s="138" t="n">
        <f aca="false">Q40+U40+Y40+AC40+AG40+AJ40+AL40+AM40</f>
        <v>0.6105</v>
      </c>
      <c r="AQ40" s="142" t="e">
        <f aca="false">N40+O40+AO40+AP40</f>
        <v>#VALUE!</v>
      </c>
      <c r="AR40" s="143" t="s">
        <v>119</v>
      </c>
      <c r="AS40" s="126"/>
      <c r="AT40" s="127" t="e">
        <f aca="false">AQ40-AU40</f>
        <v>#VALUE!</v>
      </c>
      <c r="AU40" s="128" t="n">
        <v>15.3115</v>
      </c>
      <c r="AV40" s="129" t="s">
        <v>119</v>
      </c>
      <c r="AW40" s="128"/>
      <c r="AY40" s="0" t="n">
        <f aca="false">AW40+AX40</f>
        <v>0</v>
      </c>
      <c r="AZ40" s="0" t="n">
        <f aca="false">N40-BF40</f>
        <v>0</v>
      </c>
      <c r="BA40" s="0" t="n">
        <f aca="false">O40-BG40</f>
        <v>0</v>
      </c>
      <c r="BB40" s="0" t="e">
        <f aca="false">AO40-BI40</f>
        <v>#VALUE!</v>
      </c>
      <c r="BC40" s="0" t="n">
        <f aca="false">AP40-BJ40</f>
        <v>0</v>
      </c>
      <c r="BD40" s="1" t="s">
        <v>119</v>
      </c>
      <c r="BE40" s="6" t="n">
        <v>14</v>
      </c>
      <c r="BF40" s="0" t="n">
        <v>7.2685</v>
      </c>
      <c r="BG40" s="0" t="n">
        <v>0.2203</v>
      </c>
      <c r="BH40" s="0" t="n">
        <v>7.4888</v>
      </c>
      <c r="BI40" s="0" t="n">
        <v>7.2122</v>
      </c>
      <c r="BJ40" s="0" t="n">
        <v>0.6105</v>
      </c>
      <c r="BK40" s="0" t="n">
        <v>7.8227</v>
      </c>
    </row>
    <row r="41" customFormat="false" ht="17.1" hidden="false" customHeight="true" outlineLevel="0" collapsed="false">
      <c r="A41" s="134" t="s">
        <v>121</v>
      </c>
      <c r="B41" s="135"/>
      <c r="C41" s="136" t="s">
        <v>67</v>
      </c>
      <c r="D41" s="136" t="n">
        <v>0.4576</v>
      </c>
      <c r="E41" s="116" t="n">
        <v>0</v>
      </c>
      <c r="F41" s="137"/>
      <c r="G41" s="136" t="s">
        <v>68</v>
      </c>
      <c r="H41" s="136" t="n">
        <v>6.5281</v>
      </c>
      <c r="I41" s="136" t="n">
        <v>0</v>
      </c>
      <c r="J41" s="137"/>
      <c r="K41" s="136" t="s">
        <v>68</v>
      </c>
      <c r="L41" s="136" t="n">
        <v>0.2828</v>
      </c>
      <c r="M41" s="136" t="n">
        <v>0.2203</v>
      </c>
      <c r="N41" s="131" t="n">
        <f aca="false">D41+H41+L41</f>
        <v>7.2685</v>
      </c>
      <c r="O41" s="138" t="n">
        <f aca="false">E41+I41+M41</f>
        <v>0.2203</v>
      </c>
      <c r="P41" s="139" t="n">
        <v>0.0701</v>
      </c>
      <c r="Q41" s="140" t="n">
        <f aca="false">Tables!$D$13</f>
        <v>0</v>
      </c>
      <c r="R41" s="137"/>
      <c r="S41" s="136"/>
      <c r="T41" s="136"/>
      <c r="U41" s="141"/>
      <c r="V41" s="137"/>
      <c r="W41" s="136" t="s">
        <v>80</v>
      </c>
      <c r="X41" s="136" t="n">
        <v>0.7661</v>
      </c>
      <c r="Y41" s="141" t="n">
        <v>0</v>
      </c>
      <c r="Z41" s="137"/>
      <c r="AA41" s="136" t="s">
        <v>81</v>
      </c>
      <c r="AB41" s="136" t="n">
        <v>1.7752</v>
      </c>
      <c r="AC41" s="136" t="n">
        <v>0.0682</v>
      </c>
      <c r="AD41" s="137"/>
      <c r="AE41" s="136" t="str">
        <f aca="false">Tables!$E$125</f>
        <v>CLEAN WATER SD</v>
      </c>
      <c r="AF41" s="136"/>
      <c r="AG41" s="136"/>
      <c r="AH41" s="139" t="n">
        <v>0.0369</v>
      </c>
      <c r="AI41" s="137" t="n">
        <v>0.0966</v>
      </c>
      <c r="AJ41" s="136" t="n">
        <v>0.3018</v>
      </c>
      <c r="AK41" s="137" t="n">
        <v>5.2334</v>
      </c>
      <c r="AL41" s="136" t="n">
        <v>0.1602</v>
      </c>
      <c r="AM41" s="137" t="n">
        <v>0.0803</v>
      </c>
      <c r="AN41" s="117" t="str">
        <f aca="false">IF(AY41=0,"",AY41)</f>
        <v/>
      </c>
      <c r="AO41" s="131" t="e">
        <f aca="false">P41+T41+X41+AB41+AF41+AI41+AK41+AN41+AH41</f>
        <v>#VALUE!</v>
      </c>
      <c r="AP41" s="138" t="n">
        <f aca="false">Q41+U41+Y41+AC41+AG41+AJ41+AL41+AM41</f>
        <v>0.6105</v>
      </c>
      <c r="AQ41" s="142" t="e">
        <f aca="false">N41+O41+AO41+AP41</f>
        <v>#VALUE!</v>
      </c>
      <c r="AR41" s="143" t="s">
        <v>121</v>
      </c>
      <c r="AS41" s="126"/>
      <c r="AT41" s="127" t="e">
        <f aca="false">AQ41-AU41</f>
        <v>#VALUE!</v>
      </c>
      <c r="AU41" s="128" t="n">
        <v>16.0776</v>
      </c>
      <c r="AV41" s="129" t="s">
        <v>121</v>
      </c>
      <c r="AW41" s="128"/>
      <c r="AY41" s="0" t="n">
        <f aca="false">AW41+AX41</f>
        <v>0</v>
      </c>
      <c r="AZ41" s="0" t="n">
        <f aca="false">N41-BF41</f>
        <v>0</v>
      </c>
      <c r="BA41" s="0" t="n">
        <f aca="false">O41-BG41</f>
        <v>0</v>
      </c>
      <c r="BB41" s="0" t="e">
        <f aca="false">AO41-BI41</f>
        <v>#VALUE!</v>
      </c>
      <c r="BC41" s="0" t="n">
        <f aca="false">AP41-BJ41</f>
        <v>0</v>
      </c>
      <c r="BD41" s="1" t="s">
        <v>121</v>
      </c>
      <c r="BE41" s="6" t="n">
        <v>15</v>
      </c>
      <c r="BF41" s="0" t="n">
        <v>7.2685</v>
      </c>
      <c r="BG41" s="0" t="n">
        <v>0.2203</v>
      </c>
      <c r="BH41" s="0" t="n">
        <v>7.4888</v>
      </c>
      <c r="BI41" s="0" t="n">
        <v>7.9783</v>
      </c>
      <c r="BJ41" s="0" t="n">
        <v>0.6105</v>
      </c>
      <c r="BK41" s="0" t="n">
        <v>8.5888</v>
      </c>
    </row>
    <row r="42" customFormat="false" ht="17.1" hidden="false" customHeight="true" outlineLevel="0" collapsed="false">
      <c r="A42" s="134" t="s">
        <v>122</v>
      </c>
      <c r="B42" s="135"/>
      <c r="C42" s="136" t="s">
        <v>67</v>
      </c>
      <c r="D42" s="136" t="n">
        <v>0.4576</v>
      </c>
      <c r="E42" s="116" t="n">
        <v>0</v>
      </c>
      <c r="F42" s="137"/>
      <c r="G42" s="136" t="s">
        <v>68</v>
      </c>
      <c r="H42" s="136" t="n">
        <v>6.5281</v>
      </c>
      <c r="I42" s="136" t="n">
        <v>0</v>
      </c>
      <c r="J42" s="137"/>
      <c r="K42" s="136" t="s">
        <v>68</v>
      </c>
      <c r="L42" s="136" t="n">
        <v>0.2828</v>
      </c>
      <c r="M42" s="136" t="n">
        <v>0.2203</v>
      </c>
      <c r="N42" s="131" t="n">
        <f aca="false">D42+H42+L42</f>
        <v>7.2685</v>
      </c>
      <c r="O42" s="138" t="n">
        <f aca="false">E42+I42+M42</f>
        <v>0.2203</v>
      </c>
      <c r="P42" s="139" t="n">
        <v>0.0701</v>
      </c>
      <c r="Q42" s="140" t="n">
        <f aca="false">Tables!$D$13</f>
        <v>0</v>
      </c>
      <c r="R42" s="137"/>
      <c r="S42" s="136"/>
      <c r="T42" s="136"/>
      <c r="U42" s="141"/>
      <c r="V42" s="137"/>
      <c r="W42" s="136" t="s">
        <v>123</v>
      </c>
      <c r="X42" s="136" t="n">
        <v>0</v>
      </c>
      <c r="Y42" s="141" t="n">
        <v>0</v>
      </c>
      <c r="Z42" s="137"/>
      <c r="AA42" s="136" t="s">
        <v>81</v>
      </c>
      <c r="AB42" s="136" t="n">
        <v>1.7752</v>
      </c>
      <c r="AC42" s="136" t="n">
        <v>0.0682</v>
      </c>
      <c r="AD42" s="137"/>
      <c r="AE42" s="136" t="str">
        <f aca="false">Tables!$E$125</f>
        <v>CLEAN WATER SD</v>
      </c>
      <c r="AF42" s="136"/>
      <c r="AG42" s="136"/>
      <c r="AH42" s="139" t="n">
        <v>0.0369</v>
      </c>
      <c r="AI42" s="137" t="n">
        <v>0.0966</v>
      </c>
      <c r="AJ42" s="136" t="n">
        <v>0.3018</v>
      </c>
      <c r="AK42" s="137" t="n">
        <v>5.2334</v>
      </c>
      <c r="AL42" s="136" t="n">
        <v>0.1602</v>
      </c>
      <c r="AM42" s="137" t="n">
        <v>0.0803</v>
      </c>
      <c r="AN42" s="117" t="str">
        <f aca="false">IF(AY42=0,"",AY42)</f>
        <v/>
      </c>
      <c r="AO42" s="131" t="e">
        <f aca="false">P42+T42+X42+AB42+AF42+AI42+AK42+AN42+AH42</f>
        <v>#VALUE!</v>
      </c>
      <c r="AP42" s="138" t="n">
        <f aca="false">Q42+U42+Y42+AC42+AG42+AJ42+AL42+AM42</f>
        <v>0.6105</v>
      </c>
      <c r="AQ42" s="142" t="e">
        <f aca="false">N42+O42+AO42+AP42</f>
        <v>#VALUE!</v>
      </c>
      <c r="AR42" s="143" t="s">
        <v>122</v>
      </c>
      <c r="AS42" s="126"/>
      <c r="AT42" s="127" t="e">
        <f aca="false">AQ42-AU42</f>
        <v>#VALUE!</v>
      </c>
      <c r="AU42" s="128" t="n">
        <v>15.3115</v>
      </c>
      <c r="AV42" s="129" t="s">
        <v>122</v>
      </c>
      <c r="AW42" s="128"/>
      <c r="AY42" s="0" t="n">
        <f aca="false">AW42+AX42</f>
        <v>0</v>
      </c>
      <c r="AZ42" s="0" t="n">
        <f aca="false">N42-BF42</f>
        <v>0</v>
      </c>
      <c r="BA42" s="0" t="n">
        <f aca="false">O42-BG42</f>
        <v>0</v>
      </c>
      <c r="BB42" s="0" t="e">
        <f aca="false">AO42-BI42</f>
        <v>#VALUE!</v>
      </c>
      <c r="BC42" s="0" t="n">
        <f aca="false">AP42-BJ42</f>
        <v>0</v>
      </c>
      <c r="BD42" s="1" t="s">
        <v>122</v>
      </c>
      <c r="BE42" s="6" t="n">
        <v>15</v>
      </c>
      <c r="BF42" s="0" t="n">
        <v>7.2685</v>
      </c>
      <c r="BG42" s="0" t="n">
        <v>0.2203</v>
      </c>
      <c r="BH42" s="0" t="n">
        <v>7.4888</v>
      </c>
      <c r="BI42" s="0" t="n">
        <v>7.2122</v>
      </c>
      <c r="BJ42" s="0" t="n">
        <v>0.6105</v>
      </c>
      <c r="BK42" s="0" t="n">
        <v>7.8227</v>
      </c>
    </row>
    <row r="43" customFormat="false" ht="17.1" hidden="false" customHeight="true" outlineLevel="0" collapsed="false">
      <c r="A43" s="134" t="s">
        <v>124</v>
      </c>
      <c r="B43" s="135"/>
      <c r="C43" s="136" t="s">
        <v>67</v>
      </c>
      <c r="D43" s="136" t="n">
        <v>0.448</v>
      </c>
      <c r="E43" s="116" t="n">
        <v>0</v>
      </c>
      <c r="F43" s="144" t="s">
        <v>83</v>
      </c>
      <c r="G43" s="136" t="s">
        <v>84</v>
      </c>
      <c r="H43" s="136" t="n">
        <v>4.5268</v>
      </c>
      <c r="I43" s="136" t="n">
        <v>1.1594</v>
      </c>
      <c r="J43" s="137"/>
      <c r="K43" s="136" t="s">
        <v>76</v>
      </c>
      <c r="L43" s="136" t="n">
        <v>0.4813</v>
      </c>
      <c r="M43" s="136" t="n">
        <v>0</v>
      </c>
      <c r="N43" s="131" t="n">
        <f aca="false">D43+H43+L43</f>
        <v>5.4561</v>
      </c>
      <c r="O43" s="138" t="n">
        <f aca="false">E43+I43+M43</f>
        <v>1.1594</v>
      </c>
      <c r="P43" s="139" t="n">
        <v>0.0687</v>
      </c>
      <c r="Q43" s="140" t="n">
        <f aca="false">Tables!$L$13</f>
        <v>0</v>
      </c>
      <c r="R43" s="137"/>
      <c r="S43" s="136" t="s">
        <v>84</v>
      </c>
      <c r="T43" s="136" t="n">
        <v>3.5364</v>
      </c>
      <c r="U43" s="141" t="n">
        <v>0.0521</v>
      </c>
      <c r="V43" s="137"/>
      <c r="W43" s="136" t="s">
        <v>125</v>
      </c>
      <c r="X43" s="136" t="n">
        <v>0</v>
      </c>
      <c r="Y43" s="141" t="n">
        <v>0</v>
      </c>
      <c r="Z43" s="137"/>
      <c r="AA43" s="136"/>
      <c r="AB43" s="136"/>
      <c r="AC43" s="136"/>
      <c r="AD43" s="137"/>
      <c r="AE43" s="136" t="str">
        <f aca="false">Tables!$E$94</f>
        <v>ROCKWOOD</v>
      </c>
      <c r="AF43" s="136"/>
      <c r="AG43" s="136"/>
      <c r="AH43" s="139" t="n">
        <v>0.0859</v>
      </c>
      <c r="AI43" s="137" t="n">
        <v>0.0946</v>
      </c>
      <c r="AJ43" s="136" t="n">
        <v>0.2985</v>
      </c>
      <c r="AK43" s="137" t="n">
        <v>5.1414</v>
      </c>
      <c r="AL43" s="136" t="n">
        <v>0.1569</v>
      </c>
      <c r="AM43" s="137" t="n">
        <v>0.0786</v>
      </c>
      <c r="AN43" s="117" t="n">
        <f aca="false">IF(AY43=0,"",AY43)</f>
        <v>0.2031</v>
      </c>
      <c r="AO43" s="131" t="n">
        <f aca="false">P43+T43+X43+AB43+AF43+AI43+AK43+AN43+AH43</f>
        <v>9.1301</v>
      </c>
      <c r="AP43" s="138" t="n">
        <f aca="false">Q43+U43+Y43+AC43+AG43+AJ43+AL43+AM43</f>
        <v>0.5861</v>
      </c>
      <c r="AQ43" s="142" t="n">
        <f aca="false">N43+O43+AO43+AP43</f>
        <v>16.3317</v>
      </c>
      <c r="AR43" s="143" t="s">
        <v>124</v>
      </c>
      <c r="AS43" s="126"/>
      <c r="AT43" s="127" t="n">
        <f aca="false">AQ43-AU43</f>
        <v>0</v>
      </c>
      <c r="AU43" s="128" t="n">
        <v>16.3317</v>
      </c>
      <c r="AV43" s="129" t="s">
        <v>124</v>
      </c>
      <c r="AW43" s="128" t="n">
        <v>0</v>
      </c>
      <c r="AX43" s="0" t="n">
        <v>0.2031</v>
      </c>
      <c r="AY43" s="0" t="n">
        <f aca="false">AW43+AX43</f>
        <v>0.2031</v>
      </c>
      <c r="AZ43" s="0" t="n">
        <f aca="false">N43-BF43</f>
        <v>0</v>
      </c>
      <c r="BA43" s="0" t="n">
        <f aca="false">O43-BG43</f>
        <v>0</v>
      </c>
      <c r="BB43" s="0" t="n">
        <f aca="false">AO43-BI43</f>
        <v>0</v>
      </c>
      <c r="BC43" s="0" t="n">
        <f aca="false">AP43-BJ43</f>
        <v>0</v>
      </c>
      <c r="BD43" s="1" t="s">
        <v>124</v>
      </c>
      <c r="BE43" s="6" t="n">
        <v>15</v>
      </c>
      <c r="BF43" s="0" t="n">
        <v>5.4561</v>
      </c>
      <c r="BG43" s="0" t="n">
        <v>1.1594</v>
      </c>
      <c r="BH43" s="0" t="n">
        <v>6.6155</v>
      </c>
      <c r="BI43" s="0" t="n">
        <v>9.1301</v>
      </c>
      <c r="BJ43" s="0" t="n">
        <v>0.5861</v>
      </c>
      <c r="BK43" s="0" t="n">
        <v>9.7162</v>
      </c>
    </row>
    <row r="44" customFormat="false" ht="17.1" hidden="false" customHeight="true" outlineLevel="0" collapsed="false">
      <c r="A44" s="134" t="s">
        <v>126</v>
      </c>
      <c r="B44" s="135"/>
      <c r="C44" s="136" t="s">
        <v>67</v>
      </c>
      <c r="D44" s="136" t="n">
        <v>0.4576</v>
      </c>
      <c r="E44" s="116" t="n">
        <v>0</v>
      </c>
      <c r="F44" s="137"/>
      <c r="G44" s="136" t="s">
        <v>68</v>
      </c>
      <c r="H44" s="136" t="n">
        <v>6.5281</v>
      </c>
      <c r="I44" s="136" t="n">
        <v>0</v>
      </c>
      <c r="J44" s="137"/>
      <c r="K44" s="136" t="s">
        <v>68</v>
      </c>
      <c r="L44" s="136" t="n">
        <v>0.2828</v>
      </c>
      <c r="M44" s="136" t="n">
        <v>0.2203</v>
      </c>
      <c r="N44" s="131" t="n">
        <f aca="false">D44+H44+L44</f>
        <v>7.2685</v>
      </c>
      <c r="O44" s="138" t="n">
        <f aca="false">E44+I44+M44</f>
        <v>0.2203</v>
      </c>
      <c r="P44" s="139" t="n">
        <v>0.0701</v>
      </c>
      <c r="Q44" s="140" t="n">
        <f aca="false">Tables!$D$13</f>
        <v>0</v>
      </c>
      <c r="R44" s="137"/>
      <c r="S44" s="136"/>
      <c r="T44" s="136"/>
      <c r="U44" s="141"/>
      <c r="V44" s="137"/>
      <c r="W44" s="136" t="s">
        <v>127</v>
      </c>
      <c r="X44" s="136" t="n">
        <v>0.4313</v>
      </c>
      <c r="Y44" s="141" t="n">
        <v>0</v>
      </c>
      <c r="Z44" s="137"/>
      <c r="AA44" s="136" t="s">
        <v>81</v>
      </c>
      <c r="AB44" s="136" t="n">
        <v>1.7752</v>
      </c>
      <c r="AC44" s="136" t="n">
        <v>0.0682</v>
      </c>
      <c r="AD44" s="137"/>
      <c r="AE44" s="136" t="str">
        <f aca="false">Tables!$E$129</f>
        <v>RAMSY-W RD</v>
      </c>
      <c r="AF44" s="136"/>
      <c r="AG44" s="136"/>
      <c r="AH44" s="139" t="n">
        <v>0.0369</v>
      </c>
      <c r="AI44" s="137" t="n">
        <v>0.0966</v>
      </c>
      <c r="AJ44" s="136" t="n">
        <v>0.3018</v>
      </c>
      <c r="AK44" s="137" t="n">
        <v>5.2334</v>
      </c>
      <c r="AL44" s="136" t="n">
        <v>0.1602</v>
      </c>
      <c r="AM44" s="137" t="n">
        <v>0.0803</v>
      </c>
      <c r="AN44" s="117" t="str">
        <f aca="false">IF(AY44=0,"",AY44)</f>
        <v/>
      </c>
      <c r="AO44" s="131" t="e">
        <f aca="false">P44+T44+X44+AB44+AF44+AI44+AK44+AN44+AH44</f>
        <v>#VALUE!</v>
      </c>
      <c r="AP44" s="138" t="n">
        <f aca="false">Q44+U44+Y44+AC44+AG44+AJ44+AL44+AM44</f>
        <v>0.6105</v>
      </c>
      <c r="AQ44" s="142" t="e">
        <f aca="false">N44+O44+AO44+AP44</f>
        <v>#VALUE!</v>
      </c>
      <c r="AR44" s="143" t="s">
        <v>126</v>
      </c>
      <c r="AS44" s="126"/>
      <c r="AT44" s="127" t="e">
        <f aca="false">AQ44-AU44</f>
        <v>#VALUE!</v>
      </c>
      <c r="AU44" s="128" t="n">
        <v>15.7428</v>
      </c>
      <c r="AV44" s="129" t="s">
        <v>126</v>
      </c>
      <c r="AW44" s="128"/>
      <c r="AY44" s="0" t="n">
        <f aca="false">AW44+AX44</f>
        <v>0</v>
      </c>
      <c r="AZ44" s="0" t="n">
        <f aca="false">N44-BF44</f>
        <v>0</v>
      </c>
      <c r="BA44" s="0" t="n">
        <f aca="false">O44-BG44</f>
        <v>0</v>
      </c>
      <c r="BB44" s="0" t="e">
        <f aca="false">AO44-BI44</f>
        <v>#VALUE!</v>
      </c>
      <c r="BC44" s="0" t="n">
        <f aca="false">AP44-BJ44</f>
        <v>0</v>
      </c>
      <c r="BD44" s="1" t="s">
        <v>126</v>
      </c>
      <c r="BE44" s="6" t="n">
        <v>14</v>
      </c>
      <c r="BF44" s="0" t="n">
        <v>7.2685</v>
      </c>
      <c r="BG44" s="0" t="n">
        <v>0.2203</v>
      </c>
      <c r="BH44" s="0" t="n">
        <v>7.4888</v>
      </c>
      <c r="BI44" s="0" t="n">
        <v>7.6435</v>
      </c>
      <c r="BJ44" s="0" t="n">
        <v>0.6105</v>
      </c>
      <c r="BK44" s="0" t="n">
        <v>8.254</v>
      </c>
    </row>
    <row r="45" customFormat="false" ht="17.1" hidden="false" customHeight="true" outlineLevel="0" collapsed="false">
      <c r="A45" s="134" t="s">
        <v>128</v>
      </c>
      <c r="B45" s="135"/>
      <c r="C45" s="136" t="s">
        <v>67</v>
      </c>
      <c r="D45" s="136" t="n">
        <v>0.4185</v>
      </c>
      <c r="E45" s="116" t="n">
        <v>0</v>
      </c>
      <c r="F45" s="137"/>
      <c r="G45" s="136" t="s">
        <v>68</v>
      </c>
      <c r="H45" s="136" t="n">
        <v>5.9188</v>
      </c>
      <c r="I45" s="136" t="n">
        <v>0</v>
      </c>
      <c r="J45" s="137"/>
      <c r="K45" s="136" t="s">
        <v>68</v>
      </c>
      <c r="L45" s="136" t="n">
        <v>0.2565</v>
      </c>
      <c r="M45" s="136" t="n">
        <v>0.2</v>
      </c>
      <c r="N45" s="131" t="n">
        <f aca="false">D45+H45+L45</f>
        <v>6.5938</v>
      </c>
      <c r="O45" s="138" t="n">
        <f aca="false">E45+I45+M45</f>
        <v>0.2</v>
      </c>
      <c r="P45" s="139" t="n">
        <v>0.0646</v>
      </c>
      <c r="Q45" s="140" t="n">
        <f aca="false">Tables!$H$13</f>
        <v>0</v>
      </c>
      <c r="R45" s="137"/>
      <c r="S45" s="136" t="s">
        <v>68</v>
      </c>
      <c r="T45" s="136" t="n">
        <v>6.5802</v>
      </c>
      <c r="U45" s="141" t="n">
        <v>0.1752</v>
      </c>
      <c r="V45" s="137"/>
      <c r="W45" s="136"/>
      <c r="X45" s="136"/>
      <c r="Y45" s="141"/>
      <c r="Z45" s="137"/>
      <c r="AA45" s="136"/>
      <c r="AB45" s="136"/>
      <c r="AC45" s="136"/>
      <c r="AD45" s="137"/>
      <c r="AE45" s="136"/>
      <c r="AF45" s="136"/>
      <c r="AG45" s="136"/>
      <c r="AH45" s="139" t="n">
        <v>0.0319</v>
      </c>
      <c r="AI45" s="137"/>
      <c r="AJ45" s="136"/>
      <c r="AK45" s="137" t="n">
        <v>4.7863</v>
      </c>
      <c r="AL45" s="136" t="n">
        <v>0.1469</v>
      </c>
      <c r="AM45" s="137" t="n">
        <v>0.0739</v>
      </c>
      <c r="AN45" s="117" t="n">
        <f aca="false">IF(AY45=0,"",AY45)</f>
        <v>2.1328</v>
      </c>
      <c r="AO45" s="131" t="n">
        <f aca="false">P45+T45+X45+AB45+AF45+AI45+AK45+AN45+AH45</f>
        <v>13.5958</v>
      </c>
      <c r="AP45" s="138" t="n">
        <f aca="false">Q45+U45+Y45+AC45+AG45+AJ45+AL45+AM45</f>
        <v>0.396</v>
      </c>
      <c r="AQ45" s="142" t="n">
        <f aca="false">N45+O45+AO45+AP45</f>
        <v>20.7856</v>
      </c>
      <c r="AR45" s="143" t="s">
        <v>128</v>
      </c>
      <c r="AS45" s="126"/>
      <c r="AT45" s="127" t="n">
        <f aca="false">AQ45-AU45</f>
        <v>0</v>
      </c>
      <c r="AU45" s="128" t="n">
        <v>20.7856</v>
      </c>
      <c r="AV45" s="129" t="s">
        <v>128</v>
      </c>
      <c r="AW45" s="128" t="n">
        <v>0.3235</v>
      </c>
      <c r="AX45" s="0" t="n">
        <v>1.8093</v>
      </c>
      <c r="AY45" s="0" t="n">
        <f aca="false">AW45+AX45</f>
        <v>2.1328</v>
      </c>
      <c r="AZ45" s="0" t="n">
        <f aca="false">N45-BF45</f>
        <v>0</v>
      </c>
      <c r="BA45" s="0" t="n">
        <f aca="false">O45-BG45</f>
        <v>0</v>
      </c>
      <c r="BB45" s="0" t="n">
        <f aca="false">AO45-BI45</f>
        <v>0</v>
      </c>
      <c r="BC45" s="0" t="n">
        <f aca="false">AP45-BJ45</f>
        <v>0</v>
      </c>
      <c r="BD45" s="1" t="s">
        <v>128</v>
      </c>
      <c r="BE45" s="6" t="n">
        <v>24</v>
      </c>
      <c r="BF45" s="0" t="n">
        <v>6.5938</v>
      </c>
      <c r="BG45" s="0" t="n">
        <v>0.2</v>
      </c>
      <c r="BH45" s="0" t="n">
        <v>6.7938</v>
      </c>
      <c r="BI45" s="0" t="n">
        <v>13.5958</v>
      </c>
      <c r="BJ45" s="0" t="n">
        <v>0.396</v>
      </c>
      <c r="BK45" s="0" t="n">
        <v>13.9918</v>
      </c>
    </row>
    <row r="46" customFormat="false" ht="17.1" hidden="false" customHeight="true" outlineLevel="0" collapsed="false">
      <c r="A46" s="134" t="s">
        <v>129</v>
      </c>
      <c r="B46" s="135"/>
      <c r="C46" s="136" t="s">
        <v>71</v>
      </c>
      <c r="D46" s="136" t="n">
        <v>0.1538</v>
      </c>
      <c r="E46" s="116" t="n">
        <v>0</v>
      </c>
      <c r="F46" s="137"/>
      <c r="G46" s="136" t="s">
        <v>117</v>
      </c>
      <c r="H46" s="136" t="n">
        <v>4.693</v>
      </c>
      <c r="I46" s="136" t="n">
        <v>1.8713</v>
      </c>
      <c r="J46" s="137"/>
      <c r="K46" s="136" t="s">
        <v>68</v>
      </c>
      <c r="L46" s="136" t="n">
        <v>0.2565</v>
      </c>
      <c r="M46" s="136" t="n">
        <v>0.2</v>
      </c>
      <c r="N46" s="131" t="n">
        <f aca="false">D46+H46+L46</f>
        <v>5.1033</v>
      </c>
      <c r="O46" s="138" t="n">
        <f aca="false">E46+I46+M46</f>
        <v>2.0713</v>
      </c>
      <c r="P46" s="139" t="n">
        <v>0.0646</v>
      </c>
      <c r="Q46" s="140" t="n">
        <f aca="false">Tables!$H$13</f>
        <v>0</v>
      </c>
      <c r="R46" s="137"/>
      <c r="S46" s="136" t="s">
        <v>68</v>
      </c>
      <c r="T46" s="136" t="n">
        <v>6.5802</v>
      </c>
      <c r="U46" s="141" t="n">
        <v>0.1752</v>
      </c>
      <c r="V46" s="137"/>
      <c r="W46" s="136"/>
      <c r="X46" s="136"/>
      <c r="Y46" s="141"/>
      <c r="Z46" s="137"/>
      <c r="AA46" s="136"/>
      <c r="AB46" s="136"/>
      <c r="AC46" s="136"/>
      <c r="AD46" s="137"/>
      <c r="AE46" s="136"/>
      <c r="AF46" s="136"/>
      <c r="AG46" s="136"/>
      <c r="AH46" s="139" t="n">
        <v>0.0319</v>
      </c>
      <c r="AI46" s="137" t="n">
        <v>0.089</v>
      </c>
      <c r="AJ46" s="136" t="n">
        <v>0.2776</v>
      </c>
      <c r="AK46" s="137" t="n">
        <v>4.7863</v>
      </c>
      <c r="AL46" s="136" t="n">
        <v>0.1469</v>
      </c>
      <c r="AM46" s="137" t="n">
        <v>0.0739</v>
      </c>
      <c r="AN46" s="117" t="n">
        <f aca="false">IF(AY46=0,"",AY46)</f>
        <v>1.5162</v>
      </c>
      <c r="AO46" s="131" t="n">
        <f aca="false">P46+T46+X46+AB46+AF46+AI46+AK46+AN46+AH46</f>
        <v>13.0682</v>
      </c>
      <c r="AP46" s="138" t="n">
        <f aca="false">Q46+U46+Y46+AC46+AG46+AJ46+AL46+AM46</f>
        <v>0.6736</v>
      </c>
      <c r="AQ46" s="142" t="n">
        <f aca="false">N46+O46+AO46+AP46</f>
        <v>20.9164</v>
      </c>
      <c r="AR46" s="143" t="s">
        <v>129</v>
      </c>
      <c r="AS46" s="126"/>
      <c r="AT46" s="127" t="n">
        <f aca="false">AQ46-AU46</f>
        <v>0</v>
      </c>
      <c r="AU46" s="128" t="n">
        <v>20.9164</v>
      </c>
      <c r="AV46" s="129" t="s">
        <v>129</v>
      </c>
      <c r="AW46" s="128" t="n">
        <v>0.3235</v>
      </c>
      <c r="AX46" s="0" t="n">
        <v>1.1927</v>
      </c>
      <c r="AY46" s="0" t="n">
        <f aca="false">AW46+AX46</f>
        <v>1.5162</v>
      </c>
      <c r="AZ46" s="0" t="n">
        <f aca="false">N46-BF46</f>
        <v>0</v>
      </c>
      <c r="BA46" s="0" t="n">
        <f aca="false">O46-BG46</f>
        <v>0</v>
      </c>
      <c r="BB46" s="0" t="n">
        <f aca="false">AO46-BI46</f>
        <v>0</v>
      </c>
      <c r="BC46" s="0" t="n">
        <f aca="false">AP46-BJ46</f>
        <v>0</v>
      </c>
      <c r="BD46" s="1" t="s">
        <v>129</v>
      </c>
      <c r="BE46" s="6" t="n">
        <v>25</v>
      </c>
      <c r="BF46" s="0" t="n">
        <v>5.1033</v>
      </c>
      <c r="BG46" s="0" t="n">
        <v>2.0713</v>
      </c>
      <c r="BH46" s="0" t="n">
        <v>7.1746</v>
      </c>
      <c r="BI46" s="0" t="n">
        <v>13.0682</v>
      </c>
      <c r="BJ46" s="0" t="n">
        <v>0.6736</v>
      </c>
      <c r="BK46" s="0" t="n">
        <v>13.7418</v>
      </c>
    </row>
    <row r="47" customFormat="false" ht="17.1" hidden="false" customHeight="true" outlineLevel="0" collapsed="false">
      <c r="A47" s="134" t="s">
        <v>130</v>
      </c>
      <c r="B47" s="135"/>
      <c r="C47" s="136" t="s">
        <v>67</v>
      </c>
      <c r="D47" s="136" t="n">
        <v>0.4185</v>
      </c>
      <c r="E47" s="116" t="n">
        <v>0</v>
      </c>
      <c r="F47" s="137"/>
      <c r="G47" s="136" t="s">
        <v>68</v>
      </c>
      <c r="H47" s="136" t="n">
        <v>5.9188</v>
      </c>
      <c r="I47" s="136" t="n">
        <v>0</v>
      </c>
      <c r="J47" s="137"/>
      <c r="K47" s="136" t="s">
        <v>68</v>
      </c>
      <c r="L47" s="136" t="n">
        <v>0.2565</v>
      </c>
      <c r="M47" s="136" t="n">
        <v>0.2</v>
      </c>
      <c r="N47" s="131" t="n">
        <f aca="false">D47+H47+L47</f>
        <v>6.5938</v>
      </c>
      <c r="O47" s="138" t="n">
        <f aca="false">E47+I47+M47</f>
        <v>0.2</v>
      </c>
      <c r="P47" s="139" t="n">
        <v>0.0646</v>
      </c>
      <c r="Q47" s="140" t="n">
        <f aca="false">Tables!$H$13</f>
        <v>0</v>
      </c>
      <c r="R47" s="137"/>
      <c r="S47" s="136" t="s">
        <v>68</v>
      </c>
      <c r="T47" s="136" t="n">
        <v>6.5802</v>
      </c>
      <c r="U47" s="141" t="n">
        <v>0.1752</v>
      </c>
      <c r="V47" s="137"/>
      <c r="W47" s="136" t="s">
        <v>127</v>
      </c>
      <c r="X47" s="136" t="n">
        <v>0.4313</v>
      </c>
      <c r="Y47" s="141" t="n">
        <v>0</v>
      </c>
      <c r="Z47" s="137"/>
      <c r="AA47" s="136"/>
      <c r="AB47" s="136"/>
      <c r="AC47" s="136"/>
      <c r="AD47" s="137"/>
      <c r="AE47" s="136"/>
      <c r="AF47" s="136"/>
      <c r="AG47" s="136"/>
      <c r="AH47" s="139" t="n">
        <v>0.0319</v>
      </c>
      <c r="AI47" s="137" t="n">
        <v>0.089</v>
      </c>
      <c r="AJ47" s="136" t="n">
        <v>0.2776</v>
      </c>
      <c r="AK47" s="137" t="n">
        <v>4.7863</v>
      </c>
      <c r="AL47" s="136" t="n">
        <v>0.1469</v>
      </c>
      <c r="AM47" s="137" t="n">
        <v>0.0739</v>
      </c>
      <c r="AN47" s="117" t="n">
        <f aca="false">IF(AY47=0,"",AY47)</f>
        <v>2.1646</v>
      </c>
      <c r="AO47" s="131" t="n">
        <f aca="false">P47+T47+X47+AB47+AF47+AI47+AK47+AN47+AH47</f>
        <v>14.1479</v>
      </c>
      <c r="AP47" s="138" t="n">
        <f aca="false">Q47+U47+Y47+AC47+AG47+AJ47+AL47+AM47</f>
        <v>0.6736</v>
      </c>
      <c r="AQ47" s="142" t="n">
        <f aca="false">N47+O47+AO47+AP47</f>
        <v>21.6153</v>
      </c>
      <c r="AR47" s="143" t="s">
        <v>130</v>
      </c>
      <c r="AS47" s="126"/>
      <c r="AT47" s="127" t="n">
        <f aca="false">AQ47-AU47</f>
        <v>0</v>
      </c>
      <c r="AU47" s="128" t="n">
        <v>21.6153</v>
      </c>
      <c r="AV47" s="129" t="s">
        <v>130</v>
      </c>
      <c r="AW47" s="128" t="n">
        <v>0.3235</v>
      </c>
      <c r="AX47" s="0" t="n">
        <v>1.8411</v>
      </c>
      <c r="AY47" s="0" t="n">
        <f aca="false">AW47+AX47</f>
        <v>2.1646</v>
      </c>
      <c r="AZ47" s="0" t="n">
        <f aca="false">N47-BF47</f>
        <v>0</v>
      </c>
      <c r="BA47" s="0" t="n">
        <f aca="false">O47-BG47</f>
        <v>0</v>
      </c>
      <c r="BB47" s="0" t="n">
        <f aca="false">AO47-BI47</f>
        <v>0</v>
      </c>
      <c r="BC47" s="0" t="n">
        <f aca="false">AP47-BJ47</f>
        <v>0</v>
      </c>
      <c r="BD47" s="1" t="s">
        <v>130</v>
      </c>
      <c r="BE47" s="6" t="n">
        <v>27</v>
      </c>
      <c r="BF47" s="0" t="n">
        <v>6.5938</v>
      </c>
      <c r="BG47" s="0" t="n">
        <v>0.2</v>
      </c>
      <c r="BH47" s="0" t="n">
        <v>6.7938</v>
      </c>
      <c r="BI47" s="0" t="n">
        <v>14.1479</v>
      </c>
      <c r="BJ47" s="0" t="n">
        <v>0.6736</v>
      </c>
      <c r="BK47" s="0" t="n">
        <v>14.8215</v>
      </c>
    </row>
    <row r="48" customFormat="false" ht="17.1" hidden="false" customHeight="true" outlineLevel="0" collapsed="false">
      <c r="A48" s="134" t="s">
        <v>131</v>
      </c>
      <c r="B48" s="135"/>
      <c r="C48" s="136" t="s">
        <v>71</v>
      </c>
      <c r="D48" s="136" t="n">
        <v>0.1538</v>
      </c>
      <c r="E48" s="116" t="n">
        <v>0</v>
      </c>
      <c r="F48" s="137"/>
      <c r="G48" s="136" t="s">
        <v>117</v>
      </c>
      <c r="H48" s="136" t="n">
        <v>4.693</v>
      </c>
      <c r="I48" s="136" t="n">
        <v>1.8713</v>
      </c>
      <c r="J48" s="137"/>
      <c r="K48" s="136" t="s">
        <v>68</v>
      </c>
      <c r="L48" s="136" t="n">
        <v>0.2828</v>
      </c>
      <c r="M48" s="136" t="n">
        <v>0.2203</v>
      </c>
      <c r="N48" s="131" t="n">
        <f aca="false">D48+H48+L48</f>
        <v>5.1296</v>
      </c>
      <c r="O48" s="138" t="n">
        <f aca="false">E48+I48+M48</f>
        <v>2.0916</v>
      </c>
      <c r="P48" s="139" t="n">
        <v>0.0701</v>
      </c>
      <c r="Q48" s="140" t="n">
        <f aca="false">Tables!$D$13</f>
        <v>0</v>
      </c>
      <c r="R48" s="137"/>
      <c r="S48" s="136"/>
      <c r="T48" s="136"/>
      <c r="U48" s="141"/>
      <c r="V48" s="137"/>
      <c r="W48" s="136" t="s">
        <v>120</v>
      </c>
      <c r="X48" s="136" t="n">
        <v>0</v>
      </c>
      <c r="Y48" s="141" t="n">
        <v>0</v>
      </c>
      <c r="Z48" s="137"/>
      <c r="AA48" s="136" t="s">
        <v>81</v>
      </c>
      <c r="AB48" s="136" t="n">
        <v>1.7752</v>
      </c>
      <c r="AC48" s="136" t="n">
        <v>0.0682</v>
      </c>
      <c r="AD48" s="137"/>
      <c r="AE48" s="136" t="str">
        <f aca="false">Tables!$E$125</f>
        <v>CLEAN WATER SD</v>
      </c>
      <c r="AF48" s="136"/>
      <c r="AG48" s="136"/>
      <c r="AH48" s="139" t="n">
        <v>0.0369</v>
      </c>
      <c r="AI48" s="137" t="n">
        <v>0.0966</v>
      </c>
      <c r="AJ48" s="136" t="n">
        <v>0.3018</v>
      </c>
      <c r="AK48" s="137" t="n">
        <v>5.2334</v>
      </c>
      <c r="AL48" s="136" t="n">
        <v>0.1602</v>
      </c>
      <c r="AM48" s="137" t="n">
        <v>0.0803</v>
      </c>
      <c r="AN48" s="117" t="str">
        <f aca="false">IF(AY48=0,"",AY48)</f>
        <v/>
      </c>
      <c r="AO48" s="131" t="e">
        <f aca="false">P48+T48+X48+AB48+AF48+AI48+AK48+AN48+AH48</f>
        <v>#VALUE!</v>
      </c>
      <c r="AP48" s="138" t="n">
        <f aca="false">Q48+U48+Y48+AC48+AG48+AJ48+AL48+AM48</f>
        <v>0.6105</v>
      </c>
      <c r="AQ48" s="142" t="e">
        <f aca="false">N48+O48+AO48+AP48</f>
        <v>#VALUE!</v>
      </c>
      <c r="AR48" s="143" t="s">
        <v>131</v>
      </c>
      <c r="AS48" s="126"/>
      <c r="AT48" s="127" t="e">
        <f aca="false">AQ48-AU48</f>
        <v>#VALUE!</v>
      </c>
      <c r="AU48" s="128" t="n">
        <v>15.0439</v>
      </c>
      <c r="AV48" s="129" t="s">
        <v>131</v>
      </c>
      <c r="AW48" s="128"/>
      <c r="AY48" s="0" t="n">
        <f aca="false">AW48+AX48</f>
        <v>0</v>
      </c>
      <c r="AZ48" s="0" t="n">
        <f aca="false">N48-BF48</f>
        <v>0</v>
      </c>
      <c r="BA48" s="0" t="n">
        <f aca="false">O48-BG48</f>
        <v>0</v>
      </c>
      <c r="BB48" s="0" t="e">
        <f aca="false">AO48-BI48</f>
        <v>#VALUE!</v>
      </c>
      <c r="BC48" s="0" t="n">
        <f aca="false">AP48-BJ48</f>
        <v>0</v>
      </c>
      <c r="BD48" s="1" t="s">
        <v>131</v>
      </c>
      <c r="BE48" s="6" t="n">
        <v>13</v>
      </c>
      <c r="BF48" s="0" t="n">
        <v>5.1296</v>
      </c>
      <c r="BG48" s="0" t="n">
        <v>2.0916</v>
      </c>
      <c r="BH48" s="0" t="n">
        <v>7.2212</v>
      </c>
      <c r="BI48" s="0" t="n">
        <v>7.2122</v>
      </c>
      <c r="BJ48" s="0" t="n">
        <v>0.6105</v>
      </c>
      <c r="BK48" s="0" t="n">
        <v>7.8227</v>
      </c>
    </row>
    <row r="49" customFormat="false" ht="17.1" hidden="false" customHeight="true" outlineLevel="0" collapsed="false">
      <c r="A49" s="134" t="s">
        <v>132</v>
      </c>
      <c r="B49" s="135"/>
      <c r="C49" s="136" t="s">
        <v>67</v>
      </c>
      <c r="D49" s="136" t="n">
        <v>0.4185</v>
      </c>
      <c r="E49" s="116" t="n">
        <v>0</v>
      </c>
      <c r="F49" s="137"/>
      <c r="G49" s="136" t="s">
        <v>107</v>
      </c>
      <c r="H49" s="136" t="n">
        <v>4.8849</v>
      </c>
      <c r="I49" s="136" t="n">
        <v>1.7276</v>
      </c>
      <c r="J49" s="137"/>
      <c r="K49" s="136" t="s">
        <v>68</v>
      </c>
      <c r="L49" s="136" t="n">
        <v>0.2565</v>
      </c>
      <c r="M49" s="136" t="n">
        <v>0.2</v>
      </c>
      <c r="N49" s="131" t="n">
        <f aca="false">D49+H49+L49</f>
        <v>5.5599</v>
      </c>
      <c r="O49" s="138" t="n">
        <f aca="false">E49+I49+M49</f>
        <v>1.9276</v>
      </c>
      <c r="P49" s="139" t="n">
        <v>0.0646</v>
      </c>
      <c r="Q49" s="140" t="n">
        <f aca="false">Tables!$H$13</f>
        <v>0</v>
      </c>
      <c r="R49" s="137"/>
      <c r="S49" s="136" t="s">
        <v>68</v>
      </c>
      <c r="T49" s="136" t="n">
        <v>6.5802</v>
      </c>
      <c r="U49" s="141" t="n">
        <v>0.1752</v>
      </c>
      <c r="V49" s="137"/>
      <c r="W49" s="136" t="s">
        <v>108</v>
      </c>
      <c r="X49" s="136" t="n">
        <v>0</v>
      </c>
      <c r="Y49" s="141" t="n">
        <v>0</v>
      </c>
      <c r="Z49" s="137"/>
      <c r="AA49" s="136"/>
      <c r="AB49" s="136"/>
      <c r="AC49" s="136"/>
      <c r="AD49" s="137"/>
      <c r="AE49" s="136"/>
      <c r="AF49" s="136"/>
      <c r="AG49" s="136"/>
      <c r="AH49" s="139" t="n">
        <v>0.0319</v>
      </c>
      <c r="AI49" s="137" t="n">
        <v>0.089</v>
      </c>
      <c r="AJ49" s="136" t="n">
        <v>0.2776</v>
      </c>
      <c r="AK49" s="137" t="n">
        <v>4.7863</v>
      </c>
      <c r="AL49" s="136" t="n">
        <v>0.1469</v>
      </c>
      <c r="AM49" s="137" t="n">
        <v>0.0739</v>
      </c>
      <c r="AN49" s="117" t="n">
        <f aca="false">IF(AY49=0,"",AY49)</f>
        <v>1.5553</v>
      </c>
      <c r="AO49" s="131" t="n">
        <f aca="false">P49+T49+X49+AB49+AF49+AI49+AK49+AN49+AH49</f>
        <v>13.1073</v>
      </c>
      <c r="AP49" s="138" t="n">
        <f aca="false">Q49+U49+Y49+AC49+AG49+AJ49+AL49+AM49</f>
        <v>0.6736</v>
      </c>
      <c r="AQ49" s="142" t="n">
        <f aca="false">N49+O49+AO49+AP49</f>
        <v>21.2684</v>
      </c>
      <c r="AR49" s="143" t="s">
        <v>132</v>
      </c>
      <c r="AS49" s="126"/>
      <c r="AT49" s="127" t="n">
        <f aca="false">AQ49-AU49</f>
        <v>0</v>
      </c>
      <c r="AU49" s="128" t="n">
        <v>21.2684</v>
      </c>
      <c r="AV49" s="129" t="s">
        <v>132</v>
      </c>
      <c r="AW49" s="128" t="n">
        <v>0.3235</v>
      </c>
      <c r="AX49" s="0" t="n">
        <v>1.2318</v>
      </c>
      <c r="AY49" s="0" t="n">
        <f aca="false">AW49+AX49</f>
        <v>1.5553</v>
      </c>
      <c r="AZ49" s="0" t="n">
        <f aca="false">N49-BF49</f>
        <v>0</v>
      </c>
      <c r="BA49" s="0" t="n">
        <f aca="false">O49-BG49</f>
        <v>0</v>
      </c>
      <c r="BB49" s="0" t="n">
        <f aca="false">AO49-BI49</f>
        <v>0</v>
      </c>
      <c r="BC49" s="0" t="n">
        <f aca="false">AP49-BJ49</f>
        <v>0</v>
      </c>
      <c r="BD49" s="1" t="s">
        <v>132</v>
      </c>
      <c r="BE49" s="6" t="n">
        <v>26</v>
      </c>
      <c r="BF49" s="0" t="n">
        <v>5.5599</v>
      </c>
      <c r="BG49" s="0" t="n">
        <v>1.9276</v>
      </c>
      <c r="BH49" s="0" t="n">
        <v>7.4875</v>
      </c>
      <c r="BI49" s="0" t="n">
        <v>13.1073</v>
      </c>
      <c r="BJ49" s="0" t="n">
        <v>0.6736</v>
      </c>
      <c r="BK49" s="0" t="n">
        <v>13.7809</v>
      </c>
    </row>
    <row r="50" customFormat="false" ht="17.1" hidden="false" customHeight="true" outlineLevel="0" collapsed="false">
      <c r="A50" s="134" t="s">
        <v>133</v>
      </c>
      <c r="B50" s="135"/>
      <c r="C50" s="136" t="s">
        <v>67</v>
      </c>
      <c r="D50" s="136" t="n">
        <v>0.4185</v>
      </c>
      <c r="E50" s="116" t="n">
        <v>0</v>
      </c>
      <c r="F50" s="137"/>
      <c r="G50" s="136" t="s">
        <v>75</v>
      </c>
      <c r="H50" s="136" t="n">
        <v>4.7425</v>
      </c>
      <c r="I50" s="136" t="n">
        <v>0.968</v>
      </c>
      <c r="J50" s="137"/>
      <c r="K50" s="136" t="s">
        <v>76</v>
      </c>
      <c r="L50" s="136" t="n">
        <v>0.4689</v>
      </c>
      <c r="M50" s="136" t="n">
        <v>0</v>
      </c>
      <c r="N50" s="131" t="n">
        <f aca="false">D50+H50+L50</f>
        <v>5.6299</v>
      </c>
      <c r="O50" s="138" t="n">
        <f aca="false">E50+I50+M50</f>
        <v>0.968</v>
      </c>
      <c r="P50" s="139" t="n">
        <v>0.0646</v>
      </c>
      <c r="Q50" s="140" t="n">
        <f aca="false">Tables!$H$13</f>
        <v>0</v>
      </c>
      <c r="R50" s="137"/>
      <c r="S50" s="136" t="s">
        <v>68</v>
      </c>
      <c r="T50" s="136" t="n">
        <v>6.5802</v>
      </c>
      <c r="U50" s="141" t="n">
        <v>0.1752</v>
      </c>
      <c r="V50" s="137"/>
      <c r="W50" s="136" t="s">
        <v>125</v>
      </c>
      <c r="X50" s="136" t="n">
        <v>0</v>
      </c>
      <c r="Y50" s="141" t="n">
        <v>0</v>
      </c>
      <c r="Z50" s="137"/>
      <c r="AA50" s="136"/>
      <c r="AB50" s="136"/>
      <c r="AC50" s="136"/>
      <c r="AD50" s="137"/>
      <c r="AE50" s="136" t="str">
        <f aca="false">Tables!$E$94</f>
        <v>ROCKWOOD</v>
      </c>
      <c r="AF50" s="136"/>
      <c r="AG50" s="136"/>
      <c r="AH50" s="139" t="n">
        <v>0.0829</v>
      </c>
      <c r="AI50" s="137" t="n">
        <v>0.089</v>
      </c>
      <c r="AJ50" s="136" t="n">
        <v>0.2776</v>
      </c>
      <c r="AK50" s="137" t="n">
        <v>4.7863</v>
      </c>
      <c r="AL50" s="136" t="n">
        <v>0.1469</v>
      </c>
      <c r="AM50" s="137" t="n">
        <v>0.0739</v>
      </c>
      <c r="AN50" s="117" t="n">
        <f aca="false">IF(AY50=0,"",AY50)</f>
        <v>1.7095</v>
      </c>
      <c r="AO50" s="131" t="n">
        <f aca="false">P50+T50+X50+AB50+AF50+AI50+AK50+AN50+AH50</f>
        <v>13.3125</v>
      </c>
      <c r="AP50" s="138" t="n">
        <f aca="false">Q50+U50+Y50+AC50+AG50+AJ50+AL50+AM50</f>
        <v>0.6736</v>
      </c>
      <c r="AQ50" s="142" t="n">
        <f aca="false">N50+O50+AO50+AP50</f>
        <v>20.584</v>
      </c>
      <c r="AR50" s="143" t="s">
        <v>133</v>
      </c>
      <c r="AS50" s="126"/>
      <c r="AT50" s="127" t="n">
        <f aca="false">AQ50-AU50</f>
        <v>0</v>
      </c>
      <c r="AU50" s="128" t="n">
        <v>20.584</v>
      </c>
      <c r="AV50" s="129" t="s">
        <v>133</v>
      </c>
      <c r="AW50" s="128" t="n">
        <v>0.3235</v>
      </c>
      <c r="AX50" s="0" t="n">
        <v>1.386</v>
      </c>
      <c r="AY50" s="0" t="n">
        <f aca="false">AW50+AX50</f>
        <v>1.7095</v>
      </c>
      <c r="AZ50" s="0" t="n">
        <f aca="false">N50-BF50</f>
        <v>0</v>
      </c>
      <c r="BA50" s="0" t="n">
        <f aca="false">O50-BG50</f>
        <v>0</v>
      </c>
      <c r="BB50" s="0" t="n">
        <f aca="false">AO50-BI50</f>
        <v>0</v>
      </c>
      <c r="BC50" s="0" t="n">
        <f aca="false">AP50-BJ50</f>
        <v>0</v>
      </c>
      <c r="BD50" s="1" t="s">
        <v>133</v>
      </c>
      <c r="BE50" s="6" t="n">
        <v>26</v>
      </c>
      <c r="BF50" s="0" t="n">
        <v>5.6299</v>
      </c>
      <c r="BG50" s="0" t="n">
        <v>0.968</v>
      </c>
      <c r="BH50" s="0" t="n">
        <v>6.5979</v>
      </c>
      <c r="BI50" s="0" t="n">
        <v>13.3125</v>
      </c>
      <c r="BJ50" s="0" t="n">
        <v>0.6736</v>
      </c>
      <c r="BK50" s="0" t="n">
        <v>13.9861</v>
      </c>
    </row>
    <row r="51" customFormat="false" ht="17.1" hidden="false" customHeight="true" outlineLevel="0" collapsed="false">
      <c r="A51" s="134" t="s">
        <v>134</v>
      </c>
      <c r="B51" s="135"/>
      <c r="C51" s="136" t="s">
        <v>67</v>
      </c>
      <c r="D51" s="136" t="n">
        <v>0.4185</v>
      </c>
      <c r="E51" s="116" t="n">
        <v>0</v>
      </c>
      <c r="F51" s="137"/>
      <c r="G51" s="136" t="s">
        <v>78</v>
      </c>
      <c r="H51" s="136" t="n">
        <v>4.2358</v>
      </c>
      <c r="I51" s="136" t="n">
        <v>2.0395</v>
      </c>
      <c r="J51" s="137"/>
      <c r="K51" s="136" t="s">
        <v>76</v>
      </c>
      <c r="L51" s="136" t="n">
        <v>0.4689</v>
      </c>
      <c r="M51" s="136" t="n">
        <v>0</v>
      </c>
      <c r="N51" s="131" t="n">
        <f aca="false">D51+H51+L51</f>
        <v>5.1232</v>
      </c>
      <c r="O51" s="138" t="n">
        <f aca="false">E51+I51+M51</f>
        <v>2.0395</v>
      </c>
      <c r="P51" s="139" t="n">
        <v>0.0646</v>
      </c>
      <c r="Q51" s="140" t="n">
        <f aca="false">Tables!$H$13</f>
        <v>0</v>
      </c>
      <c r="R51" s="137"/>
      <c r="S51" s="136" t="s">
        <v>68</v>
      </c>
      <c r="T51" s="136" t="n">
        <v>6.5802</v>
      </c>
      <c r="U51" s="141" t="n">
        <v>0.1752</v>
      </c>
      <c r="V51" s="137"/>
      <c r="W51" s="136" t="s">
        <v>125</v>
      </c>
      <c r="X51" s="136" t="n">
        <v>0</v>
      </c>
      <c r="Y51" s="141" t="n">
        <v>0</v>
      </c>
      <c r="Z51" s="137"/>
      <c r="AA51" s="136"/>
      <c r="AB51" s="136"/>
      <c r="AC51" s="136"/>
      <c r="AD51" s="137"/>
      <c r="AE51" s="136" t="str">
        <f aca="false">Tables!$E$94</f>
        <v>ROCKWOOD</v>
      </c>
      <c r="AF51" s="136"/>
      <c r="AG51" s="136"/>
      <c r="AH51" s="139" t="n">
        <v>0.0829</v>
      </c>
      <c r="AI51" s="137" t="n">
        <v>0.089</v>
      </c>
      <c r="AJ51" s="136" t="n">
        <v>0.2776</v>
      </c>
      <c r="AK51" s="137" t="n">
        <v>4.7863</v>
      </c>
      <c r="AL51" s="136" t="n">
        <v>0.1469</v>
      </c>
      <c r="AM51" s="137" t="n">
        <v>0.0739</v>
      </c>
      <c r="AN51" s="117" t="n">
        <f aca="false">IF(AY51=0,"",AY51)</f>
        <v>2.1291</v>
      </c>
      <c r="AO51" s="131" t="n">
        <f aca="false">P51+T51+X51+AB51+AF51+AI51+AK51+AN51+AH51</f>
        <v>13.7321</v>
      </c>
      <c r="AP51" s="138" t="n">
        <f aca="false">Q51+U51+Y51+AC51+AG51+AJ51+AL51+AM51</f>
        <v>0.6736</v>
      </c>
      <c r="AQ51" s="142" t="n">
        <f aca="false">N51+O51+AO51+AP51</f>
        <v>21.5684</v>
      </c>
      <c r="AR51" s="143" t="s">
        <v>134</v>
      </c>
      <c r="AS51" s="126"/>
      <c r="AT51" s="127" t="n">
        <f aca="false">AQ51-AU51</f>
        <v>0</v>
      </c>
      <c r="AU51" s="128" t="n">
        <v>21.5684</v>
      </c>
      <c r="AV51" s="129" t="s">
        <v>134</v>
      </c>
      <c r="AW51" s="128" t="n">
        <v>0.3235</v>
      </c>
      <c r="AX51" s="0" t="n">
        <v>1.8056</v>
      </c>
      <c r="AY51" s="0" t="n">
        <f aca="false">AW51+AX51</f>
        <v>2.1291</v>
      </c>
      <c r="AZ51" s="0" t="n">
        <f aca="false">N51-BF51</f>
        <v>0</v>
      </c>
      <c r="BA51" s="0" t="n">
        <f aca="false">O51-BG51</f>
        <v>0</v>
      </c>
      <c r="BB51" s="0" t="n">
        <f aca="false">AO51-BI51</f>
        <v>0</v>
      </c>
      <c r="BC51" s="0" t="n">
        <f aca="false">AP51-BJ51</f>
        <v>0</v>
      </c>
      <c r="BD51" s="1" t="s">
        <v>134</v>
      </c>
      <c r="BE51" s="6" t="n">
        <v>26</v>
      </c>
      <c r="BF51" s="0" t="n">
        <v>5.1232</v>
      </c>
      <c r="BG51" s="0" t="n">
        <v>2.0395</v>
      </c>
      <c r="BH51" s="0" t="n">
        <v>7.1627</v>
      </c>
      <c r="BI51" s="0" t="n">
        <v>13.7321</v>
      </c>
      <c r="BJ51" s="0" t="n">
        <v>0.6736</v>
      </c>
      <c r="BK51" s="0" t="n">
        <v>14.4057</v>
      </c>
    </row>
    <row r="52" customFormat="false" ht="17.1" hidden="false" customHeight="true" outlineLevel="0" collapsed="false">
      <c r="A52" s="134" t="s">
        <v>135</v>
      </c>
      <c r="B52" s="135"/>
      <c r="C52" s="136" t="s">
        <v>67</v>
      </c>
      <c r="D52" s="136" t="n">
        <v>0.4576</v>
      </c>
      <c r="E52" s="116" t="n">
        <v>0</v>
      </c>
      <c r="F52" s="137"/>
      <c r="G52" s="136" t="s">
        <v>102</v>
      </c>
      <c r="H52" s="136" t="n">
        <v>4.5941</v>
      </c>
      <c r="I52" s="136" t="n">
        <v>2.0196</v>
      </c>
      <c r="J52" s="137"/>
      <c r="K52" s="136" t="s">
        <v>76</v>
      </c>
      <c r="L52" s="136" t="n">
        <v>0.4917</v>
      </c>
      <c r="M52" s="136" t="n">
        <v>0</v>
      </c>
      <c r="N52" s="131" t="n">
        <f aca="false">D52+H52+L52</f>
        <v>5.5434</v>
      </c>
      <c r="O52" s="138" t="n">
        <f aca="false">E52+I52+M52</f>
        <v>2.0196</v>
      </c>
      <c r="P52" s="139" t="n">
        <v>0.0701</v>
      </c>
      <c r="Q52" s="140" t="n">
        <f aca="false">Tables!$D$13</f>
        <v>0</v>
      </c>
      <c r="R52" s="137"/>
      <c r="S52" s="136"/>
      <c r="T52" s="136"/>
      <c r="U52" s="141"/>
      <c r="V52" s="137"/>
      <c r="W52" s="136"/>
      <c r="X52" s="136"/>
      <c r="Y52" s="141"/>
      <c r="Z52" s="137"/>
      <c r="AA52" s="136" t="s">
        <v>86</v>
      </c>
      <c r="AB52" s="136" t="n">
        <v>2.75</v>
      </c>
      <c r="AC52" s="136" t="n">
        <v>0</v>
      </c>
      <c r="AD52" s="137"/>
      <c r="AE52" s="136"/>
      <c r="AF52" s="136"/>
      <c r="AG52" s="136"/>
      <c r="AH52" s="139" t="n">
        <v>0.0877</v>
      </c>
      <c r="AI52" s="137"/>
      <c r="AJ52" s="136"/>
      <c r="AK52" s="137" t="n">
        <v>5.2334</v>
      </c>
      <c r="AL52" s="136" t="n">
        <v>0.1602</v>
      </c>
      <c r="AM52" s="137"/>
      <c r="AN52" s="117" t="str">
        <f aca="false">IF(AY52=0,"",AY52)</f>
        <v/>
      </c>
      <c r="AO52" s="131" t="e">
        <f aca="false">P52+T52+X52+AB52+AF52+AI52+AK52+AN52+AH52</f>
        <v>#VALUE!</v>
      </c>
      <c r="AP52" s="138" t="n">
        <f aca="false">Q52+U52+Y52+AC52+AG52+AJ52+AL52+AM52</f>
        <v>0.1602</v>
      </c>
      <c r="AQ52" s="142" t="e">
        <f aca="false">N52+O52+AO52+AP52</f>
        <v>#VALUE!</v>
      </c>
      <c r="AR52" s="143" t="s">
        <v>135</v>
      </c>
      <c r="AS52" s="126"/>
      <c r="AT52" s="127" t="e">
        <f aca="false">AQ52-AU52</f>
        <v>#VALUE!</v>
      </c>
      <c r="AU52" s="128" t="n">
        <v>15.8644</v>
      </c>
      <c r="AV52" s="129" t="s">
        <v>135</v>
      </c>
      <c r="AW52" s="128"/>
      <c r="AY52" s="0" t="n">
        <f aca="false">AW52+AX52</f>
        <v>0</v>
      </c>
      <c r="AZ52" s="0" t="n">
        <f aca="false">N52-BF52</f>
        <v>0</v>
      </c>
      <c r="BA52" s="0" t="n">
        <f aca="false">O52-BG52</f>
        <v>0</v>
      </c>
      <c r="BB52" s="0" t="e">
        <f aca="false">AO52-BI52</f>
        <v>#VALUE!</v>
      </c>
      <c r="BC52" s="0" t="n">
        <f aca="false">AP52-BJ52</f>
        <v>0</v>
      </c>
      <c r="BD52" s="1" t="s">
        <v>135</v>
      </c>
      <c r="BE52" s="6" t="n">
        <v>9</v>
      </c>
      <c r="BF52" s="0" t="n">
        <v>5.5434</v>
      </c>
      <c r="BG52" s="0" t="n">
        <v>2.0196</v>
      </c>
      <c r="BH52" s="0" t="n">
        <v>7.563</v>
      </c>
      <c r="BI52" s="0" t="n">
        <v>8.1412</v>
      </c>
      <c r="BJ52" s="0" t="n">
        <v>0.1602</v>
      </c>
      <c r="BK52" s="0" t="n">
        <v>8.3014</v>
      </c>
    </row>
    <row r="53" customFormat="false" ht="17.1" hidden="false" customHeight="true" outlineLevel="0" collapsed="false">
      <c r="A53" s="134" t="s">
        <v>136</v>
      </c>
      <c r="B53" s="135"/>
      <c r="C53" s="136" t="s">
        <v>67</v>
      </c>
      <c r="D53" s="136" t="n">
        <v>0.4185</v>
      </c>
      <c r="E53" s="116" t="n">
        <v>0</v>
      </c>
      <c r="F53" s="137"/>
      <c r="G53" s="136" t="s">
        <v>98</v>
      </c>
      <c r="H53" s="136" t="n">
        <v>4.7448</v>
      </c>
      <c r="I53" s="136" t="n">
        <v>1.8563</v>
      </c>
      <c r="J53" s="137"/>
      <c r="K53" s="136" t="s">
        <v>76</v>
      </c>
      <c r="L53" s="136" t="n">
        <v>0.4689</v>
      </c>
      <c r="M53" s="136" t="n">
        <v>0</v>
      </c>
      <c r="N53" s="131" t="n">
        <f aca="false">D53+H53+L53</f>
        <v>5.6322</v>
      </c>
      <c r="O53" s="138" t="n">
        <f aca="false">E53+I53+M53</f>
        <v>1.8563</v>
      </c>
      <c r="P53" s="139" t="n">
        <v>0.0646</v>
      </c>
      <c r="Q53" s="140" t="n">
        <f aca="false">Tables!$H$13</f>
        <v>0</v>
      </c>
      <c r="R53" s="137"/>
      <c r="S53" s="136" t="s">
        <v>68</v>
      </c>
      <c r="T53" s="136" t="n">
        <v>6.5802</v>
      </c>
      <c r="U53" s="141" t="n">
        <v>0.1752</v>
      </c>
      <c r="V53" s="137"/>
      <c r="W53" s="136"/>
      <c r="X53" s="136"/>
      <c r="Y53" s="141"/>
      <c r="Z53" s="137"/>
      <c r="AA53" s="136"/>
      <c r="AB53" s="136"/>
      <c r="AC53" s="136"/>
      <c r="AD53" s="137"/>
      <c r="AE53" s="136"/>
      <c r="AF53" s="136"/>
      <c r="AG53" s="136"/>
      <c r="AH53" s="139" t="n">
        <v>0.0829</v>
      </c>
      <c r="AI53" s="137" t="n">
        <v>0.089</v>
      </c>
      <c r="AJ53" s="136" t="n">
        <v>0.2776</v>
      </c>
      <c r="AK53" s="137" t="n">
        <v>4.7863</v>
      </c>
      <c r="AL53" s="136" t="n">
        <v>0.1469</v>
      </c>
      <c r="AM53" s="137" t="n">
        <v>0.0739</v>
      </c>
      <c r="AN53" s="117" t="n">
        <f aca="false">IF(AY53=0,"",AY53)</f>
        <v>1.5313</v>
      </c>
      <c r="AO53" s="131" t="n">
        <f aca="false">P53+T53+X53+AB53+AF53+AI53+AK53+AN53+AH53</f>
        <v>13.1343</v>
      </c>
      <c r="AP53" s="138" t="n">
        <f aca="false">Q53+U53+Y53+AC53+AG53+AJ53+AL53+AM53</f>
        <v>0.6736</v>
      </c>
      <c r="AQ53" s="142" t="n">
        <f aca="false">N53+O53+AO53+AP53</f>
        <v>21.2964</v>
      </c>
      <c r="AR53" s="143" t="s">
        <v>136</v>
      </c>
      <c r="AS53" s="126"/>
      <c r="AT53" s="127" t="n">
        <f aca="false">AQ53-AU53</f>
        <v>0</v>
      </c>
      <c r="AU53" s="128" t="n">
        <v>21.2964</v>
      </c>
      <c r="AV53" s="129" t="s">
        <v>136</v>
      </c>
      <c r="AW53" s="128" t="n">
        <v>0.3235</v>
      </c>
      <c r="AX53" s="0" t="n">
        <v>1.2078</v>
      </c>
      <c r="AY53" s="0" t="n">
        <f aca="false">AW53+AX53</f>
        <v>1.5313</v>
      </c>
      <c r="AZ53" s="0" t="n">
        <f aca="false">N53-BF53</f>
        <v>0</v>
      </c>
      <c r="BA53" s="0" t="n">
        <f aca="false">O53-BG53</f>
        <v>0</v>
      </c>
      <c r="BB53" s="0" t="n">
        <f aca="false">AO53-BI53</f>
        <v>0</v>
      </c>
      <c r="BC53" s="0" t="n">
        <f aca="false">AP53-BJ53</f>
        <v>0</v>
      </c>
      <c r="BD53" s="1" t="s">
        <v>136</v>
      </c>
      <c r="BE53" s="6" t="n">
        <v>25</v>
      </c>
      <c r="BF53" s="0" t="n">
        <v>5.6322</v>
      </c>
      <c r="BG53" s="0" t="n">
        <v>1.8563</v>
      </c>
      <c r="BH53" s="0" t="n">
        <v>7.4885</v>
      </c>
      <c r="BI53" s="0" t="n">
        <v>13.1343</v>
      </c>
      <c r="BJ53" s="0" t="n">
        <v>0.6736</v>
      </c>
      <c r="BK53" s="0" t="n">
        <v>13.8079</v>
      </c>
    </row>
    <row r="54" customFormat="false" ht="17.1" hidden="false" customHeight="true" outlineLevel="0" collapsed="false">
      <c r="A54" s="134" t="s">
        <v>137</v>
      </c>
      <c r="B54" s="135"/>
      <c r="C54" s="136" t="s">
        <v>67</v>
      </c>
      <c r="D54" s="136" t="n">
        <v>0.4576</v>
      </c>
      <c r="E54" s="116" t="n">
        <v>0</v>
      </c>
      <c r="F54" s="137"/>
      <c r="G54" s="136" t="s">
        <v>68</v>
      </c>
      <c r="H54" s="136" t="n">
        <v>6.5281</v>
      </c>
      <c r="I54" s="136" t="n">
        <v>0</v>
      </c>
      <c r="J54" s="137"/>
      <c r="K54" s="136" t="s">
        <v>68</v>
      </c>
      <c r="L54" s="136" t="n">
        <v>0.2828</v>
      </c>
      <c r="M54" s="136" t="n">
        <v>0.2203</v>
      </c>
      <c r="N54" s="131" t="n">
        <f aca="false">D54+H54+L54</f>
        <v>7.2685</v>
      </c>
      <c r="O54" s="138" t="n">
        <f aca="false">E54+I54+M54</f>
        <v>0.2203</v>
      </c>
      <c r="P54" s="139" t="n">
        <v>0.0701</v>
      </c>
      <c r="Q54" s="140" t="n">
        <f aca="false">Tables!$D$13</f>
        <v>0</v>
      </c>
      <c r="R54" s="137"/>
      <c r="S54" s="136"/>
      <c r="T54" s="136"/>
      <c r="U54" s="141"/>
      <c r="V54" s="137"/>
      <c r="W54" s="136"/>
      <c r="X54" s="136"/>
      <c r="Y54" s="141"/>
      <c r="Z54" s="137"/>
      <c r="AA54" s="136" t="s">
        <v>138</v>
      </c>
      <c r="AB54" s="136" t="n">
        <v>2.4012</v>
      </c>
      <c r="AC54" s="136" t="n">
        <v>0.0673</v>
      </c>
      <c r="AD54" s="137"/>
      <c r="AE54" s="136"/>
      <c r="AF54" s="136"/>
      <c r="AG54" s="136"/>
      <c r="AH54" s="139" t="n">
        <v>0.0877</v>
      </c>
      <c r="AI54" s="137" t="n">
        <v>0.0966</v>
      </c>
      <c r="AJ54" s="136" t="n">
        <v>0.3018</v>
      </c>
      <c r="AK54" s="137" t="n">
        <v>5.2334</v>
      </c>
      <c r="AL54" s="136" t="n">
        <v>0.1602</v>
      </c>
      <c r="AM54" s="137" t="n">
        <v>0.0803</v>
      </c>
      <c r="AN54" s="117" t="str">
        <f aca="false">IF(AY54=0,"",AY54)</f>
        <v/>
      </c>
      <c r="AO54" s="131" t="e">
        <f aca="false">P54+T54+X54+AB54+AF54+AI54+AK54+AN54+AH54</f>
        <v>#VALUE!</v>
      </c>
      <c r="AP54" s="138" t="n">
        <f aca="false">Q54+U54+Y54+AC54+AG54+AJ54+AL54+AM54</f>
        <v>0.6096</v>
      </c>
      <c r="AQ54" s="142" t="e">
        <f aca="false">N54+O54+AO54+AP54</f>
        <v>#VALUE!</v>
      </c>
      <c r="AR54" s="143" t="s">
        <v>137</v>
      </c>
      <c r="AS54" s="126"/>
      <c r="AT54" s="127" t="e">
        <f aca="false">AQ54-AU54</f>
        <v>#VALUE!</v>
      </c>
      <c r="AU54" s="128" t="n">
        <v>15.9874</v>
      </c>
      <c r="AV54" s="129" t="s">
        <v>137</v>
      </c>
      <c r="AW54" s="128"/>
      <c r="AY54" s="0" t="n">
        <f aca="false">AW54+AX54</f>
        <v>0</v>
      </c>
      <c r="AZ54" s="0" t="n">
        <f aca="false">N54-BF54</f>
        <v>0</v>
      </c>
      <c r="BA54" s="0" t="n">
        <f aca="false">O54-BG54</f>
        <v>0</v>
      </c>
      <c r="BB54" s="0" t="e">
        <f aca="false">AO54-BI54</f>
        <v>#VALUE!</v>
      </c>
      <c r="BC54" s="0" t="n">
        <f aca="false">AP54-BJ54</f>
        <v>0</v>
      </c>
      <c r="BD54" s="1" t="s">
        <v>137</v>
      </c>
      <c r="BE54" s="6" t="n">
        <v>12</v>
      </c>
      <c r="BF54" s="0" t="n">
        <v>7.2685</v>
      </c>
      <c r="BG54" s="0" t="n">
        <v>0.2203</v>
      </c>
      <c r="BH54" s="0" t="n">
        <v>7.4888</v>
      </c>
      <c r="BI54" s="0" t="n">
        <v>7.889</v>
      </c>
      <c r="BJ54" s="0" t="n">
        <v>0.6096</v>
      </c>
      <c r="BK54" s="0" t="n">
        <v>8.4986</v>
      </c>
    </row>
    <row r="55" customFormat="false" ht="17.1" hidden="false" customHeight="true" outlineLevel="0" collapsed="false">
      <c r="A55" s="134" t="s">
        <v>139</v>
      </c>
      <c r="B55" s="135"/>
      <c r="C55" s="136" t="s">
        <v>67</v>
      </c>
      <c r="D55" s="136" t="n">
        <v>0.4576</v>
      </c>
      <c r="E55" s="116" t="n">
        <v>0</v>
      </c>
      <c r="F55" s="137"/>
      <c r="G55" s="136" t="s">
        <v>68</v>
      </c>
      <c r="H55" s="136" t="n">
        <v>6.5281</v>
      </c>
      <c r="I55" s="136" t="n">
        <v>0</v>
      </c>
      <c r="J55" s="137"/>
      <c r="K55" s="136" t="s">
        <v>68</v>
      </c>
      <c r="L55" s="136" t="n">
        <v>0.2828</v>
      </c>
      <c r="M55" s="136" t="n">
        <v>0.2203</v>
      </c>
      <c r="N55" s="131" t="n">
        <f aca="false">D55+H55+L55</f>
        <v>7.2685</v>
      </c>
      <c r="O55" s="138" t="n">
        <f aca="false">E55+I55+M55</f>
        <v>0.2203</v>
      </c>
      <c r="P55" s="139" t="n">
        <v>0.0701</v>
      </c>
      <c r="Q55" s="140" t="n">
        <f aca="false">Tables!$D$13</f>
        <v>0</v>
      </c>
      <c r="R55" s="137"/>
      <c r="S55" s="136"/>
      <c r="T55" s="136"/>
      <c r="U55" s="141"/>
      <c r="V55" s="137"/>
      <c r="W55" s="136" t="s">
        <v>140</v>
      </c>
      <c r="X55" s="136" t="n">
        <v>1.5985</v>
      </c>
      <c r="Y55" s="141" t="n">
        <v>0</v>
      </c>
      <c r="Z55" s="137"/>
      <c r="AA55" s="136"/>
      <c r="AB55" s="136"/>
      <c r="AC55" s="136"/>
      <c r="AD55" s="137"/>
      <c r="AE55" s="136"/>
      <c r="AF55" s="136"/>
      <c r="AG55" s="136"/>
      <c r="AH55" s="139" t="n">
        <v>0.0369</v>
      </c>
      <c r="AI55" s="137" t="n">
        <v>0.0966</v>
      </c>
      <c r="AJ55" s="136" t="n">
        <v>0.3018</v>
      </c>
      <c r="AK55" s="137" t="n">
        <v>5.2334</v>
      </c>
      <c r="AL55" s="136" t="n">
        <v>0.1602</v>
      </c>
      <c r="AM55" s="137" t="n">
        <v>0.0803</v>
      </c>
      <c r="AN55" s="117" t="str">
        <f aca="false">IF(AY55=0,"",AY55)</f>
        <v/>
      </c>
      <c r="AO55" s="131" t="e">
        <f aca="false">P55+T55+X55+AB55+AF55+AI55+AK55+AN55+AH55</f>
        <v>#VALUE!</v>
      </c>
      <c r="AP55" s="138" t="n">
        <f aca="false">Q55+U55+Y55+AC55+AG55+AJ55+AL55+AM55</f>
        <v>0.5423</v>
      </c>
      <c r="AQ55" s="142" t="e">
        <f aca="false">N55+O55+AO55+AP55</f>
        <v>#VALUE!</v>
      </c>
      <c r="AR55" s="143" t="s">
        <v>139</v>
      </c>
      <c r="AS55" s="126"/>
      <c r="AT55" s="127" t="e">
        <f aca="false">AQ55-AU55</f>
        <v>#VALUE!</v>
      </c>
      <c r="AU55" s="128" t="n">
        <v>15.0666</v>
      </c>
      <c r="AV55" s="129" t="s">
        <v>139</v>
      </c>
      <c r="AW55" s="128"/>
      <c r="AY55" s="0" t="n">
        <f aca="false">AW55+AX55</f>
        <v>0</v>
      </c>
      <c r="AZ55" s="0" t="n">
        <f aca="false">N55-BF55</f>
        <v>0</v>
      </c>
      <c r="BA55" s="0" t="n">
        <f aca="false">O55-BG55</f>
        <v>0</v>
      </c>
      <c r="BB55" s="0" t="e">
        <f aca="false">AO55-BI55</f>
        <v>#VALUE!</v>
      </c>
      <c r="BC55" s="0" t="n">
        <f aca="false">AP55-BJ55</f>
        <v>0</v>
      </c>
      <c r="BD55" s="1" t="s">
        <v>139</v>
      </c>
      <c r="BE55" s="6" t="n">
        <v>12</v>
      </c>
      <c r="BF55" s="0" t="n">
        <v>7.2685</v>
      </c>
      <c r="BG55" s="0" t="n">
        <v>0.2203</v>
      </c>
      <c r="BH55" s="0" t="n">
        <v>7.4888</v>
      </c>
      <c r="BI55" s="0" t="n">
        <v>7.0355</v>
      </c>
      <c r="BJ55" s="0" t="n">
        <v>0.5423</v>
      </c>
      <c r="BK55" s="0" t="n">
        <v>7.5778</v>
      </c>
    </row>
    <row r="56" customFormat="false" ht="17.1" hidden="false" customHeight="true" outlineLevel="0" collapsed="false">
      <c r="A56" s="134" t="s">
        <v>141</v>
      </c>
      <c r="B56" s="135"/>
      <c r="C56" s="136" t="s">
        <v>67</v>
      </c>
      <c r="D56" s="136" t="n">
        <v>0.4576</v>
      </c>
      <c r="E56" s="116" t="n">
        <v>0</v>
      </c>
      <c r="F56" s="137"/>
      <c r="G56" s="136" t="s">
        <v>68</v>
      </c>
      <c r="H56" s="136" t="n">
        <v>6.5281</v>
      </c>
      <c r="I56" s="136" t="n">
        <v>0</v>
      </c>
      <c r="J56" s="137"/>
      <c r="K56" s="136" t="s">
        <v>68</v>
      </c>
      <c r="L56" s="136" t="n">
        <v>0.2828</v>
      </c>
      <c r="M56" s="136" t="n">
        <v>0.2203</v>
      </c>
      <c r="N56" s="131" t="n">
        <f aca="false">D56+H56+L56</f>
        <v>7.2685</v>
      </c>
      <c r="O56" s="138" t="n">
        <f aca="false">E56+I56+M56</f>
        <v>0.2203</v>
      </c>
      <c r="P56" s="139" t="n">
        <v>0.0701</v>
      </c>
      <c r="Q56" s="140" t="n">
        <f aca="false">Tables!$D$13</f>
        <v>0</v>
      </c>
      <c r="R56" s="137"/>
      <c r="S56" s="136"/>
      <c r="T56" s="136"/>
      <c r="U56" s="141"/>
      <c r="V56" s="137"/>
      <c r="W56" s="136"/>
      <c r="X56" s="136"/>
      <c r="Y56" s="141"/>
      <c r="Z56" s="137"/>
      <c r="AA56" s="136" t="s">
        <v>86</v>
      </c>
      <c r="AB56" s="136" t="n">
        <v>2.75</v>
      </c>
      <c r="AC56" s="136" t="n">
        <v>0</v>
      </c>
      <c r="AD56" s="137"/>
      <c r="AE56" s="136"/>
      <c r="AF56" s="136"/>
      <c r="AG56" s="136"/>
      <c r="AH56" s="139" t="n">
        <v>0.0877</v>
      </c>
      <c r="AI56" s="137" t="n">
        <v>0.0966</v>
      </c>
      <c r="AJ56" s="136" t="n">
        <v>0.3018</v>
      </c>
      <c r="AK56" s="137" t="n">
        <v>5.2334</v>
      </c>
      <c r="AL56" s="136" t="n">
        <v>0.1602</v>
      </c>
      <c r="AM56" s="137" t="n">
        <v>0.0803</v>
      </c>
      <c r="AN56" s="117" t="str">
        <f aca="false">IF(AY56=0,"",AY56)</f>
        <v/>
      </c>
      <c r="AO56" s="131" t="e">
        <f aca="false">P56+T56+X56+AB56+AF56+AI56+AK56+AN56+AH56</f>
        <v>#VALUE!</v>
      </c>
      <c r="AP56" s="138" t="n">
        <f aca="false">Q56+U56+Y56+AC56+AG56+AJ56+AL56+AM56</f>
        <v>0.5423</v>
      </c>
      <c r="AQ56" s="142" t="e">
        <f aca="false">N56+O56+AO56+AP56</f>
        <v>#VALUE!</v>
      </c>
      <c r="AR56" s="143" t="s">
        <v>141</v>
      </c>
      <c r="AS56" s="126"/>
      <c r="AT56" s="127" t="e">
        <f aca="false">AQ56-AU56</f>
        <v>#VALUE!</v>
      </c>
      <c r="AU56" s="128" t="n">
        <v>16.2689</v>
      </c>
      <c r="AV56" s="129" t="s">
        <v>141</v>
      </c>
      <c r="AW56" s="128"/>
      <c r="AY56" s="0" t="n">
        <f aca="false">AW56+AX56</f>
        <v>0</v>
      </c>
      <c r="AZ56" s="0" t="n">
        <f aca="false">N56-BF56</f>
        <v>0</v>
      </c>
      <c r="BA56" s="0" t="n">
        <f aca="false">O56-BG56</f>
        <v>0</v>
      </c>
      <c r="BB56" s="0" t="e">
        <f aca="false">AO56-BI56</f>
        <v>#VALUE!</v>
      </c>
      <c r="BC56" s="0" t="n">
        <f aca="false">AP56-BJ56</f>
        <v>0</v>
      </c>
      <c r="BD56" s="1" t="s">
        <v>141</v>
      </c>
      <c r="BE56" s="6" t="n">
        <v>12</v>
      </c>
      <c r="BF56" s="0" t="n">
        <v>7.2685</v>
      </c>
      <c r="BG56" s="0" t="n">
        <v>0.2203</v>
      </c>
      <c r="BH56" s="0" t="n">
        <v>7.4888</v>
      </c>
      <c r="BI56" s="0" t="n">
        <v>8.2378</v>
      </c>
      <c r="BJ56" s="0" t="n">
        <v>0.5423</v>
      </c>
      <c r="BK56" s="0" t="n">
        <v>8.7801</v>
      </c>
    </row>
    <row r="57" customFormat="false" ht="17.1" hidden="false" customHeight="true" outlineLevel="0" collapsed="false">
      <c r="A57" s="134" t="s">
        <v>142</v>
      </c>
      <c r="B57" s="135"/>
      <c r="C57" s="116" t="s">
        <v>67</v>
      </c>
      <c r="D57" s="116" t="n">
        <v>0.4185</v>
      </c>
      <c r="E57" s="116" t="n">
        <v>0</v>
      </c>
      <c r="F57" s="117"/>
      <c r="G57" s="116" t="s">
        <v>68</v>
      </c>
      <c r="H57" s="116" t="n">
        <v>5.9188</v>
      </c>
      <c r="I57" s="116" t="n">
        <v>0</v>
      </c>
      <c r="J57" s="117"/>
      <c r="K57" s="116" t="s">
        <v>68</v>
      </c>
      <c r="L57" s="116" t="n">
        <v>0.2565</v>
      </c>
      <c r="M57" s="116" t="n">
        <v>0.2</v>
      </c>
      <c r="N57" s="118" t="n">
        <f aca="false">D57+H57+L57</f>
        <v>6.5938</v>
      </c>
      <c r="O57" s="119" t="n">
        <f aca="false">E57+I57+M57</f>
        <v>0.2</v>
      </c>
      <c r="P57" s="120" t="n">
        <v>0.0646</v>
      </c>
      <c r="Q57" s="121" t="n">
        <f aca="false">Tables!$H$13</f>
        <v>0</v>
      </c>
      <c r="R57" s="117"/>
      <c r="S57" s="116" t="s">
        <v>68</v>
      </c>
      <c r="T57" s="116" t="n">
        <v>6.5802</v>
      </c>
      <c r="U57" s="122" t="n">
        <v>0.1752</v>
      </c>
      <c r="V57" s="117"/>
      <c r="W57" s="116"/>
      <c r="X57" s="116"/>
      <c r="Y57" s="122"/>
      <c r="Z57" s="117"/>
      <c r="AA57" s="116"/>
      <c r="AB57" s="116"/>
      <c r="AC57" s="116"/>
      <c r="AD57" s="117"/>
      <c r="AE57" s="116"/>
      <c r="AF57" s="116"/>
      <c r="AG57" s="116"/>
      <c r="AH57" s="139" t="n">
        <v>0.0829</v>
      </c>
      <c r="AI57" s="117" t="n">
        <v>0.089</v>
      </c>
      <c r="AJ57" s="116" t="n">
        <v>0.2776</v>
      </c>
      <c r="AK57" s="117" t="n">
        <v>4.7863</v>
      </c>
      <c r="AL57" s="116" t="n">
        <v>0.1469</v>
      </c>
      <c r="AM57" s="117" t="n">
        <v>0.0739</v>
      </c>
      <c r="AN57" s="117" t="n">
        <f aca="false">IF(AY57=0,"",AY57)</f>
        <v>2.1644</v>
      </c>
      <c r="AO57" s="131" t="n">
        <f aca="false">P57+T57+X57+AB57+AF57+AI57+AK57+AN57+AH57</f>
        <v>13.7674</v>
      </c>
      <c r="AP57" s="119" t="n">
        <f aca="false">Q57+U57+Y57+AC57+AG57+AJ57+AL57+AM57</f>
        <v>0.6736</v>
      </c>
      <c r="AQ57" s="124" t="n">
        <f aca="false">N57+O57+AO57+AP57</f>
        <v>21.2348</v>
      </c>
      <c r="AR57" s="143" t="s">
        <v>142</v>
      </c>
      <c r="AS57" s="126"/>
      <c r="AT57" s="127" t="n">
        <f aca="false">AQ57-AU57</f>
        <v>0</v>
      </c>
      <c r="AU57" s="128" t="n">
        <v>21.2348</v>
      </c>
      <c r="AV57" s="129" t="s">
        <v>142</v>
      </c>
      <c r="AW57" s="128" t="n">
        <v>0.3235</v>
      </c>
      <c r="AX57" s="0" t="n">
        <v>1.8409</v>
      </c>
      <c r="AY57" s="0" t="n">
        <f aca="false">AW57+AX57</f>
        <v>2.1644</v>
      </c>
      <c r="AZ57" s="0" t="n">
        <f aca="false">N57-BF57</f>
        <v>0</v>
      </c>
      <c r="BA57" s="0" t="n">
        <f aca="false">O57-BG57</f>
        <v>0</v>
      </c>
      <c r="BB57" s="0" t="n">
        <f aca="false">AO57-BI57</f>
        <v>0</v>
      </c>
      <c r="BC57" s="0" t="n">
        <f aca="false">AP57-BJ57</f>
        <v>0</v>
      </c>
      <c r="BD57" s="1" t="s">
        <v>142</v>
      </c>
      <c r="BE57" s="6" t="n">
        <v>26</v>
      </c>
      <c r="BF57" s="0" t="n">
        <v>6.5938</v>
      </c>
      <c r="BG57" s="0" t="n">
        <v>0.2</v>
      </c>
      <c r="BH57" s="0" t="n">
        <v>6.7938</v>
      </c>
      <c r="BI57" s="0" t="n">
        <v>13.7674</v>
      </c>
      <c r="BJ57" s="0" t="n">
        <v>0.6736</v>
      </c>
      <c r="BK57" s="0" t="n">
        <v>14.441</v>
      </c>
    </row>
    <row r="58" customFormat="false" ht="17.1" hidden="false" customHeight="true" outlineLevel="0" collapsed="false">
      <c r="A58" s="134" t="s">
        <v>143</v>
      </c>
      <c r="B58" s="135"/>
      <c r="C58" s="136" t="s">
        <v>67</v>
      </c>
      <c r="D58" s="136" t="n">
        <v>0.4576</v>
      </c>
      <c r="E58" s="116" t="n">
        <v>0</v>
      </c>
      <c r="F58" s="137"/>
      <c r="G58" s="136" t="s">
        <v>102</v>
      </c>
      <c r="H58" s="136" t="n">
        <v>4.5941</v>
      </c>
      <c r="I58" s="136" t="n">
        <v>2.0196</v>
      </c>
      <c r="J58" s="137"/>
      <c r="K58" s="136" t="s">
        <v>76</v>
      </c>
      <c r="L58" s="136" t="n">
        <v>0.4917</v>
      </c>
      <c r="M58" s="136" t="n">
        <v>0</v>
      </c>
      <c r="N58" s="131" t="n">
        <f aca="false">D58+H58+L58</f>
        <v>5.5434</v>
      </c>
      <c r="O58" s="138" t="n">
        <f aca="false">E58+I58+M58</f>
        <v>2.0196</v>
      </c>
      <c r="P58" s="139" t="n">
        <v>0.0701</v>
      </c>
      <c r="Q58" s="140" t="n">
        <f aca="false">Tables!$D$13</f>
        <v>0</v>
      </c>
      <c r="R58" s="137"/>
      <c r="S58" s="136"/>
      <c r="T58" s="136"/>
      <c r="U58" s="141"/>
      <c r="V58" s="137"/>
      <c r="W58" s="136"/>
      <c r="X58" s="136"/>
      <c r="Y58" s="141"/>
      <c r="Z58" s="137"/>
      <c r="AA58" s="136" t="s">
        <v>104</v>
      </c>
      <c r="AB58" s="136" t="n">
        <v>1.2624</v>
      </c>
      <c r="AC58" s="136" t="n">
        <v>0</v>
      </c>
      <c r="AD58" s="137"/>
      <c r="AE58" s="136"/>
      <c r="AF58" s="136"/>
      <c r="AG58" s="136"/>
      <c r="AH58" s="139" t="n">
        <v>0.0877</v>
      </c>
      <c r="AI58" s="137"/>
      <c r="AJ58" s="136"/>
      <c r="AK58" s="137" t="n">
        <v>5.2334</v>
      </c>
      <c r="AL58" s="136" t="n">
        <v>0.1602</v>
      </c>
      <c r="AM58" s="137"/>
      <c r="AN58" s="117" t="str">
        <f aca="false">IF(AY58=0,"",AY58)</f>
        <v/>
      </c>
      <c r="AO58" s="131" t="e">
        <f aca="false">P58+T58+X58+AB58+AF58+AI58+AK58+AN58+AH58</f>
        <v>#VALUE!</v>
      </c>
      <c r="AP58" s="138" t="n">
        <f aca="false">Q58+U58+Y58+AC58+AG58+AJ58+AL58+AM58</f>
        <v>0.1602</v>
      </c>
      <c r="AQ58" s="142" t="e">
        <f aca="false">N58+O58+AO58+AP58</f>
        <v>#VALUE!</v>
      </c>
      <c r="AR58" s="143" t="s">
        <v>143</v>
      </c>
      <c r="AS58" s="126"/>
      <c r="AT58" s="127" t="e">
        <f aca="false">AQ58-AU58</f>
        <v>#VALUE!</v>
      </c>
      <c r="AU58" s="128" t="n">
        <v>14.3768</v>
      </c>
      <c r="AV58" s="129" t="s">
        <v>143</v>
      </c>
      <c r="AW58" s="128"/>
      <c r="AY58" s="0" t="n">
        <f aca="false">AW58+AX58</f>
        <v>0</v>
      </c>
      <c r="AZ58" s="0" t="n">
        <f aca="false">N58-BF58</f>
        <v>0</v>
      </c>
      <c r="BA58" s="0" t="n">
        <f aca="false">O58-BG58</f>
        <v>0</v>
      </c>
      <c r="BB58" s="0" t="e">
        <f aca="false">AO58-BI58</f>
        <v>#VALUE!</v>
      </c>
      <c r="BC58" s="0" t="n">
        <f aca="false">AP58-BJ58</f>
        <v>0</v>
      </c>
      <c r="BD58" s="1" t="s">
        <v>143</v>
      </c>
      <c r="BE58" s="6" t="n">
        <v>9</v>
      </c>
      <c r="BF58" s="0" t="n">
        <v>5.5434</v>
      </c>
      <c r="BG58" s="0" t="n">
        <v>2.0196</v>
      </c>
      <c r="BH58" s="0" t="n">
        <v>7.563</v>
      </c>
      <c r="BI58" s="0" t="n">
        <v>6.6536</v>
      </c>
      <c r="BJ58" s="0" t="n">
        <v>0.1602</v>
      </c>
      <c r="BK58" s="0" t="n">
        <v>6.8138</v>
      </c>
    </row>
    <row r="59" customFormat="false" ht="17.1" hidden="false" customHeight="true" outlineLevel="0" collapsed="false">
      <c r="A59" s="134" t="s">
        <v>144</v>
      </c>
      <c r="B59" s="135"/>
      <c r="C59" s="136" t="s">
        <v>67</v>
      </c>
      <c r="D59" s="136" t="n">
        <v>0.4576</v>
      </c>
      <c r="E59" s="116" t="n">
        <v>0</v>
      </c>
      <c r="F59" s="137"/>
      <c r="G59" s="136" t="s">
        <v>90</v>
      </c>
      <c r="H59" s="136" t="n">
        <v>4.4626</v>
      </c>
      <c r="I59" s="136" t="n">
        <v>1.3521</v>
      </c>
      <c r="J59" s="137"/>
      <c r="K59" s="136" t="s">
        <v>76</v>
      </c>
      <c r="L59" s="136" t="n">
        <v>0.4917</v>
      </c>
      <c r="M59" s="136" t="n">
        <v>0</v>
      </c>
      <c r="N59" s="131" t="n">
        <f aca="false">D59+H59+L59</f>
        <v>5.4119</v>
      </c>
      <c r="O59" s="138" t="n">
        <f aca="false">E59+I59+M59</f>
        <v>1.3521</v>
      </c>
      <c r="P59" s="139" t="n">
        <v>0.0701</v>
      </c>
      <c r="Q59" s="140" t="n">
        <f aca="false">Tables!$D$13</f>
        <v>0</v>
      </c>
      <c r="R59" s="137"/>
      <c r="S59" s="136"/>
      <c r="T59" s="136"/>
      <c r="U59" s="141"/>
      <c r="V59" s="137"/>
      <c r="W59" s="136" t="s">
        <v>102</v>
      </c>
      <c r="X59" s="136" t="n">
        <v>0</v>
      </c>
      <c r="Y59" s="141" t="n">
        <v>0</v>
      </c>
      <c r="Z59" s="137"/>
      <c r="AA59" s="136" t="s">
        <v>86</v>
      </c>
      <c r="AB59" s="136" t="n">
        <v>2.75</v>
      </c>
      <c r="AC59" s="136" t="n">
        <v>0</v>
      </c>
      <c r="AD59" s="137"/>
      <c r="AE59" s="136" t="str">
        <f aca="false">Tables!$E$80</f>
        <v>CORBETT</v>
      </c>
      <c r="AF59" s="136"/>
      <c r="AG59" s="136"/>
      <c r="AH59" s="139" t="n">
        <v>0.0877</v>
      </c>
      <c r="AI59" s="137" t="n">
        <v>0.0966</v>
      </c>
      <c r="AJ59" s="136" t="n">
        <v>0.3018</v>
      </c>
      <c r="AK59" s="137" t="n">
        <v>5.2334</v>
      </c>
      <c r="AL59" s="136" t="n">
        <v>0.1602</v>
      </c>
      <c r="AM59" s="137"/>
      <c r="AN59" s="117" t="str">
        <f aca="false">IF(AY59=0,"",AY59)</f>
        <v/>
      </c>
      <c r="AO59" s="131" t="e">
        <f aca="false">P59+T59+X59+AB59+AF59+AI59+AK59+AN59+AH59</f>
        <v>#VALUE!</v>
      </c>
      <c r="AP59" s="138" t="n">
        <f aca="false">Q59+U59+Y59+AC59+AG59+AJ59+AL59+AM59</f>
        <v>0.462</v>
      </c>
      <c r="AQ59" s="142" t="e">
        <f aca="false">N59+O59+AO59+AP59</f>
        <v>#VALUE!</v>
      </c>
      <c r="AR59" s="143" t="s">
        <v>144</v>
      </c>
      <c r="AS59" s="126"/>
      <c r="AT59" s="127" t="e">
        <f aca="false">AQ59-AU59</f>
        <v>#VALUE!</v>
      </c>
      <c r="AU59" s="128" t="n">
        <v>15.4638</v>
      </c>
      <c r="AV59" s="129" t="s">
        <v>144</v>
      </c>
      <c r="AW59" s="128"/>
      <c r="AY59" s="0" t="n">
        <f aca="false">AW59+AX59</f>
        <v>0</v>
      </c>
      <c r="AZ59" s="0" t="n">
        <f aca="false">N59-BF59</f>
        <v>0</v>
      </c>
      <c r="BA59" s="0" t="n">
        <f aca="false">O59-BG59</f>
        <v>0</v>
      </c>
      <c r="BB59" s="0" t="e">
        <f aca="false">AO59-BI59</f>
        <v>#VALUE!</v>
      </c>
      <c r="BC59" s="0" t="n">
        <f aca="false">AP59-BJ59</f>
        <v>0</v>
      </c>
      <c r="BD59" s="1" t="s">
        <v>144</v>
      </c>
      <c r="BE59" s="6" t="n">
        <v>11</v>
      </c>
      <c r="BF59" s="0" t="n">
        <v>5.4119</v>
      </c>
      <c r="BG59" s="0" t="n">
        <v>1.3521</v>
      </c>
      <c r="BH59" s="0" t="n">
        <v>6.764</v>
      </c>
      <c r="BI59" s="0" t="n">
        <v>8.2378</v>
      </c>
      <c r="BJ59" s="0" t="n">
        <v>0.462</v>
      </c>
      <c r="BK59" s="0" t="n">
        <v>8.6998</v>
      </c>
    </row>
    <row r="60" customFormat="false" ht="17.1" hidden="false" customHeight="true" outlineLevel="0" collapsed="false">
      <c r="A60" s="134" t="s">
        <v>145</v>
      </c>
      <c r="B60" s="135"/>
      <c r="C60" s="136" t="s">
        <v>67</v>
      </c>
      <c r="D60" s="136" t="n">
        <v>0.4576</v>
      </c>
      <c r="E60" s="116" t="n">
        <v>0</v>
      </c>
      <c r="F60" s="137"/>
      <c r="G60" s="136" t="s">
        <v>78</v>
      </c>
      <c r="H60" s="136" t="n">
        <v>4.6394</v>
      </c>
      <c r="I60" s="136" t="n">
        <v>2.2337</v>
      </c>
      <c r="J60" s="137"/>
      <c r="K60" s="136" t="s">
        <v>76</v>
      </c>
      <c r="L60" s="136" t="n">
        <v>0.4917</v>
      </c>
      <c r="M60" s="136" t="n">
        <v>0</v>
      </c>
      <c r="N60" s="131" t="n">
        <f aca="false">D60+H60+L60</f>
        <v>5.5887</v>
      </c>
      <c r="O60" s="138" t="n">
        <f aca="false">E60+I60+M60</f>
        <v>2.2337</v>
      </c>
      <c r="P60" s="139" t="n">
        <v>0.0701</v>
      </c>
      <c r="Q60" s="140" t="n">
        <f aca="false">Tables!$D$13</f>
        <v>0</v>
      </c>
      <c r="R60" s="137"/>
      <c r="S60" s="136"/>
      <c r="T60" s="136"/>
      <c r="U60" s="141"/>
      <c r="V60" s="137"/>
      <c r="W60" s="136"/>
      <c r="X60" s="136"/>
      <c r="Y60" s="141"/>
      <c r="Z60" s="137"/>
      <c r="AA60" s="136" t="s">
        <v>86</v>
      </c>
      <c r="AB60" s="136" t="n">
        <v>2.75</v>
      </c>
      <c r="AC60" s="136" t="n">
        <v>0</v>
      </c>
      <c r="AD60" s="137"/>
      <c r="AE60" s="136"/>
      <c r="AF60" s="136"/>
      <c r="AG60" s="136"/>
      <c r="AH60" s="139" t="n">
        <v>0.0877</v>
      </c>
      <c r="AI60" s="137" t="n">
        <v>0.0966</v>
      </c>
      <c r="AJ60" s="136" t="n">
        <v>0.3018</v>
      </c>
      <c r="AK60" s="137" t="n">
        <v>5.2334</v>
      </c>
      <c r="AL60" s="136" t="n">
        <v>0.1602</v>
      </c>
      <c r="AM60" s="137" t="n">
        <v>0.0803</v>
      </c>
      <c r="AN60" s="117" t="str">
        <f aca="false">IF(AY60=0,"",AY60)</f>
        <v/>
      </c>
      <c r="AO60" s="131" t="e">
        <f aca="false">P60+T60+X60+AB60+AF60+AI60+AK60+AN60+AH60</f>
        <v>#VALUE!</v>
      </c>
      <c r="AP60" s="138" t="n">
        <f aca="false">Q60+U60+Y60+AC60+AG60+AJ60+AL60+AM60</f>
        <v>0.5423</v>
      </c>
      <c r="AQ60" s="142" t="e">
        <f aca="false">N60+O60+AO60+AP60</f>
        <v>#VALUE!</v>
      </c>
      <c r="AR60" s="143" t="s">
        <v>145</v>
      </c>
      <c r="AS60" s="126"/>
      <c r="AT60" s="127" t="e">
        <f aca="false">AQ60-AU60</f>
        <v>#VALUE!</v>
      </c>
      <c r="AU60" s="128" t="n">
        <v>16.6025</v>
      </c>
      <c r="AV60" s="129" t="s">
        <v>145</v>
      </c>
      <c r="AW60" s="128"/>
      <c r="AY60" s="0" t="n">
        <f aca="false">AW60+AX60</f>
        <v>0</v>
      </c>
      <c r="AZ60" s="0" t="n">
        <f aca="false">N60-BF60</f>
        <v>0</v>
      </c>
      <c r="BA60" s="0" t="n">
        <f aca="false">O60-BG60</f>
        <v>0</v>
      </c>
      <c r="BB60" s="0" t="e">
        <f aca="false">AO60-BI60</f>
        <v>#VALUE!</v>
      </c>
      <c r="BC60" s="0" t="n">
        <f aca="false">AP60-BJ60</f>
        <v>0</v>
      </c>
      <c r="BD60" s="1" t="s">
        <v>145</v>
      </c>
      <c r="BE60" s="6" t="n">
        <v>11</v>
      </c>
      <c r="BF60" s="0" t="n">
        <v>5.5887</v>
      </c>
      <c r="BG60" s="0" t="n">
        <v>2.2337</v>
      </c>
      <c r="BH60" s="0" t="n">
        <v>7.8224</v>
      </c>
      <c r="BI60" s="0" t="n">
        <v>8.2378</v>
      </c>
      <c r="BJ60" s="0" t="n">
        <v>0.5423</v>
      </c>
      <c r="BK60" s="0" t="n">
        <v>8.7801</v>
      </c>
    </row>
    <row r="61" customFormat="false" ht="17.1" hidden="false" customHeight="true" outlineLevel="0" collapsed="false">
      <c r="A61" s="134" t="s">
        <v>146</v>
      </c>
      <c r="B61" s="135"/>
      <c r="C61" s="136" t="s">
        <v>67</v>
      </c>
      <c r="D61" s="136" t="n">
        <v>0.4576</v>
      </c>
      <c r="E61" s="116" t="n">
        <v>0</v>
      </c>
      <c r="F61" s="137"/>
      <c r="G61" s="136" t="s">
        <v>90</v>
      </c>
      <c r="H61" s="136" t="n">
        <v>4.4626</v>
      </c>
      <c r="I61" s="136" t="n">
        <v>1.3521</v>
      </c>
      <c r="J61" s="137"/>
      <c r="K61" s="136" t="s">
        <v>76</v>
      </c>
      <c r="L61" s="136" t="n">
        <v>0.4917</v>
      </c>
      <c r="M61" s="136" t="n">
        <v>0</v>
      </c>
      <c r="N61" s="131" t="n">
        <f aca="false">D61+H61+L61</f>
        <v>5.4119</v>
      </c>
      <c r="O61" s="138" t="n">
        <f aca="false">E61+I61+M61</f>
        <v>1.3521</v>
      </c>
      <c r="P61" s="139" t="n">
        <v>0.0701</v>
      </c>
      <c r="Q61" s="140" t="n">
        <f aca="false">Tables!$D$13</f>
        <v>0</v>
      </c>
      <c r="R61" s="137"/>
      <c r="S61" s="136" t="s">
        <v>147</v>
      </c>
      <c r="T61" s="136" t="n">
        <v>3.4902</v>
      </c>
      <c r="U61" s="141" t="n">
        <v>0</v>
      </c>
      <c r="V61" s="137"/>
      <c r="W61" s="136"/>
      <c r="X61" s="136"/>
      <c r="Y61" s="141"/>
      <c r="Z61" s="137"/>
      <c r="AA61" s="136"/>
      <c r="AB61" s="136"/>
      <c r="AC61" s="136"/>
      <c r="AD61" s="137"/>
      <c r="AE61" s="136"/>
      <c r="AF61" s="136"/>
      <c r="AG61" s="136"/>
      <c r="AH61" s="139" t="n">
        <v>0.0877</v>
      </c>
      <c r="AI61" s="137" t="n">
        <v>0.0966</v>
      </c>
      <c r="AJ61" s="136" t="n">
        <v>0.3018</v>
      </c>
      <c r="AK61" s="137" t="n">
        <v>5.2334</v>
      </c>
      <c r="AL61" s="136" t="n">
        <v>0.1602</v>
      </c>
      <c r="AM61" s="137" t="n">
        <v>0.0803</v>
      </c>
      <c r="AN61" s="117" t="str">
        <f aca="false">IF(AY61=0,"",AY61)</f>
        <v/>
      </c>
      <c r="AO61" s="131" t="e">
        <f aca="false">P61+T61+X61+AB61+AF61+AI61+AK61+AN61+AH61</f>
        <v>#VALUE!</v>
      </c>
      <c r="AP61" s="138" t="n">
        <f aca="false">Q61+U61+Y61+AC61+AG61+AJ61+AL61+AM61</f>
        <v>0.5423</v>
      </c>
      <c r="AQ61" s="142" t="e">
        <f aca="false">N61+O61+AO61+AP61</f>
        <v>#VALUE!</v>
      </c>
      <c r="AR61" s="143" t="s">
        <v>146</v>
      </c>
      <c r="AS61" s="126"/>
      <c r="AT61" s="127" t="e">
        <f aca="false">AQ61-AU61</f>
        <v>#VALUE!</v>
      </c>
      <c r="AU61" s="128" t="n">
        <v>16.2843</v>
      </c>
      <c r="AV61" s="129" t="s">
        <v>146</v>
      </c>
      <c r="AW61" s="128"/>
      <c r="AY61" s="0" t="n">
        <f aca="false">AW61+AX61</f>
        <v>0</v>
      </c>
      <c r="AZ61" s="0" t="n">
        <f aca="false">N61-BF61</f>
        <v>0</v>
      </c>
      <c r="BA61" s="0" t="n">
        <f aca="false">O61-BG61</f>
        <v>0</v>
      </c>
      <c r="BB61" s="0" t="e">
        <f aca="false">AO61-BI61</f>
        <v>#VALUE!</v>
      </c>
      <c r="BC61" s="0" t="n">
        <f aca="false">AP61-BJ61</f>
        <v>0</v>
      </c>
      <c r="BD61" s="1" t="s">
        <v>146</v>
      </c>
      <c r="BE61" s="6" t="n">
        <v>11</v>
      </c>
      <c r="BF61" s="0" t="n">
        <v>5.4119</v>
      </c>
      <c r="BG61" s="0" t="n">
        <v>1.3521</v>
      </c>
      <c r="BH61" s="0" t="n">
        <v>6.764</v>
      </c>
      <c r="BI61" s="0" t="n">
        <v>8.978</v>
      </c>
      <c r="BJ61" s="0" t="n">
        <v>0.5423</v>
      </c>
      <c r="BK61" s="0" t="n">
        <v>9.5203</v>
      </c>
    </row>
    <row r="62" customFormat="false" ht="17.1" hidden="false" customHeight="true" outlineLevel="0" collapsed="false">
      <c r="A62" s="134" t="s">
        <v>148</v>
      </c>
      <c r="B62" s="135"/>
      <c r="C62" s="136" t="s">
        <v>67</v>
      </c>
      <c r="D62" s="136" t="n">
        <v>0.4576</v>
      </c>
      <c r="E62" s="116" t="n">
        <v>0</v>
      </c>
      <c r="F62" s="137"/>
      <c r="G62" s="136" t="s">
        <v>90</v>
      </c>
      <c r="H62" s="136" t="n">
        <v>4.4626</v>
      </c>
      <c r="I62" s="136" t="n">
        <v>1.3521</v>
      </c>
      <c r="J62" s="137"/>
      <c r="K62" s="136" t="s">
        <v>76</v>
      </c>
      <c r="L62" s="136" t="n">
        <v>0.4917</v>
      </c>
      <c r="M62" s="136" t="n">
        <v>0</v>
      </c>
      <c r="N62" s="131" t="n">
        <f aca="false">D62+H62+L62</f>
        <v>5.4119</v>
      </c>
      <c r="O62" s="138" t="n">
        <f aca="false">E62+I62+M62</f>
        <v>1.3521</v>
      </c>
      <c r="P62" s="139" t="n">
        <v>0.0701</v>
      </c>
      <c r="Q62" s="140" t="n">
        <f aca="false">Tables!$D$13</f>
        <v>0</v>
      </c>
      <c r="R62" s="137"/>
      <c r="S62" s="136" t="s">
        <v>149</v>
      </c>
      <c r="T62" s="136" t="n">
        <v>3.1262</v>
      </c>
      <c r="U62" s="141" t="n">
        <v>0</v>
      </c>
      <c r="V62" s="137"/>
      <c r="W62" s="136"/>
      <c r="X62" s="136"/>
      <c r="Y62" s="141"/>
      <c r="Z62" s="137"/>
      <c r="AA62" s="136"/>
      <c r="AB62" s="136"/>
      <c r="AC62" s="136"/>
      <c r="AD62" s="137"/>
      <c r="AE62" s="136"/>
      <c r="AF62" s="136"/>
      <c r="AG62" s="136"/>
      <c r="AH62" s="139" t="n">
        <v>0.0877</v>
      </c>
      <c r="AI62" s="137" t="n">
        <v>0.0966</v>
      </c>
      <c r="AJ62" s="136" t="n">
        <v>0.3018</v>
      </c>
      <c r="AK62" s="137" t="n">
        <v>5.2334</v>
      </c>
      <c r="AL62" s="136" t="n">
        <v>0.1602</v>
      </c>
      <c r="AM62" s="137" t="n">
        <v>0.0803</v>
      </c>
      <c r="AN62" s="117" t="str">
        <f aca="false">IF(AY62=0,"",AY62)</f>
        <v/>
      </c>
      <c r="AO62" s="131" t="e">
        <f aca="false">P62+T62+X62+AB62+AF62+AI62+AK62+AN62+AH62</f>
        <v>#VALUE!</v>
      </c>
      <c r="AP62" s="138" t="n">
        <f aca="false">Q62+U62+Y62+AC62+AG62+AJ62+AL62+AM62</f>
        <v>0.5423</v>
      </c>
      <c r="AQ62" s="142" t="e">
        <f aca="false">N62+O62+AO62+AP62</f>
        <v>#VALUE!</v>
      </c>
      <c r="AR62" s="143" t="s">
        <v>148</v>
      </c>
      <c r="AS62" s="126"/>
      <c r="AT62" s="127" t="e">
        <f aca="false">AQ62-AU62</f>
        <v>#VALUE!</v>
      </c>
      <c r="AU62" s="128" t="n">
        <v>15.9203</v>
      </c>
      <c r="AV62" s="129" t="s">
        <v>148</v>
      </c>
      <c r="AW62" s="128"/>
      <c r="AY62" s="0" t="n">
        <f aca="false">AW62+AX62</f>
        <v>0</v>
      </c>
      <c r="AZ62" s="0" t="n">
        <f aca="false">N62-BF62</f>
        <v>0</v>
      </c>
      <c r="BA62" s="0" t="n">
        <f aca="false">O62-BG62</f>
        <v>0</v>
      </c>
      <c r="BB62" s="0" t="e">
        <f aca="false">AO62-BI62</f>
        <v>#VALUE!</v>
      </c>
      <c r="BC62" s="0" t="n">
        <f aca="false">AP62-BJ62</f>
        <v>0</v>
      </c>
      <c r="BD62" s="1" t="s">
        <v>148</v>
      </c>
      <c r="BE62" s="6" t="n">
        <v>11</v>
      </c>
      <c r="BF62" s="0" t="n">
        <v>5.4119</v>
      </c>
      <c r="BG62" s="0" t="n">
        <v>1.3521</v>
      </c>
      <c r="BH62" s="0" t="n">
        <v>6.764</v>
      </c>
      <c r="BI62" s="0" t="n">
        <v>8.614</v>
      </c>
      <c r="BJ62" s="0" t="n">
        <v>0.5423</v>
      </c>
      <c r="BK62" s="0" t="n">
        <v>9.1563</v>
      </c>
    </row>
    <row r="63" customFormat="false" ht="17.1" hidden="false" customHeight="true" outlineLevel="0" collapsed="false">
      <c r="A63" s="134" t="s">
        <v>150</v>
      </c>
      <c r="B63" s="135"/>
      <c r="C63" s="136" t="s">
        <v>67</v>
      </c>
      <c r="D63" s="136" t="n">
        <v>0.4567</v>
      </c>
      <c r="E63" s="116" t="n">
        <v>0</v>
      </c>
      <c r="F63" s="137"/>
      <c r="G63" s="136" t="s">
        <v>90</v>
      </c>
      <c r="H63" s="136" t="n">
        <v>4.4534</v>
      </c>
      <c r="I63" s="136" t="n">
        <v>1.3494</v>
      </c>
      <c r="J63" s="137"/>
      <c r="K63" s="136" t="s">
        <v>76</v>
      </c>
      <c r="L63" s="136" t="n">
        <v>0.4908</v>
      </c>
      <c r="M63" s="136" t="n">
        <v>0</v>
      </c>
      <c r="N63" s="131" t="n">
        <f aca="false">D63+H63+L63</f>
        <v>5.4009</v>
      </c>
      <c r="O63" s="138" t="n">
        <f aca="false">E63+I63+M63</f>
        <v>1.3494</v>
      </c>
      <c r="P63" s="139" t="n">
        <v>0.07</v>
      </c>
      <c r="Q63" s="140" t="n">
        <f aca="false">Tables!$D$13</f>
        <v>0</v>
      </c>
      <c r="R63" s="137"/>
      <c r="S63" s="136" t="s">
        <v>151</v>
      </c>
      <c r="T63" s="136" t="n">
        <v>3.7577</v>
      </c>
      <c r="U63" s="141" t="n">
        <v>0.6379</v>
      </c>
      <c r="V63" s="137"/>
      <c r="W63" s="136"/>
      <c r="X63" s="136"/>
      <c r="Y63" s="141"/>
      <c r="Z63" s="137"/>
      <c r="AA63" s="136"/>
      <c r="AB63" s="136"/>
      <c r="AC63" s="136"/>
      <c r="AD63" s="137"/>
      <c r="AE63" s="136"/>
      <c r="AF63" s="136"/>
      <c r="AG63" s="136"/>
      <c r="AH63" s="139" t="n">
        <v>0.0876</v>
      </c>
      <c r="AI63" s="137" t="n">
        <v>0.0965</v>
      </c>
      <c r="AJ63" s="136" t="n">
        <v>0.3015</v>
      </c>
      <c r="AK63" s="137" t="n">
        <v>5.2247</v>
      </c>
      <c r="AL63" s="136" t="n">
        <v>0.1599</v>
      </c>
      <c r="AM63" s="137" t="n">
        <v>0.0802</v>
      </c>
      <c r="AN63" s="117" t="n">
        <f aca="false">IF(AY63=0,"",AY63)</f>
        <v>0.0321</v>
      </c>
      <c r="AO63" s="131" t="n">
        <f aca="false">P63+T63+X63+AB63+AF63+AI63+AK63+AN63+AH63</f>
        <v>9.2686</v>
      </c>
      <c r="AP63" s="138" t="n">
        <f aca="false">Q63+U63+Y63+AC63+AG63+AJ63+AL63+AM63</f>
        <v>1.1795</v>
      </c>
      <c r="AQ63" s="142" t="n">
        <f aca="false">N63+O63+AO63+AP63</f>
        <v>17.1984</v>
      </c>
      <c r="AR63" s="143" t="s">
        <v>150</v>
      </c>
      <c r="AS63" s="126"/>
      <c r="AT63" s="127" t="n">
        <f aca="false">AQ63-AU63</f>
        <v>0</v>
      </c>
      <c r="AU63" s="128" t="n">
        <v>17.1984</v>
      </c>
      <c r="AV63" s="129" t="s">
        <v>150</v>
      </c>
      <c r="AW63" s="128" t="n">
        <v>0</v>
      </c>
      <c r="AX63" s="0" t="n">
        <v>0.0321</v>
      </c>
      <c r="AY63" s="0" t="n">
        <f aca="false">AW63+AX63</f>
        <v>0.0321</v>
      </c>
      <c r="AZ63" s="0" t="n">
        <f aca="false">N63-BF63</f>
        <v>0</v>
      </c>
      <c r="BA63" s="0" t="n">
        <f aca="false">O63-BG63</f>
        <v>0</v>
      </c>
      <c r="BB63" s="0" t="n">
        <f aca="false">AO63-BI63</f>
        <v>0</v>
      </c>
      <c r="BC63" s="0" t="n">
        <f aca="false">AP63-BJ63</f>
        <v>0</v>
      </c>
      <c r="BD63" s="1" t="s">
        <v>150</v>
      </c>
      <c r="BE63" s="6" t="n">
        <v>13</v>
      </c>
      <c r="BF63" s="0" t="n">
        <v>5.4009</v>
      </c>
      <c r="BG63" s="0" t="n">
        <v>1.3494</v>
      </c>
      <c r="BH63" s="0" t="n">
        <v>6.7503</v>
      </c>
      <c r="BI63" s="0" t="n">
        <v>9.2686</v>
      </c>
      <c r="BJ63" s="0" t="n">
        <v>1.1795</v>
      </c>
      <c r="BK63" s="0" t="n">
        <v>10.4481</v>
      </c>
    </row>
    <row r="64" customFormat="false" ht="17.1" hidden="false" customHeight="true" outlineLevel="0" collapsed="false">
      <c r="A64" s="134" t="s">
        <v>152</v>
      </c>
      <c r="B64" s="135"/>
      <c r="C64" s="136" t="s">
        <v>67</v>
      </c>
      <c r="D64" s="136" t="n">
        <v>0.4576</v>
      </c>
      <c r="E64" s="116" t="n">
        <v>0</v>
      </c>
      <c r="F64" s="137"/>
      <c r="G64" s="136" t="s">
        <v>90</v>
      </c>
      <c r="H64" s="136" t="n">
        <v>4.4626</v>
      </c>
      <c r="I64" s="136" t="n">
        <v>1.3521</v>
      </c>
      <c r="J64" s="137"/>
      <c r="K64" s="136" t="s">
        <v>76</v>
      </c>
      <c r="L64" s="136" t="n">
        <v>0.4917</v>
      </c>
      <c r="M64" s="136" t="n">
        <v>0</v>
      </c>
      <c r="N64" s="131" t="n">
        <f aca="false">D64+H64+L64</f>
        <v>5.4119</v>
      </c>
      <c r="O64" s="138" t="n">
        <f aca="false">E64+I64+M64</f>
        <v>1.3521</v>
      </c>
      <c r="P64" s="139" t="n">
        <v>0.0701</v>
      </c>
      <c r="Q64" s="140" t="n">
        <f aca="false">Tables!$D$13</f>
        <v>0</v>
      </c>
      <c r="R64" s="137"/>
      <c r="S64" s="136"/>
      <c r="T64" s="136"/>
      <c r="U64" s="141"/>
      <c r="V64" s="137"/>
      <c r="W64" s="136" t="s">
        <v>102</v>
      </c>
      <c r="X64" s="136" t="n">
        <v>0.5781</v>
      </c>
      <c r="Y64" s="141" t="n">
        <v>0</v>
      </c>
      <c r="Z64" s="137"/>
      <c r="AA64" s="136" t="s">
        <v>104</v>
      </c>
      <c r="AB64" s="136" t="n">
        <v>1.2624</v>
      </c>
      <c r="AC64" s="136" t="n">
        <v>0</v>
      </c>
      <c r="AD64" s="137"/>
      <c r="AE64" s="136"/>
      <c r="AF64" s="136"/>
      <c r="AG64" s="136"/>
      <c r="AH64" s="139" t="n">
        <v>0.0877</v>
      </c>
      <c r="AI64" s="137" t="n">
        <v>0.0966</v>
      </c>
      <c r="AJ64" s="136" t="n">
        <v>0.3018</v>
      </c>
      <c r="AK64" s="137" t="n">
        <v>5.2334</v>
      </c>
      <c r="AL64" s="136" t="n">
        <v>0.1602</v>
      </c>
      <c r="AM64" s="137" t="n">
        <v>0.0803</v>
      </c>
      <c r="AN64" s="117" t="str">
        <f aca="false">IF(AY64=0,"",AY64)</f>
        <v/>
      </c>
      <c r="AO64" s="131" t="e">
        <f aca="false">P64+T64+X64+AB64+AF64+AI64+AK64+AN64+AH64</f>
        <v>#VALUE!</v>
      </c>
      <c r="AP64" s="138" t="n">
        <f aca="false">Q64+U64+Y64+AC64+AG64+AJ64+AL64+AM64</f>
        <v>0.5423</v>
      </c>
      <c r="AQ64" s="142" t="e">
        <f aca="false">N64+O64+AO64+AP64</f>
        <v>#VALUE!</v>
      </c>
      <c r="AR64" s="143" t="s">
        <v>152</v>
      </c>
      <c r="AS64" s="126"/>
      <c r="AT64" s="127" t="e">
        <f aca="false">AQ64-AU64</f>
        <v>#VALUE!</v>
      </c>
      <c r="AU64" s="128" t="n">
        <v>14.6346</v>
      </c>
      <c r="AV64" s="129" t="s">
        <v>152</v>
      </c>
      <c r="AW64" s="128"/>
      <c r="AY64" s="0" t="n">
        <f aca="false">AW64+AX64</f>
        <v>0</v>
      </c>
      <c r="AZ64" s="0" t="n">
        <f aca="false">N64-BF64</f>
        <v>0</v>
      </c>
      <c r="BA64" s="0" t="n">
        <f aca="false">O64-BG64</f>
        <v>0</v>
      </c>
      <c r="BB64" s="0" t="e">
        <f aca="false">AO64-BI64</f>
        <v>#VALUE!</v>
      </c>
      <c r="BC64" s="0" t="n">
        <f aca="false">AP64-BJ64</f>
        <v>0</v>
      </c>
      <c r="BD64" s="1" t="s">
        <v>152</v>
      </c>
      <c r="BE64" s="6" t="n">
        <v>12</v>
      </c>
      <c r="BF64" s="0" t="n">
        <v>5.4119</v>
      </c>
      <c r="BG64" s="0" t="n">
        <v>1.3521</v>
      </c>
      <c r="BH64" s="0" t="n">
        <v>6.764</v>
      </c>
      <c r="BI64" s="0" t="n">
        <v>7.3283</v>
      </c>
      <c r="BJ64" s="0" t="n">
        <v>0.5423</v>
      </c>
      <c r="BK64" s="0" t="n">
        <v>7.8706</v>
      </c>
    </row>
    <row r="65" customFormat="false" ht="17.1" hidden="false" customHeight="true" outlineLevel="0" collapsed="false">
      <c r="A65" s="134" t="s">
        <v>153</v>
      </c>
      <c r="B65" s="135"/>
      <c r="C65" s="136" t="s">
        <v>67</v>
      </c>
      <c r="D65" s="136" t="n">
        <v>0.4567</v>
      </c>
      <c r="E65" s="116" t="n">
        <v>0</v>
      </c>
      <c r="F65" s="137" t="s">
        <v>83</v>
      </c>
      <c r="G65" s="136" t="s">
        <v>84</v>
      </c>
      <c r="H65" s="136" t="n">
        <v>4.5268</v>
      </c>
      <c r="I65" s="136" t="n">
        <v>1.1594</v>
      </c>
      <c r="J65" s="137"/>
      <c r="K65" s="136" t="s">
        <v>76</v>
      </c>
      <c r="L65" s="136" t="n">
        <v>0.4908</v>
      </c>
      <c r="M65" s="136" t="n">
        <v>0</v>
      </c>
      <c r="N65" s="131" t="n">
        <f aca="false">D65+H65+L65</f>
        <v>5.4743</v>
      </c>
      <c r="O65" s="138" t="n">
        <f aca="false">E65+I65+M65</f>
        <v>1.1594</v>
      </c>
      <c r="P65" s="139" t="n">
        <v>0.07</v>
      </c>
      <c r="Q65" s="140" t="n">
        <f aca="false">Tables!$D$13</f>
        <v>0</v>
      </c>
      <c r="R65" s="137"/>
      <c r="S65" s="136" t="s">
        <v>151</v>
      </c>
      <c r="T65" s="136" t="n">
        <v>3.7577</v>
      </c>
      <c r="U65" s="141" t="n">
        <v>0.6379</v>
      </c>
      <c r="V65" s="137"/>
      <c r="W65" s="136"/>
      <c r="X65" s="136"/>
      <c r="Y65" s="141"/>
      <c r="Z65" s="137"/>
      <c r="AA65" s="136"/>
      <c r="AB65" s="136"/>
      <c r="AC65" s="136"/>
      <c r="AD65" s="137"/>
      <c r="AE65" s="136"/>
      <c r="AF65" s="136"/>
      <c r="AG65" s="136"/>
      <c r="AH65" s="139" t="n">
        <v>0.0876</v>
      </c>
      <c r="AI65" s="137" t="n">
        <v>0.0965</v>
      </c>
      <c r="AJ65" s="136" t="n">
        <v>0.3015</v>
      </c>
      <c r="AK65" s="137" t="n">
        <v>5.2247</v>
      </c>
      <c r="AL65" s="136" t="n">
        <v>0.1599</v>
      </c>
      <c r="AM65" s="137" t="n">
        <v>0.0802</v>
      </c>
      <c r="AN65" s="117" t="n">
        <f aca="false">IF(AY65=0,"",AY65)</f>
        <v>0.0202</v>
      </c>
      <c r="AO65" s="131" t="n">
        <f aca="false">P65+T65+X65+AB65+AF65+AI65+AK65+AN65+AH65</f>
        <v>9.2567</v>
      </c>
      <c r="AP65" s="138" t="n">
        <f aca="false">Q65+U65+Y65+AC65+AG65+AJ65+AL65+AM65</f>
        <v>1.1795</v>
      </c>
      <c r="AQ65" s="142" t="n">
        <f aca="false">N65+O65+AO65+AP65</f>
        <v>17.0699</v>
      </c>
      <c r="AR65" s="143" t="s">
        <v>153</v>
      </c>
      <c r="AS65" s="126"/>
      <c r="AT65" s="127" t="n">
        <f aca="false">AQ65-AU65</f>
        <v>0</v>
      </c>
      <c r="AU65" s="128" t="n">
        <v>17.0699</v>
      </c>
      <c r="AV65" s="129" t="s">
        <v>153</v>
      </c>
      <c r="AW65" s="128" t="n">
        <v>0</v>
      </c>
      <c r="AX65" s="0" t="n">
        <v>0.0202</v>
      </c>
      <c r="AY65" s="0" t="n">
        <f aca="false">AW65+AX65</f>
        <v>0.0202</v>
      </c>
      <c r="AZ65" s="0" t="n">
        <f aca="false">N65-BF65</f>
        <v>0</v>
      </c>
      <c r="BA65" s="0" t="n">
        <f aca="false">O65-BG65</f>
        <v>0</v>
      </c>
      <c r="BB65" s="0" t="n">
        <f aca="false">AO65-BI65</f>
        <v>0</v>
      </c>
      <c r="BC65" s="0" t="n">
        <f aca="false">AP65-BJ65</f>
        <v>0</v>
      </c>
      <c r="BD65" s="1" t="s">
        <v>153</v>
      </c>
      <c r="BE65" s="6" t="n">
        <v>14</v>
      </c>
      <c r="BF65" s="0" t="n">
        <v>5.4743</v>
      </c>
      <c r="BG65" s="0" t="n">
        <v>1.1594</v>
      </c>
      <c r="BH65" s="0" t="n">
        <v>6.6337</v>
      </c>
      <c r="BI65" s="0" t="n">
        <v>9.2567</v>
      </c>
      <c r="BJ65" s="0" t="n">
        <v>1.1795</v>
      </c>
      <c r="BK65" s="0" t="n">
        <v>10.4362</v>
      </c>
    </row>
    <row r="66" customFormat="false" ht="17.1" hidden="false" customHeight="true" outlineLevel="0" collapsed="false">
      <c r="A66" s="134" t="s">
        <v>154</v>
      </c>
      <c r="B66" s="135"/>
      <c r="C66" s="136" t="s">
        <v>67</v>
      </c>
      <c r="D66" s="136" t="n">
        <v>0.4576</v>
      </c>
      <c r="E66" s="116" t="n">
        <v>0</v>
      </c>
      <c r="F66" s="137"/>
      <c r="G66" s="136" t="s">
        <v>98</v>
      </c>
      <c r="H66" s="136" t="n">
        <v>4.7448</v>
      </c>
      <c r="I66" s="136" t="n">
        <v>1.8563</v>
      </c>
      <c r="J66" s="137"/>
      <c r="K66" s="136" t="s">
        <v>76</v>
      </c>
      <c r="L66" s="136" t="n">
        <v>0.4917</v>
      </c>
      <c r="M66" s="136" t="n">
        <v>0</v>
      </c>
      <c r="N66" s="131" t="n">
        <f aca="false">D66+H66+L66</f>
        <v>5.6941</v>
      </c>
      <c r="O66" s="138" t="n">
        <f aca="false">E66+I66+M66</f>
        <v>1.8563</v>
      </c>
      <c r="P66" s="139" t="n">
        <v>0.0701</v>
      </c>
      <c r="Q66" s="140" t="n">
        <f aca="false">Tables!$D$13</f>
        <v>0</v>
      </c>
      <c r="R66" s="137"/>
      <c r="S66" s="136"/>
      <c r="T66" s="136"/>
      <c r="U66" s="141"/>
      <c r="V66" s="137"/>
      <c r="W66" s="136" t="s">
        <v>155</v>
      </c>
      <c r="X66" s="136" t="n">
        <v>0</v>
      </c>
      <c r="Y66" s="136" t="n">
        <v>0</v>
      </c>
      <c r="Z66" s="137"/>
      <c r="AA66" s="136" t="s">
        <v>86</v>
      </c>
      <c r="AB66" s="136" t="n">
        <v>2.75</v>
      </c>
      <c r="AC66" s="136" t="n">
        <v>0</v>
      </c>
      <c r="AD66" s="137"/>
      <c r="AE66" s="136"/>
      <c r="AF66" s="136"/>
      <c r="AG66" s="136"/>
      <c r="AH66" s="139" t="n">
        <v>0.0877</v>
      </c>
      <c r="AI66" s="137" t="n">
        <v>0.0966</v>
      </c>
      <c r="AJ66" s="136" t="n">
        <v>0.3018</v>
      </c>
      <c r="AK66" s="137" t="n">
        <v>5.2334</v>
      </c>
      <c r="AL66" s="136" t="n">
        <v>0.1602</v>
      </c>
      <c r="AM66" s="137" t="n">
        <v>0.0803</v>
      </c>
      <c r="AN66" s="117" t="str">
        <f aca="false">IF(AY66=0,"",AY66)</f>
        <v/>
      </c>
      <c r="AO66" s="131" t="e">
        <f aca="false">P66+T66+X66+AB66+AF66+AI66+AK66+AN66+AH66</f>
        <v>#VALUE!</v>
      </c>
      <c r="AP66" s="138" t="n">
        <f aca="false">Q66+U66+Y66+AC66+AG66+AJ66+AL66+AM66</f>
        <v>0.5423</v>
      </c>
      <c r="AQ66" s="142" t="e">
        <f aca="false">N66+O66+AO66+AP66</f>
        <v>#VALUE!</v>
      </c>
      <c r="AR66" s="143" t="s">
        <v>154</v>
      </c>
      <c r="AS66" s="126"/>
      <c r="AT66" s="127" t="e">
        <f aca="false">AQ66-AU66</f>
        <v>#VALUE!</v>
      </c>
      <c r="AU66" s="128" t="n">
        <v>16.3305</v>
      </c>
      <c r="AV66" s="129" t="s">
        <v>154</v>
      </c>
      <c r="AW66" s="128"/>
      <c r="AY66" s="0" t="n">
        <f aca="false">AW66+AX66</f>
        <v>0</v>
      </c>
      <c r="AZ66" s="0" t="n">
        <f aca="false">N66-BF66</f>
        <v>0</v>
      </c>
      <c r="BA66" s="0" t="n">
        <f aca="false">O66-BG66</f>
        <v>0</v>
      </c>
      <c r="BB66" s="0" t="e">
        <f aca="false">AO66-BI66</f>
        <v>#VALUE!</v>
      </c>
      <c r="BC66" s="0" t="n">
        <f aca="false">AP66-BJ66</f>
        <v>0</v>
      </c>
      <c r="BD66" s="1" t="s">
        <v>154</v>
      </c>
      <c r="BE66" s="6" t="n">
        <v>13</v>
      </c>
      <c r="BF66" s="0" t="n">
        <v>5.6941</v>
      </c>
      <c r="BG66" s="0" t="n">
        <v>1.8563</v>
      </c>
      <c r="BH66" s="0" t="n">
        <v>7.5504</v>
      </c>
      <c r="BI66" s="0" t="n">
        <v>8.2378</v>
      </c>
      <c r="BJ66" s="0" t="n">
        <v>0.5423</v>
      </c>
      <c r="BK66" s="0" t="n">
        <v>8.7801</v>
      </c>
    </row>
    <row r="67" customFormat="false" ht="17.1" hidden="false" customHeight="true" outlineLevel="0" collapsed="false">
      <c r="A67" s="134" t="s">
        <v>156</v>
      </c>
      <c r="B67" s="135"/>
      <c r="C67" s="136" t="s">
        <v>67</v>
      </c>
      <c r="D67" s="136" t="n">
        <v>0.4576</v>
      </c>
      <c r="E67" s="116" t="n">
        <v>0</v>
      </c>
      <c r="F67" s="137"/>
      <c r="G67" s="136" t="s">
        <v>68</v>
      </c>
      <c r="H67" s="136" t="n">
        <v>6.5281</v>
      </c>
      <c r="I67" s="136" t="n">
        <v>0</v>
      </c>
      <c r="J67" s="137"/>
      <c r="K67" s="136" t="s">
        <v>68</v>
      </c>
      <c r="L67" s="136" t="n">
        <v>0.2828</v>
      </c>
      <c r="M67" s="136" t="n">
        <v>0.2203</v>
      </c>
      <c r="N67" s="131" t="n">
        <f aca="false">D67+H67+L67</f>
        <v>7.2685</v>
      </c>
      <c r="O67" s="138" t="n">
        <f aca="false">E67+I67+M67</f>
        <v>0.2203</v>
      </c>
      <c r="P67" s="139" t="n">
        <v>0.0701</v>
      </c>
      <c r="Q67" s="140" t="n">
        <f aca="false">Tables!$D$13</f>
        <v>0</v>
      </c>
      <c r="R67" s="137"/>
      <c r="S67" s="136"/>
      <c r="T67" s="136"/>
      <c r="U67" s="141"/>
      <c r="V67" s="137"/>
      <c r="W67" s="136"/>
      <c r="X67" s="136"/>
      <c r="Y67" s="141"/>
      <c r="Z67" s="137"/>
      <c r="AA67" s="136" t="s">
        <v>73</v>
      </c>
      <c r="AB67" s="136" t="n">
        <v>2.0545</v>
      </c>
      <c r="AC67" s="136" t="n">
        <v>0</v>
      </c>
      <c r="AD67" s="137"/>
      <c r="AE67" s="136"/>
      <c r="AF67" s="136"/>
      <c r="AG67" s="136"/>
      <c r="AH67" s="139" t="n">
        <v>0.0369</v>
      </c>
      <c r="AI67" s="137"/>
      <c r="AJ67" s="136"/>
      <c r="AK67" s="137" t="n">
        <v>5.2334</v>
      </c>
      <c r="AL67" s="136" t="n">
        <v>0.1602</v>
      </c>
      <c r="AM67" s="137"/>
      <c r="AN67" s="117" t="str">
        <f aca="false">IF(AY67=0,"",AY67)</f>
        <v/>
      </c>
      <c r="AO67" s="131" t="e">
        <f aca="false">P67+T67+X67+AB67+AF67+AI67+AK67+AN67+AH67</f>
        <v>#VALUE!</v>
      </c>
      <c r="AP67" s="138" t="n">
        <f aca="false">Q67+U67+Y67+AC67+AG67+AJ67+AL67+AM67</f>
        <v>0.1602</v>
      </c>
      <c r="AQ67" s="142" t="e">
        <f aca="false">N67+O67+AO67+AP67</f>
        <v>#VALUE!</v>
      </c>
      <c r="AR67" s="143" t="s">
        <v>156</v>
      </c>
      <c r="AS67" s="126"/>
      <c r="AT67" s="127" t="e">
        <f aca="false">AQ67-AU67</f>
        <v>#VALUE!</v>
      </c>
      <c r="AU67" s="128" t="n">
        <v>15.0439</v>
      </c>
      <c r="AV67" s="129" t="s">
        <v>156</v>
      </c>
      <c r="AW67" s="128"/>
      <c r="AY67" s="0" t="n">
        <f aca="false">AW67+AX67</f>
        <v>0</v>
      </c>
      <c r="AZ67" s="0" t="n">
        <f aca="false">N67-BF67</f>
        <v>0</v>
      </c>
      <c r="BA67" s="0" t="n">
        <f aca="false">O67-BG67</f>
        <v>0</v>
      </c>
      <c r="BB67" s="0" t="e">
        <f aca="false">AO67-BI67</f>
        <v>#VALUE!</v>
      </c>
      <c r="BC67" s="0" t="n">
        <f aca="false">AP67-BJ67</f>
        <v>0</v>
      </c>
      <c r="BD67" s="1" t="s">
        <v>156</v>
      </c>
      <c r="BE67" s="6" t="n">
        <v>9</v>
      </c>
      <c r="BF67" s="0" t="n">
        <v>7.2685</v>
      </c>
      <c r="BG67" s="0" t="n">
        <v>0.2203</v>
      </c>
      <c r="BH67" s="0" t="n">
        <v>7.4888</v>
      </c>
      <c r="BI67" s="0" t="n">
        <v>7.3949</v>
      </c>
      <c r="BJ67" s="0" t="n">
        <v>0.1602</v>
      </c>
      <c r="BK67" s="0" t="n">
        <v>7.5551</v>
      </c>
    </row>
    <row r="68" customFormat="false" ht="17.1" hidden="false" customHeight="true" outlineLevel="0" collapsed="false">
      <c r="A68" s="134" t="s">
        <v>157</v>
      </c>
      <c r="B68" s="135"/>
      <c r="C68" s="136" t="s">
        <v>71</v>
      </c>
      <c r="D68" s="136" t="n">
        <v>0.1538</v>
      </c>
      <c r="E68" s="116" t="n">
        <v>0</v>
      </c>
      <c r="F68" s="137"/>
      <c r="G68" s="136" t="s">
        <v>158</v>
      </c>
      <c r="H68" s="136" t="n">
        <v>4.9749</v>
      </c>
      <c r="I68" s="136" t="n">
        <v>2.1267</v>
      </c>
      <c r="J68" s="137"/>
      <c r="K68" s="136" t="s">
        <v>68</v>
      </c>
      <c r="L68" s="136" t="n">
        <v>0.2828</v>
      </c>
      <c r="M68" s="136" t="n">
        <v>0.2203</v>
      </c>
      <c r="N68" s="131" t="n">
        <f aca="false">D68+H68+L68</f>
        <v>5.4115</v>
      </c>
      <c r="O68" s="138" t="n">
        <f aca="false">E68+I68+M68</f>
        <v>2.347</v>
      </c>
      <c r="P68" s="139" t="n">
        <v>0.0701</v>
      </c>
      <c r="Q68" s="140" t="n">
        <f aca="false">Tables!$D$13</f>
        <v>0</v>
      </c>
      <c r="R68" s="137"/>
      <c r="S68" s="136"/>
      <c r="T68" s="136"/>
      <c r="U68" s="141"/>
      <c r="V68" s="137"/>
      <c r="W68" s="136"/>
      <c r="X68" s="136"/>
      <c r="Y68" s="141"/>
      <c r="Z68" s="137"/>
      <c r="AA68" s="136" t="s">
        <v>81</v>
      </c>
      <c r="AB68" s="136" t="n">
        <v>1.7752</v>
      </c>
      <c r="AC68" s="136" t="n">
        <v>0.0682</v>
      </c>
      <c r="AD68" s="137"/>
      <c r="AE68" s="136"/>
      <c r="AF68" s="136"/>
      <c r="AG68" s="136"/>
      <c r="AH68" s="139" t="n">
        <v>0.0369</v>
      </c>
      <c r="AI68" s="137"/>
      <c r="AJ68" s="136"/>
      <c r="AK68" s="137" t="n">
        <v>5.2334</v>
      </c>
      <c r="AL68" s="136" t="n">
        <v>0.1602</v>
      </c>
      <c r="AM68" s="137"/>
      <c r="AN68" s="117" t="str">
        <f aca="false">IF(AY68=0,"",AY68)</f>
        <v/>
      </c>
      <c r="AO68" s="131" t="e">
        <f aca="false">P68+T68+X68+AB68+AF68+AI68+AK68+AN68+AH68</f>
        <v>#VALUE!</v>
      </c>
      <c r="AP68" s="138" t="n">
        <f aca="false">Q68+U68+Y68+AC68+AG68+AJ68+AL68+AM68</f>
        <v>0.2284</v>
      </c>
      <c r="AQ68" s="142" t="e">
        <f aca="false">N68+O68+AO68+AP68</f>
        <v>#VALUE!</v>
      </c>
      <c r="AR68" s="143" t="s">
        <v>157</v>
      </c>
      <c r="AS68" s="126"/>
      <c r="AT68" s="127" t="e">
        <f aca="false">AQ68-AU68</f>
        <v>#VALUE!</v>
      </c>
      <c r="AU68" s="128" t="n">
        <v>15.1025</v>
      </c>
      <c r="AV68" s="129" t="s">
        <v>157</v>
      </c>
      <c r="AW68" s="128"/>
      <c r="AY68" s="0" t="n">
        <f aca="false">AW68+AX68</f>
        <v>0</v>
      </c>
      <c r="AZ68" s="0" t="n">
        <f aca="false">N68-BF68</f>
        <v>0</v>
      </c>
      <c r="BA68" s="0" t="n">
        <f aca="false">O68-BG68</f>
        <v>0</v>
      </c>
      <c r="BB68" s="0" t="e">
        <f aca="false">AO68-BI68</f>
        <v>#VALUE!</v>
      </c>
      <c r="BC68" s="0" t="n">
        <f aca="false">AP68-BJ68</f>
        <v>0</v>
      </c>
      <c r="BD68" s="1" t="s">
        <v>157</v>
      </c>
      <c r="BE68" s="6" t="n">
        <v>10</v>
      </c>
      <c r="BF68" s="0" t="n">
        <v>5.4115</v>
      </c>
      <c r="BG68" s="0" t="n">
        <v>2.347</v>
      </c>
      <c r="BH68" s="0" t="n">
        <v>7.7585</v>
      </c>
      <c r="BI68" s="0" t="n">
        <v>7.1156</v>
      </c>
      <c r="BJ68" s="0" t="n">
        <v>0.2284</v>
      </c>
      <c r="BK68" s="0" t="n">
        <v>7.344</v>
      </c>
    </row>
    <row r="69" customFormat="false" ht="17.1" hidden="false" customHeight="true" outlineLevel="0" collapsed="false">
      <c r="A69" s="134" t="s">
        <v>159</v>
      </c>
      <c r="B69" s="135"/>
      <c r="C69" s="136" t="s">
        <v>67</v>
      </c>
      <c r="D69" s="136" t="n">
        <v>0.4576</v>
      </c>
      <c r="E69" s="116" t="n">
        <v>0</v>
      </c>
      <c r="F69" s="137"/>
      <c r="G69" s="136" t="s">
        <v>68</v>
      </c>
      <c r="H69" s="136" t="n">
        <v>6.5281</v>
      </c>
      <c r="I69" s="136" t="n">
        <v>0</v>
      </c>
      <c r="J69" s="137"/>
      <c r="K69" s="136" t="s">
        <v>68</v>
      </c>
      <c r="L69" s="136" t="n">
        <v>0.2828</v>
      </c>
      <c r="M69" s="136" t="n">
        <v>0.2203</v>
      </c>
      <c r="N69" s="131" t="n">
        <f aca="false">D69+H69+L69</f>
        <v>7.2685</v>
      </c>
      <c r="O69" s="138" t="n">
        <f aca="false">E69+I69+M69</f>
        <v>0.2203</v>
      </c>
      <c r="P69" s="139" t="n">
        <v>0.0701</v>
      </c>
      <c r="Q69" s="140" t="n">
        <f aca="false">Tables!$D$13</f>
        <v>0</v>
      </c>
      <c r="R69" s="137"/>
      <c r="S69" s="136"/>
      <c r="T69" s="136"/>
      <c r="U69" s="141"/>
      <c r="V69" s="137"/>
      <c r="W69" s="136"/>
      <c r="X69" s="136"/>
      <c r="Y69" s="141"/>
      <c r="Z69" s="137"/>
      <c r="AA69" s="136" t="s">
        <v>81</v>
      </c>
      <c r="AB69" s="136" t="n">
        <v>1.7752</v>
      </c>
      <c r="AC69" s="136" t="n">
        <v>0.0682</v>
      </c>
      <c r="AD69" s="137"/>
      <c r="AE69" s="136"/>
      <c r="AF69" s="136"/>
      <c r="AG69" s="136"/>
      <c r="AH69" s="139" t="n">
        <v>0.0369</v>
      </c>
      <c r="AI69" s="137"/>
      <c r="AJ69" s="136"/>
      <c r="AK69" s="137" t="n">
        <v>5.2334</v>
      </c>
      <c r="AL69" s="136" t="n">
        <v>0.1602</v>
      </c>
      <c r="AM69" s="137"/>
      <c r="AN69" s="117" t="str">
        <f aca="false">IF(AY69=0,"",AY69)</f>
        <v/>
      </c>
      <c r="AO69" s="131" t="e">
        <f aca="false">P69+T69+X69+AB69+AF69+AI69+AK69+AN69+AH69</f>
        <v>#VALUE!</v>
      </c>
      <c r="AP69" s="138" t="n">
        <f aca="false">Q69+U69+Y69+AC69+AG69+AJ69+AL69+AM69</f>
        <v>0.2284</v>
      </c>
      <c r="AQ69" s="142" t="e">
        <f aca="false">N69+O69+AO69+AP69</f>
        <v>#VALUE!</v>
      </c>
      <c r="AR69" s="143" t="s">
        <v>159</v>
      </c>
      <c r="AS69" s="126"/>
      <c r="AT69" s="127" t="e">
        <f aca="false">AQ69-AU69</f>
        <v>#VALUE!</v>
      </c>
      <c r="AU69" s="128" t="n">
        <v>14.8328</v>
      </c>
      <c r="AV69" s="129" t="s">
        <v>159</v>
      </c>
      <c r="AW69" s="128"/>
      <c r="AY69" s="0" t="n">
        <f aca="false">AW69+AX69</f>
        <v>0</v>
      </c>
      <c r="AZ69" s="0" t="n">
        <f aca="false">N69-BF69</f>
        <v>0</v>
      </c>
      <c r="BA69" s="0" t="n">
        <f aca="false">O69-BG69</f>
        <v>0</v>
      </c>
      <c r="BB69" s="0" t="e">
        <f aca="false">AO69-BI69</f>
        <v>#VALUE!</v>
      </c>
      <c r="BC69" s="0" t="n">
        <f aca="false">AP69-BJ69</f>
        <v>0</v>
      </c>
      <c r="BD69" s="1" t="s">
        <v>159</v>
      </c>
      <c r="BE69" s="6" t="n">
        <v>10</v>
      </c>
      <c r="BF69" s="0" t="n">
        <v>7.2685</v>
      </c>
      <c r="BG69" s="0" t="n">
        <v>0.2203</v>
      </c>
      <c r="BH69" s="0" t="n">
        <v>7.4888</v>
      </c>
      <c r="BI69" s="0" t="n">
        <v>7.1156</v>
      </c>
      <c r="BJ69" s="0" t="n">
        <v>0.2284</v>
      </c>
      <c r="BK69" s="0" t="n">
        <v>7.344</v>
      </c>
    </row>
    <row r="70" customFormat="false" ht="17.1" hidden="false" customHeight="true" outlineLevel="0" collapsed="false">
      <c r="A70" s="134" t="s">
        <v>160</v>
      </c>
      <c r="B70" s="135"/>
      <c r="C70" s="136" t="s">
        <v>71</v>
      </c>
      <c r="D70" s="136" t="n">
        <v>0.1538</v>
      </c>
      <c r="E70" s="116" t="n">
        <v>0</v>
      </c>
      <c r="F70" s="137"/>
      <c r="G70" s="136" t="s">
        <v>72</v>
      </c>
      <c r="H70" s="136" t="n">
        <v>4.9725</v>
      </c>
      <c r="I70" s="136" t="n">
        <v>0.3035</v>
      </c>
      <c r="J70" s="137"/>
      <c r="K70" s="136" t="s">
        <v>68</v>
      </c>
      <c r="L70" s="136" t="n">
        <v>0.2828</v>
      </c>
      <c r="M70" s="136" t="n">
        <v>0.2203</v>
      </c>
      <c r="N70" s="131" t="n">
        <f aca="false">D70+H70+L70</f>
        <v>5.4091</v>
      </c>
      <c r="O70" s="138" t="n">
        <f aca="false">E70+I70+M70</f>
        <v>0.5238</v>
      </c>
      <c r="P70" s="139" t="n">
        <v>0.0701</v>
      </c>
      <c r="Q70" s="140" t="n">
        <f aca="false">Tables!$D$13</f>
        <v>0</v>
      </c>
      <c r="R70" s="137"/>
      <c r="S70" s="136"/>
      <c r="T70" s="136"/>
      <c r="U70" s="141"/>
      <c r="V70" s="137"/>
      <c r="W70" s="136"/>
      <c r="X70" s="136"/>
      <c r="Y70" s="141"/>
      <c r="Z70" s="137"/>
      <c r="AA70" s="136" t="s">
        <v>81</v>
      </c>
      <c r="AB70" s="136" t="n">
        <v>1.7752</v>
      </c>
      <c r="AC70" s="136" t="n">
        <v>0.0682</v>
      </c>
      <c r="AD70" s="137"/>
      <c r="AE70" s="136"/>
      <c r="AF70" s="136"/>
      <c r="AG70" s="136"/>
      <c r="AH70" s="139" t="n">
        <v>0.0369</v>
      </c>
      <c r="AI70" s="137"/>
      <c r="AJ70" s="136"/>
      <c r="AK70" s="137" t="n">
        <v>5.2334</v>
      </c>
      <c r="AL70" s="136" t="n">
        <v>0.1602</v>
      </c>
      <c r="AM70" s="137"/>
      <c r="AN70" s="117" t="str">
        <f aca="false">IF(AY70=0,"",AY70)</f>
        <v/>
      </c>
      <c r="AO70" s="131" t="e">
        <f aca="false">P70+T70+X70+AB70+AF70+AI70+AK70+AN70+AH70</f>
        <v>#VALUE!</v>
      </c>
      <c r="AP70" s="138" t="n">
        <f aca="false">Q70+U70+Y70+AC70+AG70+AJ70+AL70+AM70</f>
        <v>0.2284</v>
      </c>
      <c r="AQ70" s="142" t="e">
        <f aca="false">N70+O70+AO70+AP70</f>
        <v>#VALUE!</v>
      </c>
      <c r="AR70" s="143" t="s">
        <v>160</v>
      </c>
      <c r="AS70" s="126"/>
      <c r="AT70" s="127" t="e">
        <f aca="false">AQ70-AU70</f>
        <v>#VALUE!</v>
      </c>
      <c r="AU70" s="128" t="n">
        <v>13.2769</v>
      </c>
      <c r="AV70" s="129" t="s">
        <v>160</v>
      </c>
      <c r="AW70" s="128"/>
      <c r="AY70" s="0" t="n">
        <f aca="false">AW70+AX70</f>
        <v>0</v>
      </c>
      <c r="AZ70" s="0" t="n">
        <f aca="false">N70-BF70</f>
        <v>0</v>
      </c>
      <c r="BA70" s="0" t="n">
        <f aca="false">O70-BG70</f>
        <v>0</v>
      </c>
      <c r="BB70" s="0" t="e">
        <f aca="false">AO70-BI70</f>
        <v>#VALUE!</v>
      </c>
      <c r="BC70" s="0" t="n">
        <f aca="false">AP70-BJ70</f>
        <v>0</v>
      </c>
      <c r="BD70" s="1" t="s">
        <v>160</v>
      </c>
      <c r="BE70" s="6" t="n">
        <v>9</v>
      </c>
      <c r="BF70" s="0" t="n">
        <v>5.4091</v>
      </c>
      <c r="BG70" s="0" t="n">
        <v>0.5238</v>
      </c>
      <c r="BH70" s="0" t="n">
        <v>5.9329</v>
      </c>
      <c r="BI70" s="0" t="n">
        <v>7.1156</v>
      </c>
      <c r="BJ70" s="0" t="n">
        <v>0.2284</v>
      </c>
      <c r="BK70" s="0" t="n">
        <v>7.344</v>
      </c>
    </row>
    <row r="71" customFormat="false" ht="17.1" hidden="false" customHeight="true" outlineLevel="0" collapsed="false">
      <c r="A71" s="134" t="s">
        <v>161</v>
      </c>
      <c r="B71" s="135"/>
      <c r="C71" s="136" t="s">
        <v>67</v>
      </c>
      <c r="D71" s="136" t="n">
        <v>0.4576</v>
      </c>
      <c r="E71" s="116" t="n">
        <v>0</v>
      </c>
      <c r="F71" s="137"/>
      <c r="G71" s="136" t="s">
        <v>68</v>
      </c>
      <c r="H71" s="136" t="n">
        <v>6.5281</v>
      </c>
      <c r="I71" s="136" t="n">
        <v>0</v>
      </c>
      <c r="J71" s="137"/>
      <c r="K71" s="136" t="s">
        <v>68</v>
      </c>
      <c r="L71" s="136" t="n">
        <v>0.2739</v>
      </c>
      <c r="M71" s="136" t="n">
        <v>0.2134</v>
      </c>
      <c r="N71" s="131" t="n">
        <f aca="false">D71+H71+L71</f>
        <v>7.2596</v>
      </c>
      <c r="O71" s="138" t="n">
        <f aca="false">E71+I71+M71</f>
        <v>0.2134</v>
      </c>
      <c r="P71" s="139" t="n">
        <v>0.068</v>
      </c>
      <c r="Q71" s="140" t="n">
        <f aca="false">Tables!$J$13</f>
        <v>0</v>
      </c>
      <c r="R71" s="137"/>
      <c r="S71" s="136" t="s">
        <v>162</v>
      </c>
      <c r="T71" s="136" t="n">
        <v>4.5884</v>
      </c>
      <c r="U71" s="141" t="n">
        <v>0.7131</v>
      </c>
      <c r="V71" s="137"/>
      <c r="W71" s="136"/>
      <c r="X71" s="136"/>
      <c r="Y71" s="141"/>
      <c r="Z71" s="137"/>
      <c r="AA71" s="136"/>
      <c r="AB71" s="136"/>
      <c r="AC71" s="136"/>
      <c r="AD71" s="137"/>
      <c r="AE71" s="136"/>
      <c r="AF71" s="136"/>
      <c r="AG71" s="136"/>
      <c r="AH71" s="139" t="n">
        <v>0.0369</v>
      </c>
      <c r="AI71" s="137" t="n">
        <v>0.0936</v>
      </c>
      <c r="AJ71" s="136" t="n">
        <v>0.2925</v>
      </c>
      <c r="AK71" s="137" t="n">
        <v>5.2334</v>
      </c>
      <c r="AL71" s="136" t="n">
        <v>0.1602</v>
      </c>
      <c r="AM71" s="137" t="n">
        <v>0.0778</v>
      </c>
      <c r="AN71" s="117" t="n">
        <f aca="false">IF(AY71=0,"",AY71)</f>
        <v>0.0327</v>
      </c>
      <c r="AO71" s="131" t="n">
        <f aca="false">P71+T71+X71+AB71+AF71+AI71+AK71+AN71+AH71</f>
        <v>10.053</v>
      </c>
      <c r="AP71" s="138" t="n">
        <f aca="false">Q71+U71+Y71+AC71+AG71+AJ71+AL71+AM71</f>
        <v>1.2436</v>
      </c>
      <c r="AQ71" s="142" t="n">
        <f aca="false">N71+O71+AO71+AP71</f>
        <v>18.7696</v>
      </c>
      <c r="AR71" s="143" t="s">
        <v>161</v>
      </c>
      <c r="AS71" s="126"/>
      <c r="AT71" s="127" t="n">
        <f aca="false">AQ71-AU71</f>
        <v>0</v>
      </c>
      <c r="AU71" s="128" t="n">
        <v>18.7696</v>
      </c>
      <c r="AV71" s="129" t="s">
        <v>161</v>
      </c>
      <c r="AW71" s="128" t="n">
        <v>0</v>
      </c>
      <c r="AX71" s="0" t="n">
        <v>0.0327</v>
      </c>
      <c r="AY71" s="0" t="n">
        <f aca="false">AW71+AX71</f>
        <v>0.0327</v>
      </c>
      <c r="AZ71" s="0" t="n">
        <f aca="false">N71-BF71</f>
        <v>0</v>
      </c>
      <c r="BA71" s="0" t="n">
        <f aca="false">O71-BG71</f>
        <v>0</v>
      </c>
      <c r="BB71" s="0" t="n">
        <f aca="false">AO71-BI71</f>
        <v>0</v>
      </c>
      <c r="BC71" s="0" t="n">
        <f aca="false">AP71-BJ71</f>
        <v>0</v>
      </c>
      <c r="BD71" s="1" t="s">
        <v>161</v>
      </c>
      <c r="BE71" s="6" t="n">
        <v>16</v>
      </c>
      <c r="BF71" s="0" t="n">
        <v>7.2596</v>
      </c>
      <c r="BG71" s="0" t="n">
        <v>0.2134</v>
      </c>
      <c r="BH71" s="0" t="n">
        <v>7.473</v>
      </c>
      <c r="BI71" s="0" t="n">
        <v>10.053</v>
      </c>
      <c r="BJ71" s="0" t="n">
        <v>1.2436</v>
      </c>
      <c r="BK71" s="0" t="n">
        <v>11.2966</v>
      </c>
    </row>
    <row r="72" customFormat="false" ht="17.1" hidden="false" customHeight="true" outlineLevel="0" collapsed="false">
      <c r="A72" s="134" t="s">
        <v>163</v>
      </c>
      <c r="B72" s="135"/>
      <c r="C72" s="136" t="s">
        <v>67</v>
      </c>
      <c r="D72" s="136" t="n">
        <v>0.4576</v>
      </c>
      <c r="E72" s="116" t="n">
        <v>0</v>
      </c>
      <c r="F72" s="137"/>
      <c r="G72" s="136" t="s">
        <v>68</v>
      </c>
      <c r="H72" s="136" t="n">
        <v>6.5281</v>
      </c>
      <c r="I72" s="136" t="n">
        <v>0</v>
      </c>
      <c r="J72" s="137"/>
      <c r="K72" s="136" t="s">
        <v>68</v>
      </c>
      <c r="L72" s="136" t="n">
        <v>0.2828</v>
      </c>
      <c r="M72" s="136" t="n">
        <v>0.2203</v>
      </c>
      <c r="N72" s="131" t="n">
        <f aca="false">D72+H72+L72</f>
        <v>7.2685</v>
      </c>
      <c r="O72" s="138" t="n">
        <f aca="false">E72+I72+M72</f>
        <v>0.2203</v>
      </c>
      <c r="P72" s="139" t="n">
        <v>0.0701</v>
      </c>
      <c r="Q72" s="140" t="n">
        <f aca="false">Tables!$D$13</f>
        <v>0</v>
      </c>
      <c r="R72" s="137"/>
      <c r="S72" s="136" t="s">
        <v>164</v>
      </c>
      <c r="T72" s="136" t="n">
        <v>4.1291</v>
      </c>
      <c r="U72" s="141" t="n">
        <v>0.3909</v>
      </c>
      <c r="V72" s="137"/>
      <c r="W72" s="136"/>
      <c r="X72" s="136"/>
      <c r="Y72" s="141"/>
      <c r="Z72" s="137"/>
      <c r="AA72" s="136" t="s">
        <v>138</v>
      </c>
      <c r="AB72" s="136" t="n">
        <v>2.4012</v>
      </c>
      <c r="AC72" s="136" t="n">
        <v>0.0673</v>
      </c>
      <c r="AD72" s="137"/>
      <c r="AE72" s="136"/>
      <c r="AF72" s="136"/>
      <c r="AG72" s="136"/>
      <c r="AH72" s="139" t="n">
        <v>0.0877</v>
      </c>
      <c r="AI72" s="137" t="n">
        <v>0.0966</v>
      </c>
      <c r="AJ72" s="136" t="n">
        <v>0.3018</v>
      </c>
      <c r="AK72" s="137" t="n">
        <v>5.2334</v>
      </c>
      <c r="AL72" s="136" t="n">
        <v>0.1602</v>
      </c>
      <c r="AM72" s="137" t="n">
        <v>0.0803</v>
      </c>
      <c r="AN72" s="117" t="str">
        <f aca="false">IF(AY72=0,"",AY72)</f>
        <v/>
      </c>
      <c r="AO72" s="131" t="e">
        <f aca="false">P72+T72+X72+AB72+AF72+AI72+AK72+AN72+AH72</f>
        <v>#VALUE!</v>
      </c>
      <c r="AP72" s="138" t="n">
        <f aca="false">Q72+U72+Y72+AC72+AG72+AJ72+AL72+AM72</f>
        <v>1.0005</v>
      </c>
      <c r="AQ72" s="142" t="e">
        <f aca="false">N72+O72+AO72+AP72</f>
        <v>#VALUE!</v>
      </c>
      <c r="AR72" s="143" t="s">
        <v>163</v>
      </c>
      <c r="AS72" s="126"/>
      <c r="AT72" s="127" t="e">
        <f aca="false">AQ72-AU72</f>
        <v>#VALUE!</v>
      </c>
      <c r="AU72" s="128" t="n">
        <v>20.5074</v>
      </c>
      <c r="AV72" s="129" t="s">
        <v>163</v>
      </c>
      <c r="AW72" s="128"/>
      <c r="AY72" s="0" t="n">
        <f aca="false">AW72+AX72</f>
        <v>0</v>
      </c>
      <c r="AZ72" s="0" t="n">
        <f aca="false">N72-BF72</f>
        <v>0</v>
      </c>
      <c r="BA72" s="0" t="n">
        <f aca="false">O72-BG72</f>
        <v>0</v>
      </c>
      <c r="BB72" s="0" t="e">
        <f aca="false">AO72-BI72</f>
        <v>#VALUE!</v>
      </c>
      <c r="BC72" s="0" t="n">
        <f aca="false">AP72-BJ72</f>
        <v>0</v>
      </c>
      <c r="BD72" s="1" t="s">
        <v>163</v>
      </c>
      <c r="BE72" s="6" t="n">
        <v>13</v>
      </c>
      <c r="BF72" s="0" t="n">
        <v>7.2685</v>
      </c>
      <c r="BG72" s="0" t="n">
        <v>0.2203</v>
      </c>
      <c r="BH72" s="0" t="n">
        <v>7.4888</v>
      </c>
      <c r="BI72" s="0" t="n">
        <v>12.0181</v>
      </c>
      <c r="BJ72" s="0" t="n">
        <v>1.0005</v>
      </c>
      <c r="BK72" s="0" t="n">
        <v>13.0186</v>
      </c>
    </row>
    <row r="73" customFormat="false" ht="17.1" hidden="false" customHeight="true" outlineLevel="0" collapsed="false">
      <c r="A73" s="134" t="s">
        <v>165</v>
      </c>
      <c r="B73" s="135"/>
      <c r="C73" s="136" t="s">
        <v>67</v>
      </c>
      <c r="D73" s="136" t="n">
        <v>0.4185</v>
      </c>
      <c r="E73" s="116" t="n">
        <v>0</v>
      </c>
      <c r="F73" s="137"/>
      <c r="G73" s="136" t="s">
        <v>107</v>
      </c>
      <c r="H73" s="136" t="n">
        <v>4.8849</v>
      </c>
      <c r="I73" s="136" t="n">
        <v>1.7276</v>
      </c>
      <c r="J73" s="137"/>
      <c r="K73" s="136" t="s">
        <v>68</v>
      </c>
      <c r="L73" s="136" t="n">
        <v>0.2565</v>
      </c>
      <c r="M73" s="136" t="n">
        <v>0.2</v>
      </c>
      <c r="N73" s="131" t="n">
        <f aca="false">D73+H73+L73</f>
        <v>5.5599</v>
      </c>
      <c r="O73" s="138" t="n">
        <f aca="false">E73+I73+M73</f>
        <v>1.9276</v>
      </c>
      <c r="P73" s="139" t="n">
        <v>0.0646</v>
      </c>
      <c r="Q73" s="140" t="n">
        <f aca="false">Tables!$H$13</f>
        <v>0</v>
      </c>
      <c r="R73" s="137"/>
      <c r="S73" s="136" t="s">
        <v>68</v>
      </c>
      <c r="T73" s="136" t="n">
        <v>6.5802</v>
      </c>
      <c r="U73" s="141" t="n">
        <v>0.1752</v>
      </c>
      <c r="V73" s="137"/>
      <c r="W73" s="136"/>
      <c r="X73" s="136"/>
      <c r="Y73" s="141"/>
      <c r="Z73" s="137"/>
      <c r="AA73" s="136"/>
      <c r="AB73" s="136"/>
      <c r="AC73" s="136"/>
      <c r="AD73" s="137"/>
      <c r="AE73" s="136"/>
      <c r="AF73" s="136"/>
      <c r="AG73" s="136"/>
      <c r="AH73" s="139" t="n">
        <v>0.0319</v>
      </c>
      <c r="AI73" s="137" t="n">
        <v>0.089</v>
      </c>
      <c r="AJ73" s="136" t="n">
        <v>0.2776</v>
      </c>
      <c r="AK73" s="137" t="n">
        <v>4.7863</v>
      </c>
      <c r="AL73" s="136" t="n">
        <v>0.1469</v>
      </c>
      <c r="AM73" s="137" t="n">
        <v>0.0739</v>
      </c>
      <c r="AN73" s="117" t="n">
        <f aca="false">IF(AY73=0,"",AY73)</f>
        <v>1.5553</v>
      </c>
      <c r="AO73" s="131" t="n">
        <f aca="false">P73+T73+X73+AB73+AF73+AI73+AK73+AN73+AH73</f>
        <v>13.1073</v>
      </c>
      <c r="AP73" s="138" t="n">
        <f aca="false">Q73+U73+Y73+AC73+AG73+AJ73+AL73+AM73</f>
        <v>0.6736</v>
      </c>
      <c r="AQ73" s="142" t="n">
        <f aca="false">N73+O73+AO73+AP73</f>
        <v>21.2684</v>
      </c>
      <c r="AR73" s="143" t="s">
        <v>165</v>
      </c>
      <c r="AS73" s="126"/>
      <c r="AT73" s="127" t="n">
        <f aca="false">AQ73-AU73</f>
        <v>0</v>
      </c>
      <c r="AU73" s="128" t="n">
        <v>21.2684</v>
      </c>
      <c r="AV73" s="129" t="s">
        <v>165</v>
      </c>
      <c r="AW73" s="128" t="n">
        <v>0.3235</v>
      </c>
      <c r="AX73" s="0" t="n">
        <v>1.2318</v>
      </c>
      <c r="AY73" s="0" t="n">
        <f aca="false">AW73+AX73</f>
        <v>1.5553</v>
      </c>
      <c r="AZ73" s="0" t="n">
        <f aca="false">N73-BF73</f>
        <v>0</v>
      </c>
      <c r="BA73" s="0" t="n">
        <f aca="false">O73-BG73</f>
        <v>0</v>
      </c>
      <c r="BB73" s="0" t="n">
        <f aca="false">AO73-BI73</f>
        <v>0</v>
      </c>
      <c r="BC73" s="0" t="n">
        <f aca="false">AP73-BJ73</f>
        <v>0</v>
      </c>
      <c r="BD73" s="1" t="s">
        <v>165</v>
      </c>
      <c r="BE73" s="6" t="n">
        <v>25</v>
      </c>
      <c r="BF73" s="0" t="n">
        <v>5.5599</v>
      </c>
      <c r="BG73" s="0" t="n">
        <v>1.9276</v>
      </c>
      <c r="BH73" s="0" t="n">
        <v>7.4875</v>
      </c>
      <c r="BI73" s="0" t="n">
        <v>13.1073</v>
      </c>
      <c r="BJ73" s="0" t="n">
        <v>0.6736</v>
      </c>
      <c r="BK73" s="0" t="n">
        <v>13.7809</v>
      </c>
    </row>
    <row r="74" customFormat="false" ht="17.1" hidden="false" customHeight="true" outlineLevel="0" collapsed="false">
      <c r="A74" s="134" t="s">
        <v>166</v>
      </c>
      <c r="B74" s="135"/>
      <c r="C74" s="136" t="s">
        <v>67</v>
      </c>
      <c r="D74" s="136" t="n">
        <v>0.4576</v>
      </c>
      <c r="E74" s="116" t="n">
        <v>0</v>
      </c>
      <c r="F74" s="137"/>
      <c r="G74" s="136" t="s">
        <v>107</v>
      </c>
      <c r="H74" s="136" t="n">
        <v>4.8849</v>
      </c>
      <c r="I74" s="136" t="n">
        <v>1.7276</v>
      </c>
      <c r="J74" s="137"/>
      <c r="K74" s="136" t="s">
        <v>68</v>
      </c>
      <c r="L74" s="136" t="n">
        <v>0.2828</v>
      </c>
      <c r="M74" s="136" t="n">
        <v>0.2203</v>
      </c>
      <c r="N74" s="131" t="n">
        <f aca="false">D74+H74+L74</f>
        <v>5.6253</v>
      </c>
      <c r="O74" s="138" t="n">
        <f aca="false">E74+I74+M74</f>
        <v>1.9479</v>
      </c>
      <c r="P74" s="139" t="n">
        <v>0.0701</v>
      </c>
      <c r="Q74" s="140" t="n">
        <f aca="false">Tables!$D$13</f>
        <v>0</v>
      </c>
      <c r="R74" s="137"/>
      <c r="S74" s="136"/>
      <c r="T74" s="136"/>
      <c r="U74" s="141"/>
      <c r="V74" s="137"/>
      <c r="W74" s="136" t="s">
        <v>167</v>
      </c>
      <c r="X74" s="136" t="n">
        <v>0</v>
      </c>
      <c r="Y74" s="141" t="n">
        <v>0</v>
      </c>
      <c r="Z74" s="137"/>
      <c r="AA74" s="136" t="s">
        <v>109</v>
      </c>
      <c r="AB74" s="136" t="n">
        <v>1.5861</v>
      </c>
      <c r="AC74" s="136" t="n">
        <v>0</v>
      </c>
      <c r="AD74" s="137"/>
      <c r="AE74" s="136" t="str">
        <f aca="false">Tables!$E$120</f>
        <v>DTHP-RVRDL</v>
      </c>
      <c r="AF74" s="136"/>
      <c r="AG74" s="136"/>
      <c r="AH74" s="139" t="n">
        <v>0.0369</v>
      </c>
      <c r="AI74" s="137" t="n">
        <v>0.0966</v>
      </c>
      <c r="AJ74" s="136" t="n">
        <v>0.3018</v>
      </c>
      <c r="AK74" s="137" t="n">
        <v>5.2334</v>
      </c>
      <c r="AL74" s="136" t="n">
        <v>0.1602</v>
      </c>
      <c r="AM74" s="137" t="n">
        <v>0.0803</v>
      </c>
      <c r="AN74" s="117" t="str">
        <f aca="false">IF(AY74=0,"",AY74)</f>
        <v/>
      </c>
      <c r="AO74" s="131" t="e">
        <f aca="false">P74+T74+X74+AB74+AF74+AI74+AK74+AN74+AH74</f>
        <v>#VALUE!</v>
      </c>
      <c r="AP74" s="138" t="n">
        <f aca="false">Q74+U74+Y74+AC74+AG74+AJ74+AL74+AM74</f>
        <v>0.5423</v>
      </c>
      <c r="AQ74" s="142" t="e">
        <f aca="false">N74+O74+AO74+AP74</f>
        <v>#VALUE!</v>
      </c>
      <c r="AR74" s="143" t="s">
        <v>166</v>
      </c>
      <c r="AS74" s="126"/>
      <c r="AT74" s="127" t="e">
        <f aca="false">AQ74-AU74</f>
        <v>#VALUE!</v>
      </c>
      <c r="AU74" s="128" t="n">
        <v>15.1386</v>
      </c>
      <c r="AV74" s="129" t="s">
        <v>166</v>
      </c>
      <c r="AW74" s="128"/>
      <c r="AY74" s="0" t="n">
        <f aca="false">AW74+AX74</f>
        <v>0</v>
      </c>
      <c r="AZ74" s="0" t="n">
        <f aca="false">N74-BF74</f>
        <v>0</v>
      </c>
      <c r="BA74" s="0" t="n">
        <f aca="false">O74-BG74</f>
        <v>0</v>
      </c>
      <c r="BB74" s="0" t="e">
        <f aca="false">AO74-BI74</f>
        <v>#VALUE!</v>
      </c>
      <c r="BC74" s="0" t="n">
        <f aca="false">AP74-BJ74</f>
        <v>0</v>
      </c>
      <c r="BD74" s="1" t="s">
        <v>166</v>
      </c>
      <c r="BE74" s="6" t="n">
        <v>12</v>
      </c>
      <c r="BF74" s="0" t="n">
        <v>5.6253</v>
      </c>
      <c r="BG74" s="0" t="n">
        <v>1.9479</v>
      </c>
      <c r="BH74" s="0" t="n">
        <v>7.5732</v>
      </c>
      <c r="BI74" s="0" t="n">
        <v>7.0231</v>
      </c>
      <c r="BJ74" s="0" t="n">
        <v>0.5423</v>
      </c>
      <c r="BK74" s="0" t="n">
        <v>7.5654</v>
      </c>
    </row>
    <row r="75" customFormat="false" ht="17.1" hidden="false" customHeight="true" outlineLevel="0" collapsed="false">
      <c r="A75" s="134" t="s">
        <v>168</v>
      </c>
      <c r="B75" s="135"/>
      <c r="C75" s="136" t="s">
        <v>67</v>
      </c>
      <c r="D75" s="136" t="n">
        <v>0.4576</v>
      </c>
      <c r="E75" s="116" t="n">
        <v>0</v>
      </c>
      <c r="F75" s="137"/>
      <c r="G75" s="136" t="s">
        <v>107</v>
      </c>
      <c r="H75" s="136" t="n">
        <v>4.8849</v>
      </c>
      <c r="I75" s="136" t="n">
        <v>1.7276</v>
      </c>
      <c r="J75" s="137"/>
      <c r="K75" s="136" t="s">
        <v>68</v>
      </c>
      <c r="L75" s="136" t="n">
        <v>0.2828</v>
      </c>
      <c r="M75" s="136" t="n">
        <v>0.2203</v>
      </c>
      <c r="N75" s="131" t="n">
        <f aca="false">D75+H75+L75</f>
        <v>5.6253</v>
      </c>
      <c r="O75" s="138" t="n">
        <f aca="false">E75+I75+M75</f>
        <v>1.9479</v>
      </c>
      <c r="P75" s="139" t="n">
        <v>0.0701</v>
      </c>
      <c r="Q75" s="140" t="n">
        <f aca="false">Tables!$D$13</f>
        <v>0</v>
      </c>
      <c r="R75" s="137"/>
      <c r="S75" s="136"/>
      <c r="T75" s="136"/>
      <c r="U75" s="141"/>
      <c r="V75" s="137"/>
      <c r="W75" s="136" t="s">
        <v>108</v>
      </c>
      <c r="X75" s="136" t="n">
        <v>0</v>
      </c>
      <c r="Y75" s="141" t="n">
        <v>0</v>
      </c>
      <c r="Z75" s="137"/>
      <c r="AA75" s="136" t="s">
        <v>109</v>
      </c>
      <c r="AB75" s="136" t="n">
        <v>1.5861</v>
      </c>
      <c r="AC75" s="136" t="n">
        <v>0</v>
      </c>
      <c r="AD75" s="137"/>
      <c r="AE75" s="136" t="str">
        <f aca="false">Tables!$E$120</f>
        <v>DTHP-RVRDL</v>
      </c>
      <c r="AF75" s="136"/>
      <c r="AG75" s="136"/>
      <c r="AH75" s="139" t="n">
        <v>0.0369</v>
      </c>
      <c r="AI75" s="137" t="n">
        <v>0.0966</v>
      </c>
      <c r="AJ75" s="136" t="n">
        <v>0.3018</v>
      </c>
      <c r="AK75" s="137" t="n">
        <v>5.2334</v>
      </c>
      <c r="AL75" s="136" t="n">
        <v>0.1602</v>
      </c>
      <c r="AM75" s="137" t="n">
        <v>0.0803</v>
      </c>
      <c r="AN75" s="117" t="str">
        <f aca="false">IF(AY75=0,"",AY75)</f>
        <v/>
      </c>
      <c r="AO75" s="131" t="e">
        <f aca="false">P75+T75+X75+AB75+AF75+AI75+AK75+AN75+AH75</f>
        <v>#VALUE!</v>
      </c>
      <c r="AP75" s="138" t="n">
        <f aca="false">Q75+U75+Y75+AC75+AG75+AJ75+AL75+AM75</f>
        <v>0.5423</v>
      </c>
      <c r="AQ75" s="142" t="e">
        <f aca="false">N75+O75+AO75+AP75</f>
        <v>#VALUE!</v>
      </c>
      <c r="AR75" s="143" t="s">
        <v>168</v>
      </c>
      <c r="AS75" s="126"/>
      <c r="AT75" s="127" t="e">
        <f aca="false">AQ75-AU75</f>
        <v>#VALUE!</v>
      </c>
      <c r="AU75" s="128" t="n">
        <v>15.1386</v>
      </c>
      <c r="AV75" s="129" t="s">
        <v>168</v>
      </c>
      <c r="AW75" s="128"/>
      <c r="AY75" s="0" t="n">
        <f aca="false">AW75+AX75</f>
        <v>0</v>
      </c>
      <c r="AZ75" s="0" t="n">
        <f aca="false">N75-BF75</f>
        <v>0</v>
      </c>
      <c r="BA75" s="0" t="n">
        <f aca="false">O75-BG75</f>
        <v>0</v>
      </c>
      <c r="BB75" s="0" t="e">
        <f aca="false">AO75-BI75</f>
        <v>#VALUE!</v>
      </c>
      <c r="BC75" s="0" t="n">
        <f aca="false">AP75-BJ75</f>
        <v>0</v>
      </c>
      <c r="BD75" s="1" t="s">
        <v>168</v>
      </c>
      <c r="BE75" s="6" t="n">
        <v>13</v>
      </c>
      <c r="BF75" s="0" t="n">
        <v>5.6253</v>
      </c>
      <c r="BG75" s="0" t="n">
        <v>1.9479</v>
      </c>
      <c r="BH75" s="0" t="n">
        <v>7.5732</v>
      </c>
      <c r="BI75" s="0" t="n">
        <v>7.0231</v>
      </c>
      <c r="BJ75" s="0" t="n">
        <v>0.5423</v>
      </c>
      <c r="BK75" s="0" t="n">
        <v>7.5654</v>
      </c>
    </row>
    <row r="76" customFormat="false" ht="17.1" hidden="false" customHeight="true" outlineLevel="0" collapsed="false">
      <c r="A76" s="134" t="s">
        <v>169</v>
      </c>
      <c r="B76" s="135"/>
      <c r="C76" s="136" t="s">
        <v>67</v>
      </c>
      <c r="D76" s="136" t="n">
        <v>0.4576</v>
      </c>
      <c r="E76" s="116" t="n">
        <v>0</v>
      </c>
      <c r="F76" s="137"/>
      <c r="G76" s="136" t="s">
        <v>75</v>
      </c>
      <c r="H76" s="136" t="n">
        <v>4.8906</v>
      </c>
      <c r="I76" s="136" t="n">
        <v>0.9981</v>
      </c>
      <c r="J76" s="137"/>
      <c r="K76" s="136" t="s">
        <v>76</v>
      </c>
      <c r="L76" s="136" t="n">
        <v>0.4917</v>
      </c>
      <c r="M76" s="136" t="n">
        <v>0</v>
      </c>
      <c r="N76" s="131" t="n">
        <f aca="false">D76+H76+L76</f>
        <v>5.8399</v>
      </c>
      <c r="O76" s="138" t="n">
        <f aca="false">E76+I76+M76</f>
        <v>0.9981</v>
      </c>
      <c r="P76" s="139" t="n">
        <v>0.0701</v>
      </c>
      <c r="Q76" s="140" t="n">
        <f aca="false">Tables!$D$13</f>
        <v>0</v>
      </c>
      <c r="R76" s="137"/>
      <c r="S76" s="136" t="s">
        <v>170</v>
      </c>
      <c r="T76" s="136" t="n">
        <v>0.4053</v>
      </c>
      <c r="U76" s="141" t="n">
        <v>0</v>
      </c>
      <c r="V76" s="137"/>
      <c r="W76" s="136"/>
      <c r="X76" s="136"/>
      <c r="Y76" s="141"/>
      <c r="Z76" s="137"/>
      <c r="AA76" s="136" t="s">
        <v>86</v>
      </c>
      <c r="AB76" s="136" t="n">
        <v>2.75</v>
      </c>
      <c r="AC76" s="136" t="n">
        <v>0</v>
      </c>
      <c r="AD76" s="137"/>
      <c r="AE76" s="136"/>
      <c r="AF76" s="136"/>
      <c r="AG76" s="136"/>
      <c r="AH76" s="139" t="n">
        <v>0.0877</v>
      </c>
      <c r="AI76" s="137" t="n">
        <v>0.0966</v>
      </c>
      <c r="AJ76" s="136" t="n">
        <v>0.3018</v>
      </c>
      <c r="AK76" s="137" t="n">
        <v>5.2334</v>
      </c>
      <c r="AL76" s="136" t="n">
        <v>0.1602</v>
      </c>
      <c r="AM76" s="137" t="n">
        <v>0.0803</v>
      </c>
      <c r="AN76" s="117" t="str">
        <f aca="false">IF(AY76=0,"",AY76)</f>
        <v/>
      </c>
      <c r="AO76" s="131" t="e">
        <f aca="false">P76+T76+X76+AB76+AF76+AI76+AK76+AN76+AH76</f>
        <v>#VALUE!</v>
      </c>
      <c r="AP76" s="138" t="n">
        <f aca="false">Q76+U76+Y76+AC76+AG76+AJ76+AL76+AM76</f>
        <v>0.5423</v>
      </c>
      <c r="AQ76" s="142" t="e">
        <f aca="false">N76+O76+AO76+AP76</f>
        <v>#VALUE!</v>
      </c>
      <c r="AR76" s="143" t="s">
        <v>169</v>
      </c>
      <c r="AS76" s="126"/>
      <c r="AT76" s="127" t="e">
        <f aca="false">AQ76-AU76</f>
        <v>#VALUE!</v>
      </c>
      <c r="AU76" s="128" t="n">
        <v>16.0234</v>
      </c>
      <c r="AV76" s="129" t="s">
        <v>169</v>
      </c>
      <c r="AW76" s="128"/>
      <c r="AY76" s="0" t="n">
        <f aca="false">AW76+AX76</f>
        <v>0</v>
      </c>
      <c r="AZ76" s="0" t="n">
        <f aca="false">N76-BF76</f>
        <v>0</v>
      </c>
      <c r="BA76" s="0" t="n">
        <f aca="false">O76-BG76</f>
        <v>0</v>
      </c>
      <c r="BB76" s="0" t="e">
        <f aca="false">AO76-BI76</f>
        <v>#VALUE!</v>
      </c>
      <c r="BC76" s="0" t="n">
        <f aca="false">AP76-BJ76</f>
        <v>0</v>
      </c>
      <c r="BD76" s="1" t="s">
        <v>169</v>
      </c>
      <c r="BE76" s="6" t="n">
        <v>12</v>
      </c>
      <c r="BF76" s="0" t="n">
        <v>5.8399</v>
      </c>
      <c r="BG76" s="0" t="n">
        <v>0.9981</v>
      </c>
      <c r="BH76" s="0" t="n">
        <v>6.838</v>
      </c>
      <c r="BI76" s="0" t="n">
        <v>8.6431</v>
      </c>
      <c r="BJ76" s="0" t="n">
        <v>0.5423</v>
      </c>
      <c r="BK76" s="0" t="n">
        <v>9.1854</v>
      </c>
    </row>
    <row r="77" customFormat="false" ht="17.1" hidden="false" customHeight="true" outlineLevel="0" collapsed="false">
      <c r="A77" s="134" t="s">
        <v>171</v>
      </c>
      <c r="B77" s="135"/>
      <c r="C77" s="136" t="s">
        <v>67</v>
      </c>
      <c r="D77" s="136" t="n">
        <v>0.4576</v>
      </c>
      <c r="E77" s="116" t="n">
        <v>0</v>
      </c>
      <c r="F77" s="137"/>
      <c r="G77" s="136" t="s">
        <v>90</v>
      </c>
      <c r="H77" s="136" t="n">
        <v>4.4626</v>
      </c>
      <c r="I77" s="136" t="n">
        <v>1.3521</v>
      </c>
      <c r="J77" s="137"/>
      <c r="K77" s="136" t="s">
        <v>76</v>
      </c>
      <c r="L77" s="136" t="n">
        <v>0.4917</v>
      </c>
      <c r="M77" s="136" t="n">
        <v>0</v>
      </c>
      <c r="N77" s="131" t="n">
        <f aca="false">D77+H77+L77</f>
        <v>5.4119</v>
      </c>
      <c r="O77" s="138" t="n">
        <f aca="false">E77+I77+M77</f>
        <v>1.3521</v>
      </c>
      <c r="P77" s="139" t="n">
        <v>0.0701</v>
      </c>
      <c r="Q77" s="140" t="n">
        <f aca="false">Tables!$D$13</f>
        <v>0</v>
      </c>
      <c r="R77" s="137"/>
      <c r="S77" s="136"/>
      <c r="T77" s="136"/>
      <c r="U77" s="141"/>
      <c r="V77" s="137" t="s">
        <v>0</v>
      </c>
      <c r="W77" s="136" t="s">
        <v>102</v>
      </c>
      <c r="X77" s="136" t="n">
        <v>0.5781</v>
      </c>
      <c r="Y77" s="141" t="n">
        <v>0</v>
      </c>
      <c r="Z77" s="137"/>
      <c r="AA77" s="136"/>
      <c r="AB77" s="136"/>
      <c r="AC77" s="136"/>
      <c r="AD77" s="137"/>
      <c r="AE77" s="136"/>
      <c r="AF77" s="136"/>
      <c r="AG77" s="136"/>
      <c r="AH77" s="139" t="n">
        <v>0.0877</v>
      </c>
      <c r="AI77" s="137" t="n">
        <v>0.0966</v>
      </c>
      <c r="AJ77" s="136" t="n">
        <v>0.3018</v>
      </c>
      <c r="AK77" s="137" t="n">
        <v>5.2334</v>
      </c>
      <c r="AL77" s="136" t="n">
        <v>0.1602</v>
      </c>
      <c r="AM77" s="137" t="n">
        <v>0.0803</v>
      </c>
      <c r="AN77" s="139" t="str">
        <f aca="false">IF(AY77=0,"",AY77)</f>
        <v/>
      </c>
      <c r="AO77" s="131" t="e">
        <f aca="false">P77+T77+X77+AB77+AF77+AI77+AK77+AN77+AH77</f>
        <v>#VALUE!</v>
      </c>
      <c r="AP77" s="138" t="n">
        <f aca="false">Q77+U77+Y77+AC77+AG77+AJ77+AL77+AM77</f>
        <v>0.5423</v>
      </c>
      <c r="AQ77" s="142" t="e">
        <f aca="false">N77+O77+AO77+AP77</f>
        <v>#VALUE!</v>
      </c>
      <c r="AR77" s="143" t="s">
        <v>171</v>
      </c>
      <c r="AS77" s="126"/>
      <c r="AT77" s="127" t="e">
        <f aca="false">AQ77-AU77</f>
        <v>#VALUE!</v>
      </c>
      <c r="AU77" s="128" t="n">
        <v>13.3722</v>
      </c>
      <c r="AV77" s="129" t="s">
        <v>171</v>
      </c>
      <c r="AW77" s="128"/>
      <c r="AY77" s="0" t="n">
        <f aca="false">AW77+AX77</f>
        <v>0</v>
      </c>
      <c r="AZ77" s="0" t="n">
        <f aca="false">N77-BF77</f>
        <v>0</v>
      </c>
      <c r="BA77" s="0" t="n">
        <f aca="false">O77-BG77</f>
        <v>0</v>
      </c>
      <c r="BB77" s="0" t="e">
        <f aca="false">AO77-BI77</f>
        <v>#VALUE!</v>
      </c>
      <c r="BC77" s="0" t="n">
        <f aca="false">AP77-BJ77</f>
        <v>0</v>
      </c>
      <c r="BD77" s="1" t="s">
        <v>171</v>
      </c>
      <c r="BE77" s="6" t="n">
        <v>11</v>
      </c>
      <c r="BF77" s="0" t="n">
        <v>5.4119</v>
      </c>
      <c r="BG77" s="0" t="n">
        <v>1.3521</v>
      </c>
      <c r="BH77" s="0" t="n">
        <v>6.764</v>
      </c>
      <c r="BI77" s="0" t="n">
        <v>6.0659</v>
      </c>
      <c r="BJ77" s="0" t="n">
        <v>0.5423</v>
      </c>
      <c r="BK77" s="0" t="n">
        <v>6.6082</v>
      </c>
    </row>
    <row r="78" customFormat="false" ht="17.1" hidden="false" customHeight="true" outlineLevel="0" collapsed="false">
      <c r="A78" s="134" t="s">
        <v>172</v>
      </c>
      <c r="B78" s="135"/>
      <c r="C78" s="136" t="s">
        <v>71</v>
      </c>
      <c r="D78" s="136" t="n">
        <v>0.1538</v>
      </c>
      <c r="E78" s="116" t="n">
        <v>0</v>
      </c>
      <c r="F78" s="137" t="s">
        <v>95</v>
      </c>
      <c r="G78" s="136" t="s">
        <v>72</v>
      </c>
      <c r="H78" s="136" t="n">
        <v>4.9725</v>
      </c>
      <c r="I78" s="136" t="n">
        <v>0.3035</v>
      </c>
      <c r="J78" s="137"/>
      <c r="K78" s="136" t="s">
        <v>68</v>
      </c>
      <c r="L78" s="136" t="n">
        <v>0.2828</v>
      </c>
      <c r="M78" s="136" t="n">
        <v>0.2203</v>
      </c>
      <c r="N78" s="131" t="n">
        <f aca="false">D78+H78+L78</f>
        <v>5.4091</v>
      </c>
      <c r="O78" s="138" t="n">
        <f aca="false">E78+I78+M78</f>
        <v>0.5238</v>
      </c>
      <c r="P78" s="139" t="n">
        <v>0.0701</v>
      </c>
      <c r="Q78" s="140" t="n">
        <f aca="false">Tables!$D$13</f>
        <v>0</v>
      </c>
      <c r="R78" s="137"/>
      <c r="S78" s="136"/>
      <c r="T78" s="136"/>
      <c r="U78" s="141"/>
      <c r="V78" s="137"/>
      <c r="W78" s="136"/>
      <c r="X78" s="136"/>
      <c r="Y78" s="141"/>
      <c r="Z78" s="137"/>
      <c r="AA78" s="136"/>
      <c r="AB78" s="136"/>
      <c r="AC78" s="136"/>
      <c r="AD78" s="137"/>
      <c r="AE78" s="136"/>
      <c r="AF78" s="136"/>
      <c r="AG78" s="136"/>
      <c r="AH78" s="139" t="n">
        <v>0.0877</v>
      </c>
      <c r="AI78" s="137" t="n">
        <v>0.0966</v>
      </c>
      <c r="AJ78" s="136" t="n">
        <v>0.3018</v>
      </c>
      <c r="AK78" s="137" t="n">
        <v>5.2334</v>
      </c>
      <c r="AL78" s="136" t="n">
        <v>0.1602</v>
      </c>
      <c r="AM78" s="137" t="n">
        <v>0.0803</v>
      </c>
      <c r="AN78" s="117" t="str">
        <f aca="false">IF(AY78=0,"",AY78)</f>
        <v/>
      </c>
      <c r="AO78" s="131" t="e">
        <f aca="false">P78+T78+X78+AB78+AF78+AI78+AK78+AN78+AH78</f>
        <v>#VALUE!</v>
      </c>
      <c r="AP78" s="138" t="n">
        <f aca="false">Q78+U78+Y78+AC78+AG78+AJ78+AL78+AM78</f>
        <v>0.5423</v>
      </c>
      <c r="AQ78" s="142" t="e">
        <f aca="false">N78+O78+AO78+AP78</f>
        <v>#VALUE!</v>
      </c>
      <c r="AR78" s="143" t="s">
        <v>172</v>
      </c>
      <c r="AS78" s="126"/>
      <c r="AT78" s="127" t="e">
        <f aca="false">AQ78-AU78</f>
        <v>#VALUE!</v>
      </c>
      <c r="AU78" s="128" t="n">
        <v>11.963</v>
      </c>
      <c r="AV78" s="129" t="s">
        <v>172</v>
      </c>
      <c r="AW78" s="128"/>
      <c r="AY78" s="0" t="n">
        <f aca="false">AW78+AX78</f>
        <v>0</v>
      </c>
      <c r="AZ78" s="0" t="n">
        <f aca="false">N78-BF78</f>
        <v>0</v>
      </c>
      <c r="BA78" s="0" t="n">
        <f aca="false">O78-BG78</f>
        <v>0</v>
      </c>
      <c r="BB78" s="0" t="e">
        <f aca="false">AO78-BI78</f>
        <v>#VALUE!</v>
      </c>
      <c r="BC78" s="0" t="n">
        <f aca="false">AP78-BJ78</f>
        <v>0</v>
      </c>
      <c r="BD78" s="1" t="s">
        <v>172</v>
      </c>
      <c r="BE78" s="6" t="n">
        <v>10</v>
      </c>
      <c r="BF78" s="0" t="n">
        <v>5.4091</v>
      </c>
      <c r="BG78" s="0" t="n">
        <v>0.5238</v>
      </c>
      <c r="BH78" s="0" t="n">
        <v>5.9329</v>
      </c>
      <c r="BI78" s="0" t="n">
        <v>5.4878</v>
      </c>
      <c r="BJ78" s="0" t="n">
        <v>0.5423</v>
      </c>
      <c r="BK78" s="0" t="n">
        <v>6.0301</v>
      </c>
    </row>
    <row r="79" customFormat="false" ht="17.1" hidden="false" customHeight="true" outlineLevel="0" collapsed="false">
      <c r="A79" s="134" t="s">
        <v>173</v>
      </c>
      <c r="B79" s="135"/>
      <c r="C79" s="136" t="s">
        <v>174</v>
      </c>
      <c r="D79" s="136" t="n">
        <v>0.3565</v>
      </c>
      <c r="E79" s="116" t="n">
        <v>0</v>
      </c>
      <c r="F79" s="137"/>
      <c r="G79" s="136" t="s">
        <v>162</v>
      </c>
      <c r="H79" s="136" t="n">
        <v>5.6663</v>
      </c>
      <c r="I79" s="136" t="n">
        <v>1.2486</v>
      </c>
      <c r="J79" s="137"/>
      <c r="K79" s="136" t="s">
        <v>68</v>
      </c>
      <c r="L79" s="136" t="n">
        <v>0.2739</v>
      </c>
      <c r="M79" s="136" t="n">
        <v>0.2134</v>
      </c>
      <c r="N79" s="131" t="n">
        <f aca="false">D79+H79+L79</f>
        <v>6.2967</v>
      </c>
      <c r="O79" s="138" t="n">
        <f aca="false">E79+I79+M79</f>
        <v>1.462</v>
      </c>
      <c r="P79" s="139" t="n">
        <v>0.068</v>
      </c>
      <c r="Q79" s="140" t="n">
        <f aca="false">Tables!$J$13</f>
        <v>0</v>
      </c>
      <c r="R79" s="137"/>
      <c r="S79" s="136" t="s">
        <v>175</v>
      </c>
      <c r="T79" s="136" t="n">
        <v>4.8055</v>
      </c>
      <c r="U79" s="141" t="n">
        <v>0.6908</v>
      </c>
      <c r="V79" s="137"/>
      <c r="W79" s="136"/>
      <c r="X79" s="136"/>
      <c r="Y79" s="141"/>
      <c r="Z79" s="137"/>
      <c r="AA79" s="136"/>
      <c r="AB79" s="136"/>
      <c r="AC79" s="136"/>
      <c r="AD79" s="137"/>
      <c r="AE79" s="136"/>
      <c r="AF79" s="136"/>
      <c r="AG79" s="136"/>
      <c r="AH79" s="139" t="n">
        <v>0.0369</v>
      </c>
      <c r="AI79" s="137" t="n">
        <v>0.0936</v>
      </c>
      <c r="AJ79" s="136" t="n">
        <v>0.2925</v>
      </c>
      <c r="AK79" s="137" t="n">
        <v>5.2334</v>
      </c>
      <c r="AL79" s="136" t="n">
        <v>0.1602</v>
      </c>
      <c r="AM79" s="137" t="n">
        <v>0.0778</v>
      </c>
      <c r="AN79" s="117" t="n">
        <f aca="false">IF(AY79=0,"",AY79)</f>
        <v>0.4692</v>
      </c>
      <c r="AO79" s="131" t="n">
        <f aca="false">P79+T79+X79+AB79+AF79+AI79+AK79+AN79+AH79</f>
        <v>10.7066</v>
      </c>
      <c r="AP79" s="138" t="n">
        <f aca="false">Q79+U79+Y79+AC79+AG79+AJ79+AL79+AM79</f>
        <v>1.2213</v>
      </c>
      <c r="AQ79" s="142" t="n">
        <f aca="false">N79+O79+AO79+AP79</f>
        <v>19.6866</v>
      </c>
      <c r="AR79" s="143" t="s">
        <v>173</v>
      </c>
      <c r="AS79" s="126"/>
      <c r="AT79" s="127" t="n">
        <f aca="false">AQ79-AU79</f>
        <v>0</v>
      </c>
      <c r="AU79" s="128" t="n">
        <v>19.6866</v>
      </c>
      <c r="AV79" s="129" t="s">
        <v>173</v>
      </c>
      <c r="AW79" s="128" t="n">
        <v>0</v>
      </c>
      <c r="AX79" s="0" t="n">
        <v>0.4692</v>
      </c>
      <c r="AY79" s="0" t="n">
        <f aca="false">AW79+AX79</f>
        <v>0.4692</v>
      </c>
      <c r="AZ79" s="0" t="n">
        <f aca="false">N79-BF79</f>
        <v>0</v>
      </c>
      <c r="BA79" s="0" t="n">
        <f aca="false">O79-BG79</f>
        <v>0</v>
      </c>
      <c r="BB79" s="0" t="n">
        <f aca="false">AO79-BI79</f>
        <v>0</v>
      </c>
      <c r="BC79" s="0" t="n">
        <f aca="false">AP79-BJ79</f>
        <v>0</v>
      </c>
      <c r="BD79" s="1" t="s">
        <v>173</v>
      </c>
      <c r="BE79" s="6" t="n">
        <v>15</v>
      </c>
      <c r="BF79" s="0" t="n">
        <v>6.2967</v>
      </c>
      <c r="BG79" s="0" t="n">
        <v>1.462</v>
      </c>
      <c r="BH79" s="0" t="n">
        <v>7.7587</v>
      </c>
      <c r="BI79" s="0" t="n">
        <v>10.7066</v>
      </c>
      <c r="BJ79" s="0" t="n">
        <v>1.2213</v>
      </c>
      <c r="BK79" s="0" t="n">
        <v>11.9279</v>
      </c>
    </row>
    <row r="80" customFormat="false" ht="17.1" hidden="false" customHeight="true" outlineLevel="0" collapsed="false">
      <c r="A80" s="134" t="s">
        <v>176</v>
      </c>
      <c r="B80" s="135"/>
      <c r="C80" s="136" t="s">
        <v>67</v>
      </c>
      <c r="D80" s="136" t="n">
        <v>0.4576</v>
      </c>
      <c r="E80" s="116" t="n">
        <v>0</v>
      </c>
      <c r="F80" s="137" t="s">
        <v>111</v>
      </c>
      <c r="G80" s="136" t="s">
        <v>84</v>
      </c>
      <c r="H80" s="136" t="n">
        <v>4.5268</v>
      </c>
      <c r="I80" s="136" t="n">
        <v>1.6735</v>
      </c>
      <c r="J80" s="137"/>
      <c r="K80" s="136" t="s">
        <v>76</v>
      </c>
      <c r="L80" s="136" t="n">
        <v>0.4917</v>
      </c>
      <c r="M80" s="136" t="n">
        <v>0</v>
      </c>
      <c r="N80" s="131" t="n">
        <f aca="false">D80+H80+L80</f>
        <v>5.4761</v>
      </c>
      <c r="O80" s="138" t="n">
        <f aca="false">E80+I80+M80</f>
        <v>1.6735</v>
      </c>
      <c r="P80" s="139" t="n">
        <v>0.0701</v>
      </c>
      <c r="Q80" s="140" t="n">
        <f aca="false">Tables!$D$13</f>
        <v>0</v>
      </c>
      <c r="R80" s="137"/>
      <c r="S80" s="136"/>
      <c r="T80" s="136"/>
      <c r="U80" s="141"/>
      <c r="V80" s="137"/>
      <c r="W80" s="136"/>
      <c r="X80" s="136"/>
      <c r="Y80" s="141"/>
      <c r="Z80" s="137"/>
      <c r="AA80" s="136" t="s">
        <v>86</v>
      </c>
      <c r="AB80" s="136" t="n">
        <v>2.75</v>
      </c>
      <c r="AC80" s="136" t="n">
        <v>0</v>
      </c>
      <c r="AD80" s="137"/>
      <c r="AE80" s="136"/>
      <c r="AF80" s="136"/>
      <c r="AG80" s="136"/>
      <c r="AH80" s="139" t="n">
        <v>0.0877</v>
      </c>
      <c r="AI80" s="137" t="n">
        <v>0.0966</v>
      </c>
      <c r="AJ80" s="136" t="n">
        <v>0.3018</v>
      </c>
      <c r="AK80" s="137" t="n">
        <v>5.2334</v>
      </c>
      <c r="AL80" s="136" t="n">
        <v>0.1602</v>
      </c>
      <c r="AM80" s="137" t="n">
        <v>0.0803</v>
      </c>
      <c r="AN80" s="117" t="str">
        <f aca="false">IF(AY80=0,"",AY80)</f>
        <v/>
      </c>
      <c r="AO80" s="131" t="e">
        <f aca="false">P80+T80+X80+AB80+AF80+AI80+AK80+AN80+AH80</f>
        <v>#VALUE!</v>
      </c>
      <c r="AP80" s="138" t="n">
        <f aca="false">Q80+U80+Y80+AC80+AG80+AJ80+AL80+AM80</f>
        <v>0.5423</v>
      </c>
      <c r="AQ80" s="142" t="e">
        <f aca="false">N80+O80+AO80+AP80</f>
        <v>#VALUE!</v>
      </c>
      <c r="AR80" s="143" t="s">
        <v>176</v>
      </c>
      <c r="AS80" s="126"/>
      <c r="AT80" s="127" t="e">
        <f aca="false">AQ80-AU80</f>
        <v>#VALUE!</v>
      </c>
      <c r="AU80" s="128" t="n">
        <v>15.9297</v>
      </c>
      <c r="AV80" s="129" t="s">
        <v>176</v>
      </c>
      <c r="AW80" s="128"/>
      <c r="AY80" s="0" t="n">
        <f aca="false">AW80+AX80</f>
        <v>0</v>
      </c>
      <c r="AZ80" s="0" t="n">
        <f aca="false">N80-BF80</f>
        <v>0</v>
      </c>
      <c r="BA80" s="0" t="n">
        <f aca="false">O80-BG80</f>
        <v>0</v>
      </c>
      <c r="BB80" s="0" t="e">
        <f aca="false">AO80-BI80</f>
        <v>#VALUE!</v>
      </c>
      <c r="BC80" s="0" t="n">
        <f aca="false">AP80-BJ80</f>
        <v>0</v>
      </c>
      <c r="BD80" s="1" t="s">
        <v>176</v>
      </c>
      <c r="BE80" s="6" t="n">
        <v>12</v>
      </c>
      <c r="BF80" s="0" t="n">
        <v>5.4761</v>
      </c>
      <c r="BG80" s="0" t="n">
        <v>1.6735</v>
      </c>
      <c r="BH80" s="0" t="n">
        <v>7.1496</v>
      </c>
      <c r="BI80" s="0" t="n">
        <v>8.2378</v>
      </c>
      <c r="BJ80" s="0" t="n">
        <v>0.5423</v>
      </c>
      <c r="BK80" s="0" t="n">
        <v>8.7801</v>
      </c>
    </row>
    <row r="81" customFormat="false" ht="17.1" hidden="false" customHeight="true" outlineLevel="0" collapsed="false">
      <c r="A81" s="134" t="s">
        <v>177</v>
      </c>
      <c r="B81" s="135"/>
      <c r="C81" s="136" t="s">
        <v>67</v>
      </c>
      <c r="D81" s="136" t="n">
        <v>0.4576</v>
      </c>
      <c r="E81" s="116" t="n">
        <v>0</v>
      </c>
      <c r="F81" s="137" t="s">
        <v>111</v>
      </c>
      <c r="G81" s="136" t="s">
        <v>84</v>
      </c>
      <c r="H81" s="136" t="n">
        <v>4.5268</v>
      </c>
      <c r="I81" s="136" t="n">
        <v>1.6735</v>
      </c>
      <c r="J81" s="137"/>
      <c r="K81" s="136" t="s">
        <v>76</v>
      </c>
      <c r="L81" s="136" t="n">
        <v>0.4917</v>
      </c>
      <c r="M81" s="136" t="n">
        <v>0</v>
      </c>
      <c r="N81" s="131" t="n">
        <f aca="false">D81+H81+L81</f>
        <v>5.4761</v>
      </c>
      <c r="O81" s="138" t="n">
        <f aca="false">E81+I81+M81</f>
        <v>1.6735</v>
      </c>
      <c r="P81" s="139" t="n">
        <v>0.0701</v>
      </c>
      <c r="Q81" s="140" t="n">
        <f aca="false">Tables!$D$13</f>
        <v>0</v>
      </c>
      <c r="R81" s="137"/>
      <c r="S81" s="136"/>
      <c r="T81" s="136"/>
      <c r="U81" s="141"/>
      <c r="V81" s="137"/>
      <c r="W81" s="136" t="s">
        <v>113</v>
      </c>
      <c r="X81" s="136" t="n">
        <v>0</v>
      </c>
      <c r="Y81" s="141" t="n">
        <v>0</v>
      </c>
      <c r="Z81" s="137"/>
      <c r="AA81" s="136" t="s">
        <v>86</v>
      </c>
      <c r="AB81" s="136" t="n">
        <v>2.75</v>
      </c>
      <c r="AC81" s="136" t="n">
        <v>0</v>
      </c>
      <c r="AD81" s="137"/>
      <c r="AE81" s="136"/>
      <c r="AF81" s="136"/>
      <c r="AG81" s="136"/>
      <c r="AH81" s="139" t="n">
        <v>0.0877</v>
      </c>
      <c r="AI81" s="137" t="n">
        <v>0.0966</v>
      </c>
      <c r="AJ81" s="136" t="n">
        <v>0.3018</v>
      </c>
      <c r="AK81" s="137" t="n">
        <v>5.2334</v>
      </c>
      <c r="AL81" s="136" t="n">
        <v>0.1602</v>
      </c>
      <c r="AM81" s="137" t="n">
        <v>0.0803</v>
      </c>
      <c r="AN81" s="117" t="str">
        <f aca="false">IF(AY81=0,"",AY81)</f>
        <v/>
      </c>
      <c r="AO81" s="131" t="e">
        <f aca="false">P81+T81+X81+AB81+AF81+AI81+AK81+AN81+AH81</f>
        <v>#VALUE!</v>
      </c>
      <c r="AP81" s="138" t="n">
        <f aca="false">Q81+U81+Y81+AC81+AG81+AJ81+AL81+AM81</f>
        <v>0.5423</v>
      </c>
      <c r="AQ81" s="142" t="e">
        <f aca="false">N81+O81+AO81+AP81</f>
        <v>#VALUE!</v>
      </c>
      <c r="AR81" s="143" t="s">
        <v>177</v>
      </c>
      <c r="AS81" s="126"/>
      <c r="AT81" s="127" t="e">
        <f aca="false">AQ81-AU81</f>
        <v>#VALUE!</v>
      </c>
      <c r="AU81" s="128" t="n">
        <v>15.9297</v>
      </c>
      <c r="AV81" s="129" t="s">
        <v>177</v>
      </c>
      <c r="AW81" s="128"/>
      <c r="AY81" s="0" t="n">
        <f aca="false">AW81+AX81</f>
        <v>0</v>
      </c>
      <c r="AZ81" s="0" t="n">
        <f aca="false">N81-BF81</f>
        <v>0</v>
      </c>
      <c r="BA81" s="0" t="n">
        <f aca="false">O81-BG81</f>
        <v>0</v>
      </c>
      <c r="BB81" s="0" t="e">
        <f aca="false">AO81-BI81</f>
        <v>#VALUE!</v>
      </c>
      <c r="BC81" s="0" t="n">
        <f aca="false">AP81-BJ81</f>
        <v>0</v>
      </c>
      <c r="BD81" s="1" t="s">
        <v>177</v>
      </c>
      <c r="BE81" s="6" t="n">
        <v>13</v>
      </c>
      <c r="BF81" s="0" t="n">
        <v>5.4761</v>
      </c>
      <c r="BG81" s="0" t="n">
        <v>1.6735</v>
      </c>
      <c r="BH81" s="0" t="n">
        <v>7.1496</v>
      </c>
      <c r="BI81" s="0" t="n">
        <v>8.2378</v>
      </c>
      <c r="BJ81" s="0" t="n">
        <v>0.5423</v>
      </c>
      <c r="BK81" s="0" t="n">
        <v>8.7801</v>
      </c>
    </row>
    <row r="82" customFormat="false" ht="17.1" hidden="false" customHeight="true" outlineLevel="0" collapsed="false">
      <c r="A82" s="134" t="s">
        <v>178</v>
      </c>
      <c r="B82" s="135"/>
      <c r="C82" s="136" t="s">
        <v>67</v>
      </c>
      <c r="D82" s="136" t="n">
        <v>0.4576</v>
      </c>
      <c r="E82" s="116" t="n">
        <v>0</v>
      </c>
      <c r="F82" s="137" t="s">
        <v>111</v>
      </c>
      <c r="G82" s="136" t="s">
        <v>84</v>
      </c>
      <c r="H82" s="136" t="n">
        <v>4.5268</v>
      </c>
      <c r="I82" s="136" t="n">
        <v>1.6735</v>
      </c>
      <c r="J82" s="137"/>
      <c r="K82" s="136" t="s">
        <v>76</v>
      </c>
      <c r="L82" s="136" t="n">
        <v>0.4917</v>
      </c>
      <c r="M82" s="136" t="n">
        <v>0</v>
      </c>
      <c r="N82" s="131" t="n">
        <f aca="false">D82+H82+L82</f>
        <v>5.4761</v>
      </c>
      <c r="O82" s="138" t="n">
        <f aca="false">E82+I82+M82</f>
        <v>1.6735</v>
      </c>
      <c r="P82" s="139" t="n">
        <v>0.0701</v>
      </c>
      <c r="Q82" s="140" t="n">
        <f aca="false">Tables!$D$13</f>
        <v>0</v>
      </c>
      <c r="R82" s="137"/>
      <c r="S82" s="136"/>
      <c r="T82" s="136"/>
      <c r="U82" s="141"/>
      <c r="V82" s="137"/>
      <c r="W82" s="136" t="s">
        <v>88</v>
      </c>
      <c r="X82" s="136" t="n">
        <v>0.2423</v>
      </c>
      <c r="Y82" s="141" t="n">
        <v>0</v>
      </c>
      <c r="Z82" s="137"/>
      <c r="AA82" s="136" t="s">
        <v>86</v>
      </c>
      <c r="AB82" s="136" t="n">
        <v>2.75</v>
      </c>
      <c r="AC82" s="136" t="n">
        <v>0</v>
      </c>
      <c r="AD82" s="137"/>
      <c r="AE82" s="136"/>
      <c r="AF82" s="136"/>
      <c r="AG82" s="136"/>
      <c r="AH82" s="139" t="n">
        <v>0.0877</v>
      </c>
      <c r="AI82" s="137"/>
      <c r="AJ82" s="136"/>
      <c r="AK82" s="137" t="n">
        <v>5.2334</v>
      </c>
      <c r="AL82" s="136" t="n">
        <v>0.1602</v>
      </c>
      <c r="AM82" s="137"/>
      <c r="AN82" s="117" t="str">
        <f aca="false">IF(AY82=0,"",AY82)</f>
        <v/>
      </c>
      <c r="AO82" s="131" t="e">
        <f aca="false">P82+T82+X82+AB82+AF82+AI82+AK82+AN82+AH82</f>
        <v>#VALUE!</v>
      </c>
      <c r="AP82" s="138" t="n">
        <f aca="false">Q82+U82+Y82+AC82+AG82+AJ82+AL82+AM82</f>
        <v>0.1602</v>
      </c>
      <c r="AQ82" s="142" t="e">
        <f aca="false">N82+O82+AO82+AP82</f>
        <v>#VALUE!</v>
      </c>
      <c r="AR82" s="143" t="s">
        <v>178</v>
      </c>
      <c r="AS82" s="126"/>
      <c r="AT82" s="127" t="e">
        <f aca="false">AQ82-AU82</f>
        <v>#VALUE!</v>
      </c>
      <c r="AU82" s="128" t="n">
        <v>15.6933</v>
      </c>
      <c r="AV82" s="129" t="s">
        <v>178</v>
      </c>
      <c r="AW82" s="128"/>
      <c r="AY82" s="0" t="n">
        <f aca="false">AW82+AX82</f>
        <v>0</v>
      </c>
      <c r="AZ82" s="0" t="n">
        <f aca="false">N82-BF82</f>
        <v>0</v>
      </c>
      <c r="BA82" s="0" t="n">
        <f aca="false">O82-BG82</f>
        <v>0</v>
      </c>
      <c r="BB82" s="0" t="e">
        <f aca="false">AO82-BI82</f>
        <v>#VALUE!</v>
      </c>
      <c r="BC82" s="0" t="n">
        <f aca="false">AP82-BJ82</f>
        <v>0</v>
      </c>
      <c r="BD82" s="1" t="s">
        <v>178</v>
      </c>
      <c r="BE82" s="6" t="n">
        <v>10</v>
      </c>
      <c r="BF82" s="0" t="n">
        <v>5.4761</v>
      </c>
      <c r="BG82" s="0" t="n">
        <v>1.6735</v>
      </c>
      <c r="BH82" s="0" t="n">
        <v>7.1496</v>
      </c>
      <c r="BI82" s="0" t="n">
        <v>8.3835</v>
      </c>
      <c r="BJ82" s="0" t="n">
        <v>0.1602</v>
      </c>
      <c r="BK82" s="0" t="n">
        <v>8.5437</v>
      </c>
    </row>
    <row r="83" customFormat="false" ht="17.1" hidden="false" customHeight="true" outlineLevel="0" collapsed="false">
      <c r="A83" s="134" t="s">
        <v>179</v>
      </c>
      <c r="B83" s="135"/>
      <c r="C83" s="136" t="s">
        <v>67</v>
      </c>
      <c r="D83" s="136" t="n">
        <v>0.4576</v>
      </c>
      <c r="E83" s="116" t="n">
        <v>0</v>
      </c>
      <c r="F83" s="137" t="s">
        <v>83</v>
      </c>
      <c r="G83" s="136" t="s">
        <v>84</v>
      </c>
      <c r="H83" s="136" t="n">
        <v>4.5268</v>
      </c>
      <c r="I83" s="136" t="n">
        <v>1.1594</v>
      </c>
      <c r="J83" s="137"/>
      <c r="K83" s="136" t="s">
        <v>76</v>
      </c>
      <c r="L83" s="136" t="n">
        <v>0.4917</v>
      </c>
      <c r="M83" s="136" t="n">
        <v>0</v>
      </c>
      <c r="N83" s="131" t="n">
        <f aca="false">D83+H83+L83</f>
        <v>5.4761</v>
      </c>
      <c r="O83" s="138" t="n">
        <f aca="false">E83+I83+M83</f>
        <v>1.1594</v>
      </c>
      <c r="P83" s="139" t="n">
        <v>0.0701</v>
      </c>
      <c r="Q83" s="140" t="n">
        <f aca="false">Tables!$D$13</f>
        <v>0</v>
      </c>
      <c r="R83" s="137"/>
      <c r="S83" s="136"/>
      <c r="T83" s="136"/>
      <c r="U83" s="141"/>
      <c r="V83" s="137"/>
      <c r="W83" s="136"/>
      <c r="X83" s="136"/>
      <c r="Y83" s="141"/>
      <c r="Z83" s="137"/>
      <c r="AA83" s="136" t="s">
        <v>86</v>
      </c>
      <c r="AB83" s="136" t="n">
        <v>2.75</v>
      </c>
      <c r="AC83" s="136" t="n">
        <v>0</v>
      </c>
      <c r="AD83" s="137"/>
      <c r="AE83" s="136"/>
      <c r="AF83" s="136"/>
      <c r="AG83" s="136"/>
      <c r="AH83" s="139" t="n">
        <v>0.0877</v>
      </c>
      <c r="AI83" s="137"/>
      <c r="AJ83" s="136"/>
      <c r="AK83" s="137" t="n">
        <v>5.2334</v>
      </c>
      <c r="AL83" s="136" t="n">
        <v>0.1602</v>
      </c>
      <c r="AM83" s="137"/>
      <c r="AN83" s="117" t="str">
        <f aca="false">IF(AY83=0,"",AY83)</f>
        <v/>
      </c>
      <c r="AO83" s="131" t="e">
        <f aca="false">P83+T83+X83+AB83+AF83+AI83+AK83+AN83+AH83</f>
        <v>#VALUE!</v>
      </c>
      <c r="AP83" s="138" t="n">
        <f aca="false">Q83+U83+Y83+AC83+AG83+AJ83+AL83+AM83</f>
        <v>0.1602</v>
      </c>
      <c r="AQ83" s="142" t="e">
        <f aca="false">N83+O83+AO83+AP83</f>
        <v>#VALUE!</v>
      </c>
      <c r="AR83" s="143" t="s">
        <v>179</v>
      </c>
      <c r="AS83" s="126"/>
      <c r="AT83" s="127" t="e">
        <f aca="false">AQ83-AU83</f>
        <v>#VALUE!</v>
      </c>
      <c r="AU83" s="128" t="n">
        <v>14.9369</v>
      </c>
      <c r="AV83" s="129" t="s">
        <v>179</v>
      </c>
      <c r="AW83" s="128"/>
      <c r="AY83" s="0" t="n">
        <f aca="false">AW83+AX83</f>
        <v>0</v>
      </c>
      <c r="AZ83" s="0" t="n">
        <f aca="false">N83-BF83</f>
        <v>0</v>
      </c>
      <c r="BA83" s="0" t="n">
        <f aca="false">O83-BG83</f>
        <v>0</v>
      </c>
      <c r="BB83" s="0" t="e">
        <f aca="false">AO83-BI83</f>
        <v>#VALUE!</v>
      </c>
      <c r="BC83" s="0" t="n">
        <f aca="false">AP83-BJ83</f>
        <v>0</v>
      </c>
      <c r="BD83" s="1" t="s">
        <v>179</v>
      </c>
      <c r="BE83" s="6" t="n">
        <v>9</v>
      </c>
      <c r="BF83" s="0" t="n">
        <v>5.4761</v>
      </c>
      <c r="BG83" s="0" t="n">
        <v>1.1594</v>
      </c>
      <c r="BH83" s="0" t="n">
        <v>6.6355</v>
      </c>
      <c r="BI83" s="0" t="n">
        <v>8.1412</v>
      </c>
      <c r="BJ83" s="0" t="n">
        <v>0.1602</v>
      </c>
      <c r="BK83" s="0" t="n">
        <v>8.3014</v>
      </c>
    </row>
    <row r="84" customFormat="false" ht="17.1" hidden="false" customHeight="true" outlineLevel="0" collapsed="false">
      <c r="A84" s="134" t="s">
        <v>180</v>
      </c>
      <c r="B84" s="135"/>
      <c r="C84" s="136" t="s">
        <v>67</v>
      </c>
      <c r="D84" s="136" t="n">
        <v>0.4576</v>
      </c>
      <c r="E84" s="116" t="n">
        <v>0</v>
      </c>
      <c r="F84" s="137" t="s">
        <v>83</v>
      </c>
      <c r="G84" s="136" t="s">
        <v>84</v>
      </c>
      <c r="H84" s="136" t="n">
        <v>4.5268</v>
      </c>
      <c r="I84" s="136" t="n">
        <v>1.1594</v>
      </c>
      <c r="J84" s="137"/>
      <c r="K84" s="136" t="s">
        <v>76</v>
      </c>
      <c r="L84" s="136" t="n">
        <v>0.4917</v>
      </c>
      <c r="M84" s="136" t="n">
        <v>0</v>
      </c>
      <c r="N84" s="131" t="n">
        <f aca="false">D84+H84+L84</f>
        <v>5.4761</v>
      </c>
      <c r="O84" s="138" t="n">
        <f aca="false">E84+I84+M84</f>
        <v>1.1594</v>
      </c>
      <c r="P84" s="139" t="n">
        <v>0.0701</v>
      </c>
      <c r="Q84" s="140" t="n">
        <f aca="false">Tables!$D$13</f>
        <v>0</v>
      </c>
      <c r="R84" s="137"/>
      <c r="S84" s="136"/>
      <c r="T84" s="136"/>
      <c r="U84" s="141"/>
      <c r="V84" s="137"/>
      <c r="W84" s="136" t="s">
        <v>88</v>
      </c>
      <c r="X84" s="136" t="n">
        <v>0.2423</v>
      </c>
      <c r="Y84" s="141" t="n">
        <v>0</v>
      </c>
      <c r="Z84" s="137"/>
      <c r="AA84" s="136" t="s">
        <v>86</v>
      </c>
      <c r="AB84" s="136" t="n">
        <v>2.75</v>
      </c>
      <c r="AC84" s="136" t="n">
        <v>0</v>
      </c>
      <c r="AD84" s="137"/>
      <c r="AE84" s="136"/>
      <c r="AF84" s="136"/>
      <c r="AG84" s="136"/>
      <c r="AH84" s="139" t="n">
        <v>0.0877</v>
      </c>
      <c r="AI84" s="137"/>
      <c r="AJ84" s="136"/>
      <c r="AK84" s="137" t="n">
        <v>5.2334</v>
      </c>
      <c r="AL84" s="136" t="n">
        <v>0.1602</v>
      </c>
      <c r="AM84" s="137"/>
      <c r="AN84" s="117" t="str">
        <f aca="false">IF(AY84=0,"",AY84)</f>
        <v/>
      </c>
      <c r="AO84" s="131" t="e">
        <f aca="false">P84+T84+X84+AB84+AF84+AI84+AK84+AN84+AH84</f>
        <v>#VALUE!</v>
      </c>
      <c r="AP84" s="138" t="n">
        <f aca="false">Q84+U84+Y84+AC84+AG84+AJ84+AL84+AM84</f>
        <v>0.1602</v>
      </c>
      <c r="AQ84" s="142" t="e">
        <f aca="false">N84+O84+AO84+AP84</f>
        <v>#VALUE!</v>
      </c>
      <c r="AR84" s="143" t="s">
        <v>180</v>
      </c>
      <c r="AS84" s="126"/>
      <c r="AT84" s="127" t="e">
        <f aca="false">AQ84-AU84</f>
        <v>#VALUE!</v>
      </c>
      <c r="AU84" s="128" t="n">
        <v>15.1792</v>
      </c>
      <c r="AV84" s="129" t="s">
        <v>180</v>
      </c>
      <c r="AW84" s="128"/>
      <c r="AY84" s="0" t="n">
        <f aca="false">AW84+AX84</f>
        <v>0</v>
      </c>
      <c r="AZ84" s="0" t="n">
        <f aca="false">N84-BF84</f>
        <v>0</v>
      </c>
      <c r="BA84" s="0" t="n">
        <f aca="false">O84-BG84</f>
        <v>0</v>
      </c>
      <c r="BB84" s="0" t="e">
        <f aca="false">AO84-BI84</f>
        <v>#VALUE!</v>
      </c>
      <c r="BC84" s="0" t="n">
        <f aca="false">AP84-BJ84</f>
        <v>0</v>
      </c>
      <c r="BD84" s="1" t="s">
        <v>180</v>
      </c>
      <c r="BE84" s="6" t="n">
        <v>10</v>
      </c>
      <c r="BF84" s="0" t="n">
        <v>5.4761</v>
      </c>
      <c r="BG84" s="0" t="n">
        <v>1.1594</v>
      </c>
      <c r="BH84" s="0" t="n">
        <v>6.6355</v>
      </c>
      <c r="BI84" s="0" t="n">
        <v>8.3835</v>
      </c>
      <c r="BJ84" s="0" t="n">
        <v>0.1602</v>
      </c>
      <c r="BK84" s="0" t="n">
        <v>8.5437</v>
      </c>
    </row>
    <row r="85" customFormat="false" ht="17.1" hidden="false" customHeight="true" outlineLevel="0" collapsed="false">
      <c r="A85" s="134" t="s">
        <v>181</v>
      </c>
      <c r="B85" s="135"/>
      <c r="C85" s="136" t="s">
        <v>67</v>
      </c>
      <c r="D85" s="136" t="n">
        <v>0.4576</v>
      </c>
      <c r="E85" s="116" t="n">
        <v>0</v>
      </c>
      <c r="F85" s="137"/>
      <c r="G85" s="136" t="s">
        <v>102</v>
      </c>
      <c r="H85" s="136" t="n">
        <v>4.5941</v>
      </c>
      <c r="I85" s="136" t="n">
        <v>2.0196</v>
      </c>
      <c r="J85" s="137"/>
      <c r="K85" s="136" t="s">
        <v>76</v>
      </c>
      <c r="L85" s="136" t="n">
        <v>0.4917</v>
      </c>
      <c r="M85" s="136" t="n">
        <v>0</v>
      </c>
      <c r="N85" s="131" t="n">
        <f aca="false">D85+H85+L85</f>
        <v>5.5434</v>
      </c>
      <c r="O85" s="138" t="n">
        <f aca="false">E85+I85+M85</f>
        <v>2.0196</v>
      </c>
      <c r="P85" s="139" t="n">
        <v>0.0701</v>
      </c>
      <c r="Q85" s="140" t="n">
        <f aca="false">Tables!$D$13</f>
        <v>0</v>
      </c>
      <c r="R85" s="137"/>
      <c r="S85" s="136"/>
      <c r="T85" s="136"/>
      <c r="U85" s="141"/>
      <c r="V85" s="137"/>
      <c r="W85" s="136" t="s">
        <v>102</v>
      </c>
      <c r="X85" s="136" t="n">
        <v>0.5781</v>
      </c>
      <c r="Y85" s="141" t="n">
        <v>0</v>
      </c>
      <c r="Z85" s="137"/>
      <c r="AA85" s="136" t="s">
        <v>104</v>
      </c>
      <c r="AB85" s="136" t="n">
        <v>1.2624</v>
      </c>
      <c r="AC85" s="136" t="n">
        <v>0</v>
      </c>
      <c r="AD85" s="137"/>
      <c r="AE85" s="136"/>
      <c r="AF85" s="136"/>
      <c r="AG85" s="136"/>
      <c r="AH85" s="139" t="n">
        <v>0.0877</v>
      </c>
      <c r="AI85" s="137" t="n">
        <v>0.0966</v>
      </c>
      <c r="AJ85" s="136" t="n">
        <v>0.3018</v>
      </c>
      <c r="AK85" s="137" t="n">
        <v>5.2334</v>
      </c>
      <c r="AL85" s="136" t="n">
        <v>0.1602</v>
      </c>
      <c r="AM85" s="137" t="n">
        <v>0.0803</v>
      </c>
      <c r="AN85" s="117" t="str">
        <f aca="false">IF(AY85=0,"",AY85)</f>
        <v/>
      </c>
      <c r="AO85" s="131" t="e">
        <f aca="false">P85+T85+X85+AB85+AF85+AI85+AK85+AN85+AH85</f>
        <v>#VALUE!</v>
      </c>
      <c r="AP85" s="138" t="n">
        <f aca="false">Q85+U85+Y85+AC85+AG85+AJ85+AL85+AM85</f>
        <v>0.5423</v>
      </c>
      <c r="AQ85" s="142" t="e">
        <f aca="false">N85+O85+AO85+AP85</f>
        <v>#VALUE!</v>
      </c>
      <c r="AR85" s="143" t="s">
        <v>181</v>
      </c>
      <c r="AS85" s="126"/>
      <c r="AT85" s="127" t="e">
        <f aca="false">AQ85-AU85</f>
        <v>#VALUE!</v>
      </c>
      <c r="AU85" s="128" t="n">
        <v>15.4336</v>
      </c>
      <c r="AV85" s="129" t="s">
        <v>181</v>
      </c>
      <c r="AW85" s="128"/>
      <c r="AY85" s="0" t="n">
        <f aca="false">AW85+AX85</f>
        <v>0</v>
      </c>
      <c r="AZ85" s="0" t="n">
        <f aca="false">N85-BF85</f>
        <v>0</v>
      </c>
      <c r="BA85" s="0" t="n">
        <f aca="false">O85-BG85</f>
        <v>0</v>
      </c>
      <c r="BB85" s="0" t="e">
        <f aca="false">AO85-BI85</f>
        <v>#VALUE!</v>
      </c>
      <c r="BC85" s="0" t="n">
        <f aca="false">AP85-BJ85</f>
        <v>0</v>
      </c>
      <c r="BD85" s="1" t="s">
        <v>181</v>
      </c>
      <c r="BE85" s="6" t="n">
        <v>13</v>
      </c>
      <c r="BF85" s="0" t="n">
        <v>5.5434</v>
      </c>
      <c r="BG85" s="0" t="n">
        <v>2.0196</v>
      </c>
      <c r="BH85" s="0" t="n">
        <v>7.563</v>
      </c>
      <c r="BI85" s="0" t="n">
        <v>7.3283</v>
      </c>
      <c r="BJ85" s="0" t="n">
        <v>0.5423</v>
      </c>
      <c r="BK85" s="0" t="n">
        <v>7.8706</v>
      </c>
    </row>
    <row r="86" customFormat="false" ht="17.1" hidden="false" customHeight="true" outlineLevel="0" collapsed="false">
      <c r="A86" s="134" t="s">
        <v>182</v>
      </c>
      <c r="B86" s="135"/>
      <c r="C86" s="136" t="s">
        <v>67</v>
      </c>
      <c r="D86" s="136" t="n">
        <v>0.4576</v>
      </c>
      <c r="E86" s="116" t="n">
        <v>0</v>
      </c>
      <c r="F86" s="137"/>
      <c r="G86" s="136" t="s">
        <v>102</v>
      </c>
      <c r="H86" s="136" t="n">
        <v>4.5941</v>
      </c>
      <c r="I86" s="136" t="n">
        <v>2.0196</v>
      </c>
      <c r="J86" s="137"/>
      <c r="K86" s="136" t="s">
        <v>76</v>
      </c>
      <c r="L86" s="136" t="n">
        <v>0.4917</v>
      </c>
      <c r="M86" s="136" t="n">
        <v>0</v>
      </c>
      <c r="N86" s="131" t="n">
        <f aca="false">D86+H86+L86</f>
        <v>5.5434</v>
      </c>
      <c r="O86" s="138" t="n">
        <f aca="false">E86+I86+M86</f>
        <v>2.0196</v>
      </c>
      <c r="P86" s="139" t="n">
        <v>0.0701</v>
      </c>
      <c r="Q86" s="140" t="n">
        <f aca="false">Tables!$D$13</f>
        <v>0</v>
      </c>
      <c r="R86" s="137"/>
      <c r="S86" s="136"/>
      <c r="T86" s="136"/>
      <c r="U86" s="141"/>
      <c r="V86" s="137"/>
      <c r="W86" s="136"/>
      <c r="X86" s="136"/>
      <c r="Y86" s="141"/>
      <c r="Z86" s="137"/>
      <c r="AA86" s="136"/>
      <c r="AB86" s="136"/>
      <c r="AC86" s="136"/>
      <c r="AD86" s="137"/>
      <c r="AE86" s="136"/>
      <c r="AF86" s="136"/>
      <c r="AG86" s="136"/>
      <c r="AH86" s="139" t="n">
        <v>0.0877</v>
      </c>
      <c r="AI86" s="137" t="n">
        <v>0.0966</v>
      </c>
      <c r="AJ86" s="136" t="n">
        <v>0.3018</v>
      </c>
      <c r="AK86" s="137" t="n">
        <v>5.2334</v>
      </c>
      <c r="AL86" s="136" t="n">
        <v>0.1602</v>
      </c>
      <c r="AM86" s="137" t="n">
        <v>0.0803</v>
      </c>
      <c r="AN86" s="117" t="str">
        <f aca="false">IF(AY86=0,"",AY86)</f>
        <v/>
      </c>
      <c r="AO86" s="131" t="e">
        <f aca="false">P86+T86+X86+AB86+AF86+AI86+AK86+AN86+AH86</f>
        <v>#VALUE!</v>
      </c>
      <c r="AP86" s="138" t="n">
        <f aca="false">Q86+U86+Y86+AC86+AG86+AJ86+AL86+AM86</f>
        <v>0.5423</v>
      </c>
      <c r="AQ86" s="142" t="e">
        <f aca="false">N86+O86+AO86+AP86</f>
        <v>#VALUE!</v>
      </c>
      <c r="AR86" s="143" t="s">
        <v>182</v>
      </c>
      <c r="AS86" s="126"/>
      <c r="AT86" s="127" t="e">
        <f aca="false">AQ86-AU86</f>
        <v>#VALUE!</v>
      </c>
      <c r="AU86" s="128" t="n">
        <v>13.5931</v>
      </c>
      <c r="AV86" s="129" t="s">
        <v>182</v>
      </c>
      <c r="AW86" s="128"/>
      <c r="AY86" s="0" t="n">
        <f aca="false">AW86+AX86</f>
        <v>0</v>
      </c>
      <c r="AZ86" s="0" t="n">
        <f aca="false">N86-BF86</f>
        <v>0</v>
      </c>
      <c r="BA86" s="0" t="n">
        <f aca="false">O86-BG86</f>
        <v>0</v>
      </c>
      <c r="BB86" s="0" t="e">
        <f aca="false">AO86-BI86</f>
        <v>#VALUE!</v>
      </c>
      <c r="BC86" s="0" t="n">
        <f aca="false">AP86-BJ86</f>
        <v>0</v>
      </c>
      <c r="BD86" s="1" t="s">
        <v>182</v>
      </c>
      <c r="BE86" s="6" t="n">
        <v>11</v>
      </c>
      <c r="BF86" s="0" t="n">
        <v>5.5434</v>
      </c>
      <c r="BG86" s="0" t="n">
        <v>2.0196</v>
      </c>
      <c r="BH86" s="0" t="n">
        <v>7.563</v>
      </c>
      <c r="BI86" s="0" t="n">
        <v>5.4878</v>
      </c>
      <c r="BJ86" s="0" t="n">
        <v>0.5423</v>
      </c>
      <c r="BK86" s="0" t="n">
        <v>6.0301</v>
      </c>
    </row>
    <row r="87" customFormat="false" ht="17.1" hidden="false" customHeight="true" outlineLevel="0" collapsed="false">
      <c r="A87" s="134" t="s">
        <v>183</v>
      </c>
      <c r="B87" s="135"/>
      <c r="C87" s="136" t="s">
        <v>67</v>
      </c>
      <c r="D87" s="136" t="n">
        <v>0.4576</v>
      </c>
      <c r="E87" s="116" t="n">
        <v>0</v>
      </c>
      <c r="F87" s="137"/>
      <c r="G87" s="136" t="s">
        <v>68</v>
      </c>
      <c r="H87" s="136" t="n">
        <v>6.5281</v>
      </c>
      <c r="I87" s="136" t="n">
        <v>0</v>
      </c>
      <c r="J87" s="137"/>
      <c r="K87" s="136" t="s">
        <v>68</v>
      </c>
      <c r="L87" s="136" t="n">
        <v>0.2828</v>
      </c>
      <c r="M87" s="136" t="n">
        <v>0.2203</v>
      </c>
      <c r="N87" s="131" t="n">
        <f aca="false">D87+H87+L87</f>
        <v>7.2685</v>
      </c>
      <c r="O87" s="138" t="n">
        <f aca="false">E87+I87+M87</f>
        <v>0.2203</v>
      </c>
      <c r="P87" s="139" t="n">
        <v>0.0701</v>
      </c>
      <c r="Q87" s="140" t="n">
        <f aca="false">Tables!$D$13</f>
        <v>0</v>
      </c>
      <c r="R87" s="137"/>
      <c r="S87" s="136"/>
      <c r="T87" s="136"/>
      <c r="U87" s="141"/>
      <c r="V87" s="137"/>
      <c r="W87" s="136" t="s">
        <v>184</v>
      </c>
      <c r="X87" s="136" t="n">
        <v>0.4775</v>
      </c>
      <c r="Y87" s="141" t="n">
        <v>0</v>
      </c>
      <c r="Z87" s="137"/>
      <c r="AA87" s="136" t="s">
        <v>81</v>
      </c>
      <c r="AB87" s="136" t="n">
        <v>1.7752</v>
      </c>
      <c r="AC87" s="136" t="n">
        <v>0.0682</v>
      </c>
      <c r="AD87" s="137"/>
      <c r="AE87" s="136" t="str">
        <f aca="false">Tables!$E$127</f>
        <v>SKYLINE CREST</v>
      </c>
      <c r="AF87" s="136"/>
      <c r="AG87" s="136"/>
      <c r="AH87" s="139" t="n">
        <v>0.0369</v>
      </c>
      <c r="AI87" s="137" t="n">
        <v>0.0966</v>
      </c>
      <c r="AJ87" s="136" t="n">
        <v>0.3018</v>
      </c>
      <c r="AK87" s="137" t="n">
        <v>5.2334</v>
      </c>
      <c r="AL87" s="136" t="n">
        <v>0.1602</v>
      </c>
      <c r="AM87" s="137" t="n">
        <v>0.0803</v>
      </c>
      <c r="AN87" s="117" t="str">
        <f aca="false">IF(AY87=0,"",AY87)</f>
        <v/>
      </c>
      <c r="AO87" s="131" t="e">
        <f aca="false">P87+T87+X87+AB87+AF87+AI87+AK87+AN87+AH87</f>
        <v>#VALUE!</v>
      </c>
      <c r="AP87" s="138" t="n">
        <f aca="false">Q87+U87+Y87+AC87+AG87+AJ87+AL87+AM87</f>
        <v>0.6105</v>
      </c>
      <c r="AQ87" s="142" t="e">
        <f aca="false">N87+O87+AO87+AP87</f>
        <v>#VALUE!</v>
      </c>
      <c r="AR87" s="143" t="s">
        <v>183</v>
      </c>
      <c r="AS87" s="126"/>
      <c r="AT87" s="127" t="e">
        <f aca="false">AQ87-AU87</f>
        <v>#VALUE!</v>
      </c>
      <c r="AU87" s="128" t="n">
        <v>15.789</v>
      </c>
      <c r="AV87" s="129" t="s">
        <v>183</v>
      </c>
      <c r="AW87" s="128"/>
      <c r="AY87" s="0" t="n">
        <f aca="false">AW87+AX87</f>
        <v>0</v>
      </c>
      <c r="AZ87" s="0" t="n">
        <f aca="false">N87-BF87</f>
        <v>0</v>
      </c>
      <c r="BA87" s="0" t="n">
        <f aca="false">O87-BG87</f>
        <v>0</v>
      </c>
      <c r="BB87" s="0" t="e">
        <f aca="false">AO87-BI87</f>
        <v>#VALUE!</v>
      </c>
      <c r="BC87" s="0" t="n">
        <f aca="false">AP87-BJ87</f>
        <v>0</v>
      </c>
      <c r="BD87" s="1" t="s">
        <v>183</v>
      </c>
      <c r="BE87" s="6" t="n">
        <v>14</v>
      </c>
      <c r="BF87" s="0" t="n">
        <v>7.2685</v>
      </c>
      <c r="BG87" s="0" t="n">
        <v>0.2203</v>
      </c>
      <c r="BH87" s="0" t="n">
        <v>7.4888</v>
      </c>
      <c r="BI87" s="0" t="n">
        <v>7.6897</v>
      </c>
      <c r="BJ87" s="0" t="n">
        <v>0.6105</v>
      </c>
      <c r="BK87" s="0" t="n">
        <v>8.3002</v>
      </c>
    </row>
    <row r="88" customFormat="false" ht="17.1" hidden="false" customHeight="true" outlineLevel="0" collapsed="false">
      <c r="A88" s="134" t="s">
        <v>185</v>
      </c>
      <c r="B88" s="135"/>
      <c r="C88" s="136" t="s">
        <v>67</v>
      </c>
      <c r="D88" s="136" t="n">
        <v>0.4567</v>
      </c>
      <c r="E88" s="116" t="n">
        <v>0</v>
      </c>
      <c r="F88" s="137"/>
      <c r="G88" s="136" t="s">
        <v>90</v>
      </c>
      <c r="H88" s="136" t="n">
        <v>4.4534</v>
      </c>
      <c r="I88" s="136" t="n">
        <v>1.3494</v>
      </c>
      <c r="J88" s="137"/>
      <c r="K88" s="136" t="s">
        <v>76</v>
      </c>
      <c r="L88" s="136" t="n">
        <v>0.4908</v>
      </c>
      <c r="M88" s="136" t="n">
        <v>0</v>
      </c>
      <c r="N88" s="131" t="n">
        <f aca="false">D88+H88+L88</f>
        <v>5.4009</v>
      </c>
      <c r="O88" s="138" t="n">
        <f aca="false">E88+I88+M88</f>
        <v>1.3494</v>
      </c>
      <c r="P88" s="139" t="n">
        <v>0.07</v>
      </c>
      <c r="Q88" s="140" t="n">
        <f aca="false">Tables!$D$13</f>
        <v>0</v>
      </c>
      <c r="R88" s="137"/>
      <c r="S88" s="136" t="s">
        <v>151</v>
      </c>
      <c r="T88" s="136" t="n">
        <v>3.7577</v>
      </c>
      <c r="U88" s="141" t="n">
        <v>0.6379</v>
      </c>
      <c r="V88" s="137"/>
      <c r="W88" s="136"/>
      <c r="X88" s="136"/>
      <c r="Y88" s="141"/>
      <c r="Z88" s="137"/>
      <c r="AA88" s="136" t="s">
        <v>104</v>
      </c>
      <c r="AB88" s="136" t="n">
        <v>1.2624</v>
      </c>
      <c r="AC88" s="136" t="n">
        <v>0</v>
      </c>
      <c r="AD88" s="137"/>
      <c r="AE88" s="136"/>
      <c r="AF88" s="136"/>
      <c r="AG88" s="136"/>
      <c r="AH88" s="139" t="n">
        <v>0.0876</v>
      </c>
      <c r="AI88" s="137" t="n">
        <v>0.0965</v>
      </c>
      <c r="AJ88" s="136" t="n">
        <v>0.3015</v>
      </c>
      <c r="AK88" s="137" t="n">
        <v>5.2247</v>
      </c>
      <c r="AL88" s="136" t="n">
        <v>0.1599</v>
      </c>
      <c r="AM88" s="137" t="n">
        <v>0.0802</v>
      </c>
      <c r="AN88" s="117" t="n">
        <f aca="false">IF(AY88=0,"",AY88)</f>
        <v>0.0321</v>
      </c>
      <c r="AO88" s="131" t="n">
        <f aca="false">P88+T88+X88+AB88+AF88+AI88+AK88+AN88+AH88</f>
        <v>10.531</v>
      </c>
      <c r="AP88" s="138" t="n">
        <f aca="false">Q88+U88+Y88+AC88+AG88+AJ88+AL88+AM88</f>
        <v>1.1795</v>
      </c>
      <c r="AQ88" s="142" t="n">
        <f aca="false">N88+O88+AO88+AP88</f>
        <v>18.4608</v>
      </c>
      <c r="AR88" s="143" t="s">
        <v>185</v>
      </c>
      <c r="AS88" s="126"/>
      <c r="AT88" s="127" t="n">
        <f aca="false">AQ88-AU88</f>
        <v>0</v>
      </c>
      <c r="AU88" s="128" t="n">
        <v>18.4608</v>
      </c>
      <c r="AV88" s="129" t="s">
        <v>185</v>
      </c>
      <c r="AW88" s="128" t="n">
        <v>0</v>
      </c>
      <c r="AX88" s="0" t="n">
        <v>0.0321</v>
      </c>
      <c r="AY88" s="0" t="n">
        <f aca="false">AW88+AX88</f>
        <v>0.0321</v>
      </c>
      <c r="AZ88" s="0" t="n">
        <f aca="false">N88-BF88</f>
        <v>0</v>
      </c>
      <c r="BA88" s="0" t="n">
        <f aca="false">O88-BG88</f>
        <v>0</v>
      </c>
      <c r="BB88" s="0" t="n">
        <f aca="false">AO88-BI88</f>
        <v>0</v>
      </c>
      <c r="BC88" s="0" t="n">
        <f aca="false">AP88-BJ88</f>
        <v>0</v>
      </c>
      <c r="BD88" s="1" t="s">
        <v>185</v>
      </c>
      <c r="BE88" s="6" t="n">
        <v>14</v>
      </c>
      <c r="BF88" s="0" t="n">
        <v>5.4009</v>
      </c>
      <c r="BG88" s="0" t="n">
        <v>1.3494</v>
      </c>
      <c r="BH88" s="0" t="n">
        <v>6.7503</v>
      </c>
      <c r="BI88" s="0" t="n">
        <v>10.531</v>
      </c>
      <c r="BJ88" s="0" t="n">
        <v>1.1795</v>
      </c>
      <c r="BK88" s="0" t="n">
        <v>11.7105</v>
      </c>
    </row>
    <row r="89" customFormat="false" ht="17.1" hidden="false" customHeight="true" outlineLevel="0" collapsed="false">
      <c r="A89" s="134" t="s">
        <v>186</v>
      </c>
      <c r="B89" s="135"/>
      <c r="C89" s="136" t="s">
        <v>67</v>
      </c>
      <c r="D89" s="136" t="n">
        <v>0.4185</v>
      </c>
      <c r="E89" s="116" t="n">
        <v>0</v>
      </c>
      <c r="F89" s="137"/>
      <c r="G89" s="136" t="s">
        <v>68</v>
      </c>
      <c r="H89" s="136" t="n">
        <v>5.9188</v>
      </c>
      <c r="I89" s="136" t="n">
        <v>0</v>
      </c>
      <c r="J89" s="137"/>
      <c r="K89" s="136" t="s">
        <v>76</v>
      </c>
      <c r="L89" s="136" t="n">
        <v>0.4689</v>
      </c>
      <c r="M89" s="136" t="n">
        <v>0</v>
      </c>
      <c r="N89" s="131" t="n">
        <f aca="false">D89+H89+L89</f>
        <v>6.8062</v>
      </c>
      <c r="O89" s="138" t="n">
        <f aca="false">E89+I89+M89</f>
        <v>0</v>
      </c>
      <c r="P89" s="139" t="n">
        <v>0.0646</v>
      </c>
      <c r="Q89" s="140" t="n">
        <f aca="false">Tables!$H$13</f>
        <v>0</v>
      </c>
      <c r="R89" s="137"/>
      <c r="S89" s="136" t="s">
        <v>68</v>
      </c>
      <c r="T89" s="136" t="n">
        <v>6.5802</v>
      </c>
      <c r="U89" s="141" t="n">
        <v>0.1752</v>
      </c>
      <c r="V89" s="137"/>
      <c r="W89" s="136"/>
      <c r="X89" s="136"/>
      <c r="Y89" s="141"/>
      <c r="Z89" s="137"/>
      <c r="AA89" s="136"/>
      <c r="AB89" s="136"/>
      <c r="AC89" s="136"/>
      <c r="AD89" s="137"/>
      <c r="AE89" s="136"/>
      <c r="AF89" s="136"/>
      <c r="AG89" s="136"/>
      <c r="AH89" s="139" t="n">
        <v>0.0829</v>
      </c>
      <c r="AI89" s="137" t="n">
        <v>0.089</v>
      </c>
      <c r="AJ89" s="136" t="n">
        <v>0.2776</v>
      </c>
      <c r="AK89" s="137" t="n">
        <v>4.7863</v>
      </c>
      <c r="AL89" s="136" t="n">
        <v>0.1469</v>
      </c>
      <c r="AM89" s="137" t="n">
        <v>0.0739</v>
      </c>
      <c r="AN89" s="117" t="n">
        <f aca="false">IF(AY89=0,"",AY89)</f>
        <v>2.1406</v>
      </c>
      <c r="AO89" s="131" t="n">
        <f aca="false">P89+T89+X89+AB89+AF89+AI89+AK89+AN89+AH89</f>
        <v>13.7436</v>
      </c>
      <c r="AP89" s="138" t="n">
        <f aca="false">Q89+U89+Y89+AC89+AG89+AJ89+AL89+AM89</f>
        <v>0.6736</v>
      </c>
      <c r="AQ89" s="142" t="n">
        <f aca="false">N89+O89+AO89+AP89</f>
        <v>21.2234</v>
      </c>
      <c r="AR89" s="143" t="s">
        <v>186</v>
      </c>
      <c r="AS89" s="126"/>
      <c r="AT89" s="127" t="n">
        <f aca="false">AQ89-AU89</f>
        <v>0</v>
      </c>
      <c r="AU89" s="128" t="n">
        <v>21.2234</v>
      </c>
      <c r="AV89" s="129" t="s">
        <v>186</v>
      </c>
      <c r="AW89" s="128" t="n">
        <v>0.3235</v>
      </c>
      <c r="AX89" s="0" t="n">
        <v>1.8171</v>
      </c>
      <c r="AY89" s="0" t="n">
        <f aca="false">AW89+AX89</f>
        <v>2.1406</v>
      </c>
      <c r="AZ89" s="0" t="n">
        <f aca="false">N89-BF89</f>
        <v>0</v>
      </c>
      <c r="BA89" s="0" t="n">
        <f aca="false">O89-BG89</f>
        <v>0</v>
      </c>
      <c r="BB89" s="0" t="n">
        <f aca="false">AO89-BI89</f>
        <v>0</v>
      </c>
      <c r="BC89" s="0" t="n">
        <f aca="false">AP89-BJ89</f>
        <v>0</v>
      </c>
      <c r="BD89" s="1" t="s">
        <v>186</v>
      </c>
      <c r="BE89" s="6" t="n">
        <v>26</v>
      </c>
      <c r="BF89" s="0" t="n">
        <v>6.8062</v>
      </c>
      <c r="BG89" s="0" t="n">
        <v>0</v>
      </c>
      <c r="BH89" s="0" t="n">
        <v>6.8062</v>
      </c>
      <c r="BI89" s="0" t="n">
        <v>13.7436</v>
      </c>
      <c r="BJ89" s="0" t="n">
        <v>0.6736</v>
      </c>
      <c r="BK89" s="0" t="n">
        <v>14.4172</v>
      </c>
    </row>
    <row r="90" customFormat="false" ht="17.1" hidden="false" customHeight="true" outlineLevel="0" collapsed="false">
      <c r="A90" s="134" t="s">
        <v>187</v>
      </c>
      <c r="B90" s="135"/>
      <c r="C90" s="136" t="s">
        <v>67</v>
      </c>
      <c r="D90" s="136" t="n">
        <v>0.448</v>
      </c>
      <c r="E90" s="116" t="n">
        <v>0</v>
      </c>
      <c r="F90" s="137" t="s">
        <v>111</v>
      </c>
      <c r="G90" s="136" t="s">
        <v>84</v>
      </c>
      <c r="H90" s="136" t="n">
        <v>4.5268</v>
      </c>
      <c r="I90" s="136" t="n">
        <v>1.6735</v>
      </c>
      <c r="J90" s="137"/>
      <c r="K90" s="136" t="s">
        <v>76</v>
      </c>
      <c r="L90" s="136" t="n">
        <v>0.4813</v>
      </c>
      <c r="M90" s="136" t="n">
        <v>0</v>
      </c>
      <c r="N90" s="131" t="n">
        <f aca="false">D90+H90+L90</f>
        <v>5.4561</v>
      </c>
      <c r="O90" s="138" t="n">
        <f aca="false">E90+I90+M90</f>
        <v>1.6735</v>
      </c>
      <c r="P90" s="139" t="n">
        <v>0.0687</v>
      </c>
      <c r="Q90" s="140" t="n">
        <f aca="false">Tables!$L$13</f>
        <v>0</v>
      </c>
      <c r="R90" s="137"/>
      <c r="S90" s="136" t="s">
        <v>84</v>
      </c>
      <c r="T90" s="136" t="n">
        <v>3.5364</v>
      </c>
      <c r="U90" s="141" t="n">
        <v>0.0521</v>
      </c>
      <c r="V90" s="137"/>
      <c r="W90" s="136"/>
      <c r="X90" s="136"/>
      <c r="Y90" s="141"/>
      <c r="Z90" s="137"/>
      <c r="AA90" s="136"/>
      <c r="AB90" s="136"/>
      <c r="AC90" s="136"/>
      <c r="AD90" s="137"/>
      <c r="AE90" s="136"/>
      <c r="AF90" s="136"/>
      <c r="AG90" s="136"/>
      <c r="AH90" s="139" t="n">
        <v>0.0859</v>
      </c>
      <c r="AI90" s="137" t="n">
        <v>0.0946</v>
      </c>
      <c r="AJ90" s="136" t="n">
        <v>0.2985</v>
      </c>
      <c r="AK90" s="137" t="n">
        <v>5.1414</v>
      </c>
      <c r="AL90" s="136" t="n">
        <v>0.1569</v>
      </c>
      <c r="AM90" s="137" t="n">
        <v>0.0786</v>
      </c>
      <c r="AN90" s="117" t="n">
        <f aca="false">IF(AY90=0,"",AY90)</f>
        <v>0.2031</v>
      </c>
      <c r="AO90" s="131" t="n">
        <f aca="false">P90+T90+X90+AB90+AF90+AI90+AK90+AN90+AH90</f>
        <v>9.1301</v>
      </c>
      <c r="AP90" s="138" t="n">
        <f aca="false">Q90+U90+Y90+AC90+AG90+AJ90+AL90+AM90</f>
        <v>0.5861</v>
      </c>
      <c r="AQ90" s="142" t="n">
        <f aca="false">N90+O90+AO90+AP90</f>
        <v>16.8458</v>
      </c>
      <c r="AR90" s="143" t="s">
        <v>187</v>
      </c>
      <c r="AS90" s="126"/>
      <c r="AT90" s="127" t="n">
        <f aca="false">AQ90-AU90</f>
        <v>0</v>
      </c>
      <c r="AU90" s="128" t="n">
        <v>16.8458</v>
      </c>
      <c r="AV90" s="129" t="s">
        <v>187</v>
      </c>
      <c r="AW90" s="128" t="n">
        <v>0</v>
      </c>
      <c r="AX90" s="0" t="n">
        <v>0.2031</v>
      </c>
      <c r="AY90" s="0" t="n">
        <f aca="false">AW90+AX90</f>
        <v>0.2031</v>
      </c>
      <c r="AZ90" s="0" t="n">
        <f aca="false">N90-BF90</f>
        <v>0</v>
      </c>
      <c r="BA90" s="0" t="n">
        <f aca="false">O90-BG90</f>
        <v>0</v>
      </c>
      <c r="BB90" s="0" t="n">
        <f aca="false">AO90-BI90</f>
        <v>0</v>
      </c>
      <c r="BC90" s="0" t="n">
        <f aca="false">AP90-BJ90</f>
        <v>0</v>
      </c>
      <c r="BD90" s="1" t="s">
        <v>187</v>
      </c>
      <c r="BE90" s="6" t="n">
        <v>14</v>
      </c>
      <c r="BF90" s="0" t="n">
        <v>5.4561</v>
      </c>
      <c r="BG90" s="0" t="n">
        <v>1.6735</v>
      </c>
      <c r="BH90" s="0" t="n">
        <v>7.1296</v>
      </c>
      <c r="BI90" s="0" t="n">
        <v>9.1301</v>
      </c>
      <c r="BJ90" s="0" t="n">
        <v>0.5861</v>
      </c>
      <c r="BK90" s="0" t="n">
        <v>9.7162</v>
      </c>
    </row>
    <row r="91" customFormat="false" ht="17.1" hidden="false" customHeight="true" outlineLevel="0" collapsed="false">
      <c r="A91" s="134" t="s">
        <v>188</v>
      </c>
      <c r="B91" s="135"/>
      <c r="C91" s="136" t="s">
        <v>67</v>
      </c>
      <c r="D91" s="136" t="n">
        <v>0.448</v>
      </c>
      <c r="E91" s="116" t="n">
        <v>0</v>
      </c>
      <c r="F91" s="137"/>
      <c r="G91" s="136" t="s">
        <v>98</v>
      </c>
      <c r="H91" s="136" t="n">
        <v>4.7421</v>
      </c>
      <c r="I91" s="136" t="n">
        <v>1.8553</v>
      </c>
      <c r="J91" s="137"/>
      <c r="K91" s="136" t="s">
        <v>76</v>
      </c>
      <c r="L91" s="136" t="n">
        <v>0.4813</v>
      </c>
      <c r="M91" s="136" t="n">
        <v>0</v>
      </c>
      <c r="N91" s="131" t="n">
        <f aca="false">D91+H91+L91</f>
        <v>5.6714</v>
      </c>
      <c r="O91" s="138" t="n">
        <f aca="false">E91+I91+M91</f>
        <v>1.8553</v>
      </c>
      <c r="P91" s="139" t="n">
        <v>0.0687</v>
      </c>
      <c r="Q91" s="140" t="n">
        <f aca="false">Tables!$L$13</f>
        <v>0</v>
      </c>
      <c r="R91" s="137"/>
      <c r="S91" s="136" t="s">
        <v>84</v>
      </c>
      <c r="T91" s="136" t="n">
        <v>3.5364</v>
      </c>
      <c r="U91" s="141" t="n">
        <v>0.0521</v>
      </c>
      <c r="V91" s="137"/>
      <c r="W91" s="136"/>
      <c r="X91" s="136"/>
      <c r="Y91" s="141"/>
      <c r="Z91" s="137"/>
      <c r="AA91" s="136"/>
      <c r="AB91" s="136"/>
      <c r="AC91" s="136"/>
      <c r="AD91" s="137"/>
      <c r="AE91" s="136"/>
      <c r="AF91" s="136"/>
      <c r="AG91" s="136"/>
      <c r="AH91" s="139" t="n">
        <v>0.0859</v>
      </c>
      <c r="AI91" s="137" t="n">
        <v>0.0946</v>
      </c>
      <c r="AJ91" s="136" t="n">
        <v>0.2985</v>
      </c>
      <c r="AK91" s="137" t="n">
        <v>5.1414</v>
      </c>
      <c r="AL91" s="136" t="n">
        <v>0.1569</v>
      </c>
      <c r="AM91" s="137" t="n">
        <v>0.0786</v>
      </c>
      <c r="AN91" s="117" t="n">
        <f aca="false">IF(AY91=0,"",AY91)</f>
        <v>0.2068</v>
      </c>
      <c r="AO91" s="131" t="n">
        <f aca="false">P91+T91+X91+AB91+AF91+AI91+AK91+AN91+AH91</f>
        <v>9.1338</v>
      </c>
      <c r="AP91" s="138" t="n">
        <f aca="false">Q91+U91+Y91+AC91+AG91+AJ91+AL91+AM91</f>
        <v>0.5861</v>
      </c>
      <c r="AQ91" s="142" t="n">
        <f aca="false">N91+O91+AO91+AP91</f>
        <v>17.2466</v>
      </c>
      <c r="AR91" s="143" t="s">
        <v>188</v>
      </c>
      <c r="AS91" s="126"/>
      <c r="AT91" s="127" t="n">
        <f aca="false">AQ91-AU91</f>
        <v>0</v>
      </c>
      <c r="AU91" s="128" t="n">
        <v>17.2466</v>
      </c>
      <c r="AV91" s="129" t="s">
        <v>188</v>
      </c>
      <c r="AW91" s="128" t="n">
        <v>0</v>
      </c>
      <c r="AX91" s="0" t="n">
        <v>0.2068</v>
      </c>
      <c r="AY91" s="0" t="n">
        <f aca="false">AW91+AX91</f>
        <v>0.2068</v>
      </c>
      <c r="AZ91" s="0" t="n">
        <f aca="false">N91-BF91</f>
        <v>0</v>
      </c>
      <c r="BA91" s="0" t="n">
        <f aca="false">O91-BG91</f>
        <v>0</v>
      </c>
      <c r="BB91" s="0" t="n">
        <f aca="false">AO91-BI91</f>
        <v>0</v>
      </c>
      <c r="BC91" s="0" t="n">
        <f aca="false">AP91-BJ91</f>
        <v>0</v>
      </c>
      <c r="BD91" s="1" t="s">
        <v>188</v>
      </c>
      <c r="BE91" s="6" t="n">
        <v>13</v>
      </c>
      <c r="BF91" s="0" t="n">
        <v>5.6714</v>
      </c>
      <c r="BG91" s="0" t="n">
        <v>1.8553</v>
      </c>
      <c r="BH91" s="0" t="n">
        <v>7.5267</v>
      </c>
      <c r="BI91" s="0" t="n">
        <v>9.1338</v>
      </c>
      <c r="BJ91" s="0" t="n">
        <v>0.5861</v>
      </c>
      <c r="BK91" s="0" t="n">
        <v>9.7199</v>
      </c>
    </row>
    <row r="92" customFormat="false" ht="17.1" hidden="false" customHeight="true" outlineLevel="0" collapsed="false">
      <c r="A92" s="134" t="s">
        <v>189</v>
      </c>
      <c r="B92" s="135"/>
      <c r="C92" s="136" t="s">
        <v>67</v>
      </c>
      <c r="D92" s="136" t="n">
        <v>0.448</v>
      </c>
      <c r="E92" s="116" t="n">
        <v>0</v>
      </c>
      <c r="F92" s="137"/>
      <c r="G92" s="136" t="s">
        <v>98</v>
      </c>
      <c r="H92" s="136" t="n">
        <v>4.7421</v>
      </c>
      <c r="I92" s="136" t="n">
        <v>1.8553</v>
      </c>
      <c r="J92" s="137"/>
      <c r="K92" s="136" t="s">
        <v>76</v>
      </c>
      <c r="L92" s="136" t="n">
        <v>0.4813</v>
      </c>
      <c r="M92" s="136" t="n">
        <v>0</v>
      </c>
      <c r="N92" s="131" t="n">
        <f aca="false">D92+H92+L92</f>
        <v>5.6714</v>
      </c>
      <c r="O92" s="138" t="n">
        <f aca="false">E92+I92+M92</f>
        <v>1.8553</v>
      </c>
      <c r="P92" s="139" t="n">
        <v>0.0687</v>
      </c>
      <c r="Q92" s="140" t="n">
        <f aca="false">Tables!$L$13</f>
        <v>0</v>
      </c>
      <c r="R92" s="137"/>
      <c r="S92" s="136" t="s">
        <v>84</v>
      </c>
      <c r="T92" s="136" t="n">
        <v>3.5364</v>
      </c>
      <c r="U92" s="141" t="n">
        <v>0.0521</v>
      </c>
      <c r="V92" s="137"/>
      <c r="W92" s="136" t="s">
        <v>125</v>
      </c>
      <c r="X92" s="136" t="n">
        <v>0</v>
      </c>
      <c r="Y92" s="141" t="n">
        <v>0</v>
      </c>
      <c r="Z92" s="137"/>
      <c r="AA92" s="136"/>
      <c r="AB92" s="136"/>
      <c r="AC92" s="136"/>
      <c r="AD92" s="137"/>
      <c r="AE92" s="136" t="str">
        <f aca="false">Tables!$E$94</f>
        <v>ROCKWOOD</v>
      </c>
      <c r="AF92" s="136"/>
      <c r="AG92" s="136"/>
      <c r="AH92" s="139" t="n">
        <v>0.0859</v>
      </c>
      <c r="AI92" s="137" t="n">
        <v>0.0946</v>
      </c>
      <c r="AJ92" s="136" t="n">
        <v>0.2985</v>
      </c>
      <c r="AK92" s="137" t="n">
        <v>5.1414</v>
      </c>
      <c r="AL92" s="136" t="n">
        <v>0.1569</v>
      </c>
      <c r="AM92" s="137" t="n">
        <v>0.0786</v>
      </c>
      <c r="AN92" s="117" t="n">
        <f aca="false">IF(AY92=0,"",AY92)</f>
        <v>0.2068</v>
      </c>
      <c r="AO92" s="131" t="n">
        <f aca="false">P92+T92+X92+AB92+AF92+AI92+AK92+AN92+AH92</f>
        <v>9.1338</v>
      </c>
      <c r="AP92" s="138" t="n">
        <f aca="false">Q92+U92+Y92+AC92+AG92+AJ92+AL92+AM92</f>
        <v>0.5861</v>
      </c>
      <c r="AQ92" s="142" t="n">
        <f aca="false">N92+O92+AO92+AP92</f>
        <v>17.2466</v>
      </c>
      <c r="AR92" s="143" t="s">
        <v>189</v>
      </c>
      <c r="AS92" s="126"/>
      <c r="AT92" s="127" t="n">
        <f aca="false">AQ92-AU92</f>
        <v>0</v>
      </c>
      <c r="AU92" s="128" t="n">
        <v>17.2466</v>
      </c>
      <c r="AV92" s="129" t="s">
        <v>189</v>
      </c>
      <c r="AW92" s="128" t="n">
        <v>0</v>
      </c>
      <c r="AX92" s="0" t="n">
        <v>0.2068</v>
      </c>
      <c r="AY92" s="0" t="n">
        <f aca="false">AW92+AX92</f>
        <v>0.2068</v>
      </c>
      <c r="AZ92" s="0" t="n">
        <f aca="false">N92-BF92</f>
        <v>0</v>
      </c>
      <c r="BA92" s="0" t="n">
        <f aca="false">O92-BG92</f>
        <v>0</v>
      </c>
      <c r="BB92" s="0" t="n">
        <f aca="false">AO92-BI92</f>
        <v>0</v>
      </c>
      <c r="BC92" s="0" t="n">
        <f aca="false">AP92-BJ92</f>
        <v>0</v>
      </c>
      <c r="BD92" s="1" t="s">
        <v>189</v>
      </c>
      <c r="BE92" s="6" t="n">
        <v>14</v>
      </c>
      <c r="BF92" s="0" t="n">
        <v>5.6714</v>
      </c>
      <c r="BG92" s="0" t="n">
        <v>1.8553</v>
      </c>
      <c r="BH92" s="0" t="n">
        <v>7.5267</v>
      </c>
      <c r="BI92" s="0" t="n">
        <v>9.1338</v>
      </c>
      <c r="BJ92" s="0" t="n">
        <v>0.5861</v>
      </c>
      <c r="BK92" s="0" t="n">
        <v>9.7199</v>
      </c>
    </row>
    <row r="93" customFormat="false" ht="17.1" hidden="false" customHeight="true" outlineLevel="0" collapsed="false">
      <c r="A93" s="134" t="s">
        <v>190</v>
      </c>
      <c r="B93" s="135"/>
      <c r="C93" s="136" t="s">
        <v>67</v>
      </c>
      <c r="D93" s="136" t="n">
        <v>0.4576</v>
      </c>
      <c r="E93" s="116" t="n">
        <v>0</v>
      </c>
      <c r="F93" s="137"/>
      <c r="G93" s="136" t="s">
        <v>68</v>
      </c>
      <c r="H93" s="136" t="n">
        <v>6.5281</v>
      </c>
      <c r="I93" s="136" t="n">
        <v>0</v>
      </c>
      <c r="J93" s="137"/>
      <c r="K93" s="136" t="s">
        <v>68</v>
      </c>
      <c r="L93" s="136" t="n">
        <v>0.2828</v>
      </c>
      <c r="M93" s="136" t="n">
        <v>0.2203</v>
      </c>
      <c r="N93" s="131" t="n">
        <f aca="false">D93+H93+L93</f>
        <v>7.2685</v>
      </c>
      <c r="O93" s="138" t="n">
        <f aca="false">E93+I93+M93</f>
        <v>0.2203</v>
      </c>
      <c r="P93" s="139" t="n">
        <v>0.0701</v>
      </c>
      <c r="Q93" s="140" t="n">
        <f aca="false">Tables!$D$13</f>
        <v>0</v>
      </c>
      <c r="R93" s="137"/>
      <c r="S93" s="136"/>
      <c r="T93" s="136"/>
      <c r="U93" s="141"/>
      <c r="V93" s="137"/>
      <c r="W93" s="136"/>
      <c r="X93" s="136"/>
      <c r="Y93" s="141"/>
      <c r="Z93" s="137"/>
      <c r="AA93" s="136"/>
      <c r="AB93" s="136"/>
      <c r="AC93" s="136"/>
      <c r="AD93" s="137"/>
      <c r="AE93" s="136"/>
      <c r="AF93" s="136"/>
      <c r="AG93" s="136"/>
      <c r="AH93" s="139" t="n">
        <v>0.0877</v>
      </c>
      <c r="AI93" s="137" t="n">
        <v>0.0966</v>
      </c>
      <c r="AJ93" s="136" t="n">
        <v>0.3018</v>
      </c>
      <c r="AK93" s="137" t="n">
        <v>5.2334</v>
      </c>
      <c r="AL93" s="136" t="n">
        <v>0.1602</v>
      </c>
      <c r="AM93" s="137" t="n">
        <v>0.0803</v>
      </c>
      <c r="AN93" s="117" t="str">
        <f aca="false">IF(AY93=0,"",AY93)</f>
        <v/>
      </c>
      <c r="AO93" s="131" t="e">
        <f aca="false">P93+T93+X93+AB93+AF93+AI93+AK93+AN93+AH93</f>
        <v>#VALUE!</v>
      </c>
      <c r="AP93" s="138" t="n">
        <f aca="false">Q93+U93+Y93+AC93+AG93+AJ93+AL93+AM93</f>
        <v>0.5423</v>
      </c>
      <c r="AQ93" s="142" t="e">
        <f aca="false">N93+O93+AO93+AP93</f>
        <v>#VALUE!</v>
      </c>
      <c r="AR93" s="143" t="s">
        <v>190</v>
      </c>
      <c r="AS93" s="126"/>
      <c r="AT93" s="127" t="e">
        <f aca="false">AQ93-AU93</f>
        <v>#VALUE!</v>
      </c>
      <c r="AU93" s="128" t="n">
        <v>13.5189</v>
      </c>
      <c r="AV93" s="129" t="s">
        <v>190</v>
      </c>
      <c r="AW93" s="128"/>
      <c r="AY93" s="0" t="n">
        <f aca="false">AW93+AX93</f>
        <v>0</v>
      </c>
      <c r="AZ93" s="0" t="n">
        <f aca="false">N93-BF93</f>
        <v>0</v>
      </c>
      <c r="BA93" s="0" t="n">
        <f aca="false">O93-BG93</f>
        <v>0</v>
      </c>
      <c r="BB93" s="0" t="e">
        <f aca="false">AO93-BI93</f>
        <v>#VALUE!</v>
      </c>
      <c r="BC93" s="0" t="n">
        <f aca="false">AP93-BJ93</f>
        <v>0</v>
      </c>
      <c r="BD93" s="1" t="s">
        <v>190</v>
      </c>
      <c r="BE93" s="6" t="n">
        <v>11</v>
      </c>
      <c r="BF93" s="0" t="n">
        <v>7.2685</v>
      </c>
      <c r="BG93" s="0" t="n">
        <v>0.2203</v>
      </c>
      <c r="BH93" s="0" t="n">
        <v>7.4888</v>
      </c>
      <c r="BI93" s="0" t="n">
        <v>5.4878</v>
      </c>
      <c r="BJ93" s="0" t="n">
        <v>0.5423</v>
      </c>
      <c r="BK93" s="0" t="n">
        <v>6.0301</v>
      </c>
    </row>
    <row r="94" customFormat="false" ht="17.1" hidden="false" customHeight="true" outlineLevel="0" collapsed="false">
      <c r="A94" s="134" t="s">
        <v>191</v>
      </c>
      <c r="B94" s="135"/>
      <c r="C94" s="136" t="s">
        <v>67</v>
      </c>
      <c r="D94" s="136" t="n">
        <v>0.4576</v>
      </c>
      <c r="E94" s="116" t="n">
        <v>0</v>
      </c>
      <c r="F94" s="137"/>
      <c r="G94" s="136" t="s">
        <v>68</v>
      </c>
      <c r="H94" s="136" t="n">
        <v>6.5281</v>
      </c>
      <c r="I94" s="136" t="n">
        <v>0</v>
      </c>
      <c r="J94" s="137"/>
      <c r="K94" s="136" t="s">
        <v>68</v>
      </c>
      <c r="L94" s="136" t="n">
        <v>0.2828</v>
      </c>
      <c r="M94" s="136" t="n">
        <v>0.2203</v>
      </c>
      <c r="N94" s="131" t="n">
        <f aca="false">D94+H94+L94</f>
        <v>7.2685</v>
      </c>
      <c r="O94" s="138" t="n">
        <f aca="false">E94+I94+M94</f>
        <v>0.2203</v>
      </c>
      <c r="P94" s="139" t="n">
        <v>0.0701</v>
      </c>
      <c r="Q94" s="140" t="n">
        <f aca="false">Tables!$D$13</f>
        <v>0</v>
      </c>
      <c r="R94" s="137"/>
      <c r="S94" s="136"/>
      <c r="T94" s="136"/>
      <c r="U94" s="141"/>
      <c r="V94" s="137"/>
      <c r="W94" s="136"/>
      <c r="X94" s="136"/>
      <c r="Y94" s="141"/>
      <c r="Z94" s="137"/>
      <c r="AA94" s="136" t="s">
        <v>81</v>
      </c>
      <c r="AB94" s="136" t="n">
        <v>1.7752</v>
      </c>
      <c r="AC94" s="136" t="n">
        <v>0.0682</v>
      </c>
      <c r="AD94" s="137"/>
      <c r="AE94" s="136"/>
      <c r="AF94" s="136"/>
      <c r="AG94" s="136"/>
      <c r="AH94" s="139" t="n">
        <v>0.0369</v>
      </c>
      <c r="AI94" s="137" t="n">
        <v>0.0966</v>
      </c>
      <c r="AJ94" s="136" t="n">
        <v>0.3018</v>
      </c>
      <c r="AK94" s="137" t="n">
        <v>5.2334</v>
      </c>
      <c r="AL94" s="136" t="n">
        <v>0.1602</v>
      </c>
      <c r="AM94" s="137" t="n">
        <v>0.0803</v>
      </c>
      <c r="AN94" s="117" t="str">
        <f aca="false">IF(AY94=0,"",AY94)</f>
        <v/>
      </c>
      <c r="AO94" s="131" t="e">
        <f aca="false">P94+T94+X94+AB94+AF94+AI94+AK94+AN94+AH94</f>
        <v>#VALUE!</v>
      </c>
      <c r="AP94" s="138" t="n">
        <f aca="false">Q94+U94+Y94+AC94+AG94+AJ94+AL94+AM94</f>
        <v>0.6105</v>
      </c>
      <c r="AQ94" s="142" t="e">
        <f aca="false">N94+O94+AO94+AP94</f>
        <v>#VALUE!</v>
      </c>
      <c r="AR94" s="143" t="s">
        <v>191</v>
      </c>
      <c r="AS94" s="126"/>
      <c r="AT94" s="127" t="e">
        <f aca="false">AQ94-AU94</f>
        <v>#VALUE!</v>
      </c>
      <c r="AU94" s="128" t="n">
        <v>15.3115</v>
      </c>
      <c r="AV94" s="129" t="s">
        <v>191</v>
      </c>
      <c r="AW94" s="128"/>
      <c r="AY94" s="0" t="n">
        <f aca="false">AW94+AX94</f>
        <v>0</v>
      </c>
      <c r="AZ94" s="0" t="n">
        <f aca="false">N94-BF94</f>
        <v>0</v>
      </c>
      <c r="BA94" s="0" t="n">
        <f aca="false">O94-BG94</f>
        <v>0</v>
      </c>
      <c r="BB94" s="0" t="e">
        <f aca="false">AO94-BI94</f>
        <v>#VALUE!</v>
      </c>
      <c r="BC94" s="0" t="n">
        <f aca="false">AP94-BJ94</f>
        <v>0</v>
      </c>
      <c r="BD94" s="1" t="s">
        <v>191</v>
      </c>
      <c r="BE94" s="6" t="n">
        <v>13</v>
      </c>
      <c r="BF94" s="0" t="n">
        <v>7.2685</v>
      </c>
      <c r="BG94" s="0" t="n">
        <v>0.2203</v>
      </c>
      <c r="BH94" s="0" t="n">
        <v>7.4888</v>
      </c>
      <c r="BI94" s="0" t="n">
        <v>7.2122</v>
      </c>
      <c r="BJ94" s="0" t="n">
        <v>0.6105</v>
      </c>
      <c r="BK94" s="0" t="n">
        <v>7.8227</v>
      </c>
    </row>
    <row r="95" customFormat="false" ht="17.1" hidden="false" customHeight="true" outlineLevel="0" collapsed="false">
      <c r="A95" s="134" t="s">
        <v>192</v>
      </c>
      <c r="B95" s="135"/>
      <c r="C95" s="136" t="s">
        <v>71</v>
      </c>
      <c r="D95" s="136" t="n">
        <v>0.1538</v>
      </c>
      <c r="E95" s="116" t="n">
        <v>0</v>
      </c>
      <c r="F95" s="137" t="s">
        <v>95</v>
      </c>
      <c r="G95" s="136" t="s">
        <v>72</v>
      </c>
      <c r="H95" s="136" t="n">
        <v>4.9725</v>
      </c>
      <c r="I95" s="136" t="n">
        <v>0.3035</v>
      </c>
      <c r="J95" s="137"/>
      <c r="K95" s="136" t="s">
        <v>68</v>
      </c>
      <c r="L95" s="136" t="n">
        <v>0.2565</v>
      </c>
      <c r="M95" s="136" t="n">
        <v>0.2</v>
      </c>
      <c r="N95" s="131" t="n">
        <f aca="false">D95+H95+L95</f>
        <v>5.3828</v>
      </c>
      <c r="O95" s="138" t="n">
        <f aca="false">E95+I95+M95</f>
        <v>0.5035</v>
      </c>
      <c r="P95" s="139" t="n">
        <v>0.0646</v>
      </c>
      <c r="Q95" s="140" t="n">
        <f aca="false">Tables!$H$13</f>
        <v>0</v>
      </c>
      <c r="R95" s="137"/>
      <c r="S95" s="136" t="s">
        <v>68</v>
      </c>
      <c r="T95" s="136" t="n">
        <v>6.5802</v>
      </c>
      <c r="U95" s="141" t="n">
        <v>0.1752</v>
      </c>
      <c r="V95" s="137"/>
      <c r="W95" s="136"/>
      <c r="X95" s="136"/>
      <c r="Y95" s="141"/>
      <c r="Z95" s="137"/>
      <c r="AA95" s="136"/>
      <c r="AB95" s="136"/>
      <c r="AC95" s="136"/>
      <c r="AD95" s="137"/>
      <c r="AE95" s="136"/>
      <c r="AF95" s="136"/>
      <c r="AG95" s="136"/>
      <c r="AH95" s="139" t="n">
        <v>0.0829</v>
      </c>
      <c r="AI95" s="137" t="n">
        <v>0.089</v>
      </c>
      <c r="AJ95" s="136" t="n">
        <v>0.2776</v>
      </c>
      <c r="AK95" s="137" t="n">
        <v>4.7863</v>
      </c>
      <c r="AL95" s="136" t="n">
        <v>0.1469</v>
      </c>
      <c r="AM95" s="137" t="n">
        <v>0.0739</v>
      </c>
      <c r="AN95" s="117" t="n">
        <f aca="false">IF(AY95=0,"",AY95)</f>
        <v>1.516</v>
      </c>
      <c r="AO95" s="131" t="n">
        <f aca="false">P95+T95+X95+AB95+AF95+AI95+AK95+AN95+AH95</f>
        <v>13.119</v>
      </c>
      <c r="AP95" s="138" t="n">
        <f aca="false">Q95+U95+Y95+AC95+AG95+AJ95+AL95+AM95</f>
        <v>0.6736</v>
      </c>
      <c r="AQ95" s="142" t="n">
        <f aca="false">N95+O95+AO95+AP95</f>
        <v>19.6789</v>
      </c>
      <c r="AR95" s="143" t="s">
        <v>192</v>
      </c>
      <c r="AS95" s="126"/>
      <c r="AT95" s="127" t="n">
        <f aca="false">AQ95-AU95</f>
        <v>0</v>
      </c>
      <c r="AU95" s="128" t="n">
        <v>19.6789</v>
      </c>
      <c r="AV95" s="129" t="s">
        <v>192</v>
      </c>
      <c r="AW95" s="128" t="n">
        <v>0.3235</v>
      </c>
      <c r="AX95" s="0" t="n">
        <v>1.1925</v>
      </c>
      <c r="AY95" s="0" t="n">
        <f aca="false">AW95+AX95</f>
        <v>1.516</v>
      </c>
      <c r="AZ95" s="0" t="n">
        <f aca="false">N95-BF95</f>
        <v>0</v>
      </c>
      <c r="BA95" s="0" t="n">
        <f aca="false">O95-BG95</f>
        <v>0</v>
      </c>
      <c r="BB95" s="0" t="n">
        <f aca="false">AO95-BI95</f>
        <v>0</v>
      </c>
      <c r="BC95" s="0" t="n">
        <f aca="false">AP95-BJ95</f>
        <v>0</v>
      </c>
      <c r="BD95" s="1" t="s">
        <v>192</v>
      </c>
      <c r="BE95" s="6" t="n">
        <v>25</v>
      </c>
      <c r="BF95" s="0" t="n">
        <v>5.3828</v>
      </c>
      <c r="BG95" s="0" t="n">
        <v>0.5035</v>
      </c>
      <c r="BH95" s="0" t="n">
        <v>5.8863</v>
      </c>
      <c r="BI95" s="0" t="n">
        <v>13.119</v>
      </c>
      <c r="BJ95" s="0" t="n">
        <v>0.6736</v>
      </c>
      <c r="BK95" s="0" t="n">
        <v>13.7926</v>
      </c>
    </row>
    <row r="96" customFormat="false" ht="17.1" hidden="false" customHeight="true" outlineLevel="0" collapsed="false">
      <c r="A96" s="134" t="s">
        <v>193</v>
      </c>
      <c r="B96" s="135"/>
      <c r="C96" s="136" t="s">
        <v>67</v>
      </c>
      <c r="D96" s="136" t="n">
        <v>0.448</v>
      </c>
      <c r="E96" s="116" t="n">
        <v>0</v>
      </c>
      <c r="F96" s="137"/>
      <c r="G96" s="136" t="s">
        <v>90</v>
      </c>
      <c r="H96" s="136" t="n">
        <v>4.1345</v>
      </c>
      <c r="I96" s="136" t="n">
        <v>1.2527</v>
      </c>
      <c r="J96" s="137"/>
      <c r="K96" s="136" t="s">
        <v>76</v>
      </c>
      <c r="L96" s="136" t="n">
        <v>0.4813</v>
      </c>
      <c r="M96" s="136" t="n">
        <v>0</v>
      </c>
      <c r="N96" s="131" t="n">
        <f aca="false">D96+H96+L96</f>
        <v>5.0638</v>
      </c>
      <c r="O96" s="138" t="n">
        <f aca="false">E96+I96+M96</f>
        <v>1.2527</v>
      </c>
      <c r="P96" s="139" t="n">
        <v>0.0687</v>
      </c>
      <c r="Q96" s="140" t="n">
        <f aca="false">Tables!$L$13</f>
        <v>0</v>
      </c>
      <c r="R96" s="137"/>
      <c r="S96" s="136" t="s">
        <v>84</v>
      </c>
      <c r="T96" s="136" t="n">
        <v>3.5364</v>
      </c>
      <c r="U96" s="141" t="n">
        <v>0.0521</v>
      </c>
      <c r="V96" s="137"/>
      <c r="W96" s="136" t="s">
        <v>125</v>
      </c>
      <c r="X96" s="136" t="n">
        <v>0</v>
      </c>
      <c r="Y96" s="141" t="n">
        <v>0</v>
      </c>
      <c r="Z96" s="137"/>
      <c r="AA96" s="136"/>
      <c r="AB96" s="136"/>
      <c r="AC96" s="136"/>
      <c r="AD96" s="137"/>
      <c r="AE96" s="136" t="str">
        <f aca="false">Tables!$E$94</f>
        <v>ROCKWOOD</v>
      </c>
      <c r="AF96" s="136"/>
      <c r="AG96" s="136"/>
      <c r="AH96" s="139" t="n">
        <v>0.0859</v>
      </c>
      <c r="AI96" s="137" t="n">
        <v>0.0946</v>
      </c>
      <c r="AJ96" s="136" t="n">
        <v>0.2985</v>
      </c>
      <c r="AK96" s="137" t="n">
        <v>5.1414</v>
      </c>
      <c r="AL96" s="136" t="n">
        <v>0.1569</v>
      </c>
      <c r="AM96" s="137" t="n">
        <v>0.0786</v>
      </c>
      <c r="AN96" s="117" t="n">
        <f aca="false">IF(AY96=0,"",AY96)</f>
        <v>0.6306</v>
      </c>
      <c r="AO96" s="131" t="n">
        <f aca="false">P96+T96+X96+AB96+AF96+AI96+AK96+AN96+AH96</f>
        <v>9.5576</v>
      </c>
      <c r="AP96" s="138" t="n">
        <f aca="false">Q96+U96+Y96+AC96+AG96+AJ96+AL96+AM96</f>
        <v>0.5861</v>
      </c>
      <c r="AQ96" s="142" t="n">
        <f aca="false">N96+O96+AO96+AP96</f>
        <v>16.4602</v>
      </c>
      <c r="AR96" s="143" t="s">
        <v>193</v>
      </c>
      <c r="AS96" s="126"/>
      <c r="AT96" s="127" t="n">
        <f aca="false">AQ96-AU96</f>
        <v>0</v>
      </c>
      <c r="AU96" s="128" t="n">
        <v>16.4602</v>
      </c>
      <c r="AV96" s="129" t="s">
        <v>193</v>
      </c>
      <c r="AW96" s="128" t="n">
        <v>0</v>
      </c>
      <c r="AX96" s="0" t="n">
        <v>0.6306</v>
      </c>
      <c r="AY96" s="0" t="n">
        <f aca="false">AW96+AX96</f>
        <v>0.6306</v>
      </c>
      <c r="AZ96" s="0" t="n">
        <f aca="false">N96-BF96</f>
        <v>0</v>
      </c>
      <c r="BA96" s="0" t="n">
        <f aca="false">O96-BG96</f>
        <v>0</v>
      </c>
      <c r="BB96" s="0" t="n">
        <f aca="false">AO96-BI96</f>
        <v>0</v>
      </c>
      <c r="BC96" s="0" t="n">
        <f aca="false">AP96-BJ96</f>
        <v>0</v>
      </c>
      <c r="BD96" s="1" t="s">
        <v>193</v>
      </c>
      <c r="BE96" s="6" t="n">
        <v>14</v>
      </c>
      <c r="BF96" s="0" t="n">
        <v>5.0638</v>
      </c>
      <c r="BG96" s="0" t="n">
        <v>1.2527</v>
      </c>
      <c r="BH96" s="0" t="n">
        <v>6.3165</v>
      </c>
      <c r="BI96" s="0" t="n">
        <v>9.5576</v>
      </c>
      <c r="BJ96" s="0" t="n">
        <v>0.5861</v>
      </c>
      <c r="BK96" s="0" t="n">
        <v>10.1437</v>
      </c>
    </row>
    <row r="97" customFormat="false" ht="17.1" hidden="false" customHeight="true" outlineLevel="0" collapsed="false">
      <c r="A97" s="134" t="s">
        <v>194</v>
      </c>
      <c r="B97" s="135"/>
      <c r="C97" s="136" t="s">
        <v>67</v>
      </c>
      <c r="D97" s="136" t="n">
        <v>0.4576</v>
      </c>
      <c r="E97" s="116" t="n">
        <v>0</v>
      </c>
      <c r="F97" s="137"/>
      <c r="G97" s="136" t="s">
        <v>90</v>
      </c>
      <c r="H97" s="136" t="n">
        <v>4.4626</v>
      </c>
      <c r="I97" s="136" t="n">
        <v>1.3521</v>
      </c>
      <c r="J97" s="137"/>
      <c r="K97" s="136" t="s">
        <v>76</v>
      </c>
      <c r="L97" s="136" t="n">
        <v>0.4917</v>
      </c>
      <c r="M97" s="136" t="n">
        <v>0</v>
      </c>
      <c r="N97" s="131" t="n">
        <f aca="false">D97+H97+L97</f>
        <v>5.4119</v>
      </c>
      <c r="O97" s="138" t="n">
        <f aca="false">E97+I97+M97</f>
        <v>1.3521</v>
      </c>
      <c r="P97" s="139" t="n">
        <v>0.0701</v>
      </c>
      <c r="Q97" s="140" t="n">
        <f aca="false">Tables!$D$13</f>
        <v>0</v>
      </c>
      <c r="R97" s="137"/>
      <c r="S97" s="136"/>
      <c r="T97" s="136"/>
      <c r="U97" s="141"/>
      <c r="V97" s="137"/>
      <c r="W97" s="136" t="s">
        <v>125</v>
      </c>
      <c r="X97" s="136" t="n">
        <v>0</v>
      </c>
      <c r="Y97" s="141" t="n">
        <v>0</v>
      </c>
      <c r="Z97" s="137"/>
      <c r="AA97" s="136" t="s">
        <v>86</v>
      </c>
      <c r="AB97" s="136" t="n">
        <v>2.75</v>
      </c>
      <c r="AC97" s="136" t="n">
        <v>0</v>
      </c>
      <c r="AD97" s="137"/>
      <c r="AE97" s="136" t="str">
        <f aca="false">Tables!$E$94</f>
        <v>ROCKWOOD</v>
      </c>
      <c r="AF97" s="136"/>
      <c r="AG97" s="136"/>
      <c r="AH97" s="139" t="n">
        <v>0.0877</v>
      </c>
      <c r="AI97" s="137" t="n">
        <v>0.0966</v>
      </c>
      <c r="AJ97" s="136" t="n">
        <v>0.3018</v>
      </c>
      <c r="AK97" s="137" t="n">
        <v>5.2334</v>
      </c>
      <c r="AL97" s="136" t="n">
        <v>0.1602</v>
      </c>
      <c r="AM97" s="137" t="n">
        <v>0.0803</v>
      </c>
      <c r="AN97" s="117" t="str">
        <f aca="false">IF(AY97=0,"",AY97)</f>
        <v/>
      </c>
      <c r="AO97" s="131" t="e">
        <f aca="false">P97+T97+X97+AB97+AF97+AI97+AK97+AN97+AH97</f>
        <v>#VALUE!</v>
      </c>
      <c r="AP97" s="138" t="n">
        <f aca="false">Q97+U97+Y97+AC97+AG97+AJ97+AL97+AM97</f>
        <v>0.5423</v>
      </c>
      <c r="AQ97" s="142" t="e">
        <f aca="false">N97+O97+AO97+AP97</f>
        <v>#VALUE!</v>
      </c>
      <c r="AR97" s="143" t="s">
        <v>194</v>
      </c>
      <c r="AS97" s="126"/>
      <c r="AT97" s="127" t="e">
        <f aca="false">AQ97-AU97</f>
        <v>#VALUE!</v>
      </c>
      <c r="AU97" s="128" t="n">
        <v>15.5441</v>
      </c>
      <c r="AV97" s="129" t="s">
        <v>194</v>
      </c>
      <c r="AW97" s="128"/>
      <c r="AY97" s="0" t="n">
        <f aca="false">AW97+AX97</f>
        <v>0</v>
      </c>
      <c r="AZ97" s="0" t="n">
        <f aca="false">N97-BF97</f>
        <v>0</v>
      </c>
      <c r="BA97" s="0" t="n">
        <f aca="false">O97-BG97</f>
        <v>0</v>
      </c>
      <c r="BB97" s="0" t="e">
        <f aca="false">AO97-BI97</f>
        <v>#VALUE!</v>
      </c>
      <c r="BC97" s="0" t="n">
        <f aca="false">AP97-BJ97</f>
        <v>0</v>
      </c>
      <c r="BD97" s="1" t="s">
        <v>194</v>
      </c>
      <c r="BE97" s="6" t="n">
        <v>12</v>
      </c>
      <c r="BF97" s="0" t="n">
        <v>5.4119</v>
      </c>
      <c r="BG97" s="0" t="n">
        <v>1.3521</v>
      </c>
      <c r="BH97" s="0" t="n">
        <v>6.764</v>
      </c>
      <c r="BI97" s="0" t="n">
        <v>8.2378</v>
      </c>
      <c r="BJ97" s="0" t="n">
        <v>0.5423</v>
      </c>
      <c r="BK97" s="0" t="n">
        <v>8.7801</v>
      </c>
    </row>
    <row r="98" customFormat="false" ht="17.1" hidden="false" customHeight="true" outlineLevel="0" collapsed="false">
      <c r="A98" s="134" t="s">
        <v>195</v>
      </c>
      <c r="B98" s="135"/>
      <c r="C98" s="136" t="s">
        <v>67</v>
      </c>
      <c r="D98" s="136" t="n">
        <v>0.4576</v>
      </c>
      <c r="E98" s="116" t="n">
        <v>0</v>
      </c>
      <c r="F98" s="137"/>
      <c r="G98" s="136" t="s">
        <v>90</v>
      </c>
      <c r="H98" s="136" t="n">
        <v>4.4626</v>
      </c>
      <c r="I98" s="136" t="n">
        <v>1.3521</v>
      </c>
      <c r="J98" s="137"/>
      <c r="K98" s="136" t="s">
        <v>76</v>
      </c>
      <c r="L98" s="136" t="n">
        <v>0.4917</v>
      </c>
      <c r="M98" s="136" t="n">
        <v>0</v>
      </c>
      <c r="N98" s="131" t="n">
        <f aca="false">D98+H98+L98</f>
        <v>5.4119</v>
      </c>
      <c r="O98" s="138" t="n">
        <f aca="false">E98+I98+M98</f>
        <v>1.3521</v>
      </c>
      <c r="P98" s="139" t="n">
        <v>0.0701</v>
      </c>
      <c r="Q98" s="140" t="n">
        <f aca="false">Tables!$D$13</f>
        <v>0</v>
      </c>
      <c r="R98" s="137"/>
      <c r="S98" s="136" t="s">
        <v>147</v>
      </c>
      <c r="T98" s="136" t="n">
        <v>3.4902</v>
      </c>
      <c r="U98" s="141" t="n">
        <v>0</v>
      </c>
      <c r="V98" s="137"/>
      <c r="W98" s="136" t="s">
        <v>125</v>
      </c>
      <c r="X98" s="136" t="n">
        <v>0</v>
      </c>
      <c r="Y98" s="141" t="n">
        <v>0</v>
      </c>
      <c r="Z98" s="137"/>
      <c r="AA98" s="136"/>
      <c r="AB98" s="136"/>
      <c r="AC98" s="136"/>
      <c r="AD98" s="137"/>
      <c r="AE98" s="136" t="str">
        <f aca="false">Tables!$E$94</f>
        <v>ROCKWOOD</v>
      </c>
      <c r="AF98" s="136"/>
      <c r="AG98" s="136"/>
      <c r="AH98" s="139" t="n">
        <v>0.0877</v>
      </c>
      <c r="AI98" s="137" t="n">
        <v>0.0966</v>
      </c>
      <c r="AJ98" s="136" t="n">
        <v>0.3018</v>
      </c>
      <c r="AK98" s="137" t="n">
        <v>5.2334</v>
      </c>
      <c r="AL98" s="136" t="n">
        <v>0.1602</v>
      </c>
      <c r="AM98" s="137" t="n">
        <v>0.0803</v>
      </c>
      <c r="AN98" s="117" t="str">
        <f aca="false">IF(AY98=0,"",AY98)</f>
        <v/>
      </c>
      <c r="AO98" s="131" t="e">
        <f aca="false">P98+T98+X98+AB98+AF98+AI98+AK98+AN98+AH98</f>
        <v>#VALUE!</v>
      </c>
      <c r="AP98" s="138" t="n">
        <f aca="false">Q98+U98+Y98+AC98+AG98+AJ98+AL98+AM98</f>
        <v>0.5423</v>
      </c>
      <c r="AQ98" s="142" t="e">
        <f aca="false">N98+O98+AO98+AP98</f>
        <v>#VALUE!</v>
      </c>
      <c r="AR98" s="143" t="s">
        <v>195</v>
      </c>
      <c r="AS98" s="126"/>
      <c r="AT98" s="127" t="e">
        <f aca="false">AQ98-AU98</f>
        <v>#VALUE!</v>
      </c>
      <c r="AU98" s="128" t="n">
        <v>16.2843</v>
      </c>
      <c r="AV98" s="129" t="s">
        <v>195</v>
      </c>
      <c r="AW98" s="128"/>
      <c r="AY98" s="0" t="n">
        <f aca="false">AW98+AX98</f>
        <v>0</v>
      </c>
      <c r="AZ98" s="0" t="n">
        <f aca="false">N98-BF98</f>
        <v>0</v>
      </c>
      <c r="BA98" s="0" t="n">
        <f aca="false">O98-BG98</f>
        <v>0</v>
      </c>
      <c r="BB98" s="0" t="e">
        <f aca="false">AO98-BI98</f>
        <v>#VALUE!</v>
      </c>
      <c r="BC98" s="0" t="n">
        <f aca="false">AP98-BJ98</f>
        <v>0</v>
      </c>
      <c r="BD98" s="1" t="s">
        <v>195</v>
      </c>
      <c r="BE98" s="6" t="n">
        <v>12</v>
      </c>
      <c r="BF98" s="0" t="n">
        <v>5.4119</v>
      </c>
      <c r="BG98" s="0" t="n">
        <v>1.3521</v>
      </c>
      <c r="BH98" s="0" t="n">
        <v>6.764</v>
      </c>
      <c r="BI98" s="0" t="n">
        <v>8.978</v>
      </c>
      <c r="BJ98" s="0" t="n">
        <v>0.5423</v>
      </c>
      <c r="BK98" s="0" t="n">
        <v>9.5203</v>
      </c>
    </row>
    <row r="99" customFormat="false" ht="17.1" hidden="false" customHeight="true" outlineLevel="0" collapsed="false">
      <c r="A99" s="134" t="s">
        <v>196</v>
      </c>
      <c r="B99" s="135"/>
      <c r="C99" s="136" t="s">
        <v>67</v>
      </c>
      <c r="D99" s="136" t="n">
        <v>0.4185</v>
      </c>
      <c r="E99" s="116" t="n">
        <v>0</v>
      </c>
      <c r="F99" s="137"/>
      <c r="G99" s="136" t="s">
        <v>90</v>
      </c>
      <c r="H99" s="136" t="n">
        <v>4.3289</v>
      </c>
      <c r="I99" s="136" t="n">
        <v>1.3116</v>
      </c>
      <c r="J99" s="137"/>
      <c r="K99" s="136" t="s">
        <v>76</v>
      </c>
      <c r="L99" s="136" t="n">
        <v>0.4689</v>
      </c>
      <c r="M99" s="136" t="n">
        <v>0</v>
      </c>
      <c r="N99" s="131" t="n">
        <f aca="false">D99+H99+L99</f>
        <v>5.2163</v>
      </c>
      <c r="O99" s="138" t="n">
        <f aca="false">E99+I99+M99</f>
        <v>1.3116</v>
      </c>
      <c r="P99" s="139" t="n">
        <v>0.0646</v>
      </c>
      <c r="Q99" s="140" t="n">
        <f aca="false">Tables!$H$13</f>
        <v>0</v>
      </c>
      <c r="R99" s="137"/>
      <c r="S99" s="136" t="s">
        <v>68</v>
      </c>
      <c r="T99" s="136" t="n">
        <v>6.5802</v>
      </c>
      <c r="U99" s="141" t="n">
        <v>0.1752</v>
      </c>
      <c r="V99" s="137"/>
      <c r="W99" s="136" t="s">
        <v>125</v>
      </c>
      <c r="X99" s="136" t="n">
        <v>0</v>
      </c>
      <c r="Y99" s="141" t="n">
        <v>0</v>
      </c>
      <c r="Z99" s="137"/>
      <c r="AA99" s="136"/>
      <c r="AB99" s="136"/>
      <c r="AC99" s="136"/>
      <c r="AD99" s="137"/>
      <c r="AE99" s="136" t="str">
        <f aca="false">Tables!$E$94</f>
        <v>ROCKWOOD</v>
      </c>
      <c r="AF99" s="136"/>
      <c r="AG99" s="136"/>
      <c r="AH99" s="139" t="n">
        <v>0.0829</v>
      </c>
      <c r="AI99" s="137" t="n">
        <v>0.089</v>
      </c>
      <c r="AJ99" s="136" t="n">
        <v>0.2776</v>
      </c>
      <c r="AK99" s="137" t="n">
        <v>4.7863</v>
      </c>
      <c r="AL99" s="136" t="n">
        <v>0.1469</v>
      </c>
      <c r="AM99" s="137" t="n">
        <v>0.0739</v>
      </c>
      <c r="AN99" s="117" t="n">
        <f aca="false">IF(AY99=0,"",AY99)</f>
        <v>1.7055</v>
      </c>
      <c r="AO99" s="131" t="n">
        <f aca="false">P99+T99+X99+AB99+AF99+AI99+AK99+AN99+AH99</f>
        <v>13.3085</v>
      </c>
      <c r="AP99" s="138" t="n">
        <f aca="false">Q99+U99+Y99+AC99+AG99+AJ99+AL99+AM99</f>
        <v>0.6736</v>
      </c>
      <c r="AQ99" s="142" t="n">
        <f aca="false">N99+O99+AO99+AP99</f>
        <v>20.51</v>
      </c>
      <c r="AR99" s="143" t="s">
        <v>196</v>
      </c>
      <c r="AS99" s="126"/>
      <c r="AT99" s="127" t="n">
        <f aca="false">AQ99-AU99</f>
        <v>0</v>
      </c>
      <c r="AU99" s="128" t="n">
        <v>20.51</v>
      </c>
      <c r="AV99" s="129" t="s">
        <v>196</v>
      </c>
      <c r="AW99" s="128" t="n">
        <v>0.3235</v>
      </c>
      <c r="AX99" s="0" t="n">
        <v>1.382</v>
      </c>
      <c r="AY99" s="0" t="n">
        <f aca="false">AW99+AX99</f>
        <v>1.7055</v>
      </c>
      <c r="AZ99" s="0" t="n">
        <f aca="false">N99-BF99</f>
        <v>0</v>
      </c>
      <c r="BA99" s="0" t="n">
        <f aca="false">O99-BG99</f>
        <v>0</v>
      </c>
      <c r="BB99" s="0" t="n">
        <f aca="false">AO99-BI99</f>
        <v>0</v>
      </c>
      <c r="BC99" s="0" t="n">
        <f aca="false">AP99-BJ99</f>
        <v>0</v>
      </c>
      <c r="BD99" s="1" t="s">
        <v>196</v>
      </c>
      <c r="BE99" s="6" t="n">
        <v>26</v>
      </c>
      <c r="BF99" s="0" t="n">
        <v>5.2163</v>
      </c>
      <c r="BG99" s="0" t="n">
        <v>1.3116</v>
      </c>
      <c r="BH99" s="0" t="n">
        <v>6.5279</v>
      </c>
      <c r="BI99" s="0" t="n">
        <v>13.3085</v>
      </c>
      <c r="BJ99" s="0" t="n">
        <v>0.6736</v>
      </c>
      <c r="BK99" s="0" t="n">
        <v>13.9821</v>
      </c>
    </row>
    <row r="100" customFormat="false" ht="17.1" hidden="false" customHeight="true" outlineLevel="0" collapsed="false">
      <c r="A100" s="134" t="s">
        <v>197</v>
      </c>
      <c r="B100" s="135"/>
      <c r="C100" s="136" t="s">
        <v>67</v>
      </c>
      <c r="D100" s="136" t="n">
        <v>0.4185</v>
      </c>
      <c r="E100" s="116" t="n">
        <v>0</v>
      </c>
      <c r="F100" s="137"/>
      <c r="G100" s="136" t="s">
        <v>98</v>
      </c>
      <c r="H100" s="136" t="n">
        <v>4.7448</v>
      </c>
      <c r="I100" s="136" t="n">
        <v>1.8563</v>
      </c>
      <c r="J100" s="137"/>
      <c r="K100" s="136" t="s">
        <v>76</v>
      </c>
      <c r="L100" s="136" t="n">
        <v>0.4689</v>
      </c>
      <c r="M100" s="136" t="n">
        <v>0</v>
      </c>
      <c r="N100" s="131" t="n">
        <f aca="false">D100+H100+L100</f>
        <v>5.6322</v>
      </c>
      <c r="O100" s="138" t="n">
        <f aca="false">E100+I100+M100</f>
        <v>1.8563</v>
      </c>
      <c r="P100" s="139" t="n">
        <v>0.0646</v>
      </c>
      <c r="Q100" s="140" t="n">
        <f aca="false">Tables!$H$13</f>
        <v>0</v>
      </c>
      <c r="R100" s="137"/>
      <c r="S100" s="136" t="s">
        <v>68</v>
      </c>
      <c r="T100" s="136" t="n">
        <v>6.5802</v>
      </c>
      <c r="U100" s="141" t="n">
        <v>0.1752</v>
      </c>
      <c r="V100" s="137"/>
      <c r="W100" s="136" t="s">
        <v>125</v>
      </c>
      <c r="X100" s="136" t="n">
        <v>0</v>
      </c>
      <c r="Y100" s="141" t="n">
        <v>0</v>
      </c>
      <c r="Z100" s="137"/>
      <c r="AA100" s="136"/>
      <c r="AB100" s="136"/>
      <c r="AC100" s="136"/>
      <c r="AD100" s="137"/>
      <c r="AE100" s="136" t="str">
        <f aca="false">Tables!$E$94</f>
        <v>ROCKWOOD</v>
      </c>
      <c r="AF100" s="136"/>
      <c r="AG100" s="136"/>
      <c r="AH100" s="139" t="n">
        <v>0.0829</v>
      </c>
      <c r="AI100" s="137" t="n">
        <v>0.089</v>
      </c>
      <c r="AJ100" s="136" t="n">
        <v>0.2776</v>
      </c>
      <c r="AK100" s="137" t="n">
        <v>4.7863</v>
      </c>
      <c r="AL100" s="136" t="n">
        <v>0.1469</v>
      </c>
      <c r="AM100" s="137" t="n">
        <v>0.0739</v>
      </c>
      <c r="AN100" s="117" t="n">
        <f aca="false">IF(AY100=0,"",AY100)</f>
        <v>1.5313</v>
      </c>
      <c r="AO100" s="131" t="n">
        <f aca="false">P100+T100+X100+AB100+AF100+AI100+AK100+AN100+AH100</f>
        <v>13.1343</v>
      </c>
      <c r="AP100" s="138" t="n">
        <f aca="false">Q100+U100+Y100+AC100+AG100+AJ100+AL100+AM100</f>
        <v>0.6736</v>
      </c>
      <c r="AQ100" s="142" t="n">
        <f aca="false">N100+O100+AO100+AP100</f>
        <v>21.2964</v>
      </c>
      <c r="AR100" s="143" t="s">
        <v>197</v>
      </c>
      <c r="AS100" s="126"/>
      <c r="AT100" s="127" t="n">
        <f aca="false">AQ100-AU100</f>
        <v>0</v>
      </c>
      <c r="AU100" s="128" t="n">
        <v>21.2964</v>
      </c>
      <c r="AV100" s="129" t="s">
        <v>197</v>
      </c>
      <c r="AW100" s="128" t="n">
        <v>0.3235</v>
      </c>
      <c r="AX100" s="0" t="n">
        <v>1.2078</v>
      </c>
      <c r="AY100" s="0" t="n">
        <f aca="false">AW100+AX100</f>
        <v>1.5313</v>
      </c>
      <c r="AZ100" s="0" t="n">
        <f aca="false">N100-BF100</f>
        <v>0</v>
      </c>
      <c r="BA100" s="0" t="n">
        <f aca="false">O100-BG100</f>
        <v>0</v>
      </c>
      <c r="BB100" s="0" t="n">
        <f aca="false">AO100-BI100</f>
        <v>0</v>
      </c>
      <c r="BC100" s="0" t="n">
        <f aca="false">AP100-BJ100</f>
        <v>0</v>
      </c>
      <c r="BD100" s="1" t="s">
        <v>197</v>
      </c>
      <c r="BE100" s="6" t="n">
        <v>26</v>
      </c>
      <c r="BF100" s="0" t="n">
        <v>5.6322</v>
      </c>
      <c r="BG100" s="0" t="n">
        <v>1.8563</v>
      </c>
      <c r="BH100" s="0" t="n">
        <v>7.4885</v>
      </c>
      <c r="BI100" s="0" t="n">
        <v>13.1343</v>
      </c>
      <c r="BJ100" s="0" t="n">
        <v>0.6736</v>
      </c>
      <c r="BK100" s="0" t="n">
        <v>13.8079</v>
      </c>
    </row>
    <row r="101" customFormat="false" ht="17.1" hidden="false" customHeight="true" outlineLevel="0" collapsed="false">
      <c r="A101" s="134" t="s">
        <v>198</v>
      </c>
      <c r="B101" s="135"/>
      <c r="C101" s="136" t="s">
        <v>67</v>
      </c>
      <c r="D101" s="136" t="n">
        <v>0.4576</v>
      </c>
      <c r="E101" s="116" t="n">
        <v>0</v>
      </c>
      <c r="F101" s="137"/>
      <c r="G101" s="136" t="s">
        <v>68</v>
      </c>
      <c r="H101" s="136" t="n">
        <v>6.5281</v>
      </c>
      <c r="I101" s="136" t="n">
        <v>0</v>
      </c>
      <c r="J101" s="137"/>
      <c r="K101" s="136" t="s">
        <v>68</v>
      </c>
      <c r="L101" s="136" t="n">
        <v>0.2828</v>
      </c>
      <c r="M101" s="136" t="n">
        <v>0.2203</v>
      </c>
      <c r="N101" s="131" t="n">
        <f aca="false">D101+H101+L101</f>
        <v>7.2685</v>
      </c>
      <c r="O101" s="138" t="n">
        <f aca="false">E101+I101+M101</f>
        <v>0.2203</v>
      </c>
      <c r="P101" s="139" t="n">
        <v>0.0701</v>
      </c>
      <c r="Q101" s="140" t="n">
        <f aca="false">Tables!$D$13</f>
        <v>0</v>
      </c>
      <c r="R101" s="137"/>
      <c r="S101" s="136"/>
      <c r="T101" s="136"/>
      <c r="U101" s="141"/>
      <c r="V101" s="137"/>
      <c r="W101" s="136"/>
      <c r="X101" s="136"/>
      <c r="Y101" s="141"/>
      <c r="Z101" s="137"/>
      <c r="AA101" s="136"/>
      <c r="AB101" s="136"/>
      <c r="AC101" s="136"/>
      <c r="AD101" s="137"/>
      <c r="AE101" s="136"/>
      <c r="AF101" s="136"/>
      <c r="AG101" s="136"/>
      <c r="AH101" s="139" t="n">
        <v>0.0369</v>
      </c>
      <c r="AI101" s="137"/>
      <c r="AJ101" s="136"/>
      <c r="AK101" s="137" t="n">
        <v>5.2334</v>
      </c>
      <c r="AL101" s="136" t="n">
        <v>0.1602</v>
      </c>
      <c r="AM101" s="137" t="n">
        <v>0.0803</v>
      </c>
      <c r="AN101" s="117" t="str">
        <f aca="false">IF(AY101=0,"",AY101)</f>
        <v/>
      </c>
      <c r="AO101" s="131" t="e">
        <f aca="false">P101+T101+X101+AB101+AF101+AI101+AK101+AN101+AH101</f>
        <v>#VALUE!</v>
      </c>
      <c r="AP101" s="138" t="n">
        <f aca="false">Q101+U101+Y101+AC101+AG101+AJ101+AL101+AM101</f>
        <v>0.2405</v>
      </c>
      <c r="AQ101" s="142" t="e">
        <f aca="false">N101+O101+AO101+AP101</f>
        <v>#VALUE!</v>
      </c>
      <c r="AR101" s="143" t="s">
        <v>198</v>
      </c>
      <c r="AS101" s="126"/>
      <c r="AT101" s="127" t="e">
        <f aca="false">AQ101-AU101</f>
        <v>#VALUE!</v>
      </c>
      <c r="AU101" s="128" t="n">
        <v>13.0697</v>
      </c>
      <c r="AV101" s="129" t="s">
        <v>198</v>
      </c>
      <c r="AW101" s="128"/>
      <c r="AY101" s="0" t="n">
        <f aca="false">AW101+AX101</f>
        <v>0</v>
      </c>
      <c r="AZ101" s="0" t="n">
        <f aca="false">N101-BF101</f>
        <v>0</v>
      </c>
      <c r="BA101" s="0" t="n">
        <f aca="false">O101-BG101</f>
        <v>0</v>
      </c>
      <c r="BB101" s="0" t="e">
        <f aca="false">AO101-BI101</f>
        <v>#VALUE!</v>
      </c>
      <c r="BC101" s="0" t="n">
        <f aca="false">AP101-BJ101</f>
        <v>0</v>
      </c>
      <c r="BD101" s="1" t="s">
        <v>198</v>
      </c>
      <c r="BE101" s="6" t="n">
        <v>9</v>
      </c>
      <c r="BF101" s="0" t="n">
        <v>7.2685</v>
      </c>
      <c r="BG101" s="0" t="n">
        <v>0.2203</v>
      </c>
      <c r="BH101" s="0" t="n">
        <v>7.4888</v>
      </c>
      <c r="BI101" s="0" t="n">
        <v>5.3404</v>
      </c>
      <c r="BJ101" s="0" t="n">
        <v>0.2405</v>
      </c>
      <c r="BK101" s="0" t="n">
        <v>5.5809</v>
      </c>
    </row>
    <row r="102" customFormat="false" ht="17.1" hidden="false" customHeight="true" outlineLevel="0" collapsed="false">
      <c r="A102" s="134" t="s">
        <v>199</v>
      </c>
      <c r="B102" s="135"/>
      <c r="C102" s="136" t="s">
        <v>67</v>
      </c>
      <c r="D102" s="136" t="n">
        <v>0.4576</v>
      </c>
      <c r="E102" s="116" t="n">
        <v>0</v>
      </c>
      <c r="F102" s="137"/>
      <c r="G102" s="136" t="s">
        <v>68</v>
      </c>
      <c r="H102" s="136" t="n">
        <v>6.5281</v>
      </c>
      <c r="I102" s="136" t="n">
        <v>0</v>
      </c>
      <c r="J102" s="137"/>
      <c r="K102" s="136" t="s">
        <v>68</v>
      </c>
      <c r="L102" s="136" t="n">
        <v>0.2828</v>
      </c>
      <c r="M102" s="136" t="n">
        <v>0.2203</v>
      </c>
      <c r="N102" s="131" t="n">
        <f aca="false">D102+H102+L102</f>
        <v>7.2685</v>
      </c>
      <c r="O102" s="138" t="n">
        <f aca="false">E102+I102+M102</f>
        <v>0.2203</v>
      </c>
      <c r="P102" s="139" t="n">
        <v>0.0701</v>
      </c>
      <c r="Q102" s="140" t="n">
        <f aca="false">Tables!$D$13</f>
        <v>0</v>
      </c>
      <c r="R102" s="137"/>
      <c r="S102" s="136"/>
      <c r="T102" s="136"/>
      <c r="U102" s="141"/>
      <c r="V102" s="137"/>
      <c r="W102" s="136" t="s">
        <v>100</v>
      </c>
      <c r="X102" s="136" t="n">
        <v>3.4269</v>
      </c>
      <c r="Y102" s="141" t="n">
        <v>0</v>
      </c>
      <c r="Z102" s="137"/>
      <c r="AA102" s="136"/>
      <c r="AB102" s="136"/>
      <c r="AC102" s="136"/>
      <c r="AD102" s="137"/>
      <c r="AE102" s="136"/>
      <c r="AF102" s="136"/>
      <c r="AG102" s="136"/>
      <c r="AH102" s="139" t="n">
        <v>0.0369</v>
      </c>
      <c r="AI102" s="137"/>
      <c r="AJ102" s="136"/>
      <c r="AK102" s="137" t="n">
        <v>5.2334</v>
      </c>
      <c r="AL102" s="136" t="n">
        <v>0.1602</v>
      </c>
      <c r="AM102" s="137" t="n">
        <v>0.0803</v>
      </c>
      <c r="AN102" s="117" t="str">
        <f aca="false">IF(AY102=0,"",AY102)</f>
        <v/>
      </c>
      <c r="AO102" s="131" t="e">
        <f aca="false">P102+T102+X102+AB102+AF102+AI102+AK102+AN102+AH102</f>
        <v>#VALUE!</v>
      </c>
      <c r="AP102" s="138" t="n">
        <f aca="false">Q102+U102+Y102+AC102+AG102+AJ102+AL102+AM102</f>
        <v>0.2405</v>
      </c>
      <c r="AQ102" s="142" t="e">
        <f aca="false">N102+O102+AO102+AP102</f>
        <v>#VALUE!</v>
      </c>
      <c r="AR102" s="143" t="s">
        <v>199</v>
      </c>
      <c r="AS102" s="126"/>
      <c r="AT102" s="127" t="e">
        <f aca="false">AQ102-AU102</f>
        <v>#VALUE!</v>
      </c>
      <c r="AU102" s="128" t="n">
        <v>16.4966</v>
      </c>
      <c r="AV102" s="129" t="s">
        <v>199</v>
      </c>
      <c r="AW102" s="128"/>
      <c r="AY102" s="0" t="n">
        <f aca="false">AW102+AX102</f>
        <v>0</v>
      </c>
      <c r="AZ102" s="0" t="n">
        <f aca="false">N102-BF102</f>
        <v>0</v>
      </c>
      <c r="BA102" s="0" t="n">
        <f aca="false">O102-BG102</f>
        <v>0</v>
      </c>
      <c r="BB102" s="0" t="e">
        <f aca="false">AO102-BI102</f>
        <v>#VALUE!</v>
      </c>
      <c r="BC102" s="0" t="n">
        <f aca="false">AP102-BJ102</f>
        <v>0</v>
      </c>
      <c r="BD102" s="1" t="s">
        <v>199</v>
      </c>
      <c r="BE102" s="6" t="n">
        <v>10</v>
      </c>
      <c r="BF102" s="0" t="n">
        <v>7.2685</v>
      </c>
      <c r="BG102" s="0" t="n">
        <v>0.2203</v>
      </c>
      <c r="BH102" s="0" t="n">
        <v>7.4888</v>
      </c>
      <c r="BI102" s="0" t="n">
        <v>8.7673</v>
      </c>
      <c r="BJ102" s="0" t="n">
        <v>0.2405</v>
      </c>
      <c r="BK102" s="0" t="n">
        <v>9.0078</v>
      </c>
    </row>
    <row r="103" customFormat="false" ht="17.1" hidden="false" customHeight="true" outlineLevel="0" collapsed="false">
      <c r="A103" s="134" t="s">
        <v>200</v>
      </c>
      <c r="B103" s="135"/>
      <c r="C103" s="136" t="s">
        <v>67</v>
      </c>
      <c r="D103" s="136" t="n">
        <v>0.4576</v>
      </c>
      <c r="E103" s="116" t="n">
        <v>0</v>
      </c>
      <c r="F103" s="137" t="s">
        <v>111</v>
      </c>
      <c r="G103" s="136" t="s">
        <v>84</v>
      </c>
      <c r="H103" s="136" t="n">
        <v>4.5268</v>
      </c>
      <c r="I103" s="136" t="n">
        <v>1.6735</v>
      </c>
      <c r="J103" s="137"/>
      <c r="K103" s="136" t="s">
        <v>76</v>
      </c>
      <c r="L103" s="136" t="n">
        <v>0.4917</v>
      </c>
      <c r="M103" s="136" t="n">
        <v>0</v>
      </c>
      <c r="N103" s="131" t="n">
        <f aca="false">D103+H103+L103</f>
        <v>5.4761</v>
      </c>
      <c r="O103" s="138" t="n">
        <f aca="false">E103+I103+M103</f>
        <v>1.6735</v>
      </c>
      <c r="P103" s="139" t="n">
        <v>0.0701</v>
      </c>
      <c r="Q103" s="140" t="n">
        <f aca="false">Tables!$D$13</f>
        <v>0</v>
      </c>
      <c r="R103" s="137"/>
      <c r="S103" s="136"/>
      <c r="T103" s="136"/>
      <c r="U103" s="141"/>
      <c r="V103" s="137"/>
      <c r="W103" s="136"/>
      <c r="X103" s="136"/>
      <c r="Y103" s="141"/>
      <c r="Z103" s="137"/>
      <c r="AA103" s="136" t="s">
        <v>86</v>
      </c>
      <c r="AB103" s="136" t="n">
        <v>2.75</v>
      </c>
      <c r="AC103" s="136" t="n">
        <v>0</v>
      </c>
      <c r="AD103" s="137"/>
      <c r="AE103" s="136"/>
      <c r="AF103" s="136"/>
      <c r="AG103" s="136"/>
      <c r="AH103" s="139" t="n">
        <v>0.0877</v>
      </c>
      <c r="AI103" s="137"/>
      <c r="AJ103" s="136"/>
      <c r="AK103" s="137" t="n">
        <v>5.2334</v>
      </c>
      <c r="AL103" s="136" t="n">
        <v>0.1602</v>
      </c>
      <c r="AM103" s="137" t="n">
        <v>0.0803</v>
      </c>
      <c r="AN103" s="117" t="str">
        <f aca="false">IF(AY103=0,"",AY103)</f>
        <v/>
      </c>
      <c r="AO103" s="131" t="e">
        <f aca="false">P103+T103+X103+AB103+AF103+AI103+AK103+AN103+AH103</f>
        <v>#VALUE!</v>
      </c>
      <c r="AP103" s="138" t="n">
        <f aca="false">Q103+U103+Y103+AC103+AG103+AJ103+AL103+AM103</f>
        <v>0.2405</v>
      </c>
      <c r="AQ103" s="142" t="e">
        <f aca="false">N103+O103+AO103+AP103</f>
        <v>#VALUE!</v>
      </c>
      <c r="AR103" s="143" t="s">
        <v>200</v>
      </c>
      <c r="AS103" s="126"/>
      <c r="AT103" s="127" t="e">
        <f aca="false">AQ103-AU103</f>
        <v>#VALUE!</v>
      </c>
      <c r="AU103" s="128" t="n">
        <v>15.5313</v>
      </c>
      <c r="AV103" s="129" t="s">
        <v>200</v>
      </c>
      <c r="AW103" s="128"/>
      <c r="AY103" s="0" t="n">
        <f aca="false">AW103+AX103</f>
        <v>0</v>
      </c>
      <c r="AZ103" s="0" t="n">
        <f aca="false">N103-BF103</f>
        <v>0</v>
      </c>
      <c r="BA103" s="0" t="n">
        <f aca="false">O103-BG103</f>
        <v>0</v>
      </c>
      <c r="BB103" s="0" t="e">
        <f aca="false">AO103-BI103</f>
        <v>#VALUE!</v>
      </c>
      <c r="BC103" s="0" t="n">
        <f aca="false">AP103-BJ103</f>
        <v>0</v>
      </c>
      <c r="BD103" s="1" t="s">
        <v>200</v>
      </c>
      <c r="BE103" s="6" t="n">
        <v>10</v>
      </c>
      <c r="BF103" s="0" t="n">
        <v>5.4761</v>
      </c>
      <c r="BG103" s="0" t="n">
        <v>1.6735</v>
      </c>
      <c r="BH103" s="0" t="n">
        <v>7.1496</v>
      </c>
      <c r="BI103" s="0" t="n">
        <v>8.1412</v>
      </c>
      <c r="BJ103" s="0" t="n">
        <v>0.2405</v>
      </c>
      <c r="BK103" s="0" t="n">
        <v>8.3817</v>
      </c>
    </row>
    <row r="104" customFormat="false" ht="17.1" hidden="false" customHeight="true" outlineLevel="0" collapsed="false">
      <c r="A104" s="134" t="s">
        <v>201</v>
      </c>
      <c r="B104" s="135"/>
      <c r="C104" s="136" t="s">
        <v>67</v>
      </c>
      <c r="D104" s="136" t="n">
        <v>0.4576</v>
      </c>
      <c r="E104" s="116" t="n">
        <v>0</v>
      </c>
      <c r="F104" s="137"/>
      <c r="G104" s="136" t="s">
        <v>68</v>
      </c>
      <c r="H104" s="136" t="n">
        <v>6.5281</v>
      </c>
      <c r="I104" s="136" t="n">
        <v>0</v>
      </c>
      <c r="J104" s="137"/>
      <c r="K104" s="136" t="s">
        <v>68</v>
      </c>
      <c r="L104" s="136" t="n">
        <v>0.2828</v>
      </c>
      <c r="M104" s="136" t="n">
        <v>0.2203</v>
      </c>
      <c r="N104" s="131" t="n">
        <f aca="false">D104+H104+L104</f>
        <v>7.2685</v>
      </c>
      <c r="O104" s="138" t="n">
        <f aca="false">E104+I104+M104</f>
        <v>0.2203</v>
      </c>
      <c r="P104" s="139" t="n">
        <v>0.0701</v>
      </c>
      <c r="Q104" s="140" t="n">
        <f aca="false">Tables!$D$13</f>
        <v>0</v>
      </c>
      <c r="R104" s="137"/>
      <c r="S104" s="136"/>
      <c r="T104" s="136"/>
      <c r="U104" s="141"/>
      <c r="V104" s="137"/>
      <c r="W104" s="136"/>
      <c r="X104" s="136"/>
      <c r="Y104" s="141"/>
      <c r="Z104" s="137"/>
      <c r="AA104" s="136" t="s">
        <v>81</v>
      </c>
      <c r="AB104" s="136" t="n">
        <v>1.7752</v>
      </c>
      <c r="AC104" s="136" t="n">
        <v>0.0682</v>
      </c>
      <c r="AD104" s="137"/>
      <c r="AE104" s="136"/>
      <c r="AF104" s="136"/>
      <c r="AG104" s="136"/>
      <c r="AH104" s="139" t="n">
        <v>0.0369</v>
      </c>
      <c r="AI104" s="137"/>
      <c r="AJ104" s="136"/>
      <c r="AK104" s="137" t="n">
        <v>5.2334</v>
      </c>
      <c r="AL104" s="136" t="n">
        <v>0.1602</v>
      </c>
      <c r="AM104" s="137" t="n">
        <v>0.0803</v>
      </c>
      <c r="AN104" s="117" t="str">
        <f aca="false">IF(AY104=0,"",AY104)</f>
        <v/>
      </c>
      <c r="AO104" s="131" t="e">
        <f aca="false">P104+T104+X104+AB104+AF104+AI104+AK104+AN104+AH104</f>
        <v>#VALUE!</v>
      </c>
      <c r="AP104" s="138" t="n">
        <f aca="false">Q104+U104+Y104+AC104+AG104+AJ104+AL104+AM104</f>
        <v>0.3087</v>
      </c>
      <c r="AQ104" s="142" t="e">
        <f aca="false">N104+O104+AO104+AP104</f>
        <v>#VALUE!</v>
      </c>
      <c r="AR104" s="143" t="s">
        <v>201</v>
      </c>
      <c r="AS104" s="126"/>
      <c r="AT104" s="127" t="e">
        <f aca="false">AQ104-AU104</f>
        <v>#VALUE!</v>
      </c>
      <c r="AU104" s="128" t="n">
        <v>14.9131</v>
      </c>
      <c r="AV104" s="129" t="s">
        <v>201</v>
      </c>
      <c r="AW104" s="128"/>
      <c r="AY104" s="0" t="n">
        <f aca="false">AW104+AX104</f>
        <v>0</v>
      </c>
      <c r="AZ104" s="0" t="n">
        <f aca="false">N104-BF104</f>
        <v>0</v>
      </c>
      <c r="BA104" s="0" t="n">
        <f aca="false">O104-BG104</f>
        <v>0</v>
      </c>
      <c r="BB104" s="0" t="e">
        <f aca="false">AO104-BI104</f>
        <v>#VALUE!</v>
      </c>
      <c r="BC104" s="0" t="n">
        <f aca="false">AP104-BJ104</f>
        <v>0</v>
      </c>
      <c r="BD104" s="1" t="s">
        <v>201</v>
      </c>
      <c r="BE104" s="6" t="n">
        <v>11</v>
      </c>
      <c r="BF104" s="0" t="n">
        <v>7.2685</v>
      </c>
      <c r="BG104" s="0" t="n">
        <v>0.2203</v>
      </c>
      <c r="BH104" s="0" t="n">
        <v>7.4888</v>
      </c>
      <c r="BI104" s="0" t="n">
        <v>7.1156</v>
      </c>
      <c r="BJ104" s="0" t="n">
        <v>0.3087</v>
      </c>
      <c r="BK104" s="0" t="n">
        <v>7.4243</v>
      </c>
    </row>
    <row r="105" customFormat="false" ht="17.1" hidden="false" customHeight="true" outlineLevel="0" collapsed="false">
      <c r="A105" s="134" t="s">
        <v>202</v>
      </c>
      <c r="B105" s="135"/>
      <c r="C105" s="136" t="s">
        <v>67</v>
      </c>
      <c r="D105" s="136" t="n">
        <v>0.4576</v>
      </c>
      <c r="E105" s="116" t="n">
        <v>0</v>
      </c>
      <c r="F105" s="137" t="s">
        <v>111</v>
      </c>
      <c r="G105" s="136" t="s">
        <v>84</v>
      </c>
      <c r="H105" s="136" t="n">
        <v>4.5268</v>
      </c>
      <c r="I105" s="136" t="n">
        <v>1.6735</v>
      </c>
      <c r="J105" s="137"/>
      <c r="K105" s="136" t="s">
        <v>76</v>
      </c>
      <c r="L105" s="136" t="n">
        <v>0.4917</v>
      </c>
      <c r="M105" s="136" t="n">
        <v>0</v>
      </c>
      <c r="N105" s="131" t="n">
        <f aca="false">D105+H105+L105</f>
        <v>5.4761</v>
      </c>
      <c r="O105" s="138" t="n">
        <f aca="false">E105+I105+M105</f>
        <v>1.6735</v>
      </c>
      <c r="P105" s="139" t="n">
        <v>0.0701</v>
      </c>
      <c r="Q105" s="140" t="n">
        <f aca="false">Tables!$D$13</f>
        <v>0</v>
      </c>
      <c r="R105" s="137"/>
      <c r="S105" s="136"/>
      <c r="T105" s="136"/>
      <c r="U105" s="141"/>
      <c r="V105" s="137"/>
      <c r="W105" s="136" t="s">
        <v>88</v>
      </c>
      <c r="X105" s="136" t="n">
        <v>0.2423</v>
      </c>
      <c r="Y105" s="141" t="n">
        <v>0</v>
      </c>
      <c r="Z105" s="137"/>
      <c r="AA105" s="136" t="s">
        <v>86</v>
      </c>
      <c r="AB105" s="136" t="n">
        <v>2.75</v>
      </c>
      <c r="AC105" s="136" t="n">
        <v>0</v>
      </c>
      <c r="AD105" s="137"/>
      <c r="AE105" s="136"/>
      <c r="AF105" s="136"/>
      <c r="AG105" s="136"/>
      <c r="AH105" s="139" t="n">
        <v>0.0877</v>
      </c>
      <c r="AI105" s="137"/>
      <c r="AJ105" s="136"/>
      <c r="AK105" s="137" t="n">
        <v>5.2334</v>
      </c>
      <c r="AL105" s="136" t="n">
        <v>0.1602</v>
      </c>
      <c r="AM105" s="137" t="n">
        <v>0.0803</v>
      </c>
      <c r="AN105" s="117" t="str">
        <f aca="false">IF(AY105=0,"",AY105)</f>
        <v/>
      </c>
      <c r="AO105" s="131" t="e">
        <f aca="false">P105+T105+X105+AB105+AF105+AI105+AK105+AN105+AH105</f>
        <v>#VALUE!</v>
      </c>
      <c r="AP105" s="138" t="n">
        <f aca="false">Q105+U105+Y105+AC105+AG105+AJ105+AL105+AM105</f>
        <v>0.2405</v>
      </c>
      <c r="AQ105" s="142" t="e">
        <f aca="false">N105+O105+AO105+AP105</f>
        <v>#VALUE!</v>
      </c>
      <c r="AR105" s="143" t="s">
        <v>202</v>
      </c>
      <c r="AS105" s="126"/>
      <c r="AT105" s="127" t="e">
        <f aca="false">AQ105-AU105</f>
        <v>#VALUE!</v>
      </c>
      <c r="AU105" s="128" t="n">
        <v>15.7736</v>
      </c>
      <c r="AV105" s="129" t="s">
        <v>202</v>
      </c>
      <c r="AW105" s="128"/>
      <c r="AY105" s="0" t="n">
        <f aca="false">AW105+AX105</f>
        <v>0</v>
      </c>
      <c r="AZ105" s="0" t="n">
        <f aca="false">N105-BF105</f>
        <v>0</v>
      </c>
      <c r="BA105" s="0" t="n">
        <f aca="false">O105-BG105</f>
        <v>0</v>
      </c>
      <c r="BB105" s="0" t="e">
        <f aca="false">AO105-BI105</f>
        <v>#VALUE!</v>
      </c>
      <c r="BC105" s="0" t="n">
        <f aca="false">AP105-BJ105</f>
        <v>0</v>
      </c>
      <c r="BD105" s="1" t="s">
        <v>202</v>
      </c>
      <c r="BE105" s="6" t="n">
        <v>11</v>
      </c>
      <c r="BF105" s="0" t="n">
        <v>5.4761</v>
      </c>
      <c r="BG105" s="0" t="n">
        <v>1.6735</v>
      </c>
      <c r="BH105" s="0" t="n">
        <v>7.1496</v>
      </c>
      <c r="BI105" s="0" t="n">
        <v>8.3835</v>
      </c>
      <c r="BJ105" s="0" t="n">
        <v>0.2405</v>
      </c>
      <c r="BK105" s="0" t="n">
        <v>8.624</v>
      </c>
    </row>
    <row r="106" customFormat="false" ht="17.1" hidden="false" customHeight="true" outlineLevel="0" collapsed="false">
      <c r="A106" s="134" t="s">
        <v>203</v>
      </c>
      <c r="B106" s="135"/>
      <c r="C106" s="136" t="s">
        <v>67</v>
      </c>
      <c r="D106" s="136" t="n">
        <v>0.4576</v>
      </c>
      <c r="E106" s="116" t="n">
        <v>0</v>
      </c>
      <c r="F106" s="137" t="s">
        <v>111</v>
      </c>
      <c r="G106" s="136" t="s">
        <v>84</v>
      </c>
      <c r="H106" s="136" t="n">
        <v>4.5268</v>
      </c>
      <c r="I106" s="136" t="n">
        <v>1.6735</v>
      </c>
      <c r="J106" s="137"/>
      <c r="K106" s="136" t="s">
        <v>76</v>
      </c>
      <c r="L106" s="136" t="n">
        <v>0.4917</v>
      </c>
      <c r="M106" s="136" t="n">
        <v>0</v>
      </c>
      <c r="N106" s="131" t="n">
        <f aca="false">D106+H106+L106</f>
        <v>5.4761</v>
      </c>
      <c r="O106" s="138" t="n">
        <f aca="false">E106+I106+M106</f>
        <v>1.6735</v>
      </c>
      <c r="P106" s="139" t="n">
        <v>0.0701</v>
      </c>
      <c r="Q106" s="140" t="n">
        <f aca="false">Tables!$D$13</f>
        <v>0</v>
      </c>
      <c r="R106" s="137"/>
      <c r="S106" s="136"/>
      <c r="T106" s="136"/>
      <c r="U106" s="141"/>
      <c r="V106" s="137"/>
      <c r="W106" s="136" t="s">
        <v>113</v>
      </c>
      <c r="X106" s="136" t="n">
        <v>0</v>
      </c>
      <c r="Y106" s="141" t="n">
        <v>0</v>
      </c>
      <c r="Z106" s="137"/>
      <c r="AA106" s="136" t="s">
        <v>86</v>
      </c>
      <c r="AB106" s="136" t="n">
        <v>2.75</v>
      </c>
      <c r="AC106" s="136" t="n">
        <v>0</v>
      </c>
      <c r="AD106" s="137"/>
      <c r="AE106" s="136"/>
      <c r="AF106" s="136"/>
      <c r="AG106" s="136"/>
      <c r="AH106" s="139" t="n">
        <v>0.0877</v>
      </c>
      <c r="AI106" s="137"/>
      <c r="AJ106" s="136"/>
      <c r="AK106" s="137" t="n">
        <v>5.2334</v>
      </c>
      <c r="AL106" s="136" t="n">
        <v>0.1602</v>
      </c>
      <c r="AM106" s="137"/>
      <c r="AN106" s="117" t="str">
        <f aca="false">IF(AY106=0,"",AY106)</f>
        <v/>
      </c>
      <c r="AO106" s="131" t="e">
        <f aca="false">P106+T106+X106+AB106+AF106+AI106+AK106+AN106+AH106</f>
        <v>#VALUE!</v>
      </c>
      <c r="AP106" s="138" t="n">
        <f aca="false">Q106+U106+Y106+AC106+AG106+AJ106+AL106+AM106</f>
        <v>0.1602</v>
      </c>
      <c r="AQ106" s="142" t="e">
        <f aca="false">N106+O106+AO106+AP106</f>
        <v>#VALUE!</v>
      </c>
      <c r="AR106" s="143" t="s">
        <v>203</v>
      </c>
      <c r="AS106" s="126"/>
      <c r="AT106" s="127" t="e">
        <f aca="false">AQ106-AU106</f>
        <v>#VALUE!</v>
      </c>
      <c r="AU106" s="128" t="n">
        <v>15.451</v>
      </c>
      <c r="AV106" s="129" t="s">
        <v>203</v>
      </c>
      <c r="AW106" s="128"/>
      <c r="AY106" s="0" t="n">
        <f aca="false">AW106+AX106</f>
        <v>0</v>
      </c>
      <c r="AZ106" s="0" t="n">
        <f aca="false">N106-BF106</f>
        <v>0</v>
      </c>
      <c r="BA106" s="0" t="n">
        <f aca="false">O106-BG106</f>
        <v>0</v>
      </c>
      <c r="BB106" s="0" t="e">
        <f aca="false">AO106-BI106</f>
        <v>#VALUE!</v>
      </c>
      <c r="BC106" s="0" t="n">
        <f aca="false">AP106-BJ106</f>
        <v>0</v>
      </c>
      <c r="BD106" s="1" t="s">
        <v>203</v>
      </c>
      <c r="BE106" s="6" t="n">
        <v>10</v>
      </c>
      <c r="BF106" s="0" t="n">
        <v>5.4761</v>
      </c>
      <c r="BG106" s="0" t="n">
        <v>1.6735</v>
      </c>
      <c r="BH106" s="0" t="n">
        <v>7.1496</v>
      </c>
      <c r="BI106" s="0" t="n">
        <v>8.1412</v>
      </c>
      <c r="BJ106" s="0" t="n">
        <v>0.1602</v>
      </c>
      <c r="BK106" s="0" t="n">
        <v>8.3014</v>
      </c>
    </row>
    <row r="107" customFormat="false" ht="17.1" hidden="false" customHeight="true" outlineLevel="0" collapsed="false">
      <c r="A107" s="134" t="s">
        <v>204</v>
      </c>
      <c r="B107" s="135"/>
      <c r="C107" s="136" t="s">
        <v>67</v>
      </c>
      <c r="D107" s="136" t="n">
        <v>0.4576</v>
      </c>
      <c r="E107" s="116" t="n">
        <v>0</v>
      </c>
      <c r="F107" s="137"/>
      <c r="G107" s="136" t="s">
        <v>102</v>
      </c>
      <c r="H107" s="136" t="n">
        <v>4.5941</v>
      </c>
      <c r="I107" s="136" t="n">
        <v>2.0196</v>
      </c>
      <c r="J107" s="137"/>
      <c r="K107" s="136" t="s">
        <v>76</v>
      </c>
      <c r="L107" s="136" t="n">
        <v>0.4917</v>
      </c>
      <c r="M107" s="136" t="n">
        <v>0</v>
      </c>
      <c r="N107" s="131" t="n">
        <f aca="false">D107+H107+L107</f>
        <v>5.5434</v>
      </c>
      <c r="O107" s="138" t="n">
        <f aca="false">E107+I107+M107</f>
        <v>2.0196</v>
      </c>
      <c r="P107" s="139" t="n">
        <v>0.0701</v>
      </c>
      <c r="Q107" s="140" t="n">
        <f aca="false">Tables!$D$13</f>
        <v>0</v>
      </c>
      <c r="R107" s="137"/>
      <c r="S107" s="136"/>
      <c r="T107" s="136"/>
      <c r="U107" s="141"/>
      <c r="V107" s="137"/>
      <c r="W107" s="136" t="s">
        <v>205</v>
      </c>
      <c r="X107" s="136" t="n">
        <v>0.8204</v>
      </c>
      <c r="Y107" s="141" t="n">
        <v>0</v>
      </c>
      <c r="Z107" s="137"/>
      <c r="AA107" s="136" t="s">
        <v>104</v>
      </c>
      <c r="AB107" s="136" t="n">
        <v>1.2624</v>
      </c>
      <c r="AC107" s="136" t="n">
        <v>0</v>
      </c>
      <c r="AD107" s="137"/>
      <c r="AE107" s="136"/>
      <c r="AF107" s="136"/>
      <c r="AG107" s="136"/>
      <c r="AH107" s="139" t="n">
        <v>0.0877</v>
      </c>
      <c r="AI107" s="137" t="n">
        <v>0.0966</v>
      </c>
      <c r="AJ107" s="136" t="n">
        <v>0.3018</v>
      </c>
      <c r="AK107" s="137" t="n">
        <v>5.2334</v>
      </c>
      <c r="AL107" s="136" t="n">
        <v>0.1602</v>
      </c>
      <c r="AM107" s="137" t="n">
        <v>0.0803</v>
      </c>
      <c r="AN107" s="117" t="str">
        <f aca="false">IF(AY107=0,"",AY107)</f>
        <v/>
      </c>
      <c r="AO107" s="131" t="e">
        <f aca="false">P107+T107+X107+AB107+AF107+AI107+AK107+AN107+AH107</f>
        <v>#VALUE!</v>
      </c>
      <c r="AP107" s="138" t="n">
        <f aca="false">Q107+U107+Y107+AC107+AG107+AJ107+AL107+AM107</f>
        <v>0.5423</v>
      </c>
      <c r="AQ107" s="142" t="e">
        <f aca="false">N107+O107+AO107+AP107</f>
        <v>#VALUE!</v>
      </c>
      <c r="AR107" s="143" t="s">
        <v>204</v>
      </c>
      <c r="AS107" s="126"/>
      <c r="AT107" s="127" t="e">
        <f aca="false">AQ107-AU107</f>
        <v>#VALUE!</v>
      </c>
      <c r="AU107" s="128" t="n">
        <v>15.6759</v>
      </c>
      <c r="AV107" s="129" t="s">
        <v>204</v>
      </c>
      <c r="AW107" s="128"/>
      <c r="AY107" s="0" t="n">
        <f aca="false">AW107+AX107</f>
        <v>0</v>
      </c>
      <c r="AZ107" s="0" t="n">
        <f aca="false">N107-BF107</f>
        <v>0</v>
      </c>
      <c r="BA107" s="0" t="n">
        <f aca="false">O107-BG107</f>
        <v>0</v>
      </c>
      <c r="BB107" s="0" t="e">
        <f aca="false">AO107-BI107</f>
        <v>#VALUE!</v>
      </c>
      <c r="BC107" s="0" t="n">
        <f aca="false">AP107-BJ107</f>
        <v>0</v>
      </c>
      <c r="BD107" s="1" t="s">
        <v>204</v>
      </c>
      <c r="BE107" s="6" t="n">
        <v>14</v>
      </c>
      <c r="BF107" s="0" t="n">
        <v>5.5434</v>
      </c>
      <c r="BG107" s="0" t="n">
        <v>2.0196</v>
      </c>
      <c r="BH107" s="0" t="n">
        <v>7.563</v>
      </c>
      <c r="BI107" s="0" t="n">
        <v>7.5706</v>
      </c>
      <c r="BJ107" s="0" t="n">
        <v>0.5423</v>
      </c>
      <c r="BK107" s="0" t="n">
        <v>8.1129</v>
      </c>
    </row>
    <row r="108" customFormat="false" ht="17.1" hidden="false" customHeight="true" outlineLevel="0" collapsed="false">
      <c r="A108" s="134" t="s">
        <v>206</v>
      </c>
      <c r="B108" s="135"/>
      <c r="C108" s="136" t="s">
        <v>67</v>
      </c>
      <c r="D108" s="136" t="n">
        <v>0.4185</v>
      </c>
      <c r="E108" s="116" t="n">
        <v>0</v>
      </c>
      <c r="F108" s="137"/>
      <c r="G108" s="136" t="s">
        <v>68</v>
      </c>
      <c r="H108" s="136" t="n">
        <v>5.9188</v>
      </c>
      <c r="I108" s="136" t="n">
        <v>0</v>
      </c>
      <c r="J108" s="137"/>
      <c r="K108" s="136" t="s">
        <v>68</v>
      </c>
      <c r="L108" s="136" t="n">
        <v>0.2565</v>
      </c>
      <c r="M108" s="136" t="n">
        <v>0.2</v>
      </c>
      <c r="N108" s="131" t="n">
        <f aca="false">D108+H108+L108</f>
        <v>6.5938</v>
      </c>
      <c r="O108" s="138" t="n">
        <f aca="false">E108+I108+M108</f>
        <v>0.2</v>
      </c>
      <c r="P108" s="139" t="n">
        <v>0.0646</v>
      </c>
      <c r="Q108" s="140" t="n">
        <f aca="false">Tables!$H$13</f>
        <v>0</v>
      </c>
      <c r="R108" s="137"/>
      <c r="S108" s="136" t="s">
        <v>68</v>
      </c>
      <c r="T108" s="136" t="n">
        <v>6.5802</v>
      </c>
      <c r="U108" s="141" t="n">
        <v>0.1752</v>
      </c>
      <c r="V108" s="137"/>
      <c r="W108" s="136"/>
      <c r="X108" s="136"/>
      <c r="Y108" s="141"/>
      <c r="Z108" s="137"/>
      <c r="AA108" s="136"/>
      <c r="AB108" s="136"/>
      <c r="AC108" s="136"/>
      <c r="AD108" s="137"/>
      <c r="AE108" s="136"/>
      <c r="AF108" s="136"/>
      <c r="AG108" s="136"/>
      <c r="AH108" s="139" t="n">
        <v>0.0829</v>
      </c>
      <c r="AI108" s="137" t="n">
        <v>0.089</v>
      </c>
      <c r="AJ108" s="136" t="n">
        <v>0.2776</v>
      </c>
      <c r="AK108" s="137" t="n">
        <v>4.7863</v>
      </c>
      <c r="AL108" s="136" t="n">
        <v>0.1469</v>
      </c>
      <c r="AM108" s="137" t="n">
        <v>0.0739</v>
      </c>
      <c r="AN108" s="117" t="n">
        <f aca="false">IF(AY108=0,"",AY108)</f>
        <v>2.1644</v>
      </c>
      <c r="AO108" s="131" t="n">
        <f aca="false">P108+T108+X108+AB108+AF108+AI108+AK108+AN108+AH108</f>
        <v>13.7674</v>
      </c>
      <c r="AP108" s="138" t="n">
        <f aca="false">Q108+U108+Y108+AC108+AG108+AJ108+AL108+AM108</f>
        <v>0.6736</v>
      </c>
      <c r="AQ108" s="142" t="n">
        <f aca="false">N108+O108+AO108+AP108</f>
        <v>21.2348</v>
      </c>
      <c r="AR108" s="143" t="s">
        <v>206</v>
      </c>
      <c r="AS108" s="126"/>
      <c r="AT108" s="127" t="n">
        <f aca="false">AQ108-AU108</f>
        <v>0</v>
      </c>
      <c r="AU108" s="128" t="n">
        <v>21.2348</v>
      </c>
      <c r="AV108" s="129" t="s">
        <v>206</v>
      </c>
      <c r="AW108" s="128" t="n">
        <v>0.3235</v>
      </c>
      <c r="AX108" s="0" t="n">
        <v>1.8409</v>
      </c>
      <c r="AY108" s="0" t="n">
        <f aca="false">AW108+AX108</f>
        <v>2.1644</v>
      </c>
      <c r="AZ108" s="0" t="n">
        <f aca="false">N108-BF108</f>
        <v>0</v>
      </c>
      <c r="BA108" s="0" t="n">
        <f aca="false">O108-BG108</f>
        <v>0</v>
      </c>
      <c r="BB108" s="0" t="n">
        <f aca="false">AO108-BI108</f>
        <v>0</v>
      </c>
      <c r="BC108" s="0" t="n">
        <f aca="false">AP108-BJ108</f>
        <v>0</v>
      </c>
      <c r="BD108" s="1" t="s">
        <v>206</v>
      </c>
      <c r="BE108" s="6" t="n">
        <v>26</v>
      </c>
      <c r="BF108" s="0" t="n">
        <v>6.5938</v>
      </c>
      <c r="BG108" s="0" t="n">
        <v>0.2</v>
      </c>
      <c r="BH108" s="0" t="n">
        <v>6.7938</v>
      </c>
      <c r="BI108" s="0" t="n">
        <v>13.7674</v>
      </c>
      <c r="BJ108" s="0" t="n">
        <v>0.6736</v>
      </c>
      <c r="BK108" s="0" t="n">
        <v>14.441</v>
      </c>
    </row>
    <row r="109" customFormat="false" ht="17.1" hidden="false" customHeight="true" outlineLevel="0" collapsed="false">
      <c r="A109" s="134" t="s">
        <v>207</v>
      </c>
      <c r="B109" s="135"/>
      <c r="C109" s="136" t="s">
        <v>67</v>
      </c>
      <c r="D109" s="136" t="n">
        <v>0.4185</v>
      </c>
      <c r="E109" s="116" t="n">
        <v>0</v>
      </c>
      <c r="F109" s="137"/>
      <c r="G109" s="136" t="s">
        <v>68</v>
      </c>
      <c r="H109" s="136" t="n">
        <v>5.9188</v>
      </c>
      <c r="I109" s="136" t="n">
        <v>0</v>
      </c>
      <c r="J109" s="137"/>
      <c r="K109" s="136" t="s">
        <v>68</v>
      </c>
      <c r="L109" s="136" t="n">
        <v>0.2565</v>
      </c>
      <c r="M109" s="136" t="n">
        <v>0.2</v>
      </c>
      <c r="N109" s="131" t="n">
        <f aca="false">D109+H109+L109</f>
        <v>6.5938</v>
      </c>
      <c r="O109" s="138" t="n">
        <f aca="false">E109+I109+M109</f>
        <v>0.2</v>
      </c>
      <c r="P109" s="139" t="n">
        <v>0.0646</v>
      </c>
      <c r="Q109" s="140" t="n">
        <f aca="false">Tables!$H$13</f>
        <v>0</v>
      </c>
      <c r="R109" s="137"/>
      <c r="S109" s="136" t="s">
        <v>68</v>
      </c>
      <c r="T109" s="136" t="n">
        <v>6.5802</v>
      </c>
      <c r="U109" s="141" t="n">
        <v>0.1752</v>
      </c>
      <c r="V109" s="137"/>
      <c r="W109" s="136"/>
      <c r="X109" s="136"/>
      <c r="Y109" s="141"/>
      <c r="Z109" s="137"/>
      <c r="AA109" s="136"/>
      <c r="AB109" s="136"/>
      <c r="AC109" s="136"/>
      <c r="AD109" s="137"/>
      <c r="AE109" s="136"/>
      <c r="AF109" s="136"/>
      <c r="AG109" s="136"/>
      <c r="AH109" s="139" t="n">
        <v>0.0829</v>
      </c>
      <c r="AI109" s="137" t="n">
        <v>0.089</v>
      </c>
      <c r="AJ109" s="136" t="n">
        <v>0.2776</v>
      </c>
      <c r="AK109" s="137" t="n">
        <v>4.7863</v>
      </c>
      <c r="AL109" s="136" t="n">
        <v>0.1469</v>
      </c>
      <c r="AM109" s="137" t="n">
        <v>0.0739</v>
      </c>
      <c r="AN109" s="117" t="n">
        <f aca="false">IF(AY109=0,"",AY109)</f>
        <v>2.1644</v>
      </c>
      <c r="AO109" s="131" t="n">
        <f aca="false">P109+T109+X109+AB109+AF109+AI109+AK109+AN109+AH109</f>
        <v>13.7674</v>
      </c>
      <c r="AP109" s="138" t="n">
        <f aca="false">Q109+U109+Y109+AC109+AG109+AJ109+AL109+AM109</f>
        <v>0.6736</v>
      </c>
      <c r="AQ109" s="142" t="n">
        <f aca="false">N109+O109+AO109+AP109</f>
        <v>21.2348</v>
      </c>
      <c r="AR109" s="143" t="s">
        <v>207</v>
      </c>
      <c r="AS109" s="126"/>
      <c r="AT109" s="127" t="n">
        <f aca="false">AQ109-AU109</f>
        <v>0</v>
      </c>
      <c r="AU109" s="128" t="n">
        <v>21.2348</v>
      </c>
      <c r="AV109" s="129" t="s">
        <v>207</v>
      </c>
      <c r="AW109" s="128" t="n">
        <v>0.3235</v>
      </c>
      <c r="AX109" s="0" t="n">
        <v>1.8409</v>
      </c>
      <c r="AY109" s="0" t="n">
        <f aca="false">AW109+AX109</f>
        <v>2.1644</v>
      </c>
      <c r="AZ109" s="0" t="n">
        <f aca="false">N109-BF109</f>
        <v>0</v>
      </c>
      <c r="BA109" s="0" t="n">
        <f aca="false">O109-BG109</f>
        <v>0</v>
      </c>
      <c r="BB109" s="0" t="n">
        <f aca="false">AO109-BI109</f>
        <v>0</v>
      </c>
      <c r="BC109" s="0" t="n">
        <f aca="false">AP109-BJ109</f>
        <v>0</v>
      </c>
      <c r="BD109" s="1" t="s">
        <v>207</v>
      </c>
      <c r="BE109" s="6" t="n">
        <v>26</v>
      </c>
      <c r="BF109" s="0" t="n">
        <v>6.5938</v>
      </c>
      <c r="BG109" s="0" t="n">
        <v>0.2</v>
      </c>
      <c r="BH109" s="0" t="n">
        <v>6.7938</v>
      </c>
      <c r="BI109" s="0" t="n">
        <v>13.7674</v>
      </c>
      <c r="BJ109" s="0" t="n">
        <v>0.6736</v>
      </c>
      <c r="BK109" s="0" t="n">
        <v>14.441</v>
      </c>
    </row>
    <row r="110" customFormat="false" ht="17.1" hidden="false" customHeight="true" outlineLevel="0" collapsed="false">
      <c r="A110" s="134" t="s">
        <v>208</v>
      </c>
      <c r="B110" s="135"/>
      <c r="C110" s="136" t="s">
        <v>67</v>
      </c>
      <c r="D110" s="136" t="n">
        <v>0.4185</v>
      </c>
      <c r="E110" s="116" t="n">
        <v>0</v>
      </c>
      <c r="F110" s="137"/>
      <c r="G110" s="136" t="s">
        <v>75</v>
      </c>
      <c r="H110" s="136" t="n">
        <v>4.7425</v>
      </c>
      <c r="I110" s="136" t="n">
        <v>0.968</v>
      </c>
      <c r="J110" s="137"/>
      <c r="K110" s="136" t="s">
        <v>76</v>
      </c>
      <c r="L110" s="136" t="n">
        <v>0.4689</v>
      </c>
      <c r="M110" s="136" t="n">
        <v>0</v>
      </c>
      <c r="N110" s="131" t="n">
        <f aca="false">D110+H110+L110</f>
        <v>5.6299</v>
      </c>
      <c r="O110" s="138" t="n">
        <f aca="false">E110+I110+M110</f>
        <v>0.968</v>
      </c>
      <c r="P110" s="139" t="n">
        <v>0.0646</v>
      </c>
      <c r="Q110" s="140" t="n">
        <f aca="false">Tables!$H$13</f>
        <v>0</v>
      </c>
      <c r="R110" s="137"/>
      <c r="S110" s="136" t="s">
        <v>68</v>
      </c>
      <c r="T110" s="136" t="n">
        <v>6.5802</v>
      </c>
      <c r="U110" s="141" t="n">
        <v>0.1752</v>
      </c>
      <c r="V110" s="137"/>
      <c r="W110" s="136"/>
      <c r="X110" s="136"/>
      <c r="Y110" s="141"/>
      <c r="Z110" s="137"/>
      <c r="AA110" s="136"/>
      <c r="AB110" s="136"/>
      <c r="AC110" s="136"/>
      <c r="AD110" s="137"/>
      <c r="AE110" s="136"/>
      <c r="AF110" s="136"/>
      <c r="AG110" s="136"/>
      <c r="AH110" s="139" t="n">
        <v>0.0829</v>
      </c>
      <c r="AI110" s="137" t="n">
        <v>0.089</v>
      </c>
      <c r="AJ110" s="136" t="n">
        <v>0.2776</v>
      </c>
      <c r="AK110" s="137" t="n">
        <v>4.7863</v>
      </c>
      <c r="AL110" s="136" t="n">
        <v>0.1469</v>
      </c>
      <c r="AM110" s="137" t="n">
        <v>0.0739</v>
      </c>
      <c r="AN110" s="117" t="n">
        <f aca="false">IF(AY110=0,"",AY110)</f>
        <v>1.7095</v>
      </c>
      <c r="AO110" s="131" t="n">
        <f aca="false">P110+T110+X110+AB110+AF110+AI110+AK110+AN110+AH110</f>
        <v>13.3125</v>
      </c>
      <c r="AP110" s="138" t="n">
        <f aca="false">Q110+U110+Y110+AC110+AG110+AJ110+AL110+AM110</f>
        <v>0.6736</v>
      </c>
      <c r="AQ110" s="142" t="n">
        <f aca="false">N110+O110+AO110+AP110</f>
        <v>20.584</v>
      </c>
      <c r="AR110" s="143" t="s">
        <v>208</v>
      </c>
      <c r="AS110" s="126"/>
      <c r="AT110" s="127" t="n">
        <f aca="false">AQ110-AU110</f>
        <v>0</v>
      </c>
      <c r="AU110" s="128" t="n">
        <v>20.584</v>
      </c>
      <c r="AV110" s="129" t="s">
        <v>208</v>
      </c>
      <c r="AW110" s="128" t="n">
        <v>0.3235</v>
      </c>
      <c r="AX110" s="0" t="n">
        <v>1.386</v>
      </c>
      <c r="AY110" s="0" t="n">
        <f aca="false">AW110+AX110</f>
        <v>1.7095</v>
      </c>
      <c r="AZ110" s="0" t="n">
        <f aca="false">N110-BF110</f>
        <v>0</v>
      </c>
      <c r="BA110" s="0" t="n">
        <f aca="false">O110-BG110</f>
        <v>0</v>
      </c>
      <c r="BB110" s="0" t="n">
        <f aca="false">AO110-BI110</f>
        <v>0</v>
      </c>
      <c r="BC110" s="0" t="n">
        <f aca="false">AP110-BJ110</f>
        <v>0</v>
      </c>
      <c r="BD110" s="1" t="s">
        <v>208</v>
      </c>
      <c r="BE110" s="6" t="n">
        <v>25</v>
      </c>
      <c r="BF110" s="0" t="n">
        <v>5.6299</v>
      </c>
      <c r="BG110" s="0" t="n">
        <v>0.968</v>
      </c>
      <c r="BH110" s="0" t="n">
        <v>6.5979</v>
      </c>
      <c r="BI110" s="0" t="n">
        <v>13.3125</v>
      </c>
      <c r="BJ110" s="0" t="n">
        <v>0.6736</v>
      </c>
      <c r="BK110" s="0" t="n">
        <v>13.9861</v>
      </c>
    </row>
    <row r="111" customFormat="false" ht="17.1" hidden="false" customHeight="true" outlineLevel="0" collapsed="false">
      <c r="A111" s="134" t="s">
        <v>209</v>
      </c>
      <c r="B111" s="135"/>
      <c r="C111" s="136" t="s">
        <v>67</v>
      </c>
      <c r="D111" s="136" t="n">
        <v>0.4185</v>
      </c>
      <c r="E111" s="116" t="n">
        <v>0</v>
      </c>
      <c r="F111" s="137"/>
      <c r="G111" s="136" t="s">
        <v>75</v>
      </c>
      <c r="H111" s="136" t="n">
        <v>4.7425</v>
      </c>
      <c r="I111" s="136" t="n">
        <v>0.968</v>
      </c>
      <c r="J111" s="137"/>
      <c r="K111" s="136" t="s">
        <v>76</v>
      </c>
      <c r="L111" s="136" t="n">
        <v>0.4689</v>
      </c>
      <c r="M111" s="136" t="n">
        <v>0</v>
      </c>
      <c r="N111" s="131" t="n">
        <f aca="false">D111+H111+L111</f>
        <v>5.6299</v>
      </c>
      <c r="O111" s="138" t="n">
        <f aca="false">E111+I111+M111</f>
        <v>0.968</v>
      </c>
      <c r="P111" s="139" t="n">
        <v>0.0646</v>
      </c>
      <c r="Q111" s="140" t="n">
        <f aca="false">Tables!$H$13</f>
        <v>0</v>
      </c>
      <c r="R111" s="137"/>
      <c r="S111" s="136" t="s">
        <v>68</v>
      </c>
      <c r="T111" s="136" t="n">
        <v>6.5802</v>
      </c>
      <c r="U111" s="141" t="n">
        <v>0.1752</v>
      </c>
      <c r="V111" s="137"/>
      <c r="W111" s="136"/>
      <c r="X111" s="136"/>
      <c r="Y111" s="141"/>
      <c r="Z111" s="137"/>
      <c r="AA111" s="136"/>
      <c r="AB111" s="136"/>
      <c r="AC111" s="136"/>
      <c r="AD111" s="137"/>
      <c r="AE111" s="136"/>
      <c r="AF111" s="136"/>
      <c r="AG111" s="136"/>
      <c r="AH111" s="139" t="n">
        <v>0.0829</v>
      </c>
      <c r="AI111" s="137" t="n">
        <v>0.089</v>
      </c>
      <c r="AJ111" s="136" t="n">
        <v>0.2776</v>
      </c>
      <c r="AK111" s="137" t="n">
        <v>4.7863</v>
      </c>
      <c r="AL111" s="136" t="n">
        <v>0.1469</v>
      </c>
      <c r="AM111" s="137" t="n">
        <v>0.0739</v>
      </c>
      <c r="AN111" s="117" t="n">
        <f aca="false">IF(AY111=0,"",AY111)</f>
        <v>1.7095</v>
      </c>
      <c r="AO111" s="131" t="n">
        <f aca="false">P111+T111+X111+AB111+AF111+AI111+AK111+AN111+AH111</f>
        <v>13.3125</v>
      </c>
      <c r="AP111" s="138" t="n">
        <f aca="false">Q111+U111+Y111+AC111+AG111+AJ111+AL111+AM111</f>
        <v>0.6736</v>
      </c>
      <c r="AQ111" s="142" t="n">
        <f aca="false">N111+O111+AO111+AP111</f>
        <v>20.584</v>
      </c>
      <c r="AR111" s="143" t="s">
        <v>209</v>
      </c>
      <c r="AS111" s="126"/>
      <c r="AT111" s="127" t="n">
        <f aca="false">AQ111-AU111</f>
        <v>0</v>
      </c>
      <c r="AU111" s="128" t="n">
        <v>20.584</v>
      </c>
      <c r="AV111" s="129" t="s">
        <v>209</v>
      </c>
      <c r="AW111" s="128" t="n">
        <v>0.3235</v>
      </c>
      <c r="AX111" s="0" t="n">
        <v>1.386</v>
      </c>
      <c r="AY111" s="0" t="n">
        <f aca="false">AW111+AX111</f>
        <v>1.7095</v>
      </c>
      <c r="AZ111" s="0" t="n">
        <f aca="false">N111-BF111</f>
        <v>0</v>
      </c>
      <c r="BA111" s="0" t="n">
        <f aca="false">O111-BG111</f>
        <v>0</v>
      </c>
      <c r="BB111" s="0" t="n">
        <f aca="false">AO111-BI111</f>
        <v>0</v>
      </c>
      <c r="BC111" s="0" t="n">
        <f aca="false">AP111-BJ111</f>
        <v>0</v>
      </c>
      <c r="BD111" s="1" t="s">
        <v>209</v>
      </c>
      <c r="BE111" s="6" t="n">
        <v>25</v>
      </c>
      <c r="BF111" s="0" t="n">
        <v>5.6299</v>
      </c>
      <c r="BG111" s="0" t="n">
        <v>0.968</v>
      </c>
      <c r="BH111" s="0" t="n">
        <v>6.5979</v>
      </c>
      <c r="BI111" s="0" t="n">
        <v>13.3125</v>
      </c>
      <c r="BJ111" s="0" t="n">
        <v>0.6736</v>
      </c>
      <c r="BK111" s="0" t="n">
        <v>13.9861</v>
      </c>
    </row>
    <row r="112" customFormat="false" ht="17.1" hidden="false" customHeight="true" outlineLevel="0" collapsed="false">
      <c r="A112" s="134" t="s">
        <v>210</v>
      </c>
      <c r="B112" s="135"/>
      <c r="C112" s="136" t="s">
        <v>67</v>
      </c>
      <c r="D112" s="136" t="n">
        <v>0.4185</v>
      </c>
      <c r="E112" s="116" t="n">
        <v>0</v>
      </c>
      <c r="F112" s="137"/>
      <c r="G112" s="136" t="s">
        <v>75</v>
      </c>
      <c r="H112" s="136" t="n">
        <v>4.7425</v>
      </c>
      <c r="I112" s="136" t="n">
        <v>0.968</v>
      </c>
      <c r="J112" s="137"/>
      <c r="K112" s="136" t="s">
        <v>76</v>
      </c>
      <c r="L112" s="136" t="n">
        <v>0.4689</v>
      </c>
      <c r="M112" s="136" t="n">
        <v>0</v>
      </c>
      <c r="N112" s="131" t="n">
        <f aca="false">D112+H112+L112</f>
        <v>5.6299</v>
      </c>
      <c r="O112" s="138" t="n">
        <f aca="false">E112+I112+M112</f>
        <v>0.968</v>
      </c>
      <c r="P112" s="139" t="n">
        <v>0.0646</v>
      </c>
      <c r="Q112" s="140" t="n">
        <f aca="false">Tables!$H$13</f>
        <v>0</v>
      </c>
      <c r="R112" s="137"/>
      <c r="S112" s="136" t="s">
        <v>68</v>
      </c>
      <c r="T112" s="136" t="n">
        <v>6.5802</v>
      </c>
      <c r="U112" s="141" t="n">
        <v>0.1752</v>
      </c>
      <c r="V112" s="137"/>
      <c r="W112" s="136"/>
      <c r="X112" s="136"/>
      <c r="Y112" s="141"/>
      <c r="Z112" s="137"/>
      <c r="AA112" s="136"/>
      <c r="AB112" s="136"/>
      <c r="AC112" s="136"/>
      <c r="AD112" s="137"/>
      <c r="AE112" s="136"/>
      <c r="AF112" s="136"/>
      <c r="AG112" s="136"/>
      <c r="AH112" s="139" t="n">
        <v>0.0829</v>
      </c>
      <c r="AI112" s="137" t="n">
        <v>0.089</v>
      </c>
      <c r="AJ112" s="136" t="n">
        <v>0.2776</v>
      </c>
      <c r="AK112" s="137" t="n">
        <v>4.7863</v>
      </c>
      <c r="AL112" s="136" t="n">
        <v>0.1469</v>
      </c>
      <c r="AM112" s="137" t="n">
        <v>0.0739</v>
      </c>
      <c r="AN112" s="117" t="n">
        <f aca="false">IF(AY112=0,"",AY112)</f>
        <v>1.7095</v>
      </c>
      <c r="AO112" s="131" t="n">
        <f aca="false">P112+T112+X112+AB112+AF112+AI112+AK112+AN112+AH112</f>
        <v>13.3125</v>
      </c>
      <c r="AP112" s="138" t="n">
        <f aca="false">Q112+U112+Y112+AC112+AG112+AJ112+AL112+AM112</f>
        <v>0.6736</v>
      </c>
      <c r="AQ112" s="142" t="n">
        <f aca="false">N112+O112+AO112+AP112</f>
        <v>20.584</v>
      </c>
      <c r="AR112" s="143" t="s">
        <v>210</v>
      </c>
      <c r="AS112" s="126"/>
      <c r="AT112" s="127" t="n">
        <f aca="false">AQ112-AU112</f>
        <v>0</v>
      </c>
      <c r="AU112" s="128" t="n">
        <v>20.584</v>
      </c>
      <c r="AV112" s="129" t="s">
        <v>210</v>
      </c>
      <c r="AW112" s="128" t="n">
        <v>0.3235</v>
      </c>
      <c r="AX112" s="0" t="n">
        <v>1.386</v>
      </c>
      <c r="AY112" s="0" t="n">
        <f aca="false">AW112+AX112</f>
        <v>1.7095</v>
      </c>
      <c r="AZ112" s="0" t="n">
        <f aca="false">N112-BF112</f>
        <v>0</v>
      </c>
      <c r="BA112" s="0" t="n">
        <f aca="false">O112-BG112</f>
        <v>0</v>
      </c>
      <c r="BB112" s="0" t="n">
        <f aca="false">AO112-BI112</f>
        <v>0</v>
      </c>
      <c r="BC112" s="0" t="n">
        <f aca="false">AP112-BJ112</f>
        <v>0</v>
      </c>
      <c r="BD112" s="1" t="s">
        <v>210</v>
      </c>
      <c r="BE112" s="6" t="n">
        <v>25</v>
      </c>
      <c r="BF112" s="0" t="n">
        <v>5.6299</v>
      </c>
      <c r="BG112" s="0" t="n">
        <v>0.968</v>
      </c>
      <c r="BH112" s="0" t="n">
        <v>6.5979</v>
      </c>
      <c r="BI112" s="0" t="n">
        <v>13.3125</v>
      </c>
      <c r="BJ112" s="0" t="n">
        <v>0.6736</v>
      </c>
      <c r="BK112" s="0" t="n">
        <v>13.9861</v>
      </c>
    </row>
    <row r="113" customFormat="false" ht="17.1" hidden="false" customHeight="true" outlineLevel="0" collapsed="false">
      <c r="A113" s="134" t="s">
        <v>211</v>
      </c>
      <c r="B113" s="135"/>
      <c r="C113" s="136" t="s">
        <v>67</v>
      </c>
      <c r="D113" s="136" t="n">
        <v>0.4185</v>
      </c>
      <c r="E113" s="116" t="n">
        <v>0</v>
      </c>
      <c r="F113" s="137"/>
      <c r="G113" s="136" t="s">
        <v>75</v>
      </c>
      <c r="H113" s="136" t="n">
        <v>4.7425</v>
      </c>
      <c r="I113" s="136" t="n">
        <v>0.968</v>
      </c>
      <c r="J113" s="137"/>
      <c r="K113" s="136" t="s">
        <v>76</v>
      </c>
      <c r="L113" s="136" t="n">
        <v>0.4689</v>
      </c>
      <c r="M113" s="136" t="n">
        <v>0</v>
      </c>
      <c r="N113" s="131" t="n">
        <f aca="false">D113+H113+L113</f>
        <v>5.6299</v>
      </c>
      <c r="O113" s="138" t="n">
        <f aca="false">E113+I113+M113</f>
        <v>0.968</v>
      </c>
      <c r="P113" s="139" t="n">
        <v>0.0646</v>
      </c>
      <c r="Q113" s="140" t="n">
        <f aca="false">Tables!$H$13</f>
        <v>0</v>
      </c>
      <c r="R113" s="137"/>
      <c r="S113" s="136" t="s">
        <v>68</v>
      </c>
      <c r="T113" s="136" t="n">
        <v>6.5802</v>
      </c>
      <c r="U113" s="141" t="n">
        <v>0.1752</v>
      </c>
      <c r="V113" s="137"/>
      <c r="W113" s="136"/>
      <c r="X113" s="136"/>
      <c r="Y113" s="141"/>
      <c r="Z113" s="137"/>
      <c r="AA113" s="136"/>
      <c r="AB113" s="136"/>
      <c r="AC113" s="136"/>
      <c r="AD113" s="137"/>
      <c r="AE113" s="136"/>
      <c r="AF113" s="136"/>
      <c r="AG113" s="136"/>
      <c r="AH113" s="139" t="n">
        <v>0.0829</v>
      </c>
      <c r="AI113" s="137" t="n">
        <v>0.089</v>
      </c>
      <c r="AJ113" s="136" t="n">
        <v>0.2776</v>
      </c>
      <c r="AK113" s="137" t="n">
        <v>4.7863</v>
      </c>
      <c r="AL113" s="136" t="n">
        <v>0.1469</v>
      </c>
      <c r="AM113" s="137" t="n">
        <v>0.0739</v>
      </c>
      <c r="AN113" s="117" t="n">
        <f aca="false">IF(AY113=0,"",AY113)</f>
        <v>1.7095</v>
      </c>
      <c r="AO113" s="131" t="n">
        <f aca="false">P113+T113+X113+AB113+AF113+AI113+AK113+AN113+AH113</f>
        <v>13.3125</v>
      </c>
      <c r="AP113" s="138" t="n">
        <f aca="false">Q113+U113+Y113+AC113+AG113+AJ113+AL113+AM113</f>
        <v>0.6736</v>
      </c>
      <c r="AQ113" s="142" t="n">
        <f aca="false">N113+O113+AO113+AP113</f>
        <v>20.584</v>
      </c>
      <c r="AR113" s="143" t="s">
        <v>211</v>
      </c>
      <c r="AS113" s="126"/>
      <c r="AT113" s="127" t="n">
        <f aca="false">AQ113-AU113</f>
        <v>0</v>
      </c>
      <c r="AU113" s="128" t="n">
        <v>20.584</v>
      </c>
      <c r="AV113" s="129" t="s">
        <v>211</v>
      </c>
      <c r="AW113" s="128" t="n">
        <v>0.3235</v>
      </c>
      <c r="AX113" s="0" t="n">
        <v>1.386</v>
      </c>
      <c r="AY113" s="0" t="n">
        <f aca="false">AW113+AX113</f>
        <v>1.7095</v>
      </c>
      <c r="AZ113" s="0" t="n">
        <f aca="false">N113-BF113</f>
        <v>0</v>
      </c>
      <c r="BA113" s="0" t="n">
        <f aca="false">O113-BG113</f>
        <v>0</v>
      </c>
      <c r="BB113" s="0" t="n">
        <f aca="false">AO113-BI113</f>
        <v>0</v>
      </c>
      <c r="BC113" s="0" t="n">
        <f aca="false">AP113-BJ113</f>
        <v>0</v>
      </c>
      <c r="BD113" s="1" t="s">
        <v>211</v>
      </c>
      <c r="BE113" s="6" t="n">
        <v>25</v>
      </c>
      <c r="BF113" s="0" t="n">
        <v>5.6299</v>
      </c>
      <c r="BG113" s="0" t="n">
        <v>0.968</v>
      </c>
      <c r="BH113" s="0" t="n">
        <v>6.5979</v>
      </c>
      <c r="BI113" s="0" t="n">
        <v>13.3125</v>
      </c>
      <c r="BJ113" s="0" t="n">
        <v>0.6736</v>
      </c>
      <c r="BK113" s="0" t="n">
        <v>13.9861</v>
      </c>
    </row>
    <row r="114" customFormat="false" ht="17.1" hidden="false" customHeight="true" outlineLevel="0" collapsed="false">
      <c r="A114" s="134" t="s">
        <v>212</v>
      </c>
      <c r="B114" s="135"/>
      <c r="C114" s="136" t="s">
        <v>67</v>
      </c>
      <c r="D114" s="136" t="n">
        <v>0.4185</v>
      </c>
      <c r="E114" s="116" t="n">
        <v>0</v>
      </c>
      <c r="F114" s="137"/>
      <c r="G114" s="136" t="s">
        <v>90</v>
      </c>
      <c r="H114" s="136" t="n">
        <v>4.3289</v>
      </c>
      <c r="I114" s="136" t="n">
        <v>1.3116</v>
      </c>
      <c r="J114" s="137"/>
      <c r="K114" s="136" t="s">
        <v>76</v>
      </c>
      <c r="L114" s="136" t="n">
        <v>0.4689</v>
      </c>
      <c r="M114" s="136" t="n">
        <v>0</v>
      </c>
      <c r="N114" s="131" t="n">
        <f aca="false">D114+H114+L114</f>
        <v>5.2163</v>
      </c>
      <c r="O114" s="138" t="n">
        <f aca="false">E114+I114+M114</f>
        <v>1.3116</v>
      </c>
      <c r="P114" s="139" t="n">
        <v>0.0646</v>
      </c>
      <c r="Q114" s="140" t="n">
        <f aca="false">Tables!$H$13</f>
        <v>0</v>
      </c>
      <c r="R114" s="137"/>
      <c r="S114" s="136" t="s">
        <v>68</v>
      </c>
      <c r="T114" s="136" t="n">
        <v>6.5802</v>
      </c>
      <c r="U114" s="141" t="n">
        <v>0.1752</v>
      </c>
      <c r="V114" s="137"/>
      <c r="W114" s="136"/>
      <c r="X114" s="136"/>
      <c r="Y114" s="141"/>
      <c r="Z114" s="137"/>
      <c r="AA114" s="136"/>
      <c r="AB114" s="136"/>
      <c r="AC114" s="136"/>
      <c r="AD114" s="137"/>
      <c r="AE114" s="136"/>
      <c r="AF114" s="136"/>
      <c r="AG114" s="136"/>
      <c r="AH114" s="139" t="n">
        <v>0.0829</v>
      </c>
      <c r="AI114" s="137" t="n">
        <v>0.089</v>
      </c>
      <c r="AJ114" s="136" t="n">
        <v>0.2776</v>
      </c>
      <c r="AK114" s="137" t="n">
        <v>4.7863</v>
      </c>
      <c r="AL114" s="136" t="n">
        <v>0.1469</v>
      </c>
      <c r="AM114" s="137" t="n">
        <v>0.0739</v>
      </c>
      <c r="AN114" s="117" t="n">
        <f aca="false">IF(AY114=0,"",AY114)</f>
        <v>1.7055</v>
      </c>
      <c r="AO114" s="131" t="n">
        <f aca="false">P114+T114+X114+AB114+AF114+AI114+AK114+AN114+AH114</f>
        <v>13.3085</v>
      </c>
      <c r="AP114" s="138" t="n">
        <f aca="false">Q114+U114+Y114+AC114+AG114+AJ114+AL114+AM114</f>
        <v>0.6736</v>
      </c>
      <c r="AQ114" s="142" t="n">
        <f aca="false">N114+O114+AO114+AP114</f>
        <v>20.51</v>
      </c>
      <c r="AR114" s="143" t="s">
        <v>212</v>
      </c>
      <c r="AS114" s="126"/>
      <c r="AT114" s="127" t="n">
        <f aca="false">AQ114-AU114</f>
        <v>0</v>
      </c>
      <c r="AU114" s="128" t="n">
        <v>20.51</v>
      </c>
      <c r="AV114" s="129" t="s">
        <v>212</v>
      </c>
      <c r="AW114" s="128" t="n">
        <v>0.3235</v>
      </c>
      <c r="AX114" s="0" t="n">
        <v>1.382</v>
      </c>
      <c r="AY114" s="0" t="n">
        <f aca="false">AW114+AX114</f>
        <v>1.7055</v>
      </c>
      <c r="AZ114" s="0" t="n">
        <f aca="false">N114-BF114</f>
        <v>0</v>
      </c>
      <c r="BA114" s="0" t="n">
        <f aca="false">O114-BG114</f>
        <v>0</v>
      </c>
      <c r="BB114" s="0" t="n">
        <f aca="false">AO114-BI114</f>
        <v>0</v>
      </c>
      <c r="BC114" s="0" t="n">
        <f aca="false">AP114-BJ114</f>
        <v>0</v>
      </c>
      <c r="BD114" s="1" t="s">
        <v>212</v>
      </c>
      <c r="BE114" s="6" t="n">
        <v>25</v>
      </c>
      <c r="BF114" s="0" t="n">
        <v>5.2163</v>
      </c>
      <c r="BG114" s="0" t="n">
        <v>1.3116</v>
      </c>
      <c r="BH114" s="0" t="n">
        <v>6.5279</v>
      </c>
      <c r="BI114" s="0" t="n">
        <v>13.3085</v>
      </c>
      <c r="BJ114" s="0" t="n">
        <v>0.6736</v>
      </c>
      <c r="BK114" s="0" t="n">
        <v>13.9821</v>
      </c>
    </row>
    <row r="115" customFormat="false" ht="17.1" hidden="false" customHeight="true" outlineLevel="0" collapsed="false">
      <c r="A115" s="134" t="s">
        <v>213</v>
      </c>
      <c r="B115" s="135"/>
      <c r="C115" s="136" t="s">
        <v>67</v>
      </c>
      <c r="D115" s="136" t="n">
        <v>0.4185</v>
      </c>
      <c r="E115" s="116" t="n">
        <v>0</v>
      </c>
      <c r="F115" s="137"/>
      <c r="G115" s="136" t="s">
        <v>68</v>
      </c>
      <c r="H115" s="136" t="n">
        <v>5.9188</v>
      </c>
      <c r="I115" s="136" t="n">
        <v>0</v>
      </c>
      <c r="J115" s="137"/>
      <c r="K115" s="136" t="s">
        <v>68</v>
      </c>
      <c r="L115" s="136" t="n">
        <v>0.2565</v>
      </c>
      <c r="M115" s="136" t="n">
        <v>0.2</v>
      </c>
      <c r="N115" s="131" t="n">
        <f aca="false">D115+H115+L115</f>
        <v>6.5938</v>
      </c>
      <c r="O115" s="138" t="n">
        <f aca="false">E115+I115+M115</f>
        <v>0.2</v>
      </c>
      <c r="P115" s="139" t="n">
        <v>0.0646</v>
      </c>
      <c r="Q115" s="140" t="n">
        <f aca="false">Tables!$H$13</f>
        <v>0</v>
      </c>
      <c r="R115" s="137"/>
      <c r="S115" s="136" t="s">
        <v>68</v>
      </c>
      <c r="T115" s="136" t="n">
        <v>6.5802</v>
      </c>
      <c r="U115" s="141" t="n">
        <v>0.1752</v>
      </c>
      <c r="V115" s="137"/>
      <c r="W115" s="136"/>
      <c r="X115" s="136"/>
      <c r="Y115" s="141"/>
      <c r="Z115" s="137"/>
      <c r="AA115" s="136"/>
      <c r="AB115" s="136"/>
      <c r="AC115" s="136"/>
      <c r="AD115" s="137"/>
      <c r="AE115" s="136"/>
      <c r="AF115" s="136"/>
      <c r="AG115" s="136"/>
      <c r="AH115" s="139" t="n">
        <v>0.0829</v>
      </c>
      <c r="AI115" s="137" t="n">
        <v>0.089</v>
      </c>
      <c r="AJ115" s="136" t="n">
        <v>0.2776</v>
      </c>
      <c r="AK115" s="137" t="n">
        <v>4.7863</v>
      </c>
      <c r="AL115" s="136" t="n">
        <v>0.1469</v>
      </c>
      <c r="AM115" s="137" t="n">
        <v>0.0739</v>
      </c>
      <c r="AN115" s="117" t="n">
        <f aca="false">IF(AY115=0,"",AY115)</f>
        <v>2.1644</v>
      </c>
      <c r="AO115" s="131" t="n">
        <f aca="false">P115+T115+X115+AB115+AF115+AI115+AK115+AN115+AH115</f>
        <v>13.7674</v>
      </c>
      <c r="AP115" s="138" t="n">
        <f aca="false">Q115+U115+Y115+AC115+AG115+AJ115+AL115+AM115</f>
        <v>0.6736</v>
      </c>
      <c r="AQ115" s="142" t="n">
        <f aca="false">N115+O115+AO115+AP115</f>
        <v>21.2348</v>
      </c>
      <c r="AR115" s="143" t="s">
        <v>213</v>
      </c>
      <c r="AS115" s="126"/>
      <c r="AT115" s="127" t="n">
        <f aca="false">AQ115-AU115</f>
        <v>0</v>
      </c>
      <c r="AU115" s="128" t="n">
        <v>21.2348</v>
      </c>
      <c r="AV115" s="129" t="s">
        <v>213</v>
      </c>
      <c r="AW115" s="128" t="n">
        <v>0.3235</v>
      </c>
      <c r="AX115" s="0" t="n">
        <v>1.8409</v>
      </c>
      <c r="AY115" s="0" t="n">
        <f aca="false">AW115+AX115</f>
        <v>2.1644</v>
      </c>
      <c r="AZ115" s="0" t="n">
        <f aca="false">N115-BF115</f>
        <v>0</v>
      </c>
      <c r="BA115" s="0" t="n">
        <f aca="false">O115-BG115</f>
        <v>0</v>
      </c>
      <c r="BB115" s="0" t="n">
        <f aca="false">AO115-BI115</f>
        <v>0</v>
      </c>
      <c r="BC115" s="0" t="n">
        <f aca="false">AP115-BJ115</f>
        <v>0</v>
      </c>
      <c r="BD115" s="1" t="s">
        <v>213</v>
      </c>
      <c r="BE115" s="6" t="n">
        <v>26</v>
      </c>
      <c r="BF115" s="0" t="n">
        <v>6.5938</v>
      </c>
      <c r="BG115" s="0" t="n">
        <v>0.2</v>
      </c>
      <c r="BH115" s="0" t="n">
        <v>6.7938</v>
      </c>
      <c r="BI115" s="0" t="n">
        <v>13.7674</v>
      </c>
      <c r="BJ115" s="0" t="n">
        <v>0.6736</v>
      </c>
      <c r="BK115" s="0" t="n">
        <v>14.441</v>
      </c>
    </row>
    <row r="116" customFormat="false" ht="17.1" hidden="false" customHeight="true" outlineLevel="0" collapsed="false">
      <c r="A116" s="134" t="s">
        <v>214</v>
      </c>
      <c r="B116" s="135"/>
      <c r="C116" s="136" t="s">
        <v>67</v>
      </c>
      <c r="D116" s="136" t="n">
        <v>0.4185</v>
      </c>
      <c r="E116" s="116" t="n">
        <v>0</v>
      </c>
      <c r="F116" s="137"/>
      <c r="G116" s="136" t="s">
        <v>78</v>
      </c>
      <c r="H116" s="136" t="n">
        <v>4.2358</v>
      </c>
      <c r="I116" s="136" t="n">
        <v>2.0395</v>
      </c>
      <c r="J116" s="137"/>
      <c r="K116" s="136" t="s">
        <v>68</v>
      </c>
      <c r="L116" s="136" t="n">
        <v>0.2565</v>
      </c>
      <c r="M116" s="136" t="n">
        <v>0.2</v>
      </c>
      <c r="N116" s="131" t="n">
        <f aca="false">D116+H116+L116</f>
        <v>4.9108</v>
      </c>
      <c r="O116" s="138" t="n">
        <f aca="false">E116+I116+M116</f>
        <v>2.2395</v>
      </c>
      <c r="P116" s="139" t="n">
        <v>0.0646</v>
      </c>
      <c r="Q116" s="140" t="n">
        <f aca="false">Tables!$H$13</f>
        <v>0</v>
      </c>
      <c r="R116" s="137"/>
      <c r="S116" s="136" t="s">
        <v>68</v>
      </c>
      <c r="T116" s="136" t="n">
        <v>6.5802</v>
      </c>
      <c r="U116" s="141" t="n">
        <v>0.1752</v>
      </c>
      <c r="V116" s="137"/>
      <c r="W116" s="136"/>
      <c r="X116" s="136"/>
      <c r="Y116" s="141"/>
      <c r="Z116" s="137"/>
      <c r="AA116" s="136"/>
      <c r="AB116" s="136"/>
      <c r="AC116" s="136"/>
      <c r="AD116" s="137"/>
      <c r="AE116" s="136"/>
      <c r="AF116" s="136"/>
      <c r="AG116" s="136"/>
      <c r="AH116" s="139" t="n">
        <v>0.0829</v>
      </c>
      <c r="AI116" s="137" t="n">
        <v>0.089</v>
      </c>
      <c r="AJ116" s="136" t="n">
        <v>0.2776</v>
      </c>
      <c r="AK116" s="137" t="n">
        <v>4.7863</v>
      </c>
      <c r="AL116" s="136" t="n">
        <v>0.1469</v>
      </c>
      <c r="AM116" s="137" t="n">
        <v>0.0739</v>
      </c>
      <c r="AN116" s="117" t="n">
        <f aca="false">IF(AY116=0,"",AY116)</f>
        <v>2.1529</v>
      </c>
      <c r="AO116" s="131" t="n">
        <f aca="false">P116+T116+X116+AB116+AF116+AI116+AK116+AN116+AH116</f>
        <v>13.7559</v>
      </c>
      <c r="AP116" s="138" t="n">
        <f aca="false">Q116+U116+Y116+AC116+AG116+AJ116+AL116+AM116</f>
        <v>0.6736</v>
      </c>
      <c r="AQ116" s="142" t="n">
        <f aca="false">N116+O116+AO116+AP116</f>
        <v>21.5798</v>
      </c>
      <c r="AR116" s="143" t="s">
        <v>214</v>
      </c>
      <c r="AS116" s="126"/>
      <c r="AT116" s="127" t="n">
        <f aca="false">AQ116-AU116</f>
        <v>0</v>
      </c>
      <c r="AU116" s="128" t="n">
        <v>21.5798</v>
      </c>
      <c r="AV116" s="129" t="s">
        <v>214</v>
      </c>
      <c r="AW116" s="128" t="n">
        <v>0.3235</v>
      </c>
      <c r="AX116" s="0" t="n">
        <v>1.8294</v>
      </c>
      <c r="AY116" s="0" t="n">
        <f aca="false">AW116+AX116</f>
        <v>2.1529</v>
      </c>
      <c r="AZ116" s="0" t="n">
        <f aca="false">N116-BF116</f>
        <v>0</v>
      </c>
      <c r="BA116" s="0" t="n">
        <f aca="false">O116-BG116</f>
        <v>0</v>
      </c>
      <c r="BB116" s="0" t="n">
        <f aca="false">AO116-BI116</f>
        <v>0</v>
      </c>
      <c r="BC116" s="0" t="n">
        <f aca="false">AP116-BJ116</f>
        <v>0</v>
      </c>
      <c r="BD116" s="1" t="s">
        <v>214</v>
      </c>
      <c r="BE116" s="6" t="n">
        <v>25</v>
      </c>
      <c r="BF116" s="0" t="n">
        <v>4.9108</v>
      </c>
      <c r="BG116" s="0" t="n">
        <v>2.2395</v>
      </c>
      <c r="BH116" s="0" t="n">
        <v>7.1503</v>
      </c>
      <c r="BI116" s="0" t="n">
        <v>13.7559</v>
      </c>
      <c r="BJ116" s="0" t="n">
        <v>0.6736</v>
      </c>
      <c r="BK116" s="0" t="n">
        <v>14.4295</v>
      </c>
    </row>
    <row r="117" customFormat="false" ht="17.1" hidden="false" customHeight="true" outlineLevel="0" collapsed="false">
      <c r="A117" s="134" t="s">
        <v>215</v>
      </c>
      <c r="B117" s="135"/>
      <c r="C117" s="136" t="s">
        <v>67</v>
      </c>
      <c r="D117" s="136" t="n">
        <v>0.4185</v>
      </c>
      <c r="E117" s="116" t="n">
        <v>0</v>
      </c>
      <c r="F117" s="137"/>
      <c r="G117" s="136" t="s">
        <v>78</v>
      </c>
      <c r="H117" s="136" t="n">
        <v>4.2358</v>
      </c>
      <c r="I117" s="136" t="n">
        <v>2.0395</v>
      </c>
      <c r="J117" s="137"/>
      <c r="K117" s="136" t="s">
        <v>76</v>
      </c>
      <c r="L117" s="136" t="n">
        <v>0.4689</v>
      </c>
      <c r="M117" s="136" t="n">
        <v>0</v>
      </c>
      <c r="N117" s="131" t="n">
        <f aca="false">D117+H117+L117</f>
        <v>5.1232</v>
      </c>
      <c r="O117" s="138" t="n">
        <f aca="false">E117+I117+M117</f>
        <v>2.0395</v>
      </c>
      <c r="P117" s="139" t="n">
        <v>0.0646</v>
      </c>
      <c r="Q117" s="140" t="n">
        <f aca="false">Tables!$H$13</f>
        <v>0</v>
      </c>
      <c r="R117" s="137"/>
      <c r="S117" s="136" t="s">
        <v>68</v>
      </c>
      <c r="T117" s="136" t="n">
        <v>6.5802</v>
      </c>
      <c r="U117" s="141" t="n">
        <v>0.1752</v>
      </c>
      <c r="V117" s="137"/>
      <c r="W117" s="136"/>
      <c r="X117" s="136"/>
      <c r="Y117" s="141"/>
      <c r="Z117" s="137"/>
      <c r="AA117" s="136"/>
      <c r="AB117" s="136"/>
      <c r="AC117" s="136"/>
      <c r="AD117" s="137"/>
      <c r="AE117" s="136"/>
      <c r="AF117" s="136"/>
      <c r="AG117" s="136"/>
      <c r="AH117" s="139" t="n">
        <v>0.0829</v>
      </c>
      <c r="AI117" s="137" t="n">
        <v>0.089</v>
      </c>
      <c r="AJ117" s="136" t="n">
        <v>0.2776</v>
      </c>
      <c r="AK117" s="137" t="n">
        <v>4.7863</v>
      </c>
      <c r="AL117" s="136" t="n">
        <v>0.1469</v>
      </c>
      <c r="AM117" s="137" t="n">
        <v>0.0739</v>
      </c>
      <c r="AN117" s="117" t="n">
        <f aca="false">IF(AY117=0,"",AY117)</f>
        <v>2.1291</v>
      </c>
      <c r="AO117" s="131" t="n">
        <f aca="false">P117+T117+X117+AB117+AF117+AI117+AK117+AN117+AH117</f>
        <v>13.7321</v>
      </c>
      <c r="AP117" s="138" t="n">
        <f aca="false">Q117+U117+Y117+AC117+AG117+AJ117+AL117+AM117</f>
        <v>0.6736</v>
      </c>
      <c r="AQ117" s="142" t="n">
        <f aca="false">N117+O117+AO117+AP117</f>
        <v>21.5684</v>
      </c>
      <c r="AR117" s="143" t="s">
        <v>215</v>
      </c>
      <c r="AS117" s="126"/>
      <c r="AT117" s="127" t="n">
        <f aca="false">AQ117-AU117</f>
        <v>0</v>
      </c>
      <c r="AU117" s="128" t="n">
        <v>21.5684</v>
      </c>
      <c r="AV117" s="129" t="s">
        <v>215</v>
      </c>
      <c r="AW117" s="128" t="n">
        <v>0.3235</v>
      </c>
      <c r="AX117" s="0" t="n">
        <v>1.8056</v>
      </c>
      <c r="AY117" s="0" t="n">
        <f aca="false">AW117+AX117</f>
        <v>2.1291</v>
      </c>
      <c r="AZ117" s="0" t="n">
        <f aca="false">N117-BF117</f>
        <v>0</v>
      </c>
      <c r="BA117" s="0" t="n">
        <f aca="false">O117-BG117</f>
        <v>0</v>
      </c>
      <c r="BB117" s="0" t="n">
        <f aca="false">AO117-BI117</f>
        <v>0</v>
      </c>
      <c r="BC117" s="0" t="n">
        <f aca="false">AP117-BJ117</f>
        <v>0</v>
      </c>
      <c r="BD117" s="1" t="s">
        <v>215</v>
      </c>
      <c r="BE117" s="6" t="n">
        <v>25</v>
      </c>
      <c r="BF117" s="0" t="n">
        <v>5.1232</v>
      </c>
      <c r="BG117" s="0" t="n">
        <v>2.0395</v>
      </c>
      <c r="BH117" s="0" t="n">
        <v>7.1627</v>
      </c>
      <c r="BI117" s="0" t="n">
        <v>13.7321</v>
      </c>
      <c r="BJ117" s="0" t="n">
        <v>0.6736</v>
      </c>
      <c r="BK117" s="0" t="n">
        <v>14.4057</v>
      </c>
    </row>
    <row r="118" customFormat="false" ht="17.1" hidden="false" customHeight="true" outlineLevel="0" collapsed="false">
      <c r="A118" s="134" t="s">
        <v>216</v>
      </c>
      <c r="B118" s="135"/>
      <c r="C118" s="136" t="s">
        <v>67</v>
      </c>
      <c r="D118" s="136" t="n">
        <v>0.4185</v>
      </c>
      <c r="E118" s="116" t="n">
        <v>0</v>
      </c>
      <c r="F118" s="137"/>
      <c r="G118" s="136" t="s">
        <v>68</v>
      </c>
      <c r="H118" s="136" t="n">
        <v>5.9188</v>
      </c>
      <c r="I118" s="136" t="n">
        <v>0</v>
      </c>
      <c r="J118" s="137"/>
      <c r="K118" s="136" t="s">
        <v>68</v>
      </c>
      <c r="L118" s="136" t="n">
        <v>0.2565</v>
      </c>
      <c r="M118" s="136" t="n">
        <v>0.2</v>
      </c>
      <c r="N118" s="131" t="n">
        <f aca="false">D118+H118+L118</f>
        <v>6.5938</v>
      </c>
      <c r="O118" s="138" t="n">
        <f aca="false">E118+I118+M118</f>
        <v>0.2</v>
      </c>
      <c r="P118" s="139" t="n">
        <v>0.0646</v>
      </c>
      <c r="Q118" s="140" t="n">
        <f aca="false">Tables!$H$13</f>
        <v>0</v>
      </c>
      <c r="R118" s="137"/>
      <c r="S118" s="136" t="s">
        <v>68</v>
      </c>
      <c r="T118" s="136" t="n">
        <v>6.5802</v>
      </c>
      <c r="U118" s="141" t="n">
        <v>0.1752</v>
      </c>
      <c r="V118" s="137"/>
      <c r="W118" s="136"/>
      <c r="X118" s="136"/>
      <c r="Y118" s="141"/>
      <c r="Z118" s="137"/>
      <c r="AA118" s="136"/>
      <c r="AB118" s="136"/>
      <c r="AC118" s="136"/>
      <c r="AD118" s="137"/>
      <c r="AE118" s="136"/>
      <c r="AF118" s="136"/>
      <c r="AG118" s="136"/>
      <c r="AH118" s="139" t="n">
        <v>0.0319</v>
      </c>
      <c r="AI118" s="137" t="n">
        <v>0.089</v>
      </c>
      <c r="AJ118" s="136" t="n">
        <v>0.2776</v>
      </c>
      <c r="AK118" s="137" t="n">
        <v>4.7863</v>
      </c>
      <c r="AL118" s="136" t="n">
        <v>0.1469</v>
      </c>
      <c r="AM118" s="137" t="n">
        <v>0.0739</v>
      </c>
      <c r="AN118" s="117" t="n">
        <f aca="false">IF(AY118=0,"",AY118)</f>
        <v>2.1646</v>
      </c>
      <c r="AO118" s="131" t="n">
        <f aca="false">P118+T118+X118+AB118+AF118+AI118+AK118+AN118+AH118</f>
        <v>13.7166</v>
      </c>
      <c r="AP118" s="138" t="n">
        <f aca="false">Q118+U118+Y118+AC118+AG118+AJ118+AL118+AM118</f>
        <v>0.6736</v>
      </c>
      <c r="AQ118" s="142" t="n">
        <f aca="false">N118+O118+AO118+AP118</f>
        <v>21.184</v>
      </c>
      <c r="AR118" s="143" t="s">
        <v>216</v>
      </c>
      <c r="AS118" s="126"/>
      <c r="AT118" s="127" t="n">
        <f aca="false">AQ118-AU118</f>
        <v>0</v>
      </c>
      <c r="AU118" s="128" t="n">
        <v>21.184</v>
      </c>
      <c r="AV118" s="129" t="s">
        <v>216</v>
      </c>
      <c r="AW118" s="128" t="n">
        <v>0.3235</v>
      </c>
      <c r="AX118" s="0" t="n">
        <v>1.8411</v>
      </c>
      <c r="AY118" s="0" t="n">
        <f aca="false">AW118+AX118</f>
        <v>2.1646</v>
      </c>
      <c r="AZ118" s="0" t="n">
        <f aca="false">N118-BF118</f>
        <v>0</v>
      </c>
      <c r="BA118" s="0" t="n">
        <f aca="false">O118-BG118</f>
        <v>0</v>
      </c>
      <c r="BB118" s="0" t="n">
        <f aca="false">AO118-BI118</f>
        <v>0</v>
      </c>
      <c r="BC118" s="0" t="n">
        <f aca="false">AP118-BJ118</f>
        <v>0</v>
      </c>
      <c r="BD118" s="1" t="s">
        <v>216</v>
      </c>
      <c r="BE118" s="6" t="n">
        <v>26</v>
      </c>
      <c r="BF118" s="0" t="n">
        <v>6.5938</v>
      </c>
      <c r="BG118" s="0" t="n">
        <v>0.2</v>
      </c>
      <c r="BH118" s="0" t="n">
        <v>6.7938</v>
      </c>
      <c r="BI118" s="0" t="n">
        <v>13.7166</v>
      </c>
      <c r="BJ118" s="0" t="n">
        <v>0.6736</v>
      </c>
      <c r="BK118" s="0" t="n">
        <v>14.3902</v>
      </c>
    </row>
    <row r="119" customFormat="false" ht="17.1" hidden="false" customHeight="true" outlineLevel="0" collapsed="false">
      <c r="A119" s="134" t="n">
        <v>709</v>
      </c>
      <c r="B119" s="135"/>
      <c r="C119" s="136" t="s">
        <v>67</v>
      </c>
      <c r="D119" s="136" t="n">
        <v>0.4185</v>
      </c>
      <c r="E119" s="116" t="n">
        <v>0</v>
      </c>
      <c r="F119" s="137"/>
      <c r="G119" s="136" t="s">
        <v>68</v>
      </c>
      <c r="H119" s="136" t="n">
        <v>5.9188</v>
      </c>
      <c r="I119" s="136" t="n">
        <v>0</v>
      </c>
      <c r="J119" s="137"/>
      <c r="K119" s="136" t="s">
        <v>68</v>
      </c>
      <c r="L119" s="136" t="n">
        <v>0.2565</v>
      </c>
      <c r="M119" s="136" t="n">
        <v>0.2</v>
      </c>
      <c r="N119" s="131" t="n">
        <f aca="false">D119+H119+L119</f>
        <v>6.5938</v>
      </c>
      <c r="O119" s="138" t="n">
        <f aca="false">E119+I119+M119</f>
        <v>0.2</v>
      </c>
      <c r="P119" s="139" t="n">
        <v>0.0646</v>
      </c>
      <c r="Q119" s="140" t="n">
        <f aca="false">Tables!$H$13</f>
        <v>0</v>
      </c>
      <c r="R119" s="137"/>
      <c r="S119" s="136" t="s">
        <v>68</v>
      </c>
      <c r="T119" s="136" t="n">
        <v>6.5802</v>
      </c>
      <c r="U119" s="141" t="n">
        <v>0.1752</v>
      </c>
      <c r="V119" s="137"/>
      <c r="W119" s="136"/>
      <c r="X119" s="136"/>
      <c r="Y119" s="141"/>
      <c r="Z119" s="137"/>
      <c r="AA119" s="136"/>
      <c r="AB119" s="136"/>
      <c r="AC119" s="136"/>
      <c r="AD119" s="137"/>
      <c r="AE119" s="136"/>
      <c r="AF119" s="136"/>
      <c r="AG119" s="136"/>
      <c r="AH119" s="139" t="n">
        <v>0.0319</v>
      </c>
      <c r="AI119" s="137" t="n">
        <v>0.089</v>
      </c>
      <c r="AJ119" s="136" t="n">
        <v>0.2776</v>
      </c>
      <c r="AK119" s="137" t="n">
        <v>4.7863</v>
      </c>
      <c r="AL119" s="136" t="n">
        <v>0.1469</v>
      </c>
      <c r="AM119" s="137" t="n">
        <v>0.0739</v>
      </c>
      <c r="AN119" s="117" t="n">
        <f aca="false">IF(AY119=0,"",AY119)</f>
        <v>2.1646</v>
      </c>
      <c r="AO119" s="131" t="n">
        <f aca="false">P119+T119+X119+AB119+AF119+AI119+AK119+AN119+AH119</f>
        <v>13.7166</v>
      </c>
      <c r="AP119" s="138" t="n">
        <f aca="false">Q119+U119+Y119+AC119+AG119+AJ119+AL119+AM119</f>
        <v>0.6736</v>
      </c>
      <c r="AQ119" s="142" t="n">
        <f aca="false">N119+O119+AO119+AP119</f>
        <v>21.184</v>
      </c>
      <c r="AR119" s="143" t="n">
        <v>709</v>
      </c>
      <c r="AS119" s="126"/>
      <c r="AT119" s="127" t="n">
        <f aca="false">AQ119-AU119</f>
        <v>0</v>
      </c>
      <c r="AU119" s="128" t="n">
        <v>21.184</v>
      </c>
      <c r="AV119" s="129" t="s">
        <v>217</v>
      </c>
      <c r="AW119" s="128" t="n">
        <v>0.3235</v>
      </c>
      <c r="AX119" s="0" t="n">
        <v>1.8411</v>
      </c>
      <c r="AY119" s="0" t="n">
        <f aca="false">AW119+AX119</f>
        <v>2.1646</v>
      </c>
      <c r="AZ119" s="0" t="n">
        <f aca="false">N119-BF119</f>
        <v>0</v>
      </c>
      <c r="BA119" s="0" t="n">
        <f aca="false">O119-BG119</f>
        <v>0</v>
      </c>
      <c r="BB119" s="0" t="n">
        <f aca="false">AO119-BI119</f>
        <v>0</v>
      </c>
      <c r="BC119" s="0" t="n">
        <f aca="false">AP119-BJ119</f>
        <v>0</v>
      </c>
      <c r="BD119" s="1" t="s">
        <v>217</v>
      </c>
      <c r="BE119" s="6" t="n">
        <v>26</v>
      </c>
      <c r="BF119" s="0" t="n">
        <v>6.5938</v>
      </c>
      <c r="BG119" s="0" t="n">
        <v>0.2</v>
      </c>
      <c r="BH119" s="0" t="n">
        <v>6.7938</v>
      </c>
      <c r="BI119" s="0" t="n">
        <v>13.7166</v>
      </c>
      <c r="BJ119" s="0" t="n">
        <v>0.6736</v>
      </c>
      <c r="BK119" s="0" t="n">
        <v>14.3902</v>
      </c>
    </row>
    <row r="120" customFormat="false" ht="17.1" hidden="false" customHeight="true" outlineLevel="0" collapsed="false">
      <c r="A120" s="134" t="s">
        <v>218</v>
      </c>
      <c r="B120" s="135"/>
      <c r="C120" s="136" t="s">
        <v>67</v>
      </c>
      <c r="D120" s="136" t="n">
        <v>0.4185</v>
      </c>
      <c r="E120" s="116" t="n">
        <v>0</v>
      </c>
      <c r="F120" s="137"/>
      <c r="G120" s="136" t="s">
        <v>68</v>
      </c>
      <c r="H120" s="136" t="n">
        <v>5.9188</v>
      </c>
      <c r="I120" s="136" t="n">
        <v>0</v>
      </c>
      <c r="J120" s="137"/>
      <c r="K120" s="136" t="s">
        <v>68</v>
      </c>
      <c r="L120" s="136" t="n">
        <v>0.2565</v>
      </c>
      <c r="M120" s="136" t="n">
        <v>0.2</v>
      </c>
      <c r="N120" s="131" t="n">
        <f aca="false">D120+H120+L120</f>
        <v>6.5938</v>
      </c>
      <c r="O120" s="138" t="n">
        <f aca="false">E120+I120+M120</f>
        <v>0.2</v>
      </c>
      <c r="P120" s="139" t="n">
        <v>0.0646</v>
      </c>
      <c r="Q120" s="140" t="n">
        <f aca="false">Tables!$H$13</f>
        <v>0</v>
      </c>
      <c r="R120" s="137"/>
      <c r="S120" s="136" t="s">
        <v>68</v>
      </c>
      <c r="T120" s="136" t="n">
        <v>6.5802</v>
      </c>
      <c r="U120" s="141" t="n">
        <v>0.1752</v>
      </c>
      <c r="V120" s="137"/>
      <c r="W120" s="136"/>
      <c r="X120" s="136"/>
      <c r="Y120" s="141"/>
      <c r="Z120" s="137"/>
      <c r="AA120" s="136"/>
      <c r="AB120" s="136"/>
      <c r="AC120" s="136"/>
      <c r="AD120" s="137"/>
      <c r="AE120" s="136"/>
      <c r="AF120" s="136"/>
      <c r="AG120" s="136"/>
      <c r="AH120" s="139" t="n">
        <v>0.0829</v>
      </c>
      <c r="AI120" s="137" t="n">
        <v>0.089</v>
      </c>
      <c r="AJ120" s="136" t="n">
        <v>0.2776</v>
      </c>
      <c r="AK120" s="137" t="n">
        <v>4.7863</v>
      </c>
      <c r="AL120" s="136" t="n">
        <v>0.1469</v>
      </c>
      <c r="AM120" s="137" t="n">
        <v>0.0739</v>
      </c>
      <c r="AN120" s="117" t="n">
        <f aca="false">IF(AY120=0,"",AY120)</f>
        <v>2.1644</v>
      </c>
      <c r="AO120" s="131" t="n">
        <f aca="false">P120+T120+X120+AB120+AF120+AI120+AK120+AN120+AH120</f>
        <v>13.7674</v>
      </c>
      <c r="AP120" s="138" t="n">
        <f aca="false">Q120+U120+Y120+AC120+AG120+AJ120+AL120+AM120</f>
        <v>0.6736</v>
      </c>
      <c r="AQ120" s="142" t="n">
        <f aca="false">N120+O120+AO120+AP120</f>
        <v>21.2348</v>
      </c>
      <c r="AR120" s="143" t="s">
        <v>218</v>
      </c>
      <c r="AS120" s="126"/>
      <c r="AT120" s="127" t="n">
        <f aca="false">AQ120-AU120</f>
        <v>0</v>
      </c>
      <c r="AU120" s="128" t="n">
        <v>21.2348</v>
      </c>
      <c r="AV120" s="129" t="s">
        <v>218</v>
      </c>
      <c r="AW120" s="128" t="n">
        <v>0.3235</v>
      </c>
      <c r="AX120" s="0" t="n">
        <v>1.8409</v>
      </c>
      <c r="AY120" s="0" t="n">
        <f aca="false">AW120+AX120</f>
        <v>2.1644</v>
      </c>
      <c r="AZ120" s="0" t="n">
        <f aca="false">N120-BF120</f>
        <v>0</v>
      </c>
      <c r="BA120" s="0" t="n">
        <f aca="false">O120-BG120</f>
        <v>0</v>
      </c>
      <c r="BB120" s="0" t="n">
        <f aca="false">AO120-BI120</f>
        <v>0</v>
      </c>
      <c r="BC120" s="0" t="n">
        <f aca="false">AP120-BJ120</f>
        <v>0</v>
      </c>
      <c r="BD120" s="1" t="s">
        <v>218</v>
      </c>
      <c r="BE120" s="6" t="n">
        <v>26</v>
      </c>
      <c r="BF120" s="0" t="n">
        <v>6.5938</v>
      </c>
      <c r="BG120" s="0" t="n">
        <v>0.2</v>
      </c>
      <c r="BH120" s="0" t="n">
        <v>6.7938</v>
      </c>
      <c r="BI120" s="0" t="n">
        <v>13.7674</v>
      </c>
      <c r="BJ120" s="0" t="n">
        <v>0.6736</v>
      </c>
      <c r="BK120" s="0" t="n">
        <v>14.441</v>
      </c>
    </row>
    <row r="121" customFormat="false" ht="17.1" hidden="false" customHeight="true" outlineLevel="0" collapsed="false">
      <c r="A121" s="134" t="s">
        <v>219</v>
      </c>
      <c r="B121" s="135"/>
      <c r="C121" s="136" t="s">
        <v>67</v>
      </c>
      <c r="D121" s="136" t="n">
        <v>0.4185</v>
      </c>
      <c r="E121" s="116" t="n">
        <v>0</v>
      </c>
      <c r="F121" s="137"/>
      <c r="G121" s="136" t="s">
        <v>75</v>
      </c>
      <c r="H121" s="136" t="n">
        <v>4.7425</v>
      </c>
      <c r="I121" s="136" t="n">
        <v>0.968</v>
      </c>
      <c r="J121" s="137"/>
      <c r="K121" s="136" t="s">
        <v>76</v>
      </c>
      <c r="L121" s="136" t="n">
        <v>0.4689</v>
      </c>
      <c r="M121" s="136" t="n">
        <v>0</v>
      </c>
      <c r="N121" s="131" t="n">
        <f aca="false">D121+H121+L121</f>
        <v>5.6299</v>
      </c>
      <c r="O121" s="138" t="n">
        <f aca="false">E121+I121+M121</f>
        <v>0.968</v>
      </c>
      <c r="P121" s="139" t="n">
        <v>0.0646</v>
      </c>
      <c r="Q121" s="140" t="n">
        <f aca="false">Tables!$H$13</f>
        <v>0</v>
      </c>
      <c r="R121" s="137"/>
      <c r="S121" s="136" t="s">
        <v>68</v>
      </c>
      <c r="T121" s="136" t="n">
        <v>6.5802</v>
      </c>
      <c r="U121" s="141" t="n">
        <v>0.1752</v>
      </c>
      <c r="V121" s="137"/>
      <c r="W121" s="136"/>
      <c r="X121" s="136"/>
      <c r="Y121" s="141"/>
      <c r="Z121" s="137"/>
      <c r="AA121" s="136"/>
      <c r="AB121" s="136"/>
      <c r="AC121" s="136"/>
      <c r="AD121" s="137"/>
      <c r="AE121" s="136" t="s">
        <v>0</v>
      </c>
      <c r="AF121" s="136"/>
      <c r="AG121" s="136"/>
      <c r="AH121" s="139" t="n">
        <v>0.0829</v>
      </c>
      <c r="AI121" s="137" t="n">
        <v>0.089</v>
      </c>
      <c r="AJ121" s="136" t="n">
        <v>0.2776</v>
      </c>
      <c r="AK121" s="137" t="n">
        <v>4.7863</v>
      </c>
      <c r="AL121" s="136" t="n">
        <v>0.1469</v>
      </c>
      <c r="AM121" s="137" t="n">
        <v>0.0739</v>
      </c>
      <c r="AN121" s="117" t="n">
        <f aca="false">IF(AY121=0,"",AY121)</f>
        <v>1.7095</v>
      </c>
      <c r="AO121" s="131" t="n">
        <f aca="false">P121+T121+X121+AB121+AF121+AI121+AK121+AN121+AH121</f>
        <v>13.3125</v>
      </c>
      <c r="AP121" s="138" t="n">
        <f aca="false">Q121+U121+Y121+AC121+AG121+AJ121+AL121+AM121</f>
        <v>0.6736</v>
      </c>
      <c r="AQ121" s="142" t="n">
        <f aca="false">N121+O121+AO121+AP121</f>
        <v>20.584</v>
      </c>
      <c r="AR121" s="143" t="s">
        <v>219</v>
      </c>
      <c r="AS121" s="126"/>
      <c r="AT121" s="127" t="n">
        <f aca="false">AQ121-AU121</f>
        <v>0</v>
      </c>
      <c r="AU121" s="128" t="n">
        <v>20.584</v>
      </c>
      <c r="AV121" s="129" t="s">
        <v>219</v>
      </c>
      <c r="AW121" s="128" t="n">
        <v>0.3235</v>
      </c>
      <c r="AX121" s="0" t="n">
        <v>1.386</v>
      </c>
      <c r="AY121" s="0" t="n">
        <f aca="false">AW121+AX121</f>
        <v>1.7095</v>
      </c>
      <c r="AZ121" s="0" t="n">
        <f aca="false">N121-BF121</f>
        <v>0</v>
      </c>
      <c r="BA121" s="0" t="n">
        <f aca="false">O121-BG121</f>
        <v>0</v>
      </c>
      <c r="BB121" s="0" t="n">
        <f aca="false">AO121-BI121</f>
        <v>0</v>
      </c>
      <c r="BC121" s="0" t="n">
        <f aca="false">AP121-BJ121</f>
        <v>0</v>
      </c>
      <c r="BD121" s="1" t="s">
        <v>219</v>
      </c>
      <c r="BE121" s="6" t="n">
        <v>25</v>
      </c>
      <c r="BF121" s="0" t="n">
        <v>5.6299</v>
      </c>
      <c r="BG121" s="0" t="n">
        <v>0.968</v>
      </c>
      <c r="BH121" s="0" t="n">
        <v>6.5979</v>
      </c>
      <c r="BI121" s="0" t="n">
        <v>13.3125</v>
      </c>
      <c r="BJ121" s="0" t="n">
        <v>0.6736</v>
      </c>
      <c r="BK121" s="0" t="n">
        <v>13.9861</v>
      </c>
    </row>
    <row r="122" customFormat="false" ht="17.1" hidden="false" customHeight="true" outlineLevel="0" collapsed="false">
      <c r="A122" s="134" t="s">
        <v>220</v>
      </c>
      <c r="B122" s="135"/>
      <c r="C122" s="136" t="s">
        <v>67</v>
      </c>
      <c r="D122" s="136" t="n">
        <v>0.4185</v>
      </c>
      <c r="E122" s="116" t="n">
        <v>0</v>
      </c>
      <c r="F122" s="137"/>
      <c r="G122" s="136" t="s">
        <v>78</v>
      </c>
      <c r="H122" s="136" t="n">
        <v>4.2358</v>
      </c>
      <c r="I122" s="136" t="n">
        <v>2.0395</v>
      </c>
      <c r="J122" s="137"/>
      <c r="K122" s="136" t="s">
        <v>76</v>
      </c>
      <c r="L122" s="136" t="n">
        <v>0.4689</v>
      </c>
      <c r="M122" s="136" t="n">
        <v>0</v>
      </c>
      <c r="N122" s="131" t="n">
        <f aca="false">D122+H122+L122</f>
        <v>5.1232</v>
      </c>
      <c r="O122" s="138" t="n">
        <f aca="false">E122+I122+M122</f>
        <v>2.0395</v>
      </c>
      <c r="P122" s="139" t="n">
        <v>0.0646</v>
      </c>
      <c r="Q122" s="140" t="n">
        <f aca="false">Tables!$H$13</f>
        <v>0</v>
      </c>
      <c r="R122" s="137"/>
      <c r="S122" s="136" t="s">
        <v>68</v>
      </c>
      <c r="T122" s="136" t="n">
        <v>6.5802</v>
      </c>
      <c r="U122" s="141" t="n">
        <v>0.1752</v>
      </c>
      <c r="V122" s="137"/>
      <c r="W122" s="136"/>
      <c r="X122" s="136"/>
      <c r="Y122" s="141"/>
      <c r="Z122" s="137"/>
      <c r="AA122" s="136"/>
      <c r="AB122" s="136"/>
      <c r="AC122" s="136"/>
      <c r="AD122" s="137"/>
      <c r="AE122" s="136" t="s">
        <v>0</v>
      </c>
      <c r="AF122" s="136"/>
      <c r="AG122" s="136"/>
      <c r="AH122" s="139" t="n">
        <v>0.0829</v>
      </c>
      <c r="AI122" s="137" t="n">
        <v>0.089</v>
      </c>
      <c r="AJ122" s="136" t="n">
        <v>0.2776</v>
      </c>
      <c r="AK122" s="137" t="n">
        <v>4.7863</v>
      </c>
      <c r="AL122" s="136" t="n">
        <v>0.1469</v>
      </c>
      <c r="AM122" s="137" t="n">
        <v>0.0739</v>
      </c>
      <c r="AN122" s="117" t="n">
        <f aca="false">IF(AY122=0,"",AY122)</f>
        <v>2.1291</v>
      </c>
      <c r="AO122" s="131" t="n">
        <f aca="false">P122+T122+X122+AB122+AF122+AI122+AK122+AN122+AH122</f>
        <v>13.7321</v>
      </c>
      <c r="AP122" s="138" t="n">
        <f aca="false">Q122+U122+Y122+AC122+AG122+AJ122+AL122+AM122</f>
        <v>0.6736</v>
      </c>
      <c r="AQ122" s="142" t="n">
        <f aca="false">N122+O122+AO122+AP122</f>
        <v>21.5684</v>
      </c>
      <c r="AR122" s="143" t="s">
        <v>220</v>
      </c>
      <c r="AS122" s="126"/>
      <c r="AT122" s="127" t="n">
        <f aca="false">AQ122-AU122</f>
        <v>0</v>
      </c>
      <c r="AU122" s="128" t="n">
        <v>21.5684</v>
      </c>
      <c r="AV122" s="129" t="s">
        <v>220</v>
      </c>
      <c r="AW122" s="128" t="n">
        <v>0.3235</v>
      </c>
      <c r="AX122" s="0" t="n">
        <v>1.8056</v>
      </c>
      <c r="AY122" s="0" t="n">
        <f aca="false">AW122+AX122</f>
        <v>2.1291</v>
      </c>
      <c r="AZ122" s="0" t="n">
        <f aca="false">N122-BF122</f>
        <v>0</v>
      </c>
      <c r="BA122" s="0" t="n">
        <f aca="false">O122-BG122</f>
        <v>0</v>
      </c>
      <c r="BB122" s="0" t="n">
        <f aca="false">AO122-BI122</f>
        <v>0</v>
      </c>
      <c r="BC122" s="0" t="n">
        <f aca="false">AP122-BJ122</f>
        <v>0</v>
      </c>
      <c r="BD122" s="1" t="s">
        <v>220</v>
      </c>
      <c r="BE122" s="6" t="n">
        <v>25</v>
      </c>
      <c r="BF122" s="0" t="n">
        <v>5.1232</v>
      </c>
      <c r="BG122" s="0" t="n">
        <v>2.0395</v>
      </c>
      <c r="BH122" s="0" t="n">
        <v>7.1627</v>
      </c>
      <c r="BI122" s="0" t="n">
        <v>13.7321</v>
      </c>
      <c r="BJ122" s="0" t="n">
        <v>0.6736</v>
      </c>
      <c r="BK122" s="0" t="n">
        <v>14.4057</v>
      </c>
    </row>
    <row r="123" customFormat="false" ht="17.1" hidden="false" customHeight="true" outlineLevel="0" collapsed="false">
      <c r="A123" s="134" t="s">
        <v>221</v>
      </c>
      <c r="B123" s="135"/>
      <c r="C123" s="136" t="s">
        <v>67</v>
      </c>
      <c r="D123" s="136" t="n">
        <v>0.4185</v>
      </c>
      <c r="E123" s="116" t="n">
        <v>0</v>
      </c>
      <c r="F123" s="137"/>
      <c r="G123" s="136" t="s">
        <v>68</v>
      </c>
      <c r="H123" s="136" t="n">
        <v>5.9188</v>
      </c>
      <c r="I123" s="136" t="n">
        <v>0</v>
      </c>
      <c r="J123" s="137"/>
      <c r="K123" s="136" t="s">
        <v>68</v>
      </c>
      <c r="L123" s="136" t="n">
        <v>0.2565</v>
      </c>
      <c r="M123" s="136" t="n">
        <v>0.2</v>
      </c>
      <c r="N123" s="131" t="n">
        <f aca="false">D123+H123+L123</f>
        <v>6.5938</v>
      </c>
      <c r="O123" s="138" t="n">
        <f aca="false">E123+I123+M123</f>
        <v>0.2</v>
      </c>
      <c r="P123" s="139" t="n">
        <v>0.0646</v>
      </c>
      <c r="Q123" s="140" t="n">
        <f aca="false">Tables!$H$13</f>
        <v>0</v>
      </c>
      <c r="R123" s="137"/>
      <c r="S123" s="136" t="s">
        <v>68</v>
      </c>
      <c r="T123" s="136" t="n">
        <v>6.5802</v>
      </c>
      <c r="U123" s="141" t="n">
        <v>0.1752</v>
      </c>
      <c r="V123" s="137"/>
      <c r="W123" s="136"/>
      <c r="X123" s="136"/>
      <c r="Y123" s="141"/>
      <c r="Z123" s="137"/>
      <c r="AA123" s="136"/>
      <c r="AB123" s="136"/>
      <c r="AC123" s="136"/>
      <c r="AD123" s="137"/>
      <c r="AE123" s="136"/>
      <c r="AF123" s="136"/>
      <c r="AG123" s="136"/>
      <c r="AH123" s="139" t="n">
        <v>0.0829</v>
      </c>
      <c r="AI123" s="137" t="n">
        <v>0.089</v>
      </c>
      <c r="AJ123" s="136" t="n">
        <v>0.2776</v>
      </c>
      <c r="AK123" s="137" t="n">
        <v>4.7863</v>
      </c>
      <c r="AL123" s="136" t="n">
        <v>0.1469</v>
      </c>
      <c r="AM123" s="137" t="n">
        <v>0.0739</v>
      </c>
      <c r="AN123" s="117" t="n">
        <f aca="false">IF(AY123=0,"",AY123)</f>
        <v>2.1644</v>
      </c>
      <c r="AO123" s="131" t="n">
        <f aca="false">P123+T123+X123+AB123+AF123+AI123+AK123+AN123+AH123</f>
        <v>13.7674</v>
      </c>
      <c r="AP123" s="138" t="n">
        <f aca="false">Q123+U123+Y123+AC123+AG123+AJ123+AL123+AM123</f>
        <v>0.6736</v>
      </c>
      <c r="AQ123" s="142" t="n">
        <f aca="false">N123+O123+AO123+AP123</f>
        <v>21.2348</v>
      </c>
      <c r="AR123" s="143" t="s">
        <v>221</v>
      </c>
      <c r="AS123" s="126"/>
      <c r="AT123" s="127" t="n">
        <f aca="false">AQ123-AU123</f>
        <v>0</v>
      </c>
      <c r="AU123" s="128" t="n">
        <v>21.2348</v>
      </c>
      <c r="AV123" s="129" t="s">
        <v>221</v>
      </c>
      <c r="AW123" s="128" t="n">
        <v>0.3235</v>
      </c>
      <c r="AX123" s="0" t="n">
        <v>1.8409</v>
      </c>
      <c r="AY123" s="0" t="n">
        <f aca="false">AW123+AX123</f>
        <v>2.1644</v>
      </c>
      <c r="AZ123" s="0" t="n">
        <f aca="false">N123-BF123</f>
        <v>0</v>
      </c>
      <c r="BA123" s="0" t="n">
        <f aca="false">O123-BG123</f>
        <v>0</v>
      </c>
      <c r="BB123" s="0" t="n">
        <f aca="false">AO123-BI123</f>
        <v>0</v>
      </c>
      <c r="BC123" s="0" t="n">
        <f aca="false">AP123-BJ123</f>
        <v>0</v>
      </c>
      <c r="BD123" s="1" t="s">
        <v>221</v>
      </c>
      <c r="BE123" s="6" t="n">
        <v>26</v>
      </c>
      <c r="BF123" s="0" t="n">
        <v>6.5938</v>
      </c>
      <c r="BG123" s="0" t="n">
        <v>0.2</v>
      </c>
      <c r="BH123" s="0" t="n">
        <v>6.7938</v>
      </c>
      <c r="BI123" s="0" t="n">
        <v>13.7674</v>
      </c>
      <c r="BJ123" s="0" t="n">
        <v>0.6736</v>
      </c>
      <c r="BK123" s="0" t="n">
        <v>14.441</v>
      </c>
    </row>
    <row r="124" customFormat="false" ht="17.1" hidden="false" customHeight="true" outlineLevel="0" collapsed="false">
      <c r="A124" s="134" t="s">
        <v>222</v>
      </c>
      <c r="B124" s="135"/>
      <c r="C124" s="116" t="s">
        <v>67</v>
      </c>
      <c r="D124" s="116" t="n">
        <v>0.4185</v>
      </c>
      <c r="E124" s="116" t="n">
        <v>0</v>
      </c>
      <c r="F124" s="117"/>
      <c r="G124" s="116" t="s">
        <v>68</v>
      </c>
      <c r="H124" s="116" t="n">
        <v>5.9188</v>
      </c>
      <c r="I124" s="116" t="n">
        <v>0</v>
      </c>
      <c r="J124" s="117"/>
      <c r="K124" s="116" t="s">
        <v>68</v>
      </c>
      <c r="L124" s="116" t="n">
        <v>0.2565</v>
      </c>
      <c r="M124" s="116" t="n">
        <v>0.2</v>
      </c>
      <c r="N124" s="118" t="n">
        <f aca="false">D124+H124+L124</f>
        <v>6.5938</v>
      </c>
      <c r="O124" s="119" t="n">
        <f aca="false">E124+I124+M124</f>
        <v>0.2</v>
      </c>
      <c r="P124" s="120" t="n">
        <v>0.0646</v>
      </c>
      <c r="Q124" s="121" t="n">
        <f aca="false">Tables!$H$13</f>
        <v>0</v>
      </c>
      <c r="R124" s="117"/>
      <c r="S124" s="116" t="s">
        <v>68</v>
      </c>
      <c r="T124" s="116" t="n">
        <v>6.5802</v>
      </c>
      <c r="U124" s="122" t="n">
        <v>0.1752</v>
      </c>
      <c r="V124" s="117"/>
      <c r="W124" s="116"/>
      <c r="X124" s="116"/>
      <c r="Y124" s="122"/>
      <c r="Z124" s="117"/>
      <c r="AA124" s="116"/>
      <c r="AB124" s="116"/>
      <c r="AC124" s="116"/>
      <c r="AD124" s="117"/>
      <c r="AE124" s="116"/>
      <c r="AF124" s="116"/>
      <c r="AG124" s="116"/>
      <c r="AH124" s="139" t="n">
        <v>0.0319</v>
      </c>
      <c r="AI124" s="117" t="n">
        <v>0.089</v>
      </c>
      <c r="AJ124" s="116" t="n">
        <v>0.2776</v>
      </c>
      <c r="AK124" s="117" t="n">
        <v>4.7863</v>
      </c>
      <c r="AL124" s="116" t="n">
        <v>0.1469</v>
      </c>
      <c r="AM124" s="117" t="n">
        <v>0.0739</v>
      </c>
      <c r="AN124" s="117" t="n">
        <f aca="false">IF(AY124=0,"",AY124)</f>
        <v>2.1646</v>
      </c>
      <c r="AO124" s="131" t="n">
        <f aca="false">P124+T124+X124+AB124+AF124+AI124+AK124+AN124+AH124</f>
        <v>13.7166</v>
      </c>
      <c r="AP124" s="119" t="n">
        <f aca="false">Q124+U124+Y124+AC124+AG124+AJ124+AL124+AM124</f>
        <v>0.6736</v>
      </c>
      <c r="AQ124" s="124" t="n">
        <f aca="false">N124+O124+AO124+AP124</f>
        <v>21.184</v>
      </c>
      <c r="AR124" s="143" t="s">
        <v>222</v>
      </c>
      <c r="AS124" s="126"/>
      <c r="AT124" s="127" t="n">
        <f aca="false">AQ124-AU124</f>
        <v>0</v>
      </c>
      <c r="AU124" s="128" t="n">
        <v>21.184</v>
      </c>
      <c r="AV124" s="129" t="s">
        <v>222</v>
      </c>
      <c r="AW124" s="128" t="n">
        <v>0.3235</v>
      </c>
      <c r="AX124" s="0" t="n">
        <v>1.8411</v>
      </c>
      <c r="AY124" s="0" t="n">
        <f aca="false">AW124+AX124</f>
        <v>2.1646</v>
      </c>
      <c r="AZ124" s="0" t="n">
        <f aca="false">N124-BF124</f>
        <v>0</v>
      </c>
      <c r="BA124" s="0" t="n">
        <f aca="false">O124-BG124</f>
        <v>0</v>
      </c>
      <c r="BB124" s="0" t="n">
        <f aca="false">AO124-BI124</f>
        <v>0</v>
      </c>
      <c r="BC124" s="0" t="n">
        <f aca="false">AP124-BJ124</f>
        <v>0</v>
      </c>
      <c r="BD124" s="1" t="s">
        <v>222</v>
      </c>
      <c r="BE124" s="6" t="n">
        <v>26</v>
      </c>
      <c r="BF124" s="0" t="n">
        <v>6.5938</v>
      </c>
      <c r="BG124" s="0" t="n">
        <v>0.2</v>
      </c>
      <c r="BH124" s="0" t="n">
        <v>6.7938</v>
      </c>
      <c r="BI124" s="0" t="n">
        <v>13.7166</v>
      </c>
      <c r="BJ124" s="0" t="n">
        <v>0.6736</v>
      </c>
      <c r="BK124" s="0" t="n">
        <v>14.3902</v>
      </c>
    </row>
    <row r="125" customFormat="false" ht="17.1" hidden="false" customHeight="true" outlineLevel="0" collapsed="false">
      <c r="A125" s="134" t="s">
        <v>223</v>
      </c>
      <c r="B125" s="135"/>
      <c r="C125" s="116" t="s">
        <v>67</v>
      </c>
      <c r="D125" s="116" t="n">
        <v>0.4185</v>
      </c>
      <c r="E125" s="116" t="n">
        <v>0</v>
      </c>
      <c r="F125" s="117"/>
      <c r="G125" s="116" t="s">
        <v>68</v>
      </c>
      <c r="H125" s="116" t="n">
        <v>5.9188</v>
      </c>
      <c r="I125" s="116" t="n">
        <v>0</v>
      </c>
      <c r="J125" s="117"/>
      <c r="K125" s="116" t="s">
        <v>68</v>
      </c>
      <c r="L125" s="116" t="n">
        <v>0.2565</v>
      </c>
      <c r="M125" s="116" t="n">
        <v>0.2</v>
      </c>
      <c r="N125" s="118" t="n">
        <f aca="false">D125+H125+L125</f>
        <v>6.5938</v>
      </c>
      <c r="O125" s="119" t="n">
        <f aca="false">E125+I125+M125</f>
        <v>0.2</v>
      </c>
      <c r="P125" s="120" t="n">
        <v>0.0646</v>
      </c>
      <c r="Q125" s="121" t="n">
        <f aca="false">Tables!$H$13</f>
        <v>0</v>
      </c>
      <c r="R125" s="117"/>
      <c r="S125" s="116" t="s">
        <v>68</v>
      </c>
      <c r="T125" s="116" t="n">
        <v>6.5802</v>
      </c>
      <c r="U125" s="122" t="n">
        <v>0.1752</v>
      </c>
      <c r="V125" s="117"/>
      <c r="W125" s="116"/>
      <c r="X125" s="116"/>
      <c r="Y125" s="122"/>
      <c r="Z125" s="117"/>
      <c r="AA125" s="116"/>
      <c r="AB125" s="116"/>
      <c r="AC125" s="116"/>
      <c r="AD125" s="117"/>
      <c r="AE125" s="116"/>
      <c r="AF125" s="116"/>
      <c r="AG125" s="116"/>
      <c r="AH125" s="139" t="n">
        <v>0.0829</v>
      </c>
      <c r="AI125" s="117" t="n">
        <v>0.089</v>
      </c>
      <c r="AJ125" s="116" t="n">
        <v>0.2776</v>
      </c>
      <c r="AK125" s="117" t="n">
        <v>4.7863</v>
      </c>
      <c r="AL125" s="116" t="n">
        <v>0.1469</v>
      </c>
      <c r="AM125" s="117" t="n">
        <v>0.0739</v>
      </c>
      <c r="AN125" s="117" t="n">
        <f aca="false">IF(AY125=0,"",AY125)</f>
        <v>2.1644</v>
      </c>
      <c r="AO125" s="131" t="n">
        <f aca="false">P125+T125+X125+AB125+AF125+AI125+AK125+AN125+AH125</f>
        <v>13.7674</v>
      </c>
      <c r="AP125" s="119" t="n">
        <f aca="false">Q125+U125+Y125+AC125+AG125+AJ125+AL125+AM125</f>
        <v>0.6736</v>
      </c>
      <c r="AQ125" s="124" t="n">
        <f aca="false">N125+O125+AO125+AP125</f>
        <v>21.2348</v>
      </c>
      <c r="AR125" s="143" t="s">
        <v>223</v>
      </c>
      <c r="AS125" s="126"/>
      <c r="AT125" s="127" t="n">
        <f aca="false">AQ125-AU125</f>
        <v>0</v>
      </c>
      <c r="AU125" s="128" t="n">
        <v>21.2348</v>
      </c>
      <c r="AV125" s="129" t="s">
        <v>223</v>
      </c>
      <c r="AW125" s="128" t="n">
        <v>0.3235</v>
      </c>
      <c r="AX125" s="0" t="n">
        <v>1.8409</v>
      </c>
      <c r="AY125" s="0" t="n">
        <f aca="false">AW125+AX125</f>
        <v>2.1644</v>
      </c>
      <c r="AZ125" s="0" t="n">
        <f aca="false">N125-BF125</f>
        <v>0</v>
      </c>
      <c r="BA125" s="0" t="n">
        <f aca="false">O125-BG125</f>
        <v>0</v>
      </c>
      <c r="BB125" s="0" t="n">
        <f aca="false">AO125-BI125</f>
        <v>0</v>
      </c>
      <c r="BC125" s="0" t="n">
        <f aca="false">AP125-BJ125</f>
        <v>0</v>
      </c>
      <c r="BD125" s="1" t="s">
        <v>223</v>
      </c>
      <c r="BE125" s="6" t="n">
        <v>26</v>
      </c>
      <c r="BF125" s="0" t="n">
        <v>6.5938</v>
      </c>
      <c r="BG125" s="0" t="n">
        <v>0.2</v>
      </c>
      <c r="BH125" s="0" t="n">
        <v>6.7938</v>
      </c>
      <c r="BI125" s="0" t="n">
        <v>13.7674</v>
      </c>
      <c r="BJ125" s="0" t="n">
        <v>0.6736</v>
      </c>
      <c r="BK125" s="0" t="n">
        <v>14.441</v>
      </c>
    </row>
    <row r="126" customFormat="false" ht="17.1" hidden="false" customHeight="true" outlineLevel="0" collapsed="false">
      <c r="A126" s="134" t="s">
        <v>224</v>
      </c>
      <c r="B126" s="135"/>
      <c r="C126" s="136"/>
      <c r="D126" s="136"/>
      <c r="E126" s="116" t="n">
        <v>0</v>
      </c>
      <c r="F126" s="137"/>
      <c r="G126" s="136"/>
      <c r="H126" s="136"/>
      <c r="I126" s="136"/>
      <c r="J126" s="137"/>
      <c r="K126" s="136"/>
      <c r="L126" s="136"/>
      <c r="M126" s="136"/>
      <c r="N126" s="131" t="n">
        <f aca="false">D126+H126+L126</f>
        <v>0</v>
      </c>
      <c r="O126" s="138" t="n">
        <f aca="false">E126+I126+M126</f>
        <v>0</v>
      </c>
      <c r="P126" s="139" t="n">
        <v>0.0646</v>
      </c>
      <c r="Q126" s="140" t="n">
        <f aca="false">Tables!$H$13</f>
        <v>0</v>
      </c>
      <c r="R126" s="137"/>
      <c r="S126" s="136" t="s">
        <v>68</v>
      </c>
      <c r="T126" s="136" t="n">
        <v>6.5802</v>
      </c>
      <c r="U126" s="141" t="n">
        <v>0.1752</v>
      </c>
      <c r="V126" s="137"/>
      <c r="W126" s="136"/>
      <c r="X126" s="136"/>
      <c r="Y126" s="141"/>
      <c r="Z126" s="137"/>
      <c r="AA126" s="136"/>
      <c r="AB126" s="136"/>
      <c r="AC126" s="136"/>
      <c r="AD126" s="137"/>
      <c r="AE126" s="136"/>
      <c r="AF126" s="136"/>
      <c r="AG126" s="136"/>
      <c r="AH126" s="139" t="n">
        <v>0.0319</v>
      </c>
      <c r="AI126" s="137" t="n">
        <v>0.089</v>
      </c>
      <c r="AJ126" s="136" t="n">
        <v>0.2776</v>
      </c>
      <c r="AK126" s="137" t="n">
        <v>4.7863</v>
      </c>
      <c r="AL126" s="136" t="n">
        <v>0.1469</v>
      </c>
      <c r="AM126" s="137" t="n">
        <v>0.0739</v>
      </c>
      <c r="AN126" s="117" t="n">
        <f aca="false">IF(AY126=0,"",AY126)</f>
        <v>1.4696</v>
      </c>
      <c r="AO126" s="131" t="n">
        <f aca="false">P126+T126+X126+AB126+AF126+AI126+AK126+AN126+AH126</f>
        <v>13.0216</v>
      </c>
      <c r="AP126" s="138" t="n">
        <f aca="false">Q126+U126+Y126+AC126+AG126+AJ126+AL126+AM126</f>
        <v>0.6736</v>
      </c>
      <c r="AQ126" s="142" t="n">
        <f aca="false">N126+O126+AO126+AP126</f>
        <v>13.6952</v>
      </c>
      <c r="AR126" s="143" t="s">
        <v>224</v>
      </c>
      <c r="AS126" s="126"/>
      <c r="AT126" s="127" t="n">
        <f aca="false">AQ126-AU126</f>
        <v>0</v>
      </c>
      <c r="AU126" s="128" t="n">
        <v>13.6952</v>
      </c>
      <c r="AV126" s="129" t="s">
        <v>224</v>
      </c>
      <c r="AW126" s="128" t="n">
        <v>0.3235</v>
      </c>
      <c r="AX126" s="0" t="n">
        <v>1.1461</v>
      </c>
      <c r="AY126" s="0" t="n">
        <f aca="false">AW126+AX126</f>
        <v>1.4696</v>
      </c>
      <c r="AZ126" s="0" t="n">
        <f aca="false">N126-BF126</f>
        <v>0</v>
      </c>
      <c r="BA126" s="0" t="n">
        <f aca="false">O126-BG126</f>
        <v>0</v>
      </c>
      <c r="BB126" s="0" t="n">
        <f aca="false">AO126-BI126</f>
        <v>0</v>
      </c>
      <c r="BC126" s="0" t="n">
        <f aca="false">AP126-BJ126</f>
        <v>0</v>
      </c>
      <c r="BD126" s="1" t="s">
        <v>224</v>
      </c>
      <c r="BE126" s="6" t="n">
        <v>22</v>
      </c>
      <c r="BF126" s="0" t="n">
        <v>0</v>
      </c>
      <c r="BG126" s="0" t="n">
        <v>0</v>
      </c>
      <c r="BH126" s="0" t="n">
        <v>0</v>
      </c>
      <c r="BI126" s="0" t="n">
        <v>13.0216</v>
      </c>
      <c r="BJ126" s="0" t="n">
        <v>0.6736</v>
      </c>
      <c r="BK126" s="0" t="n">
        <v>13.6952</v>
      </c>
    </row>
    <row r="127" customFormat="false" ht="17.1" hidden="false" customHeight="true" outlineLevel="0" collapsed="false">
      <c r="A127" s="134" t="s">
        <v>225</v>
      </c>
      <c r="B127" s="135"/>
      <c r="C127" s="136" t="s">
        <v>174</v>
      </c>
      <c r="D127" s="136" t="n">
        <v>0.3565</v>
      </c>
      <c r="E127" s="116" t="n">
        <v>0</v>
      </c>
      <c r="F127" s="137"/>
      <c r="G127" s="136" t="s">
        <v>162</v>
      </c>
      <c r="H127" s="136" t="n">
        <v>5.6663</v>
      </c>
      <c r="I127" s="136" t="n">
        <v>1.2486</v>
      </c>
      <c r="J127" s="137"/>
      <c r="K127" s="136" t="s">
        <v>68</v>
      </c>
      <c r="L127" s="136" t="n">
        <v>0.2739</v>
      </c>
      <c r="M127" s="136" t="n">
        <v>0.2134</v>
      </c>
      <c r="N127" s="131" t="n">
        <f aca="false">D127+H127+L127</f>
        <v>6.2967</v>
      </c>
      <c r="O127" s="138" t="n">
        <f aca="false">E127+I127+M127</f>
        <v>1.462</v>
      </c>
      <c r="P127" s="139" t="n">
        <v>0.068</v>
      </c>
      <c r="Q127" s="140" t="n">
        <f aca="false">Tables!$J$13</f>
        <v>0</v>
      </c>
      <c r="R127" s="137"/>
      <c r="S127" s="136" t="s">
        <v>175</v>
      </c>
      <c r="T127" s="136" t="n">
        <v>4.8055</v>
      </c>
      <c r="U127" s="141" t="n">
        <v>0.6908</v>
      </c>
      <c r="V127" s="137"/>
      <c r="W127" s="136"/>
      <c r="X127" s="136"/>
      <c r="Y127" s="141"/>
      <c r="Z127" s="137"/>
      <c r="AA127" s="136"/>
      <c r="AB127" s="136"/>
      <c r="AC127" s="136"/>
      <c r="AD127" s="137"/>
      <c r="AE127" s="136"/>
      <c r="AF127" s="136"/>
      <c r="AG127" s="136"/>
      <c r="AH127" s="139"/>
      <c r="AI127" s="137" t="n">
        <v>0.0936</v>
      </c>
      <c r="AJ127" s="136" t="n">
        <v>0.2925</v>
      </c>
      <c r="AK127" s="137"/>
      <c r="AL127" s="136"/>
      <c r="AM127" s="137" t="n">
        <v>0.0778</v>
      </c>
      <c r="AN127" s="117" t="n">
        <f aca="false">IF(AY127=0,"",AY127)</f>
        <v>0.4692</v>
      </c>
      <c r="AO127" s="131" t="n">
        <f aca="false">P127+T127+X127+AB127+AF127+AI127+AK127+AN127+AH127</f>
        <v>5.4363</v>
      </c>
      <c r="AP127" s="138" t="n">
        <f aca="false">Q127+U127+Y127+AC127+AG127+AJ127+AL127+AM127</f>
        <v>1.0611</v>
      </c>
      <c r="AQ127" s="142" t="n">
        <f aca="false">N127+O127+AO127+AP127</f>
        <v>14.2561</v>
      </c>
      <c r="AR127" s="143" t="s">
        <v>225</v>
      </c>
      <c r="AS127" s="126"/>
      <c r="AT127" s="127" t="n">
        <f aca="false">AQ127-AU127</f>
        <v>0</v>
      </c>
      <c r="AU127" s="128" t="n">
        <v>14.2561</v>
      </c>
      <c r="AV127" s="129" t="s">
        <v>225</v>
      </c>
      <c r="AW127" s="128" t="n">
        <v>0</v>
      </c>
      <c r="AX127" s="0" t="n">
        <v>0.4692</v>
      </c>
      <c r="AY127" s="0" t="n">
        <f aca="false">AW127+AX127</f>
        <v>0.4692</v>
      </c>
      <c r="AZ127" s="0" t="n">
        <f aca="false">N127-BF127</f>
        <v>0</v>
      </c>
      <c r="BA127" s="0" t="n">
        <f aca="false">O127-BG127</f>
        <v>0</v>
      </c>
      <c r="BB127" s="0" t="n">
        <f aca="false">AO127-BI127</f>
        <v>0</v>
      </c>
      <c r="BC127" s="0" t="n">
        <f aca="false">AP127-BJ127</f>
        <v>0</v>
      </c>
      <c r="BD127" s="1" t="s">
        <v>225</v>
      </c>
      <c r="BE127" s="6" t="n">
        <v>12</v>
      </c>
      <c r="BF127" s="0" t="n">
        <v>6.2967</v>
      </c>
      <c r="BG127" s="0" t="n">
        <v>1.462</v>
      </c>
      <c r="BH127" s="0" t="n">
        <v>7.7587</v>
      </c>
      <c r="BI127" s="0" t="n">
        <v>5.4363</v>
      </c>
      <c r="BJ127" s="0" t="n">
        <v>1.0611</v>
      </c>
      <c r="BK127" s="0" t="n">
        <v>6.4974</v>
      </c>
    </row>
    <row r="128" s="133" customFormat="true" ht="17.1" hidden="false" customHeight="true" outlineLevel="0" collapsed="false">
      <c r="A128" s="134" t="s">
        <v>226</v>
      </c>
      <c r="B128" s="135"/>
      <c r="C128" s="136" t="s">
        <v>67</v>
      </c>
      <c r="D128" s="136" t="n">
        <v>0.4185</v>
      </c>
      <c r="E128" s="116" t="n">
        <v>0</v>
      </c>
      <c r="F128" s="137"/>
      <c r="G128" s="136" t="s">
        <v>68</v>
      </c>
      <c r="H128" s="136" t="n">
        <v>5.9188</v>
      </c>
      <c r="I128" s="136" t="n">
        <v>0</v>
      </c>
      <c r="J128" s="137"/>
      <c r="K128" s="136" t="s">
        <v>68</v>
      </c>
      <c r="L128" s="136" t="n">
        <v>0.2565</v>
      </c>
      <c r="M128" s="136" t="n">
        <v>0.2</v>
      </c>
      <c r="N128" s="131" t="n">
        <f aca="false">D128+H128+L128</f>
        <v>6.5938</v>
      </c>
      <c r="O128" s="138" t="n">
        <f aca="false">E128+I128+M128</f>
        <v>0.2</v>
      </c>
      <c r="P128" s="139" t="n">
        <v>0.0646</v>
      </c>
      <c r="Q128" s="140" t="n">
        <f aca="false">Tables!$H$13</f>
        <v>0</v>
      </c>
      <c r="R128" s="137"/>
      <c r="S128" s="136" t="s">
        <v>68</v>
      </c>
      <c r="T128" s="136" t="n">
        <v>6.5802</v>
      </c>
      <c r="U128" s="141" t="n">
        <v>0.1752</v>
      </c>
      <c r="V128" s="137"/>
      <c r="W128" s="136"/>
      <c r="X128" s="136"/>
      <c r="Y128" s="141"/>
      <c r="Z128" s="137"/>
      <c r="AA128" s="136"/>
      <c r="AB128" s="136"/>
      <c r="AC128" s="136"/>
      <c r="AD128" s="137"/>
      <c r="AE128" s="136"/>
      <c r="AF128" s="136"/>
      <c r="AG128" s="136"/>
      <c r="AH128" s="139" t="n">
        <v>0.0829</v>
      </c>
      <c r="AI128" s="137" t="n">
        <v>0.089</v>
      </c>
      <c r="AJ128" s="136" t="n">
        <v>0.2776</v>
      </c>
      <c r="AK128" s="137" t="n">
        <v>4.7863</v>
      </c>
      <c r="AL128" s="136" t="n">
        <v>0.1469</v>
      </c>
      <c r="AM128" s="137" t="n">
        <v>0.0739</v>
      </c>
      <c r="AN128" s="117" t="n">
        <f aca="false">IF(AY128=0,"",AY128)</f>
        <v>2.1644</v>
      </c>
      <c r="AO128" s="131" t="n">
        <f aca="false">P128+T128+X128+AB128+AF128+AI128+AK128+AN128+AH128</f>
        <v>13.7674</v>
      </c>
      <c r="AP128" s="138" t="n">
        <f aca="false">Q128+U128+Y128+AC128+AG128+AJ128+AL128+AM128</f>
        <v>0.6736</v>
      </c>
      <c r="AQ128" s="142" t="n">
        <f aca="false">N128+O128+AO128+AP128</f>
        <v>21.2348</v>
      </c>
      <c r="AR128" s="143" t="s">
        <v>226</v>
      </c>
      <c r="AS128" s="126"/>
      <c r="AT128" s="127" t="n">
        <f aca="false">AQ128-AU128</f>
        <v>0</v>
      </c>
      <c r="AU128" s="128" t="n">
        <v>21.2348</v>
      </c>
      <c r="AV128" s="129" t="s">
        <v>226</v>
      </c>
      <c r="AW128" s="128" t="n">
        <v>0.3235</v>
      </c>
      <c r="AX128" s="133" t="n">
        <v>1.8409</v>
      </c>
      <c r="AY128" s="0" t="n">
        <f aca="false">AW128+AX128</f>
        <v>2.1644</v>
      </c>
      <c r="AZ128" s="0" t="n">
        <f aca="false">N128-BF128</f>
        <v>0</v>
      </c>
      <c r="BA128" s="0" t="n">
        <f aca="false">O128-BG128</f>
        <v>0</v>
      </c>
      <c r="BB128" s="0" t="n">
        <f aca="false">AO128-BI128</f>
        <v>0</v>
      </c>
      <c r="BC128" s="0" t="n">
        <f aca="false">AP128-BJ128</f>
        <v>0</v>
      </c>
      <c r="BD128" s="145" t="s">
        <v>226</v>
      </c>
      <c r="BE128" s="146" t="n">
        <v>26</v>
      </c>
      <c r="BF128" s="133" t="n">
        <v>6.5938</v>
      </c>
      <c r="BG128" s="133" t="n">
        <v>0.2</v>
      </c>
      <c r="BH128" s="133" t="n">
        <v>6.7938</v>
      </c>
      <c r="BI128" s="133" t="n">
        <v>13.7674</v>
      </c>
      <c r="BJ128" s="133" t="n">
        <v>0.6736</v>
      </c>
      <c r="BK128" s="133" t="n">
        <v>14.441</v>
      </c>
    </row>
    <row r="129" s="133" customFormat="true" ht="17.1" hidden="false" customHeight="true" outlineLevel="0" collapsed="false">
      <c r="A129" s="134" t="s">
        <v>227</v>
      </c>
      <c r="B129" s="135"/>
      <c r="C129" s="136" t="s">
        <v>67</v>
      </c>
      <c r="D129" s="136" t="n">
        <v>0.4185</v>
      </c>
      <c r="E129" s="116" t="n">
        <v>0</v>
      </c>
      <c r="F129" s="137"/>
      <c r="G129" s="136" t="s">
        <v>68</v>
      </c>
      <c r="H129" s="136" t="n">
        <v>5.9188</v>
      </c>
      <c r="I129" s="136" t="n">
        <v>0</v>
      </c>
      <c r="J129" s="137"/>
      <c r="K129" s="136" t="s">
        <v>68</v>
      </c>
      <c r="L129" s="136" t="n">
        <v>0.2565</v>
      </c>
      <c r="M129" s="136" t="n">
        <v>0.2</v>
      </c>
      <c r="N129" s="131" t="n">
        <f aca="false">D129+H129+L129</f>
        <v>6.5938</v>
      </c>
      <c r="O129" s="138" t="n">
        <f aca="false">E129+I129+M129</f>
        <v>0.2</v>
      </c>
      <c r="P129" s="139" t="n">
        <v>0.0646</v>
      </c>
      <c r="Q129" s="140" t="n">
        <f aca="false">Tables!$H$13</f>
        <v>0</v>
      </c>
      <c r="R129" s="137"/>
      <c r="S129" s="136" t="s">
        <v>68</v>
      </c>
      <c r="T129" s="136" t="n">
        <v>6.5802</v>
      </c>
      <c r="U129" s="141" t="n">
        <v>0.1752</v>
      </c>
      <c r="V129" s="137"/>
      <c r="W129" s="136"/>
      <c r="X129" s="136"/>
      <c r="Y129" s="141"/>
      <c r="Z129" s="137"/>
      <c r="AA129" s="136"/>
      <c r="AB129" s="136"/>
      <c r="AC129" s="136"/>
      <c r="AD129" s="137"/>
      <c r="AE129" s="136"/>
      <c r="AF129" s="136"/>
      <c r="AG129" s="136"/>
      <c r="AH129" s="139" t="n">
        <v>0.0829</v>
      </c>
      <c r="AI129" s="137" t="n">
        <v>0.089</v>
      </c>
      <c r="AJ129" s="136" t="n">
        <v>0.2776</v>
      </c>
      <c r="AK129" s="137" t="n">
        <v>4.7863</v>
      </c>
      <c r="AL129" s="136" t="n">
        <v>0.1469</v>
      </c>
      <c r="AM129" s="137" t="n">
        <v>0.0739</v>
      </c>
      <c r="AN129" s="117" t="n">
        <f aca="false">IF(AY129=0,"",AY129)</f>
        <v>2.1644</v>
      </c>
      <c r="AO129" s="131" t="n">
        <f aca="false">P129+T129+X129+AB129+AF129+AI129+AK129+AN129+AH129</f>
        <v>13.7674</v>
      </c>
      <c r="AP129" s="138" t="n">
        <f aca="false">Q129+U129+Y129+AC129+AG129+AJ129+AL129+AM129</f>
        <v>0.6736</v>
      </c>
      <c r="AQ129" s="142" t="n">
        <f aca="false">N129+O129+AO129+AP129</f>
        <v>21.2348</v>
      </c>
      <c r="AR129" s="143" t="s">
        <v>227</v>
      </c>
      <c r="AS129" s="126"/>
      <c r="AT129" s="127" t="n">
        <f aca="false">AQ129-AU129</f>
        <v>0</v>
      </c>
      <c r="AU129" s="128" t="n">
        <v>21.2348</v>
      </c>
      <c r="AV129" s="129" t="s">
        <v>227</v>
      </c>
      <c r="AW129" s="128" t="n">
        <v>0.3235</v>
      </c>
      <c r="AX129" s="133" t="n">
        <v>1.8409</v>
      </c>
      <c r="AY129" s="0" t="n">
        <f aca="false">AW129+AX129</f>
        <v>2.1644</v>
      </c>
      <c r="AZ129" s="0" t="n">
        <f aca="false">N129-BF129</f>
        <v>0</v>
      </c>
      <c r="BA129" s="0" t="n">
        <f aca="false">O129-BG129</f>
        <v>0</v>
      </c>
      <c r="BB129" s="0" t="n">
        <f aca="false">AO129-BI129</f>
        <v>0</v>
      </c>
      <c r="BC129" s="0" t="n">
        <f aca="false">AP129-BJ129</f>
        <v>0</v>
      </c>
      <c r="BD129" s="145" t="s">
        <v>227</v>
      </c>
      <c r="BE129" s="146" t="n">
        <v>26</v>
      </c>
      <c r="BF129" s="133" t="n">
        <v>6.5938</v>
      </c>
      <c r="BG129" s="133" t="n">
        <v>0.2</v>
      </c>
      <c r="BH129" s="133" t="n">
        <v>6.7938</v>
      </c>
      <c r="BI129" s="133" t="n">
        <v>13.7674</v>
      </c>
      <c r="BJ129" s="133" t="n">
        <v>0.6736</v>
      </c>
      <c r="BK129" s="133" t="n">
        <v>14.441</v>
      </c>
    </row>
    <row r="130" s="133" customFormat="true" ht="17.1" hidden="false" customHeight="true" outlineLevel="0" collapsed="false">
      <c r="A130" s="134" t="s">
        <v>228</v>
      </c>
      <c r="B130" s="135"/>
      <c r="C130" s="136" t="s">
        <v>67</v>
      </c>
      <c r="D130" s="136" t="n">
        <v>0.4185</v>
      </c>
      <c r="E130" s="116" t="n">
        <v>0</v>
      </c>
      <c r="F130" s="137"/>
      <c r="G130" s="136" t="s">
        <v>68</v>
      </c>
      <c r="H130" s="136" t="n">
        <v>5.9188</v>
      </c>
      <c r="I130" s="136" t="n">
        <v>0</v>
      </c>
      <c r="J130" s="137"/>
      <c r="K130" s="136" t="s">
        <v>68</v>
      </c>
      <c r="L130" s="136" t="n">
        <v>0.2565</v>
      </c>
      <c r="M130" s="136" t="n">
        <v>0.2</v>
      </c>
      <c r="N130" s="131" t="n">
        <f aca="false">D130+H130+L130</f>
        <v>6.5938</v>
      </c>
      <c r="O130" s="138" t="n">
        <f aca="false">E130+I130+M130</f>
        <v>0.2</v>
      </c>
      <c r="P130" s="139" t="n">
        <v>0.0646</v>
      </c>
      <c r="Q130" s="140" t="n">
        <f aca="false">Tables!$H$13</f>
        <v>0</v>
      </c>
      <c r="R130" s="137"/>
      <c r="S130" s="136" t="s">
        <v>68</v>
      </c>
      <c r="T130" s="136" t="n">
        <v>6.5802</v>
      </c>
      <c r="U130" s="141" t="n">
        <v>0.1752</v>
      </c>
      <c r="V130" s="137"/>
      <c r="W130" s="136"/>
      <c r="X130" s="136"/>
      <c r="Y130" s="141"/>
      <c r="Z130" s="137"/>
      <c r="AA130" s="136"/>
      <c r="AB130" s="136"/>
      <c r="AC130" s="136"/>
      <c r="AD130" s="137"/>
      <c r="AE130" s="136"/>
      <c r="AF130" s="136"/>
      <c r="AG130" s="136"/>
      <c r="AH130" s="139" t="n">
        <v>0.0319</v>
      </c>
      <c r="AI130" s="137" t="n">
        <v>0.089</v>
      </c>
      <c r="AJ130" s="136" t="n">
        <v>0.2776</v>
      </c>
      <c r="AK130" s="137" t="n">
        <v>4.7863</v>
      </c>
      <c r="AL130" s="136" t="n">
        <v>0.1469</v>
      </c>
      <c r="AM130" s="137" t="n">
        <v>0.0739</v>
      </c>
      <c r="AN130" s="117" t="n">
        <f aca="false">IF(AY130=0,"",AY130)</f>
        <v>2.1646</v>
      </c>
      <c r="AO130" s="131" t="n">
        <f aca="false">P130+T130+X130+AB130+AF130+AI130+AK130+AN130+AH130</f>
        <v>13.7166</v>
      </c>
      <c r="AP130" s="138" t="n">
        <f aca="false">Q130+U130+Y130+AC130+AG130+AJ130+AL130+AM130</f>
        <v>0.6736</v>
      </c>
      <c r="AQ130" s="142" t="n">
        <f aca="false">N130+O130+AO130+AP130</f>
        <v>21.184</v>
      </c>
      <c r="AR130" s="143" t="s">
        <v>228</v>
      </c>
      <c r="AS130" s="126"/>
      <c r="AT130" s="127" t="n">
        <f aca="false">AQ130-AU130</f>
        <v>0</v>
      </c>
      <c r="AU130" s="128" t="n">
        <v>21.184</v>
      </c>
      <c r="AV130" s="129" t="s">
        <v>228</v>
      </c>
      <c r="AW130" s="128" t="n">
        <v>0.3235</v>
      </c>
      <c r="AX130" s="133" t="n">
        <v>1.8411</v>
      </c>
      <c r="AY130" s="0" t="n">
        <f aca="false">AW130+AX130</f>
        <v>2.1646</v>
      </c>
      <c r="AZ130" s="0" t="n">
        <f aca="false">N130-BF130</f>
        <v>0</v>
      </c>
      <c r="BA130" s="0" t="n">
        <f aca="false">O130-BG130</f>
        <v>0</v>
      </c>
      <c r="BB130" s="0" t="n">
        <f aca="false">AO130-BI130</f>
        <v>0</v>
      </c>
      <c r="BC130" s="0" t="n">
        <f aca="false">AP130-BJ130</f>
        <v>0</v>
      </c>
      <c r="BD130" s="145" t="s">
        <v>228</v>
      </c>
      <c r="BE130" s="146" t="n">
        <v>26</v>
      </c>
      <c r="BF130" s="133" t="n">
        <v>6.5938</v>
      </c>
      <c r="BG130" s="133" t="n">
        <v>0.2</v>
      </c>
      <c r="BH130" s="133" t="n">
        <v>6.7938</v>
      </c>
      <c r="BI130" s="133" t="n">
        <v>13.7166</v>
      </c>
      <c r="BJ130" s="133" t="n">
        <v>0.6736</v>
      </c>
      <c r="BK130" s="133" t="n">
        <v>14.3902</v>
      </c>
    </row>
    <row r="131" s="133" customFormat="true" ht="17.1" hidden="false" customHeight="true" outlineLevel="0" collapsed="false">
      <c r="A131" s="134" t="s">
        <v>229</v>
      </c>
      <c r="B131" s="135"/>
      <c r="C131" s="136" t="s">
        <v>67</v>
      </c>
      <c r="D131" s="136" t="n">
        <v>0.4185</v>
      </c>
      <c r="E131" s="116" t="n">
        <v>0</v>
      </c>
      <c r="F131" s="137"/>
      <c r="G131" s="136" t="s">
        <v>68</v>
      </c>
      <c r="H131" s="136" t="n">
        <v>5.9188</v>
      </c>
      <c r="I131" s="136" t="n">
        <v>0</v>
      </c>
      <c r="J131" s="137"/>
      <c r="K131" s="136" t="s">
        <v>68</v>
      </c>
      <c r="L131" s="136" t="n">
        <v>0.2565</v>
      </c>
      <c r="M131" s="136" t="n">
        <v>0.2</v>
      </c>
      <c r="N131" s="131" t="n">
        <f aca="false">D131+H131+L131</f>
        <v>6.5938</v>
      </c>
      <c r="O131" s="138" t="n">
        <f aca="false">E131+I131+M131</f>
        <v>0.2</v>
      </c>
      <c r="P131" s="139" t="n">
        <v>0.0646</v>
      </c>
      <c r="Q131" s="147" t="n">
        <f aca="false">Tables!$H$13</f>
        <v>0</v>
      </c>
      <c r="R131" s="137"/>
      <c r="S131" s="136" t="s">
        <v>68</v>
      </c>
      <c r="T131" s="136" t="n">
        <v>6.5802</v>
      </c>
      <c r="U131" s="141" t="n">
        <v>0.1752</v>
      </c>
      <c r="V131" s="137"/>
      <c r="W131" s="136"/>
      <c r="X131" s="136"/>
      <c r="Y131" s="141"/>
      <c r="Z131" s="137"/>
      <c r="AA131" s="136"/>
      <c r="AB131" s="136"/>
      <c r="AC131" s="136"/>
      <c r="AD131" s="137"/>
      <c r="AE131" s="136"/>
      <c r="AF131" s="136"/>
      <c r="AG131" s="136"/>
      <c r="AH131" s="139" t="n">
        <v>0.0319</v>
      </c>
      <c r="AI131" s="137" t="n">
        <v>0.089</v>
      </c>
      <c r="AJ131" s="136" t="n">
        <v>0.2776</v>
      </c>
      <c r="AK131" s="137" t="n">
        <v>4.7863</v>
      </c>
      <c r="AL131" s="136" t="n">
        <v>0.1469</v>
      </c>
      <c r="AM131" s="139" t="n">
        <v>0.0739</v>
      </c>
      <c r="AN131" s="117" t="n">
        <f aca="false">IF(AY131=0,"",AY131)</f>
        <v>2.1646</v>
      </c>
      <c r="AO131" s="131" t="n">
        <f aca="false">P131+T131+X131+AB131+AF131+AI131+AK131+AN131+AH131</f>
        <v>13.7166</v>
      </c>
      <c r="AP131" s="138" t="n">
        <f aca="false">Q131+U131+Y131+AC131+AG131+AJ131+AL131+AM131</f>
        <v>0.6736</v>
      </c>
      <c r="AQ131" s="142" t="n">
        <f aca="false">N131+O131+AO131+AP131</f>
        <v>21.184</v>
      </c>
      <c r="AR131" s="143" t="s">
        <v>229</v>
      </c>
      <c r="AS131" s="126"/>
      <c r="AT131" s="127" t="n">
        <f aca="false">AQ131-AU131</f>
        <v>0</v>
      </c>
      <c r="AU131" s="128" t="n">
        <v>21.184</v>
      </c>
      <c r="AV131" s="129" t="s">
        <v>229</v>
      </c>
      <c r="AW131" s="128" t="n">
        <v>0.3235</v>
      </c>
      <c r="AX131" s="133" t="n">
        <v>1.8411</v>
      </c>
      <c r="AY131" s="0" t="n">
        <f aca="false">AW131+AX131</f>
        <v>2.1646</v>
      </c>
      <c r="AZ131" s="0" t="n">
        <f aca="false">N131-BF131</f>
        <v>0</v>
      </c>
      <c r="BA131" s="0" t="n">
        <f aca="false">O131-BG131</f>
        <v>0</v>
      </c>
      <c r="BB131" s="0" t="n">
        <f aca="false">AO131-BI131</f>
        <v>0</v>
      </c>
      <c r="BC131" s="0" t="n">
        <f aca="false">AP131-BJ131</f>
        <v>0</v>
      </c>
      <c r="BD131" s="145" t="s">
        <v>229</v>
      </c>
      <c r="BE131" s="146" t="n">
        <v>26</v>
      </c>
      <c r="BF131" s="133" t="n">
        <v>6.5938</v>
      </c>
      <c r="BG131" s="133" t="n">
        <v>0.2</v>
      </c>
      <c r="BH131" s="133" t="n">
        <v>6.7938</v>
      </c>
      <c r="BI131" s="133" t="n">
        <v>13.7166</v>
      </c>
      <c r="BJ131" s="133" t="n">
        <v>0.6736</v>
      </c>
      <c r="BK131" s="133" t="n">
        <v>14.3902</v>
      </c>
    </row>
    <row r="132" s="133" customFormat="true" ht="17.1" hidden="false" customHeight="true" outlineLevel="0" collapsed="false">
      <c r="A132" s="134" t="s">
        <v>230</v>
      </c>
      <c r="B132" s="135"/>
      <c r="C132" s="136" t="s">
        <v>67</v>
      </c>
      <c r="D132" s="136" t="n">
        <v>0.448</v>
      </c>
      <c r="E132" s="116" t="n">
        <v>0</v>
      </c>
      <c r="F132" s="137"/>
      <c r="G132" s="136" t="s">
        <v>90</v>
      </c>
      <c r="H132" s="136" t="n">
        <v>4.1345</v>
      </c>
      <c r="I132" s="136" t="n">
        <v>1.2527</v>
      </c>
      <c r="J132" s="137"/>
      <c r="K132" s="136" t="s">
        <v>76</v>
      </c>
      <c r="L132" s="136" t="n">
        <v>0.4813</v>
      </c>
      <c r="M132" s="136" t="n">
        <v>0</v>
      </c>
      <c r="N132" s="131" t="n">
        <f aca="false">D132+H132+L132</f>
        <v>5.0638</v>
      </c>
      <c r="O132" s="138" t="n">
        <f aca="false">E132+I132+M132</f>
        <v>1.2527</v>
      </c>
      <c r="P132" s="139" t="n">
        <v>0.0687</v>
      </c>
      <c r="Q132" s="140" t="n">
        <f aca="false">Tables!$L$13</f>
        <v>0</v>
      </c>
      <c r="R132" s="137"/>
      <c r="S132" s="136" t="s">
        <v>84</v>
      </c>
      <c r="T132" s="136" t="n">
        <v>3.5364</v>
      </c>
      <c r="U132" s="141" t="n">
        <v>0.0521</v>
      </c>
      <c r="V132" s="137"/>
      <c r="W132" s="136" t="s">
        <v>125</v>
      </c>
      <c r="X132" s="136" t="n">
        <v>0</v>
      </c>
      <c r="Y132" s="141" t="n">
        <v>0</v>
      </c>
      <c r="Z132" s="137"/>
      <c r="AA132" s="136"/>
      <c r="AB132" s="136"/>
      <c r="AC132" s="136"/>
      <c r="AD132" s="137"/>
      <c r="AE132" s="136" t="str">
        <f aca="false">Tables!$E$94</f>
        <v>ROCKWOOD</v>
      </c>
      <c r="AF132" s="136"/>
      <c r="AG132" s="136"/>
      <c r="AH132" s="139" t="n">
        <v>0.0859</v>
      </c>
      <c r="AI132" s="137" t="n">
        <v>0.0946</v>
      </c>
      <c r="AJ132" s="136" t="n">
        <v>0.2985</v>
      </c>
      <c r="AK132" s="137" t="n">
        <v>5.1414</v>
      </c>
      <c r="AL132" s="136" t="n">
        <v>0.1569</v>
      </c>
      <c r="AM132" s="137" t="n">
        <v>0.0786</v>
      </c>
      <c r="AN132" s="117" t="n">
        <f aca="false">IF(AY132=0,"",AY132)</f>
        <v>0.6306</v>
      </c>
      <c r="AO132" s="131" t="n">
        <f aca="false">P132+T132+X132+AB132+AF132+AI132+AK132+AN132+AH132</f>
        <v>9.5576</v>
      </c>
      <c r="AP132" s="138" t="n">
        <f aca="false">Q132+U132+Y132+AC132+AG132+AJ132+AL132+AM132</f>
        <v>0.5861</v>
      </c>
      <c r="AQ132" s="142" t="n">
        <f aca="false">N132+O132+AO132+AP132</f>
        <v>16.4602</v>
      </c>
      <c r="AR132" s="143" t="s">
        <v>230</v>
      </c>
      <c r="AS132" s="126"/>
      <c r="AT132" s="127" t="n">
        <f aca="false">AQ132-AU132</f>
        <v>0</v>
      </c>
      <c r="AU132" s="128" t="n">
        <v>16.4602</v>
      </c>
      <c r="AV132" s="129" t="s">
        <v>230</v>
      </c>
      <c r="AW132" s="128" t="n">
        <v>0</v>
      </c>
      <c r="AX132" s="133" t="n">
        <v>0.6306</v>
      </c>
      <c r="AY132" s="0" t="n">
        <f aca="false">AW132+AX132</f>
        <v>0.6306</v>
      </c>
      <c r="AZ132" s="0" t="n">
        <f aca="false">N132-BF132</f>
        <v>0</v>
      </c>
      <c r="BA132" s="0" t="n">
        <f aca="false">O132-BG132</f>
        <v>0</v>
      </c>
      <c r="BB132" s="0" t="n">
        <f aca="false">AO132-BI132</f>
        <v>0</v>
      </c>
      <c r="BC132" s="0" t="n">
        <f aca="false">AP132-BJ132</f>
        <v>0</v>
      </c>
      <c r="BD132" s="145" t="s">
        <v>230</v>
      </c>
      <c r="BE132" s="146" t="n">
        <v>14</v>
      </c>
      <c r="BF132" s="133" t="n">
        <v>5.0638</v>
      </c>
      <c r="BG132" s="133" t="n">
        <v>1.2527</v>
      </c>
      <c r="BH132" s="133" t="n">
        <v>6.3165</v>
      </c>
      <c r="BI132" s="133" t="n">
        <v>9.5576</v>
      </c>
      <c r="BJ132" s="133" t="n">
        <v>0.5861</v>
      </c>
      <c r="BK132" s="133" t="n">
        <v>10.1437</v>
      </c>
    </row>
    <row r="133" s="133" customFormat="true" ht="17.1" hidden="false" customHeight="true" outlineLevel="0" collapsed="false">
      <c r="A133" s="134" t="s">
        <v>231</v>
      </c>
      <c r="B133" s="135"/>
      <c r="C133" s="136" t="s">
        <v>67</v>
      </c>
      <c r="D133" s="136" t="n">
        <v>0.448</v>
      </c>
      <c r="E133" s="116" t="n">
        <v>0</v>
      </c>
      <c r="F133" s="137"/>
      <c r="G133" s="136" t="s">
        <v>90</v>
      </c>
      <c r="H133" s="136" t="n">
        <v>4.1345</v>
      </c>
      <c r="I133" s="136" t="n">
        <v>1.2527</v>
      </c>
      <c r="J133" s="137"/>
      <c r="K133" s="136" t="s">
        <v>76</v>
      </c>
      <c r="L133" s="136" t="n">
        <v>0.4813</v>
      </c>
      <c r="M133" s="136" t="n">
        <v>0</v>
      </c>
      <c r="N133" s="131" t="n">
        <f aca="false">D133+H133+L133</f>
        <v>5.0638</v>
      </c>
      <c r="O133" s="138" t="n">
        <f aca="false">E133+I133+M133</f>
        <v>1.2527</v>
      </c>
      <c r="P133" s="139" t="n">
        <v>0.0687</v>
      </c>
      <c r="Q133" s="140" t="n">
        <f aca="false">Tables!$D$13</f>
        <v>0</v>
      </c>
      <c r="R133" s="137"/>
      <c r="S133" s="136" t="s">
        <v>84</v>
      </c>
      <c r="T133" s="136" t="n">
        <v>3.5364</v>
      </c>
      <c r="U133" s="141" t="n">
        <v>0.0521</v>
      </c>
      <c r="V133" s="137"/>
      <c r="W133" s="136"/>
      <c r="X133" s="136"/>
      <c r="Y133" s="141"/>
      <c r="Z133" s="137"/>
      <c r="AA133" s="136"/>
      <c r="AB133" s="136"/>
      <c r="AC133" s="136"/>
      <c r="AD133" s="137"/>
      <c r="AE133" s="136"/>
      <c r="AF133" s="136"/>
      <c r="AG133" s="136"/>
      <c r="AH133" s="139" t="n">
        <v>0.0859</v>
      </c>
      <c r="AI133" s="137" t="n">
        <v>0.0946</v>
      </c>
      <c r="AJ133" s="136" t="n">
        <v>0.2985</v>
      </c>
      <c r="AK133" s="137" t="n">
        <v>5.1414</v>
      </c>
      <c r="AL133" s="136" t="n">
        <v>0.1569</v>
      </c>
      <c r="AM133" s="137" t="n">
        <v>0.0786</v>
      </c>
      <c r="AN133" s="117" t="n">
        <f aca="false">IF(AY133=0,"",AY133)</f>
        <v>0.6306</v>
      </c>
      <c r="AO133" s="131" t="n">
        <f aca="false">P133+T133+X133+AB133+AF133+AI133+AK133+AN133+AH133</f>
        <v>9.5576</v>
      </c>
      <c r="AP133" s="138" t="n">
        <f aca="false">Q133+U133+Y133+AC133+AG133+AJ133+AL133+AM133</f>
        <v>0.5861</v>
      </c>
      <c r="AQ133" s="142" t="n">
        <f aca="false">N133+O133+AO133+AP133</f>
        <v>16.4602</v>
      </c>
      <c r="AR133" s="143" t="s">
        <v>231</v>
      </c>
      <c r="AS133" s="126"/>
      <c r="AT133" s="127" t="n">
        <f aca="false">AQ133-AU133</f>
        <v>0</v>
      </c>
      <c r="AU133" s="128" t="n">
        <v>16.4602</v>
      </c>
      <c r="AV133" s="129" t="s">
        <v>231</v>
      </c>
      <c r="AW133" s="128" t="n">
        <v>0</v>
      </c>
      <c r="AX133" s="133" t="n">
        <v>0.6306</v>
      </c>
      <c r="AY133" s="0" t="n">
        <f aca="false">AW133+AX133</f>
        <v>0.6306</v>
      </c>
      <c r="AZ133" s="0" t="n">
        <f aca="false">N133-BF133</f>
        <v>0</v>
      </c>
      <c r="BA133" s="0" t="n">
        <f aca="false">O133-BG133</f>
        <v>0</v>
      </c>
      <c r="BB133" s="0" t="n">
        <f aca="false">AO133-BI133</f>
        <v>0</v>
      </c>
      <c r="BC133" s="0" t="n">
        <f aca="false">AP133-BJ133</f>
        <v>0</v>
      </c>
      <c r="BD133" s="145" t="s">
        <v>231</v>
      </c>
      <c r="BE133" s="146" t="n">
        <v>13</v>
      </c>
      <c r="BF133" s="133" t="n">
        <v>5.0638</v>
      </c>
      <c r="BG133" s="133" t="n">
        <v>1.2527</v>
      </c>
      <c r="BH133" s="133" t="n">
        <v>6.3165</v>
      </c>
      <c r="BI133" s="133" t="n">
        <v>9.5576</v>
      </c>
      <c r="BJ133" s="133" t="n">
        <v>0.5861</v>
      </c>
      <c r="BK133" s="133" t="n">
        <v>10.1437</v>
      </c>
    </row>
    <row r="134" s="133" customFormat="true" ht="17.1" hidden="false" customHeight="true" outlineLevel="0" collapsed="false">
      <c r="A134" s="134" t="s">
        <v>232</v>
      </c>
      <c r="B134" s="135"/>
      <c r="C134" s="136" t="s">
        <v>67</v>
      </c>
      <c r="D134" s="136" t="n">
        <v>0.448</v>
      </c>
      <c r="E134" s="116" t="n">
        <v>0</v>
      </c>
      <c r="F134" s="144" t="s">
        <v>83</v>
      </c>
      <c r="G134" s="136" t="s">
        <v>84</v>
      </c>
      <c r="H134" s="136" t="n">
        <v>4.5268</v>
      </c>
      <c r="I134" s="136" t="n">
        <v>1.1594</v>
      </c>
      <c r="J134" s="137"/>
      <c r="K134" s="136" t="s">
        <v>76</v>
      </c>
      <c r="L134" s="136" t="n">
        <v>0.4813</v>
      </c>
      <c r="M134" s="136" t="n">
        <v>0</v>
      </c>
      <c r="N134" s="131" t="n">
        <f aca="false">D134+H134+L134</f>
        <v>5.4561</v>
      </c>
      <c r="O134" s="138" t="n">
        <f aca="false">E134+I134+M134</f>
        <v>1.1594</v>
      </c>
      <c r="P134" s="139" t="n">
        <v>0.0687</v>
      </c>
      <c r="Q134" s="140" t="n">
        <f aca="false">Tables!$L$13</f>
        <v>0</v>
      </c>
      <c r="R134" s="137"/>
      <c r="S134" s="136" t="s">
        <v>84</v>
      </c>
      <c r="T134" s="136" t="n">
        <v>3.5364</v>
      </c>
      <c r="U134" s="141" t="n">
        <v>0.0521</v>
      </c>
      <c r="V134" s="137"/>
      <c r="W134" s="136" t="s">
        <v>125</v>
      </c>
      <c r="X134" s="136" t="n">
        <v>0</v>
      </c>
      <c r="Y134" s="141" t="n">
        <v>0</v>
      </c>
      <c r="Z134" s="137"/>
      <c r="AA134" s="136"/>
      <c r="AB134" s="136"/>
      <c r="AC134" s="136"/>
      <c r="AD134" s="137"/>
      <c r="AE134" s="136" t="str">
        <f aca="false">Tables!$E$94</f>
        <v>ROCKWOOD</v>
      </c>
      <c r="AF134" s="136"/>
      <c r="AG134" s="136"/>
      <c r="AH134" s="139" t="n">
        <v>0.0859</v>
      </c>
      <c r="AI134" s="137" t="n">
        <v>0.0946</v>
      </c>
      <c r="AJ134" s="136" t="n">
        <v>0.2985</v>
      </c>
      <c r="AK134" s="137" t="n">
        <v>5.1414</v>
      </c>
      <c r="AL134" s="136" t="n">
        <v>0.1569</v>
      </c>
      <c r="AM134" s="137" t="n">
        <v>0.0786</v>
      </c>
      <c r="AN134" s="117" t="n">
        <f aca="false">IF(AY134=0,"",AY134)</f>
        <v>0.2031</v>
      </c>
      <c r="AO134" s="131" t="n">
        <f aca="false">P134+T134+X134+AB134+AF134+AI134+AK134+AN134+AH134</f>
        <v>9.1301</v>
      </c>
      <c r="AP134" s="138" t="n">
        <f aca="false">Q134+U134+Y134+AC134+AG134+AJ134+AL134+AM134</f>
        <v>0.5861</v>
      </c>
      <c r="AQ134" s="142" t="n">
        <f aca="false">N134+O134+AO134+AP134</f>
        <v>16.3317</v>
      </c>
      <c r="AR134" s="143" t="s">
        <v>232</v>
      </c>
      <c r="AS134" s="126"/>
      <c r="AT134" s="127" t="n">
        <f aca="false">AQ134-AU134</f>
        <v>0</v>
      </c>
      <c r="AU134" s="128" t="n">
        <v>16.3317</v>
      </c>
      <c r="AV134" s="129" t="s">
        <v>232</v>
      </c>
      <c r="AW134" s="128" t="n">
        <v>0</v>
      </c>
      <c r="AX134" s="133" t="n">
        <v>0.2031</v>
      </c>
      <c r="AY134" s="0" t="n">
        <f aca="false">AW134+AX134</f>
        <v>0.2031</v>
      </c>
      <c r="AZ134" s="0" t="n">
        <f aca="false">N134-BF134</f>
        <v>0</v>
      </c>
      <c r="BA134" s="0" t="n">
        <f aca="false">O134-BG134</f>
        <v>0</v>
      </c>
      <c r="BB134" s="0" t="n">
        <f aca="false">AO134-BI134</f>
        <v>0</v>
      </c>
      <c r="BC134" s="0" t="n">
        <f aca="false">AP134-BJ134</f>
        <v>0</v>
      </c>
      <c r="BD134" s="145" t="s">
        <v>232</v>
      </c>
      <c r="BE134" s="146" t="n">
        <v>15</v>
      </c>
      <c r="BF134" s="133" t="n">
        <v>5.4561</v>
      </c>
      <c r="BG134" s="133" t="n">
        <v>1.1594</v>
      </c>
      <c r="BH134" s="133" t="n">
        <v>6.6155</v>
      </c>
      <c r="BI134" s="133" t="n">
        <v>9.1301</v>
      </c>
      <c r="BJ134" s="133" t="n">
        <v>0.5861</v>
      </c>
      <c r="BK134" s="133" t="n">
        <v>9.7162</v>
      </c>
    </row>
    <row r="135" s="133" customFormat="true" ht="17.1" hidden="false" customHeight="true" outlineLevel="0" collapsed="false">
      <c r="A135" s="134" t="s">
        <v>233</v>
      </c>
      <c r="B135" s="135"/>
      <c r="C135" s="136" t="s">
        <v>67</v>
      </c>
      <c r="D135" s="136" t="n">
        <v>0.448</v>
      </c>
      <c r="E135" s="116" t="n">
        <v>0</v>
      </c>
      <c r="F135" s="144"/>
      <c r="G135" s="136" t="s">
        <v>98</v>
      </c>
      <c r="H135" s="136" t="n">
        <v>4.7421</v>
      </c>
      <c r="I135" s="136" t="n">
        <v>1.8553</v>
      </c>
      <c r="J135" s="137"/>
      <c r="K135" s="136" t="s">
        <v>76</v>
      </c>
      <c r="L135" s="136" t="n">
        <v>0.4813</v>
      </c>
      <c r="M135" s="136" t="n">
        <v>0</v>
      </c>
      <c r="N135" s="131" t="n">
        <f aca="false">D135+H135+L135</f>
        <v>5.6714</v>
      </c>
      <c r="O135" s="138" t="n">
        <f aca="false">E135+I135+M135</f>
        <v>1.8553</v>
      </c>
      <c r="P135" s="139" t="n">
        <v>0.0687</v>
      </c>
      <c r="Q135" s="140" t="n">
        <f aca="false">Tables!$L$13</f>
        <v>0</v>
      </c>
      <c r="R135" s="137"/>
      <c r="S135" s="136" t="s">
        <v>84</v>
      </c>
      <c r="T135" s="136" t="n">
        <v>3.5364</v>
      </c>
      <c r="U135" s="141" t="n">
        <v>0.0521</v>
      </c>
      <c r="V135" s="137"/>
      <c r="W135" s="136" t="s">
        <v>125</v>
      </c>
      <c r="X135" s="136" t="n">
        <v>0</v>
      </c>
      <c r="Y135" s="141" t="n">
        <v>0</v>
      </c>
      <c r="Z135" s="137"/>
      <c r="AA135" s="136"/>
      <c r="AB135" s="136"/>
      <c r="AC135" s="136"/>
      <c r="AD135" s="137"/>
      <c r="AE135" s="136" t="str">
        <f aca="false">Tables!$E$94</f>
        <v>ROCKWOOD</v>
      </c>
      <c r="AF135" s="136"/>
      <c r="AG135" s="136"/>
      <c r="AH135" s="139" t="n">
        <v>0.0859</v>
      </c>
      <c r="AI135" s="137" t="n">
        <v>0.0946</v>
      </c>
      <c r="AJ135" s="136" t="n">
        <v>0.2985</v>
      </c>
      <c r="AK135" s="137" t="n">
        <v>5.1414</v>
      </c>
      <c r="AL135" s="136" t="n">
        <v>0.1569</v>
      </c>
      <c r="AM135" s="137" t="n">
        <v>0.0786</v>
      </c>
      <c r="AN135" s="117" t="n">
        <f aca="false">IF(AY135=0,"",AY135)</f>
        <v>0.2068</v>
      </c>
      <c r="AO135" s="131" t="n">
        <f aca="false">P135+T135+X135+AB135+AF135+AI135+AK135+AN135+AH135</f>
        <v>9.1338</v>
      </c>
      <c r="AP135" s="138" t="n">
        <f aca="false">Q135+U135+Y135+AC135+AG135+AJ135+AL135+AM135</f>
        <v>0.5861</v>
      </c>
      <c r="AQ135" s="142" t="n">
        <f aca="false">N135+O135+AO135+AP135</f>
        <v>17.2466</v>
      </c>
      <c r="AR135" s="143" t="s">
        <v>233</v>
      </c>
      <c r="AS135" s="126"/>
      <c r="AT135" s="127" t="n">
        <f aca="false">AQ135-AU135</f>
        <v>0</v>
      </c>
      <c r="AU135" s="128" t="n">
        <v>17.2466</v>
      </c>
      <c r="AV135" s="129" t="s">
        <v>233</v>
      </c>
      <c r="AW135" s="128" t="n">
        <v>0</v>
      </c>
      <c r="AX135" s="133" t="n">
        <v>0.2068</v>
      </c>
      <c r="AY135" s="0" t="n">
        <f aca="false">AW135+AX135</f>
        <v>0.2068</v>
      </c>
      <c r="AZ135" s="0" t="n">
        <f aca="false">N135-BF135</f>
        <v>0</v>
      </c>
      <c r="BA135" s="0" t="n">
        <f aca="false">O135-BG135</f>
        <v>0</v>
      </c>
      <c r="BB135" s="0" t="n">
        <f aca="false">AO135-BI135</f>
        <v>0</v>
      </c>
      <c r="BC135" s="0" t="n">
        <f aca="false">AP135-BJ135</f>
        <v>0</v>
      </c>
      <c r="BD135" s="145" t="s">
        <v>233</v>
      </c>
      <c r="BE135" s="146" t="n">
        <v>14</v>
      </c>
      <c r="BF135" s="133" t="n">
        <v>5.6714</v>
      </c>
      <c r="BG135" s="133" t="n">
        <v>1.8553</v>
      </c>
      <c r="BH135" s="133" t="n">
        <v>7.5267</v>
      </c>
      <c r="BI135" s="133" t="n">
        <v>9.1338</v>
      </c>
      <c r="BJ135" s="133" t="n">
        <v>0.5861</v>
      </c>
      <c r="BK135" s="133" t="n">
        <v>9.7199</v>
      </c>
    </row>
    <row r="136" s="133" customFormat="true" ht="17.1" hidden="false" customHeight="true" outlineLevel="0" collapsed="false">
      <c r="A136" s="134" t="s">
        <v>234</v>
      </c>
      <c r="B136" s="135"/>
      <c r="C136" s="136" t="s">
        <v>67</v>
      </c>
      <c r="D136" s="136" t="n">
        <v>0.4567</v>
      </c>
      <c r="E136" s="116" t="n">
        <v>0</v>
      </c>
      <c r="F136" s="144"/>
      <c r="G136" s="136" t="s">
        <v>90</v>
      </c>
      <c r="H136" s="136" t="n">
        <v>4.4534</v>
      </c>
      <c r="I136" s="136" t="n">
        <v>1.3494</v>
      </c>
      <c r="J136" s="137"/>
      <c r="K136" s="136" t="s">
        <v>76</v>
      </c>
      <c r="L136" s="136" t="n">
        <v>0.4908</v>
      </c>
      <c r="M136" s="136" t="n">
        <v>0</v>
      </c>
      <c r="N136" s="131" t="n">
        <f aca="false">D136+H136+L136</f>
        <v>5.4009</v>
      </c>
      <c r="O136" s="138" t="n">
        <f aca="false">E136+I136+M136</f>
        <v>1.3494</v>
      </c>
      <c r="P136" s="139" t="n">
        <v>0.07</v>
      </c>
      <c r="Q136" s="140" t="n">
        <f aca="false">Tables!$D$13</f>
        <v>0</v>
      </c>
      <c r="R136" s="137"/>
      <c r="S136" s="136" t="s">
        <v>151</v>
      </c>
      <c r="T136" s="136" t="n">
        <v>3.7577</v>
      </c>
      <c r="U136" s="141" t="n">
        <v>0.6379</v>
      </c>
      <c r="V136" s="137"/>
      <c r="W136" s="136"/>
      <c r="X136" s="136"/>
      <c r="Y136" s="141"/>
      <c r="Z136" s="137"/>
      <c r="AA136" s="136"/>
      <c r="AB136" s="136"/>
      <c r="AC136" s="136"/>
      <c r="AD136" s="137"/>
      <c r="AE136" s="136"/>
      <c r="AF136" s="136"/>
      <c r="AG136" s="136"/>
      <c r="AH136" s="139" t="n">
        <v>0.0876</v>
      </c>
      <c r="AI136" s="137" t="n">
        <v>0.0965</v>
      </c>
      <c r="AJ136" s="136" t="n">
        <v>0.3015</v>
      </c>
      <c r="AK136" s="137" t="n">
        <v>5.2247</v>
      </c>
      <c r="AL136" s="136" t="n">
        <v>0.1599</v>
      </c>
      <c r="AM136" s="137" t="n">
        <v>0.0802</v>
      </c>
      <c r="AN136" s="117" t="n">
        <f aca="false">IF(AY136=0,"",AY136)</f>
        <v>0.0321</v>
      </c>
      <c r="AO136" s="131" t="n">
        <f aca="false">P136+T136+X136+AB136+AF136+AI136+AK136+AN136+AH136</f>
        <v>9.2686</v>
      </c>
      <c r="AP136" s="138" t="n">
        <f aca="false">Q136+U136+Y136+AC136+AG136+AJ136+AL136+AM136</f>
        <v>1.1795</v>
      </c>
      <c r="AQ136" s="142" t="n">
        <f aca="false">N136+O136+AO136+AP136</f>
        <v>17.1984</v>
      </c>
      <c r="AR136" s="143" t="s">
        <v>234</v>
      </c>
      <c r="AS136" s="126"/>
      <c r="AT136" s="127" t="n">
        <f aca="false">AQ136-AU136</f>
        <v>0</v>
      </c>
      <c r="AU136" s="128" t="n">
        <v>17.1984</v>
      </c>
      <c r="AV136" s="129" t="s">
        <v>234</v>
      </c>
      <c r="AW136" s="128" t="n">
        <v>0</v>
      </c>
      <c r="AX136" s="133" t="n">
        <v>0.0321</v>
      </c>
      <c r="AY136" s="0" t="n">
        <f aca="false">AW136+AX136</f>
        <v>0.0321</v>
      </c>
      <c r="AZ136" s="0" t="n">
        <f aca="false">N136-BF136</f>
        <v>0</v>
      </c>
      <c r="BA136" s="0" t="n">
        <f aca="false">O136-BG136</f>
        <v>0</v>
      </c>
      <c r="BB136" s="0" t="n">
        <f aca="false">AO136-BI136</f>
        <v>0</v>
      </c>
      <c r="BC136" s="0" t="n">
        <f aca="false">AP136-BJ136</f>
        <v>0</v>
      </c>
      <c r="BD136" s="145" t="s">
        <v>234</v>
      </c>
      <c r="BE136" s="146" t="n">
        <v>13</v>
      </c>
      <c r="BF136" s="133" t="n">
        <v>5.4009</v>
      </c>
      <c r="BG136" s="133" t="n">
        <v>1.3494</v>
      </c>
      <c r="BH136" s="133" t="n">
        <v>6.7503</v>
      </c>
      <c r="BI136" s="133" t="n">
        <v>9.2686</v>
      </c>
      <c r="BJ136" s="133" t="n">
        <v>1.1795</v>
      </c>
      <c r="BK136" s="133" t="n">
        <v>10.4481</v>
      </c>
    </row>
    <row r="137" s="156" customFormat="true" ht="12.75" hidden="false" customHeight="true" outlineLevel="0" collapsed="false">
      <c r="A137" s="148"/>
      <c r="B137" s="148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  <c r="AM137" s="149"/>
      <c r="AN137" s="149"/>
      <c r="AO137" s="149"/>
      <c r="AP137" s="149"/>
      <c r="AQ137" s="149"/>
      <c r="AR137" s="148"/>
      <c r="AS137" s="150"/>
      <c r="AT137" s="151"/>
      <c r="AU137" s="152"/>
      <c r="AV137" s="153"/>
      <c r="AW137" s="154"/>
      <c r="AX137" s="155"/>
      <c r="AY137" s="155"/>
      <c r="BD137" s="157"/>
      <c r="BE137" s="158"/>
    </row>
    <row r="138" s="161" customFormat="true" ht="18.75" hidden="false" customHeight="true" outlineLevel="0" collapsed="false">
      <c r="A138" s="159"/>
      <c r="B138" s="160"/>
      <c r="F138" s="161" t="s">
        <v>83</v>
      </c>
      <c r="G138" s="161" t="s">
        <v>235</v>
      </c>
      <c r="AR138" s="162"/>
      <c r="AS138" s="150"/>
      <c r="AT138" s="151"/>
      <c r="AU138" s="152"/>
      <c r="AV138" s="153"/>
      <c r="AW138" s="154"/>
      <c r="AX138" s="163"/>
      <c r="AY138" s="155"/>
      <c r="BD138" s="160"/>
      <c r="BE138" s="164"/>
    </row>
    <row r="139" customFormat="false" ht="13.95" hidden="false" customHeight="true" outlineLevel="0" collapsed="false">
      <c r="A139" s="165"/>
      <c r="B139" s="166"/>
      <c r="C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  <c r="X139" s="168"/>
      <c r="Y139" s="169"/>
      <c r="Z139" s="167"/>
      <c r="AA139" s="167"/>
      <c r="AB139" s="170"/>
      <c r="AC139" s="167"/>
      <c r="AD139" s="167"/>
      <c r="AE139" s="167"/>
      <c r="AF139" s="167"/>
      <c r="AG139" s="167"/>
      <c r="AH139" s="167"/>
      <c r="AI139" s="167"/>
      <c r="AJ139" s="167"/>
      <c r="AK139" s="170"/>
      <c r="AL139" s="167"/>
      <c r="AM139" s="167"/>
      <c r="AN139" s="167"/>
      <c r="AO139" s="167"/>
      <c r="AP139" s="167"/>
      <c r="AQ139" s="167"/>
      <c r="AR139" s="171"/>
      <c r="AS139" s="172"/>
      <c r="AT139" s="173"/>
      <c r="AU139" s="174"/>
      <c r="AV139" s="175"/>
      <c r="AW139" s="176"/>
    </row>
    <row r="140" customFormat="false" ht="15.6" hidden="false" customHeight="false" outlineLevel="0" collapsed="false">
      <c r="D140" s="0" t="n">
        <f aca="false">SUM(D14:D136)</f>
        <v>50.992</v>
      </c>
      <c r="G140" s="177" t="s">
        <v>236</v>
      </c>
      <c r="H140" s="0" t="n">
        <f aca="false">SUM(H14:H136)</f>
        <v>624.3777</v>
      </c>
      <c r="I140" s="0" t="n">
        <f aca="false">SUM(I14:I136)</f>
        <v>122.2526</v>
      </c>
      <c r="L140" s="0" t="n">
        <f aca="false">SUM(L14:L136)</f>
        <v>47.1518</v>
      </c>
      <c r="M140" s="0" t="n">
        <f aca="false">SUM(M14:M136)</f>
        <v>11.8492</v>
      </c>
      <c r="P140" s="0" t="n">
        <f aca="false">SUM(P14:P136)</f>
        <v>8.3747</v>
      </c>
      <c r="T140" s="0" t="n">
        <f aca="false">SUM(T14:T136)</f>
        <v>352.5598</v>
      </c>
      <c r="U140" s="0" t="n">
        <f aca="false">SUM(U14:U136)</f>
        <v>12.7935</v>
      </c>
      <c r="X140" s="0" t="n">
        <f aca="false">SUM(X14:X136)</f>
        <v>15.6689</v>
      </c>
      <c r="Y140" s="0" t="n">
        <f aca="false">SUM(Y14:Y136)</f>
        <v>0</v>
      </c>
      <c r="AB140" s="0" t="n">
        <f aca="false">SUM(AB14:AB136)</f>
        <v>106.0711</v>
      </c>
      <c r="AC140" s="0" t="n">
        <f aca="false">SUM(AC14:AC136)</f>
        <v>1.2119</v>
      </c>
      <c r="AH140" s="0" t="n">
        <f aca="false">SUM(AH14:AH136)</f>
        <v>8.4988</v>
      </c>
      <c r="AI140" s="0" t="n">
        <f aca="false">SUM(AI14:AI136)</f>
        <v>9.0348</v>
      </c>
      <c r="AJ140" s="0" t="n">
        <f aca="false">SUM(AJ14:AJ136)</f>
        <v>28.2412</v>
      </c>
      <c r="AK140" s="0" t="n">
        <f aca="false">SUM(AK14:AK136)</f>
        <v>619.0969</v>
      </c>
      <c r="AL140" s="0" t="n">
        <f aca="false">SUM(AL14:AL136)</f>
        <v>18.9616</v>
      </c>
      <c r="AM140" s="0" t="n">
        <f aca="false">SUM(AM14:AM136)</f>
        <v>7.9819</v>
      </c>
      <c r="AN140" s="0" t="n">
        <f aca="false">SUM(AN14:AN136)</f>
        <v>84.5282</v>
      </c>
    </row>
    <row r="141" customFormat="false" ht="15.6" hidden="false" customHeight="false" outlineLevel="0" collapsed="false">
      <c r="G141" s="177" t="s">
        <v>237</v>
      </c>
      <c r="T141" s="178"/>
    </row>
    <row r="142" customFormat="false" ht="15" hidden="false" customHeight="false" outlineLevel="0" collapsed="false">
      <c r="AK142" s="178"/>
    </row>
    <row r="143" customFormat="false" ht="15" hidden="false" customHeight="false" outlineLevel="0" collapsed="false">
      <c r="AK143" s="178"/>
    </row>
    <row r="144" customFormat="false" ht="15" hidden="false" customHeight="false" outlineLevel="0" collapsed="false">
      <c r="X144" s="178"/>
      <c r="AK144" s="178"/>
    </row>
    <row r="147" customFormat="false" ht="15.6" hidden="false" customHeight="false" outlineLevel="0" collapsed="false"/>
    <row r="148" customFormat="false" ht="15.6" hidden="false" customHeight="false" outlineLevel="0" collapsed="false">
      <c r="L148" s="179"/>
      <c r="M148" s="179"/>
      <c r="N148" s="179"/>
      <c r="O148" s="179"/>
      <c r="P148" s="179"/>
      <c r="Q148" s="179"/>
      <c r="R148" s="179"/>
      <c r="S148" s="179"/>
      <c r="T148" s="179"/>
      <c r="U148" s="179"/>
      <c r="V148" s="179"/>
      <c r="W148" s="179"/>
      <c r="X148" s="179"/>
      <c r="Y148" s="179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  <c r="AJ148" s="179"/>
      <c r="AK148" s="179"/>
      <c r="AL148" s="179"/>
      <c r="AM148" s="179"/>
      <c r="AN148" s="179"/>
      <c r="AO148" s="179"/>
      <c r="AP148" s="179"/>
      <c r="AQ148" s="179"/>
    </row>
    <row r="150" customFormat="false" ht="15" hidden="false" customHeight="false" outlineLevel="0" collapsed="false">
      <c r="L150" s="178"/>
      <c r="AB150" s="178"/>
    </row>
    <row r="151" customFormat="false" ht="15" hidden="false" customHeight="false" outlineLevel="0" collapsed="false">
      <c r="L151" s="178"/>
      <c r="AB151" s="178"/>
    </row>
    <row r="152" customFormat="false" ht="15" hidden="false" customHeight="false" outlineLevel="0" collapsed="false">
      <c r="L152" s="178"/>
      <c r="AB152" s="178"/>
    </row>
    <row r="153" customFormat="false" ht="15" hidden="false" customHeight="false" outlineLevel="0" collapsed="false">
      <c r="L153" s="178"/>
      <c r="AB153" s="178"/>
    </row>
    <row r="154" customFormat="false" ht="15" hidden="false" customHeight="false" outlineLevel="0" collapsed="false">
      <c r="L154" s="178"/>
      <c r="AB154" s="178"/>
    </row>
    <row r="155" customFormat="false" ht="15" hidden="false" customHeight="false" outlineLevel="0" collapsed="false">
      <c r="L155" s="178"/>
      <c r="AB155" s="178"/>
      <c r="AK155" s="178"/>
    </row>
    <row r="156" customFormat="false" ht="15" hidden="false" customHeight="false" outlineLevel="0" collapsed="false">
      <c r="AK156" s="178"/>
    </row>
    <row r="157" customFormat="false" ht="15" hidden="false" customHeight="false" outlineLevel="0" collapsed="false">
      <c r="AK157" s="178"/>
    </row>
    <row r="158" customFormat="false" ht="15" hidden="false" customHeight="false" outlineLevel="0" collapsed="false">
      <c r="AK158" s="178"/>
    </row>
    <row r="159" customFormat="false" ht="15" hidden="false" customHeight="false" outlineLevel="0" collapsed="false">
      <c r="AK159" s="178"/>
    </row>
    <row r="160" customFormat="false" ht="15.6" hidden="false" customHeight="false" outlineLevel="0" collapsed="false">
      <c r="L160" s="180"/>
      <c r="M160" s="180"/>
      <c r="N160" s="180"/>
      <c r="O160" s="180"/>
      <c r="P160" s="180"/>
      <c r="Q160" s="180"/>
      <c r="R160" s="180"/>
      <c r="S160" s="180"/>
      <c r="T160" s="180"/>
      <c r="U160" s="180"/>
      <c r="V160" s="180"/>
      <c r="W160" s="180"/>
      <c r="X160" s="180"/>
      <c r="Y160" s="180"/>
      <c r="Z160" s="180"/>
      <c r="AA160" s="180"/>
      <c r="AB160" s="180"/>
      <c r="AC160" s="180"/>
      <c r="AD160" s="180"/>
      <c r="AE160" s="180"/>
      <c r="AF160" s="180"/>
      <c r="AG160" s="180"/>
      <c r="AH160" s="180"/>
      <c r="AI160" s="180"/>
      <c r="AJ160" s="180"/>
      <c r="AK160" s="180"/>
      <c r="AL160" s="180"/>
      <c r="AM160" s="180"/>
      <c r="AN160" s="180"/>
      <c r="AO160" s="180"/>
      <c r="AP160" s="180"/>
      <c r="AQ160" s="180"/>
    </row>
    <row r="161" customFormat="false" ht="15.6" hidden="false" customHeight="false" outlineLevel="0" collapsed="false"/>
  </sheetData>
  <printOptions headings="false" gridLines="false" gridLinesSet="true" horizontalCentered="true" verticalCentered="false"/>
  <pageMargins left="0.3" right="0.25" top="0.5" bottom="0.5" header="0.511811023622047" footer="0.511811023622047"/>
  <pageSetup paperSize="3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4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B83" activeCellId="0" sqref="B83"/>
    </sheetView>
  </sheetViews>
  <sheetFormatPr defaultColWidth="10.17578125" defaultRowHeight="15" zeroHeight="false" outlineLevelRow="0" outlineLevelCol="0"/>
  <cols>
    <col collapsed="false" customWidth="true" hidden="false" outlineLevel="0" max="1" min="1" style="181" width="38.63"/>
    <col collapsed="false" customWidth="true" hidden="false" outlineLevel="0" max="2" min="2" style="1" width="6.36"/>
    <col collapsed="false" customWidth="true" hidden="false" outlineLevel="0" max="3" min="3" style="1" width="6.81"/>
    <col collapsed="false" customWidth="true" hidden="false" outlineLevel="0" max="5" min="5" style="0" width="12.63"/>
    <col collapsed="false" customWidth="true" hidden="false" outlineLevel="0" max="6" min="6" style="0" width="5.63"/>
    <col collapsed="false" customWidth="true" hidden="false" outlineLevel="0" max="7" min="7" style="1" width="5.9"/>
    <col collapsed="false" customWidth="true" hidden="false" outlineLevel="0" max="8" min="8" style="182" width="7.53"/>
    <col collapsed="false" customWidth="true" hidden="false" outlineLevel="0" max="9" min="9" style="1" width="7.53"/>
    <col collapsed="false" customWidth="true" hidden="false" outlineLevel="0" max="10" min="10" style="182" width="6.63"/>
    <col collapsed="false" customWidth="true" hidden="false" outlineLevel="0" max="11" min="11" style="1" width="6.63"/>
    <col collapsed="false" customWidth="true" hidden="false" outlineLevel="0" max="12" min="12" style="182" width="8.08"/>
    <col collapsed="false" customWidth="true" hidden="false" outlineLevel="0" max="13" min="13" style="0" width="7.81"/>
    <col collapsed="false" customWidth="true" hidden="false" outlineLevel="0" max="14" min="14" style="1" width="9.44"/>
    <col collapsed="false" customWidth="true" hidden="false" outlineLevel="0" max="15" min="15" style="183" width="7.99"/>
    <col collapsed="false" customWidth="true" hidden="false" outlineLevel="0" max="16" min="16" style="1" width="6.45"/>
    <col collapsed="false" customWidth="true" hidden="false" outlineLevel="0" max="17" min="17" style="183" width="9.9"/>
    <col collapsed="false" customWidth="true" hidden="false" outlineLevel="0" max="18" min="18" style="1" width="8.45"/>
    <col collapsed="false" customWidth="true" hidden="false" outlineLevel="0" max="19" min="19" style="0" width="8.18"/>
    <col collapsed="false" customWidth="true" hidden="false" outlineLevel="0" max="20" min="20" style="183" width="7.08"/>
    <col collapsed="false" customWidth="true" hidden="false" outlineLevel="0" max="21" min="21" style="1" width="6.36"/>
    <col collapsed="false" customWidth="false" hidden="false" outlineLevel="0" max="22" min="22" style="1" width="10.18"/>
    <col collapsed="false" customWidth="false" hidden="false" outlineLevel="0" max="39" min="35" style="6" width="10.18"/>
  </cols>
  <sheetData>
    <row r="3" customFormat="false" ht="15.6" hidden="false" customHeight="false" outlineLevel="0" collapsed="false">
      <c r="A3" s="184" t="s">
        <v>238</v>
      </c>
    </row>
    <row r="5" customFormat="false" ht="15" hidden="false" customHeight="false" outlineLevel="0" collapsed="false">
      <c r="B5" s="185" t="s">
        <v>239</v>
      </c>
      <c r="C5" s="185"/>
      <c r="D5" s="186" t="s">
        <v>240</v>
      </c>
      <c r="E5" s="0" t="s">
        <v>241</v>
      </c>
      <c r="U5" s="185" t="s">
        <v>239</v>
      </c>
      <c r="V5" s="1" t="s">
        <v>239</v>
      </c>
    </row>
    <row r="6" customFormat="false" ht="15" hidden="false" customHeight="false" outlineLevel="0" collapsed="false">
      <c r="A6" s="181" t="s">
        <v>242</v>
      </c>
      <c r="B6" s="185" t="s">
        <v>243</v>
      </c>
      <c r="C6" s="185"/>
      <c r="D6" s="186" t="s">
        <v>244</v>
      </c>
      <c r="E6" s="0" t="s">
        <v>245</v>
      </c>
      <c r="F6" s="181" t="s">
        <v>246</v>
      </c>
      <c r="U6" s="185" t="s">
        <v>243</v>
      </c>
      <c r="V6" s="1" t="s">
        <v>243</v>
      </c>
    </row>
    <row r="7" customFormat="false" ht="15" hidden="false" customHeight="false" outlineLevel="0" collapsed="false">
      <c r="F7" s="0" t="s">
        <v>247</v>
      </c>
      <c r="H7" s="182" t="s">
        <v>248</v>
      </c>
      <c r="J7" s="182" t="s">
        <v>249</v>
      </c>
      <c r="L7" s="182" t="s">
        <v>250</v>
      </c>
      <c r="O7" s="1"/>
    </row>
    <row r="8" customFormat="false" ht="15" hidden="false" customHeight="false" outlineLevel="0" collapsed="false">
      <c r="F8" s="0" t="s">
        <v>251</v>
      </c>
      <c r="G8" s="1" t="s">
        <v>252</v>
      </c>
      <c r="H8" s="182" t="s">
        <v>248</v>
      </c>
      <c r="I8" s="1" t="s">
        <v>252</v>
      </c>
      <c r="J8" s="182" t="s">
        <v>249</v>
      </c>
      <c r="K8" s="1" t="s">
        <v>252</v>
      </c>
      <c r="L8" s="182" t="s">
        <v>250</v>
      </c>
      <c r="M8" s="0" t="s">
        <v>253</v>
      </c>
      <c r="N8" s="1" t="s">
        <v>252</v>
      </c>
      <c r="S8" s="0" t="s">
        <v>254</v>
      </c>
    </row>
    <row r="9" customFormat="false" ht="15" hidden="false" customHeight="false" outlineLevel="0" collapsed="false">
      <c r="A9" s="187" t="s">
        <v>255</v>
      </c>
      <c r="B9" s="188" t="n">
        <v>170</v>
      </c>
      <c r="C9" s="188" t="n">
        <v>170</v>
      </c>
      <c r="D9" s="189" t="n">
        <v>4.3434</v>
      </c>
      <c r="E9" s="190" t="s">
        <v>256</v>
      </c>
      <c r="F9" s="191" t="n">
        <v>1</v>
      </c>
      <c r="G9" s="192" t="s">
        <v>257</v>
      </c>
      <c r="H9" s="193" t="n">
        <v>3.9951</v>
      </c>
      <c r="I9" s="194" t="s">
        <v>257</v>
      </c>
      <c r="J9" s="193"/>
      <c r="K9" s="194" t="s">
        <v>257</v>
      </c>
      <c r="L9" s="193" t="n">
        <v>4.275</v>
      </c>
      <c r="M9" s="195" t="n">
        <v>4.3372</v>
      </c>
      <c r="N9" s="196" t="s">
        <v>257</v>
      </c>
      <c r="O9" s="197"/>
      <c r="P9" s="194"/>
      <c r="Q9" s="198" t="n">
        <v>9</v>
      </c>
      <c r="R9" s="1" t="n">
        <v>9</v>
      </c>
      <c r="S9" s="0" t="s">
        <v>257</v>
      </c>
      <c r="T9" s="183" t="n">
        <v>1</v>
      </c>
      <c r="U9" s="188" t="n">
        <v>170</v>
      </c>
      <c r="V9" s="1" t="s">
        <v>257</v>
      </c>
    </row>
    <row r="10" customFormat="false" ht="15" hidden="false" customHeight="false" outlineLevel="0" collapsed="false">
      <c r="A10" s="187" t="s">
        <v>258</v>
      </c>
      <c r="B10" s="188" t="s">
        <v>259</v>
      </c>
      <c r="C10" s="188" t="s">
        <v>259</v>
      </c>
      <c r="D10" s="189" t="n">
        <v>0.89</v>
      </c>
      <c r="E10" s="190" t="s">
        <v>260</v>
      </c>
      <c r="F10" s="191" t="n">
        <v>2</v>
      </c>
      <c r="G10" s="192" t="s">
        <v>259</v>
      </c>
      <c r="H10" s="193" t="n">
        <v>0.8246</v>
      </c>
      <c r="I10" s="194" t="s">
        <v>259</v>
      </c>
      <c r="J10" s="193"/>
      <c r="K10" s="194" t="s">
        <v>259</v>
      </c>
      <c r="L10" s="189" t="n">
        <v>0.89</v>
      </c>
      <c r="M10" s="195"/>
      <c r="N10" s="196" t="s">
        <v>259</v>
      </c>
      <c r="O10" s="197"/>
      <c r="P10" s="194"/>
      <c r="Q10" s="198" t="n">
        <f aca="false">Q9+1</f>
        <v>10</v>
      </c>
      <c r="R10" s="1" t="n">
        <v>10</v>
      </c>
      <c r="S10" s="0" t="s">
        <v>259</v>
      </c>
      <c r="T10" s="183" t="n">
        <v>2</v>
      </c>
      <c r="U10" s="188" t="s">
        <v>259</v>
      </c>
      <c r="V10" s="1" t="s">
        <v>261</v>
      </c>
    </row>
    <row r="11" customFormat="false" ht="15" hidden="false" customHeight="false" outlineLevel="0" collapsed="false">
      <c r="A11" s="187" t="s">
        <v>262</v>
      </c>
      <c r="B11" s="188" t="n">
        <v>170</v>
      </c>
      <c r="C11" s="188" t="n">
        <v>170</v>
      </c>
      <c r="D11" s="189" t="n">
        <v>0.1602</v>
      </c>
      <c r="E11" s="190" t="str">
        <f aca="false">E9</f>
        <v>MULT CO</v>
      </c>
      <c r="F11" s="191" t="n">
        <v>3</v>
      </c>
      <c r="G11" s="192" t="s">
        <v>263</v>
      </c>
      <c r="H11" s="193" t="n">
        <v>0.1694</v>
      </c>
      <c r="I11" s="194" t="s">
        <v>263</v>
      </c>
      <c r="J11" s="193"/>
      <c r="K11" s="194" t="s">
        <v>263</v>
      </c>
      <c r="L11" s="193" t="n">
        <v>0.1809</v>
      </c>
      <c r="M11" s="195" t="n">
        <v>0.1835</v>
      </c>
      <c r="N11" s="196" t="s">
        <v>263</v>
      </c>
      <c r="O11" s="197"/>
      <c r="P11" s="194"/>
      <c r="Q11" s="198" t="n">
        <f aca="false">Q10+1</f>
        <v>11</v>
      </c>
      <c r="R11" s="1" t="n">
        <v>11</v>
      </c>
      <c r="S11" s="0" t="s">
        <v>263</v>
      </c>
      <c r="T11" s="183" t="n">
        <v>3</v>
      </c>
      <c r="U11" s="188" t="n">
        <v>170</v>
      </c>
      <c r="V11" s="1" t="s">
        <v>264</v>
      </c>
    </row>
    <row r="12" customFormat="false" ht="15" hidden="false" customHeight="false" outlineLevel="0" collapsed="false">
      <c r="A12" s="187" t="s">
        <v>265</v>
      </c>
      <c r="B12" s="188" t="n">
        <v>101</v>
      </c>
      <c r="C12" s="188" t="n">
        <v>101</v>
      </c>
      <c r="D12" s="189" t="n">
        <v>0.0701</v>
      </c>
      <c r="E12" s="190" t="s">
        <v>266</v>
      </c>
      <c r="F12" s="191" t="n">
        <v>4</v>
      </c>
      <c r="G12" s="192" t="s">
        <v>267</v>
      </c>
      <c r="H12" s="193" t="n">
        <v>0.065</v>
      </c>
      <c r="I12" s="194" t="s">
        <v>267</v>
      </c>
      <c r="J12" s="193" t="n">
        <v>0.068</v>
      </c>
      <c r="K12" s="194" t="s">
        <v>267</v>
      </c>
      <c r="L12" s="193" t="n">
        <v>0.069</v>
      </c>
      <c r="M12" s="195" t="n">
        <v>0.07</v>
      </c>
      <c r="N12" s="196" t="s">
        <v>267</v>
      </c>
      <c r="O12" s="197"/>
      <c r="P12" s="194"/>
      <c r="Q12" s="198" t="n">
        <f aca="false">Q11+1</f>
        <v>12</v>
      </c>
      <c r="R12" s="1" t="n">
        <v>12</v>
      </c>
      <c r="S12" s="0" t="s">
        <v>267</v>
      </c>
      <c r="T12" s="183" t="n">
        <v>4</v>
      </c>
      <c r="U12" s="188" t="n">
        <v>101</v>
      </c>
      <c r="V12" s="1" t="s">
        <v>267</v>
      </c>
    </row>
    <row r="13" customFormat="false" ht="15" hidden="false" customHeight="false" outlineLevel="0" collapsed="false">
      <c r="A13" s="187" t="s">
        <v>262</v>
      </c>
      <c r="B13" s="188" t="n">
        <v>101</v>
      </c>
      <c r="C13" s="188" t="n">
        <v>101</v>
      </c>
      <c r="D13" s="189" t="n">
        <v>0</v>
      </c>
      <c r="E13" s="190" t="str">
        <f aca="false">E12</f>
        <v>PORT</v>
      </c>
      <c r="F13" s="191" t="n">
        <v>5</v>
      </c>
      <c r="G13" s="192" t="s">
        <v>268</v>
      </c>
      <c r="H13" s="193"/>
      <c r="I13" s="194" t="s">
        <v>268</v>
      </c>
      <c r="J13" s="193"/>
      <c r="K13" s="194" t="s">
        <v>268</v>
      </c>
      <c r="L13" s="193"/>
      <c r="M13" s="195"/>
      <c r="N13" s="196" t="s">
        <v>268</v>
      </c>
      <c r="O13" s="197"/>
      <c r="P13" s="194"/>
      <c r="Q13" s="198" t="n">
        <f aca="false">Q12+1</f>
        <v>13</v>
      </c>
      <c r="R13" s="1" t="n">
        <v>13</v>
      </c>
      <c r="S13" s="0" t="s">
        <v>268</v>
      </c>
      <c r="T13" s="183" t="n">
        <v>5</v>
      </c>
      <c r="U13" s="188" t="n">
        <v>101</v>
      </c>
      <c r="V13" s="1" t="s">
        <v>142</v>
      </c>
    </row>
    <row r="14" customFormat="false" ht="15" hidden="false" customHeight="false" outlineLevel="0" collapsed="false">
      <c r="A14" s="187" t="s">
        <v>269</v>
      </c>
      <c r="B14" s="188" t="n">
        <v>125</v>
      </c>
      <c r="C14" s="188" t="n">
        <v>125</v>
      </c>
      <c r="D14" s="189" t="n">
        <v>3.4902</v>
      </c>
      <c r="E14" s="190" t="s">
        <v>147</v>
      </c>
      <c r="F14" s="191" t="n">
        <v>6</v>
      </c>
      <c r="G14" s="192" t="s">
        <v>270</v>
      </c>
      <c r="H14" s="193"/>
      <c r="I14" s="194" t="s">
        <v>270</v>
      </c>
      <c r="J14" s="193"/>
      <c r="K14" s="194" t="s">
        <v>270</v>
      </c>
      <c r="L14" s="193"/>
      <c r="M14" s="195"/>
      <c r="N14" s="196" t="s">
        <v>270</v>
      </c>
      <c r="O14" s="197"/>
      <c r="P14" s="194"/>
      <c r="Q14" s="198" t="n">
        <f aca="false">Q13+1</f>
        <v>14</v>
      </c>
      <c r="R14" s="1" t="n">
        <v>14</v>
      </c>
      <c r="S14" s="0" t="s">
        <v>270</v>
      </c>
      <c r="T14" s="183" t="n">
        <v>6</v>
      </c>
      <c r="U14" s="188" t="n">
        <v>125</v>
      </c>
      <c r="V14" s="1" t="s">
        <v>270</v>
      </c>
    </row>
    <row r="15" customFormat="false" ht="15" hidden="false" customHeight="false" outlineLevel="0" collapsed="false">
      <c r="A15" s="187" t="s">
        <v>262</v>
      </c>
      <c r="B15" s="188" t="n">
        <v>125</v>
      </c>
      <c r="C15" s="188" t="n">
        <v>125</v>
      </c>
      <c r="D15" s="189" t="n">
        <v>0</v>
      </c>
      <c r="E15" s="190" t="s">
        <v>147</v>
      </c>
      <c r="F15" s="191" t="n">
        <v>7</v>
      </c>
      <c r="G15" s="192" t="s">
        <v>271</v>
      </c>
      <c r="H15" s="193"/>
      <c r="I15" s="194" t="s">
        <v>271</v>
      </c>
      <c r="J15" s="193"/>
      <c r="K15" s="194" t="s">
        <v>271</v>
      </c>
      <c r="L15" s="193"/>
      <c r="M15" s="195"/>
      <c r="N15" s="196" t="s">
        <v>271</v>
      </c>
      <c r="O15" s="197"/>
      <c r="P15" s="194"/>
      <c r="Q15" s="198" t="n">
        <f aca="false">Q14+1</f>
        <v>15</v>
      </c>
      <c r="R15" s="1" t="n">
        <v>15</v>
      </c>
      <c r="S15" s="0" t="s">
        <v>270</v>
      </c>
      <c r="T15" s="183" t="n">
        <v>7</v>
      </c>
      <c r="U15" s="188" t="n">
        <v>125</v>
      </c>
      <c r="V15" s="1" t="s">
        <v>272</v>
      </c>
    </row>
    <row r="16" customFormat="false" ht="15" hidden="false" customHeight="false" outlineLevel="0" collapsed="false">
      <c r="A16" s="187" t="s">
        <v>273</v>
      </c>
      <c r="B16" s="188" t="n">
        <v>126</v>
      </c>
      <c r="C16" s="188" t="n">
        <v>126</v>
      </c>
      <c r="D16" s="189" t="n">
        <v>3.6129</v>
      </c>
      <c r="E16" s="190" t="s">
        <v>84</v>
      </c>
      <c r="F16" s="191" t="n">
        <v>8</v>
      </c>
      <c r="G16" s="192" t="s">
        <v>274</v>
      </c>
      <c r="H16" s="193"/>
      <c r="I16" s="194" t="s">
        <v>274</v>
      </c>
      <c r="J16" s="193"/>
      <c r="K16" s="194" t="s">
        <v>274</v>
      </c>
      <c r="L16" s="193" t="n">
        <v>3.556</v>
      </c>
      <c r="M16" s="195"/>
      <c r="N16" s="196" t="s">
        <v>274</v>
      </c>
      <c r="O16" s="197"/>
      <c r="P16" s="194"/>
      <c r="Q16" s="198" t="n">
        <f aca="false">Q15+1</f>
        <v>16</v>
      </c>
      <c r="R16" s="1" t="n">
        <v>16</v>
      </c>
      <c r="S16" s="0" t="s">
        <v>274</v>
      </c>
      <c r="T16" s="183" t="n">
        <v>8</v>
      </c>
      <c r="U16" s="188" t="n">
        <v>126</v>
      </c>
      <c r="V16" s="1" t="s">
        <v>274</v>
      </c>
    </row>
    <row r="17" customFormat="false" ht="15" hidden="false" customHeight="false" outlineLevel="0" collapsed="false">
      <c r="A17" s="187" t="s">
        <v>262</v>
      </c>
      <c r="B17" s="188" t="n">
        <v>126</v>
      </c>
      <c r="C17" s="188" t="n">
        <v>126</v>
      </c>
      <c r="D17" s="189" t="n">
        <v>0.0532</v>
      </c>
      <c r="E17" s="190" t="s">
        <v>84</v>
      </c>
      <c r="F17" s="191" t="n">
        <v>9</v>
      </c>
      <c r="G17" s="192" t="s">
        <v>275</v>
      </c>
      <c r="H17" s="193"/>
      <c r="I17" s="194" t="s">
        <v>275</v>
      </c>
      <c r="J17" s="193"/>
      <c r="K17" s="194" t="s">
        <v>275</v>
      </c>
      <c r="L17" s="193"/>
      <c r="M17" s="195"/>
      <c r="N17" s="196" t="s">
        <v>275</v>
      </c>
      <c r="O17" s="197"/>
      <c r="P17" s="194"/>
      <c r="Q17" s="198" t="n">
        <f aca="false">Q16+1</f>
        <v>17</v>
      </c>
      <c r="R17" s="1" t="n">
        <v>17</v>
      </c>
      <c r="S17" s="0" t="s">
        <v>275</v>
      </c>
      <c r="T17" s="183" t="n">
        <v>9</v>
      </c>
      <c r="U17" s="188" t="n">
        <v>126</v>
      </c>
      <c r="V17" s="1" t="s">
        <v>276</v>
      </c>
    </row>
    <row r="18" customFormat="false" ht="15" hidden="false" customHeight="false" outlineLevel="0" collapsed="false">
      <c r="A18" s="187" t="s">
        <v>277</v>
      </c>
      <c r="B18" s="188" t="n">
        <v>127</v>
      </c>
      <c r="C18" s="188" t="n">
        <v>127</v>
      </c>
      <c r="D18" s="189" t="n">
        <v>4.5884</v>
      </c>
      <c r="E18" s="190" t="s">
        <v>175</v>
      </c>
      <c r="F18" s="191" t="n">
        <v>10</v>
      </c>
      <c r="G18" s="192" t="s">
        <v>278</v>
      </c>
      <c r="H18" s="193"/>
      <c r="I18" s="194" t="s">
        <v>278</v>
      </c>
      <c r="J18" s="193"/>
      <c r="K18" s="194" t="s">
        <v>278</v>
      </c>
      <c r="L18" s="193"/>
      <c r="M18" s="195"/>
      <c r="N18" s="196" t="s">
        <v>278</v>
      </c>
      <c r="O18" s="197"/>
      <c r="P18" s="194"/>
      <c r="Q18" s="198" t="n">
        <f aca="false">Q17+1</f>
        <v>18</v>
      </c>
      <c r="R18" s="1" t="n">
        <v>18</v>
      </c>
      <c r="S18" s="0" t="s">
        <v>279</v>
      </c>
      <c r="T18" s="183" t="n">
        <v>10</v>
      </c>
      <c r="U18" s="188" t="n">
        <v>127</v>
      </c>
      <c r="V18" s="1" t="s">
        <v>278</v>
      </c>
    </row>
    <row r="19" customFormat="false" ht="15" hidden="false" customHeight="false" outlineLevel="0" collapsed="false">
      <c r="A19" s="187" t="s">
        <v>262</v>
      </c>
      <c r="B19" s="188" t="n">
        <v>127</v>
      </c>
      <c r="C19" s="188" t="n">
        <v>127</v>
      </c>
      <c r="D19" s="189" t="n">
        <v>0.7131</v>
      </c>
      <c r="E19" s="190" t="s">
        <v>175</v>
      </c>
      <c r="F19" s="191" t="n">
        <v>11</v>
      </c>
      <c r="G19" s="192" t="s">
        <v>279</v>
      </c>
      <c r="H19" s="193"/>
      <c r="I19" s="194" t="s">
        <v>279</v>
      </c>
      <c r="J19" s="193"/>
      <c r="K19" s="194" t="s">
        <v>279</v>
      </c>
      <c r="L19" s="193"/>
      <c r="M19" s="195"/>
      <c r="N19" s="196" t="s">
        <v>279</v>
      </c>
      <c r="O19" s="197"/>
      <c r="P19" s="194"/>
      <c r="Q19" s="198" t="n">
        <f aca="false">Q18+1</f>
        <v>19</v>
      </c>
      <c r="R19" s="1" t="n">
        <v>19</v>
      </c>
      <c r="S19" s="0" t="s">
        <v>278</v>
      </c>
      <c r="T19" s="183" t="n">
        <v>11</v>
      </c>
      <c r="U19" s="188" t="n">
        <v>127</v>
      </c>
      <c r="V19" s="1" t="s">
        <v>280</v>
      </c>
    </row>
    <row r="20" customFormat="false" ht="15" hidden="false" customHeight="false" outlineLevel="0" collapsed="false">
      <c r="A20" s="187" t="s">
        <v>281</v>
      </c>
      <c r="B20" s="188" t="n">
        <v>192</v>
      </c>
      <c r="C20" s="188" t="n">
        <v>192</v>
      </c>
      <c r="D20" s="189" t="n">
        <v>4.9703</v>
      </c>
      <c r="E20" s="190" t="s">
        <v>175</v>
      </c>
      <c r="F20" s="191" t="n">
        <v>12</v>
      </c>
      <c r="G20" s="192" t="s">
        <v>282</v>
      </c>
      <c r="H20" s="193"/>
      <c r="I20" s="194" t="s">
        <v>282</v>
      </c>
      <c r="J20" s="193" t="n">
        <v>4.8066</v>
      </c>
      <c r="K20" s="194" t="s">
        <v>282</v>
      </c>
      <c r="L20" s="193"/>
      <c r="M20" s="195"/>
      <c r="N20" s="194" t="s">
        <v>282</v>
      </c>
      <c r="O20" s="197"/>
      <c r="P20" s="194"/>
      <c r="Q20" s="198" t="n">
        <f aca="false">Q19+1</f>
        <v>20</v>
      </c>
      <c r="R20" s="1" t="n">
        <v>20</v>
      </c>
      <c r="S20" s="0" t="s">
        <v>283</v>
      </c>
      <c r="T20" s="183" t="n">
        <v>12</v>
      </c>
      <c r="U20" s="188" t="n">
        <v>192</v>
      </c>
      <c r="V20" s="1" t="s">
        <v>282</v>
      </c>
    </row>
    <row r="21" customFormat="false" ht="15" hidden="false" customHeight="false" outlineLevel="0" collapsed="false">
      <c r="A21" s="187" t="s">
        <v>262</v>
      </c>
      <c r="B21" s="188" t="n">
        <v>192</v>
      </c>
      <c r="C21" s="188" t="n">
        <v>192</v>
      </c>
      <c r="D21" s="189" t="n">
        <v>0.7131</v>
      </c>
      <c r="E21" s="190" t="s">
        <v>175</v>
      </c>
      <c r="F21" s="191" t="n">
        <v>13</v>
      </c>
      <c r="G21" s="192" t="s">
        <v>283</v>
      </c>
      <c r="H21" s="193"/>
      <c r="I21" s="194" t="s">
        <v>283</v>
      </c>
      <c r="J21" s="193" t="n">
        <v>0.7274</v>
      </c>
      <c r="K21" s="194" t="s">
        <v>283</v>
      </c>
      <c r="L21" s="193"/>
      <c r="M21" s="195"/>
      <c r="N21" s="194" t="s">
        <v>283</v>
      </c>
      <c r="O21" s="197"/>
      <c r="P21" s="194"/>
      <c r="Q21" s="198" t="n">
        <f aca="false">Q20+1</f>
        <v>21</v>
      </c>
      <c r="R21" s="1" t="n">
        <v>21</v>
      </c>
      <c r="S21" s="0" t="s">
        <v>282</v>
      </c>
      <c r="T21" s="183" t="n">
        <v>13</v>
      </c>
      <c r="U21" s="188" t="n">
        <v>192</v>
      </c>
      <c r="V21" s="1" t="s">
        <v>284</v>
      </c>
    </row>
    <row r="22" customFormat="false" ht="15" hidden="false" customHeight="false" outlineLevel="0" collapsed="false">
      <c r="A22" s="187" t="s">
        <v>285</v>
      </c>
      <c r="B22" s="188" t="n">
        <v>128</v>
      </c>
      <c r="C22" s="188" t="n">
        <v>128</v>
      </c>
      <c r="D22" s="189" t="n">
        <v>0.4053</v>
      </c>
      <c r="E22" s="190" t="s">
        <v>170</v>
      </c>
      <c r="F22" s="191" t="n">
        <v>14</v>
      </c>
      <c r="G22" s="192" t="s">
        <v>286</v>
      </c>
      <c r="H22" s="193"/>
      <c r="I22" s="194" t="s">
        <v>286</v>
      </c>
      <c r="J22" s="193"/>
      <c r="K22" s="194" t="s">
        <v>286</v>
      </c>
      <c r="L22" s="193"/>
      <c r="M22" s="195"/>
      <c r="N22" s="196" t="s">
        <v>286</v>
      </c>
      <c r="O22" s="197"/>
      <c r="P22" s="194"/>
      <c r="Q22" s="198" t="n">
        <f aca="false">Q21+1</f>
        <v>22</v>
      </c>
      <c r="R22" s="1" t="n">
        <v>22</v>
      </c>
      <c r="S22" s="0" t="s">
        <v>286</v>
      </c>
      <c r="T22" s="183" t="n">
        <v>14</v>
      </c>
      <c r="U22" s="188" t="n">
        <v>128</v>
      </c>
      <c r="V22" s="1" t="s">
        <v>286</v>
      </c>
    </row>
    <row r="23" customFormat="false" ht="15" hidden="false" customHeight="false" outlineLevel="0" collapsed="false">
      <c r="A23" s="187" t="s">
        <v>262</v>
      </c>
      <c r="B23" s="188" t="n">
        <v>128</v>
      </c>
      <c r="C23" s="188" t="n">
        <v>128</v>
      </c>
      <c r="D23" s="189" t="n">
        <v>0</v>
      </c>
      <c r="E23" s="190" t="s">
        <v>170</v>
      </c>
      <c r="F23" s="191" t="n">
        <v>15</v>
      </c>
      <c r="G23" s="192" t="s">
        <v>287</v>
      </c>
      <c r="H23" s="193"/>
      <c r="I23" s="194" t="s">
        <v>287</v>
      </c>
      <c r="J23" s="193"/>
      <c r="K23" s="194" t="s">
        <v>287</v>
      </c>
      <c r="L23" s="193"/>
      <c r="M23" s="195"/>
      <c r="N23" s="196" t="s">
        <v>287</v>
      </c>
      <c r="O23" s="197"/>
      <c r="P23" s="194"/>
      <c r="Q23" s="198" t="n">
        <f aca="false">Q22+1</f>
        <v>23</v>
      </c>
      <c r="R23" s="1" t="n">
        <v>23</v>
      </c>
      <c r="S23" s="0" t="s">
        <v>286</v>
      </c>
      <c r="T23" s="183" t="n">
        <v>15</v>
      </c>
      <c r="U23" s="188" t="n">
        <v>128</v>
      </c>
      <c r="V23" s="1" t="s">
        <v>288</v>
      </c>
    </row>
    <row r="24" customFormat="false" ht="15" hidden="false" customHeight="false" outlineLevel="0" collapsed="false">
      <c r="A24" s="187" t="s">
        <v>289</v>
      </c>
      <c r="B24" s="188" t="n">
        <v>129</v>
      </c>
      <c r="C24" s="188" t="n">
        <v>129</v>
      </c>
      <c r="D24" s="189" t="n">
        <v>4.1291</v>
      </c>
      <c r="E24" s="190" t="s">
        <v>164</v>
      </c>
      <c r="F24" s="191" t="n">
        <v>16</v>
      </c>
      <c r="G24" s="192" t="s">
        <v>290</v>
      </c>
      <c r="H24" s="193"/>
      <c r="I24" s="194" t="s">
        <v>290</v>
      </c>
      <c r="J24" s="193"/>
      <c r="K24" s="194" t="s">
        <v>290</v>
      </c>
      <c r="L24" s="193"/>
      <c r="M24" s="195"/>
      <c r="N24" s="196" t="s">
        <v>290</v>
      </c>
      <c r="O24" s="197"/>
      <c r="P24" s="194"/>
      <c r="Q24" s="198" t="n">
        <f aca="false">Q23+1</f>
        <v>24</v>
      </c>
      <c r="R24" s="1" t="n">
        <v>24</v>
      </c>
      <c r="S24" s="0" t="s">
        <v>290</v>
      </c>
      <c r="T24" s="183" t="n">
        <v>16</v>
      </c>
      <c r="U24" s="188" t="n">
        <v>129</v>
      </c>
      <c r="V24" s="1" t="s">
        <v>290</v>
      </c>
    </row>
    <row r="25" customFormat="false" ht="15" hidden="false" customHeight="false" outlineLevel="0" collapsed="false">
      <c r="A25" s="187" t="s">
        <v>262</v>
      </c>
      <c r="B25" s="188" t="n">
        <v>129</v>
      </c>
      <c r="C25" s="188" t="n">
        <v>129</v>
      </c>
      <c r="D25" s="189" t="n">
        <v>0.3909</v>
      </c>
      <c r="E25" s="190" t="s">
        <v>164</v>
      </c>
      <c r="F25" s="191" t="n">
        <v>17</v>
      </c>
      <c r="G25" s="192" t="s">
        <v>291</v>
      </c>
      <c r="H25" s="193"/>
      <c r="I25" s="194" t="s">
        <v>291</v>
      </c>
      <c r="J25" s="193"/>
      <c r="K25" s="194" t="s">
        <v>291</v>
      </c>
      <c r="L25" s="193"/>
      <c r="M25" s="195"/>
      <c r="N25" s="196" t="s">
        <v>291</v>
      </c>
      <c r="O25" s="197"/>
      <c r="P25" s="194"/>
      <c r="Q25" s="198" t="n">
        <f aca="false">Q24+1</f>
        <v>25</v>
      </c>
      <c r="R25" s="1" t="n">
        <v>25</v>
      </c>
      <c r="S25" s="0" t="s">
        <v>290</v>
      </c>
      <c r="T25" s="183" t="n">
        <v>17</v>
      </c>
      <c r="U25" s="188" t="n">
        <v>129</v>
      </c>
      <c r="V25" s="1" t="s">
        <v>292</v>
      </c>
    </row>
    <row r="26" customFormat="false" ht="15" hidden="false" customHeight="false" outlineLevel="0" collapsed="false">
      <c r="A26" s="187" t="s">
        <v>293</v>
      </c>
      <c r="B26" s="188" t="n">
        <v>130</v>
      </c>
      <c r="C26" s="188" t="n">
        <v>130</v>
      </c>
      <c r="D26" s="189" t="n">
        <v>7.2011</v>
      </c>
      <c r="E26" s="190" t="s">
        <v>68</v>
      </c>
      <c r="F26" s="191" t="n">
        <v>18</v>
      </c>
      <c r="G26" s="192" t="s">
        <v>294</v>
      </c>
      <c r="H26" s="193" t="n">
        <v>4.2117</v>
      </c>
      <c r="I26" s="194" t="s">
        <v>294</v>
      </c>
      <c r="J26" s="193"/>
      <c r="K26" s="194" t="s">
        <v>294</v>
      </c>
      <c r="L26" s="193"/>
      <c r="M26" s="195"/>
      <c r="N26" s="196" t="s">
        <v>294</v>
      </c>
      <c r="O26" s="197"/>
      <c r="P26" s="194"/>
      <c r="Q26" s="198" t="n">
        <f aca="false">Q25+1</f>
        <v>26</v>
      </c>
      <c r="R26" s="1" t="n">
        <v>26</v>
      </c>
      <c r="S26" s="1" t="s">
        <v>294</v>
      </c>
      <c r="T26" s="183" t="n">
        <v>18</v>
      </c>
      <c r="U26" s="188" t="n">
        <v>130</v>
      </c>
      <c r="V26" s="1" t="s">
        <v>294</v>
      </c>
    </row>
    <row r="27" customFormat="false" ht="15" hidden="false" customHeight="false" outlineLevel="0" collapsed="false">
      <c r="A27" s="187" t="s">
        <v>262</v>
      </c>
      <c r="B27" s="188" t="n">
        <v>130</v>
      </c>
      <c r="C27" s="188" t="s">
        <v>295</v>
      </c>
      <c r="D27" s="189" t="n">
        <v>0.1913</v>
      </c>
      <c r="E27" s="190" t="s">
        <v>68</v>
      </c>
      <c r="F27" s="191" t="n">
        <v>19</v>
      </c>
      <c r="G27" s="192" t="s">
        <v>295</v>
      </c>
      <c r="H27" s="193" t="n">
        <v>0.3734</v>
      </c>
      <c r="I27" s="194" t="s">
        <v>295</v>
      </c>
      <c r="J27" s="193"/>
      <c r="K27" s="194" t="s">
        <v>295</v>
      </c>
      <c r="L27" s="193"/>
      <c r="M27" s="195"/>
      <c r="N27" s="194" t="s">
        <v>295</v>
      </c>
      <c r="O27" s="198"/>
      <c r="P27" s="194"/>
      <c r="Q27" s="198" t="n">
        <f aca="false">Q26+1</f>
        <v>27</v>
      </c>
      <c r="R27" s="1" t="n">
        <v>27</v>
      </c>
      <c r="S27" s="0" t="s">
        <v>295</v>
      </c>
      <c r="T27" s="183" t="n">
        <v>19</v>
      </c>
      <c r="U27" s="188" t="s">
        <v>295</v>
      </c>
      <c r="V27" s="1" t="s">
        <v>295</v>
      </c>
    </row>
    <row r="28" customFormat="false" ht="15" hidden="false" customHeight="false" outlineLevel="0" collapsed="false">
      <c r="A28" s="199" t="s">
        <v>296</v>
      </c>
      <c r="B28" s="200" t="s">
        <v>297</v>
      </c>
      <c r="C28" s="200" t="s">
        <v>298</v>
      </c>
      <c r="D28" s="189" t="n">
        <v>3.7652</v>
      </c>
      <c r="E28" s="190" t="s">
        <v>68</v>
      </c>
      <c r="F28" s="201" t="n">
        <v>20</v>
      </c>
      <c r="G28" s="194" t="s">
        <v>298</v>
      </c>
      <c r="H28" s="193" t="n">
        <v>0.3618</v>
      </c>
      <c r="I28" s="194" t="s">
        <v>298</v>
      </c>
      <c r="J28" s="193"/>
      <c r="K28" s="194" t="s">
        <v>298</v>
      </c>
      <c r="L28" s="193"/>
      <c r="M28" s="195"/>
      <c r="N28" s="194" t="s">
        <v>298</v>
      </c>
      <c r="O28" s="198"/>
      <c r="P28" s="194"/>
      <c r="Q28" s="198" t="n">
        <f aca="false">Q27+1</f>
        <v>28</v>
      </c>
      <c r="R28" s="1" t="n">
        <v>28</v>
      </c>
      <c r="S28" s="0" t="s">
        <v>298</v>
      </c>
      <c r="T28" s="183" t="n">
        <v>20</v>
      </c>
      <c r="U28" s="200" t="s">
        <v>298</v>
      </c>
      <c r="V28" s="1" t="s">
        <v>298</v>
      </c>
    </row>
    <row r="29" customFormat="false" ht="15" hidden="false" customHeight="false" outlineLevel="0" collapsed="false">
      <c r="A29" s="187" t="s">
        <v>262</v>
      </c>
      <c r="B29" s="188" t="s">
        <v>297</v>
      </c>
      <c r="C29" s="188" t="n">
        <v>130</v>
      </c>
      <c r="D29" s="189" t="n">
        <v>0.6391</v>
      </c>
      <c r="E29" s="190" t="s">
        <v>68</v>
      </c>
      <c r="F29" s="191" t="n">
        <v>21</v>
      </c>
      <c r="G29" s="192" t="s">
        <v>299</v>
      </c>
      <c r="H29" s="193"/>
      <c r="I29" s="194" t="s">
        <v>299</v>
      </c>
      <c r="J29" s="193"/>
      <c r="K29" s="194" t="s">
        <v>299</v>
      </c>
      <c r="L29" s="193"/>
      <c r="M29" s="195"/>
      <c r="N29" s="196" t="s">
        <v>299</v>
      </c>
      <c r="O29" s="197"/>
      <c r="P29" s="194"/>
      <c r="Q29" s="198" t="n">
        <f aca="false">Q28+1</f>
        <v>29</v>
      </c>
      <c r="R29" s="1" t="n">
        <v>29</v>
      </c>
      <c r="S29" s="0" t="s">
        <v>299</v>
      </c>
      <c r="T29" s="183" t="n">
        <v>21</v>
      </c>
      <c r="U29" s="188" t="n">
        <v>130</v>
      </c>
      <c r="V29" s="1" t="s">
        <v>300</v>
      </c>
    </row>
    <row r="30" customFormat="false" ht="15" hidden="false" customHeight="false" outlineLevel="0" collapsed="false">
      <c r="A30" s="187" t="s">
        <v>301</v>
      </c>
      <c r="B30" s="188" t="s">
        <v>302</v>
      </c>
      <c r="C30" s="188" t="s">
        <v>297</v>
      </c>
      <c r="D30" s="189" t="n">
        <v>3.1262</v>
      </c>
      <c r="E30" s="190" t="s">
        <v>151</v>
      </c>
      <c r="F30" s="191" t="n">
        <v>22</v>
      </c>
      <c r="G30" s="192" t="s">
        <v>297</v>
      </c>
      <c r="H30" s="193"/>
      <c r="I30" s="194" t="s">
        <v>297</v>
      </c>
      <c r="J30" s="193"/>
      <c r="K30" s="194" t="s">
        <v>297</v>
      </c>
      <c r="L30" s="193"/>
      <c r="M30" s="195" t="n">
        <v>3.7598</v>
      </c>
      <c r="N30" s="196" t="s">
        <v>297</v>
      </c>
      <c r="O30" s="197"/>
      <c r="P30" s="194"/>
      <c r="Q30" s="198" t="n">
        <f aca="false">Q29+1</f>
        <v>30</v>
      </c>
      <c r="R30" s="1" t="n">
        <v>30</v>
      </c>
      <c r="S30" s="0" t="s">
        <v>297</v>
      </c>
      <c r="T30" s="183" t="n">
        <v>22</v>
      </c>
      <c r="U30" s="188" t="s">
        <v>297</v>
      </c>
      <c r="V30" s="1" t="s">
        <v>297</v>
      </c>
    </row>
    <row r="31" customFormat="false" ht="15" hidden="false" customHeight="false" outlineLevel="0" collapsed="false">
      <c r="A31" s="187" t="s">
        <v>262</v>
      </c>
      <c r="B31" s="188" t="s">
        <v>302</v>
      </c>
      <c r="C31" s="188" t="s">
        <v>297</v>
      </c>
      <c r="D31" s="189" t="n">
        <v>0</v>
      </c>
      <c r="E31" s="190" t="s">
        <v>151</v>
      </c>
      <c r="F31" s="191" t="n">
        <v>23</v>
      </c>
      <c r="G31" s="192" t="s">
        <v>303</v>
      </c>
      <c r="H31" s="193"/>
      <c r="I31" s="194" t="s">
        <v>303</v>
      </c>
      <c r="J31" s="193"/>
      <c r="K31" s="194" t="s">
        <v>303</v>
      </c>
      <c r="L31" s="193"/>
      <c r="M31" s="195" t="n">
        <v>0.6611</v>
      </c>
      <c r="N31" s="196" t="s">
        <v>303</v>
      </c>
      <c r="O31" s="197"/>
      <c r="P31" s="194"/>
      <c r="Q31" s="198" t="n">
        <f aca="false">Q30+1</f>
        <v>31</v>
      </c>
      <c r="R31" s="1" t="n">
        <v>31</v>
      </c>
      <c r="S31" s="0" t="s">
        <v>297</v>
      </c>
      <c r="T31" s="183" t="n">
        <v>23</v>
      </c>
      <c r="U31" s="188" t="s">
        <v>297</v>
      </c>
      <c r="V31" s="1" t="s">
        <v>304</v>
      </c>
    </row>
    <row r="32" customFormat="false" ht="15" hidden="false" customHeight="false" outlineLevel="0" collapsed="false">
      <c r="A32" s="187" t="s">
        <v>305</v>
      </c>
      <c r="B32" s="188" t="s">
        <v>168</v>
      </c>
      <c r="C32" s="188" t="s">
        <v>302</v>
      </c>
      <c r="D32" s="189" t="n">
        <v>0.4576</v>
      </c>
      <c r="E32" s="190" t="s">
        <v>149</v>
      </c>
      <c r="F32" s="191" t="n">
        <v>24</v>
      </c>
      <c r="G32" s="192" t="s">
        <v>302</v>
      </c>
      <c r="H32" s="193"/>
      <c r="I32" s="194" t="s">
        <v>302</v>
      </c>
      <c r="J32" s="193"/>
      <c r="K32" s="194" t="s">
        <v>302</v>
      </c>
      <c r="L32" s="193"/>
      <c r="M32" s="195"/>
      <c r="N32" s="196" t="s">
        <v>302</v>
      </c>
      <c r="O32" s="197"/>
      <c r="P32" s="194"/>
      <c r="Q32" s="198" t="n">
        <f aca="false">Q31+1</f>
        <v>32</v>
      </c>
      <c r="R32" s="1" t="n">
        <v>32</v>
      </c>
      <c r="S32" s="0" t="s">
        <v>302</v>
      </c>
      <c r="T32" s="183" t="n">
        <v>24</v>
      </c>
      <c r="U32" s="188" t="s">
        <v>302</v>
      </c>
      <c r="V32" s="1" t="s">
        <v>302</v>
      </c>
    </row>
    <row r="33" customFormat="false" ht="15" hidden="false" customHeight="false" outlineLevel="0" collapsed="false">
      <c r="A33" s="187" t="s">
        <v>262</v>
      </c>
      <c r="B33" s="188" t="s">
        <v>168</v>
      </c>
      <c r="C33" s="188" t="s">
        <v>302</v>
      </c>
      <c r="D33" s="189" t="n">
        <v>0</v>
      </c>
      <c r="E33" s="190" t="s">
        <v>149</v>
      </c>
      <c r="F33" s="191" t="n">
        <v>25</v>
      </c>
      <c r="G33" s="192" t="s">
        <v>306</v>
      </c>
      <c r="H33" s="193"/>
      <c r="I33" s="194" t="s">
        <v>306</v>
      </c>
      <c r="J33" s="193"/>
      <c r="K33" s="194" t="s">
        <v>306</v>
      </c>
      <c r="L33" s="193"/>
      <c r="M33" s="195"/>
      <c r="N33" s="196" t="s">
        <v>306</v>
      </c>
      <c r="O33" s="197"/>
      <c r="P33" s="194"/>
      <c r="Q33" s="198" t="n">
        <f aca="false">Q32+1</f>
        <v>33</v>
      </c>
      <c r="R33" s="1" t="n">
        <v>33</v>
      </c>
      <c r="S33" s="0" t="s">
        <v>302</v>
      </c>
      <c r="T33" s="183" t="n">
        <v>25</v>
      </c>
      <c r="U33" s="188" t="s">
        <v>302</v>
      </c>
      <c r="V33" s="1" t="s">
        <v>307</v>
      </c>
    </row>
    <row r="34" customFormat="false" ht="15" hidden="false" customHeight="false" outlineLevel="0" collapsed="false">
      <c r="A34" s="187" t="s">
        <v>308</v>
      </c>
      <c r="B34" s="188" t="s">
        <v>309</v>
      </c>
      <c r="C34" s="188" t="s">
        <v>168</v>
      </c>
      <c r="D34" s="189" t="n">
        <v>0.3687</v>
      </c>
      <c r="E34" s="190" t="s">
        <v>310</v>
      </c>
      <c r="F34" s="191" t="n">
        <v>26</v>
      </c>
      <c r="G34" s="192" t="s">
        <v>168</v>
      </c>
      <c r="H34" s="193" t="n">
        <v>0.4214</v>
      </c>
      <c r="I34" s="194" t="s">
        <v>168</v>
      </c>
      <c r="J34" s="193"/>
      <c r="K34" s="194" t="s">
        <v>168</v>
      </c>
      <c r="L34" s="193" t="n">
        <v>0.4504</v>
      </c>
      <c r="M34" s="195" t="n">
        <v>0.457</v>
      </c>
      <c r="N34" s="196" t="s">
        <v>168</v>
      </c>
      <c r="O34" s="197"/>
      <c r="P34" s="194"/>
      <c r="Q34" s="198" t="n">
        <f aca="false">Q33+1</f>
        <v>34</v>
      </c>
      <c r="R34" s="1" t="n">
        <v>34</v>
      </c>
      <c r="S34" s="0" t="s">
        <v>168</v>
      </c>
      <c r="T34" s="183" t="n">
        <v>26</v>
      </c>
      <c r="U34" s="188" t="s">
        <v>168</v>
      </c>
      <c r="V34" s="1" t="s">
        <v>168</v>
      </c>
    </row>
    <row r="35" customFormat="false" ht="15" hidden="false" customHeight="false" outlineLevel="0" collapsed="false">
      <c r="A35" s="187" t="s">
        <v>262</v>
      </c>
      <c r="B35" s="188" t="s">
        <v>309</v>
      </c>
      <c r="C35" s="188" t="s">
        <v>168</v>
      </c>
      <c r="D35" s="189" t="n">
        <v>0</v>
      </c>
      <c r="E35" s="190" t="s">
        <v>310</v>
      </c>
      <c r="F35" s="191" t="n">
        <v>27</v>
      </c>
      <c r="G35" s="192" t="s">
        <v>311</v>
      </c>
      <c r="H35" s="193"/>
      <c r="I35" s="194" t="s">
        <v>311</v>
      </c>
      <c r="J35" s="193"/>
      <c r="K35" s="194" t="s">
        <v>311</v>
      </c>
      <c r="L35" s="193"/>
      <c r="M35" s="195"/>
      <c r="N35" s="196" t="s">
        <v>311</v>
      </c>
      <c r="O35" s="197"/>
      <c r="P35" s="194"/>
      <c r="Q35" s="198" t="n">
        <f aca="false">Q34+1</f>
        <v>35</v>
      </c>
      <c r="R35" s="1" t="n">
        <v>35</v>
      </c>
      <c r="S35" s="0" t="s">
        <v>311</v>
      </c>
      <c r="T35" s="183" t="n">
        <v>27</v>
      </c>
      <c r="U35" s="188" t="s">
        <v>168</v>
      </c>
      <c r="V35" s="1" t="s">
        <v>195</v>
      </c>
    </row>
    <row r="36" customFormat="false" ht="15" hidden="false" customHeight="false" outlineLevel="0" collapsed="false">
      <c r="A36" s="187" t="s">
        <v>312</v>
      </c>
      <c r="B36" s="188" t="s">
        <v>313</v>
      </c>
      <c r="C36" s="188" t="s">
        <v>309</v>
      </c>
      <c r="D36" s="189" t="n">
        <v>0.1538</v>
      </c>
      <c r="E36" s="190" t="s">
        <v>174</v>
      </c>
      <c r="F36" s="191" t="n">
        <v>28</v>
      </c>
      <c r="G36" s="192" t="s">
        <v>309</v>
      </c>
      <c r="H36" s="193"/>
      <c r="I36" s="194" t="s">
        <v>309</v>
      </c>
      <c r="J36" s="193" t="n">
        <v>0.3566</v>
      </c>
      <c r="K36" s="194" t="s">
        <v>309</v>
      </c>
      <c r="L36" s="193"/>
      <c r="M36" s="195"/>
      <c r="N36" s="196" t="s">
        <v>309</v>
      </c>
      <c r="O36" s="197"/>
      <c r="P36" s="194"/>
      <c r="Q36" s="198" t="n">
        <f aca="false">Q35+1</f>
        <v>36</v>
      </c>
      <c r="R36" s="1" t="n">
        <v>36</v>
      </c>
      <c r="S36" s="0" t="s">
        <v>309</v>
      </c>
      <c r="T36" s="183" t="n">
        <v>28</v>
      </c>
      <c r="U36" s="188" t="s">
        <v>309</v>
      </c>
      <c r="V36" s="1" t="s">
        <v>309</v>
      </c>
    </row>
    <row r="37" customFormat="false" ht="15" hidden="false" customHeight="false" outlineLevel="0" collapsed="false">
      <c r="A37" s="187" t="s">
        <v>262</v>
      </c>
      <c r="B37" s="188" t="s">
        <v>313</v>
      </c>
      <c r="C37" s="188" t="s">
        <v>309</v>
      </c>
      <c r="D37" s="189" t="n">
        <v>0</v>
      </c>
      <c r="E37" s="190" t="s">
        <v>314</v>
      </c>
      <c r="F37" s="191" t="n">
        <v>29</v>
      </c>
      <c r="G37" s="192" t="s">
        <v>315</v>
      </c>
      <c r="H37" s="193"/>
      <c r="I37" s="194" t="s">
        <v>315</v>
      </c>
      <c r="J37" s="193"/>
      <c r="K37" s="194" t="s">
        <v>315</v>
      </c>
      <c r="L37" s="193"/>
      <c r="M37" s="195"/>
      <c r="N37" s="196" t="s">
        <v>315</v>
      </c>
      <c r="O37" s="197"/>
      <c r="P37" s="194"/>
      <c r="Q37" s="198" t="n">
        <f aca="false">Q36+1</f>
        <v>37</v>
      </c>
      <c r="R37" s="1" t="n">
        <v>37</v>
      </c>
      <c r="S37" s="0" t="s">
        <v>315</v>
      </c>
      <c r="T37" s="183" t="n">
        <v>29</v>
      </c>
      <c r="U37" s="188" t="s">
        <v>309</v>
      </c>
      <c r="V37" s="1" t="s">
        <v>197</v>
      </c>
    </row>
    <row r="38" customFormat="false" ht="15" hidden="false" customHeight="false" outlineLevel="0" collapsed="false">
      <c r="A38" s="187" t="s">
        <v>316</v>
      </c>
      <c r="B38" s="188" t="s">
        <v>317</v>
      </c>
      <c r="C38" s="188" t="s">
        <v>313</v>
      </c>
      <c r="D38" s="189" t="n">
        <v>4.5268</v>
      </c>
      <c r="E38" s="190" t="s">
        <v>71</v>
      </c>
      <c r="F38" s="191" t="n">
        <v>30</v>
      </c>
      <c r="G38" s="192" t="s">
        <v>313</v>
      </c>
      <c r="H38" s="193"/>
      <c r="I38" s="194" t="s">
        <v>313</v>
      </c>
      <c r="J38" s="193"/>
      <c r="K38" s="194" t="s">
        <v>313</v>
      </c>
      <c r="L38" s="193"/>
      <c r="M38" s="195"/>
      <c r="N38" s="196" t="s">
        <v>313</v>
      </c>
      <c r="O38" s="197"/>
      <c r="P38" s="194"/>
      <c r="Q38" s="198" t="n">
        <f aca="false">Q37+1</f>
        <v>38</v>
      </c>
      <c r="R38" s="1" t="n">
        <v>38</v>
      </c>
      <c r="S38" s="0" t="s">
        <v>313</v>
      </c>
      <c r="T38" s="183" t="n">
        <v>30</v>
      </c>
      <c r="U38" s="188" t="s">
        <v>313</v>
      </c>
      <c r="V38" s="1" t="s">
        <v>313</v>
      </c>
    </row>
    <row r="39" customFormat="false" ht="15" hidden="false" customHeight="false" outlineLevel="0" collapsed="false">
      <c r="A39" s="187" t="s">
        <v>262</v>
      </c>
      <c r="B39" s="188" t="s">
        <v>317</v>
      </c>
      <c r="C39" s="188" t="s">
        <v>313</v>
      </c>
      <c r="D39" s="189" t="n">
        <v>1.1403</v>
      </c>
      <c r="E39" s="190" t="s">
        <v>318</v>
      </c>
      <c r="F39" s="191" t="n">
        <v>31</v>
      </c>
      <c r="G39" s="192" t="s">
        <v>319</v>
      </c>
      <c r="H39" s="193"/>
      <c r="I39" s="194" t="s">
        <v>319</v>
      </c>
      <c r="J39" s="193"/>
      <c r="K39" s="194" t="s">
        <v>319</v>
      </c>
      <c r="L39" s="193"/>
      <c r="M39" s="195"/>
      <c r="N39" s="196" t="s">
        <v>319</v>
      </c>
      <c r="O39" s="197"/>
      <c r="P39" s="194"/>
      <c r="Q39" s="198" t="n">
        <f aca="false">Q38+1</f>
        <v>39</v>
      </c>
      <c r="R39" s="1" t="n">
        <v>39</v>
      </c>
      <c r="S39" s="0" t="s">
        <v>319</v>
      </c>
      <c r="T39" s="183" t="n">
        <v>31</v>
      </c>
      <c r="U39" s="188" t="s">
        <v>313</v>
      </c>
      <c r="V39" s="1" t="s">
        <v>320</v>
      </c>
    </row>
    <row r="40" customFormat="false" ht="15" hidden="false" customHeight="false" outlineLevel="0" collapsed="false">
      <c r="A40" s="202" t="s">
        <v>321</v>
      </c>
      <c r="B40" s="188" t="s">
        <v>201</v>
      </c>
      <c r="C40" s="188" t="s">
        <v>317</v>
      </c>
      <c r="D40" s="189" t="n">
        <v>0.0191</v>
      </c>
      <c r="E40" s="190" t="s">
        <v>84</v>
      </c>
      <c r="F40" s="191" t="n">
        <v>32</v>
      </c>
      <c r="G40" s="192" t="s">
        <v>317</v>
      </c>
      <c r="H40" s="193"/>
      <c r="I40" s="194" t="s">
        <v>317</v>
      </c>
      <c r="J40" s="193"/>
      <c r="K40" s="194" t="s">
        <v>317</v>
      </c>
      <c r="L40" s="193" t="n">
        <v>4.5268</v>
      </c>
      <c r="M40" s="195"/>
      <c r="N40" s="194" t="s">
        <v>317</v>
      </c>
      <c r="O40" s="193"/>
      <c r="P40" s="194"/>
      <c r="Q40" s="198" t="n">
        <f aca="false">Q39+1</f>
        <v>40</v>
      </c>
      <c r="R40" s="1" t="n">
        <v>40</v>
      </c>
      <c r="S40" s="0" t="s">
        <v>322</v>
      </c>
      <c r="T40" s="183" t="n">
        <v>32</v>
      </c>
      <c r="U40" s="188" t="s">
        <v>317</v>
      </c>
      <c r="V40" s="1" t="s">
        <v>317</v>
      </c>
    </row>
    <row r="41" customFormat="false" ht="15" hidden="false" customHeight="false" outlineLevel="0" collapsed="false">
      <c r="A41" s="187" t="s">
        <v>323</v>
      </c>
      <c r="B41" s="188" t="s">
        <v>324</v>
      </c>
      <c r="C41" s="188" t="s">
        <v>317</v>
      </c>
      <c r="D41" s="189" t="n">
        <v>0.5332</v>
      </c>
      <c r="E41" s="190" t="s">
        <v>84</v>
      </c>
      <c r="F41" s="191" t="n">
        <v>33</v>
      </c>
      <c r="G41" s="192" t="s">
        <v>322</v>
      </c>
      <c r="H41" s="193"/>
      <c r="I41" s="194" t="s">
        <v>322</v>
      </c>
      <c r="J41" s="193"/>
      <c r="K41" s="194" t="s">
        <v>322</v>
      </c>
      <c r="L41" s="193" t="n">
        <v>1.1765</v>
      </c>
      <c r="M41" s="195"/>
      <c r="N41" s="194" t="s">
        <v>322</v>
      </c>
      <c r="O41" s="193"/>
      <c r="P41" s="194"/>
      <c r="Q41" s="198" t="n">
        <f aca="false">Q40+1</f>
        <v>41</v>
      </c>
      <c r="R41" s="1" t="n">
        <v>41</v>
      </c>
      <c r="S41" s="0" t="s">
        <v>317</v>
      </c>
      <c r="T41" s="183" t="n">
        <v>33</v>
      </c>
      <c r="U41" s="188" t="s">
        <v>317</v>
      </c>
      <c r="V41" s="1" t="s">
        <v>198</v>
      </c>
    </row>
    <row r="42" customFormat="false" ht="15" hidden="false" customHeight="false" outlineLevel="0" collapsed="false">
      <c r="A42" s="202" t="s">
        <v>325</v>
      </c>
      <c r="B42" s="188" t="s">
        <v>186</v>
      </c>
      <c r="C42" s="188" t="s">
        <v>201</v>
      </c>
      <c r="D42" s="189" t="n">
        <v>4.9749</v>
      </c>
      <c r="E42" s="190" t="s">
        <v>84</v>
      </c>
      <c r="F42" s="191" t="n">
        <v>34</v>
      </c>
      <c r="G42" s="192" t="s">
        <v>326</v>
      </c>
      <c r="H42" s="193"/>
      <c r="I42" s="194" t="s">
        <v>326</v>
      </c>
      <c r="J42" s="193"/>
      <c r="K42" s="194" t="s">
        <v>326</v>
      </c>
      <c r="L42" s="193" t="n">
        <v>0.8229</v>
      </c>
      <c r="M42" s="195"/>
      <c r="N42" s="196" t="s">
        <v>326</v>
      </c>
      <c r="O42" s="197"/>
      <c r="P42" s="194"/>
      <c r="Q42" s="198" t="n">
        <f aca="false">Q41+1</f>
        <v>42</v>
      </c>
      <c r="R42" s="1" t="n">
        <v>42</v>
      </c>
      <c r="S42" s="0" t="s">
        <v>326</v>
      </c>
      <c r="T42" s="183" t="n">
        <v>34</v>
      </c>
      <c r="U42" s="188" t="s">
        <v>201</v>
      </c>
      <c r="V42" s="1" t="s">
        <v>201</v>
      </c>
    </row>
    <row r="43" customFormat="false" ht="15" hidden="false" customHeight="false" outlineLevel="0" collapsed="false">
      <c r="A43" s="202" t="s">
        <v>262</v>
      </c>
      <c r="B43" s="188" t="s">
        <v>186</v>
      </c>
      <c r="C43" s="188" t="s">
        <v>324</v>
      </c>
      <c r="D43" s="189" t="n">
        <v>1.3187</v>
      </c>
      <c r="E43" s="190" t="s">
        <v>84</v>
      </c>
      <c r="F43" s="191" t="n">
        <v>35</v>
      </c>
      <c r="G43" s="192" t="s">
        <v>327</v>
      </c>
      <c r="H43" s="193"/>
      <c r="I43" s="194" t="s">
        <v>327</v>
      </c>
      <c r="J43" s="193"/>
      <c r="K43" s="194" t="s">
        <v>327</v>
      </c>
      <c r="L43" s="193"/>
      <c r="M43" s="195"/>
      <c r="N43" s="196" t="s">
        <v>327</v>
      </c>
      <c r="O43" s="197"/>
      <c r="P43" s="194"/>
      <c r="Q43" s="198" t="n">
        <f aca="false">Q42+1</f>
        <v>43</v>
      </c>
      <c r="R43" s="1" t="n">
        <v>43</v>
      </c>
      <c r="S43" s="0" t="s">
        <v>327</v>
      </c>
      <c r="T43" s="183" t="n">
        <v>35</v>
      </c>
      <c r="U43" s="188" t="s">
        <v>324</v>
      </c>
      <c r="V43" s="1" t="s">
        <v>324</v>
      </c>
    </row>
    <row r="44" customFormat="false" ht="15" hidden="false" customHeight="false" outlineLevel="0" collapsed="false">
      <c r="A44" s="187" t="s">
        <v>328</v>
      </c>
      <c r="B44" s="188" t="s">
        <v>329</v>
      </c>
      <c r="C44" s="188" t="s">
        <v>186</v>
      </c>
      <c r="D44" s="189" t="n">
        <v>0.808</v>
      </c>
      <c r="E44" s="190" t="s">
        <v>158</v>
      </c>
      <c r="F44" s="191" t="n">
        <v>36</v>
      </c>
      <c r="G44" s="192" t="s">
        <v>186</v>
      </c>
      <c r="H44" s="193"/>
      <c r="I44" s="194" t="s">
        <v>186</v>
      </c>
      <c r="J44" s="193"/>
      <c r="K44" s="194" t="s">
        <v>186</v>
      </c>
      <c r="L44" s="193"/>
      <c r="M44" s="195"/>
      <c r="N44" s="196" t="s">
        <v>186</v>
      </c>
      <c r="O44" s="197"/>
      <c r="P44" s="194"/>
      <c r="Q44" s="198" t="n">
        <f aca="false">Q43+1</f>
        <v>44</v>
      </c>
      <c r="R44" s="1" t="n">
        <v>44</v>
      </c>
      <c r="S44" s="0" t="s">
        <v>186</v>
      </c>
      <c r="T44" s="183" t="n">
        <v>36</v>
      </c>
      <c r="U44" s="188" t="s">
        <v>186</v>
      </c>
      <c r="V44" s="1" t="s">
        <v>186</v>
      </c>
    </row>
    <row r="45" customFormat="false" ht="15" hidden="false" customHeight="false" outlineLevel="0" collapsed="false">
      <c r="A45" s="187" t="s">
        <v>330</v>
      </c>
      <c r="B45" s="188" t="s">
        <v>331</v>
      </c>
      <c r="C45" s="188" t="s">
        <v>186</v>
      </c>
      <c r="D45" s="189" t="n">
        <v>0.4917</v>
      </c>
      <c r="E45" s="190" t="s">
        <v>158</v>
      </c>
      <c r="F45" s="191" t="n">
        <v>37</v>
      </c>
      <c r="G45" s="192" t="s">
        <v>329</v>
      </c>
      <c r="H45" s="193"/>
      <c r="I45" s="194" t="s">
        <v>329</v>
      </c>
      <c r="J45" s="193"/>
      <c r="K45" s="194" t="s">
        <v>329</v>
      </c>
      <c r="L45" s="193"/>
      <c r="M45" s="195"/>
      <c r="N45" s="196" t="s">
        <v>329</v>
      </c>
      <c r="O45" s="197"/>
      <c r="P45" s="194"/>
      <c r="Q45" s="198" t="n">
        <f aca="false">Q44+1</f>
        <v>45</v>
      </c>
      <c r="R45" s="1" t="n">
        <v>45</v>
      </c>
      <c r="S45" s="0" t="s">
        <v>329</v>
      </c>
      <c r="T45" s="183" t="n">
        <v>37</v>
      </c>
      <c r="U45" s="188" t="s">
        <v>186</v>
      </c>
      <c r="V45" s="1" t="s">
        <v>332</v>
      </c>
    </row>
    <row r="46" customFormat="false" ht="15" hidden="false" customHeight="false" outlineLevel="0" collapsed="false">
      <c r="A46" s="187" t="s">
        <v>262</v>
      </c>
      <c r="B46" s="188" t="s">
        <v>331</v>
      </c>
      <c r="C46" s="188" t="s">
        <v>329</v>
      </c>
      <c r="D46" s="189" t="n">
        <v>0</v>
      </c>
      <c r="E46" s="190" t="s">
        <v>158</v>
      </c>
      <c r="F46" s="191" t="n">
        <v>38</v>
      </c>
      <c r="G46" s="192" t="s">
        <v>333</v>
      </c>
      <c r="H46" s="193"/>
      <c r="I46" s="194" t="s">
        <v>333</v>
      </c>
      <c r="J46" s="193"/>
      <c r="K46" s="194" t="s">
        <v>333</v>
      </c>
      <c r="L46" s="193"/>
      <c r="M46" s="195"/>
      <c r="N46" s="203" t="s">
        <v>333</v>
      </c>
      <c r="O46" s="197"/>
      <c r="P46" s="194"/>
      <c r="Q46" s="198" t="n">
        <f aca="false">Q45+1</f>
        <v>46</v>
      </c>
      <c r="R46" s="1" t="n">
        <v>46</v>
      </c>
      <c r="S46" s="0" t="s">
        <v>334</v>
      </c>
      <c r="T46" s="183" t="n">
        <v>38</v>
      </c>
      <c r="U46" s="188" t="s">
        <v>334</v>
      </c>
      <c r="V46" s="1" t="s">
        <v>334</v>
      </c>
    </row>
    <row r="47" customFormat="false" ht="15" hidden="false" customHeight="false" outlineLevel="0" collapsed="false">
      <c r="A47" s="187" t="s">
        <v>335</v>
      </c>
      <c r="B47" s="188" t="s">
        <v>336</v>
      </c>
      <c r="C47" s="188" t="s">
        <v>334</v>
      </c>
      <c r="D47" s="189" t="n">
        <v>0.2828</v>
      </c>
      <c r="E47" s="190" t="s">
        <v>158</v>
      </c>
      <c r="F47" s="191" t="n">
        <v>39</v>
      </c>
      <c r="G47" s="192" t="s">
        <v>337</v>
      </c>
      <c r="H47" s="193"/>
      <c r="I47" s="194" t="s">
        <v>337</v>
      </c>
      <c r="J47" s="193"/>
      <c r="K47" s="194" t="s">
        <v>337</v>
      </c>
      <c r="L47" s="193"/>
      <c r="M47" s="195"/>
      <c r="N47" s="196" t="s">
        <v>337</v>
      </c>
      <c r="O47" s="197"/>
      <c r="P47" s="194"/>
      <c r="Q47" s="198" t="n">
        <f aca="false">Q46+1</f>
        <v>47</v>
      </c>
      <c r="R47" s="1" t="n">
        <v>47</v>
      </c>
      <c r="S47" s="0" t="s">
        <v>331</v>
      </c>
      <c r="T47" s="183" t="n">
        <v>39</v>
      </c>
      <c r="U47" s="188" t="s">
        <v>331</v>
      </c>
      <c r="V47" s="1" t="s">
        <v>331</v>
      </c>
    </row>
    <row r="48" customFormat="false" ht="15" hidden="false" customHeight="false" outlineLevel="0" collapsed="false">
      <c r="A48" s="187" t="s">
        <v>262</v>
      </c>
      <c r="B48" s="188" t="s">
        <v>336</v>
      </c>
      <c r="C48" s="188" t="s">
        <v>331</v>
      </c>
      <c r="D48" s="189" t="n">
        <v>0.2203</v>
      </c>
      <c r="E48" s="190" t="s">
        <v>76</v>
      </c>
      <c r="F48" s="191" t="n">
        <v>40</v>
      </c>
      <c r="G48" s="192" t="s">
        <v>331</v>
      </c>
      <c r="H48" s="193" t="n">
        <v>0.4705</v>
      </c>
      <c r="I48" s="194" t="s">
        <v>331</v>
      </c>
      <c r="J48" s="193"/>
      <c r="K48" s="194" t="s">
        <v>331</v>
      </c>
      <c r="L48" s="193" t="n">
        <v>0.484</v>
      </c>
      <c r="M48" s="195" t="n">
        <v>0.491</v>
      </c>
      <c r="N48" s="196" t="s">
        <v>331</v>
      </c>
      <c r="O48" s="197"/>
      <c r="P48" s="194"/>
      <c r="Q48" s="198" t="n">
        <f aca="false">Q47+1</f>
        <v>48</v>
      </c>
      <c r="R48" s="1" t="n">
        <v>48</v>
      </c>
      <c r="S48" s="0" t="s">
        <v>338</v>
      </c>
      <c r="T48" s="183" t="n">
        <v>40</v>
      </c>
      <c r="U48" s="188" t="s">
        <v>331</v>
      </c>
      <c r="V48" s="1" t="s">
        <v>339</v>
      </c>
    </row>
    <row r="49" customFormat="false" ht="15" hidden="false" customHeight="false" outlineLevel="0" collapsed="false">
      <c r="A49" s="187" t="s">
        <v>340</v>
      </c>
      <c r="B49" s="188" t="s">
        <v>341</v>
      </c>
      <c r="C49" s="188" t="s">
        <v>331</v>
      </c>
      <c r="D49" s="189" t="n">
        <v>5.2781</v>
      </c>
      <c r="E49" s="190" t="s">
        <v>76</v>
      </c>
      <c r="F49" s="191" t="n">
        <v>41</v>
      </c>
      <c r="G49" s="192" t="s">
        <v>338</v>
      </c>
      <c r="H49" s="193"/>
      <c r="I49" s="194" t="s">
        <v>338</v>
      </c>
      <c r="J49" s="193"/>
      <c r="K49" s="194" t="s">
        <v>338</v>
      </c>
      <c r="L49" s="193"/>
      <c r="M49" s="195"/>
      <c r="N49" s="196" t="s">
        <v>338</v>
      </c>
      <c r="O49" s="197"/>
      <c r="P49" s="194"/>
      <c r="Q49" s="198" t="n">
        <f aca="false">Q48+1</f>
        <v>49</v>
      </c>
      <c r="R49" s="1" t="n">
        <v>49</v>
      </c>
      <c r="S49" s="0" t="s">
        <v>336</v>
      </c>
      <c r="T49" s="183" t="n">
        <v>41</v>
      </c>
      <c r="U49" s="188" t="s">
        <v>336</v>
      </c>
      <c r="V49" s="1" t="s">
        <v>336</v>
      </c>
    </row>
    <row r="50" customFormat="false" ht="15" hidden="false" customHeight="false" outlineLevel="0" collapsed="false">
      <c r="A50" s="187" t="s">
        <v>342</v>
      </c>
      <c r="B50" s="188" t="s">
        <v>343</v>
      </c>
      <c r="C50" s="188" t="s">
        <v>336</v>
      </c>
      <c r="D50" s="189" t="n">
        <v>1.25</v>
      </c>
      <c r="E50" s="190" t="s">
        <v>68</v>
      </c>
      <c r="F50" s="191" t="n">
        <v>42</v>
      </c>
      <c r="G50" s="192" t="s">
        <v>336</v>
      </c>
      <c r="H50" s="193" t="n">
        <v>0.2586</v>
      </c>
      <c r="I50" s="194" t="s">
        <v>336</v>
      </c>
      <c r="J50" s="193" t="n">
        <v>0.274</v>
      </c>
      <c r="K50" s="194" t="s">
        <v>336</v>
      </c>
      <c r="L50" s="193"/>
      <c r="M50" s="195"/>
      <c r="N50" s="196" t="s">
        <v>336</v>
      </c>
      <c r="O50" s="197"/>
      <c r="P50" s="194"/>
      <c r="Q50" s="198" t="n">
        <f aca="false">Q49+1</f>
        <v>50</v>
      </c>
      <c r="R50" s="1" t="n">
        <v>50</v>
      </c>
      <c r="S50" s="0" t="s">
        <v>344</v>
      </c>
      <c r="T50" s="183" t="n">
        <v>42</v>
      </c>
      <c r="U50" s="188" t="s">
        <v>336</v>
      </c>
      <c r="V50" s="1" t="s">
        <v>345</v>
      </c>
    </row>
    <row r="51" customFormat="false" ht="15" hidden="false" customHeight="false" outlineLevel="0" collapsed="false">
      <c r="A51" s="187" t="s">
        <v>262</v>
      </c>
      <c r="B51" s="188" t="s">
        <v>341</v>
      </c>
      <c r="C51" s="188" t="s">
        <v>336</v>
      </c>
      <c r="D51" s="189" t="n">
        <v>0</v>
      </c>
      <c r="E51" s="190" t="s">
        <v>68</v>
      </c>
      <c r="F51" s="191" t="n">
        <v>43</v>
      </c>
      <c r="G51" s="192" t="s">
        <v>344</v>
      </c>
      <c r="H51" s="193" t="n">
        <v>0.2033</v>
      </c>
      <c r="I51" s="194" t="s">
        <v>344</v>
      </c>
      <c r="J51" s="193" t="n">
        <v>0.1997</v>
      </c>
      <c r="K51" s="194" t="s">
        <v>344</v>
      </c>
      <c r="L51" s="193"/>
      <c r="M51" s="195"/>
      <c r="N51" s="196" t="s">
        <v>344</v>
      </c>
      <c r="O51" s="197"/>
      <c r="P51" s="194"/>
      <c r="Q51" s="198" t="n">
        <f aca="false">Q50+1</f>
        <v>51</v>
      </c>
      <c r="R51" s="1" t="n">
        <v>51</v>
      </c>
      <c r="S51" s="0" t="s">
        <v>341</v>
      </c>
      <c r="T51" s="183" t="n">
        <v>43</v>
      </c>
      <c r="U51" s="188" t="s">
        <v>341</v>
      </c>
      <c r="V51" s="1" t="s">
        <v>341</v>
      </c>
    </row>
    <row r="52" customFormat="false" ht="15" hidden="false" customHeight="false" outlineLevel="0" collapsed="false">
      <c r="A52" s="187" t="s">
        <v>346</v>
      </c>
      <c r="B52" s="188" t="s">
        <v>347</v>
      </c>
      <c r="C52" s="188" t="s">
        <v>341</v>
      </c>
      <c r="D52" s="189" t="n">
        <v>4.8906</v>
      </c>
      <c r="E52" s="190" t="s">
        <v>68</v>
      </c>
      <c r="F52" s="191" t="n">
        <v>44</v>
      </c>
      <c r="G52" s="192" t="s">
        <v>341</v>
      </c>
      <c r="H52" s="193" t="n">
        <v>4.8136</v>
      </c>
      <c r="I52" s="194" t="s">
        <v>341</v>
      </c>
      <c r="J52" s="193"/>
      <c r="K52" s="194" t="s">
        <v>341</v>
      </c>
      <c r="L52" s="193"/>
      <c r="M52" s="195"/>
      <c r="N52" s="196" t="s">
        <v>341</v>
      </c>
      <c r="O52" s="197"/>
      <c r="P52" s="194"/>
      <c r="Q52" s="198" t="n">
        <f aca="false">Q51+1</f>
        <v>52</v>
      </c>
      <c r="R52" s="1" t="n">
        <v>52</v>
      </c>
      <c r="S52" s="0" t="s">
        <v>348</v>
      </c>
      <c r="T52" s="183" t="n">
        <v>44</v>
      </c>
      <c r="U52" s="188" t="s">
        <v>341</v>
      </c>
      <c r="V52" s="1" t="s">
        <v>349</v>
      </c>
    </row>
    <row r="53" customFormat="false" ht="15" hidden="false" customHeight="false" outlineLevel="0" collapsed="false">
      <c r="A53" s="187" t="s">
        <v>262</v>
      </c>
      <c r="B53" s="188" t="s">
        <v>347</v>
      </c>
      <c r="C53" s="188" t="s">
        <v>343</v>
      </c>
      <c r="D53" s="189" t="n">
        <v>0.9981</v>
      </c>
      <c r="E53" s="190" t="s">
        <v>68</v>
      </c>
      <c r="F53" s="191" t="n">
        <v>45</v>
      </c>
      <c r="G53" s="192" t="s">
        <v>343</v>
      </c>
      <c r="H53" s="193" t="n">
        <v>1.1501</v>
      </c>
      <c r="I53" s="194" t="s">
        <v>343</v>
      </c>
      <c r="J53" s="193"/>
      <c r="K53" s="194" t="s">
        <v>343</v>
      </c>
      <c r="L53" s="193"/>
      <c r="M53" s="195"/>
      <c r="N53" s="196" t="s">
        <v>343</v>
      </c>
      <c r="O53" s="197"/>
      <c r="P53" s="194"/>
      <c r="Q53" s="198" t="n">
        <f aca="false">Q52+1</f>
        <v>53</v>
      </c>
      <c r="R53" s="1" t="n">
        <v>53</v>
      </c>
      <c r="S53" s="0" t="s">
        <v>347</v>
      </c>
      <c r="T53" s="183" t="n">
        <v>45</v>
      </c>
      <c r="U53" s="188" t="s">
        <v>347</v>
      </c>
      <c r="V53" s="1" t="s">
        <v>199</v>
      </c>
    </row>
    <row r="54" customFormat="false" ht="15" hidden="false" customHeight="false" outlineLevel="0" collapsed="false">
      <c r="A54" s="187" t="s">
        <v>350</v>
      </c>
      <c r="B54" s="188" t="s">
        <v>351</v>
      </c>
      <c r="C54" s="188" t="s">
        <v>341</v>
      </c>
      <c r="D54" s="189" t="n">
        <v>4.4626</v>
      </c>
      <c r="E54" s="190" t="s">
        <v>68</v>
      </c>
      <c r="F54" s="191" t="n">
        <v>46</v>
      </c>
      <c r="G54" s="192" t="s">
        <v>348</v>
      </c>
      <c r="H54" s="193"/>
      <c r="I54" s="194" t="s">
        <v>348</v>
      </c>
      <c r="J54" s="193"/>
      <c r="K54" s="194" t="s">
        <v>348</v>
      </c>
      <c r="L54" s="193"/>
      <c r="M54" s="195"/>
      <c r="N54" s="196" t="s">
        <v>348</v>
      </c>
      <c r="O54" s="197"/>
      <c r="P54" s="194"/>
      <c r="Q54" s="198" t="n">
        <f aca="false">Q53+1</f>
        <v>54</v>
      </c>
      <c r="R54" s="1" t="n">
        <v>54</v>
      </c>
      <c r="S54" s="0" t="s">
        <v>352</v>
      </c>
      <c r="T54" s="183" t="n">
        <v>46</v>
      </c>
      <c r="U54" s="188" t="s">
        <v>347</v>
      </c>
      <c r="V54" s="1" t="s">
        <v>347</v>
      </c>
    </row>
    <row r="55" customFormat="false" ht="15" hidden="false" customHeight="false" outlineLevel="0" collapsed="false">
      <c r="A55" s="187" t="s">
        <v>262</v>
      </c>
      <c r="B55" s="188" t="s">
        <v>351</v>
      </c>
      <c r="C55" s="188" t="s">
        <v>347</v>
      </c>
      <c r="D55" s="189" t="n">
        <v>1.3521</v>
      </c>
      <c r="E55" s="190" t="s">
        <v>75</v>
      </c>
      <c r="F55" s="191" t="n">
        <v>47</v>
      </c>
      <c r="G55" s="192" t="s">
        <v>347</v>
      </c>
      <c r="H55" s="193" t="n">
        <v>4.7498</v>
      </c>
      <c r="I55" s="194" t="s">
        <v>347</v>
      </c>
      <c r="J55" s="193"/>
      <c r="K55" s="194" t="s">
        <v>347</v>
      </c>
      <c r="L55" s="193"/>
      <c r="M55" s="195"/>
      <c r="N55" s="196" t="s">
        <v>347</v>
      </c>
      <c r="O55" s="197"/>
      <c r="P55" s="194"/>
      <c r="Q55" s="198" t="n">
        <f aca="false">Q54+1</f>
        <v>55</v>
      </c>
      <c r="R55" s="1" t="n">
        <v>55</v>
      </c>
      <c r="S55" s="0" t="s">
        <v>351</v>
      </c>
      <c r="T55" s="183" t="n">
        <v>47</v>
      </c>
      <c r="U55" s="188" t="s">
        <v>351</v>
      </c>
      <c r="V55" s="1" t="s">
        <v>200</v>
      </c>
    </row>
    <row r="56" customFormat="false" ht="15" hidden="false" customHeight="false" outlineLevel="0" collapsed="false">
      <c r="A56" s="187" t="s">
        <v>353</v>
      </c>
      <c r="B56" s="188" t="s">
        <v>354</v>
      </c>
      <c r="C56" s="188" t="s">
        <v>347</v>
      </c>
      <c r="D56" s="189" t="n">
        <v>4.5941</v>
      </c>
      <c r="E56" s="190" t="s">
        <v>75</v>
      </c>
      <c r="F56" s="191" t="n">
        <v>48</v>
      </c>
      <c r="G56" s="192" t="s">
        <v>352</v>
      </c>
      <c r="H56" s="193" t="n">
        <v>1.0044</v>
      </c>
      <c r="I56" s="194" t="s">
        <v>352</v>
      </c>
      <c r="J56" s="193"/>
      <c r="K56" s="194" t="s">
        <v>352</v>
      </c>
      <c r="L56" s="193"/>
      <c r="M56" s="195"/>
      <c r="N56" s="196" t="s">
        <v>352</v>
      </c>
      <c r="O56" s="197"/>
      <c r="P56" s="194"/>
      <c r="Q56" s="198" t="n">
        <f aca="false">Q55+1</f>
        <v>56</v>
      </c>
      <c r="R56" s="1" t="n">
        <v>56</v>
      </c>
      <c r="S56" s="0" t="s">
        <v>355</v>
      </c>
      <c r="T56" s="183" t="n">
        <v>48</v>
      </c>
      <c r="U56" s="188" t="s">
        <v>351</v>
      </c>
      <c r="V56" s="1" t="s">
        <v>351</v>
      </c>
    </row>
    <row r="57" customFormat="false" ht="15" hidden="false" customHeight="false" outlineLevel="0" collapsed="false">
      <c r="A57" s="187" t="s">
        <v>356</v>
      </c>
      <c r="B57" s="188" t="s">
        <v>354</v>
      </c>
      <c r="C57" s="188" t="s">
        <v>351</v>
      </c>
      <c r="D57" s="189" t="n">
        <v>0</v>
      </c>
      <c r="E57" s="190" t="s">
        <v>90</v>
      </c>
      <c r="F57" s="191" t="n">
        <v>49</v>
      </c>
      <c r="G57" s="192" t="s">
        <v>351</v>
      </c>
      <c r="H57" s="193" t="n">
        <v>4.3321</v>
      </c>
      <c r="I57" s="194" t="s">
        <v>351</v>
      </c>
      <c r="J57" s="193"/>
      <c r="K57" s="194" t="s">
        <v>351</v>
      </c>
      <c r="L57" s="193" t="n">
        <v>4.2197</v>
      </c>
      <c r="M57" s="195" t="n">
        <v>4.4561</v>
      </c>
      <c r="N57" s="196" t="s">
        <v>351</v>
      </c>
      <c r="O57" s="197"/>
      <c r="P57" s="194"/>
      <c r="Q57" s="198" t="n">
        <f aca="false">Q56+1</f>
        <v>57</v>
      </c>
      <c r="R57" s="1" t="n">
        <v>57</v>
      </c>
      <c r="S57" s="0" t="s">
        <v>354</v>
      </c>
      <c r="T57" s="183" t="n">
        <v>49</v>
      </c>
      <c r="U57" s="188" t="s">
        <v>354</v>
      </c>
      <c r="V57" s="1" t="s">
        <v>202</v>
      </c>
    </row>
    <row r="58" customFormat="false" ht="15" hidden="false" customHeight="false" outlineLevel="0" collapsed="false">
      <c r="A58" s="187" t="s">
        <v>357</v>
      </c>
      <c r="B58" s="188" t="s">
        <v>358</v>
      </c>
      <c r="C58" s="188" t="s">
        <v>351</v>
      </c>
      <c r="D58" s="189" t="n">
        <v>2.0196</v>
      </c>
      <c r="E58" s="190" t="s">
        <v>90</v>
      </c>
      <c r="F58" s="191" t="n">
        <v>50</v>
      </c>
      <c r="G58" s="192" t="s">
        <v>355</v>
      </c>
      <c r="H58" s="193" t="n">
        <v>1.3312</v>
      </c>
      <c r="I58" s="194" t="s">
        <v>355</v>
      </c>
      <c r="J58" s="193"/>
      <c r="K58" s="194" t="s">
        <v>355</v>
      </c>
      <c r="L58" s="193" t="n">
        <v>1.2967</v>
      </c>
      <c r="M58" s="195" t="n">
        <v>1.3693</v>
      </c>
      <c r="N58" s="196" t="s">
        <v>355</v>
      </c>
      <c r="O58" s="197"/>
      <c r="P58" s="194"/>
      <c r="Q58" s="198" t="n">
        <f aca="false">Q57+1</f>
        <v>58</v>
      </c>
      <c r="R58" s="1" t="n">
        <v>58</v>
      </c>
      <c r="S58" s="0" t="s">
        <v>359</v>
      </c>
      <c r="T58" s="183" t="n">
        <v>50</v>
      </c>
      <c r="U58" s="188" t="s">
        <v>354</v>
      </c>
      <c r="V58" s="1" t="s">
        <v>354</v>
      </c>
    </row>
    <row r="59" customFormat="false" ht="15" hidden="false" customHeight="false" outlineLevel="0" collapsed="false">
      <c r="A59" s="187" t="s">
        <v>360</v>
      </c>
      <c r="B59" s="188" t="s">
        <v>361</v>
      </c>
      <c r="C59" s="188" t="s">
        <v>354</v>
      </c>
      <c r="D59" s="189" t="n">
        <v>1.0098</v>
      </c>
      <c r="E59" s="190" t="s">
        <v>102</v>
      </c>
      <c r="F59" s="191" t="n">
        <v>51</v>
      </c>
      <c r="G59" s="192" t="s">
        <v>354</v>
      </c>
      <c r="H59" s="193"/>
      <c r="I59" s="194" t="s">
        <v>354</v>
      </c>
      <c r="J59" s="193"/>
      <c r="K59" s="194" t="s">
        <v>354</v>
      </c>
      <c r="L59" s="193"/>
      <c r="M59" s="195"/>
      <c r="N59" s="196" t="s">
        <v>354</v>
      </c>
      <c r="O59" s="197"/>
      <c r="P59" s="194"/>
      <c r="Q59" s="198" t="n">
        <f aca="false">Q58+1</f>
        <v>59</v>
      </c>
      <c r="R59" s="1" t="n">
        <v>59</v>
      </c>
      <c r="S59" s="0" t="s">
        <v>358</v>
      </c>
      <c r="T59" s="183" t="n">
        <v>51</v>
      </c>
      <c r="U59" s="188" t="s">
        <v>358</v>
      </c>
      <c r="V59" s="1" t="s">
        <v>203</v>
      </c>
    </row>
    <row r="60" customFormat="false" ht="15" hidden="false" customHeight="false" outlineLevel="0" collapsed="false">
      <c r="A60" s="204" t="s">
        <v>362</v>
      </c>
      <c r="B60" s="188" t="s">
        <v>363</v>
      </c>
      <c r="C60" s="188" t="s">
        <v>354</v>
      </c>
      <c r="D60" s="189" t="n">
        <v>4.6394</v>
      </c>
      <c r="E60" s="190" t="s">
        <v>102</v>
      </c>
      <c r="F60" s="191" t="n">
        <v>52</v>
      </c>
      <c r="G60" s="192" t="s">
        <v>354</v>
      </c>
      <c r="H60" s="193"/>
      <c r="I60" s="194" t="s">
        <v>354</v>
      </c>
      <c r="J60" s="193"/>
      <c r="K60" s="194" t="s">
        <v>354</v>
      </c>
      <c r="L60" s="193"/>
      <c r="M60" s="195"/>
      <c r="N60" s="196" t="s">
        <v>354</v>
      </c>
      <c r="O60" s="197"/>
      <c r="P60" s="194"/>
      <c r="Q60" s="198" t="n">
        <f aca="false">Q59+1</f>
        <v>60</v>
      </c>
      <c r="R60" s="1" t="n">
        <v>60</v>
      </c>
      <c r="S60" s="0" t="s">
        <v>361</v>
      </c>
      <c r="T60" s="183" t="n">
        <v>52</v>
      </c>
      <c r="U60" s="188" t="s">
        <v>361</v>
      </c>
      <c r="V60" s="1" t="s">
        <v>358</v>
      </c>
    </row>
    <row r="61" customFormat="false" ht="15" hidden="false" customHeight="false" outlineLevel="0" collapsed="false">
      <c r="A61" s="204" t="s">
        <v>262</v>
      </c>
      <c r="B61" s="188" t="s">
        <v>363</v>
      </c>
      <c r="C61" s="188" t="s">
        <v>358</v>
      </c>
      <c r="D61" s="189" t="n">
        <v>2.2337</v>
      </c>
      <c r="E61" s="190" t="s">
        <v>102</v>
      </c>
      <c r="F61" s="191" t="n">
        <v>53</v>
      </c>
      <c r="G61" s="192" t="s">
        <v>364</v>
      </c>
      <c r="H61" s="193"/>
      <c r="I61" s="194" t="s">
        <v>364</v>
      </c>
      <c r="J61" s="193"/>
      <c r="K61" s="194" t="s">
        <v>364</v>
      </c>
      <c r="L61" s="193"/>
      <c r="M61" s="195"/>
      <c r="N61" s="196" t="s">
        <v>364</v>
      </c>
      <c r="O61" s="197"/>
      <c r="P61" s="194"/>
      <c r="Q61" s="198" t="n">
        <f aca="false">Q60+1</f>
        <v>61</v>
      </c>
      <c r="R61" s="1" t="n">
        <v>61</v>
      </c>
      <c r="S61" s="0" t="s">
        <v>363</v>
      </c>
      <c r="T61" s="183" t="n">
        <v>53</v>
      </c>
      <c r="U61" s="188" t="s">
        <v>363</v>
      </c>
      <c r="V61" s="1" t="s">
        <v>361</v>
      </c>
    </row>
    <row r="62" customFormat="false" ht="15" hidden="false" customHeight="false" outlineLevel="0" collapsed="false">
      <c r="A62" s="187" t="s">
        <v>365</v>
      </c>
      <c r="B62" s="188" t="s">
        <v>366</v>
      </c>
      <c r="C62" s="188" t="s">
        <v>361</v>
      </c>
      <c r="D62" s="189" t="n">
        <v>4.9725</v>
      </c>
      <c r="E62" s="190" t="s">
        <v>102</v>
      </c>
      <c r="F62" s="191" t="n">
        <v>54</v>
      </c>
      <c r="G62" s="192" t="s">
        <v>367</v>
      </c>
      <c r="H62" s="193"/>
      <c r="I62" s="194" t="s">
        <v>367</v>
      </c>
      <c r="J62" s="193"/>
      <c r="K62" s="194" t="s">
        <v>367</v>
      </c>
      <c r="L62" s="193"/>
      <c r="M62" s="195"/>
      <c r="N62" s="196" t="s">
        <v>367</v>
      </c>
      <c r="O62" s="197"/>
      <c r="P62" s="194"/>
      <c r="Q62" s="198" t="n">
        <f aca="false">Q61+1</f>
        <v>62</v>
      </c>
      <c r="R62" s="1" t="n">
        <v>62</v>
      </c>
      <c r="S62" s="0" t="s">
        <v>368</v>
      </c>
      <c r="T62" s="183" t="n">
        <v>54</v>
      </c>
      <c r="U62" s="188" t="s">
        <v>363</v>
      </c>
      <c r="V62" s="1" t="s">
        <v>363</v>
      </c>
    </row>
    <row r="63" customFormat="false" ht="15" hidden="false" customHeight="false" outlineLevel="0" collapsed="false">
      <c r="A63" s="187" t="s">
        <v>262</v>
      </c>
      <c r="B63" s="188" t="s">
        <v>366</v>
      </c>
      <c r="C63" s="188" t="s">
        <v>363</v>
      </c>
      <c r="D63" s="189" t="n">
        <v>0.3035</v>
      </c>
      <c r="E63" s="190" t="s">
        <v>78</v>
      </c>
      <c r="F63" s="191" t="n">
        <v>55</v>
      </c>
      <c r="G63" s="192" t="s">
        <v>363</v>
      </c>
      <c r="H63" s="193" t="n">
        <v>4.2688</v>
      </c>
      <c r="I63" s="194" t="s">
        <v>363</v>
      </c>
      <c r="J63" s="193"/>
      <c r="K63" s="194" t="s">
        <v>363</v>
      </c>
      <c r="L63" s="193"/>
      <c r="M63" s="195"/>
      <c r="N63" s="196" t="s">
        <v>363</v>
      </c>
      <c r="O63" s="197"/>
      <c r="P63" s="194"/>
      <c r="Q63" s="198" t="n">
        <f aca="false">Q62+1</f>
        <v>63</v>
      </c>
      <c r="R63" s="1" t="n">
        <v>63</v>
      </c>
      <c r="S63" s="0" t="s">
        <v>366</v>
      </c>
      <c r="T63" s="183" t="n">
        <v>55</v>
      </c>
      <c r="U63" s="188" t="s">
        <v>366</v>
      </c>
      <c r="V63" s="1" t="s">
        <v>369</v>
      </c>
    </row>
    <row r="64" customFormat="false" ht="15" hidden="false" customHeight="false" outlineLevel="0" collapsed="false">
      <c r="A64" s="187" t="s">
        <v>370</v>
      </c>
      <c r="B64" s="188" t="s">
        <v>371</v>
      </c>
      <c r="C64" s="188" t="s">
        <v>363</v>
      </c>
      <c r="D64" s="189" t="n">
        <v>4.7448</v>
      </c>
      <c r="E64" s="190" t="s">
        <v>78</v>
      </c>
      <c r="F64" s="191" t="n">
        <v>56</v>
      </c>
      <c r="G64" s="192" t="s">
        <v>368</v>
      </c>
      <c r="H64" s="193" t="n">
        <v>2.0424</v>
      </c>
      <c r="I64" s="194" t="s">
        <v>368</v>
      </c>
      <c r="J64" s="193"/>
      <c r="K64" s="194" t="s">
        <v>368</v>
      </c>
      <c r="L64" s="193"/>
      <c r="M64" s="195"/>
      <c r="N64" s="203" t="s">
        <v>368</v>
      </c>
      <c r="O64" s="197"/>
      <c r="P64" s="194"/>
      <c r="Q64" s="198" t="n">
        <f aca="false">Q63+1</f>
        <v>64</v>
      </c>
      <c r="R64" s="1" t="n">
        <v>64</v>
      </c>
      <c r="S64" s="0" t="s">
        <v>372</v>
      </c>
      <c r="T64" s="183" t="n">
        <v>56</v>
      </c>
      <c r="U64" s="188" t="s">
        <v>366</v>
      </c>
      <c r="V64" s="1" t="s">
        <v>366</v>
      </c>
    </row>
    <row r="65" customFormat="false" ht="15" hidden="false" customHeight="false" outlineLevel="0" collapsed="false">
      <c r="A65" s="187" t="s">
        <v>262</v>
      </c>
      <c r="B65" s="188" t="s">
        <v>371</v>
      </c>
      <c r="C65" s="188" t="s">
        <v>366</v>
      </c>
      <c r="D65" s="189" t="n">
        <v>1.8563</v>
      </c>
      <c r="E65" s="190" t="s">
        <v>72</v>
      </c>
      <c r="F65" s="191" t="n">
        <v>57</v>
      </c>
      <c r="G65" s="192" t="s">
        <v>366</v>
      </c>
      <c r="H65" s="193"/>
      <c r="I65" s="194" t="s">
        <v>366</v>
      </c>
      <c r="J65" s="193"/>
      <c r="K65" s="194" t="s">
        <v>366</v>
      </c>
      <c r="L65" s="193"/>
      <c r="M65" s="195"/>
      <c r="N65" s="203" t="s">
        <v>366</v>
      </c>
      <c r="O65" s="197"/>
      <c r="P65" s="194"/>
      <c r="Q65" s="198" t="n">
        <f aca="false">Q64+1</f>
        <v>65</v>
      </c>
      <c r="R65" s="1" t="n">
        <v>65</v>
      </c>
      <c r="S65" s="0" t="s">
        <v>373</v>
      </c>
      <c r="T65" s="183" t="n">
        <v>57</v>
      </c>
      <c r="U65" s="188" t="s">
        <v>373</v>
      </c>
      <c r="V65" s="1" t="s">
        <v>374</v>
      </c>
    </row>
    <row r="66" customFormat="false" ht="15" hidden="false" customHeight="false" outlineLevel="0" collapsed="false">
      <c r="A66" s="187" t="s">
        <v>375</v>
      </c>
      <c r="B66" s="188" t="s">
        <v>376</v>
      </c>
      <c r="C66" s="188" t="s">
        <v>366</v>
      </c>
      <c r="D66" s="189" t="n">
        <v>4.693</v>
      </c>
      <c r="E66" s="190" t="s">
        <v>72</v>
      </c>
      <c r="F66" s="191" t="n">
        <v>58</v>
      </c>
      <c r="G66" s="192" t="s">
        <v>372</v>
      </c>
      <c r="H66" s="193"/>
      <c r="I66" s="194" t="s">
        <v>372</v>
      </c>
      <c r="J66" s="193"/>
      <c r="K66" s="194" t="s">
        <v>372</v>
      </c>
      <c r="L66" s="189"/>
      <c r="M66" s="195"/>
      <c r="N66" s="203" t="s">
        <v>372</v>
      </c>
      <c r="O66" s="197"/>
      <c r="P66" s="194"/>
      <c r="Q66" s="198" t="n">
        <f aca="false">Q65+1</f>
        <v>66</v>
      </c>
      <c r="R66" s="1" t="n">
        <v>66</v>
      </c>
      <c r="S66" s="0" t="s">
        <v>371</v>
      </c>
      <c r="T66" s="183" t="n">
        <v>58</v>
      </c>
      <c r="U66" s="188" t="s">
        <v>371</v>
      </c>
      <c r="V66" s="1" t="s">
        <v>373</v>
      </c>
    </row>
    <row r="67" customFormat="false" ht="15" hidden="false" customHeight="false" outlineLevel="0" collapsed="false">
      <c r="A67" s="187" t="s">
        <v>262</v>
      </c>
      <c r="B67" s="188" t="s">
        <v>376</v>
      </c>
      <c r="C67" s="188" t="s">
        <v>373</v>
      </c>
      <c r="D67" s="189" t="n">
        <v>1.8713</v>
      </c>
      <c r="E67" s="190" t="s">
        <v>72</v>
      </c>
      <c r="F67" s="191" t="n">
        <v>59</v>
      </c>
      <c r="G67" s="192" t="s">
        <v>377</v>
      </c>
      <c r="H67" s="193"/>
      <c r="I67" s="194" t="s">
        <v>377</v>
      </c>
      <c r="J67" s="193"/>
      <c r="K67" s="194" t="s">
        <v>377</v>
      </c>
      <c r="L67" s="189"/>
      <c r="M67" s="195"/>
      <c r="N67" s="196" t="s">
        <v>377</v>
      </c>
      <c r="O67" s="197"/>
      <c r="P67" s="194"/>
      <c r="Q67" s="198" t="n">
        <f aca="false">Q66+1</f>
        <v>67</v>
      </c>
      <c r="R67" s="1" t="n">
        <v>67</v>
      </c>
      <c r="S67" s="0" t="s">
        <v>378</v>
      </c>
      <c r="T67" s="183" t="n">
        <v>59</v>
      </c>
      <c r="U67" s="188" t="s">
        <v>371</v>
      </c>
      <c r="V67" s="1" t="s">
        <v>371</v>
      </c>
    </row>
    <row r="68" customFormat="false" ht="15" hidden="false" customHeight="false" outlineLevel="0" collapsed="false">
      <c r="A68" s="187" t="s">
        <v>379</v>
      </c>
      <c r="B68" s="188" t="s">
        <v>380</v>
      </c>
      <c r="C68" s="188" t="s">
        <v>371</v>
      </c>
      <c r="D68" s="189" t="n">
        <v>4.8849</v>
      </c>
      <c r="E68" s="190" t="s">
        <v>98</v>
      </c>
      <c r="F68" s="191" t="n">
        <v>60</v>
      </c>
      <c r="G68" s="192" t="s">
        <v>371</v>
      </c>
      <c r="H68" s="193"/>
      <c r="I68" s="194" t="s">
        <v>371</v>
      </c>
      <c r="J68" s="193"/>
      <c r="K68" s="194" t="s">
        <v>371</v>
      </c>
      <c r="L68" s="193" t="n">
        <v>4.7424</v>
      </c>
      <c r="M68" s="195"/>
      <c r="N68" s="196" t="s">
        <v>371</v>
      </c>
      <c r="O68" s="197"/>
      <c r="P68" s="194"/>
      <c r="Q68" s="198" t="n">
        <f aca="false">Q67+1</f>
        <v>68</v>
      </c>
      <c r="R68" s="1" t="n">
        <v>68</v>
      </c>
      <c r="S68" s="0" t="s">
        <v>376</v>
      </c>
      <c r="T68" s="183" t="n">
        <v>60</v>
      </c>
      <c r="U68" s="188" t="s">
        <v>376</v>
      </c>
      <c r="V68" s="1" t="s">
        <v>381</v>
      </c>
    </row>
    <row r="69" customFormat="false" ht="15" hidden="false" customHeight="false" outlineLevel="0" collapsed="false">
      <c r="A69" s="187" t="s">
        <v>262</v>
      </c>
      <c r="B69" s="188" t="s">
        <v>380</v>
      </c>
      <c r="C69" s="188" t="s">
        <v>371</v>
      </c>
      <c r="D69" s="189" t="n">
        <v>1.7276</v>
      </c>
      <c r="E69" s="190" t="s">
        <v>98</v>
      </c>
      <c r="F69" s="191" t="n">
        <v>61</v>
      </c>
      <c r="G69" s="192" t="s">
        <v>378</v>
      </c>
      <c r="H69" s="193"/>
      <c r="I69" s="194" t="s">
        <v>378</v>
      </c>
      <c r="J69" s="193"/>
      <c r="K69" s="194" t="s">
        <v>378</v>
      </c>
      <c r="L69" s="193" t="n">
        <v>1.8997</v>
      </c>
      <c r="M69" s="195"/>
      <c r="N69" s="196" t="s">
        <v>378</v>
      </c>
      <c r="O69" s="197"/>
      <c r="P69" s="194"/>
      <c r="Q69" s="198" t="n">
        <f aca="false">Q68+1</f>
        <v>69</v>
      </c>
      <c r="R69" s="1" t="n">
        <v>69</v>
      </c>
      <c r="S69" s="0" t="s">
        <v>382</v>
      </c>
      <c r="T69" s="183" t="n">
        <v>61</v>
      </c>
      <c r="U69" s="188" t="s">
        <v>376</v>
      </c>
      <c r="V69" s="1" t="s">
        <v>376</v>
      </c>
    </row>
    <row r="70" customFormat="false" ht="15" hidden="false" customHeight="false" outlineLevel="0" collapsed="false">
      <c r="A70" s="187" t="s">
        <v>383</v>
      </c>
      <c r="B70" s="188" t="s">
        <v>384</v>
      </c>
      <c r="C70" s="188" t="s">
        <v>376</v>
      </c>
      <c r="D70" s="189" t="n">
        <v>5.8607</v>
      </c>
      <c r="E70" s="190" t="s">
        <v>117</v>
      </c>
      <c r="F70" s="191" t="n">
        <v>62</v>
      </c>
      <c r="G70" s="192" t="s">
        <v>376</v>
      </c>
      <c r="H70" s="193"/>
      <c r="I70" s="194" t="s">
        <v>376</v>
      </c>
      <c r="J70" s="193"/>
      <c r="K70" s="194" t="s">
        <v>376</v>
      </c>
      <c r="L70" s="193"/>
      <c r="M70" s="195"/>
      <c r="N70" s="196" t="s">
        <v>376</v>
      </c>
      <c r="O70" s="197"/>
      <c r="P70" s="194"/>
      <c r="Q70" s="198" t="n">
        <f aca="false">Q69+1</f>
        <v>70</v>
      </c>
      <c r="R70" s="1" t="n">
        <v>70</v>
      </c>
      <c r="S70" s="0" t="s">
        <v>380</v>
      </c>
      <c r="T70" s="183" t="n">
        <v>62</v>
      </c>
      <c r="U70" s="188" t="s">
        <v>380</v>
      </c>
      <c r="V70" s="1" t="s">
        <v>385</v>
      </c>
    </row>
    <row r="71" customFormat="false" ht="15" hidden="false" customHeight="false" outlineLevel="0" collapsed="false">
      <c r="A71" s="187" t="s">
        <v>262</v>
      </c>
      <c r="B71" s="188" t="s">
        <v>384</v>
      </c>
      <c r="C71" s="188" t="s">
        <v>376</v>
      </c>
      <c r="D71" s="189" t="n">
        <v>1.2914</v>
      </c>
      <c r="E71" s="190" t="s">
        <v>117</v>
      </c>
      <c r="F71" s="191" t="n">
        <v>63</v>
      </c>
      <c r="G71" s="192" t="s">
        <v>382</v>
      </c>
      <c r="H71" s="193"/>
      <c r="I71" s="194" t="s">
        <v>382</v>
      </c>
      <c r="J71" s="193"/>
      <c r="K71" s="194" t="s">
        <v>382</v>
      </c>
      <c r="L71" s="193"/>
      <c r="M71" s="195"/>
      <c r="N71" s="196" t="s">
        <v>382</v>
      </c>
      <c r="O71" s="197"/>
      <c r="P71" s="194"/>
      <c r="Q71" s="198" t="n">
        <f aca="false">Q70+1</f>
        <v>71</v>
      </c>
      <c r="R71" s="1" t="n">
        <v>71</v>
      </c>
      <c r="S71" s="0" t="s">
        <v>386</v>
      </c>
      <c r="T71" s="183" t="n">
        <v>63</v>
      </c>
      <c r="U71" s="188" t="s">
        <v>380</v>
      </c>
      <c r="V71" s="1" t="s">
        <v>380</v>
      </c>
    </row>
    <row r="72" customFormat="false" ht="15" hidden="false" customHeight="false" outlineLevel="0" collapsed="false">
      <c r="A72" s="187" t="s">
        <v>387</v>
      </c>
      <c r="B72" s="188" t="s">
        <v>126</v>
      </c>
      <c r="C72" s="188" t="s">
        <v>380</v>
      </c>
      <c r="D72" s="189" t="n">
        <v>1.5985</v>
      </c>
      <c r="E72" s="190" t="s">
        <v>107</v>
      </c>
      <c r="F72" s="191" t="n">
        <v>64</v>
      </c>
      <c r="G72" s="192" t="s">
        <v>380</v>
      </c>
      <c r="H72" s="193"/>
      <c r="I72" s="194" t="s">
        <v>380</v>
      </c>
      <c r="J72" s="193"/>
      <c r="K72" s="194" t="s">
        <v>380</v>
      </c>
      <c r="L72" s="193"/>
      <c r="M72" s="195"/>
      <c r="N72" s="194" t="s">
        <v>380</v>
      </c>
      <c r="O72" s="197"/>
      <c r="P72" s="194"/>
      <c r="Q72" s="198" t="n">
        <f aca="false">Q71+1</f>
        <v>72</v>
      </c>
      <c r="R72" s="1" t="n">
        <v>72</v>
      </c>
      <c r="S72" s="0" t="s">
        <v>384</v>
      </c>
      <c r="T72" s="183" t="n">
        <v>64</v>
      </c>
      <c r="U72" s="188" t="s">
        <v>384</v>
      </c>
      <c r="V72" s="1" t="s">
        <v>388</v>
      </c>
    </row>
    <row r="73" customFormat="false" ht="15" hidden="false" customHeight="false" outlineLevel="0" collapsed="false">
      <c r="A73" s="187" t="s">
        <v>262</v>
      </c>
      <c r="B73" s="188" t="s">
        <v>126</v>
      </c>
      <c r="C73" s="188" t="s">
        <v>380</v>
      </c>
      <c r="D73" s="189" t="n">
        <v>0</v>
      </c>
      <c r="E73" s="190" t="s">
        <v>107</v>
      </c>
      <c r="F73" s="191" t="n">
        <v>65</v>
      </c>
      <c r="G73" s="192" t="s">
        <v>386</v>
      </c>
      <c r="H73" s="193"/>
      <c r="I73" s="194" t="s">
        <v>386</v>
      </c>
      <c r="J73" s="193"/>
      <c r="K73" s="194" t="s">
        <v>386</v>
      </c>
      <c r="L73" s="193"/>
      <c r="M73" s="195"/>
      <c r="N73" s="194" t="s">
        <v>386</v>
      </c>
      <c r="O73" s="197"/>
      <c r="P73" s="194"/>
      <c r="Q73" s="198" t="n">
        <f aca="false">Q72+1</f>
        <v>73</v>
      </c>
      <c r="R73" s="1" t="n">
        <v>73</v>
      </c>
      <c r="S73" s="0" t="s">
        <v>389</v>
      </c>
      <c r="T73" s="183" t="n">
        <v>65</v>
      </c>
      <c r="U73" s="188" t="s">
        <v>384</v>
      </c>
      <c r="V73" s="1" t="s">
        <v>384</v>
      </c>
    </row>
    <row r="74" customFormat="false" ht="15" hidden="false" customHeight="false" outlineLevel="0" collapsed="false">
      <c r="A74" s="187" t="s">
        <v>390</v>
      </c>
      <c r="B74" s="188" t="s">
        <v>391</v>
      </c>
      <c r="C74" s="188" t="s">
        <v>384</v>
      </c>
      <c r="D74" s="189" t="n">
        <v>3.4269</v>
      </c>
      <c r="E74" s="190" t="s">
        <v>162</v>
      </c>
      <c r="F74" s="191" t="n">
        <v>66</v>
      </c>
      <c r="G74" s="192" t="s">
        <v>384</v>
      </c>
      <c r="H74" s="193"/>
      <c r="I74" s="194" t="s">
        <v>384</v>
      </c>
      <c r="J74" s="193" t="n">
        <v>5.542</v>
      </c>
      <c r="K74" s="194" t="s">
        <v>384</v>
      </c>
      <c r="L74" s="193"/>
      <c r="M74" s="195"/>
      <c r="N74" s="203" t="s">
        <v>384</v>
      </c>
      <c r="O74" s="197"/>
      <c r="P74" s="194"/>
      <c r="Q74" s="198" t="n">
        <f aca="false">Q73+1</f>
        <v>74</v>
      </c>
      <c r="R74" s="1" t="n">
        <v>74</v>
      </c>
      <c r="S74" s="0" t="s">
        <v>126</v>
      </c>
      <c r="T74" s="183" t="n">
        <v>66</v>
      </c>
      <c r="U74" s="188" t="s">
        <v>126</v>
      </c>
      <c r="V74" s="1" t="s">
        <v>392</v>
      </c>
    </row>
    <row r="75" customFormat="false" ht="15" hidden="false" customHeight="false" outlineLevel="0" collapsed="false">
      <c r="A75" s="187" t="s">
        <v>262</v>
      </c>
      <c r="B75" s="188" t="s">
        <v>391</v>
      </c>
      <c r="C75" s="188" t="s">
        <v>384</v>
      </c>
      <c r="D75" s="189" t="n">
        <v>0</v>
      </c>
      <c r="E75" s="190" t="s">
        <v>162</v>
      </c>
      <c r="F75" s="191" t="n">
        <v>67</v>
      </c>
      <c r="G75" s="192" t="s">
        <v>389</v>
      </c>
      <c r="H75" s="193"/>
      <c r="I75" s="194" t="s">
        <v>389</v>
      </c>
      <c r="J75" s="193" t="n">
        <v>1.2518</v>
      </c>
      <c r="K75" s="194" t="s">
        <v>389</v>
      </c>
      <c r="L75" s="193"/>
      <c r="M75" s="195"/>
      <c r="N75" s="203" t="s">
        <v>389</v>
      </c>
      <c r="O75" s="197"/>
      <c r="P75" s="194"/>
      <c r="Q75" s="198" t="n">
        <f aca="false">Q74+1</f>
        <v>75</v>
      </c>
      <c r="R75" s="1" t="n">
        <v>75</v>
      </c>
      <c r="S75" s="0" t="s">
        <v>126</v>
      </c>
      <c r="T75" s="183" t="n">
        <v>67</v>
      </c>
      <c r="U75" s="188" t="s">
        <v>126</v>
      </c>
      <c r="V75" s="1" t="s">
        <v>126</v>
      </c>
    </row>
    <row r="76" customFormat="false" ht="15" hidden="false" customHeight="false" outlineLevel="0" collapsed="false">
      <c r="A76" s="187" t="s">
        <v>393</v>
      </c>
      <c r="B76" s="188" t="s">
        <v>128</v>
      </c>
      <c r="C76" s="188" t="s">
        <v>126</v>
      </c>
      <c r="D76" s="189" t="n">
        <v>0.5781</v>
      </c>
      <c r="E76" s="190" t="s">
        <v>140</v>
      </c>
      <c r="F76" s="191" t="n">
        <v>68</v>
      </c>
      <c r="G76" s="192" t="s">
        <v>126</v>
      </c>
      <c r="H76" s="193"/>
      <c r="I76" s="194" t="s">
        <v>126</v>
      </c>
      <c r="J76" s="193"/>
      <c r="K76" s="194" t="s">
        <v>126</v>
      </c>
      <c r="L76" s="193"/>
      <c r="M76" s="195"/>
      <c r="N76" s="203" t="s">
        <v>126</v>
      </c>
      <c r="O76" s="197"/>
      <c r="P76" s="194"/>
      <c r="Q76" s="198" t="n">
        <f aca="false">Q75+1</f>
        <v>76</v>
      </c>
      <c r="R76" s="1" t="n">
        <v>76</v>
      </c>
      <c r="S76" s="0" t="s">
        <v>391</v>
      </c>
      <c r="T76" s="183" t="n">
        <v>68</v>
      </c>
      <c r="U76" s="188" t="s">
        <v>391</v>
      </c>
      <c r="V76" s="1" t="s">
        <v>394</v>
      </c>
    </row>
    <row r="77" customFormat="false" ht="15" hidden="false" customHeight="false" outlineLevel="0" collapsed="false">
      <c r="A77" s="187" t="s">
        <v>262</v>
      </c>
      <c r="B77" s="188" t="s">
        <v>128</v>
      </c>
      <c r="C77" s="188" t="s">
        <v>126</v>
      </c>
      <c r="D77" s="189" t="n">
        <v>0</v>
      </c>
      <c r="E77" s="190" t="s">
        <v>140</v>
      </c>
      <c r="F77" s="191" t="n">
        <v>69</v>
      </c>
      <c r="G77" s="192" t="s">
        <v>395</v>
      </c>
      <c r="H77" s="193"/>
      <c r="I77" s="194" t="s">
        <v>395</v>
      </c>
      <c r="J77" s="193"/>
      <c r="K77" s="194" t="s">
        <v>395</v>
      </c>
      <c r="L77" s="193"/>
      <c r="M77" s="195"/>
      <c r="N77" s="203" t="s">
        <v>395</v>
      </c>
      <c r="O77" s="197"/>
      <c r="P77" s="194"/>
      <c r="Q77" s="198" t="n">
        <f aca="false">Q76+1</f>
        <v>77</v>
      </c>
      <c r="R77" s="1" t="n">
        <v>77</v>
      </c>
      <c r="S77" s="0" t="s">
        <v>396</v>
      </c>
      <c r="T77" s="183" t="n">
        <v>69</v>
      </c>
      <c r="U77" s="188" t="s">
        <v>391</v>
      </c>
      <c r="V77" s="1" t="s">
        <v>391</v>
      </c>
    </row>
    <row r="78" customFormat="false" ht="15" hidden="false" customHeight="false" outlineLevel="0" collapsed="false">
      <c r="A78" s="187" t="s">
        <v>397</v>
      </c>
      <c r="B78" s="188" t="s">
        <v>398</v>
      </c>
      <c r="C78" s="188" t="s">
        <v>391</v>
      </c>
      <c r="D78" s="189" t="n">
        <v>0</v>
      </c>
      <c r="E78" s="190" t="s">
        <v>100</v>
      </c>
      <c r="F78" s="191" t="n">
        <v>70</v>
      </c>
      <c r="G78" s="192" t="s">
        <v>391</v>
      </c>
      <c r="H78" s="193"/>
      <c r="I78" s="194" t="s">
        <v>391</v>
      </c>
      <c r="J78" s="193"/>
      <c r="K78" s="194" t="s">
        <v>391</v>
      </c>
      <c r="L78" s="193"/>
      <c r="M78" s="195"/>
      <c r="N78" s="203" t="s">
        <v>391</v>
      </c>
      <c r="O78" s="197"/>
      <c r="P78" s="194"/>
      <c r="Q78" s="198" t="n">
        <f aca="false">Q77+1</f>
        <v>78</v>
      </c>
      <c r="R78" s="1" t="n">
        <v>78</v>
      </c>
      <c r="S78" s="0" t="s">
        <v>128</v>
      </c>
      <c r="T78" s="183" t="n">
        <v>70</v>
      </c>
      <c r="U78" s="188" t="s">
        <v>128</v>
      </c>
      <c r="V78" s="1" t="s">
        <v>399</v>
      </c>
    </row>
    <row r="79" customFormat="false" ht="15" hidden="false" customHeight="false" outlineLevel="0" collapsed="false">
      <c r="A79" s="187" t="s">
        <v>262</v>
      </c>
      <c r="B79" s="188" t="s">
        <v>398</v>
      </c>
      <c r="C79" s="188" t="s">
        <v>391</v>
      </c>
      <c r="D79" s="189" t="n">
        <v>0</v>
      </c>
      <c r="E79" s="190" t="s">
        <v>100</v>
      </c>
      <c r="F79" s="191" t="n">
        <v>71</v>
      </c>
      <c r="G79" s="192" t="s">
        <v>396</v>
      </c>
      <c r="H79" s="193"/>
      <c r="I79" s="194" t="s">
        <v>396</v>
      </c>
      <c r="J79" s="193"/>
      <c r="K79" s="194" t="s">
        <v>396</v>
      </c>
      <c r="L79" s="193"/>
      <c r="M79" s="195"/>
      <c r="N79" s="203" t="s">
        <v>396</v>
      </c>
      <c r="O79" s="197"/>
      <c r="P79" s="194"/>
      <c r="Q79" s="198" t="n">
        <f aca="false">Q78+1</f>
        <v>79</v>
      </c>
      <c r="R79" s="1" t="n">
        <v>79</v>
      </c>
      <c r="S79" s="0" t="s">
        <v>400</v>
      </c>
      <c r="T79" s="183" t="n">
        <v>71</v>
      </c>
      <c r="U79" s="188" t="s">
        <v>128</v>
      </c>
      <c r="V79" s="1" t="s">
        <v>128</v>
      </c>
    </row>
    <row r="80" customFormat="false" ht="15" hidden="false" customHeight="false" outlineLevel="0" collapsed="false">
      <c r="A80" s="187" t="s">
        <v>401</v>
      </c>
      <c r="B80" s="188" t="s">
        <v>130</v>
      </c>
      <c r="C80" s="188" t="s">
        <v>128</v>
      </c>
      <c r="D80" s="189" t="n">
        <v>0.2423</v>
      </c>
      <c r="E80" s="190" t="s">
        <v>102</v>
      </c>
      <c r="F80" s="191" t="n">
        <v>72</v>
      </c>
      <c r="G80" s="192" t="s">
        <v>128</v>
      </c>
      <c r="H80" s="193"/>
      <c r="I80" s="194" t="s">
        <v>128</v>
      </c>
      <c r="J80" s="193"/>
      <c r="K80" s="194" t="s">
        <v>128</v>
      </c>
      <c r="L80" s="193"/>
      <c r="M80" s="195"/>
      <c r="N80" s="203" t="s">
        <v>128</v>
      </c>
      <c r="O80" s="197"/>
      <c r="P80" s="194"/>
      <c r="Q80" s="198" t="n">
        <f aca="false">Q79+1</f>
        <v>80</v>
      </c>
      <c r="R80" s="1" t="n">
        <v>80</v>
      </c>
      <c r="S80" s="0" t="s">
        <v>398</v>
      </c>
      <c r="T80" s="183" t="n">
        <v>72</v>
      </c>
      <c r="U80" s="188" t="s">
        <v>398</v>
      </c>
      <c r="V80" s="1" t="s">
        <v>402</v>
      </c>
    </row>
    <row r="81" customFormat="false" ht="15" hidden="false" customHeight="false" outlineLevel="0" collapsed="false">
      <c r="A81" s="187" t="s">
        <v>262</v>
      </c>
      <c r="B81" s="188" t="s">
        <v>130</v>
      </c>
      <c r="C81" s="188" t="s">
        <v>128</v>
      </c>
      <c r="D81" s="189" t="n">
        <v>0</v>
      </c>
      <c r="E81" s="190" t="s">
        <v>102</v>
      </c>
      <c r="F81" s="191" t="n">
        <v>73</v>
      </c>
      <c r="G81" s="192" t="s">
        <v>400</v>
      </c>
      <c r="H81" s="193"/>
      <c r="I81" s="194" t="s">
        <v>400</v>
      </c>
      <c r="J81" s="193"/>
      <c r="K81" s="194" t="s">
        <v>400</v>
      </c>
      <c r="L81" s="193"/>
      <c r="M81" s="195"/>
      <c r="N81" s="203" t="s">
        <v>400</v>
      </c>
      <c r="O81" s="197"/>
      <c r="P81" s="194"/>
      <c r="Q81" s="198" t="n">
        <f aca="false">Q80+1</f>
        <v>81</v>
      </c>
      <c r="R81" s="1" t="n">
        <v>81</v>
      </c>
      <c r="S81" s="0" t="s">
        <v>403</v>
      </c>
      <c r="T81" s="183" t="n">
        <v>73</v>
      </c>
      <c r="U81" s="188" t="s">
        <v>398</v>
      </c>
      <c r="V81" s="1" t="s">
        <v>398</v>
      </c>
    </row>
    <row r="82" customFormat="false" ht="15" hidden="false" customHeight="false" outlineLevel="0" collapsed="false">
      <c r="A82" s="187" t="s">
        <v>404</v>
      </c>
      <c r="B82" s="188" t="s">
        <v>405</v>
      </c>
      <c r="C82" s="188" t="s">
        <v>398</v>
      </c>
      <c r="D82" s="189" t="n">
        <v>0</v>
      </c>
      <c r="E82" s="190" t="s">
        <v>406</v>
      </c>
      <c r="F82" s="191" t="n">
        <v>74</v>
      </c>
      <c r="G82" s="192" t="s">
        <v>398</v>
      </c>
      <c r="H82" s="193"/>
      <c r="I82" s="194" t="s">
        <v>398</v>
      </c>
      <c r="J82" s="193"/>
      <c r="K82" s="194" t="s">
        <v>398</v>
      </c>
      <c r="L82" s="193"/>
      <c r="M82" s="195"/>
      <c r="N82" s="203" t="s">
        <v>398</v>
      </c>
      <c r="O82" s="197"/>
      <c r="P82" s="194"/>
      <c r="Q82" s="198" t="n">
        <f aca="false">Q81+1</f>
        <v>82</v>
      </c>
      <c r="R82" s="1" t="n">
        <v>82</v>
      </c>
      <c r="S82" s="0" t="s">
        <v>130</v>
      </c>
      <c r="T82" s="183" t="n">
        <v>74</v>
      </c>
      <c r="U82" s="188" t="s">
        <v>130</v>
      </c>
      <c r="V82" s="1" t="s">
        <v>407</v>
      </c>
    </row>
    <row r="83" customFormat="false" ht="15" hidden="false" customHeight="false" outlineLevel="0" collapsed="false">
      <c r="A83" s="187" t="s">
        <v>262</v>
      </c>
      <c r="B83" s="188" t="s">
        <v>405</v>
      </c>
      <c r="C83" s="188" t="s">
        <v>398</v>
      </c>
      <c r="D83" s="189" t="n">
        <v>0</v>
      </c>
      <c r="E83" s="190" t="s">
        <v>102</v>
      </c>
      <c r="F83" s="191" t="n">
        <v>75</v>
      </c>
      <c r="G83" s="192" t="s">
        <v>403</v>
      </c>
      <c r="H83" s="193"/>
      <c r="I83" s="194" t="s">
        <v>403</v>
      </c>
      <c r="J83" s="193"/>
      <c r="K83" s="194" t="s">
        <v>403</v>
      </c>
      <c r="L83" s="193"/>
      <c r="M83" s="195"/>
      <c r="N83" s="203" t="s">
        <v>403</v>
      </c>
      <c r="O83" s="197"/>
      <c r="P83" s="194"/>
      <c r="Q83" s="198" t="n">
        <f aca="false">Q82+1</f>
        <v>83</v>
      </c>
      <c r="R83" s="1" t="n">
        <v>83</v>
      </c>
      <c r="S83" s="0" t="s">
        <v>408</v>
      </c>
      <c r="T83" s="183" t="n">
        <v>75</v>
      </c>
      <c r="U83" s="188" t="s">
        <v>130</v>
      </c>
      <c r="V83" s="1" t="s">
        <v>130</v>
      </c>
    </row>
    <row r="84" customFormat="false" ht="15" hidden="false" customHeight="false" outlineLevel="0" collapsed="false">
      <c r="A84" s="187" t="s">
        <v>409</v>
      </c>
      <c r="B84" s="188" t="s">
        <v>410</v>
      </c>
      <c r="C84" s="188" t="s">
        <v>130</v>
      </c>
      <c r="D84" s="189" t="n">
        <v>0</v>
      </c>
      <c r="E84" s="190" t="s">
        <v>88</v>
      </c>
      <c r="F84" s="191" t="n">
        <v>76</v>
      </c>
      <c r="G84" s="192" t="s">
        <v>130</v>
      </c>
      <c r="H84" s="193"/>
      <c r="I84" s="194" t="s">
        <v>130</v>
      </c>
      <c r="J84" s="193"/>
      <c r="K84" s="194" t="s">
        <v>130</v>
      </c>
      <c r="L84" s="193"/>
      <c r="M84" s="195"/>
      <c r="N84" s="203" t="s">
        <v>130</v>
      </c>
      <c r="O84" s="197"/>
      <c r="P84" s="194"/>
      <c r="Q84" s="198" t="n">
        <f aca="false">Q83+1</f>
        <v>84</v>
      </c>
      <c r="R84" s="1" t="n">
        <v>84</v>
      </c>
      <c r="S84" s="0" t="s">
        <v>405</v>
      </c>
      <c r="T84" s="183" t="n">
        <v>76</v>
      </c>
      <c r="U84" s="188" t="s">
        <v>405</v>
      </c>
      <c r="V84" s="1" t="s">
        <v>411</v>
      </c>
    </row>
    <row r="85" customFormat="false" ht="15" hidden="false" customHeight="false" outlineLevel="0" collapsed="false">
      <c r="A85" s="205" t="s">
        <v>412</v>
      </c>
      <c r="B85" s="188" t="s">
        <v>413</v>
      </c>
      <c r="C85" s="188" t="s">
        <v>130</v>
      </c>
      <c r="D85" s="189" t="n">
        <v>0</v>
      </c>
      <c r="E85" s="190" t="s">
        <v>88</v>
      </c>
      <c r="F85" s="191" t="n">
        <v>77</v>
      </c>
      <c r="G85" s="192" t="s">
        <v>408</v>
      </c>
      <c r="H85" s="193"/>
      <c r="I85" s="194" t="s">
        <v>408</v>
      </c>
      <c r="J85" s="193"/>
      <c r="K85" s="194" t="s">
        <v>408</v>
      </c>
      <c r="L85" s="193"/>
      <c r="M85" s="195"/>
      <c r="N85" s="203" t="s">
        <v>408</v>
      </c>
      <c r="O85" s="197"/>
      <c r="P85" s="194"/>
      <c r="Q85" s="198" t="n">
        <f aca="false">Q84+1</f>
        <v>85</v>
      </c>
      <c r="R85" s="1" t="n">
        <v>85</v>
      </c>
      <c r="S85" s="0" t="s">
        <v>414</v>
      </c>
      <c r="T85" s="183" t="n">
        <v>77</v>
      </c>
      <c r="U85" s="188" t="s">
        <v>405</v>
      </c>
      <c r="V85" s="1" t="s">
        <v>405</v>
      </c>
    </row>
    <row r="86" customFormat="false" ht="15" hidden="false" customHeight="false" outlineLevel="0" collapsed="false">
      <c r="A86" s="187" t="s">
        <v>262</v>
      </c>
      <c r="B86" s="188" t="s">
        <v>413</v>
      </c>
      <c r="C86" s="188" t="s">
        <v>405</v>
      </c>
      <c r="D86" s="189" t="n">
        <v>0</v>
      </c>
      <c r="E86" s="190" t="s">
        <v>415</v>
      </c>
      <c r="F86" s="191" t="n">
        <v>78</v>
      </c>
      <c r="G86" s="192" t="s">
        <v>405</v>
      </c>
      <c r="H86" s="193"/>
      <c r="I86" s="194" t="s">
        <v>405</v>
      </c>
      <c r="J86" s="193"/>
      <c r="K86" s="194" t="s">
        <v>405</v>
      </c>
      <c r="L86" s="193"/>
      <c r="M86" s="195"/>
      <c r="N86" s="203" t="s">
        <v>405</v>
      </c>
      <c r="O86" s="197"/>
      <c r="P86" s="194"/>
      <c r="Q86" s="198" t="n">
        <f aca="false">Q85+1</f>
        <v>86</v>
      </c>
      <c r="R86" s="1" t="n">
        <v>86</v>
      </c>
      <c r="S86" s="0" t="s">
        <v>410</v>
      </c>
      <c r="T86" s="183" t="n">
        <v>78</v>
      </c>
      <c r="U86" s="188" t="s">
        <v>410</v>
      </c>
      <c r="V86" s="1" t="s">
        <v>416</v>
      </c>
    </row>
    <row r="87" customFormat="false" ht="15" hidden="false" customHeight="false" outlineLevel="0" collapsed="false">
      <c r="A87" s="205" t="s">
        <v>417</v>
      </c>
      <c r="B87" s="188" t="s">
        <v>132</v>
      </c>
      <c r="C87" s="188" t="s">
        <v>405</v>
      </c>
      <c r="D87" s="189" t="n">
        <v>0</v>
      </c>
      <c r="E87" s="190" t="s">
        <v>418</v>
      </c>
      <c r="F87" s="191" t="n">
        <v>79</v>
      </c>
      <c r="G87" s="192" t="s">
        <v>414</v>
      </c>
      <c r="H87" s="193"/>
      <c r="I87" s="194" t="s">
        <v>414</v>
      </c>
      <c r="J87" s="193"/>
      <c r="K87" s="194" t="s">
        <v>414</v>
      </c>
      <c r="L87" s="193"/>
      <c r="M87" s="195"/>
      <c r="N87" s="203" t="s">
        <v>414</v>
      </c>
      <c r="O87" s="197"/>
      <c r="P87" s="194"/>
      <c r="Q87" s="198" t="n">
        <f aca="false">Q86+1</f>
        <v>87</v>
      </c>
      <c r="R87" s="1" t="n">
        <v>87</v>
      </c>
      <c r="S87" s="0" t="s">
        <v>413</v>
      </c>
      <c r="T87" s="183" t="n">
        <v>79</v>
      </c>
      <c r="U87" s="188" t="s">
        <v>413</v>
      </c>
      <c r="V87" s="1" t="s">
        <v>410</v>
      </c>
    </row>
    <row r="88" customFormat="false" ht="15" hidden="false" customHeight="false" outlineLevel="0" collapsed="false">
      <c r="A88" s="187" t="s">
        <v>262</v>
      </c>
      <c r="B88" s="188" t="s">
        <v>132</v>
      </c>
      <c r="C88" s="188" t="s">
        <v>410</v>
      </c>
      <c r="D88" s="189" t="n">
        <v>0</v>
      </c>
      <c r="E88" s="190" t="s">
        <v>155</v>
      </c>
      <c r="F88" s="191" t="n">
        <v>80</v>
      </c>
      <c r="G88" s="192" t="s">
        <v>419</v>
      </c>
      <c r="H88" s="193"/>
      <c r="I88" s="194" t="s">
        <v>419</v>
      </c>
      <c r="J88" s="193"/>
      <c r="K88" s="194" t="s">
        <v>419</v>
      </c>
      <c r="L88" s="193"/>
      <c r="M88" s="195"/>
      <c r="N88" s="203" t="s">
        <v>419</v>
      </c>
      <c r="O88" s="197"/>
      <c r="P88" s="194"/>
      <c r="Q88" s="198" t="n">
        <f aca="false">Q87+1</f>
        <v>88</v>
      </c>
      <c r="R88" s="1" t="n">
        <v>88</v>
      </c>
      <c r="S88" s="0" t="s">
        <v>420</v>
      </c>
      <c r="T88" s="183" t="n">
        <v>80</v>
      </c>
      <c r="U88" s="188" t="s">
        <v>413</v>
      </c>
      <c r="V88" s="1" t="s">
        <v>413</v>
      </c>
    </row>
    <row r="89" customFormat="false" ht="15" hidden="false" customHeight="false" outlineLevel="0" collapsed="false">
      <c r="A89" s="187" t="s">
        <v>421</v>
      </c>
      <c r="B89" s="188" t="s">
        <v>422</v>
      </c>
      <c r="C89" s="188" t="s">
        <v>413</v>
      </c>
      <c r="D89" s="189" t="n">
        <v>0</v>
      </c>
      <c r="E89" s="190" t="s">
        <v>108</v>
      </c>
      <c r="F89" s="191" t="n">
        <v>81</v>
      </c>
      <c r="G89" s="192" t="s">
        <v>413</v>
      </c>
      <c r="H89" s="193"/>
      <c r="I89" s="194" t="s">
        <v>413</v>
      </c>
      <c r="J89" s="193"/>
      <c r="K89" s="194" t="s">
        <v>413</v>
      </c>
      <c r="L89" s="193"/>
      <c r="M89" s="195"/>
      <c r="N89" s="203" t="s">
        <v>413</v>
      </c>
      <c r="O89" s="197"/>
      <c r="P89" s="194"/>
      <c r="Q89" s="198" t="n">
        <f aca="false">Q88+1</f>
        <v>89</v>
      </c>
      <c r="R89" s="1" t="n">
        <v>89</v>
      </c>
      <c r="S89" s="0" t="s">
        <v>132</v>
      </c>
      <c r="T89" s="183" t="n">
        <v>81</v>
      </c>
      <c r="U89" s="188" t="s">
        <v>132</v>
      </c>
      <c r="V89" s="1" t="s">
        <v>423</v>
      </c>
    </row>
    <row r="90" customFormat="false" ht="15" hidden="false" customHeight="false" outlineLevel="0" collapsed="false">
      <c r="A90" s="187" t="s">
        <v>262</v>
      </c>
      <c r="B90" s="188" t="s">
        <v>422</v>
      </c>
      <c r="C90" s="188" t="s">
        <v>413</v>
      </c>
      <c r="D90" s="189" t="n">
        <v>0</v>
      </c>
      <c r="E90" s="190" t="s">
        <v>108</v>
      </c>
      <c r="F90" s="191" t="n">
        <v>82</v>
      </c>
      <c r="G90" s="192" t="s">
        <v>420</v>
      </c>
      <c r="H90" s="193"/>
      <c r="I90" s="194" t="s">
        <v>420</v>
      </c>
      <c r="J90" s="193"/>
      <c r="K90" s="194" t="s">
        <v>420</v>
      </c>
      <c r="L90" s="193"/>
      <c r="M90" s="195"/>
      <c r="N90" s="203" t="s">
        <v>420</v>
      </c>
      <c r="O90" s="197"/>
      <c r="P90" s="194"/>
      <c r="Q90" s="198" t="n">
        <f aca="false">Q89+1</f>
        <v>90</v>
      </c>
      <c r="R90" s="1" t="n">
        <v>90</v>
      </c>
      <c r="S90" s="0" t="s">
        <v>424</v>
      </c>
      <c r="T90" s="183" t="n">
        <v>82</v>
      </c>
      <c r="U90" s="188" t="s">
        <v>132</v>
      </c>
      <c r="V90" s="1" t="s">
        <v>132</v>
      </c>
    </row>
    <row r="91" customFormat="false" ht="15" hidden="false" customHeight="false" outlineLevel="0" collapsed="false">
      <c r="A91" s="187" t="s">
        <v>425</v>
      </c>
      <c r="B91" s="188" t="s">
        <v>134</v>
      </c>
      <c r="C91" s="188" t="s">
        <v>132</v>
      </c>
      <c r="D91" s="189" t="n">
        <v>0.7661</v>
      </c>
      <c r="E91" s="190" t="s">
        <v>113</v>
      </c>
      <c r="F91" s="191" t="n">
        <v>83</v>
      </c>
      <c r="G91" s="192" t="s">
        <v>132</v>
      </c>
      <c r="H91" s="193"/>
      <c r="I91" s="194" t="s">
        <v>132</v>
      </c>
      <c r="J91" s="193"/>
      <c r="K91" s="194" t="s">
        <v>132</v>
      </c>
      <c r="L91" s="193"/>
      <c r="M91" s="195"/>
      <c r="N91" s="203" t="s">
        <v>132</v>
      </c>
      <c r="O91" s="197"/>
      <c r="P91" s="194"/>
      <c r="Q91" s="198" t="n">
        <f aca="false">Q90+1</f>
        <v>91</v>
      </c>
      <c r="R91" s="1" t="n">
        <v>91</v>
      </c>
      <c r="S91" s="0" t="s">
        <v>426</v>
      </c>
      <c r="T91" s="183" t="n">
        <v>83</v>
      </c>
      <c r="U91" s="188" t="s">
        <v>426</v>
      </c>
      <c r="V91" s="1" t="s">
        <v>427</v>
      </c>
    </row>
    <row r="92" customFormat="false" ht="15" hidden="false" customHeight="false" outlineLevel="0" collapsed="false">
      <c r="A92" s="187" t="s">
        <v>262</v>
      </c>
      <c r="B92" s="188" t="s">
        <v>134</v>
      </c>
      <c r="C92" s="188" t="s">
        <v>132</v>
      </c>
      <c r="D92" s="189" t="n">
        <v>0</v>
      </c>
      <c r="E92" s="190" t="s">
        <v>113</v>
      </c>
      <c r="F92" s="191" t="n">
        <v>84</v>
      </c>
      <c r="G92" s="192" t="s">
        <v>424</v>
      </c>
      <c r="H92" s="193"/>
      <c r="I92" s="194" t="s">
        <v>424</v>
      </c>
      <c r="J92" s="193"/>
      <c r="K92" s="194" t="s">
        <v>424</v>
      </c>
      <c r="L92" s="193"/>
      <c r="M92" s="195"/>
      <c r="N92" s="203" t="s">
        <v>424</v>
      </c>
      <c r="O92" s="197"/>
      <c r="P92" s="194"/>
      <c r="Q92" s="198" t="n">
        <f aca="false">Q91+1</f>
        <v>92</v>
      </c>
      <c r="R92" s="1" t="n">
        <v>92</v>
      </c>
      <c r="S92" s="0" t="s">
        <v>426</v>
      </c>
      <c r="T92" s="183" t="n">
        <v>84</v>
      </c>
      <c r="U92" s="188" t="s">
        <v>426</v>
      </c>
      <c r="V92" s="1" t="s">
        <v>426</v>
      </c>
    </row>
    <row r="93" customFormat="false" ht="15" hidden="false" customHeight="false" outlineLevel="0" collapsed="false">
      <c r="A93" s="187" t="s">
        <v>428</v>
      </c>
      <c r="B93" s="188" t="s">
        <v>429</v>
      </c>
      <c r="C93" s="188" t="s">
        <v>422</v>
      </c>
      <c r="D93" s="189" t="n">
        <v>0</v>
      </c>
      <c r="E93" s="190" t="s">
        <v>125</v>
      </c>
      <c r="F93" s="191" t="n">
        <v>85</v>
      </c>
      <c r="G93" s="192" t="s">
        <v>422</v>
      </c>
      <c r="H93" s="193"/>
      <c r="I93" s="194" t="s">
        <v>422</v>
      </c>
      <c r="J93" s="193"/>
      <c r="K93" s="194" t="s">
        <v>422</v>
      </c>
      <c r="L93" s="193"/>
      <c r="M93" s="195"/>
      <c r="N93" s="203" t="s">
        <v>422</v>
      </c>
      <c r="O93" s="197"/>
      <c r="P93" s="194"/>
      <c r="Q93" s="198" t="n">
        <f aca="false">Q92+1</f>
        <v>93</v>
      </c>
      <c r="R93" s="1" t="n">
        <v>93</v>
      </c>
      <c r="S93" s="0" t="s">
        <v>422</v>
      </c>
      <c r="T93" s="183" t="n">
        <v>85</v>
      </c>
      <c r="U93" s="188" t="s">
        <v>422</v>
      </c>
      <c r="V93" s="1" t="s">
        <v>430</v>
      </c>
    </row>
    <row r="94" customFormat="false" ht="15" hidden="false" customHeight="false" outlineLevel="0" collapsed="false">
      <c r="A94" s="187" t="s">
        <v>262</v>
      </c>
      <c r="B94" s="188" t="s">
        <v>429</v>
      </c>
      <c r="C94" s="188" t="s">
        <v>422</v>
      </c>
      <c r="D94" s="189" t="n">
        <v>0</v>
      </c>
      <c r="E94" s="190" t="s">
        <v>125</v>
      </c>
      <c r="F94" s="191" t="n">
        <v>86</v>
      </c>
      <c r="G94" s="192" t="s">
        <v>431</v>
      </c>
      <c r="H94" s="193"/>
      <c r="I94" s="194" t="s">
        <v>431</v>
      </c>
      <c r="J94" s="193"/>
      <c r="K94" s="194" t="s">
        <v>431</v>
      </c>
      <c r="L94" s="193"/>
      <c r="M94" s="195"/>
      <c r="N94" s="203" t="s">
        <v>431</v>
      </c>
      <c r="O94" s="197"/>
      <c r="P94" s="194"/>
      <c r="Q94" s="198" t="n">
        <f aca="false">Q93+1</f>
        <v>94</v>
      </c>
      <c r="R94" s="1" t="n">
        <v>94</v>
      </c>
      <c r="S94" s="0" t="s">
        <v>431</v>
      </c>
      <c r="T94" s="183" t="n">
        <v>86</v>
      </c>
      <c r="U94" s="188" t="s">
        <v>422</v>
      </c>
      <c r="V94" s="1" t="s">
        <v>422</v>
      </c>
    </row>
    <row r="95" customFormat="false" ht="15" hidden="false" customHeight="false" outlineLevel="0" collapsed="false">
      <c r="A95" s="187" t="s">
        <v>432</v>
      </c>
      <c r="B95" s="188" t="s">
        <v>433</v>
      </c>
      <c r="C95" s="188" t="s">
        <v>134</v>
      </c>
      <c r="D95" s="189" t="n">
        <v>0.0877</v>
      </c>
      <c r="E95" s="190" t="s">
        <v>80</v>
      </c>
      <c r="F95" s="191" t="n">
        <v>87</v>
      </c>
      <c r="G95" s="192" t="s">
        <v>134</v>
      </c>
      <c r="H95" s="193"/>
      <c r="I95" s="194" t="s">
        <v>134</v>
      </c>
      <c r="J95" s="193"/>
      <c r="K95" s="194" t="s">
        <v>134</v>
      </c>
      <c r="L95" s="193"/>
      <c r="M95" s="195"/>
      <c r="N95" s="203" t="s">
        <v>134</v>
      </c>
      <c r="O95" s="197"/>
      <c r="P95" s="194"/>
      <c r="Q95" s="198" t="n">
        <f aca="false">Q94+1</f>
        <v>95</v>
      </c>
      <c r="R95" s="1" t="n">
        <v>95</v>
      </c>
      <c r="S95" s="0" t="s">
        <v>134</v>
      </c>
      <c r="T95" s="183" t="n">
        <v>87</v>
      </c>
      <c r="U95" s="188" t="s">
        <v>134</v>
      </c>
      <c r="V95" s="1" t="s">
        <v>434</v>
      </c>
    </row>
    <row r="96" customFormat="false" ht="15" hidden="false" customHeight="false" outlineLevel="0" collapsed="false">
      <c r="A96" s="187" t="s">
        <v>262</v>
      </c>
      <c r="B96" s="188" t="s">
        <v>433</v>
      </c>
      <c r="C96" s="188" t="s">
        <v>134</v>
      </c>
      <c r="D96" s="189" t="n">
        <v>0</v>
      </c>
      <c r="E96" s="190" t="s">
        <v>80</v>
      </c>
      <c r="F96" s="191" t="n">
        <v>88</v>
      </c>
      <c r="G96" s="192" t="s">
        <v>435</v>
      </c>
      <c r="H96" s="193"/>
      <c r="I96" s="194" t="s">
        <v>435</v>
      </c>
      <c r="J96" s="193"/>
      <c r="K96" s="194" t="s">
        <v>435</v>
      </c>
      <c r="L96" s="193"/>
      <c r="M96" s="195"/>
      <c r="N96" s="203" t="s">
        <v>435</v>
      </c>
      <c r="O96" s="197"/>
      <c r="P96" s="194"/>
      <c r="Q96" s="198" t="n">
        <f aca="false">Q95+1</f>
        <v>96</v>
      </c>
      <c r="R96" s="1" t="n">
        <v>96</v>
      </c>
      <c r="S96" s="0" t="s">
        <v>435</v>
      </c>
      <c r="T96" s="183" t="n">
        <v>88</v>
      </c>
      <c r="U96" s="188" t="s">
        <v>134</v>
      </c>
      <c r="V96" s="1" t="s">
        <v>134</v>
      </c>
    </row>
    <row r="97" customFormat="false" ht="15" hidden="false" customHeight="false" outlineLevel="0" collapsed="false">
      <c r="A97" s="187" t="s">
        <v>436</v>
      </c>
      <c r="B97" s="188" t="s">
        <v>135</v>
      </c>
      <c r="C97" s="188" t="s">
        <v>429</v>
      </c>
      <c r="D97" s="189" t="n">
        <v>0.0369</v>
      </c>
      <c r="E97" s="206" t="s">
        <v>123</v>
      </c>
      <c r="F97" s="191" t="n">
        <v>89</v>
      </c>
      <c r="G97" s="192" t="s">
        <v>429</v>
      </c>
      <c r="H97" s="193"/>
      <c r="I97" s="194" t="s">
        <v>429</v>
      </c>
      <c r="J97" s="193"/>
      <c r="K97" s="194" t="s">
        <v>429</v>
      </c>
      <c r="L97" s="193"/>
      <c r="M97" s="195"/>
      <c r="N97" s="203" t="s">
        <v>429</v>
      </c>
      <c r="O97" s="197"/>
      <c r="P97" s="194"/>
      <c r="Q97" s="198" t="n">
        <f aca="false">Q96+1</f>
        <v>97</v>
      </c>
      <c r="R97" s="1" t="n">
        <v>97</v>
      </c>
      <c r="S97" s="0" t="s">
        <v>429</v>
      </c>
      <c r="T97" s="183" t="n">
        <v>89</v>
      </c>
      <c r="U97" s="188" t="s">
        <v>429</v>
      </c>
      <c r="V97" s="1" t="s">
        <v>437</v>
      </c>
    </row>
    <row r="98" customFormat="false" ht="15" hidden="false" customHeight="false" outlineLevel="0" collapsed="false">
      <c r="A98" s="187" t="s">
        <v>262</v>
      </c>
      <c r="B98" s="188" t="s">
        <v>135</v>
      </c>
      <c r="C98" s="188" t="s">
        <v>429</v>
      </c>
      <c r="D98" s="189" t="n">
        <v>0</v>
      </c>
      <c r="E98" s="206" t="s">
        <v>123</v>
      </c>
      <c r="F98" s="191" t="n">
        <v>90</v>
      </c>
      <c r="G98" s="192" t="s">
        <v>438</v>
      </c>
      <c r="H98" s="193"/>
      <c r="I98" s="194" t="s">
        <v>438</v>
      </c>
      <c r="J98" s="193"/>
      <c r="K98" s="194" t="s">
        <v>438</v>
      </c>
      <c r="L98" s="193"/>
      <c r="M98" s="195"/>
      <c r="N98" s="203" t="s">
        <v>438</v>
      </c>
      <c r="O98" s="197"/>
      <c r="P98" s="194"/>
      <c r="Q98" s="198" t="n">
        <f aca="false">Q97+1</f>
        <v>98</v>
      </c>
      <c r="R98" s="1" t="n">
        <v>98</v>
      </c>
      <c r="S98" s="0" t="s">
        <v>438</v>
      </c>
      <c r="T98" s="183" t="n">
        <v>90</v>
      </c>
      <c r="U98" s="188" t="s">
        <v>429</v>
      </c>
      <c r="V98" s="1" t="s">
        <v>429</v>
      </c>
    </row>
    <row r="99" customFormat="false" ht="15" hidden="false" customHeight="false" outlineLevel="0" collapsed="false">
      <c r="A99" s="187" t="s">
        <v>439</v>
      </c>
      <c r="B99" s="188" t="s">
        <v>440</v>
      </c>
      <c r="C99" s="188" t="s">
        <v>433</v>
      </c>
      <c r="D99" s="189" t="n">
        <v>1.5252</v>
      </c>
      <c r="E99" s="206" t="s">
        <v>441</v>
      </c>
      <c r="F99" s="191" t="n">
        <v>91</v>
      </c>
      <c r="G99" s="192" t="s">
        <v>433</v>
      </c>
      <c r="H99" s="193" t="n">
        <v>0.0679</v>
      </c>
      <c r="I99" s="194" t="s">
        <v>433</v>
      </c>
      <c r="J99" s="193"/>
      <c r="K99" s="194" t="s">
        <v>433</v>
      </c>
      <c r="L99" s="193" t="n">
        <v>0.0704</v>
      </c>
      <c r="M99" s="195" t="n">
        <v>0.0714</v>
      </c>
      <c r="N99" s="203" t="s">
        <v>433</v>
      </c>
      <c r="O99" s="197"/>
      <c r="P99" s="194"/>
      <c r="Q99" s="198" t="n">
        <f aca="false">Q98+1</f>
        <v>99</v>
      </c>
      <c r="R99" s="1" t="n">
        <v>99</v>
      </c>
      <c r="S99" s="0" t="s">
        <v>433</v>
      </c>
      <c r="T99" s="183" t="n">
        <v>91</v>
      </c>
      <c r="U99" s="188" t="s">
        <v>433</v>
      </c>
      <c r="V99" s="1" t="s">
        <v>442</v>
      </c>
    </row>
    <row r="100" customFormat="false" ht="15" hidden="false" customHeight="false" outlineLevel="0" collapsed="false">
      <c r="A100" s="187" t="s">
        <v>262</v>
      </c>
      <c r="B100" s="188" t="s">
        <v>440</v>
      </c>
      <c r="C100" s="188" t="s">
        <v>433</v>
      </c>
      <c r="D100" s="189" t="n">
        <v>0.0194</v>
      </c>
      <c r="E100" s="206" t="s">
        <v>441</v>
      </c>
      <c r="F100" s="191" t="n">
        <v>92</v>
      </c>
      <c r="G100" s="192" t="s">
        <v>443</v>
      </c>
      <c r="H100" s="193"/>
      <c r="I100" s="194" t="s">
        <v>443</v>
      </c>
      <c r="J100" s="193"/>
      <c r="K100" s="194" t="s">
        <v>443</v>
      </c>
      <c r="L100" s="193"/>
      <c r="M100" s="195"/>
      <c r="N100" s="203" t="s">
        <v>443</v>
      </c>
      <c r="O100" s="197"/>
      <c r="P100" s="194"/>
      <c r="Q100" s="198" t="n">
        <f aca="false">Q99+1</f>
        <v>100</v>
      </c>
      <c r="R100" s="1" t="n">
        <v>100</v>
      </c>
      <c r="S100" s="0" t="s">
        <v>443</v>
      </c>
      <c r="U100" s="188" t="s">
        <v>433</v>
      </c>
      <c r="V100" s="1" t="s">
        <v>440</v>
      </c>
    </row>
    <row r="101" customFormat="false" ht="15" hidden="false" customHeight="false" outlineLevel="0" collapsed="false">
      <c r="A101" s="187" t="s">
        <v>444</v>
      </c>
      <c r="B101" s="188" t="s">
        <v>445</v>
      </c>
      <c r="C101" s="188" t="s">
        <v>135</v>
      </c>
      <c r="D101" s="189" t="n">
        <v>0.25</v>
      </c>
      <c r="E101" s="190"/>
      <c r="F101" s="191" t="n">
        <v>93</v>
      </c>
      <c r="G101" s="192" t="s">
        <v>135</v>
      </c>
      <c r="H101" s="193" t="n">
        <v>0.0332</v>
      </c>
      <c r="I101" s="194" t="s">
        <v>135</v>
      </c>
      <c r="J101" s="193"/>
      <c r="K101" s="194" t="s">
        <v>135</v>
      </c>
      <c r="L101" s="193"/>
      <c r="M101" s="195"/>
      <c r="N101" s="203" t="s">
        <v>135</v>
      </c>
      <c r="O101" s="197"/>
      <c r="P101" s="194"/>
      <c r="Q101" s="198" t="n">
        <f aca="false">Q100+1</f>
        <v>101</v>
      </c>
      <c r="R101" s="1" t="n">
        <v>101</v>
      </c>
      <c r="S101" s="0" t="s">
        <v>440</v>
      </c>
      <c r="T101" s="183" t="n">
        <v>92</v>
      </c>
      <c r="U101" s="188" t="s">
        <v>440</v>
      </c>
      <c r="V101" s="1" t="s">
        <v>446</v>
      </c>
    </row>
    <row r="102" customFormat="false" ht="15" hidden="false" customHeight="false" outlineLevel="0" collapsed="false">
      <c r="A102" s="187" t="s">
        <v>262</v>
      </c>
      <c r="B102" s="188" t="s">
        <v>445</v>
      </c>
      <c r="C102" s="188" t="s">
        <v>135</v>
      </c>
      <c r="D102" s="189" t="n">
        <v>0.0488</v>
      </c>
      <c r="E102" s="190"/>
      <c r="F102" s="191" t="n">
        <v>94</v>
      </c>
      <c r="G102" s="192" t="s">
        <v>447</v>
      </c>
      <c r="H102" s="193"/>
      <c r="I102" s="194" t="s">
        <v>447</v>
      </c>
      <c r="J102" s="193"/>
      <c r="K102" s="194" t="s">
        <v>447</v>
      </c>
      <c r="L102" s="193"/>
      <c r="M102" s="195"/>
      <c r="N102" s="203" t="s">
        <v>447</v>
      </c>
      <c r="O102" s="197"/>
      <c r="P102" s="194"/>
      <c r="Q102" s="198"/>
      <c r="U102" s="188"/>
    </row>
    <row r="103" customFormat="false" ht="15" hidden="false" customHeight="false" outlineLevel="0" collapsed="false">
      <c r="A103" s="187" t="s">
        <v>448</v>
      </c>
      <c r="B103" s="188" t="s">
        <v>449</v>
      </c>
      <c r="C103" s="188" t="s">
        <v>440</v>
      </c>
      <c r="D103" s="189" t="n">
        <v>2.75</v>
      </c>
      <c r="E103" s="190" t="s">
        <v>81</v>
      </c>
      <c r="F103" s="191" t="n">
        <v>95</v>
      </c>
      <c r="G103" s="192" t="s">
        <v>440</v>
      </c>
      <c r="H103" s="193"/>
      <c r="I103" s="194" t="s">
        <v>440</v>
      </c>
      <c r="J103" s="193"/>
      <c r="K103" s="194" t="s">
        <v>440</v>
      </c>
      <c r="L103" s="193"/>
      <c r="M103" s="195"/>
      <c r="N103" s="203" t="s">
        <v>440</v>
      </c>
      <c r="O103" s="197"/>
      <c r="P103" s="194"/>
      <c r="Q103" s="198" t="n">
        <f aca="false">Q101+1</f>
        <v>102</v>
      </c>
      <c r="R103" s="1" t="n">
        <v>102</v>
      </c>
      <c r="S103" s="0" t="s">
        <v>450</v>
      </c>
      <c r="T103" s="183" t="n">
        <v>93</v>
      </c>
      <c r="U103" s="188" t="s">
        <v>440</v>
      </c>
      <c r="V103" s="1" t="s">
        <v>449</v>
      </c>
    </row>
    <row r="104" customFormat="false" ht="15" hidden="false" customHeight="false" outlineLevel="0" collapsed="false">
      <c r="A104" s="187" t="s">
        <v>262</v>
      </c>
      <c r="B104" s="188" t="s">
        <v>449</v>
      </c>
      <c r="C104" s="188" t="s">
        <v>440</v>
      </c>
      <c r="D104" s="189" t="n">
        <v>0</v>
      </c>
      <c r="E104" s="190" t="s">
        <v>81</v>
      </c>
      <c r="F104" s="191" t="n">
        <v>96</v>
      </c>
      <c r="G104" s="192" t="s">
        <v>450</v>
      </c>
      <c r="H104" s="193"/>
      <c r="I104" s="194" t="s">
        <v>450</v>
      </c>
      <c r="J104" s="193"/>
      <c r="K104" s="194" t="s">
        <v>450</v>
      </c>
      <c r="L104" s="193"/>
      <c r="M104" s="195"/>
      <c r="N104" s="203" t="s">
        <v>450</v>
      </c>
      <c r="O104" s="197"/>
      <c r="P104" s="194"/>
      <c r="Q104" s="198" t="n">
        <f aca="false">Q103+1</f>
        <v>103</v>
      </c>
      <c r="R104" s="1" t="n">
        <v>103</v>
      </c>
      <c r="S104" s="0" t="s">
        <v>449</v>
      </c>
      <c r="T104" s="183" t="n">
        <v>94</v>
      </c>
      <c r="U104" s="188" t="s">
        <v>449</v>
      </c>
      <c r="V104" s="1" t="s">
        <v>144</v>
      </c>
    </row>
    <row r="105" customFormat="false" ht="15" hidden="false" customHeight="false" outlineLevel="0" collapsed="false">
      <c r="A105" s="187" t="s">
        <v>451</v>
      </c>
      <c r="B105" s="188" t="s">
        <v>124</v>
      </c>
      <c r="C105" s="188" t="s">
        <v>445</v>
      </c>
      <c r="D105" s="189" t="n">
        <v>1.5861</v>
      </c>
      <c r="E105" s="190" t="s">
        <v>81</v>
      </c>
      <c r="F105" s="191" t="n">
        <v>97</v>
      </c>
      <c r="G105" s="192" t="s">
        <v>445</v>
      </c>
      <c r="H105" s="193"/>
      <c r="I105" s="194" t="s">
        <v>445</v>
      </c>
      <c r="J105" s="193"/>
      <c r="K105" s="194" t="s">
        <v>445</v>
      </c>
      <c r="L105" s="193"/>
      <c r="M105" s="195"/>
      <c r="N105" s="203" t="s">
        <v>445</v>
      </c>
      <c r="O105" s="197"/>
      <c r="P105" s="194"/>
      <c r="Q105" s="198" t="n">
        <f aca="false">Q104+1</f>
        <v>104</v>
      </c>
      <c r="R105" s="1" t="n">
        <v>104</v>
      </c>
      <c r="S105" s="0" t="s">
        <v>452</v>
      </c>
      <c r="T105" s="183" t="n">
        <v>95</v>
      </c>
      <c r="U105" s="188" t="s">
        <v>449</v>
      </c>
      <c r="V105" s="1" t="s">
        <v>124</v>
      </c>
    </row>
    <row r="106" customFormat="false" ht="15" hidden="false" customHeight="false" outlineLevel="0" collapsed="false">
      <c r="A106" s="187" t="s">
        <v>262</v>
      </c>
      <c r="B106" s="188" t="s">
        <v>124</v>
      </c>
      <c r="C106" s="188" t="s">
        <v>445</v>
      </c>
      <c r="D106" s="189" t="n">
        <v>0</v>
      </c>
      <c r="E106" s="190" t="s">
        <v>81</v>
      </c>
      <c r="F106" s="191" t="n">
        <v>98</v>
      </c>
      <c r="G106" s="192" t="s">
        <v>453</v>
      </c>
      <c r="H106" s="193"/>
      <c r="I106" s="194" t="s">
        <v>453</v>
      </c>
      <c r="J106" s="193"/>
      <c r="K106" s="194" t="s">
        <v>453</v>
      </c>
      <c r="L106" s="193"/>
      <c r="M106" s="195"/>
      <c r="N106" s="203" t="s">
        <v>453</v>
      </c>
      <c r="O106" s="197"/>
      <c r="P106" s="194"/>
      <c r="Q106" s="198" t="n">
        <f aca="false">Q105+1</f>
        <v>105</v>
      </c>
      <c r="R106" s="1" t="n">
        <v>105</v>
      </c>
      <c r="S106" s="0" t="s">
        <v>124</v>
      </c>
      <c r="T106" s="183" t="n">
        <v>96</v>
      </c>
      <c r="U106" s="188" t="s">
        <v>124</v>
      </c>
      <c r="V106" s="1" t="s">
        <v>454</v>
      </c>
    </row>
    <row r="107" customFormat="false" ht="15" hidden="false" customHeight="false" outlineLevel="0" collapsed="false">
      <c r="A107" s="187" t="s">
        <v>455</v>
      </c>
      <c r="B107" s="188" t="s">
        <v>456</v>
      </c>
      <c r="C107" s="188" t="s">
        <v>449</v>
      </c>
      <c r="D107" s="189" t="n">
        <v>2.4012</v>
      </c>
      <c r="E107" s="190" t="s">
        <v>86</v>
      </c>
      <c r="F107" s="191" t="n">
        <v>99</v>
      </c>
      <c r="G107" s="192" t="s">
        <v>449</v>
      </c>
      <c r="H107" s="193"/>
      <c r="I107" s="194" t="s">
        <v>449</v>
      </c>
      <c r="J107" s="193"/>
      <c r="K107" s="194" t="s">
        <v>449</v>
      </c>
      <c r="L107" s="193"/>
      <c r="M107" s="195"/>
      <c r="N107" s="203" t="s">
        <v>449</v>
      </c>
      <c r="O107" s="197"/>
      <c r="P107" s="194"/>
      <c r="Q107" s="198" t="n">
        <f aca="false">Q106+1</f>
        <v>106</v>
      </c>
      <c r="R107" s="1" t="n">
        <v>106</v>
      </c>
      <c r="S107" s="0" t="s">
        <v>457</v>
      </c>
      <c r="T107" s="183" t="n">
        <v>97</v>
      </c>
      <c r="U107" s="188" t="s">
        <v>124</v>
      </c>
      <c r="V107" s="1" t="s">
        <v>456</v>
      </c>
    </row>
    <row r="108" customFormat="false" ht="15" hidden="false" customHeight="false" outlineLevel="0" collapsed="false">
      <c r="A108" s="187" t="s">
        <v>262</v>
      </c>
      <c r="B108" s="188" t="s">
        <v>456</v>
      </c>
      <c r="C108" s="188" t="s">
        <v>449</v>
      </c>
      <c r="D108" s="189" t="n">
        <v>0.0673</v>
      </c>
      <c r="E108" s="190" t="s">
        <v>86</v>
      </c>
      <c r="F108" s="191" t="n">
        <v>100</v>
      </c>
      <c r="G108" s="192" t="s">
        <v>452</v>
      </c>
      <c r="H108" s="193"/>
      <c r="I108" s="194" t="s">
        <v>452</v>
      </c>
      <c r="J108" s="193"/>
      <c r="K108" s="194" t="s">
        <v>452</v>
      </c>
      <c r="L108" s="193"/>
      <c r="M108" s="195"/>
      <c r="N108" s="203" t="s">
        <v>452</v>
      </c>
      <c r="O108" s="197"/>
      <c r="P108" s="194"/>
      <c r="Q108" s="198" t="n">
        <f aca="false">Q107+1</f>
        <v>107</v>
      </c>
      <c r="R108" s="1" t="n">
        <v>107</v>
      </c>
      <c r="S108" s="0" t="s">
        <v>456</v>
      </c>
      <c r="T108" s="183" t="n">
        <v>98</v>
      </c>
      <c r="U108" s="188" t="s">
        <v>456</v>
      </c>
      <c r="V108" s="1" t="s">
        <v>458</v>
      </c>
    </row>
    <row r="109" customFormat="false" ht="15" hidden="false" customHeight="false" outlineLevel="0" collapsed="false">
      <c r="A109" s="187" t="s">
        <v>459</v>
      </c>
      <c r="B109" s="188" t="s">
        <v>460</v>
      </c>
      <c r="C109" s="188" t="s">
        <v>124</v>
      </c>
      <c r="D109" s="189" t="n">
        <v>1.2624</v>
      </c>
      <c r="E109" s="190" t="s">
        <v>109</v>
      </c>
      <c r="F109" s="191" t="n">
        <v>101</v>
      </c>
      <c r="G109" s="192" t="s">
        <v>124</v>
      </c>
      <c r="H109" s="193"/>
      <c r="I109" s="194" t="s">
        <v>124</v>
      </c>
      <c r="J109" s="193"/>
      <c r="K109" s="194" t="s">
        <v>124</v>
      </c>
      <c r="L109" s="193"/>
      <c r="M109" s="195"/>
      <c r="N109" s="203" t="s">
        <v>124</v>
      </c>
      <c r="O109" s="197"/>
      <c r="P109" s="194"/>
      <c r="Q109" s="198" t="n">
        <f aca="false">Q108+1</f>
        <v>108</v>
      </c>
      <c r="R109" s="1" t="n">
        <v>108</v>
      </c>
      <c r="S109" s="0" t="s">
        <v>461</v>
      </c>
      <c r="T109" s="183" t="n">
        <v>99</v>
      </c>
      <c r="U109" s="188" t="s">
        <v>456</v>
      </c>
      <c r="V109" s="1" t="s">
        <v>460</v>
      </c>
    </row>
    <row r="110" customFormat="false" ht="15" hidden="false" customHeight="false" outlineLevel="0" collapsed="false">
      <c r="A110" s="187" t="s">
        <v>262</v>
      </c>
      <c r="B110" s="188" t="s">
        <v>460</v>
      </c>
      <c r="C110" s="188" t="s">
        <v>124</v>
      </c>
      <c r="D110" s="189" t="n">
        <v>0</v>
      </c>
      <c r="E110" s="190" t="s">
        <v>109</v>
      </c>
      <c r="F110" s="191" t="n">
        <v>102</v>
      </c>
      <c r="G110" s="192" t="s">
        <v>457</v>
      </c>
      <c r="H110" s="193"/>
      <c r="I110" s="194" t="s">
        <v>457</v>
      </c>
      <c r="J110" s="193"/>
      <c r="K110" s="194" t="s">
        <v>457</v>
      </c>
      <c r="L110" s="193"/>
      <c r="M110" s="195"/>
      <c r="N110" s="203" t="s">
        <v>457</v>
      </c>
      <c r="O110" s="197"/>
      <c r="P110" s="194"/>
      <c r="Q110" s="198" t="n">
        <f aca="false">Q109+1</f>
        <v>109</v>
      </c>
      <c r="R110" s="1" t="n">
        <v>109</v>
      </c>
      <c r="S110" s="0" t="s">
        <v>460</v>
      </c>
      <c r="T110" s="183" t="n">
        <v>100</v>
      </c>
      <c r="U110" s="188" t="s">
        <v>460</v>
      </c>
      <c r="V110" s="1" t="s">
        <v>145</v>
      </c>
    </row>
    <row r="111" customFormat="false" ht="15" hidden="false" customHeight="false" outlineLevel="0" collapsed="false">
      <c r="A111" s="187" t="s">
        <v>462</v>
      </c>
      <c r="B111" s="188" t="s">
        <v>463</v>
      </c>
      <c r="C111" s="188" t="s">
        <v>456</v>
      </c>
      <c r="D111" s="189" t="n">
        <v>0.7894</v>
      </c>
      <c r="E111" s="190" t="s">
        <v>138</v>
      </c>
      <c r="F111" s="191" t="n">
        <v>103</v>
      </c>
      <c r="G111" s="192" t="s">
        <v>456</v>
      </c>
      <c r="H111" s="193"/>
      <c r="I111" s="194" t="s">
        <v>456</v>
      </c>
      <c r="J111" s="193"/>
      <c r="K111" s="194" t="s">
        <v>456</v>
      </c>
      <c r="L111" s="193"/>
      <c r="M111" s="195"/>
      <c r="N111" s="196" t="s">
        <v>456</v>
      </c>
      <c r="O111" s="197"/>
      <c r="P111" s="194"/>
      <c r="Q111" s="198" t="n">
        <f aca="false">Q110+1</f>
        <v>110</v>
      </c>
      <c r="R111" s="1" t="n">
        <v>110</v>
      </c>
      <c r="S111" s="0" t="s">
        <v>464</v>
      </c>
      <c r="T111" s="183" t="n">
        <v>101</v>
      </c>
      <c r="U111" s="188" t="s">
        <v>460</v>
      </c>
      <c r="V111" s="1" t="s">
        <v>463</v>
      </c>
    </row>
    <row r="112" customFormat="false" ht="15" hidden="false" customHeight="false" outlineLevel="0" collapsed="false">
      <c r="A112" s="187" t="s">
        <v>465</v>
      </c>
      <c r="B112" s="188" t="s">
        <v>466</v>
      </c>
      <c r="C112" s="188" t="s">
        <v>456</v>
      </c>
      <c r="D112" s="189" t="n">
        <v>0.46</v>
      </c>
      <c r="E112" s="190" t="s">
        <v>138</v>
      </c>
      <c r="F112" s="191" t="n">
        <v>104</v>
      </c>
      <c r="G112" s="192" t="s">
        <v>461</v>
      </c>
      <c r="H112" s="193"/>
      <c r="I112" s="194" t="s">
        <v>461</v>
      </c>
      <c r="J112" s="193"/>
      <c r="K112" s="194" t="s">
        <v>461</v>
      </c>
      <c r="L112" s="193"/>
      <c r="M112" s="195"/>
      <c r="N112" s="196" t="s">
        <v>461</v>
      </c>
      <c r="O112" s="197"/>
      <c r="P112" s="194"/>
      <c r="Q112" s="198" t="n">
        <f aca="false">Q111+1</f>
        <v>111</v>
      </c>
      <c r="R112" s="1" t="n">
        <v>111</v>
      </c>
      <c r="S112" s="0" t="s">
        <v>463</v>
      </c>
      <c r="T112" s="183" t="n">
        <v>102</v>
      </c>
      <c r="U112" s="188" t="s">
        <v>463</v>
      </c>
      <c r="V112" s="1" t="s">
        <v>150</v>
      </c>
    </row>
    <row r="113" customFormat="false" ht="15" hidden="false" customHeight="false" outlineLevel="0" collapsed="false">
      <c r="A113" s="187" t="s">
        <v>262</v>
      </c>
      <c r="B113" s="188" t="s">
        <v>463</v>
      </c>
      <c r="C113" s="188" t="s">
        <v>460</v>
      </c>
      <c r="D113" s="189" t="n">
        <v>0.1907</v>
      </c>
      <c r="E113" s="190" t="s">
        <v>104</v>
      </c>
      <c r="F113" s="191" t="n">
        <v>105</v>
      </c>
      <c r="G113" s="192" t="s">
        <v>460</v>
      </c>
      <c r="H113" s="193"/>
      <c r="I113" s="194" t="s">
        <v>460</v>
      </c>
      <c r="J113" s="193"/>
      <c r="K113" s="194" t="s">
        <v>460</v>
      </c>
      <c r="L113" s="193"/>
      <c r="M113" s="195"/>
      <c r="N113" s="196" t="s">
        <v>460</v>
      </c>
      <c r="O113" s="197"/>
      <c r="P113" s="194"/>
      <c r="Q113" s="198" t="n">
        <f aca="false">Q112+1</f>
        <v>112</v>
      </c>
      <c r="R113" s="1" t="n">
        <v>112</v>
      </c>
      <c r="S113" s="0" t="s">
        <v>466</v>
      </c>
      <c r="U113" s="188" t="s">
        <v>466</v>
      </c>
      <c r="V113" s="1" t="s">
        <v>467</v>
      </c>
    </row>
    <row r="114" customFormat="false" ht="15" hidden="false" customHeight="false" outlineLevel="0" collapsed="false">
      <c r="A114" s="187" t="s">
        <v>468</v>
      </c>
      <c r="B114" s="188" t="s">
        <v>467</v>
      </c>
      <c r="C114" s="188" t="s">
        <v>460</v>
      </c>
      <c r="D114" s="189" t="n">
        <v>2.0545</v>
      </c>
      <c r="E114" s="190" t="s">
        <v>104</v>
      </c>
      <c r="F114" s="191" t="n">
        <v>106</v>
      </c>
      <c r="G114" s="192" t="s">
        <v>464</v>
      </c>
      <c r="H114" s="193"/>
      <c r="I114" s="194" t="s">
        <v>464</v>
      </c>
      <c r="J114" s="193"/>
      <c r="K114" s="194" t="s">
        <v>464</v>
      </c>
      <c r="L114" s="193"/>
      <c r="M114" s="195"/>
      <c r="N114" s="203" t="s">
        <v>464</v>
      </c>
      <c r="O114" s="197"/>
      <c r="P114" s="194"/>
      <c r="Q114" s="198" t="n">
        <f aca="false">Q113+1</f>
        <v>113</v>
      </c>
      <c r="R114" s="1" t="n">
        <v>113</v>
      </c>
      <c r="S114" s="0" t="s">
        <v>469</v>
      </c>
      <c r="T114" s="183" t="n">
        <v>103</v>
      </c>
      <c r="U114" s="188" t="s">
        <v>463</v>
      </c>
      <c r="V114" s="1" t="s">
        <v>157</v>
      </c>
    </row>
    <row r="115" customFormat="false" ht="15" hidden="false" customHeight="false" outlineLevel="0" collapsed="false">
      <c r="A115" s="187" t="s">
        <v>262</v>
      </c>
      <c r="B115" s="188" t="s">
        <v>467</v>
      </c>
      <c r="C115" s="188" t="s">
        <v>463</v>
      </c>
      <c r="D115" s="189" t="n">
        <v>0</v>
      </c>
      <c r="E115" s="190" t="s">
        <v>96</v>
      </c>
      <c r="F115" s="191" t="n">
        <v>107</v>
      </c>
      <c r="G115" s="192" t="s">
        <v>463</v>
      </c>
      <c r="H115" s="193"/>
      <c r="I115" s="194" t="s">
        <v>463</v>
      </c>
      <c r="J115" s="193"/>
      <c r="K115" s="194" t="s">
        <v>463</v>
      </c>
      <c r="L115" s="193"/>
      <c r="M115" s="195"/>
      <c r="N115" s="203" t="s">
        <v>463</v>
      </c>
      <c r="O115" s="197"/>
      <c r="P115" s="194"/>
      <c r="Q115" s="198" t="n">
        <f aca="false">Q114+1</f>
        <v>114</v>
      </c>
      <c r="R115" s="1" t="n">
        <v>114</v>
      </c>
      <c r="S115" s="0" t="s">
        <v>467</v>
      </c>
      <c r="T115" s="183" t="n">
        <v>104</v>
      </c>
      <c r="U115" s="188" t="s">
        <v>467</v>
      </c>
      <c r="V115" s="1" t="s">
        <v>470</v>
      </c>
    </row>
    <row r="116" customFormat="false" ht="15" hidden="false" customHeight="false" outlineLevel="0" collapsed="false">
      <c r="A116" s="187" t="s">
        <v>471</v>
      </c>
      <c r="B116" s="188" t="s">
        <v>470</v>
      </c>
      <c r="C116" s="188" t="s">
        <v>466</v>
      </c>
      <c r="D116" s="189" t="n">
        <v>0</v>
      </c>
      <c r="E116" s="190" t="s">
        <v>96</v>
      </c>
      <c r="F116" s="191" t="n">
        <v>108</v>
      </c>
      <c r="G116" s="192" t="s">
        <v>466</v>
      </c>
      <c r="H116" s="193"/>
      <c r="I116" s="194" t="s">
        <v>466</v>
      </c>
      <c r="J116" s="193"/>
      <c r="K116" s="194" t="s">
        <v>466</v>
      </c>
      <c r="L116" s="193"/>
      <c r="M116" s="195"/>
      <c r="N116" s="203" t="s">
        <v>466</v>
      </c>
      <c r="O116" s="197"/>
      <c r="P116" s="194"/>
      <c r="Q116" s="198" t="n">
        <f aca="false">Q115+1</f>
        <v>115</v>
      </c>
      <c r="R116" s="1" t="n">
        <v>115</v>
      </c>
      <c r="S116" s="0" t="s">
        <v>472</v>
      </c>
      <c r="T116" s="183" t="n">
        <v>105</v>
      </c>
      <c r="U116" s="188" t="s">
        <v>467</v>
      </c>
      <c r="V116" s="1" t="s">
        <v>473</v>
      </c>
    </row>
    <row r="117" customFormat="false" ht="15" hidden="false" customHeight="false" outlineLevel="0" collapsed="false">
      <c r="A117" s="187" t="s">
        <v>262</v>
      </c>
      <c r="B117" s="188" t="s">
        <v>470</v>
      </c>
      <c r="C117" s="188" t="s">
        <v>463</v>
      </c>
      <c r="D117" s="189" t="n">
        <v>0</v>
      </c>
      <c r="E117" s="190" t="s">
        <v>96</v>
      </c>
      <c r="F117" s="191" t="n">
        <v>109</v>
      </c>
      <c r="G117" s="192" t="s">
        <v>469</v>
      </c>
      <c r="H117" s="193"/>
      <c r="I117" s="194" t="s">
        <v>469</v>
      </c>
      <c r="J117" s="193"/>
      <c r="K117" s="194" t="s">
        <v>469</v>
      </c>
      <c r="L117" s="193"/>
      <c r="M117" s="195"/>
      <c r="N117" s="203" t="s">
        <v>469</v>
      </c>
      <c r="O117" s="197"/>
      <c r="P117" s="194"/>
      <c r="Q117" s="198" t="n">
        <f aca="false">Q116+1</f>
        <v>116</v>
      </c>
      <c r="R117" s="1" t="n">
        <v>116</v>
      </c>
      <c r="S117" s="0" t="s">
        <v>470</v>
      </c>
      <c r="T117" s="183" t="n">
        <v>106</v>
      </c>
      <c r="U117" s="188" t="s">
        <v>470</v>
      </c>
      <c r="V117" s="1" t="s">
        <v>474</v>
      </c>
    </row>
    <row r="118" customFormat="false" ht="15" hidden="false" customHeight="false" outlineLevel="0" collapsed="false">
      <c r="A118" s="187" t="s">
        <v>475</v>
      </c>
      <c r="B118" s="188" t="s">
        <v>474</v>
      </c>
      <c r="C118" s="188" t="s">
        <v>467</v>
      </c>
      <c r="D118" s="189" t="n">
        <v>0.0966</v>
      </c>
      <c r="E118" s="190" t="s">
        <v>73</v>
      </c>
      <c r="F118" s="191" t="n">
        <v>110</v>
      </c>
      <c r="G118" s="192" t="s">
        <v>467</v>
      </c>
      <c r="H118" s="193"/>
      <c r="I118" s="194" t="s">
        <v>467</v>
      </c>
      <c r="J118" s="193"/>
      <c r="K118" s="194" t="s">
        <v>467</v>
      </c>
      <c r="L118" s="193"/>
      <c r="M118" s="195"/>
      <c r="N118" s="196" t="s">
        <v>467</v>
      </c>
      <c r="O118" s="197"/>
      <c r="P118" s="194"/>
      <c r="Q118" s="198" t="n">
        <f aca="false">Q117+1</f>
        <v>117</v>
      </c>
      <c r="R118" s="1" t="n">
        <v>117</v>
      </c>
      <c r="S118" s="0" t="s">
        <v>476</v>
      </c>
      <c r="T118" s="183" t="n">
        <v>107</v>
      </c>
      <c r="U118" s="188" t="s">
        <v>470</v>
      </c>
      <c r="V118" s="1" t="s">
        <v>152</v>
      </c>
    </row>
    <row r="119" customFormat="false" ht="15" hidden="false" customHeight="false" outlineLevel="0" collapsed="false">
      <c r="A119" s="187" t="s">
        <v>262</v>
      </c>
      <c r="B119" s="188" t="s">
        <v>474</v>
      </c>
      <c r="C119" s="188" t="s">
        <v>467</v>
      </c>
      <c r="D119" s="189" t="n">
        <v>0.1561</v>
      </c>
      <c r="E119" s="190" t="s">
        <v>73</v>
      </c>
      <c r="F119" s="191" t="n">
        <v>111</v>
      </c>
      <c r="G119" s="192" t="s">
        <v>472</v>
      </c>
      <c r="H119" s="193"/>
      <c r="I119" s="194" t="s">
        <v>472</v>
      </c>
      <c r="J119" s="193"/>
      <c r="K119" s="194" t="s">
        <v>472</v>
      </c>
      <c r="L119" s="193"/>
      <c r="M119" s="195"/>
      <c r="N119" s="196" t="s">
        <v>472</v>
      </c>
      <c r="O119" s="197"/>
      <c r="P119" s="194"/>
      <c r="Q119" s="198" t="n">
        <f aca="false">Q118+1</f>
        <v>118</v>
      </c>
      <c r="R119" s="1" t="n">
        <v>118</v>
      </c>
      <c r="S119" s="0" t="s">
        <v>474</v>
      </c>
      <c r="T119" s="183" t="n">
        <v>108</v>
      </c>
      <c r="U119" s="188" t="s">
        <v>474</v>
      </c>
      <c r="V119" s="1" t="s">
        <v>477</v>
      </c>
    </row>
    <row r="120" customFormat="false" ht="15" hidden="false" customHeight="false" outlineLevel="0" collapsed="false">
      <c r="A120" s="187" t="s">
        <v>478</v>
      </c>
      <c r="B120" s="188" t="s">
        <v>479</v>
      </c>
      <c r="C120" s="188" t="s">
        <v>470</v>
      </c>
      <c r="D120" s="189" t="n">
        <v>0.1457</v>
      </c>
      <c r="E120" s="190" t="s">
        <v>167</v>
      </c>
      <c r="F120" s="191" t="n">
        <v>112</v>
      </c>
      <c r="G120" s="192" t="s">
        <v>470</v>
      </c>
      <c r="H120" s="193"/>
      <c r="I120" s="194" t="s">
        <v>470</v>
      </c>
      <c r="J120" s="193"/>
      <c r="K120" s="194" t="s">
        <v>470</v>
      </c>
      <c r="L120" s="193"/>
      <c r="M120" s="195"/>
      <c r="N120" s="196" t="s">
        <v>470</v>
      </c>
      <c r="O120" s="197"/>
      <c r="P120" s="194"/>
      <c r="Q120" s="198" t="n">
        <f aca="false">Q119+1</f>
        <v>119</v>
      </c>
      <c r="R120" s="1" t="n">
        <v>119</v>
      </c>
      <c r="S120" s="0" t="s">
        <v>479</v>
      </c>
      <c r="T120" s="183" t="n">
        <v>109</v>
      </c>
      <c r="U120" s="188" t="s">
        <v>474</v>
      </c>
      <c r="V120" s="1" t="s">
        <v>480</v>
      </c>
    </row>
    <row r="121" customFormat="false" ht="15" hidden="false" customHeight="false" outlineLevel="0" collapsed="false">
      <c r="A121" s="187" t="s">
        <v>481</v>
      </c>
      <c r="B121" s="188" t="s">
        <v>477</v>
      </c>
      <c r="C121" s="188" t="s">
        <v>470</v>
      </c>
      <c r="D121" s="189" t="n">
        <v>0</v>
      </c>
      <c r="E121" s="190" t="s">
        <v>167</v>
      </c>
      <c r="F121" s="191" t="n">
        <v>113</v>
      </c>
      <c r="G121" s="192" t="s">
        <v>476</v>
      </c>
      <c r="H121" s="193"/>
      <c r="I121" s="194" t="s">
        <v>476</v>
      </c>
      <c r="J121" s="193"/>
      <c r="K121" s="194" t="s">
        <v>476</v>
      </c>
      <c r="L121" s="193"/>
      <c r="M121" s="195"/>
      <c r="N121" s="196" t="s">
        <v>476</v>
      </c>
      <c r="O121" s="197"/>
      <c r="P121" s="194"/>
      <c r="Q121" s="198" t="n">
        <f aca="false">Q120+1</f>
        <v>120</v>
      </c>
      <c r="R121" s="1" t="n">
        <v>120</v>
      </c>
      <c r="S121" s="0" t="s">
        <v>477</v>
      </c>
      <c r="T121" s="183" t="n">
        <v>110</v>
      </c>
      <c r="U121" s="188" t="s">
        <v>477</v>
      </c>
      <c r="V121" s="1" t="s">
        <v>482</v>
      </c>
    </row>
    <row r="122" customFormat="false" ht="15" hidden="false" customHeight="false" outlineLevel="0" collapsed="false">
      <c r="A122" s="187" t="s">
        <v>262</v>
      </c>
      <c r="B122" s="188" t="s">
        <v>477</v>
      </c>
      <c r="C122" s="188" t="s">
        <v>474</v>
      </c>
      <c r="D122" s="189" t="n">
        <v>0</v>
      </c>
      <c r="E122" s="206" t="s">
        <v>475</v>
      </c>
      <c r="F122" s="191" t="n">
        <v>114</v>
      </c>
      <c r="G122" s="192" t="s">
        <v>474</v>
      </c>
      <c r="H122" s="193" t="n">
        <v>0.0896</v>
      </c>
      <c r="I122" s="194" t="s">
        <v>474</v>
      </c>
      <c r="J122" s="193" t="n">
        <v>0.0936</v>
      </c>
      <c r="K122" s="194" t="s">
        <v>474</v>
      </c>
      <c r="L122" s="193" t="n">
        <v>0.0951</v>
      </c>
      <c r="M122" s="195" t="n">
        <v>0.0965</v>
      </c>
      <c r="N122" s="203" t="s">
        <v>474</v>
      </c>
      <c r="O122" s="197"/>
      <c r="P122" s="194"/>
      <c r="Q122" s="198" t="n">
        <f aca="false">Q121+1</f>
        <v>121</v>
      </c>
      <c r="R122" s="1" t="n">
        <v>121</v>
      </c>
      <c r="S122" s="0" t="s">
        <v>483</v>
      </c>
      <c r="T122" s="183" t="n">
        <v>111</v>
      </c>
      <c r="U122" s="188" t="s">
        <v>477</v>
      </c>
      <c r="V122" s="1" t="s">
        <v>484</v>
      </c>
    </row>
    <row r="123" customFormat="false" ht="15" hidden="false" customHeight="false" outlineLevel="0" collapsed="false">
      <c r="A123" s="187" t="s">
        <v>485</v>
      </c>
      <c r="B123" s="188" t="s">
        <v>482</v>
      </c>
      <c r="C123" s="188" t="s">
        <v>474</v>
      </c>
      <c r="D123" s="189" t="n">
        <v>0.4775</v>
      </c>
      <c r="E123" s="206" t="s">
        <v>475</v>
      </c>
      <c r="F123" s="191" t="n">
        <v>115</v>
      </c>
      <c r="G123" s="192" t="s">
        <v>479</v>
      </c>
      <c r="H123" s="193" t="n">
        <v>0.1585</v>
      </c>
      <c r="I123" s="194" t="s">
        <v>479</v>
      </c>
      <c r="J123" s="193" t="n">
        <v>0.176</v>
      </c>
      <c r="K123" s="194" t="s">
        <v>479</v>
      </c>
      <c r="L123" s="193" t="n">
        <v>0.169</v>
      </c>
      <c r="M123" s="195" t="n">
        <v>0.1715</v>
      </c>
      <c r="N123" s="203" t="s">
        <v>479</v>
      </c>
      <c r="O123" s="197"/>
      <c r="P123" s="194"/>
      <c r="Q123" s="198" t="n">
        <f aca="false">Q122+1</f>
        <v>122</v>
      </c>
      <c r="R123" s="1" t="n">
        <v>122</v>
      </c>
      <c r="S123" s="0" t="s">
        <v>482</v>
      </c>
      <c r="T123" s="183" t="n">
        <v>112</v>
      </c>
      <c r="U123" s="188" t="s">
        <v>482</v>
      </c>
      <c r="V123" s="1" t="s">
        <v>137</v>
      </c>
    </row>
    <row r="124" customFormat="false" ht="15" hidden="false" customHeight="false" outlineLevel="0" collapsed="false">
      <c r="A124" s="187" t="s">
        <v>262</v>
      </c>
      <c r="B124" s="188" t="s">
        <v>482</v>
      </c>
      <c r="C124" s="188" t="s">
        <v>479</v>
      </c>
      <c r="D124" s="189" t="n">
        <v>0</v>
      </c>
      <c r="E124" s="206" t="s">
        <v>475</v>
      </c>
      <c r="F124" s="191" t="n">
        <v>116</v>
      </c>
      <c r="G124" s="192" t="s">
        <v>486</v>
      </c>
      <c r="H124" s="193" t="n">
        <v>0.1494</v>
      </c>
      <c r="I124" s="194" t="s">
        <v>486</v>
      </c>
      <c r="J124" s="193"/>
      <c r="K124" s="194" t="s">
        <v>486</v>
      </c>
      <c r="L124" s="193"/>
      <c r="M124" s="195"/>
      <c r="N124" s="203" t="s">
        <v>486</v>
      </c>
      <c r="O124" s="197"/>
      <c r="P124" s="194"/>
      <c r="Q124" s="198" t="n">
        <f aca="false">Q123+1</f>
        <v>123</v>
      </c>
      <c r="R124" s="1" t="n">
        <v>123</v>
      </c>
      <c r="S124" s="0" t="s">
        <v>487</v>
      </c>
      <c r="T124" s="183" t="n">
        <v>113</v>
      </c>
      <c r="U124" s="188" t="s">
        <v>482</v>
      </c>
      <c r="V124" s="1" t="s">
        <v>161</v>
      </c>
    </row>
    <row r="125" customFormat="false" ht="15" hidden="false" customHeight="false" outlineLevel="0" collapsed="false">
      <c r="A125" s="187" t="s">
        <v>488</v>
      </c>
      <c r="B125" s="188" t="s">
        <v>137</v>
      </c>
      <c r="C125" s="188" t="s">
        <v>477</v>
      </c>
      <c r="D125" s="189" t="n">
        <v>0.4313</v>
      </c>
      <c r="E125" s="190" t="s">
        <v>120</v>
      </c>
      <c r="F125" s="191" t="n">
        <v>117</v>
      </c>
      <c r="G125" s="192" t="s">
        <v>477</v>
      </c>
      <c r="H125" s="193"/>
      <c r="I125" s="194" t="s">
        <v>477</v>
      </c>
      <c r="J125" s="193"/>
      <c r="K125" s="194" t="s">
        <v>477</v>
      </c>
      <c r="L125" s="193"/>
      <c r="M125" s="195"/>
      <c r="N125" s="203" t="s">
        <v>477</v>
      </c>
      <c r="O125" s="197"/>
      <c r="P125" s="194"/>
      <c r="Q125" s="198" t="n">
        <f aca="false">Q124+1</f>
        <v>124</v>
      </c>
      <c r="R125" s="1" t="n">
        <v>124</v>
      </c>
      <c r="S125" s="0" t="s">
        <v>137</v>
      </c>
      <c r="T125" s="183" t="n">
        <v>114</v>
      </c>
      <c r="U125" s="188" t="s">
        <v>137</v>
      </c>
      <c r="V125" s="1" t="s">
        <v>489</v>
      </c>
    </row>
    <row r="126" customFormat="false" ht="15" hidden="false" customHeight="false" outlineLevel="0" collapsed="false">
      <c r="A126" s="207" t="s">
        <v>262</v>
      </c>
      <c r="B126" s="188" t="s">
        <v>137</v>
      </c>
      <c r="C126" s="188" t="s">
        <v>477</v>
      </c>
      <c r="D126" s="189" t="n">
        <v>0</v>
      </c>
      <c r="E126" s="190" t="s">
        <v>120</v>
      </c>
      <c r="F126" s="191" t="n">
        <v>118</v>
      </c>
      <c r="G126" s="192" t="s">
        <v>483</v>
      </c>
      <c r="H126" s="193"/>
      <c r="I126" s="194" t="s">
        <v>483</v>
      </c>
      <c r="J126" s="193"/>
      <c r="K126" s="194" t="s">
        <v>483</v>
      </c>
      <c r="L126" s="193"/>
      <c r="M126" s="195"/>
      <c r="N126" s="203" t="s">
        <v>483</v>
      </c>
      <c r="O126" s="197"/>
      <c r="P126" s="194"/>
      <c r="Q126" s="198" t="n">
        <f aca="false">Q125+1</f>
        <v>125</v>
      </c>
      <c r="R126" s="1" t="n">
        <v>125</v>
      </c>
      <c r="S126" s="0" t="s">
        <v>490</v>
      </c>
      <c r="T126" s="183" t="n">
        <v>115</v>
      </c>
      <c r="U126" s="188" t="s">
        <v>137</v>
      </c>
      <c r="V126" s="1" t="s">
        <v>491</v>
      </c>
    </row>
    <row r="127" customFormat="false" ht="15" hidden="false" customHeight="false" outlineLevel="0" collapsed="false">
      <c r="A127" s="187" t="s">
        <v>492</v>
      </c>
      <c r="B127" s="188" t="s">
        <v>489</v>
      </c>
      <c r="C127" s="188" t="s">
        <v>482</v>
      </c>
      <c r="D127" s="189" t="n">
        <v>0</v>
      </c>
      <c r="E127" s="190" t="s">
        <v>184</v>
      </c>
      <c r="F127" s="191" t="n">
        <v>119</v>
      </c>
      <c r="G127" s="192" t="s">
        <v>482</v>
      </c>
      <c r="H127" s="193"/>
      <c r="I127" s="194" t="s">
        <v>482</v>
      </c>
      <c r="J127" s="193"/>
      <c r="K127" s="194" t="s">
        <v>482</v>
      </c>
      <c r="L127" s="193"/>
      <c r="M127" s="195"/>
      <c r="N127" s="203" t="s">
        <v>482</v>
      </c>
      <c r="O127" s="197"/>
      <c r="P127" s="194"/>
      <c r="Q127" s="198" t="n">
        <f aca="false">Q126+1</f>
        <v>126</v>
      </c>
      <c r="R127" s="1" t="n">
        <v>126</v>
      </c>
      <c r="S127" s="0" t="s">
        <v>489</v>
      </c>
      <c r="T127" s="183" t="n">
        <v>116</v>
      </c>
      <c r="U127" s="188" t="s">
        <v>489</v>
      </c>
      <c r="V127" s="1" t="s">
        <v>493</v>
      </c>
    </row>
    <row r="128" customFormat="false" ht="15" hidden="false" customHeight="false" outlineLevel="0" collapsed="false">
      <c r="A128" s="187" t="s">
        <v>262</v>
      </c>
      <c r="B128" s="188" t="s">
        <v>489</v>
      </c>
      <c r="C128" s="188" t="s">
        <v>482</v>
      </c>
      <c r="D128" s="189" t="n">
        <v>0.0803</v>
      </c>
      <c r="E128" s="190" t="s">
        <v>494</v>
      </c>
      <c r="F128" s="191" t="n">
        <v>120</v>
      </c>
      <c r="G128" s="192" t="s">
        <v>487</v>
      </c>
      <c r="H128" s="193"/>
      <c r="I128" s="194" t="s">
        <v>487</v>
      </c>
      <c r="J128" s="193"/>
      <c r="K128" s="194" t="s">
        <v>487</v>
      </c>
      <c r="L128" s="193"/>
      <c r="M128" s="195"/>
      <c r="N128" s="208" t="s">
        <v>487</v>
      </c>
      <c r="O128" s="197"/>
      <c r="P128" s="194"/>
      <c r="Q128" s="198" t="n">
        <f aca="false">Q127+1</f>
        <v>127</v>
      </c>
      <c r="R128" s="1" t="n">
        <v>127</v>
      </c>
      <c r="S128" s="0" t="s">
        <v>495</v>
      </c>
      <c r="T128" s="183" t="n">
        <v>117</v>
      </c>
      <c r="U128" s="188" t="s">
        <v>489</v>
      </c>
      <c r="V128" s="1" t="s">
        <v>496</v>
      </c>
    </row>
    <row r="129" customFormat="false" ht="15" hidden="false" customHeight="false" outlineLevel="0" collapsed="false">
      <c r="A129" s="187" t="s">
        <v>497</v>
      </c>
      <c r="B129" s="188" t="s">
        <v>493</v>
      </c>
      <c r="C129" s="188" t="s">
        <v>137</v>
      </c>
      <c r="D129" s="189" t="s">
        <v>498</v>
      </c>
      <c r="E129" s="190" t="s">
        <v>127</v>
      </c>
      <c r="F129" s="191" t="n">
        <v>121</v>
      </c>
      <c r="G129" s="192" t="s">
        <v>137</v>
      </c>
      <c r="H129" s="193"/>
      <c r="I129" s="194" t="s">
        <v>137</v>
      </c>
      <c r="J129" s="193"/>
      <c r="K129" s="194" t="s">
        <v>137</v>
      </c>
      <c r="L129" s="193"/>
      <c r="M129" s="195"/>
      <c r="N129" s="208" t="s">
        <v>137</v>
      </c>
      <c r="O129" s="197"/>
      <c r="P129" s="194"/>
      <c r="Q129" s="198" t="n">
        <f aca="false">Q128+1</f>
        <v>128</v>
      </c>
      <c r="R129" s="1" t="n">
        <v>128</v>
      </c>
      <c r="S129" s="0" t="s">
        <v>493</v>
      </c>
      <c r="T129" s="183" t="n">
        <v>118</v>
      </c>
      <c r="U129" s="188" t="s">
        <v>493</v>
      </c>
      <c r="V129" s="1" t="s">
        <v>499</v>
      </c>
    </row>
    <row r="130" customFormat="false" ht="15" hidden="false" customHeight="false" outlineLevel="0" collapsed="false">
      <c r="A130" s="187" t="s">
        <v>262</v>
      </c>
      <c r="B130" s="188" t="s">
        <v>493</v>
      </c>
      <c r="C130" s="188" t="s">
        <v>137</v>
      </c>
      <c r="D130" s="189" t="s">
        <v>498</v>
      </c>
      <c r="E130" s="190" t="s">
        <v>127</v>
      </c>
      <c r="F130" s="191" t="n">
        <v>122</v>
      </c>
      <c r="G130" s="192" t="s">
        <v>490</v>
      </c>
      <c r="H130" s="193"/>
      <c r="I130" s="194" t="s">
        <v>490</v>
      </c>
      <c r="J130" s="193"/>
      <c r="K130" s="194" t="s">
        <v>490</v>
      </c>
      <c r="L130" s="193"/>
      <c r="M130" s="195"/>
      <c r="N130" s="208" t="s">
        <v>490</v>
      </c>
      <c r="O130" s="197"/>
      <c r="P130" s="194"/>
      <c r="Q130" s="198" t="n">
        <f aca="false">Q129+1</f>
        <v>129</v>
      </c>
      <c r="R130" s="1" t="n">
        <v>129</v>
      </c>
      <c r="S130" s="0" t="s">
        <v>500</v>
      </c>
      <c r="T130" s="183" t="n">
        <v>119</v>
      </c>
      <c r="U130" s="188" t="s">
        <v>493</v>
      </c>
      <c r="V130" s="1" t="s">
        <v>501</v>
      </c>
    </row>
    <row r="131" customFormat="false" ht="15" hidden="false" customHeight="false" outlineLevel="0" collapsed="false">
      <c r="A131" s="187" t="s">
        <v>502</v>
      </c>
      <c r="B131" s="188" t="s">
        <v>499</v>
      </c>
      <c r="C131" s="188" t="s">
        <v>489</v>
      </c>
      <c r="D131" s="189" t="s">
        <v>498</v>
      </c>
      <c r="E131" s="206" t="s">
        <v>19</v>
      </c>
      <c r="F131" s="191" t="n">
        <v>123</v>
      </c>
      <c r="G131" s="192" t="s">
        <v>489</v>
      </c>
      <c r="H131" s="193"/>
      <c r="I131" s="194" t="s">
        <v>489</v>
      </c>
      <c r="J131" s="193"/>
      <c r="K131" s="194" t="s">
        <v>489</v>
      </c>
      <c r="L131" s="193" t="n">
        <v>0.0843</v>
      </c>
      <c r="M131" s="195"/>
      <c r="N131" s="208" t="s">
        <v>489</v>
      </c>
      <c r="O131" s="197"/>
      <c r="P131" s="194"/>
      <c r="Q131" s="198" t="n">
        <f aca="false">Q130+1</f>
        <v>130</v>
      </c>
      <c r="R131" s="1" t="n">
        <v>130</v>
      </c>
      <c r="S131" s="0" t="s">
        <v>499</v>
      </c>
      <c r="T131" s="183" t="n">
        <v>120</v>
      </c>
      <c r="U131" s="188" t="s">
        <v>499</v>
      </c>
      <c r="V131" s="1" t="s">
        <v>503</v>
      </c>
    </row>
    <row r="132" customFormat="false" ht="15" hidden="false" customHeight="false" outlineLevel="0" collapsed="false">
      <c r="A132" s="187" t="s">
        <v>262</v>
      </c>
      <c r="B132" s="188" t="s">
        <v>501</v>
      </c>
      <c r="C132" s="188" t="s">
        <v>489</v>
      </c>
      <c r="D132" s="189" t="s">
        <v>498</v>
      </c>
      <c r="E132" s="206" t="s">
        <v>19</v>
      </c>
      <c r="F132" s="191" t="n">
        <v>124</v>
      </c>
      <c r="G132" s="192" t="s">
        <v>495</v>
      </c>
      <c r="H132" s="193" t="n">
        <v>0.0793</v>
      </c>
      <c r="I132" s="194" t="s">
        <v>495</v>
      </c>
      <c r="J132" s="193" t="n">
        <v>0.0943</v>
      </c>
      <c r="K132" s="194" t="s">
        <v>495</v>
      </c>
      <c r="L132" s="193"/>
      <c r="M132" s="195" t="n">
        <v>0.0855</v>
      </c>
      <c r="N132" s="208" t="s">
        <v>495</v>
      </c>
      <c r="O132" s="197"/>
      <c r="P132" s="194"/>
      <c r="Q132" s="198" t="n">
        <f aca="false">Q131+1</f>
        <v>131</v>
      </c>
      <c r="R132" s="1" t="n">
        <v>131</v>
      </c>
      <c r="S132" s="0" t="s">
        <v>504</v>
      </c>
      <c r="T132" s="183" t="n">
        <v>121</v>
      </c>
      <c r="U132" s="188" t="s">
        <v>501</v>
      </c>
      <c r="V132" s="1" t="s">
        <v>505</v>
      </c>
    </row>
    <row r="133" customFormat="false" ht="15" hidden="false" customHeight="false" outlineLevel="0" collapsed="false">
      <c r="A133" s="187" t="s">
        <v>506</v>
      </c>
      <c r="B133" s="188" t="s">
        <v>503</v>
      </c>
      <c r="C133" s="188" t="s">
        <v>493</v>
      </c>
      <c r="D133" s="189" t="n">
        <v>0.3235</v>
      </c>
      <c r="E133" s="206" t="s">
        <v>507</v>
      </c>
      <c r="F133" s="191" t="n">
        <v>125</v>
      </c>
      <c r="G133" s="192" t="s">
        <v>493</v>
      </c>
      <c r="H133" s="193"/>
      <c r="I133" s="194" t="s">
        <v>493</v>
      </c>
      <c r="J133" s="193"/>
      <c r="K133" s="194" t="s">
        <v>493</v>
      </c>
      <c r="L133" s="193"/>
      <c r="M133" s="195"/>
      <c r="N133" s="208" t="s">
        <v>493</v>
      </c>
      <c r="O133" s="197"/>
      <c r="P133" s="194"/>
      <c r="Q133" s="198" t="n">
        <f aca="false">Q132+1</f>
        <v>132</v>
      </c>
      <c r="R133" s="1" t="n">
        <v>132</v>
      </c>
      <c r="S133" s="0" t="s">
        <v>503</v>
      </c>
      <c r="T133" s="183" t="n">
        <v>122</v>
      </c>
      <c r="U133" s="188" t="s">
        <v>503</v>
      </c>
      <c r="V133" s="1" t="s">
        <v>508</v>
      </c>
    </row>
    <row r="134" customFormat="false" ht="15" hidden="false" customHeight="false" outlineLevel="0" collapsed="false">
      <c r="A134" s="187" t="s">
        <v>262</v>
      </c>
      <c r="B134" s="188" t="s">
        <v>503</v>
      </c>
      <c r="C134" s="188" t="s">
        <v>493</v>
      </c>
      <c r="D134" s="189" t="n">
        <v>0</v>
      </c>
      <c r="E134" s="206" t="s">
        <v>507</v>
      </c>
      <c r="F134" s="191" t="n">
        <v>126</v>
      </c>
      <c r="G134" s="192" t="s">
        <v>500</v>
      </c>
      <c r="H134" s="193"/>
      <c r="I134" s="194" t="s">
        <v>500</v>
      </c>
      <c r="J134" s="193"/>
      <c r="K134" s="194" t="s">
        <v>500</v>
      </c>
      <c r="L134" s="193"/>
      <c r="M134" s="195"/>
      <c r="N134" s="192" t="s">
        <v>500</v>
      </c>
      <c r="O134" s="197"/>
      <c r="P134" s="194"/>
      <c r="Q134" s="198" t="n">
        <f aca="false">Q133+1</f>
        <v>133</v>
      </c>
      <c r="R134" s="1" t="n">
        <v>133</v>
      </c>
      <c r="S134" s="0" t="s">
        <v>509</v>
      </c>
      <c r="T134" s="183" t="n">
        <v>123</v>
      </c>
      <c r="U134" s="188" t="s">
        <v>503</v>
      </c>
      <c r="V134" s="1" t="s">
        <v>510</v>
      </c>
    </row>
    <row r="135" customFormat="false" ht="15" hidden="false" customHeight="false" outlineLevel="0" collapsed="false">
      <c r="A135" s="187" t="s">
        <v>511</v>
      </c>
      <c r="B135" s="209" t="s">
        <v>508</v>
      </c>
      <c r="C135" s="209" t="s">
        <v>499</v>
      </c>
      <c r="D135" s="189" t="n">
        <v>0</v>
      </c>
      <c r="E135" s="206" t="s">
        <v>512</v>
      </c>
      <c r="F135" s="191" t="n">
        <v>127</v>
      </c>
      <c r="G135" s="192" t="s">
        <v>499</v>
      </c>
      <c r="H135" s="193"/>
      <c r="I135" s="194" t="s">
        <v>499</v>
      </c>
      <c r="J135" s="193"/>
      <c r="K135" s="194" t="s">
        <v>499</v>
      </c>
      <c r="L135" s="193"/>
      <c r="M135" s="195"/>
      <c r="N135" s="192" t="s">
        <v>499</v>
      </c>
      <c r="O135" s="197"/>
      <c r="P135" s="194"/>
      <c r="Q135" s="198" t="n">
        <f aca="false">Q134+1</f>
        <v>134</v>
      </c>
      <c r="R135" s="1" t="n">
        <v>134</v>
      </c>
      <c r="S135" s="0" t="s">
        <v>508</v>
      </c>
      <c r="T135" s="183" t="n">
        <v>124</v>
      </c>
      <c r="U135" s="209" t="s">
        <v>508</v>
      </c>
      <c r="V135" s="1" t="s">
        <v>513</v>
      </c>
    </row>
    <row r="136" customFormat="false" ht="15" hidden="false" customHeight="false" outlineLevel="0" collapsed="false">
      <c r="A136" s="187" t="s">
        <v>262</v>
      </c>
      <c r="B136" s="188" t="s">
        <v>508</v>
      </c>
      <c r="C136" s="188" t="s">
        <v>501</v>
      </c>
      <c r="D136" s="189" t="n">
        <v>0</v>
      </c>
      <c r="E136" s="206" t="s">
        <v>512</v>
      </c>
      <c r="F136" s="191" t="n">
        <v>128</v>
      </c>
      <c r="G136" s="192" t="s">
        <v>514</v>
      </c>
      <c r="H136" s="193"/>
      <c r="I136" s="194" t="s">
        <v>514</v>
      </c>
      <c r="J136" s="193"/>
      <c r="K136" s="194" t="s">
        <v>514</v>
      </c>
      <c r="L136" s="193"/>
      <c r="M136" s="195"/>
      <c r="N136" s="194" t="s">
        <v>514</v>
      </c>
      <c r="O136" s="197"/>
      <c r="P136" s="194"/>
      <c r="Q136" s="198" t="n">
        <f aca="false">Q135+1</f>
        <v>135</v>
      </c>
      <c r="R136" s="1" t="n">
        <v>135</v>
      </c>
      <c r="S136" s="0" t="s">
        <v>515</v>
      </c>
      <c r="T136" s="183" t="n">
        <v>125</v>
      </c>
      <c r="U136" s="188" t="s">
        <v>508</v>
      </c>
      <c r="V136" s="1" t="s">
        <v>513</v>
      </c>
    </row>
    <row r="137" customFormat="false" ht="15" hidden="false" customHeight="false" outlineLevel="0" collapsed="false">
      <c r="A137" s="210" t="s">
        <v>516</v>
      </c>
      <c r="B137" s="188" t="s">
        <v>513</v>
      </c>
      <c r="C137" s="188" t="s">
        <v>503</v>
      </c>
      <c r="D137" s="195" t="s">
        <v>498</v>
      </c>
      <c r="E137" s="206" t="s">
        <v>517</v>
      </c>
      <c r="F137" s="191" t="n">
        <v>129</v>
      </c>
      <c r="G137" s="192" t="s">
        <v>503</v>
      </c>
      <c r="H137" s="193"/>
      <c r="I137" s="194" t="s">
        <v>503</v>
      </c>
      <c r="J137" s="193"/>
      <c r="K137" s="194" t="s">
        <v>503</v>
      </c>
      <c r="L137" s="193"/>
      <c r="M137" s="195"/>
      <c r="N137" s="194" t="s">
        <v>503</v>
      </c>
      <c r="O137" s="198"/>
      <c r="P137" s="194"/>
      <c r="Q137" s="198" t="n">
        <f aca="false">Q136+1</f>
        <v>136</v>
      </c>
      <c r="R137" s="1" t="n">
        <v>136</v>
      </c>
      <c r="S137" s="0" t="s">
        <v>513</v>
      </c>
      <c r="T137" s="183" t="n">
        <v>126</v>
      </c>
      <c r="U137" s="188" t="s">
        <v>513</v>
      </c>
    </row>
    <row r="138" customFormat="false" ht="15" hidden="false" customHeight="false" outlineLevel="0" collapsed="false">
      <c r="A138" s="210" t="s">
        <v>262</v>
      </c>
      <c r="B138" s="188" t="s">
        <v>513</v>
      </c>
      <c r="C138" s="188" t="s">
        <v>503</v>
      </c>
      <c r="D138" s="195" t="s">
        <v>498</v>
      </c>
      <c r="E138" s="206" t="s">
        <v>517</v>
      </c>
      <c r="F138" s="191" t="n">
        <v>130</v>
      </c>
      <c r="G138" s="192" t="s">
        <v>509</v>
      </c>
      <c r="H138" s="193"/>
      <c r="I138" s="194" t="s">
        <v>509</v>
      </c>
      <c r="J138" s="193"/>
      <c r="K138" s="194" t="s">
        <v>509</v>
      </c>
      <c r="L138" s="193"/>
      <c r="M138" s="195"/>
      <c r="N138" s="1" t="s">
        <v>509</v>
      </c>
      <c r="O138" s="198"/>
      <c r="P138" s="194"/>
      <c r="Q138" s="198" t="n">
        <f aca="false">Q137+1</f>
        <v>137</v>
      </c>
      <c r="R138" s="1" t="n">
        <v>137</v>
      </c>
      <c r="S138" s="0" t="s">
        <v>518</v>
      </c>
      <c r="T138" s="183" t="n">
        <v>127</v>
      </c>
      <c r="U138" s="188" t="s">
        <v>513</v>
      </c>
    </row>
    <row r="139" customFormat="false" ht="15" hidden="false" customHeight="false" outlineLevel="0" collapsed="false">
      <c r="A139" s="181" t="s">
        <v>519</v>
      </c>
      <c r="B139" s="211" t="s">
        <v>520</v>
      </c>
      <c r="C139" s="211" t="s">
        <v>508</v>
      </c>
      <c r="D139" s="0" t="s">
        <v>498</v>
      </c>
      <c r="E139" s="206" t="s">
        <v>521</v>
      </c>
      <c r="F139" s="191" t="n">
        <v>131</v>
      </c>
      <c r="G139" s="192" t="s">
        <v>508</v>
      </c>
      <c r="I139" s="1" t="s">
        <v>508</v>
      </c>
      <c r="K139" s="1" t="s">
        <v>508</v>
      </c>
      <c r="N139" s="1" t="s">
        <v>508</v>
      </c>
      <c r="U139" s="211"/>
    </row>
    <row r="140" customFormat="false" ht="15" hidden="false" customHeight="false" outlineLevel="0" collapsed="false">
      <c r="A140" s="181" t="s">
        <v>262</v>
      </c>
      <c r="B140" s="1" t="s">
        <v>520</v>
      </c>
      <c r="C140" s="1" t="s">
        <v>508</v>
      </c>
      <c r="D140" s="0" t="s">
        <v>498</v>
      </c>
      <c r="E140" s="206" t="s">
        <v>521</v>
      </c>
      <c r="F140" s="191" t="n">
        <v>132</v>
      </c>
      <c r="G140" s="192" t="s">
        <v>515</v>
      </c>
      <c r="I140" s="1" t="s">
        <v>515</v>
      </c>
      <c r="K140" s="1" t="s">
        <v>515</v>
      </c>
      <c r="N140" s="1" t="s">
        <v>515</v>
      </c>
    </row>
    <row r="141" customFormat="false" ht="15" hidden="false" customHeight="false" outlineLevel="0" collapsed="false">
      <c r="E141" s="206"/>
      <c r="F141" s="191"/>
      <c r="G141" s="192"/>
    </row>
    <row r="142" customFormat="false" ht="15" hidden="false" customHeight="false" outlineLevel="0" collapsed="false">
      <c r="E142" s="206"/>
      <c r="F142" s="212"/>
      <c r="G142" s="192"/>
    </row>
    <row r="143" customFormat="false" ht="15" hidden="false" customHeight="false" outlineLevel="0" collapsed="false">
      <c r="E143" s="206"/>
      <c r="F143" s="191"/>
      <c r="G143" s="192"/>
    </row>
    <row r="144" customFormat="false" ht="15" hidden="false" customHeight="false" outlineLevel="0" collapsed="false">
      <c r="E144" s="206"/>
      <c r="F144" s="212"/>
      <c r="G144" s="192"/>
    </row>
  </sheetData>
  <printOptions headings="true" gridLines="false" gridLinesSet="true" horizontalCentered="false" verticalCentered="false"/>
  <pageMargins left="0.5" right="0.3" top="0.3" bottom="0.3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6.08"/>
    <col collapsed="false" customWidth="true" hidden="false" outlineLevel="0" max="2" min="2" style="1" width="15.44"/>
    <col collapsed="false" customWidth="true" hidden="false" outlineLevel="0" max="3" min="3" style="0" width="15.99"/>
    <col collapsed="false" customWidth="false" hidden="false" outlineLevel="0" max="5" min="5" style="183" width="8.9"/>
  </cols>
  <sheetData>
    <row r="2" customFormat="false" ht="15" hidden="false" customHeight="false" outlineLevel="0" collapsed="false">
      <c r="A2" s="0" t="s">
        <v>522</v>
      </c>
      <c r="B2" s="1" t="s">
        <v>523</v>
      </c>
      <c r="C2" s="0" t="s">
        <v>524</v>
      </c>
      <c r="D2" s="0" t="s">
        <v>525</v>
      </c>
      <c r="E2" s="183" t="s">
        <v>251</v>
      </c>
    </row>
    <row r="3" customFormat="false" ht="15" hidden="false" customHeight="false" outlineLevel="0" collapsed="false">
      <c r="A3" s="0" t="s">
        <v>255</v>
      </c>
      <c r="B3" s="1" t="s">
        <v>257</v>
      </c>
      <c r="C3" s="0" t="s">
        <v>256</v>
      </c>
      <c r="D3" s="0" t="s">
        <v>526</v>
      </c>
      <c r="E3" s="183" t="n">
        <v>1</v>
      </c>
    </row>
    <row r="4" customFormat="false" ht="15" hidden="false" customHeight="false" outlineLevel="0" collapsed="false">
      <c r="A4" s="0" t="s">
        <v>527</v>
      </c>
      <c r="B4" s="1" t="s">
        <v>259</v>
      </c>
      <c r="C4" s="0" t="s">
        <v>256</v>
      </c>
      <c r="D4" s="0" t="s">
        <v>526</v>
      </c>
      <c r="E4" s="183" t="n">
        <v>2</v>
      </c>
    </row>
    <row r="5" customFormat="false" ht="15" hidden="false" customHeight="false" outlineLevel="0" collapsed="false">
      <c r="A5" s="0" t="s">
        <v>265</v>
      </c>
      <c r="B5" s="1" t="s">
        <v>267</v>
      </c>
      <c r="C5" s="0" t="s">
        <v>266</v>
      </c>
      <c r="D5" s="0" t="s">
        <v>248</v>
      </c>
      <c r="E5" s="183" t="n">
        <v>4</v>
      </c>
    </row>
    <row r="6" customFormat="false" ht="15" hidden="false" customHeight="false" outlineLevel="0" collapsed="false">
      <c r="A6" s="0" t="s">
        <v>269</v>
      </c>
      <c r="B6" s="1" t="s">
        <v>270</v>
      </c>
      <c r="C6" s="0" t="s">
        <v>147</v>
      </c>
      <c r="D6" s="0" t="s">
        <v>253</v>
      </c>
      <c r="E6" s="183" t="n">
        <v>6</v>
      </c>
    </row>
    <row r="7" customFormat="false" ht="15" hidden="false" customHeight="false" outlineLevel="0" collapsed="false">
      <c r="A7" s="0" t="s">
        <v>273</v>
      </c>
      <c r="B7" s="1" t="s">
        <v>274</v>
      </c>
      <c r="C7" s="0" t="s">
        <v>84</v>
      </c>
      <c r="D7" s="0" t="s">
        <v>253</v>
      </c>
      <c r="E7" s="183" t="n">
        <v>8</v>
      </c>
    </row>
    <row r="8" customFormat="false" ht="15" hidden="false" customHeight="false" outlineLevel="0" collapsed="false">
      <c r="A8" s="0" t="s">
        <v>528</v>
      </c>
      <c r="B8" s="1" t="s">
        <v>278</v>
      </c>
      <c r="C8" s="0" t="s">
        <v>162</v>
      </c>
      <c r="D8" s="0" t="s">
        <v>253</v>
      </c>
      <c r="E8" s="183" t="n">
        <v>10</v>
      </c>
    </row>
    <row r="9" customFormat="false" ht="15" hidden="false" customHeight="false" outlineLevel="0" collapsed="false">
      <c r="A9" s="0" t="s">
        <v>529</v>
      </c>
      <c r="B9" s="1" t="s">
        <v>282</v>
      </c>
      <c r="C9" s="0" t="s">
        <v>162</v>
      </c>
      <c r="D9" s="0" t="s">
        <v>253</v>
      </c>
      <c r="E9" s="183" t="n">
        <v>12</v>
      </c>
    </row>
    <row r="10" customFormat="false" ht="15" hidden="false" customHeight="false" outlineLevel="0" collapsed="false">
      <c r="A10" s="0" t="s">
        <v>285</v>
      </c>
      <c r="B10" s="1" t="s">
        <v>286</v>
      </c>
      <c r="C10" s="0" t="s">
        <v>170</v>
      </c>
      <c r="D10" s="0" t="s">
        <v>253</v>
      </c>
      <c r="E10" s="183" t="n">
        <v>14</v>
      </c>
    </row>
    <row r="11" customFormat="false" ht="15" hidden="false" customHeight="false" outlineLevel="0" collapsed="false">
      <c r="A11" s="0" t="s">
        <v>289</v>
      </c>
      <c r="B11" s="1" t="s">
        <v>290</v>
      </c>
      <c r="C11" s="0" t="s">
        <v>164</v>
      </c>
      <c r="D11" s="0" t="s">
        <v>253</v>
      </c>
      <c r="E11" s="183" t="n">
        <v>16</v>
      </c>
    </row>
    <row r="12" customFormat="false" ht="15" hidden="false" customHeight="false" outlineLevel="0" collapsed="false">
      <c r="A12" s="0" t="s">
        <v>293</v>
      </c>
      <c r="B12" s="1" t="s">
        <v>294</v>
      </c>
      <c r="C12" s="0" t="s">
        <v>68</v>
      </c>
      <c r="D12" s="0" t="s">
        <v>253</v>
      </c>
      <c r="E12" s="183" t="n">
        <v>18</v>
      </c>
    </row>
    <row r="13" customFormat="false" ht="15" hidden="false" customHeight="false" outlineLevel="0" collapsed="false">
      <c r="A13" s="0" t="s">
        <v>296</v>
      </c>
      <c r="B13" s="1" t="s">
        <v>297</v>
      </c>
      <c r="C13" s="0" t="s">
        <v>151</v>
      </c>
      <c r="D13" s="0" t="s">
        <v>253</v>
      </c>
      <c r="E13" s="183" t="n">
        <v>22</v>
      </c>
    </row>
    <row r="14" customFormat="false" ht="15" hidden="false" customHeight="false" outlineLevel="0" collapsed="false">
      <c r="A14" s="0" t="s">
        <v>301</v>
      </c>
      <c r="B14" s="1" t="s">
        <v>302</v>
      </c>
      <c r="C14" s="0" t="s">
        <v>149</v>
      </c>
      <c r="D14" s="0" t="s">
        <v>253</v>
      </c>
      <c r="E14" s="183" t="n">
        <v>24</v>
      </c>
    </row>
    <row r="15" customFormat="false" ht="15" hidden="false" customHeight="false" outlineLevel="0" collapsed="false">
      <c r="A15" s="0" t="s">
        <v>305</v>
      </c>
      <c r="B15" s="1" t="s">
        <v>168</v>
      </c>
      <c r="C15" s="0" t="s">
        <v>256</v>
      </c>
      <c r="D15" s="0" t="s">
        <v>530</v>
      </c>
      <c r="E15" s="183" t="n">
        <v>26</v>
      </c>
    </row>
    <row r="16" customFormat="false" ht="15" hidden="false" customHeight="false" outlineLevel="0" collapsed="false">
      <c r="A16" s="0" t="s">
        <v>308</v>
      </c>
      <c r="B16" s="1" t="s">
        <v>309</v>
      </c>
      <c r="C16" s="0" t="s">
        <v>174</v>
      </c>
      <c r="D16" s="0" t="s">
        <v>530</v>
      </c>
      <c r="E16" s="183" t="n">
        <v>28</v>
      </c>
    </row>
    <row r="17" customFormat="false" ht="15" hidden="false" customHeight="false" outlineLevel="0" collapsed="false">
      <c r="A17" s="0" t="s">
        <v>312</v>
      </c>
      <c r="B17" s="1" t="s">
        <v>313</v>
      </c>
      <c r="C17" s="0" t="s">
        <v>71</v>
      </c>
      <c r="D17" s="0" t="s">
        <v>530</v>
      </c>
      <c r="E17" s="183" t="n">
        <v>30</v>
      </c>
    </row>
    <row r="18" customFormat="false" ht="15" hidden="false" customHeight="false" outlineLevel="0" collapsed="false">
      <c r="A18" s="0" t="s">
        <v>531</v>
      </c>
      <c r="B18" s="1" t="s">
        <v>317</v>
      </c>
      <c r="C18" s="0" t="s">
        <v>84</v>
      </c>
      <c r="D18" s="0" t="s">
        <v>532</v>
      </c>
      <c r="E18" s="183" t="n">
        <v>32</v>
      </c>
    </row>
    <row r="19" customFormat="false" ht="15" hidden="false" customHeight="false" outlineLevel="0" collapsed="false">
      <c r="A19" s="0" t="s">
        <v>533</v>
      </c>
      <c r="B19" s="1" t="s">
        <v>201</v>
      </c>
      <c r="C19" s="0" t="s">
        <v>84</v>
      </c>
      <c r="D19" s="0" t="s">
        <v>532</v>
      </c>
      <c r="E19" s="183" t="n">
        <v>34</v>
      </c>
    </row>
    <row r="20" customFormat="false" ht="15" hidden="false" customHeight="false" outlineLevel="0" collapsed="false">
      <c r="A20" s="0" t="s">
        <v>534</v>
      </c>
      <c r="B20" s="1" t="s">
        <v>324</v>
      </c>
      <c r="C20" s="0" t="s">
        <v>84</v>
      </c>
      <c r="D20" s="0" t="s">
        <v>532</v>
      </c>
      <c r="E20" s="183" t="n">
        <v>35</v>
      </c>
    </row>
    <row r="21" customFormat="false" ht="15" hidden="false" customHeight="false" outlineLevel="0" collapsed="false">
      <c r="A21" s="0" t="s">
        <v>325</v>
      </c>
      <c r="B21" s="1" t="s">
        <v>186</v>
      </c>
      <c r="C21" s="0" t="s">
        <v>158</v>
      </c>
      <c r="D21" s="0" t="s">
        <v>532</v>
      </c>
      <c r="E21" s="183" t="n">
        <v>36</v>
      </c>
    </row>
    <row r="22" customFormat="false" ht="15" hidden="false" customHeight="false" outlineLevel="0" collapsed="false">
      <c r="A22" s="0" t="s">
        <v>535</v>
      </c>
      <c r="B22" s="1" t="s">
        <v>329</v>
      </c>
      <c r="C22" s="0" t="s">
        <v>158</v>
      </c>
      <c r="D22" s="0" t="s">
        <v>532</v>
      </c>
      <c r="E22" s="183" t="n">
        <v>38</v>
      </c>
    </row>
    <row r="23" customFormat="false" ht="15" hidden="false" customHeight="false" outlineLevel="0" collapsed="false">
      <c r="A23" s="0" t="s">
        <v>330</v>
      </c>
      <c r="B23" s="1" t="s">
        <v>331</v>
      </c>
      <c r="C23" s="0" t="s">
        <v>76</v>
      </c>
      <c r="D23" s="0" t="s">
        <v>249</v>
      </c>
      <c r="E23" s="183" t="n">
        <v>40</v>
      </c>
    </row>
    <row r="24" customFormat="false" ht="15" hidden="false" customHeight="false" outlineLevel="0" collapsed="false">
      <c r="A24" s="0" t="s">
        <v>335</v>
      </c>
      <c r="B24" s="1" t="s">
        <v>336</v>
      </c>
      <c r="C24" s="0" t="s">
        <v>68</v>
      </c>
      <c r="D24" s="0" t="s">
        <v>249</v>
      </c>
      <c r="E24" s="183" t="n">
        <v>42</v>
      </c>
    </row>
    <row r="25" customFormat="false" ht="15" hidden="false" customHeight="false" outlineLevel="0" collapsed="false">
      <c r="A25" s="0" t="s">
        <v>340</v>
      </c>
      <c r="B25" s="1" t="s">
        <v>341</v>
      </c>
      <c r="C25" s="0" t="s">
        <v>68</v>
      </c>
      <c r="D25" s="0" t="s">
        <v>532</v>
      </c>
      <c r="E25" s="183" t="n">
        <v>44</v>
      </c>
    </row>
    <row r="26" customFormat="false" ht="15" hidden="false" customHeight="false" outlineLevel="0" collapsed="false">
      <c r="A26" s="0" t="s">
        <v>536</v>
      </c>
      <c r="B26" s="1" t="s">
        <v>343</v>
      </c>
      <c r="C26" s="0" t="s">
        <v>68</v>
      </c>
      <c r="D26" s="0" t="s">
        <v>532</v>
      </c>
      <c r="E26" s="183" t="n">
        <v>45</v>
      </c>
    </row>
    <row r="27" customFormat="false" ht="15" hidden="false" customHeight="false" outlineLevel="0" collapsed="false">
      <c r="A27" s="0" t="s">
        <v>346</v>
      </c>
      <c r="B27" s="1" t="s">
        <v>347</v>
      </c>
      <c r="C27" s="0" t="s">
        <v>75</v>
      </c>
      <c r="D27" s="0" t="s">
        <v>532</v>
      </c>
      <c r="E27" s="183" t="n">
        <v>47</v>
      </c>
    </row>
    <row r="28" customFormat="false" ht="15" hidden="false" customHeight="false" outlineLevel="0" collapsed="false">
      <c r="A28" s="0" t="s">
        <v>350</v>
      </c>
      <c r="B28" s="1" t="s">
        <v>351</v>
      </c>
      <c r="C28" s="0" t="s">
        <v>90</v>
      </c>
      <c r="D28" s="0" t="s">
        <v>532</v>
      </c>
      <c r="E28" s="183" t="n">
        <v>49</v>
      </c>
    </row>
    <row r="29" customFormat="false" ht="15" hidden="false" customHeight="false" outlineLevel="0" collapsed="false">
      <c r="A29" s="0" t="s">
        <v>353</v>
      </c>
      <c r="B29" s="1" t="s">
        <v>354</v>
      </c>
      <c r="C29" s="0" t="s">
        <v>102</v>
      </c>
      <c r="D29" s="0" t="s">
        <v>532</v>
      </c>
      <c r="E29" s="183" t="n">
        <v>51</v>
      </c>
    </row>
    <row r="30" customFormat="false" ht="15" hidden="false" customHeight="false" outlineLevel="0" collapsed="false">
      <c r="A30" s="0" t="s">
        <v>537</v>
      </c>
      <c r="B30" s="1" t="s">
        <v>358</v>
      </c>
      <c r="C30" s="0" t="s">
        <v>102</v>
      </c>
      <c r="D30" s="0" t="s">
        <v>532</v>
      </c>
      <c r="E30" s="183" t="n">
        <v>53</v>
      </c>
    </row>
    <row r="31" customFormat="false" ht="15" hidden="false" customHeight="false" outlineLevel="0" collapsed="false">
      <c r="A31" s="0" t="s">
        <v>538</v>
      </c>
      <c r="B31" s="1" t="s">
        <v>361</v>
      </c>
      <c r="C31" s="0" t="s">
        <v>102</v>
      </c>
      <c r="D31" s="0" t="s">
        <v>532</v>
      </c>
      <c r="E31" s="183" t="n">
        <v>54</v>
      </c>
    </row>
    <row r="32" customFormat="false" ht="15" hidden="false" customHeight="false" outlineLevel="0" collapsed="false">
      <c r="A32" s="0" t="s">
        <v>362</v>
      </c>
      <c r="B32" s="1" t="s">
        <v>363</v>
      </c>
      <c r="C32" s="0" t="s">
        <v>78</v>
      </c>
      <c r="D32" s="0" t="s">
        <v>532</v>
      </c>
      <c r="E32" s="183" t="n">
        <v>55</v>
      </c>
    </row>
    <row r="33" customFormat="false" ht="15" hidden="false" customHeight="false" outlineLevel="0" collapsed="false">
      <c r="A33" s="0" t="s">
        <v>365</v>
      </c>
      <c r="B33" s="1" t="s">
        <v>366</v>
      </c>
      <c r="C33" s="0" t="s">
        <v>72</v>
      </c>
      <c r="D33" s="0" t="s">
        <v>532</v>
      </c>
      <c r="E33" s="183" t="n">
        <v>57</v>
      </c>
    </row>
    <row r="34" customFormat="false" ht="15" hidden="false" customHeight="false" outlineLevel="0" collapsed="false">
      <c r="A34" s="0" t="s">
        <v>370</v>
      </c>
      <c r="B34" s="1" t="s">
        <v>371</v>
      </c>
      <c r="C34" s="0" t="s">
        <v>98</v>
      </c>
      <c r="D34" s="0" t="s">
        <v>532</v>
      </c>
      <c r="E34" s="183" t="n">
        <v>60</v>
      </c>
    </row>
    <row r="35" customFormat="false" ht="15" hidden="false" customHeight="false" outlineLevel="0" collapsed="false">
      <c r="A35" s="0" t="s">
        <v>375</v>
      </c>
      <c r="B35" s="1" t="s">
        <v>376</v>
      </c>
      <c r="C35" s="0" t="s">
        <v>117</v>
      </c>
      <c r="D35" s="0" t="s">
        <v>532</v>
      </c>
      <c r="E35" s="183" t="n">
        <v>62</v>
      </c>
    </row>
    <row r="36" customFormat="false" ht="15" hidden="false" customHeight="false" outlineLevel="0" collapsed="false">
      <c r="A36" s="0" t="s">
        <v>379</v>
      </c>
      <c r="B36" s="1" t="s">
        <v>380</v>
      </c>
      <c r="C36" s="0" t="s">
        <v>107</v>
      </c>
      <c r="D36" s="0" t="s">
        <v>532</v>
      </c>
      <c r="E36" s="183" t="n">
        <v>64</v>
      </c>
    </row>
    <row r="37" customFormat="false" ht="15" hidden="false" customHeight="false" outlineLevel="0" collapsed="false">
      <c r="A37" s="0" t="s">
        <v>383</v>
      </c>
      <c r="B37" s="1" t="s">
        <v>384</v>
      </c>
      <c r="C37" s="0" t="s">
        <v>162</v>
      </c>
      <c r="D37" s="0" t="s">
        <v>532</v>
      </c>
      <c r="E37" s="183" t="n">
        <v>66</v>
      </c>
    </row>
    <row r="38" customFormat="false" ht="15" hidden="false" customHeight="false" outlineLevel="0" collapsed="false">
      <c r="A38" s="0" t="s">
        <v>387</v>
      </c>
      <c r="B38" s="1" t="s">
        <v>126</v>
      </c>
      <c r="C38" s="0" t="s">
        <v>140</v>
      </c>
      <c r="D38" s="0" t="s">
        <v>539</v>
      </c>
      <c r="E38" s="183" t="n">
        <v>68</v>
      </c>
    </row>
    <row r="39" customFormat="false" ht="15" hidden="false" customHeight="false" outlineLevel="0" collapsed="false">
      <c r="A39" s="0" t="s">
        <v>390</v>
      </c>
      <c r="B39" s="1" t="s">
        <v>391</v>
      </c>
      <c r="C39" s="0" t="s">
        <v>100</v>
      </c>
      <c r="D39" s="0" t="s">
        <v>539</v>
      </c>
      <c r="E39" s="183" t="n">
        <v>70</v>
      </c>
    </row>
    <row r="40" customFormat="false" ht="15" hidden="false" customHeight="false" outlineLevel="0" collapsed="false">
      <c r="A40" s="0" t="s">
        <v>393</v>
      </c>
      <c r="B40" s="1" t="s">
        <v>128</v>
      </c>
      <c r="C40" s="0" t="s">
        <v>102</v>
      </c>
      <c r="D40" s="0" t="s">
        <v>539</v>
      </c>
      <c r="E40" s="183" t="n">
        <v>72</v>
      </c>
    </row>
    <row r="41" customFormat="false" ht="15" hidden="false" customHeight="false" outlineLevel="0" collapsed="false">
      <c r="A41" s="0" t="s">
        <v>397</v>
      </c>
      <c r="B41" s="1" t="s">
        <v>398</v>
      </c>
      <c r="C41" s="0" t="s">
        <v>406</v>
      </c>
      <c r="D41" s="0" t="s">
        <v>539</v>
      </c>
      <c r="E41" s="183" t="n">
        <v>74</v>
      </c>
    </row>
    <row r="42" customFormat="false" ht="15" hidden="false" customHeight="false" outlineLevel="0" collapsed="false">
      <c r="A42" s="0" t="s">
        <v>401</v>
      </c>
      <c r="B42" s="1" t="s">
        <v>130</v>
      </c>
      <c r="C42" s="0" t="s">
        <v>88</v>
      </c>
      <c r="D42" s="0" t="s">
        <v>539</v>
      </c>
      <c r="E42" s="183" t="n">
        <v>76</v>
      </c>
    </row>
    <row r="43" customFormat="false" ht="15" hidden="false" customHeight="false" outlineLevel="0" collapsed="false">
      <c r="A43" s="0" t="s">
        <v>404</v>
      </c>
      <c r="B43" s="1" t="s">
        <v>405</v>
      </c>
      <c r="C43" s="0" t="s">
        <v>155</v>
      </c>
      <c r="D43" s="0" t="s">
        <v>539</v>
      </c>
      <c r="E43" s="183" t="n">
        <v>78</v>
      </c>
    </row>
    <row r="44" customFormat="false" ht="15" hidden="false" customHeight="false" outlineLevel="0" collapsed="false">
      <c r="A44" s="0" t="s">
        <v>540</v>
      </c>
      <c r="B44" s="1" t="s">
        <v>410</v>
      </c>
      <c r="C44" s="0" t="s">
        <v>155</v>
      </c>
      <c r="D44" s="0" t="s">
        <v>539</v>
      </c>
      <c r="E44" s="183" t="n">
        <v>80</v>
      </c>
    </row>
    <row r="45" customFormat="false" ht="15" hidden="false" customHeight="false" outlineLevel="0" collapsed="false">
      <c r="A45" s="0" t="s">
        <v>412</v>
      </c>
      <c r="B45" s="1" t="s">
        <v>413</v>
      </c>
      <c r="C45" s="0" t="s">
        <v>108</v>
      </c>
      <c r="D45" s="0" t="s">
        <v>539</v>
      </c>
      <c r="E45" s="183" t="n">
        <v>81</v>
      </c>
    </row>
    <row r="46" customFormat="false" ht="15" hidden="false" customHeight="false" outlineLevel="0" collapsed="false">
      <c r="A46" s="0" t="s">
        <v>417</v>
      </c>
      <c r="B46" s="1" t="s">
        <v>132</v>
      </c>
      <c r="C46" s="0" t="s">
        <v>113</v>
      </c>
      <c r="D46" s="0" t="s">
        <v>539</v>
      </c>
      <c r="E46" s="183" t="n">
        <v>83</v>
      </c>
    </row>
    <row r="47" customFormat="false" ht="15" hidden="false" customHeight="false" outlineLevel="0" collapsed="false">
      <c r="A47" s="0" t="s">
        <v>421</v>
      </c>
      <c r="B47" s="1" t="s">
        <v>422</v>
      </c>
      <c r="C47" s="0" t="s">
        <v>125</v>
      </c>
      <c r="D47" s="0" t="s">
        <v>539</v>
      </c>
      <c r="E47" s="183" t="n">
        <v>85</v>
      </c>
    </row>
    <row r="48" customFormat="false" ht="15" hidden="false" customHeight="false" outlineLevel="0" collapsed="false">
      <c r="A48" s="0" t="s">
        <v>425</v>
      </c>
      <c r="B48" s="1" t="s">
        <v>134</v>
      </c>
      <c r="C48" s="0" t="s">
        <v>80</v>
      </c>
      <c r="D48" s="0" t="s">
        <v>539</v>
      </c>
      <c r="E48" s="183" t="n">
        <v>87</v>
      </c>
    </row>
    <row r="49" customFormat="false" ht="15" hidden="false" customHeight="false" outlineLevel="0" collapsed="false">
      <c r="A49" s="0" t="s">
        <v>428</v>
      </c>
      <c r="B49" s="1" t="s">
        <v>429</v>
      </c>
      <c r="C49" s="0" t="s">
        <v>123</v>
      </c>
      <c r="D49" s="0" t="s">
        <v>539</v>
      </c>
      <c r="E49" s="183" t="n">
        <v>89</v>
      </c>
    </row>
    <row r="50" customFormat="false" ht="15" hidden="false" customHeight="false" outlineLevel="0" collapsed="false">
      <c r="A50" s="0" t="s">
        <v>432</v>
      </c>
      <c r="B50" s="1" t="s">
        <v>433</v>
      </c>
      <c r="C50" s="0" t="s">
        <v>541</v>
      </c>
      <c r="D50" s="0" t="s">
        <v>542</v>
      </c>
      <c r="E50" s="183" t="n">
        <v>91</v>
      </c>
    </row>
    <row r="51" customFormat="false" ht="15" hidden="false" customHeight="false" outlineLevel="0" collapsed="false">
      <c r="A51" s="0" t="s">
        <v>436</v>
      </c>
      <c r="B51" s="1" t="s">
        <v>135</v>
      </c>
      <c r="C51" s="0" t="s">
        <v>541</v>
      </c>
      <c r="D51" s="0" t="s">
        <v>542</v>
      </c>
      <c r="E51" s="183" t="n">
        <v>93</v>
      </c>
    </row>
    <row r="52" customFormat="false" ht="15" hidden="false" customHeight="false" outlineLevel="0" collapsed="false">
      <c r="A52" s="0" t="s">
        <v>439</v>
      </c>
      <c r="B52" s="1" t="s">
        <v>440</v>
      </c>
      <c r="C52" s="0" t="s">
        <v>81</v>
      </c>
      <c r="D52" s="0" t="s">
        <v>543</v>
      </c>
      <c r="E52" s="183" t="n">
        <v>95</v>
      </c>
    </row>
    <row r="53" customFormat="false" ht="15" hidden="false" customHeight="false" outlineLevel="0" collapsed="false">
      <c r="A53" s="0" t="s">
        <v>444</v>
      </c>
      <c r="B53" s="1" t="s">
        <v>445</v>
      </c>
      <c r="C53" s="0" t="s">
        <v>81</v>
      </c>
      <c r="D53" s="0" t="s">
        <v>543</v>
      </c>
      <c r="E53" s="183" t="n">
        <v>97</v>
      </c>
    </row>
    <row r="54" customFormat="false" ht="15" hidden="false" customHeight="false" outlineLevel="0" collapsed="false">
      <c r="A54" s="0" t="s">
        <v>448</v>
      </c>
      <c r="B54" s="1" t="s">
        <v>449</v>
      </c>
      <c r="C54" s="0" t="s">
        <v>86</v>
      </c>
      <c r="D54" s="0" t="s">
        <v>543</v>
      </c>
      <c r="E54" s="183" t="n">
        <v>99</v>
      </c>
    </row>
    <row r="55" customFormat="false" ht="15" hidden="false" customHeight="false" outlineLevel="0" collapsed="false">
      <c r="A55" s="0" t="s">
        <v>451</v>
      </c>
      <c r="B55" s="1" t="s">
        <v>124</v>
      </c>
      <c r="C55" s="0" t="s">
        <v>109</v>
      </c>
      <c r="D55" s="0" t="s">
        <v>543</v>
      </c>
      <c r="E55" s="183" t="n">
        <v>101</v>
      </c>
    </row>
    <row r="56" customFormat="false" ht="15" hidden="false" customHeight="false" outlineLevel="0" collapsed="false">
      <c r="A56" s="0" t="s">
        <v>455</v>
      </c>
      <c r="B56" s="1" t="s">
        <v>456</v>
      </c>
      <c r="C56" s="0" t="s">
        <v>138</v>
      </c>
      <c r="D56" s="0" t="s">
        <v>543</v>
      </c>
      <c r="E56" s="183" t="n">
        <v>103</v>
      </c>
    </row>
    <row r="57" customFormat="false" ht="15" hidden="false" customHeight="false" outlineLevel="0" collapsed="false">
      <c r="A57" s="0" t="s">
        <v>459</v>
      </c>
      <c r="B57" s="1" t="s">
        <v>460</v>
      </c>
      <c r="C57" s="0" t="s">
        <v>104</v>
      </c>
      <c r="D57" s="0" t="s">
        <v>543</v>
      </c>
      <c r="E57" s="183" t="n">
        <v>105</v>
      </c>
    </row>
    <row r="58" customFormat="false" ht="15" hidden="false" customHeight="false" outlineLevel="0" collapsed="false">
      <c r="A58" s="0" t="s">
        <v>462</v>
      </c>
      <c r="B58" s="1" t="s">
        <v>463</v>
      </c>
      <c r="C58" s="0" t="s">
        <v>96</v>
      </c>
      <c r="D58" s="0" t="s">
        <v>543</v>
      </c>
      <c r="E58" s="183" t="n">
        <v>107</v>
      </c>
    </row>
    <row r="59" customFormat="false" ht="15" hidden="false" customHeight="false" outlineLevel="0" collapsed="false">
      <c r="A59" s="0" t="s">
        <v>544</v>
      </c>
      <c r="B59" s="1" t="s">
        <v>466</v>
      </c>
      <c r="C59" s="0" t="s">
        <v>96</v>
      </c>
      <c r="D59" s="0" t="s">
        <v>543</v>
      </c>
      <c r="E59" s="183" t="n">
        <v>108</v>
      </c>
    </row>
    <row r="60" customFormat="false" ht="15" hidden="false" customHeight="false" outlineLevel="0" collapsed="false">
      <c r="A60" s="0" t="s">
        <v>468</v>
      </c>
      <c r="B60" s="1" t="s">
        <v>467</v>
      </c>
      <c r="C60" s="0" t="s">
        <v>73</v>
      </c>
      <c r="D60" s="0" t="s">
        <v>543</v>
      </c>
      <c r="E60" s="183" t="n">
        <v>110</v>
      </c>
    </row>
    <row r="61" customFormat="false" ht="15" hidden="false" customHeight="false" outlineLevel="0" collapsed="false">
      <c r="A61" s="0" t="s">
        <v>471</v>
      </c>
      <c r="B61" s="1" t="s">
        <v>470</v>
      </c>
      <c r="C61" s="0" t="s">
        <v>167</v>
      </c>
      <c r="D61" s="0" t="s">
        <v>539</v>
      </c>
      <c r="E61" s="183" t="n">
        <v>112</v>
      </c>
    </row>
    <row r="62" customFormat="false" ht="15" hidden="false" customHeight="false" outlineLevel="0" collapsed="false">
      <c r="A62" s="0" t="s">
        <v>475</v>
      </c>
      <c r="B62" s="1" t="s">
        <v>474</v>
      </c>
      <c r="C62" s="0" t="s">
        <v>475</v>
      </c>
      <c r="D62" s="0" t="s">
        <v>545</v>
      </c>
      <c r="E62" s="183" t="n">
        <v>114</v>
      </c>
    </row>
    <row r="63" customFormat="false" ht="15" hidden="false" customHeight="false" outlineLevel="0" collapsed="false">
      <c r="A63" s="0" t="s">
        <v>478</v>
      </c>
      <c r="B63" s="1" t="s">
        <v>479</v>
      </c>
      <c r="C63" s="0" t="s">
        <v>475</v>
      </c>
      <c r="D63" s="0" t="s">
        <v>545</v>
      </c>
      <c r="E63" s="183" t="n">
        <v>116</v>
      </c>
    </row>
    <row r="64" customFormat="false" ht="15" hidden="false" customHeight="false" outlineLevel="0" collapsed="false">
      <c r="A64" s="0" t="s">
        <v>481</v>
      </c>
      <c r="B64" s="1" t="s">
        <v>477</v>
      </c>
      <c r="C64" s="0" t="s">
        <v>546</v>
      </c>
      <c r="D64" s="0" t="s">
        <v>539</v>
      </c>
      <c r="E64" s="183" t="n">
        <v>117</v>
      </c>
    </row>
    <row r="65" customFormat="false" ht="15" hidden="false" customHeight="false" outlineLevel="0" collapsed="false">
      <c r="A65" s="0" t="s">
        <v>485</v>
      </c>
      <c r="B65" s="1" t="s">
        <v>482</v>
      </c>
      <c r="C65" s="0" t="s">
        <v>494</v>
      </c>
      <c r="D65" s="0" t="s">
        <v>539</v>
      </c>
      <c r="E65" s="183" t="n">
        <v>119</v>
      </c>
    </row>
    <row r="66" customFormat="false" ht="15" hidden="false" customHeight="false" outlineLevel="0" collapsed="false">
      <c r="A66" s="0" t="s">
        <v>547</v>
      </c>
      <c r="B66" s="1" t="s">
        <v>137</v>
      </c>
      <c r="C66" s="0" t="s">
        <v>127</v>
      </c>
      <c r="D66" s="0" t="s">
        <v>539</v>
      </c>
      <c r="E66" s="183" t="n">
        <v>121</v>
      </c>
    </row>
    <row r="67" customFormat="false" ht="15" hidden="false" customHeight="false" outlineLevel="0" collapsed="false">
      <c r="A67" s="0" t="s">
        <v>492</v>
      </c>
      <c r="B67" s="1" t="s">
        <v>489</v>
      </c>
      <c r="C67" s="0" t="s">
        <v>19</v>
      </c>
      <c r="D67" s="0" t="s">
        <v>548</v>
      </c>
      <c r="E67" s="183" t="n">
        <v>123</v>
      </c>
    </row>
    <row r="68" customFormat="false" ht="15" hidden="false" customHeight="false" outlineLevel="0" collapsed="false">
      <c r="A68" s="0" t="s">
        <v>497</v>
      </c>
      <c r="B68" s="1" t="s">
        <v>493</v>
      </c>
      <c r="C68" s="0" t="s">
        <v>507</v>
      </c>
      <c r="D68" s="0" t="s">
        <v>549</v>
      </c>
      <c r="E68" s="183" t="n">
        <v>125</v>
      </c>
    </row>
    <row r="69" customFormat="false" ht="15" hidden="false" customHeight="false" outlineLevel="0" collapsed="false">
      <c r="A69" s="0" t="s">
        <v>502</v>
      </c>
      <c r="B69" s="1" t="s">
        <v>499</v>
      </c>
      <c r="C69" s="0" t="s">
        <v>512</v>
      </c>
      <c r="D69" s="0" t="s">
        <v>549</v>
      </c>
      <c r="E69" s="183" t="n">
        <v>127</v>
      </c>
    </row>
    <row r="70" customFormat="false" ht="15" hidden="false" customHeight="false" outlineLevel="0" collapsed="false">
      <c r="A70" s="0" t="s">
        <v>262</v>
      </c>
      <c r="B70" s="1" t="s">
        <v>501</v>
      </c>
      <c r="C70" s="0" t="s">
        <v>512</v>
      </c>
      <c r="D70" s="0" t="s">
        <v>549</v>
      </c>
      <c r="E70" s="183" t="n">
        <v>128</v>
      </c>
    </row>
    <row r="71" customFormat="false" ht="15" hidden="false" customHeight="false" outlineLevel="0" collapsed="false">
      <c r="A71" s="0" t="s">
        <v>506</v>
      </c>
      <c r="B71" s="1" t="s">
        <v>503</v>
      </c>
      <c r="C71" s="0" t="s">
        <v>507</v>
      </c>
      <c r="D71" s="0" t="s">
        <v>549</v>
      </c>
      <c r="E71" s="183" t="n">
        <v>129</v>
      </c>
    </row>
    <row r="72" customFormat="false" ht="15" hidden="false" customHeight="false" outlineLevel="0" collapsed="false">
      <c r="A72" s="0" t="s">
        <v>550</v>
      </c>
      <c r="B72" s="1" t="s">
        <v>508</v>
      </c>
      <c r="C72" s="0" t="s">
        <v>512</v>
      </c>
      <c r="D72" s="0" t="s">
        <v>549</v>
      </c>
      <c r="E72" s="183" t="n">
        <v>131</v>
      </c>
    </row>
    <row r="73" customFormat="false" ht="15" hidden="false" customHeight="false" outlineLevel="0" collapsed="false">
      <c r="A73" s="0" t="s">
        <v>516</v>
      </c>
      <c r="B73" s="1" t="s">
        <v>513</v>
      </c>
      <c r="C73" s="0" t="s">
        <v>551</v>
      </c>
      <c r="D73" s="0" t="s">
        <v>549</v>
      </c>
      <c r="E73" s="183" t="n">
        <v>133</v>
      </c>
    </row>
    <row r="74" customFormat="false" ht="15" hidden="false" customHeight="false" outlineLevel="0" collapsed="false">
      <c r="A74" s="0" t="s">
        <v>519</v>
      </c>
      <c r="B74" s="1" t="s">
        <v>520</v>
      </c>
      <c r="C74" s="0" t="s">
        <v>552</v>
      </c>
      <c r="D74" s="0" t="s">
        <v>549</v>
      </c>
      <c r="E74" s="183" t="n">
        <v>135</v>
      </c>
    </row>
    <row r="75" customFormat="false" ht="15" hidden="false" customHeight="false" outlineLevel="0" collapsed="false">
      <c r="A75" s="0" t="s">
        <v>553</v>
      </c>
      <c r="B75" s="1" t="s">
        <v>248</v>
      </c>
      <c r="C75" s="0" t="s">
        <v>554</v>
      </c>
      <c r="D75" s="0" t="s">
        <v>555</v>
      </c>
      <c r="E75" s="183" t="n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6.08"/>
    <col collapsed="false" customWidth="true" hidden="false" outlineLevel="0" max="2" min="2" style="1" width="15.44"/>
    <col collapsed="false" customWidth="true" hidden="false" outlineLevel="0" max="3" min="3" style="0" width="15.99"/>
    <col collapsed="false" customWidth="false" hidden="false" outlineLevel="0" max="5" min="5" style="183" width="8.9"/>
  </cols>
  <sheetData>
    <row r="2" customFormat="false" ht="15" hidden="false" customHeight="false" outlineLevel="0" collapsed="false">
      <c r="A2" s="0" t="s">
        <v>522</v>
      </c>
      <c r="B2" s="1" t="s">
        <v>523</v>
      </c>
      <c r="C2" s="0" t="s">
        <v>524</v>
      </c>
      <c r="D2" s="0" t="s">
        <v>525</v>
      </c>
      <c r="E2" s="183" t="s">
        <v>251</v>
      </c>
    </row>
    <row r="3" customFormat="false" ht="15" hidden="false" customHeight="false" outlineLevel="0" collapsed="false">
      <c r="A3" s="0" t="s">
        <v>255</v>
      </c>
      <c r="B3" s="1" t="n">
        <v>170</v>
      </c>
      <c r="C3" s="0" t="s">
        <v>256</v>
      </c>
      <c r="D3" s="0" t="s">
        <v>526</v>
      </c>
      <c r="E3" s="183" t="n">
        <v>1</v>
      </c>
    </row>
    <row r="4" customFormat="false" ht="15" hidden="false" customHeight="false" outlineLevel="0" collapsed="false">
      <c r="A4" s="0" t="s">
        <v>527</v>
      </c>
      <c r="B4" s="1" t="s">
        <v>259</v>
      </c>
      <c r="C4" s="0" t="s">
        <v>256</v>
      </c>
      <c r="D4" s="0" t="s">
        <v>526</v>
      </c>
      <c r="E4" s="183" t="n">
        <v>2</v>
      </c>
    </row>
    <row r="5" customFormat="false" ht="15" hidden="false" customHeight="false" outlineLevel="0" collapsed="false">
      <c r="A5" s="0" t="s">
        <v>262</v>
      </c>
      <c r="B5" s="1" t="s">
        <v>0</v>
      </c>
      <c r="C5" s="0" t="s">
        <v>256</v>
      </c>
      <c r="D5" s="0" t="s">
        <v>556</v>
      </c>
      <c r="E5" s="183" t="n">
        <v>3</v>
      </c>
    </row>
    <row r="6" customFormat="false" ht="15" hidden="false" customHeight="false" outlineLevel="0" collapsed="false">
      <c r="A6" s="0" t="s">
        <v>265</v>
      </c>
      <c r="B6" s="1" t="n">
        <v>101</v>
      </c>
      <c r="C6" s="0" t="s">
        <v>266</v>
      </c>
      <c r="D6" s="0" t="s">
        <v>248</v>
      </c>
      <c r="E6" s="183" t="n">
        <v>4</v>
      </c>
    </row>
    <row r="7" customFormat="false" ht="15" hidden="false" customHeight="false" outlineLevel="0" collapsed="false">
      <c r="A7" s="0" t="s">
        <v>262</v>
      </c>
      <c r="B7" s="1" t="s">
        <v>0</v>
      </c>
      <c r="C7" s="0" t="s">
        <v>266</v>
      </c>
      <c r="D7" s="0" t="s">
        <v>248</v>
      </c>
      <c r="E7" s="183" t="n">
        <v>5</v>
      </c>
    </row>
    <row r="8" customFormat="false" ht="15" hidden="false" customHeight="false" outlineLevel="0" collapsed="false">
      <c r="A8" s="0" t="s">
        <v>269</v>
      </c>
      <c r="B8" s="1" t="n">
        <v>125</v>
      </c>
      <c r="C8" s="0" t="s">
        <v>147</v>
      </c>
      <c r="D8" s="0" t="s">
        <v>253</v>
      </c>
      <c r="E8" s="183" t="n">
        <v>6</v>
      </c>
    </row>
    <row r="9" customFormat="false" ht="15" hidden="false" customHeight="false" outlineLevel="0" collapsed="false">
      <c r="A9" s="0" t="s">
        <v>262</v>
      </c>
      <c r="B9" s="1" t="s">
        <v>0</v>
      </c>
      <c r="C9" s="0" t="s">
        <v>147</v>
      </c>
      <c r="D9" s="0" t="s">
        <v>557</v>
      </c>
      <c r="E9" s="183" t="n">
        <v>7</v>
      </c>
    </row>
    <row r="10" customFormat="false" ht="15" hidden="false" customHeight="false" outlineLevel="0" collapsed="false">
      <c r="A10" s="0" t="s">
        <v>273</v>
      </c>
      <c r="B10" s="1" t="n">
        <v>126</v>
      </c>
      <c r="C10" s="0" t="s">
        <v>84</v>
      </c>
      <c r="D10" s="0" t="s">
        <v>253</v>
      </c>
      <c r="E10" s="183" t="n">
        <v>8</v>
      </c>
    </row>
    <row r="11" customFormat="false" ht="15" hidden="false" customHeight="false" outlineLevel="0" collapsed="false">
      <c r="A11" s="0" t="s">
        <v>262</v>
      </c>
      <c r="B11" s="1" t="s">
        <v>0</v>
      </c>
      <c r="C11" s="0" t="s">
        <v>84</v>
      </c>
      <c r="D11" s="0" t="s">
        <v>557</v>
      </c>
      <c r="E11" s="183" t="n">
        <v>9</v>
      </c>
    </row>
    <row r="12" customFormat="false" ht="15" hidden="false" customHeight="false" outlineLevel="0" collapsed="false">
      <c r="A12" s="0" t="s">
        <v>528</v>
      </c>
      <c r="B12" s="1" t="n">
        <v>127</v>
      </c>
      <c r="C12" s="0" t="s">
        <v>162</v>
      </c>
      <c r="D12" s="0" t="s">
        <v>253</v>
      </c>
      <c r="E12" s="183" t="n">
        <v>10</v>
      </c>
    </row>
    <row r="13" customFormat="false" ht="15" hidden="false" customHeight="false" outlineLevel="0" collapsed="false">
      <c r="A13" s="0" t="s">
        <v>262</v>
      </c>
      <c r="B13" s="1" t="s">
        <v>0</v>
      </c>
      <c r="C13" s="0" t="s">
        <v>162</v>
      </c>
      <c r="D13" s="0" t="s">
        <v>557</v>
      </c>
      <c r="E13" s="183" t="n">
        <v>11</v>
      </c>
    </row>
    <row r="14" customFormat="false" ht="15" hidden="false" customHeight="false" outlineLevel="0" collapsed="false">
      <c r="A14" s="0" t="s">
        <v>529</v>
      </c>
      <c r="B14" s="1" t="n">
        <v>192</v>
      </c>
      <c r="C14" s="0" t="s">
        <v>162</v>
      </c>
      <c r="D14" s="0" t="s">
        <v>253</v>
      </c>
      <c r="E14" s="183" t="n">
        <v>12</v>
      </c>
    </row>
    <row r="15" customFormat="false" ht="15" hidden="false" customHeight="false" outlineLevel="0" collapsed="false">
      <c r="A15" s="0" t="s">
        <v>262</v>
      </c>
      <c r="B15" s="1" t="s">
        <v>0</v>
      </c>
      <c r="C15" s="0" t="s">
        <v>162</v>
      </c>
      <c r="D15" s="0" t="s">
        <v>557</v>
      </c>
      <c r="E15" s="183" t="n">
        <v>13</v>
      </c>
    </row>
    <row r="16" customFormat="false" ht="15" hidden="false" customHeight="false" outlineLevel="0" collapsed="false">
      <c r="A16" s="0" t="s">
        <v>285</v>
      </c>
      <c r="B16" s="1" t="n">
        <v>128</v>
      </c>
      <c r="C16" s="0" t="s">
        <v>170</v>
      </c>
      <c r="D16" s="0" t="s">
        <v>253</v>
      </c>
      <c r="E16" s="183" t="n">
        <v>14</v>
      </c>
    </row>
    <row r="17" customFormat="false" ht="15" hidden="false" customHeight="false" outlineLevel="0" collapsed="false">
      <c r="A17" s="0" t="s">
        <v>262</v>
      </c>
      <c r="B17" s="1" t="s">
        <v>0</v>
      </c>
      <c r="C17" s="0" t="s">
        <v>170</v>
      </c>
      <c r="D17" s="0" t="s">
        <v>557</v>
      </c>
      <c r="E17" s="183" t="n">
        <v>15</v>
      </c>
    </row>
    <row r="18" customFormat="false" ht="15" hidden="false" customHeight="false" outlineLevel="0" collapsed="false">
      <c r="A18" s="0" t="s">
        <v>289</v>
      </c>
      <c r="B18" s="1" t="n">
        <v>129</v>
      </c>
      <c r="C18" s="0" t="s">
        <v>164</v>
      </c>
      <c r="D18" s="0" t="s">
        <v>253</v>
      </c>
      <c r="E18" s="183" t="n">
        <v>16</v>
      </c>
    </row>
    <row r="19" customFormat="false" ht="15" hidden="false" customHeight="false" outlineLevel="0" collapsed="false">
      <c r="A19" s="0" t="s">
        <v>262</v>
      </c>
      <c r="B19" s="1" t="s">
        <v>0</v>
      </c>
      <c r="C19" s="0" t="s">
        <v>164</v>
      </c>
      <c r="D19" s="0" t="s">
        <v>557</v>
      </c>
      <c r="E19" s="183" t="n">
        <v>17</v>
      </c>
    </row>
    <row r="20" customFormat="false" ht="15" hidden="false" customHeight="false" outlineLevel="0" collapsed="false">
      <c r="A20" s="0" t="s">
        <v>293</v>
      </c>
      <c r="B20" s="1" t="n">
        <v>130</v>
      </c>
      <c r="C20" s="0" t="s">
        <v>68</v>
      </c>
      <c r="D20" s="0" t="s">
        <v>253</v>
      </c>
      <c r="E20" s="183" t="n">
        <v>18</v>
      </c>
    </row>
    <row r="21" customFormat="false" ht="15" hidden="false" customHeight="false" outlineLevel="0" collapsed="false">
      <c r="A21" s="0" t="s">
        <v>262</v>
      </c>
      <c r="B21" s="1" t="s">
        <v>0</v>
      </c>
      <c r="C21" s="0" t="s">
        <v>68</v>
      </c>
      <c r="D21" s="0" t="s">
        <v>557</v>
      </c>
      <c r="E21" s="183" t="n">
        <v>21</v>
      </c>
    </row>
    <row r="22" customFormat="false" ht="15" hidden="false" customHeight="false" outlineLevel="0" collapsed="false">
      <c r="A22" s="0" t="s">
        <v>296</v>
      </c>
      <c r="B22" s="1" t="n">
        <v>131</v>
      </c>
      <c r="C22" s="0" t="s">
        <v>151</v>
      </c>
      <c r="D22" s="0" t="s">
        <v>253</v>
      </c>
      <c r="E22" s="183" t="n">
        <v>22</v>
      </c>
    </row>
    <row r="23" customFormat="false" ht="15" hidden="false" customHeight="false" outlineLevel="0" collapsed="false">
      <c r="A23" s="0" t="s">
        <v>262</v>
      </c>
      <c r="B23" s="1" t="s">
        <v>0</v>
      </c>
      <c r="C23" s="0" t="s">
        <v>151</v>
      </c>
      <c r="D23" s="0" t="s">
        <v>557</v>
      </c>
      <c r="E23" s="183" t="n">
        <v>23</v>
      </c>
    </row>
    <row r="24" customFormat="false" ht="15" hidden="false" customHeight="false" outlineLevel="0" collapsed="false">
      <c r="A24" s="0" t="s">
        <v>301</v>
      </c>
      <c r="B24" s="1" t="n">
        <v>132</v>
      </c>
      <c r="C24" s="0" t="s">
        <v>149</v>
      </c>
      <c r="D24" s="0" t="s">
        <v>253</v>
      </c>
      <c r="E24" s="183" t="n">
        <v>24</v>
      </c>
    </row>
    <row r="25" customFormat="false" ht="15" hidden="false" customHeight="false" outlineLevel="0" collapsed="false">
      <c r="A25" s="0" t="s">
        <v>262</v>
      </c>
      <c r="B25" s="1" t="s">
        <v>0</v>
      </c>
      <c r="C25" s="0" t="s">
        <v>149</v>
      </c>
      <c r="D25" s="0" t="s">
        <v>557</v>
      </c>
      <c r="E25" s="183" t="n">
        <v>25</v>
      </c>
    </row>
    <row r="26" customFormat="false" ht="15" hidden="false" customHeight="false" outlineLevel="0" collapsed="false">
      <c r="A26" s="0" t="s">
        <v>305</v>
      </c>
      <c r="B26" s="1" t="n">
        <v>304</v>
      </c>
      <c r="C26" s="0" t="s">
        <v>256</v>
      </c>
      <c r="D26" s="0" t="s">
        <v>530</v>
      </c>
      <c r="E26" s="183" t="n">
        <v>26</v>
      </c>
    </row>
    <row r="27" customFormat="false" ht="15" hidden="false" customHeight="false" outlineLevel="0" collapsed="false">
      <c r="A27" s="0" t="s">
        <v>262</v>
      </c>
      <c r="B27" s="1" t="s">
        <v>0</v>
      </c>
      <c r="C27" s="0" t="s">
        <v>256</v>
      </c>
      <c r="D27" s="0" t="s">
        <v>530</v>
      </c>
      <c r="E27" s="183" t="n">
        <v>27</v>
      </c>
    </row>
    <row r="28" customFormat="false" ht="15" hidden="false" customHeight="false" outlineLevel="0" collapsed="false">
      <c r="A28" s="0" t="s">
        <v>308</v>
      </c>
      <c r="B28" s="1" t="n">
        <v>307</v>
      </c>
      <c r="C28" s="0" t="s">
        <v>174</v>
      </c>
      <c r="D28" s="0" t="s">
        <v>530</v>
      </c>
      <c r="E28" s="183" t="n">
        <v>28</v>
      </c>
    </row>
    <row r="29" customFormat="false" ht="15" hidden="false" customHeight="false" outlineLevel="0" collapsed="false">
      <c r="A29" s="0" t="s">
        <v>262</v>
      </c>
      <c r="B29" s="1" t="s">
        <v>0</v>
      </c>
      <c r="C29" s="0" t="s">
        <v>174</v>
      </c>
      <c r="D29" s="0" t="s">
        <v>530</v>
      </c>
      <c r="E29" s="183" t="n">
        <v>29</v>
      </c>
    </row>
    <row r="30" customFormat="false" ht="15" hidden="false" customHeight="false" outlineLevel="0" collapsed="false">
      <c r="A30" s="0" t="s">
        <v>312</v>
      </c>
      <c r="B30" s="1" t="n">
        <v>305</v>
      </c>
      <c r="C30" s="0" t="s">
        <v>71</v>
      </c>
      <c r="D30" s="0" t="s">
        <v>530</v>
      </c>
      <c r="E30" s="183" t="n">
        <v>30</v>
      </c>
    </row>
    <row r="31" customFormat="false" ht="15" hidden="false" customHeight="false" outlineLevel="0" collapsed="false">
      <c r="A31" s="0" t="s">
        <v>262</v>
      </c>
      <c r="B31" s="1" t="s">
        <v>0</v>
      </c>
      <c r="C31" s="0" t="s">
        <v>71</v>
      </c>
      <c r="D31" s="0" t="s">
        <v>530</v>
      </c>
      <c r="E31" s="183" t="n">
        <v>31</v>
      </c>
    </row>
    <row r="32" customFormat="false" ht="15" hidden="false" customHeight="false" outlineLevel="0" collapsed="false">
      <c r="A32" s="0" t="s">
        <v>531</v>
      </c>
      <c r="B32" s="1" t="n">
        <v>310</v>
      </c>
      <c r="C32" s="0" t="s">
        <v>84</v>
      </c>
      <c r="D32" s="0" t="s">
        <v>532</v>
      </c>
      <c r="E32" s="183" t="n">
        <v>32</v>
      </c>
    </row>
    <row r="33" customFormat="false" ht="15" hidden="false" customHeight="false" outlineLevel="0" collapsed="false">
      <c r="A33" s="0" t="s">
        <v>262</v>
      </c>
      <c r="B33" s="1" t="s">
        <v>0</v>
      </c>
      <c r="C33" s="0" t="s">
        <v>84</v>
      </c>
      <c r="D33" s="0" t="s">
        <v>558</v>
      </c>
      <c r="E33" s="183" t="n">
        <v>33</v>
      </c>
    </row>
    <row r="34" customFormat="false" ht="15" hidden="false" customHeight="false" outlineLevel="0" collapsed="false">
      <c r="A34" s="0" t="s">
        <v>533</v>
      </c>
      <c r="B34" s="1" t="n">
        <v>413</v>
      </c>
      <c r="C34" s="0" t="s">
        <v>84</v>
      </c>
      <c r="D34" s="0" t="s">
        <v>532</v>
      </c>
      <c r="E34" s="183" t="n">
        <v>34</v>
      </c>
    </row>
    <row r="35" customFormat="false" ht="15" hidden="false" customHeight="false" outlineLevel="0" collapsed="false">
      <c r="A35" s="0" t="s">
        <v>534</v>
      </c>
      <c r="B35" s="1" t="n">
        <v>419</v>
      </c>
      <c r="C35" s="0" t="s">
        <v>84</v>
      </c>
      <c r="D35" s="0" t="s">
        <v>532</v>
      </c>
      <c r="E35" s="183" t="n">
        <v>35</v>
      </c>
    </row>
    <row r="36" customFormat="false" ht="15" hidden="false" customHeight="false" outlineLevel="0" collapsed="false">
      <c r="A36" s="0" t="s">
        <v>325</v>
      </c>
      <c r="B36" s="1" t="n">
        <v>378</v>
      </c>
      <c r="C36" s="0" t="s">
        <v>158</v>
      </c>
      <c r="D36" s="0" t="s">
        <v>532</v>
      </c>
      <c r="E36" s="183" t="n">
        <v>36</v>
      </c>
    </row>
    <row r="37" customFormat="false" ht="15" hidden="false" customHeight="false" outlineLevel="0" collapsed="false">
      <c r="A37" s="0" t="s">
        <v>262</v>
      </c>
      <c r="B37" s="1" t="s">
        <v>0</v>
      </c>
      <c r="C37" s="0" t="s">
        <v>158</v>
      </c>
      <c r="D37" s="0" t="s">
        <v>558</v>
      </c>
      <c r="E37" s="183" t="n">
        <v>37</v>
      </c>
    </row>
    <row r="38" customFormat="false" ht="15" hidden="false" customHeight="false" outlineLevel="0" collapsed="false">
      <c r="A38" s="0" t="s">
        <v>535</v>
      </c>
      <c r="B38" s="1" t="s">
        <v>329</v>
      </c>
      <c r="C38" s="0" t="s">
        <v>158</v>
      </c>
      <c r="D38" s="0" t="s">
        <v>532</v>
      </c>
      <c r="E38" s="183" t="n">
        <v>38</v>
      </c>
    </row>
    <row r="39" customFormat="false" ht="15" hidden="false" customHeight="false" outlineLevel="0" collapsed="false">
      <c r="A39" s="0" t="s">
        <v>330</v>
      </c>
      <c r="B39" s="1" t="n">
        <v>308</v>
      </c>
      <c r="C39" s="0" t="s">
        <v>76</v>
      </c>
      <c r="D39" s="0" t="s">
        <v>249</v>
      </c>
      <c r="E39" s="183" t="n">
        <v>40</v>
      </c>
    </row>
    <row r="40" customFormat="false" ht="15" hidden="false" customHeight="false" outlineLevel="0" collapsed="false">
      <c r="A40" s="0" t="s">
        <v>262</v>
      </c>
      <c r="B40" s="1" t="s">
        <v>0</v>
      </c>
      <c r="C40" s="0" t="s">
        <v>76</v>
      </c>
      <c r="D40" s="0" t="s">
        <v>249</v>
      </c>
      <c r="E40" s="183" t="n">
        <v>41</v>
      </c>
    </row>
    <row r="41" customFormat="false" ht="15" hidden="false" customHeight="false" outlineLevel="0" collapsed="false">
      <c r="A41" s="0" t="s">
        <v>335</v>
      </c>
      <c r="B41" s="1" t="n">
        <v>309</v>
      </c>
      <c r="C41" s="0" t="s">
        <v>68</v>
      </c>
      <c r="D41" s="0" t="s">
        <v>249</v>
      </c>
      <c r="E41" s="183" t="n">
        <v>42</v>
      </c>
    </row>
    <row r="42" customFormat="false" ht="15" hidden="false" customHeight="false" outlineLevel="0" collapsed="false">
      <c r="A42" s="0" t="s">
        <v>262</v>
      </c>
      <c r="B42" s="1" t="s">
        <v>0</v>
      </c>
      <c r="C42" s="0" t="s">
        <v>68</v>
      </c>
      <c r="D42" s="0" t="s">
        <v>559</v>
      </c>
      <c r="E42" s="183" t="n">
        <v>43</v>
      </c>
    </row>
    <row r="43" customFormat="false" ht="15" hidden="false" customHeight="false" outlineLevel="0" collapsed="false">
      <c r="A43" s="0" t="s">
        <v>340</v>
      </c>
      <c r="B43" s="1" t="n">
        <v>311</v>
      </c>
      <c r="C43" s="0" t="s">
        <v>68</v>
      </c>
      <c r="D43" s="0" t="s">
        <v>532</v>
      </c>
      <c r="E43" s="183" t="n">
        <v>44</v>
      </c>
    </row>
    <row r="44" customFormat="false" ht="15" hidden="false" customHeight="false" outlineLevel="0" collapsed="false">
      <c r="A44" s="0" t="s">
        <v>536</v>
      </c>
      <c r="B44" s="1" t="s">
        <v>343</v>
      </c>
      <c r="C44" s="0" t="s">
        <v>68</v>
      </c>
      <c r="D44" s="0" t="s">
        <v>532</v>
      </c>
      <c r="E44" s="183" t="n">
        <v>45</v>
      </c>
    </row>
    <row r="45" customFormat="false" ht="15" hidden="false" customHeight="false" outlineLevel="0" collapsed="false">
      <c r="A45" s="0" t="s">
        <v>262</v>
      </c>
      <c r="B45" s="1" t="s">
        <v>0</v>
      </c>
      <c r="C45" s="0" t="s">
        <v>68</v>
      </c>
      <c r="D45" s="0" t="s">
        <v>558</v>
      </c>
      <c r="E45" s="183" t="n">
        <v>46</v>
      </c>
    </row>
    <row r="46" customFormat="false" ht="15" hidden="false" customHeight="false" outlineLevel="0" collapsed="false">
      <c r="A46" s="0" t="s">
        <v>346</v>
      </c>
      <c r="B46" s="1" t="n">
        <v>312</v>
      </c>
      <c r="C46" s="0" t="s">
        <v>75</v>
      </c>
      <c r="D46" s="0" t="s">
        <v>532</v>
      </c>
      <c r="E46" s="183" t="n">
        <v>47</v>
      </c>
    </row>
    <row r="47" customFormat="false" ht="15" hidden="false" customHeight="false" outlineLevel="0" collapsed="false">
      <c r="A47" s="0" t="s">
        <v>262</v>
      </c>
      <c r="B47" s="1" t="s">
        <v>0</v>
      </c>
      <c r="C47" s="0" t="s">
        <v>75</v>
      </c>
      <c r="D47" s="0" t="s">
        <v>558</v>
      </c>
      <c r="E47" s="183" t="n">
        <v>48</v>
      </c>
    </row>
    <row r="48" customFormat="false" ht="15" hidden="false" customHeight="false" outlineLevel="0" collapsed="false">
      <c r="A48" s="0" t="s">
        <v>350</v>
      </c>
      <c r="B48" s="1" t="n">
        <v>314</v>
      </c>
      <c r="C48" s="0" t="s">
        <v>90</v>
      </c>
      <c r="D48" s="0" t="s">
        <v>532</v>
      </c>
      <c r="E48" s="183" t="n">
        <v>49</v>
      </c>
    </row>
    <row r="49" customFormat="false" ht="15" hidden="false" customHeight="false" outlineLevel="0" collapsed="false">
      <c r="A49" s="0" t="s">
        <v>262</v>
      </c>
      <c r="B49" s="1" t="s">
        <v>0</v>
      </c>
      <c r="C49" s="0" t="s">
        <v>90</v>
      </c>
      <c r="D49" s="0" t="s">
        <v>558</v>
      </c>
      <c r="E49" s="183" t="n">
        <v>50</v>
      </c>
    </row>
    <row r="50" customFormat="false" ht="15" hidden="false" customHeight="false" outlineLevel="0" collapsed="false">
      <c r="A50" s="0" t="s">
        <v>353</v>
      </c>
      <c r="B50" s="1" t="n">
        <v>316</v>
      </c>
      <c r="C50" s="0" t="s">
        <v>102</v>
      </c>
      <c r="D50" s="0" t="s">
        <v>532</v>
      </c>
      <c r="E50" s="183" t="n">
        <v>51</v>
      </c>
    </row>
    <row r="51" customFormat="false" ht="15" hidden="false" customHeight="false" outlineLevel="0" collapsed="false">
      <c r="A51" s="0" t="s">
        <v>356</v>
      </c>
      <c r="B51" s="1" t="s">
        <v>0</v>
      </c>
      <c r="C51" s="0" t="s">
        <v>102</v>
      </c>
      <c r="D51" s="0" t="s">
        <v>558</v>
      </c>
      <c r="E51" s="183" t="n">
        <v>52</v>
      </c>
    </row>
    <row r="52" customFormat="false" ht="15" hidden="false" customHeight="false" outlineLevel="0" collapsed="false">
      <c r="A52" s="0" t="s">
        <v>537</v>
      </c>
      <c r="B52" s="1" t="n">
        <v>467</v>
      </c>
      <c r="C52" s="0" t="s">
        <v>102</v>
      </c>
      <c r="D52" s="0" t="s">
        <v>532</v>
      </c>
      <c r="E52" s="183" t="n">
        <v>53</v>
      </c>
    </row>
    <row r="53" customFormat="false" ht="15" hidden="false" customHeight="false" outlineLevel="0" collapsed="false">
      <c r="A53" s="0" t="s">
        <v>538</v>
      </c>
      <c r="B53" s="1" t="n">
        <v>468</v>
      </c>
      <c r="C53" s="0" t="s">
        <v>102</v>
      </c>
      <c r="D53" s="0" t="s">
        <v>532</v>
      </c>
      <c r="E53" s="183" t="n">
        <v>54</v>
      </c>
    </row>
    <row r="54" customFormat="false" ht="15" hidden="false" customHeight="false" outlineLevel="0" collapsed="false">
      <c r="A54" s="0" t="s">
        <v>362</v>
      </c>
      <c r="B54" s="1" t="n">
        <v>317</v>
      </c>
      <c r="C54" s="0" t="s">
        <v>78</v>
      </c>
      <c r="D54" s="0" t="s">
        <v>532</v>
      </c>
      <c r="E54" s="183" t="n">
        <v>55</v>
      </c>
    </row>
    <row r="55" customFormat="false" ht="15" hidden="false" customHeight="false" outlineLevel="0" collapsed="false">
      <c r="A55" s="0" t="s">
        <v>262</v>
      </c>
      <c r="B55" s="1" t="s">
        <v>0</v>
      </c>
      <c r="C55" s="0" t="s">
        <v>78</v>
      </c>
      <c r="D55" s="0" t="s">
        <v>558</v>
      </c>
      <c r="E55" s="183" t="n">
        <v>56</v>
      </c>
    </row>
    <row r="56" customFormat="false" ht="15" hidden="false" customHeight="false" outlineLevel="0" collapsed="false">
      <c r="A56" s="0" t="s">
        <v>365</v>
      </c>
      <c r="B56" s="1" t="n">
        <v>320</v>
      </c>
      <c r="C56" s="0" t="s">
        <v>72</v>
      </c>
      <c r="D56" s="0" t="s">
        <v>532</v>
      </c>
      <c r="E56" s="183" t="n">
        <v>57</v>
      </c>
    </row>
    <row r="57" customFormat="false" ht="15" hidden="false" customHeight="false" outlineLevel="0" collapsed="false">
      <c r="A57" s="0" t="s">
        <v>262</v>
      </c>
      <c r="B57" s="1" t="s">
        <v>0</v>
      </c>
      <c r="C57" s="0" t="s">
        <v>72</v>
      </c>
      <c r="D57" s="0" t="s">
        <v>558</v>
      </c>
      <c r="E57" s="183" t="n">
        <v>58</v>
      </c>
    </row>
    <row r="58" customFormat="false" ht="15" hidden="false" customHeight="false" outlineLevel="0" collapsed="false">
      <c r="A58" s="0" t="s">
        <v>370</v>
      </c>
      <c r="B58" s="1" t="n">
        <v>321</v>
      </c>
      <c r="C58" s="0" t="s">
        <v>98</v>
      </c>
      <c r="D58" s="0" t="s">
        <v>558</v>
      </c>
      <c r="E58" s="183" t="n">
        <v>60</v>
      </c>
    </row>
    <row r="59" customFormat="false" ht="15" hidden="false" customHeight="false" outlineLevel="0" collapsed="false">
      <c r="A59" s="0" t="s">
        <v>262</v>
      </c>
      <c r="B59" s="1" t="s">
        <v>0</v>
      </c>
      <c r="C59" s="0" t="s">
        <v>98</v>
      </c>
      <c r="D59" s="0" t="s">
        <v>558</v>
      </c>
      <c r="E59" s="183" t="n">
        <v>61</v>
      </c>
    </row>
    <row r="60" customFormat="false" ht="15" hidden="false" customHeight="false" outlineLevel="0" collapsed="false">
      <c r="A60" s="0" t="s">
        <v>375</v>
      </c>
      <c r="B60" s="1" t="n">
        <v>322</v>
      </c>
      <c r="C60" s="0" t="s">
        <v>117</v>
      </c>
      <c r="D60" s="0" t="s">
        <v>532</v>
      </c>
      <c r="E60" s="183" t="n">
        <v>62</v>
      </c>
    </row>
    <row r="61" customFormat="false" ht="15" hidden="false" customHeight="false" outlineLevel="0" collapsed="false">
      <c r="A61" s="0" t="s">
        <v>262</v>
      </c>
      <c r="B61" s="1" t="n">
        <v>322</v>
      </c>
      <c r="C61" s="0" t="s">
        <v>117</v>
      </c>
      <c r="D61" s="0" t="s">
        <v>558</v>
      </c>
      <c r="E61" s="183" t="n">
        <v>63</v>
      </c>
    </row>
    <row r="62" customFormat="false" ht="15" hidden="false" customHeight="false" outlineLevel="0" collapsed="false">
      <c r="A62" s="0" t="s">
        <v>379</v>
      </c>
      <c r="B62" s="1" t="n">
        <v>323</v>
      </c>
      <c r="C62" s="0" t="s">
        <v>107</v>
      </c>
      <c r="D62" s="0" t="s">
        <v>532</v>
      </c>
      <c r="E62" s="183" t="n">
        <v>64</v>
      </c>
    </row>
    <row r="63" customFormat="false" ht="15" hidden="false" customHeight="false" outlineLevel="0" collapsed="false">
      <c r="A63" s="0" t="s">
        <v>262</v>
      </c>
      <c r="B63" s="1" t="s">
        <v>0</v>
      </c>
      <c r="C63" s="0" t="s">
        <v>107</v>
      </c>
      <c r="D63" s="0" t="s">
        <v>558</v>
      </c>
      <c r="E63" s="183" t="n">
        <v>65</v>
      </c>
    </row>
    <row r="64" customFormat="false" ht="15" hidden="false" customHeight="false" outlineLevel="0" collapsed="false">
      <c r="A64" s="0" t="s">
        <v>383</v>
      </c>
      <c r="B64" s="1" t="n">
        <v>324</v>
      </c>
      <c r="C64" s="0" t="s">
        <v>162</v>
      </c>
      <c r="D64" s="0" t="s">
        <v>532</v>
      </c>
      <c r="E64" s="183" t="n">
        <v>66</v>
      </c>
    </row>
    <row r="65" customFormat="false" ht="15" hidden="false" customHeight="false" outlineLevel="0" collapsed="false">
      <c r="A65" s="0" t="s">
        <v>262</v>
      </c>
      <c r="B65" s="1" t="s">
        <v>0</v>
      </c>
      <c r="C65" s="0" t="s">
        <v>162</v>
      </c>
      <c r="D65" s="0" t="s">
        <v>558</v>
      </c>
      <c r="E65" s="183" t="n">
        <v>67</v>
      </c>
    </row>
    <row r="66" customFormat="false" ht="15" hidden="false" customHeight="false" outlineLevel="0" collapsed="false">
      <c r="A66" s="0" t="s">
        <v>387</v>
      </c>
      <c r="B66" s="1" t="n">
        <v>144</v>
      </c>
      <c r="C66" s="0" t="s">
        <v>140</v>
      </c>
      <c r="D66" s="0" t="s">
        <v>539</v>
      </c>
      <c r="E66" s="183" t="n">
        <v>68</v>
      </c>
    </row>
    <row r="67" customFormat="false" ht="15" hidden="false" customHeight="false" outlineLevel="0" collapsed="false">
      <c r="A67" s="0" t="s">
        <v>262</v>
      </c>
      <c r="B67" s="1" t="s">
        <v>0</v>
      </c>
      <c r="C67" s="0" t="s">
        <v>140</v>
      </c>
      <c r="D67" s="0" t="s">
        <v>560</v>
      </c>
      <c r="E67" s="183" t="n">
        <v>69</v>
      </c>
    </row>
    <row r="68" customFormat="false" ht="15" hidden="false" customHeight="false" outlineLevel="0" collapsed="false">
      <c r="A68" s="0" t="s">
        <v>390</v>
      </c>
      <c r="B68" s="1" t="n">
        <v>145</v>
      </c>
      <c r="C68" s="0" t="s">
        <v>100</v>
      </c>
      <c r="D68" s="0" t="s">
        <v>539</v>
      </c>
      <c r="E68" s="183" t="n">
        <v>70</v>
      </c>
    </row>
    <row r="69" customFormat="false" ht="15" hidden="false" customHeight="false" outlineLevel="0" collapsed="false">
      <c r="A69" s="0" t="s">
        <v>262</v>
      </c>
      <c r="B69" s="1" t="s">
        <v>0</v>
      </c>
      <c r="C69" s="0" t="s">
        <v>100</v>
      </c>
      <c r="D69" s="0" t="s">
        <v>560</v>
      </c>
      <c r="E69" s="183" t="n">
        <v>71</v>
      </c>
    </row>
    <row r="70" customFormat="false" ht="15" hidden="false" customHeight="false" outlineLevel="0" collapsed="false">
      <c r="A70" s="0" t="s">
        <v>393</v>
      </c>
      <c r="B70" s="1" t="n">
        <v>147</v>
      </c>
      <c r="C70" s="0" t="s">
        <v>102</v>
      </c>
      <c r="D70" s="0" t="s">
        <v>539</v>
      </c>
      <c r="E70" s="183" t="n">
        <v>72</v>
      </c>
    </row>
    <row r="71" customFormat="false" ht="15" hidden="false" customHeight="false" outlineLevel="0" collapsed="false">
      <c r="A71" s="0" t="s">
        <v>262</v>
      </c>
      <c r="B71" s="1" t="s">
        <v>0</v>
      </c>
      <c r="C71" s="0" t="s">
        <v>102</v>
      </c>
      <c r="D71" s="0" t="s">
        <v>560</v>
      </c>
      <c r="E71" s="183" t="n">
        <v>73</v>
      </c>
    </row>
    <row r="72" customFormat="false" ht="15" hidden="false" customHeight="false" outlineLevel="0" collapsed="false">
      <c r="A72" s="0" t="s">
        <v>397</v>
      </c>
      <c r="B72" s="1" t="n">
        <v>163</v>
      </c>
      <c r="C72" s="0" t="s">
        <v>406</v>
      </c>
      <c r="D72" s="0" t="s">
        <v>539</v>
      </c>
      <c r="E72" s="183" t="n">
        <v>74</v>
      </c>
    </row>
    <row r="73" customFormat="false" ht="15" hidden="false" customHeight="false" outlineLevel="0" collapsed="false">
      <c r="A73" s="0" t="s">
        <v>262</v>
      </c>
      <c r="B73" s="1" t="s">
        <v>0</v>
      </c>
      <c r="C73" s="0" t="s">
        <v>102</v>
      </c>
      <c r="D73" s="0" t="s">
        <v>560</v>
      </c>
      <c r="E73" s="183" t="n">
        <v>75</v>
      </c>
    </row>
    <row r="74" customFormat="false" ht="15" hidden="false" customHeight="false" outlineLevel="0" collapsed="false">
      <c r="A74" s="0" t="s">
        <v>401</v>
      </c>
      <c r="B74" s="1" t="n">
        <v>151</v>
      </c>
      <c r="C74" s="0" t="s">
        <v>88</v>
      </c>
      <c r="D74" s="0" t="s">
        <v>539</v>
      </c>
      <c r="E74" s="183" t="n">
        <v>76</v>
      </c>
    </row>
    <row r="75" customFormat="false" ht="15" hidden="false" customHeight="false" outlineLevel="0" collapsed="false">
      <c r="A75" s="0" t="s">
        <v>262</v>
      </c>
      <c r="B75" s="1" t="s">
        <v>0</v>
      </c>
      <c r="C75" s="0" t="s">
        <v>88</v>
      </c>
      <c r="D75" s="0" t="s">
        <v>560</v>
      </c>
      <c r="E75" s="183" t="n">
        <v>77</v>
      </c>
    </row>
    <row r="76" customFormat="false" ht="15" hidden="false" customHeight="false" outlineLevel="0" collapsed="false">
      <c r="A76" s="0" t="s">
        <v>404</v>
      </c>
      <c r="B76" s="1" t="n">
        <v>152</v>
      </c>
      <c r="C76" s="0" t="s">
        <v>155</v>
      </c>
      <c r="D76" s="0" t="s">
        <v>539</v>
      </c>
      <c r="E76" s="183" t="n">
        <v>78</v>
      </c>
    </row>
    <row r="77" customFormat="false" ht="15" hidden="false" customHeight="false" outlineLevel="0" collapsed="false">
      <c r="A77" s="0" t="s">
        <v>262</v>
      </c>
      <c r="B77" s="1" t="s">
        <v>0</v>
      </c>
      <c r="C77" s="0" t="s">
        <v>155</v>
      </c>
      <c r="D77" s="0" t="s">
        <v>560</v>
      </c>
      <c r="E77" s="183" t="n">
        <v>79</v>
      </c>
    </row>
    <row r="78" customFormat="false" ht="15" hidden="false" customHeight="false" outlineLevel="0" collapsed="false">
      <c r="A78" s="0" t="s">
        <v>540</v>
      </c>
      <c r="B78" s="1" t="n">
        <v>952</v>
      </c>
      <c r="C78" s="0" t="s">
        <v>155</v>
      </c>
      <c r="D78" s="0" t="s">
        <v>560</v>
      </c>
      <c r="E78" s="183" t="n">
        <v>80</v>
      </c>
    </row>
    <row r="79" customFormat="false" ht="15" hidden="false" customHeight="false" outlineLevel="0" collapsed="false">
      <c r="A79" s="0" t="s">
        <v>412</v>
      </c>
      <c r="B79" s="1" t="n">
        <v>153</v>
      </c>
      <c r="C79" s="0" t="s">
        <v>108</v>
      </c>
      <c r="D79" s="0" t="s">
        <v>560</v>
      </c>
      <c r="E79" s="183" t="n">
        <v>81</v>
      </c>
    </row>
    <row r="80" customFormat="false" ht="15" hidden="false" customHeight="false" outlineLevel="0" collapsed="false">
      <c r="A80" s="0" t="s">
        <v>262</v>
      </c>
      <c r="B80" s="1" t="s">
        <v>0</v>
      </c>
      <c r="C80" s="0" t="s">
        <v>108</v>
      </c>
      <c r="D80" s="0" t="s">
        <v>539</v>
      </c>
      <c r="E80" s="183" t="n">
        <v>82</v>
      </c>
    </row>
    <row r="81" customFormat="false" ht="15" hidden="false" customHeight="false" outlineLevel="0" collapsed="false">
      <c r="A81" s="0" t="s">
        <v>417</v>
      </c>
      <c r="B81" s="1" t="n">
        <v>155</v>
      </c>
      <c r="C81" s="0" t="s">
        <v>113</v>
      </c>
      <c r="D81" s="0" t="s">
        <v>560</v>
      </c>
      <c r="E81" s="183" t="n">
        <v>83</v>
      </c>
    </row>
    <row r="82" customFormat="false" ht="15" hidden="false" customHeight="false" outlineLevel="0" collapsed="false">
      <c r="A82" s="0" t="s">
        <v>262</v>
      </c>
      <c r="B82" s="1" t="s">
        <v>0</v>
      </c>
      <c r="C82" s="0" t="s">
        <v>113</v>
      </c>
      <c r="D82" s="0" t="s">
        <v>539</v>
      </c>
      <c r="E82" s="183" t="n">
        <v>84</v>
      </c>
    </row>
    <row r="83" customFormat="false" ht="15" hidden="false" customHeight="false" outlineLevel="0" collapsed="false">
      <c r="A83" s="0" t="s">
        <v>421</v>
      </c>
      <c r="B83" s="1" t="n">
        <v>197</v>
      </c>
      <c r="C83" s="0" t="s">
        <v>125</v>
      </c>
      <c r="D83" s="0" t="s">
        <v>560</v>
      </c>
      <c r="E83" s="183" t="n">
        <v>85</v>
      </c>
    </row>
    <row r="84" customFormat="false" ht="15" hidden="false" customHeight="false" outlineLevel="0" collapsed="false">
      <c r="A84" s="0" t="s">
        <v>262</v>
      </c>
      <c r="B84" s="1" t="s">
        <v>0</v>
      </c>
      <c r="C84" s="0" t="s">
        <v>125</v>
      </c>
      <c r="D84" s="0" t="s">
        <v>539</v>
      </c>
      <c r="E84" s="183" t="n">
        <v>86</v>
      </c>
    </row>
    <row r="85" customFormat="false" ht="15" hidden="false" customHeight="false" outlineLevel="0" collapsed="false">
      <c r="A85" s="0" t="s">
        <v>425</v>
      </c>
      <c r="B85" s="1" t="n">
        <v>161</v>
      </c>
      <c r="C85" s="0" t="s">
        <v>80</v>
      </c>
      <c r="D85" s="0" t="s">
        <v>560</v>
      </c>
      <c r="E85" s="183" t="n">
        <v>87</v>
      </c>
    </row>
    <row r="86" customFormat="false" ht="15" hidden="false" customHeight="false" outlineLevel="0" collapsed="false">
      <c r="A86" s="0" t="s">
        <v>262</v>
      </c>
      <c r="B86" s="1" t="s">
        <v>0</v>
      </c>
      <c r="C86" s="0" t="s">
        <v>80</v>
      </c>
      <c r="D86" s="0" t="s">
        <v>539</v>
      </c>
      <c r="E86" s="183" t="n">
        <v>88</v>
      </c>
    </row>
    <row r="87" customFormat="false" ht="15" hidden="false" customHeight="false" outlineLevel="0" collapsed="false">
      <c r="A87" s="0" t="s">
        <v>428</v>
      </c>
      <c r="B87" s="1" t="n">
        <v>162</v>
      </c>
      <c r="C87" s="0" t="s">
        <v>123</v>
      </c>
      <c r="D87" s="0" t="s">
        <v>560</v>
      </c>
      <c r="E87" s="183" t="n">
        <v>89</v>
      </c>
    </row>
    <row r="88" customFormat="false" ht="15" hidden="false" customHeight="false" outlineLevel="0" collapsed="false">
      <c r="A88" s="0" t="s">
        <v>262</v>
      </c>
      <c r="B88" s="1" t="s">
        <v>0</v>
      </c>
      <c r="C88" s="0" t="s">
        <v>123</v>
      </c>
      <c r="D88" s="0" t="s">
        <v>539</v>
      </c>
      <c r="E88" s="183" t="n">
        <v>90</v>
      </c>
    </row>
    <row r="89" customFormat="false" ht="15" hidden="false" customHeight="false" outlineLevel="0" collapsed="false">
      <c r="A89" s="0" t="s">
        <v>432</v>
      </c>
      <c r="B89" s="1" t="n">
        <v>164</v>
      </c>
      <c r="C89" s="0" t="s">
        <v>541</v>
      </c>
      <c r="D89" s="0" t="s">
        <v>542</v>
      </c>
      <c r="E89" s="183" t="n">
        <v>91</v>
      </c>
    </row>
    <row r="90" customFormat="false" ht="15" hidden="false" customHeight="false" outlineLevel="0" collapsed="false">
      <c r="A90" s="0" t="s">
        <v>262</v>
      </c>
      <c r="B90" s="1" t="s">
        <v>0</v>
      </c>
      <c r="C90" s="0" t="s">
        <v>541</v>
      </c>
      <c r="D90" s="0" t="s">
        <v>542</v>
      </c>
      <c r="E90" s="183" t="n">
        <v>92</v>
      </c>
    </row>
    <row r="91" customFormat="false" ht="15" hidden="false" customHeight="false" outlineLevel="0" collapsed="false">
      <c r="A91" s="0" t="s">
        <v>436</v>
      </c>
      <c r="B91" s="1" t="n">
        <v>166</v>
      </c>
      <c r="C91" s="0" t="s">
        <v>541</v>
      </c>
      <c r="D91" s="0" t="s">
        <v>542</v>
      </c>
      <c r="E91" s="183" t="n">
        <v>93</v>
      </c>
    </row>
    <row r="92" customFormat="false" ht="15" hidden="false" customHeight="false" outlineLevel="0" collapsed="false">
      <c r="A92" s="0" t="s">
        <v>262</v>
      </c>
      <c r="B92" s="1" t="s">
        <v>0</v>
      </c>
      <c r="C92" s="0" t="s">
        <v>541</v>
      </c>
      <c r="D92" s="0" t="s">
        <v>542</v>
      </c>
      <c r="E92" s="183" t="n">
        <v>94</v>
      </c>
    </row>
    <row r="93" customFormat="false" ht="15" hidden="false" customHeight="false" outlineLevel="0" collapsed="false">
      <c r="A93" s="0" t="s">
        <v>439</v>
      </c>
      <c r="B93" s="1" t="n">
        <v>134</v>
      </c>
      <c r="C93" s="0" t="s">
        <v>81</v>
      </c>
      <c r="D93" s="0" t="s">
        <v>543</v>
      </c>
      <c r="E93" s="183" t="n">
        <v>95</v>
      </c>
    </row>
    <row r="94" customFormat="false" ht="15" hidden="false" customHeight="false" outlineLevel="0" collapsed="false">
      <c r="A94" s="0" t="s">
        <v>561</v>
      </c>
      <c r="B94" s="1" t="s">
        <v>0</v>
      </c>
      <c r="C94" s="0" t="s">
        <v>81</v>
      </c>
      <c r="D94" s="0" t="s">
        <v>562</v>
      </c>
      <c r="E94" s="183" t="n">
        <v>96</v>
      </c>
    </row>
    <row r="95" customFormat="false" ht="15" hidden="false" customHeight="false" outlineLevel="0" collapsed="false">
      <c r="A95" s="0" t="s">
        <v>444</v>
      </c>
      <c r="B95" s="1" t="s">
        <v>445</v>
      </c>
      <c r="C95" s="0" t="s">
        <v>81</v>
      </c>
      <c r="D95" s="0" t="s">
        <v>543</v>
      </c>
      <c r="E95" s="183" t="n">
        <v>97</v>
      </c>
    </row>
    <row r="96" customFormat="false" ht="15" hidden="false" customHeight="false" outlineLevel="0" collapsed="false">
      <c r="A96" s="0" t="s">
        <v>563</v>
      </c>
      <c r="B96" s="1" t="s">
        <v>445</v>
      </c>
      <c r="C96" s="0" t="s">
        <v>81</v>
      </c>
      <c r="D96" s="0" t="s">
        <v>543</v>
      </c>
      <c r="E96" s="183" t="n">
        <v>98</v>
      </c>
    </row>
    <row r="97" customFormat="false" ht="15" hidden="false" customHeight="false" outlineLevel="0" collapsed="false">
      <c r="A97" s="0" t="s">
        <v>448</v>
      </c>
      <c r="B97" s="1" t="n">
        <v>136</v>
      </c>
      <c r="C97" s="0" t="s">
        <v>86</v>
      </c>
      <c r="D97" s="0" t="s">
        <v>543</v>
      </c>
      <c r="E97" s="183" t="n">
        <v>99</v>
      </c>
    </row>
    <row r="98" customFormat="false" ht="15" hidden="false" customHeight="false" outlineLevel="0" collapsed="false">
      <c r="A98" s="0" t="s">
        <v>262</v>
      </c>
      <c r="B98" s="1" t="s">
        <v>0</v>
      </c>
      <c r="C98" s="0" t="s">
        <v>86</v>
      </c>
      <c r="D98" s="0" t="s">
        <v>562</v>
      </c>
      <c r="E98" s="183" t="n">
        <v>100</v>
      </c>
    </row>
    <row r="99" customFormat="false" ht="15" hidden="false" customHeight="false" outlineLevel="0" collapsed="false">
      <c r="A99" s="0" t="s">
        <v>451</v>
      </c>
      <c r="B99" s="1" t="n">
        <v>137</v>
      </c>
      <c r="C99" s="0" t="s">
        <v>109</v>
      </c>
      <c r="D99" s="0" t="s">
        <v>543</v>
      </c>
      <c r="E99" s="183" t="n">
        <v>101</v>
      </c>
    </row>
    <row r="100" customFormat="false" ht="15" hidden="false" customHeight="false" outlineLevel="0" collapsed="false">
      <c r="A100" s="0" t="s">
        <v>262</v>
      </c>
      <c r="B100" s="1" t="s">
        <v>0</v>
      </c>
      <c r="C100" s="0" t="s">
        <v>109</v>
      </c>
      <c r="D100" s="0" t="s">
        <v>562</v>
      </c>
      <c r="E100" s="183" t="n">
        <v>102</v>
      </c>
    </row>
    <row r="101" customFormat="false" ht="15" hidden="false" customHeight="false" outlineLevel="0" collapsed="false">
      <c r="A101" s="0" t="s">
        <v>455</v>
      </c>
      <c r="B101" s="1" t="n">
        <v>138</v>
      </c>
      <c r="C101" s="0" t="s">
        <v>138</v>
      </c>
      <c r="D101" s="0" t="s">
        <v>543</v>
      </c>
      <c r="E101" s="183" t="n">
        <v>103</v>
      </c>
    </row>
    <row r="102" customFormat="false" ht="15" hidden="false" customHeight="false" outlineLevel="0" collapsed="false">
      <c r="A102" s="0" t="s">
        <v>262</v>
      </c>
      <c r="B102" s="1" t="s">
        <v>0</v>
      </c>
      <c r="C102" s="0" t="s">
        <v>138</v>
      </c>
      <c r="D102" s="0" t="s">
        <v>562</v>
      </c>
      <c r="E102" s="183" t="n">
        <v>104</v>
      </c>
    </row>
    <row r="103" customFormat="false" ht="15" hidden="false" customHeight="false" outlineLevel="0" collapsed="false">
      <c r="A103" s="0" t="s">
        <v>459</v>
      </c>
      <c r="B103" s="1" t="n">
        <v>139</v>
      </c>
      <c r="C103" s="0" t="s">
        <v>104</v>
      </c>
      <c r="D103" s="0" t="s">
        <v>543</v>
      </c>
      <c r="E103" s="183" t="n">
        <v>105</v>
      </c>
    </row>
    <row r="104" customFormat="false" ht="15" hidden="false" customHeight="false" outlineLevel="0" collapsed="false">
      <c r="A104" s="0" t="s">
        <v>262</v>
      </c>
      <c r="B104" s="1" t="s">
        <v>0</v>
      </c>
      <c r="C104" s="0" t="s">
        <v>104</v>
      </c>
      <c r="D104" s="0" t="s">
        <v>562</v>
      </c>
      <c r="E104" s="183" t="n">
        <v>106</v>
      </c>
    </row>
    <row r="105" customFormat="false" ht="15" hidden="false" customHeight="false" outlineLevel="0" collapsed="false">
      <c r="A105" s="0" t="s">
        <v>462</v>
      </c>
      <c r="B105" s="1" t="n">
        <v>142</v>
      </c>
      <c r="C105" s="0" t="s">
        <v>96</v>
      </c>
      <c r="D105" s="0" t="s">
        <v>543</v>
      </c>
      <c r="E105" s="183" t="n">
        <v>107</v>
      </c>
    </row>
    <row r="106" customFormat="false" ht="15" hidden="false" customHeight="false" outlineLevel="0" collapsed="false">
      <c r="A106" s="0" t="s">
        <v>544</v>
      </c>
      <c r="B106" s="1" t="s">
        <v>466</v>
      </c>
      <c r="C106" s="0" t="s">
        <v>96</v>
      </c>
      <c r="D106" s="0" t="s">
        <v>543</v>
      </c>
      <c r="E106" s="183" t="n">
        <v>108</v>
      </c>
    </row>
    <row r="107" customFormat="false" ht="15" hidden="false" customHeight="false" outlineLevel="0" collapsed="false">
      <c r="A107" s="0" t="s">
        <v>262</v>
      </c>
      <c r="B107" s="1" t="s">
        <v>0</v>
      </c>
      <c r="C107" s="0" t="s">
        <v>96</v>
      </c>
      <c r="D107" s="0" t="s">
        <v>562</v>
      </c>
      <c r="E107" s="183" t="n">
        <v>109</v>
      </c>
    </row>
    <row r="108" customFormat="false" ht="15" hidden="false" customHeight="false" outlineLevel="0" collapsed="false">
      <c r="A108" s="0" t="s">
        <v>468</v>
      </c>
      <c r="B108" s="1" t="n">
        <v>177</v>
      </c>
      <c r="C108" s="0" t="s">
        <v>73</v>
      </c>
      <c r="D108" s="0" t="s">
        <v>543</v>
      </c>
      <c r="E108" s="183" t="n">
        <v>110</v>
      </c>
    </row>
    <row r="109" customFormat="false" ht="15" hidden="false" customHeight="false" outlineLevel="0" collapsed="false">
      <c r="A109" s="0" t="s">
        <v>262</v>
      </c>
      <c r="B109" s="1" t="s">
        <v>0</v>
      </c>
      <c r="C109" s="0" t="s">
        <v>73</v>
      </c>
      <c r="D109" s="0" t="s">
        <v>562</v>
      </c>
      <c r="E109" s="183" t="n">
        <v>111</v>
      </c>
    </row>
    <row r="110" customFormat="false" ht="15" hidden="false" customHeight="false" outlineLevel="0" collapsed="false">
      <c r="A110" s="0" t="s">
        <v>471</v>
      </c>
      <c r="B110" s="1" t="n">
        <v>165</v>
      </c>
      <c r="C110" s="0" t="s">
        <v>167</v>
      </c>
      <c r="D110" s="0" t="s">
        <v>539</v>
      </c>
      <c r="E110" s="183" t="n">
        <v>112</v>
      </c>
    </row>
    <row r="111" customFormat="false" ht="15" hidden="false" customHeight="false" outlineLevel="0" collapsed="false">
      <c r="A111" s="0" t="s">
        <v>262</v>
      </c>
      <c r="B111" s="1" t="s">
        <v>0</v>
      </c>
      <c r="C111" s="0" t="s">
        <v>167</v>
      </c>
      <c r="D111" s="0" t="s">
        <v>560</v>
      </c>
      <c r="E111" s="183" t="n">
        <v>113</v>
      </c>
    </row>
    <row r="112" customFormat="false" ht="15" hidden="false" customHeight="false" outlineLevel="0" collapsed="false">
      <c r="A112" s="0" t="s">
        <v>475</v>
      </c>
      <c r="B112" s="1" t="n">
        <v>143</v>
      </c>
      <c r="C112" s="0" t="s">
        <v>475</v>
      </c>
      <c r="D112" s="0" t="s">
        <v>545</v>
      </c>
      <c r="E112" s="183" t="n">
        <v>114</v>
      </c>
    </row>
    <row r="113" customFormat="false" ht="15" hidden="false" customHeight="false" outlineLevel="0" collapsed="false">
      <c r="A113" s="0" t="s">
        <v>262</v>
      </c>
      <c r="B113" s="1" t="s">
        <v>0</v>
      </c>
      <c r="C113" s="0" t="s">
        <v>475</v>
      </c>
      <c r="D113" s="0" t="s">
        <v>564</v>
      </c>
      <c r="E113" s="183" t="n">
        <v>115</v>
      </c>
    </row>
    <row r="114" customFormat="false" ht="15" hidden="false" customHeight="false" outlineLevel="0" collapsed="false">
      <c r="A114" s="0" t="s">
        <v>478</v>
      </c>
      <c r="B114" s="1" t="s">
        <v>479</v>
      </c>
      <c r="C114" s="0" t="s">
        <v>475</v>
      </c>
      <c r="D114" s="0" t="s">
        <v>545</v>
      </c>
      <c r="E114" s="183" t="n">
        <v>116</v>
      </c>
    </row>
    <row r="115" customFormat="false" ht="15" hidden="false" customHeight="false" outlineLevel="0" collapsed="false">
      <c r="A115" s="0" t="s">
        <v>481</v>
      </c>
      <c r="B115" s="1" t="n">
        <v>180</v>
      </c>
      <c r="C115" s="0" t="s">
        <v>546</v>
      </c>
      <c r="D115" s="0" t="s">
        <v>539</v>
      </c>
      <c r="E115" s="183" t="n">
        <v>117</v>
      </c>
    </row>
    <row r="116" customFormat="false" ht="15" hidden="false" customHeight="false" outlineLevel="0" collapsed="false">
      <c r="A116" s="0" t="s">
        <v>262</v>
      </c>
      <c r="B116" s="1" t="s">
        <v>0</v>
      </c>
      <c r="C116" s="0" t="s">
        <v>546</v>
      </c>
      <c r="D116" s="0" t="s">
        <v>560</v>
      </c>
      <c r="E116" s="183" t="n">
        <v>118</v>
      </c>
    </row>
    <row r="117" customFormat="false" ht="15" hidden="false" customHeight="false" outlineLevel="0" collapsed="false">
      <c r="A117" s="0" t="s">
        <v>485</v>
      </c>
      <c r="B117" s="1" t="n">
        <v>169</v>
      </c>
      <c r="C117" s="0" t="s">
        <v>494</v>
      </c>
      <c r="D117" s="0" t="s">
        <v>539</v>
      </c>
      <c r="E117" s="183" t="n">
        <v>119</v>
      </c>
    </row>
    <row r="118" customFormat="false" ht="15" hidden="false" customHeight="false" outlineLevel="0" collapsed="false">
      <c r="A118" s="0" t="s">
        <v>262</v>
      </c>
      <c r="B118" s="1" t="s">
        <v>0</v>
      </c>
      <c r="C118" s="0" t="s">
        <v>494</v>
      </c>
      <c r="D118" s="0" t="s">
        <v>560</v>
      </c>
      <c r="E118" s="183" t="n">
        <v>120</v>
      </c>
    </row>
    <row r="119" customFormat="false" ht="15" hidden="false" customHeight="false" outlineLevel="0" collapsed="false">
      <c r="A119" s="0" t="s">
        <v>547</v>
      </c>
      <c r="B119" s="1" t="n">
        <v>181</v>
      </c>
      <c r="C119" s="0" t="s">
        <v>127</v>
      </c>
      <c r="D119" s="0" t="s">
        <v>539</v>
      </c>
      <c r="E119" s="183" t="n">
        <v>121</v>
      </c>
    </row>
    <row r="120" customFormat="false" ht="15" hidden="false" customHeight="false" outlineLevel="0" collapsed="false">
      <c r="A120" s="0" t="s">
        <v>262</v>
      </c>
      <c r="B120" s="1" t="s">
        <v>0</v>
      </c>
      <c r="C120" s="0" t="s">
        <v>127</v>
      </c>
      <c r="D120" s="0" t="s">
        <v>560</v>
      </c>
      <c r="E120" s="183" t="n">
        <v>122</v>
      </c>
    </row>
    <row r="121" customFormat="false" ht="15" hidden="false" customHeight="false" outlineLevel="0" collapsed="false">
      <c r="A121" s="0" t="s">
        <v>492</v>
      </c>
      <c r="B121" s="1" t="n">
        <v>198</v>
      </c>
      <c r="C121" s="0" t="s">
        <v>19</v>
      </c>
      <c r="D121" s="0" t="s">
        <v>548</v>
      </c>
      <c r="E121" s="183" t="n">
        <v>123</v>
      </c>
    </row>
    <row r="122" customFormat="false" ht="15" hidden="false" customHeight="false" outlineLevel="0" collapsed="false">
      <c r="A122" s="0" t="s">
        <v>262</v>
      </c>
      <c r="B122" s="1" t="s">
        <v>0</v>
      </c>
      <c r="C122" s="0" t="s">
        <v>19</v>
      </c>
      <c r="D122" s="0" t="s">
        <v>548</v>
      </c>
      <c r="E122" s="183" t="n">
        <v>124</v>
      </c>
    </row>
    <row r="123" customFormat="false" ht="15" hidden="false" customHeight="false" outlineLevel="0" collapsed="false">
      <c r="A123" s="0" t="s">
        <v>497</v>
      </c>
      <c r="B123" s="1" t="n">
        <v>171</v>
      </c>
      <c r="C123" s="0" t="s">
        <v>507</v>
      </c>
      <c r="D123" s="0" t="s">
        <v>549</v>
      </c>
      <c r="E123" s="183" t="n">
        <v>125</v>
      </c>
    </row>
    <row r="124" customFormat="false" ht="15" hidden="false" customHeight="false" outlineLevel="0" collapsed="false">
      <c r="A124" s="0" t="s">
        <v>262</v>
      </c>
      <c r="C124" s="0" t="s">
        <v>507</v>
      </c>
      <c r="D124" s="0" t="s">
        <v>549</v>
      </c>
      <c r="E124" s="183" t="n">
        <v>126</v>
      </c>
    </row>
    <row r="125" customFormat="false" ht="15" hidden="false" customHeight="false" outlineLevel="0" collapsed="false">
      <c r="A125" s="0" t="s">
        <v>502</v>
      </c>
      <c r="B125" s="1" t="n">
        <v>191</v>
      </c>
      <c r="C125" s="0" t="s">
        <v>512</v>
      </c>
      <c r="D125" s="0" t="s">
        <v>549</v>
      </c>
      <c r="E125" s="183" t="n">
        <v>127</v>
      </c>
    </row>
    <row r="126" customFormat="false" ht="15" hidden="false" customHeight="false" outlineLevel="0" collapsed="false">
      <c r="A126" s="0" t="s">
        <v>262</v>
      </c>
      <c r="B126" s="1" t="n">
        <v>291</v>
      </c>
      <c r="C126" s="0" t="s">
        <v>512</v>
      </c>
      <c r="D126" s="0" t="s">
        <v>549</v>
      </c>
      <c r="E126" s="183" t="n">
        <v>128</v>
      </c>
    </row>
    <row r="127" customFormat="false" ht="15" hidden="false" customHeight="false" outlineLevel="0" collapsed="false">
      <c r="A127" s="0" t="s">
        <v>506</v>
      </c>
      <c r="B127" s="1" t="n">
        <v>173</v>
      </c>
      <c r="C127" s="0" t="s">
        <v>507</v>
      </c>
      <c r="D127" s="0" t="s">
        <v>549</v>
      </c>
      <c r="E127" s="183" t="n">
        <v>129</v>
      </c>
    </row>
    <row r="128" customFormat="false" ht="15" hidden="false" customHeight="false" outlineLevel="0" collapsed="false">
      <c r="A128" s="0" t="s">
        <v>262</v>
      </c>
      <c r="C128" s="0" t="s">
        <v>507</v>
      </c>
      <c r="D128" s="0" t="s">
        <v>549</v>
      </c>
      <c r="E128" s="183" t="n">
        <v>130</v>
      </c>
    </row>
    <row r="129" customFormat="false" ht="15" hidden="false" customHeight="false" outlineLevel="0" collapsed="false">
      <c r="A129" s="0" t="s">
        <v>550</v>
      </c>
      <c r="B129" s="1" t="n">
        <v>193</v>
      </c>
      <c r="C129" s="0" t="s">
        <v>512</v>
      </c>
      <c r="D129" s="0" t="s">
        <v>549</v>
      </c>
      <c r="E129" s="183" t="n">
        <v>131</v>
      </c>
    </row>
    <row r="130" customFormat="false" ht="15" hidden="false" customHeight="false" outlineLevel="0" collapsed="false">
      <c r="A130" s="0" t="s">
        <v>262</v>
      </c>
      <c r="B130" s="1" t="s">
        <v>0</v>
      </c>
      <c r="C130" s="0" t="s">
        <v>512</v>
      </c>
      <c r="D130" s="0" t="s">
        <v>549</v>
      </c>
      <c r="E130" s="183" t="n">
        <v>132</v>
      </c>
    </row>
    <row r="131" customFormat="false" ht="15" hidden="false" customHeight="false" outlineLevel="0" collapsed="false">
      <c r="A131" s="0" t="s">
        <v>516</v>
      </c>
      <c r="B131" s="1" t="n">
        <v>626</v>
      </c>
      <c r="C131" s="0" t="s">
        <v>551</v>
      </c>
      <c r="D131" s="0" t="s">
        <v>549</v>
      </c>
      <c r="E131" s="183" t="n">
        <v>133</v>
      </c>
    </row>
    <row r="132" customFormat="false" ht="15" hidden="false" customHeight="false" outlineLevel="0" collapsed="false">
      <c r="A132" s="0" t="s">
        <v>262</v>
      </c>
      <c r="B132" s="1" t="s">
        <v>0</v>
      </c>
      <c r="C132" s="0" t="s">
        <v>551</v>
      </c>
      <c r="D132" s="0" t="s">
        <v>549</v>
      </c>
      <c r="E132" s="183" t="n">
        <v>134</v>
      </c>
    </row>
    <row r="133" customFormat="false" ht="15" hidden="false" customHeight="false" outlineLevel="0" collapsed="false">
      <c r="A133" s="0" t="s">
        <v>519</v>
      </c>
      <c r="B133" s="1" t="n">
        <v>631</v>
      </c>
      <c r="C133" s="0" t="s">
        <v>552</v>
      </c>
      <c r="D133" s="0" t="s">
        <v>549</v>
      </c>
      <c r="E133" s="183" t="n">
        <v>135</v>
      </c>
    </row>
    <row r="134" customFormat="false" ht="15" hidden="false" customHeight="false" outlineLevel="0" collapsed="false">
      <c r="A134" s="0" t="s">
        <v>262</v>
      </c>
      <c r="B134" s="1" t="s">
        <v>0</v>
      </c>
      <c r="C134" s="0" t="s">
        <v>552</v>
      </c>
      <c r="D134" s="0" t="s">
        <v>549</v>
      </c>
      <c r="E134" s="183" t="n">
        <v>136</v>
      </c>
    </row>
    <row r="135" customFormat="false" ht="15" hidden="false" customHeight="false" outlineLevel="0" collapsed="false">
      <c r="A135" s="0" t="s">
        <v>553</v>
      </c>
      <c r="B135" s="1" t="s">
        <v>248</v>
      </c>
      <c r="C135" s="0" t="s">
        <v>554</v>
      </c>
      <c r="D135" s="0" t="s">
        <v>555</v>
      </c>
      <c r="E135" s="183" t="n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.08"/>
    <col collapsed="false" customWidth="false" hidden="false" outlineLevel="0" max="5" min="5" style="183" width="8.9"/>
    <col collapsed="false" customWidth="true" hidden="false" outlineLevel="0" max="6" min="6" style="183" width="1.08"/>
    <col collapsed="false" customWidth="false" hidden="false" outlineLevel="0" max="8" min="8" style="1" width="8.9"/>
    <col collapsed="false" customWidth="true" hidden="false" outlineLevel="0" max="10" min="10" style="0" width="1.36"/>
    <col collapsed="false" customWidth="false" hidden="false" outlineLevel="0" max="11" min="11" style="1" width="8.9"/>
    <col collapsed="false" customWidth="true" hidden="false" outlineLevel="0" max="18" min="18" style="0" width="1.63"/>
    <col collapsed="false" customWidth="true" hidden="false" outlineLevel="0" max="22" min="22" style="0" width="1.63"/>
    <col collapsed="false" customWidth="true" hidden="false" outlineLevel="0" max="26" min="26" style="0" width="1.44"/>
    <col collapsed="false" customWidth="true" hidden="false" outlineLevel="0" max="29" min="29" style="0" width="8.99"/>
    <col collapsed="false" customWidth="true" hidden="false" outlineLevel="0" max="30" min="30" style="0" width="0.81"/>
    <col collapsed="false" customWidth="true" hidden="false" outlineLevel="0" max="31" min="31" style="0" width="0.99"/>
    <col collapsed="false" customWidth="true" hidden="false" outlineLevel="0" max="32" min="32" style="0" width="0.9"/>
    <col collapsed="false" customWidth="true" hidden="false" outlineLevel="0" max="33" min="33" style="0" width="0.53"/>
  </cols>
  <sheetData>
    <row r="2" customFormat="false" ht="15" hidden="false" customHeight="false" outlineLevel="0" collapsed="false">
      <c r="A2" s="0" t="s">
        <v>565</v>
      </c>
      <c r="B2" s="1" t="s">
        <v>111</v>
      </c>
      <c r="C2" s="0" t="s">
        <v>95</v>
      </c>
      <c r="D2" s="0" t="s">
        <v>530</v>
      </c>
      <c r="E2" s="183" t="s">
        <v>566</v>
      </c>
      <c r="F2" s="183" t="s">
        <v>567</v>
      </c>
      <c r="G2" s="0" t="s">
        <v>250</v>
      </c>
      <c r="H2" s="1" t="s">
        <v>532</v>
      </c>
      <c r="I2" s="0" t="s">
        <v>558</v>
      </c>
      <c r="J2" s="0" t="s">
        <v>568</v>
      </c>
      <c r="K2" s="1" t="s">
        <v>569</v>
      </c>
      <c r="L2" s="0" t="s">
        <v>570</v>
      </c>
      <c r="M2" s="0" t="s">
        <v>559</v>
      </c>
      <c r="N2" s="0" t="s">
        <v>571</v>
      </c>
      <c r="O2" s="0" t="s">
        <v>572</v>
      </c>
      <c r="P2" s="0" t="s">
        <v>573</v>
      </c>
      <c r="Q2" s="0" t="s">
        <v>574</v>
      </c>
      <c r="R2" s="0" t="s">
        <v>575</v>
      </c>
      <c r="S2" s="0" t="s">
        <v>576</v>
      </c>
      <c r="T2" s="0" t="s">
        <v>253</v>
      </c>
      <c r="U2" s="0" t="s">
        <v>557</v>
      </c>
      <c r="V2" s="0" t="s">
        <v>577</v>
      </c>
      <c r="W2" s="0" t="s">
        <v>578</v>
      </c>
      <c r="X2" s="0" t="s">
        <v>539</v>
      </c>
      <c r="Y2" s="0" t="s">
        <v>560</v>
      </c>
      <c r="Z2" s="0" t="s">
        <v>579</v>
      </c>
      <c r="AA2" s="0" t="s">
        <v>580</v>
      </c>
      <c r="AB2" s="0" t="s">
        <v>543</v>
      </c>
      <c r="AC2" s="0" t="s">
        <v>562</v>
      </c>
      <c r="AH2" s="0" t="s">
        <v>542</v>
      </c>
      <c r="AI2" s="0" t="s">
        <v>545</v>
      </c>
      <c r="AJ2" s="0" t="s">
        <v>564</v>
      </c>
      <c r="AK2" s="0" t="s">
        <v>526</v>
      </c>
      <c r="AL2" s="0" t="s">
        <v>556</v>
      </c>
      <c r="AM2" s="0" t="s">
        <v>548</v>
      </c>
      <c r="AN2" s="0" t="s">
        <v>581</v>
      </c>
    </row>
    <row r="3" s="181" customFormat="true" ht="15" hidden="false" customHeight="false" outlineLevel="0" collapsed="false">
      <c r="A3" s="181" t="s">
        <v>6</v>
      </c>
      <c r="B3" s="213"/>
      <c r="C3" s="181" t="s">
        <v>582</v>
      </c>
      <c r="E3" s="214"/>
      <c r="F3" s="214"/>
      <c r="G3" s="181" t="s">
        <v>583</v>
      </c>
      <c r="H3" s="213"/>
      <c r="K3" s="213" t="s">
        <v>584</v>
      </c>
      <c r="N3" s="181" t="s">
        <v>22</v>
      </c>
      <c r="P3" s="181" t="s">
        <v>266</v>
      </c>
      <c r="S3" s="181" t="s">
        <v>585</v>
      </c>
      <c r="W3" s="181" t="s">
        <v>586</v>
      </c>
      <c r="AA3" s="181" t="s">
        <v>587</v>
      </c>
      <c r="AH3" s="181" t="s">
        <v>16</v>
      </c>
      <c r="AI3" s="181" t="s">
        <v>475</v>
      </c>
      <c r="AK3" s="181" t="s">
        <v>588</v>
      </c>
      <c r="AM3" s="181" t="s">
        <v>19</v>
      </c>
      <c r="AN3" s="181" t="s">
        <v>589</v>
      </c>
    </row>
    <row r="4" s="181" customFormat="true" ht="15" hidden="false" customHeight="false" outlineLevel="0" collapsed="false">
      <c r="A4" s="181" t="s">
        <v>24</v>
      </c>
      <c r="B4" s="213"/>
      <c r="C4" s="181" t="s">
        <v>590</v>
      </c>
      <c r="E4" s="214"/>
      <c r="F4" s="214"/>
      <c r="G4" s="181" t="s">
        <v>591</v>
      </c>
      <c r="H4" s="213"/>
      <c r="K4" s="213" t="s">
        <v>592</v>
      </c>
      <c r="N4" s="181" t="s">
        <v>593</v>
      </c>
      <c r="W4" s="181" t="s">
        <v>590</v>
      </c>
      <c r="AA4" s="181" t="s">
        <v>591</v>
      </c>
      <c r="AH4" s="181" t="s">
        <v>30</v>
      </c>
      <c r="AI4" s="181" t="s">
        <v>590</v>
      </c>
      <c r="AN4" s="181" t="s">
        <v>32</v>
      </c>
    </row>
    <row r="5" s="181" customFormat="true" ht="15" hidden="false" customHeight="false" outlineLevel="0" collapsed="false">
      <c r="A5" s="181" t="s">
        <v>37</v>
      </c>
      <c r="B5" s="213"/>
      <c r="C5" s="181" t="s">
        <v>591</v>
      </c>
      <c r="E5" s="214"/>
      <c r="F5" s="214"/>
      <c r="H5" s="213"/>
      <c r="K5" s="213"/>
      <c r="W5" s="181" t="s">
        <v>594</v>
      </c>
      <c r="AH5" s="181" t="s">
        <v>41</v>
      </c>
      <c r="AI5" s="181" t="s">
        <v>595</v>
      </c>
      <c r="AN5" s="181" t="s">
        <v>43</v>
      </c>
    </row>
    <row r="6" s="181" customFormat="true" ht="15" hidden="false" customHeight="false" outlineLevel="0" collapsed="false">
      <c r="B6" s="213"/>
      <c r="C6" s="181" t="s">
        <v>596</v>
      </c>
      <c r="E6" s="214"/>
      <c r="F6" s="214"/>
      <c r="H6" s="213"/>
      <c r="K6" s="213"/>
      <c r="W6" s="181" t="s">
        <v>597</v>
      </c>
      <c r="AH6" s="181" t="s">
        <v>50</v>
      </c>
    </row>
    <row r="7" s="181" customFormat="true" ht="15" hidden="false" customHeight="false" outlineLevel="0" collapsed="false">
      <c r="B7" s="213"/>
      <c r="D7" s="181" t="s">
        <v>51</v>
      </c>
      <c r="E7" s="214"/>
      <c r="F7" s="214"/>
      <c r="H7" s="213" t="s">
        <v>51</v>
      </c>
      <c r="I7" s="181" t="s">
        <v>52</v>
      </c>
      <c r="K7" s="213"/>
      <c r="L7" s="181" t="s">
        <v>51</v>
      </c>
      <c r="M7" s="181" t="s">
        <v>52</v>
      </c>
      <c r="N7" s="181" t="s">
        <v>51</v>
      </c>
      <c r="O7" s="181" t="s">
        <v>52</v>
      </c>
      <c r="P7" s="181" t="s">
        <v>51</v>
      </c>
      <c r="Q7" s="181" t="s">
        <v>52</v>
      </c>
      <c r="T7" s="181" t="s">
        <v>51</v>
      </c>
      <c r="U7" s="181" t="s">
        <v>52</v>
      </c>
      <c r="X7" s="181" t="s">
        <v>51</v>
      </c>
      <c r="Y7" s="181" t="s">
        <v>52</v>
      </c>
      <c r="AB7" s="181" t="s">
        <v>51</v>
      </c>
      <c r="AC7" s="181" t="s">
        <v>52</v>
      </c>
      <c r="AH7" s="181" t="s">
        <v>53</v>
      </c>
      <c r="AI7" s="181" t="s">
        <v>51</v>
      </c>
      <c r="AJ7" s="181" t="s">
        <v>52</v>
      </c>
      <c r="AK7" s="181" t="s">
        <v>51</v>
      </c>
      <c r="AL7" s="181" t="s">
        <v>52</v>
      </c>
      <c r="AM7" s="181" t="s">
        <v>52</v>
      </c>
      <c r="AN7" s="181" t="s">
        <v>51</v>
      </c>
    </row>
    <row r="9" customFormat="false" ht="15" hidden="false" customHeight="false" outlineLevel="0" collapsed="false">
      <c r="A9" s="0" t="s">
        <v>66</v>
      </c>
      <c r="C9" s="0" t="s">
        <v>67</v>
      </c>
      <c r="D9" s="0" t="n">
        <v>0.4185</v>
      </c>
      <c r="E9" s="183" t="n">
        <v>0</v>
      </c>
      <c r="G9" s="0" t="s">
        <v>68</v>
      </c>
      <c r="H9" s="1" t="n">
        <v>5.9188</v>
      </c>
      <c r="I9" s="0" t="n">
        <v>0</v>
      </c>
      <c r="K9" s="1" t="s">
        <v>68</v>
      </c>
      <c r="L9" s="0" t="n">
        <v>0.2565</v>
      </c>
      <c r="M9" s="0" t="n">
        <v>0.2</v>
      </c>
      <c r="N9" s="0" t="n">
        <v>6.5938</v>
      </c>
      <c r="O9" s="0" t="n">
        <v>0.2</v>
      </c>
      <c r="P9" s="0" t="n">
        <v>0.0646</v>
      </c>
      <c r="Q9" s="0" t="n">
        <v>0</v>
      </c>
      <c r="S9" s="0" t="s">
        <v>68</v>
      </c>
      <c r="T9" s="0" t="n">
        <v>6.5802</v>
      </c>
      <c r="U9" s="0" t="n">
        <v>0.1752</v>
      </c>
      <c r="AH9" s="0" t="n">
        <v>0.0319</v>
      </c>
      <c r="AI9" s="0" t="n">
        <v>0.089</v>
      </c>
      <c r="AJ9" s="0" t="n">
        <v>0.2776</v>
      </c>
      <c r="AK9" s="0" t="n">
        <v>4.7863</v>
      </c>
      <c r="AL9" s="0" t="n">
        <v>0.1469</v>
      </c>
      <c r="AM9" s="0" t="n">
        <v>0.0739</v>
      </c>
      <c r="AN9" s="0" t="n">
        <v>2.1646</v>
      </c>
    </row>
    <row r="12" customFormat="false" ht="15" hidden="false" customHeight="false" outlineLevel="0" collapsed="false">
      <c r="D12" s="0" t="n">
        <v>50.992</v>
      </c>
      <c r="H12" s="1" t="n">
        <v>624.3777</v>
      </c>
      <c r="I12" s="0" t="n">
        <v>122.2526</v>
      </c>
      <c r="L12" s="0" t="n">
        <v>47.1518000000001</v>
      </c>
      <c r="M12" s="0" t="n">
        <v>11.8492</v>
      </c>
      <c r="P12" s="0" t="n">
        <v>8.37470000000001</v>
      </c>
      <c r="T12" s="0" t="n">
        <v>352.5598</v>
      </c>
      <c r="U12" s="0" t="n">
        <v>12.7935</v>
      </c>
      <c r="X12" s="0" t="n">
        <v>15.6689</v>
      </c>
      <c r="Y12" s="0" t="n">
        <v>0</v>
      </c>
      <c r="AB12" s="0" t="n">
        <v>106.0711</v>
      </c>
      <c r="AC12" s="0" t="n">
        <v>1.2119</v>
      </c>
      <c r="AH12" s="0" t="n">
        <v>8.49880000000001</v>
      </c>
      <c r="AI12" s="0" t="n">
        <v>9.0348</v>
      </c>
      <c r="AJ12" s="0" t="n">
        <v>28.2412</v>
      </c>
      <c r="AK12" s="0" t="n">
        <v>619.0969</v>
      </c>
      <c r="AL12" s="0" t="n">
        <v>18.9616</v>
      </c>
      <c r="AM12" s="0" t="n">
        <v>7.9819</v>
      </c>
      <c r="AN12" s="0" t="n">
        <v>84.5282</v>
      </c>
    </row>
    <row r="13" customFormat="false" ht="15" hidden="false" customHeight="false" outlineLevel="0" collapsed="false">
      <c r="D13" s="0" t="n">
        <v>50.992</v>
      </c>
      <c r="G13" s="0" t="s">
        <v>525</v>
      </c>
      <c r="H13" s="1" t="s">
        <v>598</v>
      </c>
      <c r="I13" s="0" t="s">
        <v>599</v>
      </c>
      <c r="K13" s="1" t="s">
        <v>525</v>
      </c>
      <c r="L13" s="0" t="s">
        <v>598</v>
      </c>
      <c r="M13" s="0" t="s">
        <v>599</v>
      </c>
      <c r="P13" s="0" t="s">
        <v>598</v>
      </c>
      <c r="S13" s="0" t="s">
        <v>525</v>
      </c>
      <c r="T13" s="0" t="s">
        <v>598</v>
      </c>
      <c r="U13" s="0" t="s">
        <v>599</v>
      </c>
      <c r="W13" s="0" t="s">
        <v>525</v>
      </c>
      <c r="X13" s="0" t="s">
        <v>598</v>
      </c>
      <c r="Y13" s="0" t="s">
        <v>599</v>
      </c>
      <c r="AA13" s="0" t="s">
        <v>525</v>
      </c>
      <c r="AB13" s="0" t="s">
        <v>598</v>
      </c>
      <c r="AC13" s="0" t="s">
        <v>599</v>
      </c>
      <c r="AH13" s="0" t="s">
        <v>598</v>
      </c>
      <c r="AI13" s="0" t="s">
        <v>598</v>
      </c>
      <c r="AJ13" s="0" t="s">
        <v>599</v>
      </c>
      <c r="AK13" s="0" t="s">
        <v>598</v>
      </c>
      <c r="AL13" s="0" t="s">
        <v>599</v>
      </c>
      <c r="AM13" s="0" t="s">
        <v>599</v>
      </c>
      <c r="AN13" s="0" t="s">
        <v>598</v>
      </c>
    </row>
    <row r="14" customFormat="false" ht="15" hidden="false" customHeight="false" outlineLevel="0" collapsed="false">
      <c r="G14" s="0" t="s">
        <v>532</v>
      </c>
      <c r="H14" s="1" t="s">
        <v>600</v>
      </c>
      <c r="I14" s="0" t="n">
        <v>122.2526</v>
      </c>
      <c r="K14" s="1" t="s">
        <v>249</v>
      </c>
      <c r="L14" s="0" t="n">
        <v>47.1518000000001</v>
      </c>
      <c r="M14" s="0" t="n">
        <v>11.8492</v>
      </c>
      <c r="P14" s="0" t="n">
        <v>8.37470000000001</v>
      </c>
      <c r="S14" s="0" t="s">
        <v>253</v>
      </c>
      <c r="T14" s="0" t="n">
        <v>352.5598</v>
      </c>
      <c r="U14" s="0" t="n">
        <v>12.7935</v>
      </c>
      <c r="W14" s="0" t="s">
        <v>539</v>
      </c>
      <c r="X14" s="0" t="n">
        <v>15.6689</v>
      </c>
      <c r="Y14" s="0" t="n">
        <v>0</v>
      </c>
      <c r="AA14" s="0" t="s">
        <v>543</v>
      </c>
      <c r="AB14" s="0" t="n">
        <v>106.0711</v>
      </c>
      <c r="AC14" s="0" t="n">
        <v>1.2119</v>
      </c>
      <c r="AH14" s="0" t="n">
        <v>8.4988</v>
      </c>
      <c r="AI14" s="0" t="n">
        <v>9.0348</v>
      </c>
      <c r="AJ14" s="0" t="n">
        <v>28.2412000000001</v>
      </c>
      <c r="AK14" s="0" t="n">
        <v>619.096899999998</v>
      </c>
      <c r="AL14" s="0" t="n">
        <v>18.9616</v>
      </c>
      <c r="AM14" s="0" t="n">
        <v>7.9819</v>
      </c>
      <c r="AN14" s="0" t="n">
        <v>13.2635</v>
      </c>
    </row>
    <row r="15" customFormat="false" ht="15" hidden="false" customHeight="false" outlineLevel="0" collapsed="false">
      <c r="AN15" s="0" t="n">
        <v>71.2647</v>
      </c>
    </row>
    <row r="17" customFormat="false" ht="15" hidden="false" customHeight="false" outlineLevel="0" collapsed="false">
      <c r="AN17" s="0" t="n">
        <f aca="false">AN15+AN14</f>
        <v>84.5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5" zeroHeight="false" outlineLevelRow="0" outlineLevelCol="0"/>
  <cols>
    <col collapsed="false" customWidth="true" hidden="false" outlineLevel="0" max="1" min="1" style="183" width="5.18"/>
    <col collapsed="false" customWidth="false" hidden="false" outlineLevel="0" max="3" min="2" style="1" width="8.9"/>
    <col collapsed="false" customWidth="true" hidden="false" outlineLevel="0" max="4" min="4" style="0" width="6.99"/>
    <col collapsed="false" customWidth="true" hidden="false" outlineLevel="0" max="5" min="5" style="1" width="40.45"/>
  </cols>
  <sheetData>
    <row r="3" customFormat="false" ht="15" hidden="false" customHeight="false" outlineLevel="0" collapsed="false">
      <c r="B3" s="1" t="s">
        <v>523</v>
      </c>
      <c r="C3" s="1" t="s">
        <v>601</v>
      </c>
      <c r="D3" s="0" t="s">
        <v>525</v>
      </c>
      <c r="E3" s="1" t="s">
        <v>522</v>
      </c>
    </row>
    <row r="4" customFormat="false" ht="15" hidden="false" customHeight="false" outlineLevel="0" collapsed="false">
      <c r="A4" s="183" t="n">
        <v>1</v>
      </c>
      <c r="B4" s="1" t="s">
        <v>267</v>
      </c>
      <c r="C4" s="1" t="s">
        <v>210</v>
      </c>
      <c r="D4" s="0" t="s">
        <v>248</v>
      </c>
      <c r="E4" s="1" t="s">
        <v>265</v>
      </c>
    </row>
    <row r="5" customFormat="false" ht="15" hidden="false" customHeight="false" outlineLevel="0" collapsed="false">
      <c r="A5" s="183" t="n">
        <v>1</v>
      </c>
      <c r="B5" s="1" t="s">
        <v>270</v>
      </c>
      <c r="C5" s="1" t="s">
        <v>146</v>
      </c>
      <c r="D5" s="0" t="s">
        <v>253</v>
      </c>
      <c r="E5" s="1" t="s">
        <v>269</v>
      </c>
    </row>
    <row r="6" customFormat="false" ht="15" hidden="false" customHeight="false" outlineLevel="0" collapsed="false">
      <c r="A6" s="183" t="n">
        <v>1</v>
      </c>
      <c r="B6" s="1" t="s">
        <v>274</v>
      </c>
      <c r="C6" s="1" t="s">
        <v>188</v>
      </c>
      <c r="D6" s="0" t="s">
        <v>253</v>
      </c>
      <c r="E6" s="1" t="s">
        <v>273</v>
      </c>
    </row>
    <row r="7" customFormat="false" ht="15" hidden="false" customHeight="false" outlineLevel="0" collapsed="false">
      <c r="A7" s="183" t="n">
        <v>1</v>
      </c>
      <c r="B7" s="1" t="s">
        <v>278</v>
      </c>
      <c r="C7" s="1" t="s">
        <v>161</v>
      </c>
      <c r="D7" s="0" t="s">
        <v>253</v>
      </c>
      <c r="E7" s="1" t="s">
        <v>528</v>
      </c>
    </row>
    <row r="8" customFormat="false" ht="15" hidden="false" customHeight="false" outlineLevel="0" collapsed="false">
      <c r="A8" s="183" t="n">
        <v>1</v>
      </c>
      <c r="B8" s="1" t="s">
        <v>286</v>
      </c>
      <c r="C8" s="1" t="s">
        <v>169</v>
      </c>
      <c r="D8" s="0" t="s">
        <v>253</v>
      </c>
      <c r="E8" s="1" t="s">
        <v>285</v>
      </c>
    </row>
    <row r="9" customFormat="false" ht="15" hidden="false" customHeight="false" outlineLevel="0" collapsed="false">
      <c r="A9" s="183" t="n">
        <v>1</v>
      </c>
      <c r="B9" s="1" t="s">
        <v>290</v>
      </c>
      <c r="C9" s="1" t="s">
        <v>163</v>
      </c>
      <c r="D9" s="0" t="s">
        <v>253</v>
      </c>
      <c r="E9" s="1" t="s">
        <v>289</v>
      </c>
    </row>
    <row r="10" customFormat="false" ht="15" hidden="false" customHeight="false" outlineLevel="0" collapsed="false">
      <c r="A10" s="183" t="n">
        <v>1</v>
      </c>
      <c r="B10" s="1" t="s">
        <v>294</v>
      </c>
      <c r="C10" s="1" t="s">
        <v>186</v>
      </c>
      <c r="D10" s="0" t="s">
        <v>253</v>
      </c>
      <c r="E10" s="1" t="s">
        <v>293</v>
      </c>
    </row>
    <row r="11" customFormat="false" ht="15" hidden="false" customHeight="false" outlineLevel="0" collapsed="false">
      <c r="A11" s="183" t="n">
        <v>1</v>
      </c>
      <c r="B11" s="1" t="s">
        <v>297</v>
      </c>
      <c r="C11" s="1" t="s">
        <v>234</v>
      </c>
      <c r="D11" s="0" t="s">
        <v>253</v>
      </c>
      <c r="E11" s="1" t="s">
        <v>296</v>
      </c>
    </row>
    <row r="12" customFormat="false" ht="15" hidden="false" customHeight="false" outlineLevel="0" collapsed="false">
      <c r="A12" s="183" t="n">
        <v>1</v>
      </c>
      <c r="B12" s="1" t="s">
        <v>302</v>
      </c>
      <c r="C12" s="1" t="s">
        <v>148</v>
      </c>
      <c r="D12" s="0" t="s">
        <v>253</v>
      </c>
      <c r="E12" s="1" t="s">
        <v>301</v>
      </c>
    </row>
    <row r="13" customFormat="false" ht="15" hidden="false" customHeight="false" outlineLevel="0" collapsed="false">
      <c r="A13" s="183" t="n">
        <v>1</v>
      </c>
      <c r="B13" s="1" t="s">
        <v>440</v>
      </c>
      <c r="C13" s="1" t="s">
        <v>183</v>
      </c>
      <c r="D13" s="0" t="s">
        <v>543</v>
      </c>
      <c r="E13" s="1" t="s">
        <v>439</v>
      </c>
    </row>
    <row r="14" customFormat="false" ht="15" hidden="false" customHeight="false" outlineLevel="0" collapsed="false">
      <c r="A14" s="183" t="n">
        <v>1</v>
      </c>
      <c r="B14" s="1" t="s">
        <v>445</v>
      </c>
      <c r="C14" s="1" t="s">
        <v>121</v>
      </c>
      <c r="D14" s="0" t="s">
        <v>543</v>
      </c>
      <c r="E14" s="1" t="s">
        <v>444</v>
      </c>
    </row>
    <row r="15" customFormat="false" ht="15" hidden="false" customHeight="false" outlineLevel="0" collapsed="false">
      <c r="A15" s="183" t="n">
        <v>1</v>
      </c>
      <c r="B15" s="1" t="s">
        <v>449</v>
      </c>
      <c r="C15" s="1" t="s">
        <v>87</v>
      </c>
      <c r="D15" s="0" t="s">
        <v>543</v>
      </c>
      <c r="E15" s="1" t="s">
        <v>448</v>
      </c>
    </row>
    <row r="16" customFormat="false" ht="15" hidden="false" customHeight="false" outlineLevel="0" collapsed="false">
      <c r="A16" s="183" t="n">
        <v>1</v>
      </c>
      <c r="B16" s="1" t="s">
        <v>124</v>
      </c>
      <c r="C16" s="1" t="s">
        <v>106</v>
      </c>
      <c r="D16" s="0" t="s">
        <v>543</v>
      </c>
      <c r="E16" s="1" t="s">
        <v>451</v>
      </c>
    </row>
    <row r="17" customFormat="false" ht="15" hidden="false" customHeight="false" outlineLevel="0" collapsed="false">
      <c r="A17" s="183" t="n">
        <v>1</v>
      </c>
      <c r="B17" s="1" t="s">
        <v>456</v>
      </c>
      <c r="C17" s="1" t="s">
        <v>137</v>
      </c>
      <c r="D17" s="0" t="s">
        <v>543</v>
      </c>
      <c r="E17" s="1" t="s">
        <v>455</v>
      </c>
    </row>
    <row r="18" customFormat="false" ht="15" hidden="false" customHeight="false" outlineLevel="0" collapsed="false">
      <c r="A18" s="183" t="n">
        <v>1</v>
      </c>
      <c r="B18" s="1" t="s">
        <v>460</v>
      </c>
      <c r="C18" s="1" t="s">
        <v>143</v>
      </c>
      <c r="D18" s="0" t="s">
        <v>543</v>
      </c>
      <c r="E18" s="1" t="s">
        <v>459</v>
      </c>
    </row>
    <row r="19" customFormat="false" ht="15" hidden="false" customHeight="false" outlineLevel="0" collapsed="false">
      <c r="A19" s="183" t="n">
        <v>1</v>
      </c>
      <c r="B19" s="1" t="s">
        <v>463</v>
      </c>
      <c r="C19" s="1" t="s">
        <v>94</v>
      </c>
      <c r="D19" s="0" t="s">
        <v>543</v>
      </c>
      <c r="E19" s="1" t="s">
        <v>462</v>
      </c>
    </row>
    <row r="20" customFormat="false" ht="15" hidden="false" customHeight="false" outlineLevel="0" collapsed="false">
      <c r="A20" s="183" t="n">
        <v>1</v>
      </c>
      <c r="B20" s="1" t="s">
        <v>466</v>
      </c>
      <c r="C20" s="1" t="s">
        <v>94</v>
      </c>
      <c r="D20" s="0" t="s">
        <v>543</v>
      </c>
      <c r="E20" s="1" t="s">
        <v>544</v>
      </c>
    </row>
    <row r="21" customFormat="false" ht="15" hidden="false" customHeight="false" outlineLevel="0" collapsed="false">
      <c r="A21" s="183" t="n">
        <v>1</v>
      </c>
      <c r="B21" s="1" t="s">
        <v>474</v>
      </c>
      <c r="C21" s="1" t="s">
        <v>209</v>
      </c>
      <c r="D21" s="0" t="s">
        <v>545</v>
      </c>
      <c r="E21" s="1" t="s">
        <v>475</v>
      </c>
    </row>
    <row r="22" customFormat="false" ht="15" hidden="false" customHeight="false" outlineLevel="0" collapsed="false">
      <c r="A22" s="183" t="n">
        <v>1</v>
      </c>
      <c r="B22" s="1" t="s">
        <v>479</v>
      </c>
      <c r="C22" s="1" t="s">
        <v>197</v>
      </c>
      <c r="D22" s="0" t="s">
        <v>545</v>
      </c>
      <c r="E22" s="1" t="s">
        <v>478</v>
      </c>
    </row>
    <row r="23" customFormat="false" ht="15" hidden="false" customHeight="false" outlineLevel="0" collapsed="false">
      <c r="A23" s="183" t="n">
        <v>1</v>
      </c>
      <c r="B23" s="1" t="s">
        <v>126</v>
      </c>
      <c r="C23" s="1" t="s">
        <v>139</v>
      </c>
      <c r="D23" s="0" t="s">
        <v>539</v>
      </c>
      <c r="E23" s="1" t="s">
        <v>387</v>
      </c>
    </row>
    <row r="24" customFormat="false" ht="15" hidden="false" customHeight="false" outlineLevel="0" collapsed="false">
      <c r="A24" s="183" t="n">
        <v>1</v>
      </c>
      <c r="B24" s="1" t="s">
        <v>391</v>
      </c>
      <c r="C24" s="1" t="s">
        <v>99</v>
      </c>
      <c r="D24" s="0" t="s">
        <v>539</v>
      </c>
      <c r="E24" s="1" t="s">
        <v>390</v>
      </c>
    </row>
    <row r="25" customFormat="false" ht="15" hidden="false" customHeight="false" outlineLevel="0" collapsed="false">
      <c r="A25" s="183" t="n">
        <v>1</v>
      </c>
      <c r="B25" s="1" t="s">
        <v>128</v>
      </c>
      <c r="C25" s="1" t="s">
        <v>103</v>
      </c>
      <c r="D25" s="0" t="s">
        <v>539</v>
      </c>
      <c r="E25" s="1" t="s">
        <v>393</v>
      </c>
    </row>
    <row r="26" customFormat="false" ht="15" hidden="false" customHeight="false" outlineLevel="0" collapsed="false">
      <c r="A26" s="183" t="n">
        <v>1</v>
      </c>
      <c r="B26" s="1" t="s">
        <v>130</v>
      </c>
      <c r="C26" s="1" t="s">
        <v>114</v>
      </c>
      <c r="D26" s="0" t="s">
        <v>539</v>
      </c>
      <c r="E26" s="1" t="s">
        <v>401</v>
      </c>
    </row>
    <row r="27" customFormat="false" ht="15" hidden="false" customHeight="false" outlineLevel="0" collapsed="false">
      <c r="A27" s="183" t="n">
        <v>1</v>
      </c>
      <c r="B27" s="1" t="s">
        <v>405</v>
      </c>
      <c r="C27" s="1" t="s">
        <v>154</v>
      </c>
      <c r="D27" s="0" t="s">
        <v>539</v>
      </c>
      <c r="E27" s="1" t="s">
        <v>404</v>
      </c>
    </row>
    <row r="28" customFormat="false" ht="15" hidden="false" customHeight="false" outlineLevel="0" collapsed="false">
      <c r="A28" s="183" t="n">
        <v>1</v>
      </c>
      <c r="B28" s="1" t="s">
        <v>413</v>
      </c>
      <c r="C28" s="1" t="s">
        <v>106</v>
      </c>
      <c r="D28" s="0" t="s">
        <v>539</v>
      </c>
      <c r="E28" s="1" t="s">
        <v>412</v>
      </c>
    </row>
    <row r="29" customFormat="false" ht="15" hidden="false" customHeight="false" outlineLevel="0" collapsed="false">
      <c r="A29" s="183" t="n">
        <v>1</v>
      </c>
      <c r="B29" s="1" t="s">
        <v>132</v>
      </c>
      <c r="C29" s="1" t="s">
        <v>177</v>
      </c>
      <c r="D29" s="0" t="s">
        <v>539</v>
      </c>
      <c r="E29" s="1" t="s">
        <v>417</v>
      </c>
    </row>
    <row r="30" customFormat="false" ht="15" hidden="false" customHeight="false" outlineLevel="0" collapsed="false">
      <c r="A30" s="183" t="n">
        <v>1</v>
      </c>
      <c r="B30" s="1" t="s">
        <v>134</v>
      </c>
      <c r="C30" s="1" t="s">
        <v>121</v>
      </c>
      <c r="D30" s="0" t="s">
        <v>539</v>
      </c>
      <c r="E30" s="1" t="s">
        <v>425</v>
      </c>
    </row>
    <row r="31" customFormat="false" ht="15" hidden="false" customHeight="false" outlineLevel="0" collapsed="false">
      <c r="A31" s="183" t="n">
        <v>1</v>
      </c>
      <c r="B31" s="1" t="s">
        <v>429</v>
      </c>
      <c r="C31" s="1" t="s">
        <v>122</v>
      </c>
      <c r="D31" s="0" t="s">
        <v>539</v>
      </c>
      <c r="E31" s="1" t="s">
        <v>428</v>
      </c>
    </row>
    <row r="32" customFormat="false" ht="15" hidden="false" customHeight="false" outlineLevel="0" collapsed="false">
      <c r="A32" s="183" t="n">
        <v>1</v>
      </c>
      <c r="B32" s="1" t="s">
        <v>398</v>
      </c>
      <c r="C32" s="1" t="s">
        <v>144</v>
      </c>
      <c r="D32" s="0" t="s">
        <v>539</v>
      </c>
      <c r="E32" s="1" t="s">
        <v>397</v>
      </c>
    </row>
    <row r="33" customFormat="false" ht="15" hidden="false" customHeight="false" outlineLevel="0" collapsed="false">
      <c r="A33" s="183" t="n">
        <v>1</v>
      </c>
      <c r="B33" s="1" t="s">
        <v>433</v>
      </c>
      <c r="C33" s="1" t="s">
        <v>208</v>
      </c>
      <c r="D33" s="0" t="s">
        <v>542</v>
      </c>
      <c r="E33" s="1" t="s">
        <v>432</v>
      </c>
    </row>
    <row r="34" customFormat="false" ht="15" hidden="false" customHeight="false" outlineLevel="0" collapsed="false">
      <c r="A34" s="183" t="n">
        <v>1</v>
      </c>
      <c r="B34" s="1" t="s">
        <v>470</v>
      </c>
      <c r="C34" s="1" t="s">
        <v>166</v>
      </c>
      <c r="D34" s="0" t="s">
        <v>539</v>
      </c>
      <c r="E34" s="1" t="s">
        <v>471</v>
      </c>
    </row>
    <row r="35" customFormat="false" ht="15" hidden="false" customHeight="false" outlineLevel="0" collapsed="false">
      <c r="A35" s="183" t="n">
        <v>1</v>
      </c>
      <c r="B35" s="1" t="s">
        <v>135</v>
      </c>
      <c r="C35" s="1" t="s">
        <v>168</v>
      </c>
      <c r="D35" s="0" t="s">
        <v>542</v>
      </c>
      <c r="E35" s="1" t="s">
        <v>436</v>
      </c>
    </row>
    <row r="36" customFormat="false" ht="15" hidden="false" customHeight="false" outlineLevel="0" collapsed="false">
      <c r="A36" s="183" t="n">
        <v>1</v>
      </c>
      <c r="B36" s="1" t="s">
        <v>482</v>
      </c>
      <c r="C36" s="1" t="s">
        <v>183</v>
      </c>
      <c r="D36" s="0" t="s">
        <v>539</v>
      </c>
      <c r="E36" s="1" t="s">
        <v>485</v>
      </c>
    </row>
    <row r="37" customFormat="false" ht="15" hidden="false" customHeight="false" outlineLevel="0" collapsed="false">
      <c r="A37" s="183" t="n">
        <v>1</v>
      </c>
      <c r="B37" s="1" t="s">
        <v>257</v>
      </c>
      <c r="C37" s="1" t="s">
        <v>177</v>
      </c>
      <c r="D37" s="0" t="s">
        <v>526</v>
      </c>
      <c r="E37" s="1" t="s">
        <v>255</v>
      </c>
    </row>
    <row r="38" customFormat="false" ht="15" hidden="false" customHeight="false" outlineLevel="0" collapsed="false">
      <c r="A38" s="183" t="n">
        <v>1</v>
      </c>
      <c r="B38" s="1" t="s">
        <v>259</v>
      </c>
      <c r="C38" s="1" t="s">
        <v>135</v>
      </c>
      <c r="D38" s="0" t="s">
        <v>526</v>
      </c>
      <c r="E38" s="1" t="s">
        <v>527</v>
      </c>
    </row>
    <row r="39" customFormat="false" ht="15" hidden="false" customHeight="false" outlineLevel="0" collapsed="false">
      <c r="A39" s="183" t="n">
        <v>1</v>
      </c>
      <c r="B39" s="1" t="s">
        <v>493</v>
      </c>
      <c r="C39" s="1" t="s">
        <v>142</v>
      </c>
      <c r="D39" s="0" t="s">
        <v>549</v>
      </c>
      <c r="E39" s="1" t="s">
        <v>497</v>
      </c>
    </row>
    <row r="40" customFormat="false" ht="15" hidden="false" customHeight="false" outlineLevel="0" collapsed="false">
      <c r="A40" s="183" t="n">
        <v>1</v>
      </c>
      <c r="B40" s="1" t="s">
        <v>503</v>
      </c>
      <c r="C40" s="1" t="s">
        <v>133</v>
      </c>
      <c r="D40" s="0" t="s">
        <v>549</v>
      </c>
      <c r="E40" s="1" t="s">
        <v>506</v>
      </c>
    </row>
    <row r="41" customFormat="false" ht="15" hidden="false" customHeight="false" outlineLevel="0" collapsed="false">
      <c r="A41" s="183" t="n">
        <v>1</v>
      </c>
      <c r="B41" s="1" t="s">
        <v>467</v>
      </c>
      <c r="C41" s="1" t="s">
        <v>156</v>
      </c>
      <c r="D41" s="0" t="s">
        <v>543</v>
      </c>
      <c r="E41" s="1" t="s">
        <v>468</v>
      </c>
    </row>
    <row r="42" customFormat="false" ht="15" hidden="false" customHeight="false" outlineLevel="0" collapsed="false">
      <c r="A42" s="183" t="n">
        <v>1</v>
      </c>
      <c r="B42" s="1" t="s">
        <v>477</v>
      </c>
      <c r="C42" s="1" t="s">
        <v>121</v>
      </c>
      <c r="D42" s="0" t="s">
        <v>539</v>
      </c>
      <c r="E42" s="1" t="s">
        <v>481</v>
      </c>
    </row>
    <row r="43" customFormat="false" ht="15" hidden="false" customHeight="false" outlineLevel="0" collapsed="false">
      <c r="A43" s="183" t="n">
        <v>1</v>
      </c>
      <c r="B43" s="1" t="s">
        <v>137</v>
      </c>
      <c r="C43" s="1" t="s">
        <v>126</v>
      </c>
      <c r="D43" s="0" t="s">
        <v>539</v>
      </c>
      <c r="E43" s="1" t="s">
        <v>547</v>
      </c>
    </row>
    <row r="44" customFormat="false" ht="15" hidden="false" customHeight="false" outlineLevel="0" collapsed="false">
      <c r="A44" s="183" t="n">
        <v>1</v>
      </c>
      <c r="B44" s="1" t="s">
        <v>499</v>
      </c>
      <c r="C44" s="1" t="s">
        <v>161</v>
      </c>
      <c r="D44" s="0" t="s">
        <v>549</v>
      </c>
      <c r="E44" s="1" t="s">
        <v>502</v>
      </c>
    </row>
    <row r="45" customFormat="false" ht="15" hidden="false" customHeight="false" outlineLevel="0" collapsed="false">
      <c r="A45" s="183" t="n">
        <v>1</v>
      </c>
      <c r="B45" s="1" t="s">
        <v>282</v>
      </c>
      <c r="C45" s="1" t="s">
        <v>225</v>
      </c>
      <c r="D45" s="0" t="s">
        <v>253</v>
      </c>
      <c r="E45" s="1" t="s">
        <v>529</v>
      </c>
    </row>
    <row r="46" customFormat="false" ht="15" hidden="false" customHeight="false" outlineLevel="0" collapsed="false">
      <c r="A46" s="183" t="n">
        <v>1</v>
      </c>
      <c r="B46" s="1" t="s">
        <v>508</v>
      </c>
      <c r="C46" s="1" t="s">
        <v>173</v>
      </c>
      <c r="D46" s="0" t="s">
        <v>549</v>
      </c>
      <c r="E46" s="1" t="s">
        <v>550</v>
      </c>
    </row>
    <row r="47" customFormat="false" ht="15" hidden="false" customHeight="false" outlineLevel="0" collapsed="false">
      <c r="A47" s="183" t="n">
        <v>1</v>
      </c>
      <c r="B47" s="1" t="s">
        <v>422</v>
      </c>
      <c r="C47" s="1" t="s">
        <v>193</v>
      </c>
      <c r="D47" s="0" t="s">
        <v>539</v>
      </c>
      <c r="E47" s="1" t="s">
        <v>421</v>
      </c>
    </row>
    <row r="48" customFormat="false" ht="15" hidden="false" customHeight="false" outlineLevel="0" collapsed="false">
      <c r="A48" s="183" t="n">
        <v>1</v>
      </c>
      <c r="B48" s="1" t="s">
        <v>489</v>
      </c>
      <c r="C48" s="1" t="s">
        <v>217</v>
      </c>
      <c r="D48" s="0" t="s">
        <v>548</v>
      </c>
      <c r="E48" s="1" t="s">
        <v>492</v>
      </c>
    </row>
    <row r="49" customFormat="false" ht="15" hidden="false" customHeight="false" outlineLevel="0" collapsed="false">
      <c r="A49" s="183" t="n">
        <v>1</v>
      </c>
      <c r="B49" s="1" t="s">
        <v>501</v>
      </c>
      <c r="C49" s="1" t="s">
        <v>161</v>
      </c>
      <c r="D49" s="0" t="s">
        <v>549</v>
      </c>
      <c r="E49" s="1" t="s">
        <v>262</v>
      </c>
    </row>
    <row r="50" customFormat="false" ht="15" hidden="false" customHeight="false" outlineLevel="0" collapsed="false">
      <c r="A50" s="183" t="n">
        <v>1</v>
      </c>
      <c r="B50" s="1" t="s">
        <v>168</v>
      </c>
      <c r="C50" s="1" t="s">
        <v>93</v>
      </c>
      <c r="D50" s="0" t="s">
        <v>530</v>
      </c>
      <c r="E50" s="1" t="s">
        <v>305</v>
      </c>
    </row>
    <row r="51" customFormat="false" ht="15" hidden="false" customHeight="false" outlineLevel="0" collapsed="false">
      <c r="A51" s="183" t="n">
        <v>1</v>
      </c>
      <c r="B51" s="1" t="s">
        <v>313</v>
      </c>
      <c r="C51" s="1" t="s">
        <v>94</v>
      </c>
      <c r="D51" s="0" t="s">
        <v>530</v>
      </c>
      <c r="E51" s="1" t="s">
        <v>312</v>
      </c>
    </row>
    <row r="52" customFormat="false" ht="15" hidden="false" customHeight="false" outlineLevel="0" collapsed="false">
      <c r="A52" s="183" t="n">
        <v>1</v>
      </c>
      <c r="B52" s="1" t="s">
        <v>309</v>
      </c>
      <c r="C52" s="1" t="s">
        <v>173</v>
      </c>
      <c r="D52" s="0" t="s">
        <v>530</v>
      </c>
      <c r="E52" s="1" t="s">
        <v>308</v>
      </c>
    </row>
    <row r="53" customFormat="false" ht="15" hidden="false" customHeight="false" outlineLevel="0" collapsed="false">
      <c r="A53" s="183" t="n">
        <v>1</v>
      </c>
      <c r="B53" s="1" t="s">
        <v>331</v>
      </c>
      <c r="C53" s="1" t="s">
        <v>112</v>
      </c>
      <c r="D53" s="0" t="s">
        <v>249</v>
      </c>
      <c r="E53" s="1" t="s">
        <v>330</v>
      </c>
    </row>
    <row r="54" customFormat="false" ht="15" hidden="false" customHeight="false" outlineLevel="0" collapsed="false">
      <c r="A54" s="183" t="n">
        <v>1</v>
      </c>
      <c r="B54" s="1" t="s">
        <v>336</v>
      </c>
      <c r="C54" s="1" t="s">
        <v>70</v>
      </c>
      <c r="D54" s="0" t="s">
        <v>249</v>
      </c>
      <c r="E54" s="1" t="s">
        <v>335</v>
      </c>
    </row>
    <row r="55" customFormat="false" ht="15" hidden="false" customHeight="false" outlineLevel="0" collapsed="false">
      <c r="A55" s="183" t="n">
        <v>1</v>
      </c>
      <c r="B55" s="1" t="s">
        <v>317</v>
      </c>
      <c r="C55" s="1" t="s">
        <v>114</v>
      </c>
      <c r="D55" s="0" t="s">
        <v>532</v>
      </c>
      <c r="E55" s="1" t="s">
        <v>531</v>
      </c>
    </row>
    <row r="56" customFormat="false" ht="15" hidden="false" customHeight="false" outlineLevel="0" collapsed="false">
      <c r="A56" s="183" t="n">
        <v>1</v>
      </c>
      <c r="B56" s="1" t="s">
        <v>341</v>
      </c>
      <c r="C56" s="1" t="s">
        <v>186</v>
      </c>
      <c r="D56" s="0" t="s">
        <v>532</v>
      </c>
      <c r="E56" s="1" t="s">
        <v>340</v>
      </c>
    </row>
    <row r="57" customFormat="false" ht="15" hidden="false" customHeight="false" outlineLevel="0" collapsed="false">
      <c r="A57" s="183" t="n">
        <v>1</v>
      </c>
      <c r="B57" s="1" t="s">
        <v>343</v>
      </c>
      <c r="C57" s="1" t="s">
        <v>79</v>
      </c>
      <c r="D57" s="0" t="s">
        <v>532</v>
      </c>
      <c r="E57" s="1" t="s">
        <v>536</v>
      </c>
    </row>
    <row r="58" customFormat="false" ht="15" hidden="false" customHeight="false" outlineLevel="0" collapsed="false">
      <c r="A58" s="183" t="n">
        <v>1</v>
      </c>
      <c r="B58" s="1" t="s">
        <v>347</v>
      </c>
      <c r="C58" s="1" t="s">
        <v>211</v>
      </c>
      <c r="D58" s="0" t="s">
        <v>532</v>
      </c>
      <c r="E58" s="1" t="s">
        <v>346</v>
      </c>
    </row>
    <row r="59" customFormat="false" ht="15" hidden="false" customHeight="false" outlineLevel="0" collapsed="false">
      <c r="A59" s="183" t="n">
        <v>1</v>
      </c>
      <c r="B59" s="1" t="s">
        <v>351</v>
      </c>
      <c r="C59" s="1" t="s">
        <v>230</v>
      </c>
      <c r="D59" s="0" t="s">
        <v>532</v>
      </c>
      <c r="E59" s="1" t="s">
        <v>350</v>
      </c>
    </row>
    <row r="60" customFormat="false" ht="15" hidden="false" customHeight="false" outlineLevel="0" collapsed="false">
      <c r="A60" s="183" t="n">
        <v>1</v>
      </c>
      <c r="B60" s="1" t="s">
        <v>354</v>
      </c>
      <c r="C60" s="1" t="s">
        <v>101</v>
      </c>
      <c r="D60" s="0" t="s">
        <v>532</v>
      </c>
      <c r="E60" s="1" t="s">
        <v>353</v>
      </c>
    </row>
    <row r="61" customFormat="false" ht="15" hidden="false" customHeight="false" outlineLevel="0" collapsed="false">
      <c r="A61" s="183" t="n">
        <v>1</v>
      </c>
      <c r="B61" s="1" t="s">
        <v>363</v>
      </c>
      <c r="C61" s="1" t="s">
        <v>215</v>
      </c>
      <c r="D61" s="0" t="s">
        <v>532</v>
      </c>
      <c r="E61" s="1" t="s">
        <v>362</v>
      </c>
    </row>
    <row r="62" customFormat="false" ht="15" hidden="false" customHeight="false" outlineLevel="0" collapsed="false">
      <c r="A62" s="183" t="n">
        <v>1</v>
      </c>
      <c r="B62" s="1" t="s">
        <v>366</v>
      </c>
      <c r="C62" s="1" t="s">
        <v>160</v>
      </c>
      <c r="D62" s="0" t="s">
        <v>532</v>
      </c>
      <c r="E62" s="1" t="s">
        <v>365</v>
      </c>
    </row>
    <row r="63" customFormat="false" ht="15" hidden="false" customHeight="false" outlineLevel="0" collapsed="false">
      <c r="A63" s="183" t="n">
        <v>1</v>
      </c>
      <c r="B63" s="1" t="s">
        <v>371</v>
      </c>
      <c r="C63" s="1" t="s">
        <v>97</v>
      </c>
      <c r="D63" s="0" t="s">
        <v>532</v>
      </c>
      <c r="E63" s="1" t="s">
        <v>370</v>
      </c>
    </row>
    <row r="64" customFormat="false" ht="15" hidden="false" customHeight="false" outlineLevel="0" collapsed="false">
      <c r="A64" s="183" t="n">
        <v>1</v>
      </c>
      <c r="B64" s="1" t="s">
        <v>376</v>
      </c>
      <c r="C64" s="1" t="s">
        <v>129</v>
      </c>
      <c r="D64" s="0" t="s">
        <v>532</v>
      </c>
      <c r="E64" s="1" t="s">
        <v>375</v>
      </c>
    </row>
    <row r="65" customFormat="false" ht="15" hidden="false" customHeight="false" outlineLevel="0" collapsed="false">
      <c r="A65" s="183" t="n">
        <v>1</v>
      </c>
      <c r="B65" s="1" t="s">
        <v>380</v>
      </c>
      <c r="C65" s="1" t="s">
        <v>165</v>
      </c>
      <c r="D65" s="0" t="s">
        <v>532</v>
      </c>
      <c r="E65" s="1" t="s">
        <v>379</v>
      </c>
    </row>
    <row r="66" customFormat="false" ht="15" hidden="false" customHeight="false" outlineLevel="0" collapsed="false">
      <c r="A66" s="183" t="n">
        <v>1</v>
      </c>
      <c r="B66" s="1" t="s">
        <v>384</v>
      </c>
      <c r="C66" s="1" t="s">
        <v>225</v>
      </c>
      <c r="D66" s="0" t="s">
        <v>532</v>
      </c>
      <c r="E66" s="1" t="s">
        <v>383</v>
      </c>
    </row>
    <row r="67" customFormat="false" ht="15" hidden="false" customHeight="false" outlineLevel="0" collapsed="false">
      <c r="A67" s="183" t="n">
        <v>1</v>
      </c>
      <c r="B67" s="1" t="s">
        <v>186</v>
      </c>
      <c r="C67" s="1" t="s">
        <v>157</v>
      </c>
      <c r="D67" s="0" t="s">
        <v>532</v>
      </c>
      <c r="E67" s="1" t="s">
        <v>325</v>
      </c>
    </row>
    <row r="68" customFormat="false" ht="15" hidden="false" customHeight="false" outlineLevel="0" collapsed="false">
      <c r="A68" s="183" t="n">
        <v>1</v>
      </c>
      <c r="B68" s="1" t="s">
        <v>329</v>
      </c>
      <c r="C68" s="1" t="s">
        <v>157</v>
      </c>
      <c r="D68" s="0" t="s">
        <v>532</v>
      </c>
      <c r="E68" s="1" t="s">
        <v>535</v>
      </c>
    </row>
    <row r="69" customFormat="false" ht="15" hidden="false" customHeight="false" outlineLevel="0" collapsed="false">
      <c r="A69" s="183" t="n">
        <v>1</v>
      </c>
      <c r="B69" s="1" t="s">
        <v>201</v>
      </c>
      <c r="C69" s="1" t="s">
        <v>232</v>
      </c>
      <c r="D69" s="0" t="s">
        <v>532</v>
      </c>
      <c r="E69" s="1" t="s">
        <v>533</v>
      </c>
    </row>
    <row r="70" customFormat="false" ht="15" hidden="false" customHeight="false" outlineLevel="0" collapsed="false">
      <c r="A70" s="183" t="n">
        <v>1</v>
      </c>
      <c r="B70" s="1" t="s">
        <v>324</v>
      </c>
      <c r="C70" s="1" t="s">
        <v>200</v>
      </c>
      <c r="D70" s="0" t="s">
        <v>532</v>
      </c>
      <c r="E70" s="1" t="s">
        <v>534</v>
      </c>
    </row>
    <row r="71" customFormat="false" ht="15" hidden="false" customHeight="false" outlineLevel="0" collapsed="false">
      <c r="A71" s="183" t="n">
        <v>1</v>
      </c>
      <c r="B71" s="1" t="s">
        <v>358</v>
      </c>
      <c r="C71" s="1" t="s">
        <v>135</v>
      </c>
      <c r="D71" s="0" t="s">
        <v>532</v>
      </c>
      <c r="E71" s="1" t="s">
        <v>537</v>
      </c>
    </row>
    <row r="72" customFormat="false" ht="15" hidden="false" customHeight="false" outlineLevel="0" collapsed="false">
      <c r="A72" s="183" t="n">
        <v>1</v>
      </c>
      <c r="B72" s="1" t="s">
        <v>361</v>
      </c>
      <c r="C72" s="1" t="s">
        <v>105</v>
      </c>
      <c r="D72" s="0" t="s">
        <v>532</v>
      </c>
      <c r="E72" s="1" t="s">
        <v>538</v>
      </c>
    </row>
    <row r="73" customFormat="false" ht="15" hidden="false" customHeight="false" outlineLevel="0" collapsed="false">
      <c r="A73" s="183" t="n">
        <v>1</v>
      </c>
      <c r="B73" s="1" t="s">
        <v>513</v>
      </c>
      <c r="C73" s="1" t="s">
        <v>193</v>
      </c>
      <c r="D73" s="0" t="s">
        <v>549</v>
      </c>
      <c r="E73" s="1" t="s">
        <v>516</v>
      </c>
    </row>
    <row r="74" customFormat="false" ht="15" hidden="false" customHeight="false" outlineLevel="0" collapsed="false">
      <c r="A74" s="183" t="n">
        <v>1</v>
      </c>
      <c r="B74" s="1" t="s">
        <v>520</v>
      </c>
      <c r="C74" s="1" t="s">
        <v>185</v>
      </c>
      <c r="D74" s="0" t="s">
        <v>549</v>
      </c>
      <c r="E74" s="1" t="s">
        <v>519</v>
      </c>
    </row>
    <row r="75" customFormat="false" ht="15" hidden="false" customHeight="false" outlineLevel="0" collapsed="false">
      <c r="A75" s="183" t="n">
        <v>1</v>
      </c>
      <c r="B75" s="1" t="s">
        <v>410</v>
      </c>
      <c r="C75" s="1" t="s">
        <v>154</v>
      </c>
      <c r="D75" s="0" t="s">
        <v>539</v>
      </c>
      <c r="E75" s="1" t="s">
        <v>540</v>
      </c>
    </row>
    <row r="76" customFormat="false" ht="15" hidden="false" customHeight="false" outlineLevel="0" collapsed="false">
      <c r="A76" s="183" t="n">
        <v>1</v>
      </c>
      <c r="B76" s="1" t="s">
        <v>248</v>
      </c>
      <c r="D76" s="0" t="s">
        <v>555</v>
      </c>
      <c r="E76" s="1" t="s">
        <v>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K124" activePane="bottomRight" state="frozen"/>
      <selection pane="topLeft" activeCell="A1" activeCellId="0" sqref="A1"/>
      <selection pane="topRight" activeCell="K1" activeCellId="0" sqref="K1"/>
      <selection pane="bottomLeft" activeCell="A124" activeCellId="0" sqref="A124"/>
      <selection pane="bottomRight" activeCell="R140" activeCellId="0" sqref="R140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0" t="s">
        <v>6</v>
      </c>
      <c r="B1" s="0" t="s">
        <v>7</v>
      </c>
      <c r="E1" s="0" t="s">
        <v>8</v>
      </c>
      <c r="H1" s="0" t="s">
        <v>9</v>
      </c>
      <c r="K1" s="0" t="s">
        <v>10</v>
      </c>
      <c r="M1" s="0" t="s">
        <v>11</v>
      </c>
      <c r="O1" s="0" t="s">
        <v>12</v>
      </c>
      <c r="R1" s="0" t="s">
        <v>13</v>
      </c>
      <c r="U1" s="0" t="s">
        <v>14</v>
      </c>
      <c r="X1" s="0" t="s">
        <v>16</v>
      </c>
      <c r="Y1" s="0" t="s">
        <v>17</v>
      </c>
      <c r="AA1" s="0" t="s">
        <v>18</v>
      </c>
      <c r="AC1" s="0" t="s">
        <v>19</v>
      </c>
      <c r="AD1" s="0" t="s">
        <v>20</v>
      </c>
      <c r="AE1" s="0" t="s">
        <v>21</v>
      </c>
      <c r="AG1" s="0" t="s">
        <v>22</v>
      </c>
      <c r="AH1" s="0" t="s">
        <v>6</v>
      </c>
    </row>
    <row r="2" customFormat="false" ht="15" hidden="false" customHeight="false" outlineLevel="0" collapsed="false">
      <c r="A2" s="0" t="s">
        <v>24</v>
      </c>
      <c r="B2" s="0" t="s">
        <v>15</v>
      </c>
      <c r="E2" s="0" t="s">
        <v>25</v>
      </c>
      <c r="H2" s="0" t="s">
        <v>26</v>
      </c>
      <c r="K2" s="0" t="s">
        <v>27</v>
      </c>
      <c r="M2" s="0" t="s">
        <v>0</v>
      </c>
      <c r="R2" s="0" t="s">
        <v>15</v>
      </c>
      <c r="U2" s="0" t="s">
        <v>28</v>
      </c>
      <c r="X2" s="0" t="s">
        <v>30</v>
      </c>
      <c r="Y2" s="0" t="s">
        <v>31</v>
      </c>
      <c r="AA2" s="0" t="s">
        <v>0</v>
      </c>
      <c r="AD2" s="0" t="s">
        <v>32</v>
      </c>
      <c r="AE2" s="0" t="s">
        <v>33</v>
      </c>
      <c r="AG2" s="0" t="s">
        <v>34</v>
      </c>
      <c r="AH2" s="0" t="s">
        <v>24</v>
      </c>
    </row>
    <row r="3" customFormat="false" ht="15" hidden="false" customHeight="false" outlineLevel="0" collapsed="false">
      <c r="A3" s="0" t="s">
        <v>37</v>
      </c>
      <c r="B3" s="0" t="s">
        <v>38</v>
      </c>
      <c r="R3" s="0" t="s">
        <v>39</v>
      </c>
      <c r="X3" s="0" t="s">
        <v>41</v>
      </c>
      <c r="Y3" s="0" t="s">
        <v>42</v>
      </c>
      <c r="AA3" s="0" t="s">
        <v>0</v>
      </c>
      <c r="AD3" s="0" t="s">
        <v>43</v>
      </c>
      <c r="AE3" s="0" t="s">
        <v>44</v>
      </c>
      <c r="AG3" s="0" t="s">
        <v>43</v>
      </c>
      <c r="AH3" s="0" t="s">
        <v>37</v>
      </c>
    </row>
    <row r="4" customFormat="false" ht="15" hidden="false" customHeight="false" outlineLevel="0" collapsed="false">
      <c r="C4" s="0" t="s">
        <v>51</v>
      </c>
      <c r="F4" s="0" t="s">
        <v>51</v>
      </c>
      <c r="G4" s="0" t="s">
        <v>52</v>
      </c>
      <c r="I4" s="0" t="s">
        <v>51</v>
      </c>
      <c r="J4" s="0" t="s">
        <v>52</v>
      </c>
      <c r="K4" s="0" t="s">
        <v>51</v>
      </c>
      <c r="L4" s="0" t="s">
        <v>52</v>
      </c>
      <c r="M4" s="0" t="s">
        <v>51</v>
      </c>
      <c r="N4" s="0" t="s">
        <v>52</v>
      </c>
      <c r="P4" s="0" t="s">
        <v>51</v>
      </c>
      <c r="Q4" s="0" t="s">
        <v>52</v>
      </c>
      <c r="S4" s="0" t="s">
        <v>51</v>
      </c>
      <c r="T4" s="0" t="s">
        <v>52</v>
      </c>
      <c r="V4" s="0" t="s">
        <v>51</v>
      </c>
      <c r="W4" s="0" t="s">
        <v>52</v>
      </c>
      <c r="X4" s="0" t="s">
        <v>53</v>
      </c>
      <c r="Y4" s="0" t="s">
        <v>51</v>
      </c>
      <c r="Z4" s="0" t="s">
        <v>52</v>
      </c>
      <c r="AA4" s="0" t="s">
        <v>51</v>
      </c>
      <c r="AB4" s="0" t="s">
        <v>52</v>
      </c>
      <c r="AC4" s="0" t="s">
        <v>52</v>
      </c>
      <c r="AD4" s="0" t="s">
        <v>51</v>
      </c>
      <c r="AE4" s="0" t="s">
        <v>51</v>
      </c>
      <c r="AF4" s="0" t="s">
        <v>52</v>
      </c>
    </row>
    <row r="6" customFormat="false" ht="15" hidden="false" customHeight="false" outlineLevel="0" collapsed="false">
      <c r="A6" s="0" t="s">
        <v>146</v>
      </c>
      <c r="B6" s="0" t="s">
        <v>67</v>
      </c>
      <c r="C6" s="0" t="n">
        <v>0.4576</v>
      </c>
      <c r="D6" s="0" t="n">
        <v>0</v>
      </c>
      <c r="E6" s="0" t="s">
        <v>90</v>
      </c>
      <c r="F6" s="0" t="n">
        <v>4.4626</v>
      </c>
      <c r="G6" s="0" t="n">
        <v>1.3521</v>
      </c>
      <c r="H6" s="0" t="s">
        <v>76</v>
      </c>
      <c r="I6" s="0" t="n">
        <v>0.4917</v>
      </c>
      <c r="J6" s="0" t="n">
        <v>0</v>
      </c>
      <c r="K6" s="0" t="n">
        <v>5.4119</v>
      </c>
      <c r="L6" s="0" t="n">
        <v>1.3521</v>
      </c>
      <c r="M6" s="0" t="n">
        <v>0.0701</v>
      </c>
      <c r="N6" s="0" t="n">
        <v>0</v>
      </c>
      <c r="O6" s="0" t="s">
        <v>147</v>
      </c>
      <c r="P6" s="0" t="n">
        <v>3.4902</v>
      </c>
      <c r="Q6" s="0" t="n">
        <v>0</v>
      </c>
      <c r="X6" s="0" t="n">
        <v>0.0877</v>
      </c>
      <c r="Y6" s="0" t="n">
        <v>0.0966</v>
      </c>
      <c r="Z6" s="0" t="n">
        <v>0.3018</v>
      </c>
      <c r="AA6" s="0" t="n">
        <v>5.2334</v>
      </c>
      <c r="AB6" s="0" t="n">
        <v>0.1602</v>
      </c>
      <c r="AC6" s="0" t="n">
        <v>0.0803</v>
      </c>
      <c r="AE6" s="0" t="n">
        <v>8.978</v>
      </c>
      <c r="AF6" s="0" t="n">
        <v>0.5423</v>
      </c>
      <c r="AG6" s="0" t="n">
        <v>16.2843</v>
      </c>
      <c r="AH6" s="0" t="s">
        <v>146</v>
      </c>
    </row>
    <row r="7" customFormat="false" ht="15" hidden="false" customHeight="false" outlineLevel="0" collapsed="false">
      <c r="A7" s="0" t="s">
        <v>195</v>
      </c>
      <c r="B7" s="0" t="s">
        <v>67</v>
      </c>
      <c r="C7" s="0" t="n">
        <v>0.4576</v>
      </c>
      <c r="D7" s="0" t="n">
        <v>0</v>
      </c>
      <c r="E7" s="0" t="s">
        <v>90</v>
      </c>
      <c r="F7" s="0" t="n">
        <v>4.4626</v>
      </c>
      <c r="G7" s="0" t="n">
        <v>1.3521</v>
      </c>
      <c r="H7" s="0" t="s">
        <v>76</v>
      </c>
      <c r="I7" s="0" t="n">
        <v>0.4917</v>
      </c>
      <c r="J7" s="0" t="n">
        <v>0</v>
      </c>
      <c r="K7" s="0" t="n">
        <v>5.4119</v>
      </c>
      <c r="L7" s="0" t="n">
        <v>1.3521</v>
      </c>
      <c r="M7" s="0" t="n">
        <v>0.0701</v>
      </c>
      <c r="N7" s="0" t="n">
        <v>0</v>
      </c>
      <c r="O7" s="0" t="s">
        <v>147</v>
      </c>
      <c r="P7" s="0" t="n">
        <v>3.4902</v>
      </c>
      <c r="Q7" s="0" t="n">
        <v>0</v>
      </c>
      <c r="R7" s="0" t="s">
        <v>125</v>
      </c>
      <c r="S7" s="0" t="n">
        <v>0</v>
      </c>
      <c r="T7" s="0" t="n">
        <v>0</v>
      </c>
      <c r="X7" s="0" t="n">
        <v>0.0877</v>
      </c>
      <c r="Y7" s="0" t="n">
        <v>0.0966</v>
      </c>
      <c r="Z7" s="0" t="n">
        <v>0.3018</v>
      </c>
      <c r="AA7" s="0" t="n">
        <v>5.2334</v>
      </c>
      <c r="AB7" s="0" t="n">
        <v>0.1602</v>
      </c>
      <c r="AC7" s="0" t="n">
        <v>0.0803</v>
      </c>
      <c r="AE7" s="0" t="n">
        <v>8.978</v>
      </c>
      <c r="AF7" s="0" t="n">
        <v>0.5423</v>
      </c>
      <c r="AG7" s="0" t="n">
        <v>16.2843</v>
      </c>
      <c r="AH7" s="0" t="s">
        <v>195</v>
      </c>
    </row>
    <row r="8" customFormat="false" ht="15" hidden="false" customHeight="false" outlineLevel="0" collapsed="false">
      <c r="A8" s="0" t="s">
        <v>82</v>
      </c>
      <c r="B8" s="0" t="s">
        <v>67</v>
      </c>
      <c r="C8" s="0" t="n">
        <v>0.448</v>
      </c>
      <c r="D8" s="0" t="n">
        <v>0</v>
      </c>
      <c r="E8" s="0" t="s">
        <v>84</v>
      </c>
      <c r="F8" s="0" t="n">
        <v>4.5268</v>
      </c>
      <c r="G8" s="0" t="n">
        <v>1.1594</v>
      </c>
      <c r="H8" s="0" t="s">
        <v>76</v>
      </c>
      <c r="I8" s="0" t="n">
        <v>0.4813</v>
      </c>
      <c r="J8" s="0" t="n">
        <v>0</v>
      </c>
      <c r="K8" s="0" t="n">
        <v>5.4561</v>
      </c>
      <c r="L8" s="0" t="n">
        <v>1.1594</v>
      </c>
      <c r="M8" s="0" t="n">
        <v>0.0687</v>
      </c>
      <c r="N8" s="0" t="n">
        <v>0</v>
      </c>
      <c r="O8" s="0" t="s">
        <v>84</v>
      </c>
      <c r="P8" s="0" t="n">
        <v>3.5364</v>
      </c>
      <c r="Q8" s="0" t="n">
        <v>0.0521</v>
      </c>
      <c r="X8" s="0" t="n">
        <v>0.0859</v>
      </c>
      <c r="Y8" s="0" t="n">
        <v>0.0946</v>
      </c>
      <c r="Z8" s="0" t="n">
        <v>0.2985</v>
      </c>
      <c r="AA8" s="0" t="n">
        <v>5.1414</v>
      </c>
      <c r="AB8" s="0" t="n">
        <v>0.1569</v>
      </c>
      <c r="AC8" s="0" t="n">
        <v>0.0786</v>
      </c>
      <c r="AD8" s="0" t="n">
        <v>0.2031</v>
      </c>
      <c r="AE8" s="0" t="n">
        <v>9.1301</v>
      </c>
      <c r="AF8" s="0" t="n">
        <v>0.5861</v>
      </c>
      <c r="AG8" s="0" t="n">
        <v>16.3317</v>
      </c>
      <c r="AH8" s="0" t="s">
        <v>82</v>
      </c>
    </row>
    <row r="9" customFormat="false" ht="15" hidden="false" customHeight="false" outlineLevel="0" collapsed="false">
      <c r="A9" s="0" t="s">
        <v>93</v>
      </c>
      <c r="B9" s="0" t="s">
        <v>67</v>
      </c>
      <c r="C9" s="0" t="n">
        <v>0.448</v>
      </c>
      <c r="D9" s="0" t="n">
        <v>0</v>
      </c>
      <c r="E9" s="0" t="s">
        <v>90</v>
      </c>
      <c r="F9" s="0" t="n">
        <v>4.1345</v>
      </c>
      <c r="G9" s="0" t="n">
        <v>1.2527</v>
      </c>
      <c r="H9" s="0" t="s">
        <v>76</v>
      </c>
      <c r="I9" s="0" t="n">
        <v>0.4813</v>
      </c>
      <c r="J9" s="0" t="n">
        <v>0</v>
      </c>
      <c r="K9" s="0" t="n">
        <v>5.0638</v>
      </c>
      <c r="L9" s="0" t="n">
        <v>1.2527</v>
      </c>
      <c r="M9" s="0" t="n">
        <v>0.0687</v>
      </c>
      <c r="N9" s="0" t="n">
        <v>0</v>
      </c>
      <c r="O9" s="0" t="s">
        <v>84</v>
      </c>
      <c r="P9" s="0" t="n">
        <v>3.5364</v>
      </c>
      <c r="Q9" s="0" t="n">
        <v>0.0521</v>
      </c>
      <c r="X9" s="0" t="n">
        <v>0.0859</v>
      </c>
      <c r="Y9" s="0" t="n">
        <v>0.0946</v>
      </c>
      <c r="Z9" s="0" t="n">
        <v>0.2985</v>
      </c>
      <c r="AA9" s="0" t="n">
        <v>5.1414</v>
      </c>
      <c r="AB9" s="0" t="n">
        <v>0.1569</v>
      </c>
      <c r="AC9" s="0" t="n">
        <v>0.0786</v>
      </c>
      <c r="AD9" s="0" t="n">
        <v>0.6306</v>
      </c>
      <c r="AE9" s="0" t="n">
        <v>9.5576</v>
      </c>
      <c r="AF9" s="0" t="n">
        <v>0.5861</v>
      </c>
      <c r="AG9" s="0" t="n">
        <v>16.4602</v>
      </c>
      <c r="AH9" s="0" t="s">
        <v>93</v>
      </c>
    </row>
    <row r="10" customFormat="false" ht="15" hidden="false" customHeight="false" outlineLevel="0" collapsed="false">
      <c r="A10" s="0" t="s">
        <v>124</v>
      </c>
      <c r="B10" s="0" t="s">
        <v>67</v>
      </c>
      <c r="C10" s="0" t="n">
        <v>0.448</v>
      </c>
      <c r="D10" s="0" t="n">
        <v>0</v>
      </c>
      <c r="E10" s="0" t="s">
        <v>84</v>
      </c>
      <c r="F10" s="0" t="n">
        <v>4.5268</v>
      </c>
      <c r="G10" s="0" t="n">
        <v>1.1594</v>
      </c>
      <c r="H10" s="0" t="s">
        <v>76</v>
      </c>
      <c r="I10" s="0" t="n">
        <v>0.4813</v>
      </c>
      <c r="J10" s="0" t="n">
        <v>0</v>
      </c>
      <c r="K10" s="0" t="n">
        <v>5.4561</v>
      </c>
      <c r="L10" s="0" t="n">
        <v>1.1594</v>
      </c>
      <c r="M10" s="0" t="n">
        <v>0.0687</v>
      </c>
      <c r="N10" s="0" t="n">
        <v>0</v>
      </c>
      <c r="O10" s="0" t="s">
        <v>84</v>
      </c>
      <c r="P10" s="0" t="n">
        <v>3.5364</v>
      </c>
      <c r="Q10" s="0" t="n">
        <v>0.0521</v>
      </c>
      <c r="R10" s="0" t="s">
        <v>125</v>
      </c>
      <c r="S10" s="0" t="n">
        <v>0</v>
      </c>
      <c r="T10" s="0" t="n">
        <v>0</v>
      </c>
      <c r="X10" s="0" t="n">
        <v>0.0859</v>
      </c>
      <c r="Y10" s="0" t="n">
        <v>0.0946</v>
      </c>
      <c r="Z10" s="0" t="n">
        <v>0.2985</v>
      </c>
      <c r="AA10" s="0" t="n">
        <v>5.1414</v>
      </c>
      <c r="AB10" s="0" t="n">
        <v>0.1569</v>
      </c>
      <c r="AC10" s="0" t="n">
        <v>0.0786</v>
      </c>
      <c r="AD10" s="0" t="n">
        <v>0.2031</v>
      </c>
      <c r="AE10" s="0" t="n">
        <v>9.1301</v>
      </c>
      <c r="AF10" s="0" t="n">
        <v>0.5861</v>
      </c>
      <c r="AG10" s="0" t="n">
        <v>16.3317</v>
      </c>
      <c r="AH10" s="0" t="s">
        <v>124</v>
      </c>
    </row>
    <row r="11" customFormat="false" ht="15" hidden="false" customHeight="false" outlineLevel="0" collapsed="false">
      <c r="A11" s="0" t="s">
        <v>187</v>
      </c>
      <c r="B11" s="0" t="s">
        <v>67</v>
      </c>
      <c r="C11" s="0" t="n">
        <v>0.448</v>
      </c>
      <c r="D11" s="0" t="n">
        <v>0</v>
      </c>
      <c r="E11" s="0" t="s">
        <v>84</v>
      </c>
      <c r="F11" s="0" t="n">
        <v>4.5268</v>
      </c>
      <c r="G11" s="0" t="n">
        <v>1.6735</v>
      </c>
      <c r="H11" s="0" t="s">
        <v>76</v>
      </c>
      <c r="I11" s="0" t="n">
        <v>0.4813</v>
      </c>
      <c r="J11" s="0" t="n">
        <v>0</v>
      </c>
      <c r="K11" s="0" t="n">
        <v>5.4561</v>
      </c>
      <c r="L11" s="0" t="n">
        <v>1.6735</v>
      </c>
      <c r="M11" s="0" t="n">
        <v>0.0687</v>
      </c>
      <c r="N11" s="0" t="n">
        <v>0</v>
      </c>
      <c r="O11" s="0" t="s">
        <v>84</v>
      </c>
      <c r="P11" s="0" t="n">
        <v>3.5364</v>
      </c>
      <c r="Q11" s="0" t="n">
        <v>0.0521</v>
      </c>
      <c r="X11" s="0" t="n">
        <v>0.0859</v>
      </c>
      <c r="Y11" s="0" t="n">
        <v>0.0946</v>
      </c>
      <c r="Z11" s="0" t="n">
        <v>0.2985</v>
      </c>
      <c r="AA11" s="0" t="n">
        <v>5.1414</v>
      </c>
      <c r="AB11" s="0" t="n">
        <v>0.1569</v>
      </c>
      <c r="AC11" s="0" t="n">
        <v>0.0786</v>
      </c>
      <c r="AD11" s="0" t="n">
        <v>0.2031</v>
      </c>
      <c r="AE11" s="0" t="n">
        <v>9.1301</v>
      </c>
      <c r="AF11" s="0" t="n">
        <v>0.5861</v>
      </c>
      <c r="AG11" s="0" t="n">
        <v>16.8458</v>
      </c>
      <c r="AH11" s="0" t="s">
        <v>187</v>
      </c>
    </row>
    <row r="12" customFormat="false" ht="15" hidden="false" customHeight="false" outlineLevel="0" collapsed="false">
      <c r="A12" s="0" t="s">
        <v>188</v>
      </c>
      <c r="B12" s="0" t="s">
        <v>67</v>
      </c>
      <c r="C12" s="0" t="n">
        <v>0.448</v>
      </c>
      <c r="D12" s="0" t="n">
        <v>0</v>
      </c>
      <c r="E12" s="0" t="s">
        <v>98</v>
      </c>
      <c r="F12" s="0" t="n">
        <v>4.7421</v>
      </c>
      <c r="G12" s="0" t="n">
        <v>1.8553</v>
      </c>
      <c r="H12" s="0" t="s">
        <v>76</v>
      </c>
      <c r="I12" s="0" t="n">
        <v>0.4813</v>
      </c>
      <c r="J12" s="0" t="n">
        <v>0</v>
      </c>
      <c r="K12" s="0" t="n">
        <v>5.6714</v>
      </c>
      <c r="L12" s="0" t="n">
        <v>1.8553</v>
      </c>
      <c r="M12" s="0" t="n">
        <v>0.0687</v>
      </c>
      <c r="N12" s="0" t="n">
        <v>0</v>
      </c>
      <c r="O12" s="0" t="s">
        <v>84</v>
      </c>
      <c r="P12" s="0" t="n">
        <v>3.5364</v>
      </c>
      <c r="Q12" s="0" t="n">
        <v>0.0521</v>
      </c>
      <c r="X12" s="0" t="n">
        <v>0.0859</v>
      </c>
      <c r="Y12" s="0" t="n">
        <v>0.0946</v>
      </c>
      <c r="Z12" s="0" t="n">
        <v>0.2985</v>
      </c>
      <c r="AA12" s="0" t="n">
        <v>5.1414</v>
      </c>
      <c r="AB12" s="0" t="n">
        <v>0.1569</v>
      </c>
      <c r="AC12" s="0" t="n">
        <v>0.0786</v>
      </c>
      <c r="AD12" s="0" t="n">
        <v>0.2068</v>
      </c>
      <c r="AE12" s="0" t="n">
        <v>9.1338</v>
      </c>
      <c r="AF12" s="0" t="n">
        <v>0.5861</v>
      </c>
      <c r="AG12" s="0" t="n">
        <v>17.2466</v>
      </c>
      <c r="AH12" s="0" t="s">
        <v>188</v>
      </c>
    </row>
    <row r="13" customFormat="false" ht="15" hidden="false" customHeight="false" outlineLevel="0" collapsed="false">
      <c r="A13" s="0" t="s">
        <v>189</v>
      </c>
      <c r="B13" s="0" t="s">
        <v>67</v>
      </c>
      <c r="C13" s="0" t="n">
        <v>0.448</v>
      </c>
      <c r="D13" s="0" t="n">
        <v>0</v>
      </c>
      <c r="E13" s="0" t="s">
        <v>98</v>
      </c>
      <c r="F13" s="0" t="n">
        <v>4.7421</v>
      </c>
      <c r="G13" s="0" t="n">
        <v>1.8553</v>
      </c>
      <c r="H13" s="0" t="s">
        <v>76</v>
      </c>
      <c r="I13" s="0" t="n">
        <v>0.4813</v>
      </c>
      <c r="J13" s="0" t="n">
        <v>0</v>
      </c>
      <c r="K13" s="0" t="n">
        <v>5.6714</v>
      </c>
      <c r="L13" s="0" t="n">
        <v>1.8553</v>
      </c>
      <c r="M13" s="0" t="n">
        <v>0.0687</v>
      </c>
      <c r="N13" s="0" t="n">
        <v>0</v>
      </c>
      <c r="O13" s="0" t="s">
        <v>84</v>
      </c>
      <c r="P13" s="0" t="n">
        <v>3.5364</v>
      </c>
      <c r="Q13" s="0" t="n">
        <v>0.0521</v>
      </c>
      <c r="R13" s="0" t="s">
        <v>125</v>
      </c>
      <c r="S13" s="0" t="n">
        <v>0</v>
      </c>
      <c r="T13" s="0" t="n">
        <v>0</v>
      </c>
      <c r="X13" s="0" t="n">
        <v>0.0859</v>
      </c>
      <c r="Y13" s="0" t="n">
        <v>0.0946</v>
      </c>
      <c r="Z13" s="0" t="n">
        <v>0.2985</v>
      </c>
      <c r="AA13" s="0" t="n">
        <v>5.1414</v>
      </c>
      <c r="AB13" s="0" t="n">
        <v>0.1569</v>
      </c>
      <c r="AC13" s="0" t="n">
        <v>0.0786</v>
      </c>
      <c r="AD13" s="0" t="n">
        <v>0.2068</v>
      </c>
      <c r="AE13" s="0" t="n">
        <v>9.1338</v>
      </c>
      <c r="AF13" s="0" t="n">
        <v>0.5861</v>
      </c>
      <c r="AG13" s="0" t="n">
        <v>17.2466</v>
      </c>
      <c r="AH13" s="0" t="s">
        <v>189</v>
      </c>
    </row>
    <row r="14" customFormat="false" ht="15" hidden="false" customHeight="false" outlineLevel="0" collapsed="false">
      <c r="A14" s="0" t="s">
        <v>193</v>
      </c>
      <c r="B14" s="0" t="s">
        <v>67</v>
      </c>
      <c r="C14" s="0" t="n">
        <v>0.448</v>
      </c>
      <c r="D14" s="0" t="n">
        <v>0</v>
      </c>
      <c r="E14" s="0" t="s">
        <v>90</v>
      </c>
      <c r="F14" s="0" t="n">
        <v>4.1345</v>
      </c>
      <c r="G14" s="0" t="n">
        <v>1.2527</v>
      </c>
      <c r="H14" s="0" t="s">
        <v>76</v>
      </c>
      <c r="I14" s="0" t="n">
        <v>0.4813</v>
      </c>
      <c r="J14" s="0" t="n">
        <v>0</v>
      </c>
      <c r="K14" s="0" t="n">
        <v>5.0638</v>
      </c>
      <c r="L14" s="0" t="n">
        <v>1.2527</v>
      </c>
      <c r="M14" s="0" t="n">
        <v>0.0687</v>
      </c>
      <c r="N14" s="0" t="n">
        <v>0</v>
      </c>
      <c r="O14" s="0" t="s">
        <v>84</v>
      </c>
      <c r="P14" s="0" t="n">
        <v>3.5364</v>
      </c>
      <c r="Q14" s="0" t="n">
        <v>0.0521</v>
      </c>
      <c r="R14" s="0" t="s">
        <v>125</v>
      </c>
      <c r="S14" s="0" t="n">
        <v>0</v>
      </c>
      <c r="T14" s="0" t="n">
        <v>0</v>
      </c>
      <c r="X14" s="0" t="n">
        <v>0.0859</v>
      </c>
      <c r="Y14" s="0" t="n">
        <v>0.0946</v>
      </c>
      <c r="Z14" s="0" t="n">
        <v>0.2985</v>
      </c>
      <c r="AA14" s="0" t="n">
        <v>5.1414</v>
      </c>
      <c r="AB14" s="0" t="n">
        <v>0.1569</v>
      </c>
      <c r="AC14" s="0" t="n">
        <v>0.0786</v>
      </c>
      <c r="AD14" s="0" t="n">
        <v>0.6306</v>
      </c>
      <c r="AE14" s="0" t="n">
        <v>9.5576</v>
      </c>
      <c r="AF14" s="0" t="n">
        <v>0.5861</v>
      </c>
      <c r="AG14" s="0" t="n">
        <v>16.4602</v>
      </c>
      <c r="AH14" s="0" t="s">
        <v>193</v>
      </c>
    </row>
    <row r="15" customFormat="false" ht="15" hidden="false" customHeight="false" outlineLevel="0" collapsed="false">
      <c r="A15" s="0" t="s">
        <v>230</v>
      </c>
      <c r="B15" s="0" t="s">
        <v>67</v>
      </c>
      <c r="C15" s="0" t="n">
        <v>0.448</v>
      </c>
      <c r="D15" s="0" t="n">
        <v>0</v>
      </c>
      <c r="E15" s="0" t="s">
        <v>90</v>
      </c>
      <c r="F15" s="0" t="n">
        <v>4.1345</v>
      </c>
      <c r="G15" s="0" t="n">
        <v>1.2527</v>
      </c>
      <c r="H15" s="0" t="s">
        <v>76</v>
      </c>
      <c r="I15" s="0" t="n">
        <v>0.4813</v>
      </c>
      <c r="J15" s="0" t="n">
        <v>0</v>
      </c>
      <c r="K15" s="0" t="n">
        <v>5.0638</v>
      </c>
      <c r="L15" s="0" t="n">
        <v>1.2527</v>
      </c>
      <c r="M15" s="0" t="n">
        <v>0.0687</v>
      </c>
      <c r="N15" s="0" t="n">
        <v>0</v>
      </c>
      <c r="O15" s="0" t="s">
        <v>84</v>
      </c>
      <c r="P15" s="0" t="n">
        <v>3.5364</v>
      </c>
      <c r="Q15" s="0" t="n">
        <v>0.0521</v>
      </c>
      <c r="R15" s="0" t="s">
        <v>125</v>
      </c>
      <c r="S15" s="0" t="n">
        <v>0</v>
      </c>
      <c r="T15" s="0" t="n">
        <v>0</v>
      </c>
      <c r="X15" s="0" t="n">
        <v>0.0859</v>
      </c>
      <c r="Y15" s="0" t="n">
        <v>0.0946</v>
      </c>
      <c r="Z15" s="0" t="n">
        <v>0.2985</v>
      </c>
      <c r="AA15" s="0" t="n">
        <v>5.1414</v>
      </c>
      <c r="AB15" s="0" t="n">
        <v>0.1569</v>
      </c>
      <c r="AC15" s="0" t="n">
        <v>0.0786</v>
      </c>
      <c r="AD15" s="0" t="n">
        <v>0.6306</v>
      </c>
      <c r="AE15" s="0" t="n">
        <v>9.5576</v>
      </c>
      <c r="AF15" s="0" t="n">
        <v>0.5861</v>
      </c>
      <c r="AG15" s="0" t="n">
        <v>16.4602</v>
      </c>
      <c r="AH15" s="0" t="s">
        <v>230</v>
      </c>
    </row>
    <row r="16" customFormat="false" ht="15" hidden="false" customHeight="false" outlineLevel="0" collapsed="false">
      <c r="A16" s="0" t="s">
        <v>231</v>
      </c>
      <c r="B16" s="0" t="s">
        <v>67</v>
      </c>
      <c r="C16" s="0" t="n">
        <v>0.448</v>
      </c>
      <c r="D16" s="0" t="n">
        <v>0</v>
      </c>
      <c r="E16" s="0" t="s">
        <v>90</v>
      </c>
      <c r="F16" s="0" t="n">
        <v>4.1345</v>
      </c>
      <c r="G16" s="0" t="n">
        <v>1.2527</v>
      </c>
      <c r="H16" s="0" t="s">
        <v>76</v>
      </c>
      <c r="I16" s="0" t="n">
        <v>0.4813</v>
      </c>
      <c r="J16" s="0" t="n">
        <v>0</v>
      </c>
      <c r="K16" s="0" t="n">
        <v>5.0638</v>
      </c>
      <c r="L16" s="0" t="n">
        <v>1.2527</v>
      </c>
      <c r="M16" s="0" t="n">
        <v>0.0687</v>
      </c>
      <c r="N16" s="0" t="n">
        <v>0</v>
      </c>
      <c r="O16" s="0" t="s">
        <v>84</v>
      </c>
      <c r="P16" s="0" t="n">
        <v>3.5364</v>
      </c>
      <c r="Q16" s="0" t="n">
        <v>0.0521</v>
      </c>
      <c r="X16" s="0" t="n">
        <v>0.0859</v>
      </c>
      <c r="Y16" s="0" t="n">
        <v>0.0946</v>
      </c>
      <c r="Z16" s="0" t="n">
        <v>0.2985</v>
      </c>
      <c r="AA16" s="0" t="n">
        <v>5.1414</v>
      </c>
      <c r="AB16" s="0" t="n">
        <v>0.1569</v>
      </c>
      <c r="AC16" s="0" t="n">
        <v>0.0786</v>
      </c>
      <c r="AD16" s="0" t="n">
        <v>0.6306</v>
      </c>
      <c r="AE16" s="0" t="n">
        <v>9.5576</v>
      </c>
      <c r="AF16" s="0" t="n">
        <v>0.5861</v>
      </c>
      <c r="AG16" s="0" t="n">
        <v>16.4602</v>
      </c>
      <c r="AH16" s="0" t="s">
        <v>231</v>
      </c>
    </row>
    <row r="17" customFormat="false" ht="15" hidden="false" customHeight="false" outlineLevel="0" collapsed="false">
      <c r="A17" s="0" t="s">
        <v>232</v>
      </c>
      <c r="B17" s="0" t="s">
        <v>67</v>
      </c>
      <c r="C17" s="0" t="n">
        <v>0.448</v>
      </c>
      <c r="D17" s="0" t="n">
        <v>0</v>
      </c>
      <c r="E17" s="0" t="s">
        <v>84</v>
      </c>
      <c r="F17" s="0" t="n">
        <v>4.5268</v>
      </c>
      <c r="G17" s="0" t="n">
        <v>1.1594</v>
      </c>
      <c r="H17" s="0" t="s">
        <v>76</v>
      </c>
      <c r="I17" s="0" t="n">
        <v>0.4813</v>
      </c>
      <c r="J17" s="0" t="n">
        <v>0</v>
      </c>
      <c r="K17" s="0" t="n">
        <v>5.4561</v>
      </c>
      <c r="L17" s="0" t="n">
        <v>1.1594</v>
      </c>
      <c r="M17" s="0" t="n">
        <v>0.0687</v>
      </c>
      <c r="N17" s="0" t="n">
        <v>0</v>
      </c>
      <c r="O17" s="0" t="s">
        <v>84</v>
      </c>
      <c r="P17" s="0" t="n">
        <v>3.5364</v>
      </c>
      <c r="Q17" s="0" t="n">
        <v>0.0521</v>
      </c>
      <c r="R17" s="0" t="s">
        <v>125</v>
      </c>
      <c r="S17" s="0" t="n">
        <v>0</v>
      </c>
      <c r="T17" s="0" t="n">
        <v>0</v>
      </c>
      <c r="X17" s="0" t="n">
        <v>0.0859</v>
      </c>
      <c r="Y17" s="0" t="n">
        <v>0.0946</v>
      </c>
      <c r="Z17" s="0" t="n">
        <v>0.2985</v>
      </c>
      <c r="AA17" s="0" t="n">
        <v>5.1414</v>
      </c>
      <c r="AB17" s="0" t="n">
        <v>0.1569</v>
      </c>
      <c r="AC17" s="0" t="n">
        <v>0.0786</v>
      </c>
      <c r="AD17" s="0" t="n">
        <v>0.2031</v>
      </c>
      <c r="AE17" s="0" t="n">
        <v>9.1301</v>
      </c>
      <c r="AF17" s="0" t="n">
        <v>0.5861</v>
      </c>
      <c r="AG17" s="0" t="n">
        <v>16.3317</v>
      </c>
      <c r="AH17" s="0" t="s">
        <v>232</v>
      </c>
    </row>
    <row r="18" customFormat="false" ht="15" hidden="false" customHeight="false" outlineLevel="0" collapsed="false">
      <c r="A18" s="0" t="s">
        <v>233</v>
      </c>
      <c r="B18" s="0" t="s">
        <v>67</v>
      </c>
      <c r="C18" s="0" t="n">
        <v>0.448</v>
      </c>
      <c r="D18" s="0" t="n">
        <v>0</v>
      </c>
      <c r="E18" s="0" t="s">
        <v>98</v>
      </c>
      <c r="F18" s="0" t="n">
        <v>4.7421</v>
      </c>
      <c r="G18" s="0" t="n">
        <v>1.8553</v>
      </c>
      <c r="H18" s="0" t="s">
        <v>76</v>
      </c>
      <c r="I18" s="0" t="n">
        <v>0.4813</v>
      </c>
      <c r="J18" s="0" t="n">
        <v>0</v>
      </c>
      <c r="K18" s="0" t="n">
        <v>5.6714</v>
      </c>
      <c r="L18" s="0" t="n">
        <v>1.8553</v>
      </c>
      <c r="M18" s="0" t="n">
        <v>0.0687</v>
      </c>
      <c r="N18" s="0" t="n">
        <v>0</v>
      </c>
      <c r="O18" s="0" t="s">
        <v>84</v>
      </c>
      <c r="P18" s="0" t="n">
        <v>3.5364</v>
      </c>
      <c r="Q18" s="0" t="n">
        <v>0.0521</v>
      </c>
      <c r="R18" s="0" t="s">
        <v>125</v>
      </c>
      <c r="S18" s="0" t="n">
        <v>0</v>
      </c>
      <c r="T18" s="0" t="n">
        <v>0</v>
      </c>
      <c r="X18" s="0" t="n">
        <v>0.0859</v>
      </c>
      <c r="Y18" s="0" t="n">
        <v>0.0946</v>
      </c>
      <c r="Z18" s="0" t="n">
        <v>0.2985</v>
      </c>
      <c r="AA18" s="0" t="n">
        <v>5.1414</v>
      </c>
      <c r="AB18" s="0" t="n">
        <v>0.1569</v>
      </c>
      <c r="AC18" s="0" t="n">
        <v>0.0786</v>
      </c>
      <c r="AD18" s="0" t="n">
        <v>0.2068</v>
      </c>
      <c r="AE18" s="0" t="n">
        <v>9.1338</v>
      </c>
      <c r="AF18" s="0" t="n">
        <v>0.5861</v>
      </c>
      <c r="AG18" s="0" t="n">
        <v>17.2466</v>
      </c>
      <c r="AH18" s="0" t="s">
        <v>233</v>
      </c>
    </row>
    <row r="19" customFormat="false" ht="15" hidden="false" customHeight="false" outlineLevel="0" collapsed="false">
      <c r="A19" s="0" t="s">
        <v>161</v>
      </c>
      <c r="B19" s="0" t="s">
        <v>67</v>
      </c>
      <c r="C19" s="0" t="n">
        <v>0.4576</v>
      </c>
      <c r="D19" s="0" t="n">
        <v>0</v>
      </c>
      <c r="E19" s="0" t="s">
        <v>68</v>
      </c>
      <c r="F19" s="0" t="n">
        <v>6.5281</v>
      </c>
      <c r="G19" s="0" t="n">
        <v>0</v>
      </c>
      <c r="H19" s="0" t="s">
        <v>68</v>
      </c>
      <c r="I19" s="0" t="n">
        <v>0.2739</v>
      </c>
      <c r="J19" s="0" t="n">
        <v>0.2134</v>
      </c>
      <c r="K19" s="0" t="n">
        <v>7.2596</v>
      </c>
      <c r="L19" s="0" t="n">
        <v>0.2134</v>
      </c>
      <c r="M19" s="0" t="n">
        <v>0.068</v>
      </c>
      <c r="N19" s="0" t="n">
        <v>0</v>
      </c>
      <c r="O19" s="0" t="s">
        <v>162</v>
      </c>
      <c r="P19" s="0" t="n">
        <v>4.5884</v>
      </c>
      <c r="Q19" s="0" t="n">
        <v>0.7131</v>
      </c>
      <c r="X19" s="0" t="n">
        <v>0.0369</v>
      </c>
      <c r="Y19" s="0" t="n">
        <v>0.0936</v>
      </c>
      <c r="Z19" s="0" t="n">
        <v>0.2925</v>
      </c>
      <c r="AA19" s="0" t="n">
        <v>5.2334</v>
      </c>
      <c r="AB19" s="0" t="n">
        <v>0.1602</v>
      </c>
      <c r="AC19" s="0" t="n">
        <v>0.0778</v>
      </c>
      <c r="AD19" s="0" t="n">
        <v>0.0327</v>
      </c>
      <c r="AE19" s="0" t="n">
        <v>10.053</v>
      </c>
      <c r="AF19" s="0" t="n">
        <v>1.2436</v>
      </c>
      <c r="AG19" s="0" t="n">
        <v>18.7696</v>
      </c>
      <c r="AH19" s="0" t="s">
        <v>161</v>
      </c>
    </row>
    <row r="20" customFormat="false" ht="15" hidden="false" customHeight="false" outlineLevel="0" collapsed="false">
      <c r="A20" s="0" t="s">
        <v>173</v>
      </c>
      <c r="B20" s="0" t="s">
        <v>174</v>
      </c>
      <c r="C20" s="0" t="n">
        <v>0.3565</v>
      </c>
      <c r="D20" s="0" t="n">
        <v>0</v>
      </c>
      <c r="E20" s="0" t="s">
        <v>162</v>
      </c>
      <c r="F20" s="0" t="n">
        <v>5.6663</v>
      </c>
      <c r="G20" s="0" t="n">
        <v>1.2486</v>
      </c>
      <c r="H20" s="0" t="s">
        <v>68</v>
      </c>
      <c r="I20" s="0" t="n">
        <v>0.2739</v>
      </c>
      <c r="J20" s="0" t="n">
        <v>0.2134</v>
      </c>
      <c r="K20" s="0" t="n">
        <v>6.2967</v>
      </c>
      <c r="L20" s="0" t="n">
        <v>1.462</v>
      </c>
      <c r="M20" s="0" t="n">
        <v>0.068</v>
      </c>
      <c r="N20" s="0" t="n">
        <v>0</v>
      </c>
      <c r="O20" s="0" t="s">
        <v>175</v>
      </c>
      <c r="P20" s="0" t="n">
        <v>4.8055</v>
      </c>
      <c r="Q20" s="0" t="n">
        <v>0.6908</v>
      </c>
      <c r="X20" s="0" t="n">
        <v>0.0369</v>
      </c>
      <c r="Y20" s="0" t="n">
        <v>0.0936</v>
      </c>
      <c r="Z20" s="0" t="n">
        <v>0.2925</v>
      </c>
      <c r="AA20" s="0" t="n">
        <v>5.2334</v>
      </c>
      <c r="AB20" s="0" t="n">
        <v>0.1602</v>
      </c>
      <c r="AC20" s="0" t="n">
        <v>0.0778</v>
      </c>
      <c r="AD20" s="0" t="n">
        <v>0.4692</v>
      </c>
      <c r="AE20" s="0" t="n">
        <v>10.7066</v>
      </c>
      <c r="AF20" s="0" t="n">
        <v>1.2213</v>
      </c>
      <c r="AG20" s="0" t="n">
        <v>19.6866</v>
      </c>
      <c r="AH20" s="0" t="s">
        <v>173</v>
      </c>
    </row>
    <row r="21" customFormat="false" ht="15" hidden="false" customHeight="false" outlineLevel="0" collapsed="false">
      <c r="A21" s="0" t="s">
        <v>225</v>
      </c>
      <c r="B21" s="0" t="s">
        <v>174</v>
      </c>
      <c r="C21" s="0" t="n">
        <v>0.3565</v>
      </c>
      <c r="D21" s="0" t="n">
        <v>0</v>
      </c>
      <c r="E21" s="0" t="s">
        <v>162</v>
      </c>
      <c r="F21" s="0" t="n">
        <v>5.6663</v>
      </c>
      <c r="G21" s="0" t="n">
        <v>1.2486</v>
      </c>
      <c r="H21" s="0" t="s">
        <v>68</v>
      </c>
      <c r="I21" s="0" t="n">
        <v>0.2739</v>
      </c>
      <c r="J21" s="0" t="n">
        <v>0.2134</v>
      </c>
      <c r="K21" s="0" t="n">
        <v>6.2967</v>
      </c>
      <c r="L21" s="0" t="n">
        <v>1.462</v>
      </c>
      <c r="M21" s="0" t="n">
        <v>0.068</v>
      </c>
      <c r="N21" s="0" t="n">
        <v>0</v>
      </c>
      <c r="O21" s="0" t="s">
        <v>175</v>
      </c>
      <c r="P21" s="0" t="n">
        <v>4.8055</v>
      </c>
      <c r="Q21" s="0" t="n">
        <v>0.6908</v>
      </c>
      <c r="Y21" s="0" t="n">
        <v>0.0936</v>
      </c>
      <c r="Z21" s="0" t="n">
        <v>0.2925</v>
      </c>
      <c r="AC21" s="0" t="n">
        <v>0.0778</v>
      </c>
      <c r="AD21" s="0" t="n">
        <v>0.4692</v>
      </c>
      <c r="AE21" s="0" t="n">
        <v>5.4363</v>
      </c>
      <c r="AF21" s="0" t="n">
        <v>1.0611</v>
      </c>
      <c r="AG21" s="0" t="n">
        <v>14.2561</v>
      </c>
      <c r="AH21" s="0" t="s">
        <v>225</v>
      </c>
    </row>
    <row r="22" customFormat="false" ht="15" hidden="false" customHeight="false" outlineLevel="0" collapsed="false">
      <c r="A22" s="0" t="s">
        <v>169</v>
      </c>
      <c r="B22" s="0" t="s">
        <v>67</v>
      </c>
      <c r="C22" s="0" t="n">
        <v>0.4576</v>
      </c>
      <c r="D22" s="0" t="n">
        <v>0</v>
      </c>
      <c r="E22" s="0" t="s">
        <v>75</v>
      </c>
      <c r="F22" s="0" t="n">
        <v>4.8906</v>
      </c>
      <c r="G22" s="0" t="n">
        <v>0.9981</v>
      </c>
      <c r="H22" s="0" t="s">
        <v>76</v>
      </c>
      <c r="I22" s="0" t="n">
        <v>0.4917</v>
      </c>
      <c r="J22" s="0" t="n">
        <v>0</v>
      </c>
      <c r="K22" s="0" t="n">
        <v>5.8399</v>
      </c>
      <c r="L22" s="0" t="n">
        <v>0.9981</v>
      </c>
      <c r="M22" s="0" t="n">
        <v>0.0701</v>
      </c>
      <c r="N22" s="0" t="n">
        <v>0</v>
      </c>
      <c r="O22" s="0" t="s">
        <v>170</v>
      </c>
      <c r="P22" s="0" t="n">
        <v>0.4053</v>
      </c>
      <c r="Q22" s="0" t="n">
        <v>0</v>
      </c>
      <c r="U22" s="0" t="s">
        <v>86</v>
      </c>
      <c r="V22" s="0" t="n">
        <v>2.75</v>
      </c>
      <c r="W22" s="0" t="n">
        <v>0</v>
      </c>
      <c r="X22" s="0" t="n">
        <v>0.0877</v>
      </c>
      <c r="Y22" s="0" t="n">
        <v>0.0966</v>
      </c>
      <c r="Z22" s="0" t="n">
        <v>0.3018</v>
      </c>
      <c r="AA22" s="0" t="n">
        <v>5.2334</v>
      </c>
      <c r="AB22" s="0" t="n">
        <v>0.1602</v>
      </c>
      <c r="AC22" s="0" t="n">
        <v>0.0803</v>
      </c>
      <c r="AE22" s="0" t="n">
        <v>8.6431</v>
      </c>
      <c r="AF22" s="0" t="n">
        <v>0.5423</v>
      </c>
      <c r="AG22" s="0" t="n">
        <v>16.0234</v>
      </c>
      <c r="AH22" s="0" t="s">
        <v>169</v>
      </c>
    </row>
    <row r="23" customFormat="false" ht="15" hidden="false" customHeight="false" outlineLevel="0" collapsed="false">
      <c r="A23" s="0" t="s">
        <v>163</v>
      </c>
      <c r="B23" s="0" t="s">
        <v>67</v>
      </c>
      <c r="C23" s="0" t="n">
        <v>0.4576</v>
      </c>
      <c r="D23" s="0" t="n">
        <v>0</v>
      </c>
      <c r="E23" s="0" t="s">
        <v>68</v>
      </c>
      <c r="F23" s="0" t="n">
        <v>6.5281</v>
      </c>
      <c r="G23" s="0" t="n">
        <v>0</v>
      </c>
      <c r="H23" s="0" t="s">
        <v>68</v>
      </c>
      <c r="I23" s="0" t="n">
        <v>0.2828</v>
      </c>
      <c r="J23" s="0" t="n">
        <v>0.2203</v>
      </c>
      <c r="K23" s="0" t="n">
        <v>7.2685</v>
      </c>
      <c r="L23" s="0" t="n">
        <v>0.2203</v>
      </c>
      <c r="M23" s="0" t="n">
        <v>0.0701</v>
      </c>
      <c r="N23" s="0" t="n">
        <v>0</v>
      </c>
      <c r="O23" s="0" t="s">
        <v>164</v>
      </c>
      <c r="P23" s="0" t="n">
        <v>4.1291</v>
      </c>
      <c r="Q23" s="0" t="n">
        <v>0.3909</v>
      </c>
      <c r="U23" s="0" t="s">
        <v>138</v>
      </c>
      <c r="V23" s="0" t="n">
        <v>2.4012</v>
      </c>
      <c r="W23" s="0" t="n">
        <v>0.0673</v>
      </c>
      <c r="X23" s="0" t="n">
        <v>0.0877</v>
      </c>
      <c r="Y23" s="0" t="n">
        <v>0.0966</v>
      </c>
      <c r="Z23" s="0" t="n">
        <v>0.3018</v>
      </c>
      <c r="AA23" s="0" t="n">
        <v>5.2334</v>
      </c>
      <c r="AB23" s="0" t="n">
        <v>0.1602</v>
      </c>
      <c r="AC23" s="0" t="n">
        <v>0.0803</v>
      </c>
      <c r="AE23" s="0" t="n">
        <v>12.0181</v>
      </c>
      <c r="AF23" s="0" t="n">
        <v>1.0005</v>
      </c>
      <c r="AG23" s="0" t="n">
        <v>20.5074</v>
      </c>
      <c r="AH23" s="0" t="s">
        <v>163</v>
      </c>
    </row>
    <row r="24" customFormat="false" ht="15" hidden="false" customHeight="false" outlineLevel="0" collapsed="false">
      <c r="A24" s="0" t="s">
        <v>66</v>
      </c>
      <c r="B24" s="0" t="s">
        <v>67</v>
      </c>
      <c r="C24" s="0" t="n">
        <v>0.4185</v>
      </c>
      <c r="D24" s="0" t="n">
        <v>0</v>
      </c>
      <c r="E24" s="0" t="s">
        <v>68</v>
      </c>
      <c r="F24" s="0" t="n">
        <v>5.9188</v>
      </c>
      <c r="G24" s="0" t="n">
        <v>0</v>
      </c>
      <c r="H24" s="0" t="s">
        <v>68</v>
      </c>
      <c r="I24" s="0" t="n">
        <v>0.2565</v>
      </c>
      <c r="J24" s="0" t="n">
        <v>0.2</v>
      </c>
      <c r="K24" s="0" t="n">
        <v>6.5938</v>
      </c>
      <c r="L24" s="0" t="n">
        <v>0.2</v>
      </c>
      <c r="M24" s="0" t="n">
        <v>0.0646</v>
      </c>
      <c r="N24" s="0" t="n">
        <v>0</v>
      </c>
      <c r="O24" s="0" t="s">
        <v>68</v>
      </c>
      <c r="P24" s="0" t="n">
        <v>6.5802</v>
      </c>
      <c r="Q24" s="0" t="n">
        <v>0.1752</v>
      </c>
      <c r="X24" s="0" t="n">
        <v>0.0319</v>
      </c>
      <c r="Y24" s="0" t="n">
        <v>0.089</v>
      </c>
      <c r="Z24" s="0" t="n">
        <v>0.2776</v>
      </c>
      <c r="AA24" s="0" t="n">
        <v>4.7863</v>
      </c>
      <c r="AB24" s="0" t="n">
        <v>0.1469</v>
      </c>
      <c r="AC24" s="0" t="n">
        <v>0.0739</v>
      </c>
      <c r="AD24" s="0" t="n">
        <v>2.1646</v>
      </c>
      <c r="AE24" s="0" t="n">
        <v>13.7166</v>
      </c>
      <c r="AF24" s="0" t="n">
        <v>0.6736</v>
      </c>
      <c r="AG24" s="0" t="n">
        <v>21.184</v>
      </c>
      <c r="AH24" s="0" t="s">
        <v>66</v>
      </c>
    </row>
    <row r="25" customFormat="false" ht="15" hidden="false" customHeight="false" outlineLevel="0" collapsed="false">
      <c r="A25" s="0" t="s">
        <v>74</v>
      </c>
      <c r="B25" s="0" t="s">
        <v>67</v>
      </c>
      <c r="C25" s="0" t="n">
        <v>0.4185</v>
      </c>
      <c r="D25" s="0" t="n">
        <v>0</v>
      </c>
      <c r="E25" s="0" t="s">
        <v>75</v>
      </c>
      <c r="F25" s="0" t="n">
        <v>4.7425</v>
      </c>
      <c r="G25" s="0" t="n">
        <v>0.968</v>
      </c>
      <c r="H25" s="0" t="s">
        <v>76</v>
      </c>
      <c r="I25" s="0" t="n">
        <v>0.4689</v>
      </c>
      <c r="J25" s="0" t="n">
        <v>0</v>
      </c>
      <c r="K25" s="0" t="n">
        <v>5.6299</v>
      </c>
      <c r="L25" s="0" t="n">
        <v>0.968</v>
      </c>
      <c r="M25" s="0" t="n">
        <v>0.0646</v>
      </c>
      <c r="N25" s="0" t="n">
        <v>0</v>
      </c>
      <c r="O25" s="0" t="s">
        <v>68</v>
      </c>
      <c r="P25" s="0" t="n">
        <v>6.5802</v>
      </c>
      <c r="Q25" s="0" t="n">
        <v>0.1752</v>
      </c>
      <c r="X25" s="0" t="n">
        <v>0.0829</v>
      </c>
      <c r="Y25" s="0" t="n">
        <v>0.089</v>
      </c>
      <c r="Z25" s="0" t="n">
        <v>0.2776</v>
      </c>
      <c r="AA25" s="0" t="n">
        <v>4.7863</v>
      </c>
      <c r="AB25" s="0" t="n">
        <v>0.1469</v>
      </c>
      <c r="AC25" s="0" t="n">
        <v>0.0739</v>
      </c>
      <c r="AD25" s="0" t="n">
        <v>1.7095</v>
      </c>
      <c r="AE25" s="0" t="n">
        <v>13.3125</v>
      </c>
      <c r="AF25" s="0" t="n">
        <v>0.6736</v>
      </c>
      <c r="AG25" s="0" t="n">
        <v>20.584</v>
      </c>
      <c r="AH25" s="0" t="s">
        <v>74</v>
      </c>
    </row>
    <row r="26" customFormat="false" ht="15" hidden="false" customHeight="false" outlineLevel="0" collapsed="false">
      <c r="A26" s="0" t="s">
        <v>77</v>
      </c>
      <c r="B26" s="0" t="s">
        <v>67</v>
      </c>
      <c r="C26" s="0" t="n">
        <v>0.4185</v>
      </c>
      <c r="D26" s="0" t="n">
        <v>0</v>
      </c>
      <c r="E26" s="0" t="s">
        <v>78</v>
      </c>
      <c r="F26" s="0" t="n">
        <v>4.2358</v>
      </c>
      <c r="G26" s="0" t="n">
        <v>2.0395</v>
      </c>
      <c r="H26" s="0" t="s">
        <v>68</v>
      </c>
      <c r="I26" s="0" t="n">
        <v>0.2565</v>
      </c>
      <c r="J26" s="0" t="n">
        <v>0.2</v>
      </c>
      <c r="K26" s="0" t="n">
        <v>4.9108</v>
      </c>
      <c r="L26" s="0" t="n">
        <v>2.2395</v>
      </c>
      <c r="M26" s="0" t="n">
        <v>0.0646</v>
      </c>
      <c r="N26" s="0" t="n">
        <v>0</v>
      </c>
      <c r="O26" s="0" t="s">
        <v>68</v>
      </c>
      <c r="P26" s="0" t="n">
        <v>6.5802</v>
      </c>
      <c r="Q26" s="0" t="n">
        <v>0.1752</v>
      </c>
      <c r="X26" s="0" t="n">
        <v>0.0829</v>
      </c>
      <c r="Y26" s="0" t="n">
        <v>0.089</v>
      </c>
      <c r="Z26" s="0" t="n">
        <v>0.2776</v>
      </c>
      <c r="AA26" s="0" t="n">
        <v>4.7863</v>
      </c>
      <c r="AB26" s="0" t="n">
        <v>0.1469</v>
      </c>
      <c r="AC26" s="0" t="n">
        <v>0.0739</v>
      </c>
      <c r="AD26" s="0" t="n">
        <v>2.1529</v>
      </c>
      <c r="AE26" s="0" t="n">
        <v>13.7559</v>
      </c>
      <c r="AF26" s="0" t="n">
        <v>0.6736</v>
      </c>
      <c r="AG26" s="0" t="n">
        <v>21.5798</v>
      </c>
      <c r="AH26" s="0" t="s">
        <v>77</v>
      </c>
    </row>
    <row r="27" customFormat="false" ht="15" hidden="false" customHeight="false" outlineLevel="0" collapsed="false">
      <c r="A27" s="0" t="s">
        <v>92</v>
      </c>
      <c r="B27" s="0" t="s">
        <v>67</v>
      </c>
      <c r="C27" s="0" t="n">
        <v>0.4185</v>
      </c>
      <c r="D27" s="0" t="n">
        <v>0</v>
      </c>
      <c r="E27" s="0" t="s">
        <v>90</v>
      </c>
      <c r="F27" s="0" t="n">
        <v>4.3289</v>
      </c>
      <c r="G27" s="0" t="n">
        <v>1.3116</v>
      </c>
      <c r="H27" s="0" t="s">
        <v>76</v>
      </c>
      <c r="I27" s="0" t="n">
        <v>0.4689</v>
      </c>
      <c r="J27" s="0" t="n">
        <v>0</v>
      </c>
      <c r="K27" s="0" t="n">
        <v>5.2163</v>
      </c>
      <c r="L27" s="0" t="n">
        <v>1.3116</v>
      </c>
      <c r="M27" s="0" t="n">
        <v>0.0646</v>
      </c>
      <c r="N27" s="0" t="n">
        <v>0</v>
      </c>
      <c r="O27" s="0" t="s">
        <v>68</v>
      </c>
      <c r="P27" s="0" t="n">
        <v>6.5802</v>
      </c>
      <c r="Q27" s="0" t="n">
        <v>0.1752</v>
      </c>
      <c r="X27" s="0" t="n">
        <v>0.0829</v>
      </c>
      <c r="Y27" s="0" t="n">
        <v>0.089</v>
      </c>
      <c r="Z27" s="0" t="n">
        <v>0.2776</v>
      </c>
      <c r="AA27" s="0" t="n">
        <v>4.7863</v>
      </c>
      <c r="AB27" s="0" t="n">
        <v>0.1469</v>
      </c>
      <c r="AC27" s="0" t="n">
        <v>0.0739</v>
      </c>
      <c r="AD27" s="0" t="n">
        <v>1.7055</v>
      </c>
      <c r="AE27" s="0" t="n">
        <v>13.3085</v>
      </c>
      <c r="AF27" s="0" t="n">
        <v>0.6736</v>
      </c>
      <c r="AG27" s="0" t="n">
        <v>20.51</v>
      </c>
      <c r="AH27" s="0" t="s">
        <v>92</v>
      </c>
    </row>
    <row r="28" customFormat="false" ht="15" hidden="false" customHeight="false" outlineLevel="0" collapsed="false">
      <c r="A28" s="0" t="s">
        <v>118</v>
      </c>
      <c r="B28" s="0" t="s">
        <v>67</v>
      </c>
      <c r="C28" s="0" t="n">
        <v>0.4185</v>
      </c>
      <c r="D28" s="0" t="n">
        <v>0</v>
      </c>
      <c r="E28" s="0" t="s">
        <v>78</v>
      </c>
      <c r="F28" s="0" t="n">
        <v>4.2358</v>
      </c>
      <c r="G28" s="0" t="n">
        <v>2.0395</v>
      </c>
      <c r="H28" s="0" t="s">
        <v>76</v>
      </c>
      <c r="I28" s="0" t="n">
        <v>0.4689</v>
      </c>
      <c r="J28" s="0" t="n">
        <v>0</v>
      </c>
      <c r="K28" s="0" t="n">
        <v>5.1232</v>
      </c>
      <c r="L28" s="0" t="n">
        <v>2.0395</v>
      </c>
      <c r="M28" s="0" t="n">
        <v>0.0646</v>
      </c>
      <c r="N28" s="0" t="n">
        <v>0</v>
      </c>
      <c r="O28" s="0" t="s">
        <v>68</v>
      </c>
      <c r="P28" s="0" t="n">
        <v>6.5802</v>
      </c>
      <c r="Q28" s="0" t="n">
        <v>0.1752</v>
      </c>
      <c r="X28" s="0" t="n">
        <v>0.0829</v>
      </c>
      <c r="Y28" s="0" t="n">
        <v>0.089</v>
      </c>
      <c r="Z28" s="0" t="n">
        <v>0.2776</v>
      </c>
      <c r="AA28" s="0" t="n">
        <v>4.7863</v>
      </c>
      <c r="AB28" s="0" t="n">
        <v>0.1469</v>
      </c>
      <c r="AC28" s="0" t="n">
        <v>0.0739</v>
      </c>
      <c r="AD28" s="0" t="n">
        <v>2.1291</v>
      </c>
      <c r="AE28" s="0" t="n">
        <v>13.7321</v>
      </c>
      <c r="AF28" s="0" t="n">
        <v>0.6736</v>
      </c>
      <c r="AG28" s="0" t="n">
        <v>21.5684</v>
      </c>
      <c r="AH28" s="0" t="s">
        <v>118</v>
      </c>
    </row>
    <row r="29" customFormat="false" ht="15" hidden="false" customHeight="false" outlineLevel="0" collapsed="false">
      <c r="A29" s="0" t="s">
        <v>128</v>
      </c>
      <c r="B29" s="0" t="s">
        <v>67</v>
      </c>
      <c r="C29" s="0" t="n">
        <v>0.4185</v>
      </c>
      <c r="D29" s="0" t="n">
        <v>0</v>
      </c>
      <c r="E29" s="0" t="s">
        <v>68</v>
      </c>
      <c r="F29" s="0" t="n">
        <v>5.9188</v>
      </c>
      <c r="G29" s="0" t="n">
        <v>0</v>
      </c>
      <c r="H29" s="0" t="s">
        <v>68</v>
      </c>
      <c r="I29" s="0" t="n">
        <v>0.2565</v>
      </c>
      <c r="J29" s="0" t="n">
        <v>0.2</v>
      </c>
      <c r="K29" s="0" t="n">
        <v>6.5938</v>
      </c>
      <c r="L29" s="0" t="n">
        <v>0.2</v>
      </c>
      <c r="M29" s="0" t="n">
        <v>0.0646</v>
      </c>
      <c r="N29" s="0" t="n">
        <v>0</v>
      </c>
      <c r="O29" s="0" t="s">
        <v>68</v>
      </c>
      <c r="P29" s="0" t="n">
        <v>6.5802</v>
      </c>
      <c r="Q29" s="0" t="n">
        <v>0.1752</v>
      </c>
      <c r="X29" s="0" t="n">
        <v>0.0319</v>
      </c>
      <c r="AA29" s="0" t="n">
        <v>4.7863</v>
      </c>
      <c r="AB29" s="0" t="n">
        <v>0.1469</v>
      </c>
      <c r="AC29" s="0" t="n">
        <v>0.0739</v>
      </c>
      <c r="AD29" s="0" t="n">
        <v>2.1328</v>
      </c>
      <c r="AE29" s="0" t="n">
        <v>13.5958</v>
      </c>
      <c r="AF29" s="0" t="n">
        <v>0.396</v>
      </c>
      <c r="AG29" s="0" t="n">
        <v>20.7856</v>
      </c>
      <c r="AH29" s="0" t="s">
        <v>128</v>
      </c>
    </row>
    <row r="30" customFormat="false" ht="15" hidden="false" customHeight="false" outlineLevel="0" collapsed="false">
      <c r="A30" s="0" t="s">
        <v>129</v>
      </c>
      <c r="B30" s="0" t="s">
        <v>71</v>
      </c>
      <c r="C30" s="0" t="n">
        <v>0.1538</v>
      </c>
      <c r="D30" s="0" t="n">
        <v>0</v>
      </c>
      <c r="E30" s="0" t="s">
        <v>117</v>
      </c>
      <c r="F30" s="0" t="n">
        <v>4.693</v>
      </c>
      <c r="G30" s="0" t="n">
        <v>1.8713</v>
      </c>
      <c r="H30" s="0" t="s">
        <v>68</v>
      </c>
      <c r="I30" s="0" t="n">
        <v>0.2565</v>
      </c>
      <c r="J30" s="0" t="n">
        <v>0.2</v>
      </c>
      <c r="K30" s="0" t="n">
        <v>5.1033</v>
      </c>
      <c r="L30" s="0" t="n">
        <v>2.0713</v>
      </c>
      <c r="M30" s="0" t="n">
        <v>0.0646</v>
      </c>
      <c r="N30" s="0" t="n">
        <v>0</v>
      </c>
      <c r="O30" s="0" t="s">
        <v>68</v>
      </c>
      <c r="P30" s="0" t="n">
        <v>6.5802</v>
      </c>
      <c r="Q30" s="0" t="n">
        <v>0.1752</v>
      </c>
      <c r="X30" s="0" t="n">
        <v>0.0319</v>
      </c>
      <c r="Y30" s="0" t="n">
        <v>0.089</v>
      </c>
      <c r="Z30" s="0" t="n">
        <v>0.2776</v>
      </c>
      <c r="AA30" s="0" t="n">
        <v>4.7863</v>
      </c>
      <c r="AB30" s="0" t="n">
        <v>0.1469</v>
      </c>
      <c r="AC30" s="0" t="n">
        <v>0.0739</v>
      </c>
      <c r="AD30" s="0" t="n">
        <v>1.5162</v>
      </c>
      <c r="AE30" s="0" t="n">
        <v>13.0682</v>
      </c>
      <c r="AF30" s="0" t="n">
        <v>0.6736</v>
      </c>
      <c r="AG30" s="0" t="n">
        <v>20.9164</v>
      </c>
      <c r="AH30" s="0" t="s">
        <v>129</v>
      </c>
    </row>
    <row r="31" customFormat="false" ht="15" hidden="false" customHeight="false" outlineLevel="0" collapsed="false">
      <c r="A31" s="0" t="s">
        <v>130</v>
      </c>
      <c r="B31" s="0" t="s">
        <v>67</v>
      </c>
      <c r="C31" s="0" t="n">
        <v>0.4185</v>
      </c>
      <c r="D31" s="0" t="n">
        <v>0</v>
      </c>
      <c r="E31" s="0" t="s">
        <v>68</v>
      </c>
      <c r="F31" s="0" t="n">
        <v>5.9188</v>
      </c>
      <c r="G31" s="0" t="n">
        <v>0</v>
      </c>
      <c r="H31" s="0" t="s">
        <v>68</v>
      </c>
      <c r="I31" s="0" t="n">
        <v>0.2565</v>
      </c>
      <c r="J31" s="0" t="n">
        <v>0.2</v>
      </c>
      <c r="K31" s="0" t="n">
        <v>6.5938</v>
      </c>
      <c r="L31" s="0" t="n">
        <v>0.2</v>
      </c>
      <c r="M31" s="0" t="n">
        <v>0.0646</v>
      </c>
      <c r="N31" s="0" t="n">
        <v>0</v>
      </c>
      <c r="O31" s="0" t="s">
        <v>68</v>
      </c>
      <c r="P31" s="0" t="n">
        <v>6.5802</v>
      </c>
      <c r="Q31" s="0" t="n">
        <v>0.1752</v>
      </c>
      <c r="R31" s="0" t="s">
        <v>127</v>
      </c>
      <c r="S31" s="0" t="n">
        <v>0.4313</v>
      </c>
      <c r="T31" s="0" t="n">
        <v>0</v>
      </c>
      <c r="X31" s="0" t="n">
        <v>0.0319</v>
      </c>
      <c r="Y31" s="0" t="n">
        <v>0.089</v>
      </c>
      <c r="Z31" s="0" t="n">
        <v>0.2776</v>
      </c>
      <c r="AA31" s="0" t="n">
        <v>4.7863</v>
      </c>
      <c r="AB31" s="0" t="n">
        <v>0.1469</v>
      </c>
      <c r="AC31" s="0" t="n">
        <v>0.0739</v>
      </c>
      <c r="AD31" s="0" t="n">
        <v>2.1646</v>
      </c>
      <c r="AE31" s="0" t="n">
        <v>14.1479</v>
      </c>
      <c r="AF31" s="0" t="n">
        <v>0.6736</v>
      </c>
      <c r="AG31" s="0" t="n">
        <v>21.6153</v>
      </c>
      <c r="AH31" s="0" t="s">
        <v>130</v>
      </c>
    </row>
    <row r="32" customFormat="false" ht="15" hidden="false" customHeight="false" outlineLevel="0" collapsed="false">
      <c r="A32" s="0" t="s">
        <v>132</v>
      </c>
      <c r="B32" s="0" t="s">
        <v>67</v>
      </c>
      <c r="C32" s="0" t="n">
        <v>0.4185</v>
      </c>
      <c r="D32" s="0" t="n">
        <v>0</v>
      </c>
      <c r="E32" s="0" t="s">
        <v>107</v>
      </c>
      <c r="F32" s="0" t="n">
        <v>4.8849</v>
      </c>
      <c r="G32" s="0" t="n">
        <v>1.7276</v>
      </c>
      <c r="H32" s="0" t="s">
        <v>68</v>
      </c>
      <c r="I32" s="0" t="n">
        <v>0.2565</v>
      </c>
      <c r="J32" s="0" t="n">
        <v>0.2</v>
      </c>
      <c r="K32" s="0" t="n">
        <v>5.5599</v>
      </c>
      <c r="L32" s="0" t="n">
        <v>1.9276</v>
      </c>
      <c r="M32" s="0" t="n">
        <v>0.0646</v>
      </c>
      <c r="N32" s="0" t="n">
        <v>0</v>
      </c>
      <c r="O32" s="0" t="s">
        <v>68</v>
      </c>
      <c r="P32" s="0" t="n">
        <v>6.5802</v>
      </c>
      <c r="Q32" s="0" t="n">
        <v>0.1752</v>
      </c>
      <c r="R32" s="0" t="s">
        <v>108</v>
      </c>
      <c r="S32" s="0" t="n">
        <v>0</v>
      </c>
      <c r="T32" s="0" t="n">
        <v>0</v>
      </c>
      <c r="X32" s="0" t="n">
        <v>0.0319</v>
      </c>
      <c r="Y32" s="0" t="n">
        <v>0.089</v>
      </c>
      <c r="Z32" s="0" t="n">
        <v>0.2776</v>
      </c>
      <c r="AA32" s="0" t="n">
        <v>4.7863</v>
      </c>
      <c r="AB32" s="0" t="n">
        <v>0.1469</v>
      </c>
      <c r="AC32" s="0" t="n">
        <v>0.0739</v>
      </c>
      <c r="AD32" s="0" t="n">
        <v>1.5553</v>
      </c>
      <c r="AE32" s="0" t="n">
        <v>13.1073</v>
      </c>
      <c r="AF32" s="0" t="n">
        <v>0.6736</v>
      </c>
      <c r="AG32" s="0" t="n">
        <v>21.2684</v>
      </c>
      <c r="AH32" s="0" t="s">
        <v>132</v>
      </c>
    </row>
    <row r="33" customFormat="false" ht="15" hidden="false" customHeight="false" outlineLevel="0" collapsed="false">
      <c r="A33" s="0" t="s">
        <v>133</v>
      </c>
      <c r="B33" s="0" t="s">
        <v>67</v>
      </c>
      <c r="C33" s="0" t="n">
        <v>0.4185</v>
      </c>
      <c r="D33" s="0" t="n">
        <v>0</v>
      </c>
      <c r="E33" s="0" t="s">
        <v>75</v>
      </c>
      <c r="F33" s="0" t="n">
        <v>4.7425</v>
      </c>
      <c r="G33" s="0" t="n">
        <v>0.968</v>
      </c>
      <c r="H33" s="0" t="s">
        <v>76</v>
      </c>
      <c r="I33" s="0" t="n">
        <v>0.4689</v>
      </c>
      <c r="J33" s="0" t="n">
        <v>0</v>
      </c>
      <c r="K33" s="0" t="n">
        <v>5.6299</v>
      </c>
      <c r="L33" s="0" t="n">
        <v>0.968</v>
      </c>
      <c r="M33" s="0" t="n">
        <v>0.0646</v>
      </c>
      <c r="N33" s="0" t="n">
        <v>0</v>
      </c>
      <c r="O33" s="0" t="s">
        <v>68</v>
      </c>
      <c r="P33" s="0" t="n">
        <v>6.5802</v>
      </c>
      <c r="Q33" s="0" t="n">
        <v>0.1752</v>
      </c>
      <c r="R33" s="0" t="s">
        <v>125</v>
      </c>
      <c r="S33" s="0" t="n">
        <v>0</v>
      </c>
      <c r="T33" s="0" t="n">
        <v>0</v>
      </c>
      <c r="X33" s="0" t="n">
        <v>0.0829</v>
      </c>
      <c r="Y33" s="0" t="n">
        <v>0.089</v>
      </c>
      <c r="Z33" s="0" t="n">
        <v>0.2776</v>
      </c>
      <c r="AA33" s="0" t="n">
        <v>4.7863</v>
      </c>
      <c r="AB33" s="0" t="n">
        <v>0.1469</v>
      </c>
      <c r="AC33" s="0" t="n">
        <v>0.0739</v>
      </c>
      <c r="AD33" s="0" t="n">
        <v>1.7095</v>
      </c>
      <c r="AE33" s="0" t="n">
        <v>13.3125</v>
      </c>
      <c r="AF33" s="0" t="n">
        <v>0.6736</v>
      </c>
      <c r="AG33" s="0" t="n">
        <v>20.584</v>
      </c>
      <c r="AH33" s="0" t="s">
        <v>133</v>
      </c>
    </row>
    <row r="34" customFormat="false" ht="15" hidden="false" customHeight="false" outlineLevel="0" collapsed="false">
      <c r="A34" s="0" t="s">
        <v>134</v>
      </c>
      <c r="B34" s="0" t="s">
        <v>67</v>
      </c>
      <c r="C34" s="0" t="n">
        <v>0.4185</v>
      </c>
      <c r="D34" s="0" t="n">
        <v>0</v>
      </c>
      <c r="E34" s="0" t="s">
        <v>78</v>
      </c>
      <c r="F34" s="0" t="n">
        <v>4.2358</v>
      </c>
      <c r="G34" s="0" t="n">
        <v>2.0395</v>
      </c>
      <c r="H34" s="0" t="s">
        <v>76</v>
      </c>
      <c r="I34" s="0" t="n">
        <v>0.4689</v>
      </c>
      <c r="J34" s="0" t="n">
        <v>0</v>
      </c>
      <c r="K34" s="0" t="n">
        <v>5.1232</v>
      </c>
      <c r="L34" s="0" t="n">
        <v>2.0395</v>
      </c>
      <c r="M34" s="0" t="n">
        <v>0.0646</v>
      </c>
      <c r="N34" s="0" t="n">
        <v>0</v>
      </c>
      <c r="O34" s="0" t="s">
        <v>68</v>
      </c>
      <c r="P34" s="0" t="n">
        <v>6.5802</v>
      </c>
      <c r="Q34" s="0" t="n">
        <v>0.1752</v>
      </c>
      <c r="R34" s="0" t="s">
        <v>125</v>
      </c>
      <c r="S34" s="0" t="n">
        <v>0</v>
      </c>
      <c r="T34" s="0" t="n">
        <v>0</v>
      </c>
      <c r="X34" s="0" t="n">
        <v>0.0829</v>
      </c>
      <c r="Y34" s="0" t="n">
        <v>0.089</v>
      </c>
      <c r="Z34" s="0" t="n">
        <v>0.2776</v>
      </c>
      <c r="AA34" s="0" t="n">
        <v>4.7863</v>
      </c>
      <c r="AB34" s="0" t="n">
        <v>0.1469</v>
      </c>
      <c r="AC34" s="0" t="n">
        <v>0.0739</v>
      </c>
      <c r="AD34" s="0" t="n">
        <v>2.1291</v>
      </c>
      <c r="AE34" s="0" t="n">
        <v>13.7321</v>
      </c>
      <c r="AF34" s="0" t="n">
        <v>0.6736</v>
      </c>
      <c r="AG34" s="0" t="n">
        <v>21.5684</v>
      </c>
      <c r="AH34" s="0" t="s">
        <v>134</v>
      </c>
    </row>
    <row r="35" customFormat="false" ht="15" hidden="false" customHeight="false" outlineLevel="0" collapsed="false">
      <c r="A35" s="0" t="s">
        <v>136</v>
      </c>
      <c r="B35" s="0" t="s">
        <v>67</v>
      </c>
      <c r="C35" s="0" t="n">
        <v>0.4185</v>
      </c>
      <c r="D35" s="0" t="n">
        <v>0</v>
      </c>
      <c r="E35" s="0" t="s">
        <v>98</v>
      </c>
      <c r="F35" s="0" t="n">
        <v>4.7448</v>
      </c>
      <c r="G35" s="0" t="n">
        <v>1.8563</v>
      </c>
      <c r="H35" s="0" t="s">
        <v>76</v>
      </c>
      <c r="I35" s="0" t="n">
        <v>0.4689</v>
      </c>
      <c r="J35" s="0" t="n">
        <v>0</v>
      </c>
      <c r="K35" s="0" t="n">
        <v>5.6322</v>
      </c>
      <c r="L35" s="0" t="n">
        <v>1.8563</v>
      </c>
      <c r="M35" s="0" t="n">
        <v>0.0646</v>
      </c>
      <c r="N35" s="0" t="n">
        <v>0</v>
      </c>
      <c r="O35" s="0" t="s">
        <v>68</v>
      </c>
      <c r="P35" s="0" t="n">
        <v>6.5802</v>
      </c>
      <c r="Q35" s="0" t="n">
        <v>0.1752</v>
      </c>
      <c r="X35" s="0" t="n">
        <v>0.0829</v>
      </c>
      <c r="Y35" s="0" t="n">
        <v>0.089</v>
      </c>
      <c r="Z35" s="0" t="n">
        <v>0.2776</v>
      </c>
      <c r="AA35" s="0" t="n">
        <v>4.7863</v>
      </c>
      <c r="AB35" s="0" t="n">
        <v>0.1469</v>
      </c>
      <c r="AC35" s="0" t="n">
        <v>0.0739</v>
      </c>
      <c r="AD35" s="0" t="n">
        <v>1.5313</v>
      </c>
      <c r="AE35" s="0" t="n">
        <v>13.1343</v>
      </c>
      <c r="AF35" s="0" t="n">
        <v>0.6736</v>
      </c>
      <c r="AG35" s="0" t="n">
        <v>21.2964</v>
      </c>
      <c r="AH35" s="0" t="s">
        <v>136</v>
      </c>
    </row>
    <row r="36" customFormat="false" ht="15" hidden="false" customHeight="false" outlineLevel="0" collapsed="false">
      <c r="A36" s="0" t="s">
        <v>142</v>
      </c>
      <c r="B36" s="0" t="s">
        <v>67</v>
      </c>
      <c r="C36" s="0" t="n">
        <v>0.4185</v>
      </c>
      <c r="D36" s="0" t="n">
        <v>0</v>
      </c>
      <c r="E36" s="0" t="s">
        <v>68</v>
      </c>
      <c r="F36" s="0" t="n">
        <v>5.9188</v>
      </c>
      <c r="G36" s="0" t="n">
        <v>0</v>
      </c>
      <c r="H36" s="0" t="s">
        <v>68</v>
      </c>
      <c r="I36" s="0" t="n">
        <v>0.2565</v>
      </c>
      <c r="J36" s="0" t="n">
        <v>0.2</v>
      </c>
      <c r="K36" s="0" t="n">
        <v>6.5938</v>
      </c>
      <c r="L36" s="0" t="n">
        <v>0.2</v>
      </c>
      <c r="M36" s="0" t="n">
        <v>0.0646</v>
      </c>
      <c r="N36" s="0" t="n">
        <v>0</v>
      </c>
      <c r="O36" s="0" t="s">
        <v>68</v>
      </c>
      <c r="P36" s="0" t="n">
        <v>6.5802</v>
      </c>
      <c r="Q36" s="0" t="n">
        <v>0.1752</v>
      </c>
      <c r="X36" s="0" t="n">
        <v>0.0829</v>
      </c>
      <c r="Y36" s="0" t="n">
        <v>0.089</v>
      </c>
      <c r="Z36" s="0" t="n">
        <v>0.2776</v>
      </c>
      <c r="AA36" s="0" t="n">
        <v>4.7863</v>
      </c>
      <c r="AB36" s="0" t="n">
        <v>0.1469</v>
      </c>
      <c r="AC36" s="0" t="n">
        <v>0.0739</v>
      </c>
      <c r="AD36" s="0" t="n">
        <v>2.1644</v>
      </c>
      <c r="AE36" s="0" t="n">
        <v>13.7674</v>
      </c>
      <c r="AF36" s="0" t="n">
        <v>0.6736</v>
      </c>
      <c r="AG36" s="0" t="n">
        <v>21.2348</v>
      </c>
      <c r="AH36" s="0" t="s">
        <v>142</v>
      </c>
    </row>
    <row r="37" customFormat="false" ht="15" hidden="false" customHeight="false" outlineLevel="0" collapsed="false">
      <c r="A37" s="0" t="s">
        <v>165</v>
      </c>
      <c r="B37" s="0" t="s">
        <v>67</v>
      </c>
      <c r="C37" s="0" t="n">
        <v>0.4185</v>
      </c>
      <c r="D37" s="0" t="n">
        <v>0</v>
      </c>
      <c r="E37" s="0" t="s">
        <v>107</v>
      </c>
      <c r="F37" s="0" t="n">
        <v>4.8849</v>
      </c>
      <c r="G37" s="0" t="n">
        <v>1.7276</v>
      </c>
      <c r="H37" s="0" t="s">
        <v>68</v>
      </c>
      <c r="I37" s="0" t="n">
        <v>0.2565</v>
      </c>
      <c r="J37" s="0" t="n">
        <v>0.2</v>
      </c>
      <c r="K37" s="0" t="n">
        <v>5.5599</v>
      </c>
      <c r="L37" s="0" t="n">
        <v>1.9276</v>
      </c>
      <c r="M37" s="0" t="n">
        <v>0.0646</v>
      </c>
      <c r="N37" s="0" t="n">
        <v>0</v>
      </c>
      <c r="O37" s="0" t="s">
        <v>68</v>
      </c>
      <c r="P37" s="0" t="n">
        <v>6.5802</v>
      </c>
      <c r="Q37" s="0" t="n">
        <v>0.1752</v>
      </c>
      <c r="X37" s="0" t="n">
        <v>0.0319</v>
      </c>
      <c r="Y37" s="0" t="n">
        <v>0.089</v>
      </c>
      <c r="Z37" s="0" t="n">
        <v>0.2776</v>
      </c>
      <c r="AA37" s="0" t="n">
        <v>4.7863</v>
      </c>
      <c r="AB37" s="0" t="n">
        <v>0.1469</v>
      </c>
      <c r="AC37" s="0" t="n">
        <v>0.0739</v>
      </c>
      <c r="AD37" s="0" t="n">
        <v>1.5553</v>
      </c>
      <c r="AE37" s="0" t="n">
        <v>13.1073</v>
      </c>
      <c r="AF37" s="0" t="n">
        <v>0.6736</v>
      </c>
      <c r="AG37" s="0" t="n">
        <v>21.2684</v>
      </c>
      <c r="AH37" s="0" t="s">
        <v>165</v>
      </c>
    </row>
    <row r="38" customFormat="false" ht="15" hidden="false" customHeight="false" outlineLevel="0" collapsed="false">
      <c r="A38" s="0" t="s">
        <v>186</v>
      </c>
      <c r="B38" s="0" t="s">
        <v>67</v>
      </c>
      <c r="C38" s="0" t="n">
        <v>0.4185</v>
      </c>
      <c r="D38" s="0" t="n">
        <v>0</v>
      </c>
      <c r="E38" s="0" t="s">
        <v>68</v>
      </c>
      <c r="F38" s="0" t="n">
        <v>5.9188</v>
      </c>
      <c r="G38" s="0" t="n">
        <v>0</v>
      </c>
      <c r="H38" s="0" t="s">
        <v>76</v>
      </c>
      <c r="I38" s="0" t="n">
        <v>0.4689</v>
      </c>
      <c r="J38" s="0" t="n">
        <v>0</v>
      </c>
      <c r="K38" s="0" t="n">
        <v>6.8062</v>
      </c>
      <c r="L38" s="0" t="n">
        <v>0</v>
      </c>
      <c r="M38" s="0" t="n">
        <v>0.0646</v>
      </c>
      <c r="N38" s="0" t="n">
        <v>0</v>
      </c>
      <c r="O38" s="0" t="s">
        <v>68</v>
      </c>
      <c r="P38" s="0" t="n">
        <v>6.5802</v>
      </c>
      <c r="Q38" s="0" t="n">
        <v>0.1752</v>
      </c>
      <c r="X38" s="0" t="n">
        <v>0.0829</v>
      </c>
      <c r="Y38" s="0" t="n">
        <v>0.089</v>
      </c>
      <c r="Z38" s="0" t="n">
        <v>0.2776</v>
      </c>
      <c r="AA38" s="0" t="n">
        <v>4.7863</v>
      </c>
      <c r="AB38" s="0" t="n">
        <v>0.1469</v>
      </c>
      <c r="AC38" s="0" t="n">
        <v>0.0739</v>
      </c>
      <c r="AD38" s="0" t="n">
        <v>2.1406</v>
      </c>
      <c r="AE38" s="0" t="n">
        <v>13.7436</v>
      </c>
      <c r="AF38" s="0" t="n">
        <v>0.6736</v>
      </c>
      <c r="AG38" s="0" t="n">
        <v>21.2234</v>
      </c>
      <c r="AH38" s="0" t="s">
        <v>186</v>
      </c>
    </row>
    <row r="39" customFormat="false" ht="15" hidden="false" customHeight="false" outlineLevel="0" collapsed="false">
      <c r="A39" s="0" t="s">
        <v>192</v>
      </c>
      <c r="B39" s="0" t="s">
        <v>71</v>
      </c>
      <c r="C39" s="0" t="n">
        <v>0.1538</v>
      </c>
      <c r="D39" s="0" t="n">
        <v>0</v>
      </c>
      <c r="E39" s="0" t="s">
        <v>72</v>
      </c>
      <c r="F39" s="0" t="n">
        <v>4.9725</v>
      </c>
      <c r="G39" s="0" t="n">
        <v>0.3035</v>
      </c>
      <c r="H39" s="0" t="s">
        <v>68</v>
      </c>
      <c r="I39" s="0" t="n">
        <v>0.2565</v>
      </c>
      <c r="J39" s="0" t="n">
        <v>0.2</v>
      </c>
      <c r="K39" s="0" t="n">
        <v>5.3828</v>
      </c>
      <c r="L39" s="0" t="n">
        <v>0.5035</v>
      </c>
      <c r="M39" s="0" t="n">
        <v>0.0646</v>
      </c>
      <c r="N39" s="0" t="n">
        <v>0</v>
      </c>
      <c r="O39" s="0" t="s">
        <v>68</v>
      </c>
      <c r="P39" s="0" t="n">
        <v>6.5802</v>
      </c>
      <c r="Q39" s="0" t="n">
        <v>0.1752</v>
      </c>
      <c r="X39" s="0" t="n">
        <v>0.0829</v>
      </c>
      <c r="Y39" s="0" t="n">
        <v>0.089</v>
      </c>
      <c r="Z39" s="0" t="n">
        <v>0.2776</v>
      </c>
      <c r="AA39" s="0" t="n">
        <v>4.7863</v>
      </c>
      <c r="AB39" s="0" t="n">
        <v>0.1469</v>
      </c>
      <c r="AC39" s="0" t="n">
        <v>0.0739</v>
      </c>
      <c r="AD39" s="0" t="n">
        <v>1.516</v>
      </c>
      <c r="AE39" s="0" t="n">
        <v>13.119</v>
      </c>
      <c r="AF39" s="0" t="n">
        <v>0.6736</v>
      </c>
      <c r="AG39" s="0" t="n">
        <v>19.6789</v>
      </c>
      <c r="AH39" s="0" t="s">
        <v>192</v>
      </c>
    </row>
    <row r="40" customFormat="false" ht="15" hidden="false" customHeight="false" outlineLevel="0" collapsed="false">
      <c r="A40" s="0" t="s">
        <v>196</v>
      </c>
      <c r="B40" s="0" t="s">
        <v>67</v>
      </c>
      <c r="C40" s="0" t="n">
        <v>0.4185</v>
      </c>
      <c r="D40" s="0" t="n">
        <v>0</v>
      </c>
      <c r="E40" s="0" t="s">
        <v>90</v>
      </c>
      <c r="F40" s="0" t="n">
        <v>4.3289</v>
      </c>
      <c r="G40" s="0" t="n">
        <v>1.3116</v>
      </c>
      <c r="H40" s="0" t="s">
        <v>76</v>
      </c>
      <c r="I40" s="0" t="n">
        <v>0.4689</v>
      </c>
      <c r="J40" s="0" t="n">
        <v>0</v>
      </c>
      <c r="K40" s="0" t="n">
        <v>5.2163</v>
      </c>
      <c r="L40" s="0" t="n">
        <v>1.3116</v>
      </c>
      <c r="M40" s="0" t="n">
        <v>0.0646</v>
      </c>
      <c r="N40" s="0" t="n">
        <v>0</v>
      </c>
      <c r="O40" s="0" t="s">
        <v>68</v>
      </c>
      <c r="P40" s="0" t="n">
        <v>6.5802</v>
      </c>
      <c r="Q40" s="0" t="n">
        <v>0.1752</v>
      </c>
      <c r="R40" s="0" t="s">
        <v>125</v>
      </c>
      <c r="S40" s="0" t="n">
        <v>0</v>
      </c>
      <c r="T40" s="0" t="n">
        <v>0</v>
      </c>
      <c r="X40" s="0" t="n">
        <v>0.0829</v>
      </c>
      <c r="Y40" s="0" t="n">
        <v>0.089</v>
      </c>
      <c r="Z40" s="0" t="n">
        <v>0.2776</v>
      </c>
      <c r="AA40" s="0" t="n">
        <v>4.7863</v>
      </c>
      <c r="AB40" s="0" t="n">
        <v>0.1469</v>
      </c>
      <c r="AC40" s="0" t="n">
        <v>0.0739</v>
      </c>
      <c r="AD40" s="0" t="n">
        <v>1.7055</v>
      </c>
      <c r="AE40" s="0" t="n">
        <v>13.3085</v>
      </c>
      <c r="AF40" s="0" t="n">
        <v>0.6736</v>
      </c>
      <c r="AG40" s="0" t="n">
        <v>20.51</v>
      </c>
      <c r="AH40" s="0" t="s">
        <v>196</v>
      </c>
    </row>
    <row r="41" customFormat="false" ht="15" hidden="false" customHeight="false" outlineLevel="0" collapsed="false">
      <c r="A41" s="0" t="s">
        <v>197</v>
      </c>
      <c r="B41" s="0" t="s">
        <v>67</v>
      </c>
      <c r="C41" s="0" t="n">
        <v>0.4185</v>
      </c>
      <c r="D41" s="0" t="n">
        <v>0</v>
      </c>
      <c r="E41" s="0" t="s">
        <v>98</v>
      </c>
      <c r="F41" s="0" t="n">
        <v>4.7448</v>
      </c>
      <c r="G41" s="0" t="n">
        <v>1.8563</v>
      </c>
      <c r="H41" s="0" t="s">
        <v>76</v>
      </c>
      <c r="I41" s="0" t="n">
        <v>0.4689</v>
      </c>
      <c r="J41" s="0" t="n">
        <v>0</v>
      </c>
      <c r="K41" s="0" t="n">
        <v>5.6322</v>
      </c>
      <c r="L41" s="0" t="n">
        <v>1.8563</v>
      </c>
      <c r="M41" s="0" t="n">
        <v>0.0646</v>
      </c>
      <c r="N41" s="0" t="n">
        <v>0</v>
      </c>
      <c r="O41" s="0" t="s">
        <v>68</v>
      </c>
      <c r="P41" s="0" t="n">
        <v>6.5802</v>
      </c>
      <c r="Q41" s="0" t="n">
        <v>0.1752</v>
      </c>
      <c r="R41" s="0" t="s">
        <v>125</v>
      </c>
      <c r="S41" s="0" t="n">
        <v>0</v>
      </c>
      <c r="T41" s="0" t="n">
        <v>0</v>
      </c>
      <c r="X41" s="0" t="n">
        <v>0.0829</v>
      </c>
      <c r="Y41" s="0" t="n">
        <v>0.089</v>
      </c>
      <c r="Z41" s="0" t="n">
        <v>0.2776</v>
      </c>
      <c r="AA41" s="0" t="n">
        <v>4.7863</v>
      </c>
      <c r="AB41" s="0" t="n">
        <v>0.1469</v>
      </c>
      <c r="AC41" s="0" t="n">
        <v>0.0739</v>
      </c>
      <c r="AD41" s="0" t="n">
        <v>1.5313</v>
      </c>
      <c r="AE41" s="0" t="n">
        <v>13.1343</v>
      </c>
      <c r="AF41" s="0" t="n">
        <v>0.6736</v>
      </c>
      <c r="AG41" s="0" t="n">
        <v>21.2964</v>
      </c>
      <c r="AH41" s="0" t="s">
        <v>197</v>
      </c>
    </row>
    <row r="42" customFormat="false" ht="15" hidden="false" customHeight="false" outlineLevel="0" collapsed="false">
      <c r="A42" s="0" t="s">
        <v>206</v>
      </c>
      <c r="B42" s="0" t="s">
        <v>67</v>
      </c>
      <c r="C42" s="0" t="n">
        <v>0.4185</v>
      </c>
      <c r="D42" s="0" t="n">
        <v>0</v>
      </c>
      <c r="E42" s="0" t="s">
        <v>68</v>
      </c>
      <c r="F42" s="0" t="n">
        <v>5.9188</v>
      </c>
      <c r="G42" s="0" t="n">
        <v>0</v>
      </c>
      <c r="H42" s="0" t="s">
        <v>68</v>
      </c>
      <c r="I42" s="0" t="n">
        <v>0.2565</v>
      </c>
      <c r="J42" s="0" t="n">
        <v>0.2</v>
      </c>
      <c r="K42" s="0" t="n">
        <v>6.5938</v>
      </c>
      <c r="L42" s="0" t="n">
        <v>0.2</v>
      </c>
      <c r="M42" s="0" t="n">
        <v>0.0646</v>
      </c>
      <c r="N42" s="0" t="n">
        <v>0</v>
      </c>
      <c r="O42" s="0" t="s">
        <v>68</v>
      </c>
      <c r="P42" s="0" t="n">
        <v>6.5802</v>
      </c>
      <c r="Q42" s="0" t="n">
        <v>0.1752</v>
      </c>
      <c r="X42" s="0" t="n">
        <v>0.0829</v>
      </c>
      <c r="Y42" s="0" t="n">
        <v>0.089</v>
      </c>
      <c r="Z42" s="0" t="n">
        <v>0.2776</v>
      </c>
      <c r="AA42" s="0" t="n">
        <v>4.7863</v>
      </c>
      <c r="AB42" s="0" t="n">
        <v>0.1469</v>
      </c>
      <c r="AC42" s="0" t="n">
        <v>0.0739</v>
      </c>
      <c r="AD42" s="0" t="n">
        <v>2.1644</v>
      </c>
      <c r="AE42" s="0" t="n">
        <v>13.7674</v>
      </c>
      <c r="AF42" s="0" t="n">
        <v>0.6736</v>
      </c>
      <c r="AG42" s="0" t="n">
        <v>21.2348</v>
      </c>
      <c r="AH42" s="0" t="s">
        <v>206</v>
      </c>
    </row>
    <row r="43" customFormat="false" ht="15" hidden="false" customHeight="false" outlineLevel="0" collapsed="false">
      <c r="A43" s="0" t="s">
        <v>207</v>
      </c>
      <c r="B43" s="0" t="s">
        <v>67</v>
      </c>
      <c r="C43" s="0" t="n">
        <v>0.4185</v>
      </c>
      <c r="D43" s="0" t="n">
        <v>0</v>
      </c>
      <c r="E43" s="0" t="s">
        <v>68</v>
      </c>
      <c r="F43" s="0" t="n">
        <v>5.9188</v>
      </c>
      <c r="G43" s="0" t="n">
        <v>0</v>
      </c>
      <c r="H43" s="0" t="s">
        <v>68</v>
      </c>
      <c r="I43" s="0" t="n">
        <v>0.2565</v>
      </c>
      <c r="J43" s="0" t="n">
        <v>0.2</v>
      </c>
      <c r="K43" s="0" t="n">
        <v>6.5938</v>
      </c>
      <c r="L43" s="0" t="n">
        <v>0.2</v>
      </c>
      <c r="M43" s="0" t="n">
        <v>0.0646</v>
      </c>
      <c r="N43" s="0" t="n">
        <v>0</v>
      </c>
      <c r="O43" s="0" t="s">
        <v>68</v>
      </c>
      <c r="P43" s="0" t="n">
        <v>6.5802</v>
      </c>
      <c r="Q43" s="0" t="n">
        <v>0.1752</v>
      </c>
      <c r="X43" s="0" t="n">
        <v>0.0829</v>
      </c>
      <c r="Y43" s="0" t="n">
        <v>0.089</v>
      </c>
      <c r="Z43" s="0" t="n">
        <v>0.2776</v>
      </c>
      <c r="AA43" s="0" t="n">
        <v>4.7863</v>
      </c>
      <c r="AB43" s="0" t="n">
        <v>0.1469</v>
      </c>
      <c r="AC43" s="0" t="n">
        <v>0.0739</v>
      </c>
      <c r="AD43" s="0" t="n">
        <v>2.1644</v>
      </c>
      <c r="AE43" s="0" t="n">
        <v>13.7674</v>
      </c>
      <c r="AF43" s="0" t="n">
        <v>0.6736</v>
      </c>
      <c r="AG43" s="0" t="n">
        <v>21.2348</v>
      </c>
      <c r="AH43" s="0" t="s">
        <v>207</v>
      </c>
    </row>
    <row r="44" customFormat="false" ht="15" hidden="false" customHeight="false" outlineLevel="0" collapsed="false">
      <c r="A44" s="0" t="s">
        <v>208</v>
      </c>
      <c r="B44" s="0" t="s">
        <v>67</v>
      </c>
      <c r="C44" s="0" t="n">
        <v>0.4185</v>
      </c>
      <c r="D44" s="0" t="n">
        <v>0</v>
      </c>
      <c r="E44" s="0" t="s">
        <v>75</v>
      </c>
      <c r="F44" s="0" t="n">
        <v>4.7425</v>
      </c>
      <c r="G44" s="0" t="n">
        <v>0.968</v>
      </c>
      <c r="H44" s="0" t="s">
        <v>76</v>
      </c>
      <c r="I44" s="0" t="n">
        <v>0.4689</v>
      </c>
      <c r="J44" s="0" t="n">
        <v>0</v>
      </c>
      <c r="K44" s="0" t="n">
        <v>5.6299</v>
      </c>
      <c r="L44" s="0" t="n">
        <v>0.968</v>
      </c>
      <c r="M44" s="0" t="n">
        <v>0.0646</v>
      </c>
      <c r="N44" s="0" t="n">
        <v>0</v>
      </c>
      <c r="O44" s="0" t="s">
        <v>68</v>
      </c>
      <c r="P44" s="0" t="n">
        <v>6.5802</v>
      </c>
      <c r="Q44" s="0" t="n">
        <v>0.1752</v>
      </c>
      <c r="X44" s="0" t="n">
        <v>0.0829</v>
      </c>
      <c r="Y44" s="0" t="n">
        <v>0.089</v>
      </c>
      <c r="Z44" s="0" t="n">
        <v>0.2776</v>
      </c>
      <c r="AA44" s="0" t="n">
        <v>4.7863</v>
      </c>
      <c r="AB44" s="0" t="n">
        <v>0.1469</v>
      </c>
      <c r="AC44" s="0" t="n">
        <v>0.0739</v>
      </c>
      <c r="AD44" s="0" t="n">
        <v>1.7095</v>
      </c>
      <c r="AE44" s="0" t="n">
        <v>13.3125</v>
      </c>
      <c r="AF44" s="0" t="n">
        <v>0.6736</v>
      </c>
      <c r="AG44" s="0" t="n">
        <v>20.584</v>
      </c>
      <c r="AH44" s="0" t="s">
        <v>208</v>
      </c>
    </row>
    <row r="45" customFormat="false" ht="15" hidden="false" customHeight="false" outlineLevel="0" collapsed="false">
      <c r="A45" s="0" t="s">
        <v>209</v>
      </c>
      <c r="B45" s="0" t="s">
        <v>67</v>
      </c>
      <c r="C45" s="0" t="n">
        <v>0.4185</v>
      </c>
      <c r="D45" s="0" t="n">
        <v>0</v>
      </c>
      <c r="E45" s="0" t="s">
        <v>75</v>
      </c>
      <c r="F45" s="0" t="n">
        <v>4.7425</v>
      </c>
      <c r="G45" s="0" t="n">
        <v>0.968</v>
      </c>
      <c r="H45" s="0" t="s">
        <v>76</v>
      </c>
      <c r="I45" s="0" t="n">
        <v>0.4689</v>
      </c>
      <c r="J45" s="0" t="n">
        <v>0</v>
      </c>
      <c r="K45" s="0" t="n">
        <v>5.6299</v>
      </c>
      <c r="L45" s="0" t="n">
        <v>0.968</v>
      </c>
      <c r="M45" s="0" t="n">
        <v>0.0646</v>
      </c>
      <c r="N45" s="0" t="n">
        <v>0</v>
      </c>
      <c r="O45" s="0" t="s">
        <v>68</v>
      </c>
      <c r="P45" s="0" t="n">
        <v>6.5802</v>
      </c>
      <c r="Q45" s="0" t="n">
        <v>0.1752</v>
      </c>
      <c r="X45" s="0" t="n">
        <v>0.0829</v>
      </c>
      <c r="Y45" s="0" t="n">
        <v>0.089</v>
      </c>
      <c r="Z45" s="0" t="n">
        <v>0.2776</v>
      </c>
      <c r="AA45" s="0" t="n">
        <v>4.7863</v>
      </c>
      <c r="AB45" s="0" t="n">
        <v>0.1469</v>
      </c>
      <c r="AC45" s="0" t="n">
        <v>0.0739</v>
      </c>
      <c r="AD45" s="0" t="n">
        <v>1.7095</v>
      </c>
      <c r="AE45" s="0" t="n">
        <v>13.3125</v>
      </c>
      <c r="AF45" s="0" t="n">
        <v>0.6736</v>
      </c>
      <c r="AG45" s="0" t="n">
        <v>20.584</v>
      </c>
      <c r="AH45" s="0" t="s">
        <v>209</v>
      </c>
    </row>
    <row r="46" customFormat="false" ht="15" hidden="false" customHeight="false" outlineLevel="0" collapsed="false">
      <c r="A46" s="0" t="s">
        <v>210</v>
      </c>
      <c r="B46" s="0" t="s">
        <v>67</v>
      </c>
      <c r="C46" s="0" t="n">
        <v>0.4185</v>
      </c>
      <c r="D46" s="0" t="n">
        <v>0</v>
      </c>
      <c r="E46" s="0" t="s">
        <v>75</v>
      </c>
      <c r="F46" s="0" t="n">
        <v>4.7425</v>
      </c>
      <c r="G46" s="0" t="n">
        <v>0.968</v>
      </c>
      <c r="H46" s="0" t="s">
        <v>76</v>
      </c>
      <c r="I46" s="0" t="n">
        <v>0.4689</v>
      </c>
      <c r="J46" s="0" t="n">
        <v>0</v>
      </c>
      <c r="K46" s="0" t="n">
        <v>5.6299</v>
      </c>
      <c r="L46" s="0" t="n">
        <v>0.968</v>
      </c>
      <c r="M46" s="0" t="n">
        <v>0.0646</v>
      </c>
      <c r="N46" s="0" t="n">
        <v>0</v>
      </c>
      <c r="O46" s="0" t="s">
        <v>68</v>
      </c>
      <c r="P46" s="0" t="n">
        <v>6.5802</v>
      </c>
      <c r="Q46" s="0" t="n">
        <v>0.1752</v>
      </c>
      <c r="X46" s="0" t="n">
        <v>0.0829</v>
      </c>
      <c r="Y46" s="0" t="n">
        <v>0.089</v>
      </c>
      <c r="Z46" s="0" t="n">
        <v>0.2776</v>
      </c>
      <c r="AA46" s="0" t="n">
        <v>4.7863</v>
      </c>
      <c r="AB46" s="0" t="n">
        <v>0.1469</v>
      </c>
      <c r="AC46" s="0" t="n">
        <v>0.0739</v>
      </c>
      <c r="AD46" s="0" t="n">
        <v>1.7095</v>
      </c>
      <c r="AE46" s="0" t="n">
        <v>13.3125</v>
      </c>
      <c r="AF46" s="0" t="n">
        <v>0.6736</v>
      </c>
      <c r="AG46" s="0" t="n">
        <v>20.584</v>
      </c>
      <c r="AH46" s="0" t="s">
        <v>210</v>
      </c>
    </row>
    <row r="47" customFormat="false" ht="15" hidden="false" customHeight="false" outlineLevel="0" collapsed="false">
      <c r="A47" s="0" t="s">
        <v>211</v>
      </c>
      <c r="B47" s="0" t="s">
        <v>67</v>
      </c>
      <c r="C47" s="0" t="n">
        <v>0.4185</v>
      </c>
      <c r="D47" s="0" t="n">
        <v>0</v>
      </c>
      <c r="E47" s="0" t="s">
        <v>75</v>
      </c>
      <c r="F47" s="0" t="n">
        <v>4.7425</v>
      </c>
      <c r="G47" s="0" t="n">
        <v>0.968</v>
      </c>
      <c r="H47" s="0" t="s">
        <v>76</v>
      </c>
      <c r="I47" s="0" t="n">
        <v>0.4689</v>
      </c>
      <c r="J47" s="0" t="n">
        <v>0</v>
      </c>
      <c r="K47" s="0" t="n">
        <v>5.6299</v>
      </c>
      <c r="L47" s="0" t="n">
        <v>0.968</v>
      </c>
      <c r="M47" s="0" t="n">
        <v>0.0646</v>
      </c>
      <c r="N47" s="0" t="n">
        <v>0</v>
      </c>
      <c r="O47" s="0" t="s">
        <v>68</v>
      </c>
      <c r="P47" s="0" t="n">
        <v>6.5802</v>
      </c>
      <c r="Q47" s="0" t="n">
        <v>0.1752</v>
      </c>
      <c r="X47" s="0" t="n">
        <v>0.0829</v>
      </c>
      <c r="Y47" s="0" t="n">
        <v>0.089</v>
      </c>
      <c r="Z47" s="0" t="n">
        <v>0.2776</v>
      </c>
      <c r="AA47" s="0" t="n">
        <v>4.7863</v>
      </c>
      <c r="AB47" s="0" t="n">
        <v>0.1469</v>
      </c>
      <c r="AC47" s="0" t="n">
        <v>0.0739</v>
      </c>
      <c r="AD47" s="0" t="n">
        <v>1.7095</v>
      </c>
      <c r="AE47" s="0" t="n">
        <v>13.3125</v>
      </c>
      <c r="AF47" s="0" t="n">
        <v>0.6736</v>
      </c>
      <c r="AG47" s="0" t="n">
        <v>20.584</v>
      </c>
      <c r="AH47" s="0" t="s">
        <v>211</v>
      </c>
    </row>
    <row r="48" customFormat="false" ht="15" hidden="false" customHeight="false" outlineLevel="0" collapsed="false">
      <c r="A48" s="0" t="s">
        <v>212</v>
      </c>
      <c r="B48" s="0" t="s">
        <v>67</v>
      </c>
      <c r="C48" s="0" t="n">
        <v>0.4185</v>
      </c>
      <c r="D48" s="0" t="n">
        <v>0</v>
      </c>
      <c r="E48" s="0" t="s">
        <v>90</v>
      </c>
      <c r="F48" s="0" t="n">
        <v>4.3289</v>
      </c>
      <c r="G48" s="0" t="n">
        <v>1.3116</v>
      </c>
      <c r="H48" s="0" t="s">
        <v>76</v>
      </c>
      <c r="I48" s="0" t="n">
        <v>0.4689</v>
      </c>
      <c r="J48" s="0" t="n">
        <v>0</v>
      </c>
      <c r="K48" s="0" t="n">
        <v>5.2163</v>
      </c>
      <c r="L48" s="0" t="n">
        <v>1.3116</v>
      </c>
      <c r="M48" s="0" t="n">
        <v>0.0646</v>
      </c>
      <c r="N48" s="0" t="n">
        <v>0</v>
      </c>
      <c r="O48" s="0" t="s">
        <v>68</v>
      </c>
      <c r="P48" s="0" t="n">
        <v>6.5802</v>
      </c>
      <c r="Q48" s="0" t="n">
        <v>0.1752</v>
      </c>
      <c r="X48" s="0" t="n">
        <v>0.0829</v>
      </c>
      <c r="Y48" s="0" t="n">
        <v>0.089</v>
      </c>
      <c r="Z48" s="0" t="n">
        <v>0.2776</v>
      </c>
      <c r="AA48" s="0" t="n">
        <v>4.7863</v>
      </c>
      <c r="AB48" s="0" t="n">
        <v>0.1469</v>
      </c>
      <c r="AC48" s="0" t="n">
        <v>0.0739</v>
      </c>
      <c r="AD48" s="0" t="n">
        <v>1.7055</v>
      </c>
      <c r="AE48" s="0" t="n">
        <v>13.3085</v>
      </c>
      <c r="AF48" s="0" t="n">
        <v>0.6736</v>
      </c>
      <c r="AG48" s="0" t="n">
        <v>20.51</v>
      </c>
      <c r="AH48" s="0" t="s">
        <v>212</v>
      </c>
    </row>
    <row r="49" customFormat="false" ht="15" hidden="false" customHeight="false" outlineLevel="0" collapsed="false">
      <c r="A49" s="0" t="s">
        <v>213</v>
      </c>
      <c r="B49" s="0" t="s">
        <v>67</v>
      </c>
      <c r="C49" s="0" t="n">
        <v>0.4185</v>
      </c>
      <c r="D49" s="0" t="n">
        <v>0</v>
      </c>
      <c r="E49" s="0" t="s">
        <v>68</v>
      </c>
      <c r="F49" s="0" t="n">
        <v>5.9188</v>
      </c>
      <c r="G49" s="0" t="n">
        <v>0</v>
      </c>
      <c r="H49" s="0" t="s">
        <v>68</v>
      </c>
      <c r="I49" s="0" t="n">
        <v>0.2565</v>
      </c>
      <c r="J49" s="0" t="n">
        <v>0.2</v>
      </c>
      <c r="K49" s="0" t="n">
        <v>6.5938</v>
      </c>
      <c r="L49" s="0" t="n">
        <v>0.2</v>
      </c>
      <c r="M49" s="0" t="n">
        <v>0.0646</v>
      </c>
      <c r="N49" s="0" t="n">
        <v>0</v>
      </c>
      <c r="O49" s="0" t="s">
        <v>68</v>
      </c>
      <c r="P49" s="0" t="n">
        <v>6.5802</v>
      </c>
      <c r="Q49" s="0" t="n">
        <v>0.1752</v>
      </c>
      <c r="X49" s="0" t="n">
        <v>0.0829</v>
      </c>
      <c r="Y49" s="0" t="n">
        <v>0.089</v>
      </c>
      <c r="Z49" s="0" t="n">
        <v>0.2776</v>
      </c>
      <c r="AA49" s="0" t="n">
        <v>4.7863</v>
      </c>
      <c r="AB49" s="0" t="n">
        <v>0.1469</v>
      </c>
      <c r="AC49" s="0" t="n">
        <v>0.0739</v>
      </c>
      <c r="AD49" s="0" t="n">
        <v>2.1644</v>
      </c>
      <c r="AE49" s="0" t="n">
        <v>13.7674</v>
      </c>
      <c r="AF49" s="0" t="n">
        <v>0.6736</v>
      </c>
      <c r="AG49" s="0" t="n">
        <v>21.2348</v>
      </c>
      <c r="AH49" s="0" t="s">
        <v>213</v>
      </c>
    </row>
    <row r="50" customFormat="false" ht="15" hidden="false" customHeight="false" outlineLevel="0" collapsed="false">
      <c r="A50" s="0" t="s">
        <v>214</v>
      </c>
      <c r="B50" s="0" t="s">
        <v>67</v>
      </c>
      <c r="C50" s="0" t="n">
        <v>0.4185</v>
      </c>
      <c r="D50" s="0" t="n">
        <v>0</v>
      </c>
      <c r="E50" s="0" t="s">
        <v>78</v>
      </c>
      <c r="F50" s="0" t="n">
        <v>4.2358</v>
      </c>
      <c r="G50" s="0" t="n">
        <v>2.0395</v>
      </c>
      <c r="H50" s="0" t="s">
        <v>68</v>
      </c>
      <c r="I50" s="0" t="n">
        <v>0.2565</v>
      </c>
      <c r="J50" s="0" t="n">
        <v>0.2</v>
      </c>
      <c r="K50" s="0" t="n">
        <v>4.9108</v>
      </c>
      <c r="L50" s="0" t="n">
        <v>2.2395</v>
      </c>
      <c r="M50" s="0" t="n">
        <v>0.0646</v>
      </c>
      <c r="N50" s="0" t="n">
        <v>0</v>
      </c>
      <c r="O50" s="0" t="s">
        <v>68</v>
      </c>
      <c r="P50" s="0" t="n">
        <v>6.5802</v>
      </c>
      <c r="Q50" s="0" t="n">
        <v>0.1752</v>
      </c>
      <c r="X50" s="0" t="n">
        <v>0.0829</v>
      </c>
      <c r="Y50" s="0" t="n">
        <v>0.089</v>
      </c>
      <c r="Z50" s="0" t="n">
        <v>0.2776</v>
      </c>
      <c r="AA50" s="0" t="n">
        <v>4.7863</v>
      </c>
      <c r="AB50" s="0" t="n">
        <v>0.1469</v>
      </c>
      <c r="AC50" s="0" t="n">
        <v>0.0739</v>
      </c>
      <c r="AD50" s="0" t="n">
        <v>2.1529</v>
      </c>
      <c r="AE50" s="0" t="n">
        <v>13.7559</v>
      </c>
      <c r="AF50" s="0" t="n">
        <v>0.6736</v>
      </c>
      <c r="AG50" s="0" t="n">
        <v>21.5798</v>
      </c>
      <c r="AH50" s="0" t="s">
        <v>214</v>
      </c>
    </row>
    <row r="51" customFormat="false" ht="15" hidden="false" customHeight="false" outlineLevel="0" collapsed="false">
      <c r="A51" s="0" t="s">
        <v>215</v>
      </c>
      <c r="B51" s="0" t="s">
        <v>67</v>
      </c>
      <c r="C51" s="0" t="n">
        <v>0.4185</v>
      </c>
      <c r="D51" s="0" t="n">
        <v>0</v>
      </c>
      <c r="E51" s="0" t="s">
        <v>78</v>
      </c>
      <c r="F51" s="0" t="n">
        <v>4.2358</v>
      </c>
      <c r="G51" s="0" t="n">
        <v>2.0395</v>
      </c>
      <c r="H51" s="0" t="s">
        <v>76</v>
      </c>
      <c r="I51" s="0" t="n">
        <v>0.4689</v>
      </c>
      <c r="J51" s="0" t="n">
        <v>0</v>
      </c>
      <c r="K51" s="0" t="n">
        <v>5.1232</v>
      </c>
      <c r="L51" s="0" t="n">
        <v>2.0395</v>
      </c>
      <c r="M51" s="0" t="n">
        <v>0.0646</v>
      </c>
      <c r="N51" s="0" t="n">
        <v>0</v>
      </c>
      <c r="O51" s="0" t="s">
        <v>68</v>
      </c>
      <c r="P51" s="0" t="n">
        <v>6.5802</v>
      </c>
      <c r="Q51" s="0" t="n">
        <v>0.1752</v>
      </c>
      <c r="X51" s="0" t="n">
        <v>0.0829</v>
      </c>
      <c r="Y51" s="0" t="n">
        <v>0.089</v>
      </c>
      <c r="Z51" s="0" t="n">
        <v>0.2776</v>
      </c>
      <c r="AA51" s="0" t="n">
        <v>4.7863</v>
      </c>
      <c r="AB51" s="0" t="n">
        <v>0.1469</v>
      </c>
      <c r="AC51" s="0" t="n">
        <v>0.0739</v>
      </c>
      <c r="AD51" s="0" t="n">
        <v>2.1291</v>
      </c>
      <c r="AE51" s="0" t="n">
        <v>13.7321</v>
      </c>
      <c r="AF51" s="0" t="n">
        <v>0.6736</v>
      </c>
      <c r="AG51" s="0" t="n">
        <v>21.5684</v>
      </c>
      <c r="AH51" s="0" t="s">
        <v>215</v>
      </c>
    </row>
    <row r="52" customFormat="false" ht="15" hidden="false" customHeight="false" outlineLevel="0" collapsed="false">
      <c r="A52" s="0" t="s">
        <v>216</v>
      </c>
      <c r="B52" s="0" t="s">
        <v>67</v>
      </c>
      <c r="C52" s="0" t="n">
        <v>0.4185</v>
      </c>
      <c r="D52" s="0" t="n">
        <v>0</v>
      </c>
      <c r="E52" s="0" t="s">
        <v>68</v>
      </c>
      <c r="F52" s="0" t="n">
        <v>5.9188</v>
      </c>
      <c r="G52" s="0" t="n">
        <v>0</v>
      </c>
      <c r="H52" s="0" t="s">
        <v>68</v>
      </c>
      <c r="I52" s="0" t="n">
        <v>0.2565</v>
      </c>
      <c r="J52" s="0" t="n">
        <v>0.2</v>
      </c>
      <c r="K52" s="0" t="n">
        <v>6.5938</v>
      </c>
      <c r="L52" s="0" t="n">
        <v>0.2</v>
      </c>
      <c r="M52" s="0" t="n">
        <v>0.0646</v>
      </c>
      <c r="N52" s="0" t="n">
        <v>0</v>
      </c>
      <c r="O52" s="0" t="s">
        <v>68</v>
      </c>
      <c r="P52" s="0" t="n">
        <v>6.5802</v>
      </c>
      <c r="Q52" s="0" t="n">
        <v>0.1752</v>
      </c>
      <c r="X52" s="0" t="n">
        <v>0.0319</v>
      </c>
      <c r="Y52" s="0" t="n">
        <v>0.089</v>
      </c>
      <c r="Z52" s="0" t="n">
        <v>0.2776</v>
      </c>
      <c r="AA52" s="0" t="n">
        <v>4.7863</v>
      </c>
      <c r="AB52" s="0" t="n">
        <v>0.1469</v>
      </c>
      <c r="AC52" s="0" t="n">
        <v>0.0739</v>
      </c>
      <c r="AD52" s="0" t="n">
        <v>2.1646</v>
      </c>
      <c r="AE52" s="0" t="n">
        <v>13.7166</v>
      </c>
      <c r="AF52" s="0" t="n">
        <v>0.6736</v>
      </c>
      <c r="AG52" s="0" t="n">
        <v>21.184</v>
      </c>
      <c r="AH52" s="0" t="s">
        <v>216</v>
      </c>
    </row>
    <row r="53" customFormat="false" ht="15" hidden="false" customHeight="false" outlineLevel="0" collapsed="false">
      <c r="A53" s="0" t="n">
        <v>709</v>
      </c>
      <c r="B53" s="0" t="s">
        <v>67</v>
      </c>
      <c r="C53" s="0" t="n">
        <v>0.4185</v>
      </c>
      <c r="D53" s="0" t="n">
        <v>0</v>
      </c>
      <c r="E53" s="0" t="s">
        <v>68</v>
      </c>
      <c r="F53" s="0" t="n">
        <v>5.9188</v>
      </c>
      <c r="G53" s="0" t="n">
        <v>0</v>
      </c>
      <c r="H53" s="0" t="s">
        <v>68</v>
      </c>
      <c r="I53" s="0" t="n">
        <v>0.2565</v>
      </c>
      <c r="J53" s="0" t="n">
        <v>0.2</v>
      </c>
      <c r="K53" s="0" t="n">
        <v>6.5938</v>
      </c>
      <c r="L53" s="0" t="n">
        <v>0.2</v>
      </c>
      <c r="M53" s="0" t="n">
        <v>0.0646</v>
      </c>
      <c r="N53" s="0" t="n">
        <v>0</v>
      </c>
      <c r="O53" s="0" t="s">
        <v>68</v>
      </c>
      <c r="P53" s="0" t="n">
        <v>6.5802</v>
      </c>
      <c r="Q53" s="0" t="n">
        <v>0.1752</v>
      </c>
      <c r="X53" s="0" t="n">
        <v>0.0319</v>
      </c>
      <c r="Y53" s="0" t="n">
        <v>0.089</v>
      </c>
      <c r="Z53" s="0" t="n">
        <v>0.2776</v>
      </c>
      <c r="AA53" s="0" t="n">
        <v>4.7863</v>
      </c>
      <c r="AB53" s="0" t="n">
        <v>0.1469</v>
      </c>
      <c r="AC53" s="0" t="n">
        <v>0.0739</v>
      </c>
      <c r="AD53" s="0" t="n">
        <v>2.1646</v>
      </c>
      <c r="AE53" s="0" t="n">
        <v>13.7166</v>
      </c>
      <c r="AF53" s="0" t="n">
        <v>0.6736</v>
      </c>
      <c r="AG53" s="0" t="n">
        <v>21.184</v>
      </c>
      <c r="AH53" s="0" t="n">
        <v>709</v>
      </c>
    </row>
    <row r="54" customFormat="false" ht="15" hidden="false" customHeight="false" outlineLevel="0" collapsed="false">
      <c r="A54" s="0" t="s">
        <v>218</v>
      </c>
      <c r="B54" s="0" t="s">
        <v>67</v>
      </c>
      <c r="C54" s="0" t="n">
        <v>0.4185</v>
      </c>
      <c r="D54" s="0" t="n">
        <v>0</v>
      </c>
      <c r="E54" s="0" t="s">
        <v>68</v>
      </c>
      <c r="F54" s="0" t="n">
        <v>5.9188</v>
      </c>
      <c r="G54" s="0" t="n">
        <v>0</v>
      </c>
      <c r="H54" s="0" t="s">
        <v>68</v>
      </c>
      <c r="I54" s="0" t="n">
        <v>0.2565</v>
      </c>
      <c r="J54" s="0" t="n">
        <v>0.2</v>
      </c>
      <c r="K54" s="0" t="n">
        <v>6.5938</v>
      </c>
      <c r="L54" s="0" t="n">
        <v>0.2</v>
      </c>
      <c r="M54" s="0" t="n">
        <v>0.0646</v>
      </c>
      <c r="N54" s="0" t="n">
        <v>0</v>
      </c>
      <c r="O54" s="0" t="s">
        <v>68</v>
      </c>
      <c r="P54" s="0" t="n">
        <v>6.5802</v>
      </c>
      <c r="Q54" s="0" t="n">
        <v>0.1752</v>
      </c>
      <c r="X54" s="0" t="n">
        <v>0.0829</v>
      </c>
      <c r="Y54" s="0" t="n">
        <v>0.089</v>
      </c>
      <c r="Z54" s="0" t="n">
        <v>0.2776</v>
      </c>
      <c r="AA54" s="0" t="n">
        <v>4.7863</v>
      </c>
      <c r="AB54" s="0" t="n">
        <v>0.1469</v>
      </c>
      <c r="AC54" s="0" t="n">
        <v>0.0739</v>
      </c>
      <c r="AD54" s="0" t="n">
        <v>2.1644</v>
      </c>
      <c r="AE54" s="0" t="n">
        <v>13.7674</v>
      </c>
      <c r="AF54" s="0" t="n">
        <v>0.6736</v>
      </c>
      <c r="AG54" s="0" t="n">
        <v>21.2348</v>
      </c>
      <c r="AH54" s="0" t="s">
        <v>218</v>
      </c>
    </row>
    <row r="55" customFormat="false" ht="15" hidden="false" customHeight="false" outlineLevel="0" collapsed="false">
      <c r="A55" s="0" t="s">
        <v>219</v>
      </c>
      <c r="B55" s="0" t="s">
        <v>67</v>
      </c>
      <c r="C55" s="0" t="n">
        <v>0.4185</v>
      </c>
      <c r="D55" s="0" t="n">
        <v>0</v>
      </c>
      <c r="E55" s="0" t="s">
        <v>75</v>
      </c>
      <c r="F55" s="0" t="n">
        <v>4.7425</v>
      </c>
      <c r="G55" s="0" t="n">
        <v>0.968</v>
      </c>
      <c r="H55" s="0" t="s">
        <v>76</v>
      </c>
      <c r="I55" s="0" t="n">
        <v>0.4689</v>
      </c>
      <c r="J55" s="0" t="n">
        <v>0</v>
      </c>
      <c r="K55" s="0" t="n">
        <v>5.6299</v>
      </c>
      <c r="L55" s="0" t="n">
        <v>0.968</v>
      </c>
      <c r="M55" s="0" t="n">
        <v>0.0646</v>
      </c>
      <c r="N55" s="0" t="n">
        <v>0</v>
      </c>
      <c r="O55" s="0" t="s">
        <v>68</v>
      </c>
      <c r="P55" s="0" t="n">
        <v>6.5802</v>
      </c>
      <c r="Q55" s="0" t="n">
        <v>0.1752</v>
      </c>
      <c r="X55" s="0" t="n">
        <v>0.0829</v>
      </c>
      <c r="Y55" s="0" t="n">
        <v>0.089</v>
      </c>
      <c r="Z55" s="0" t="n">
        <v>0.2776</v>
      </c>
      <c r="AA55" s="0" t="n">
        <v>4.7863</v>
      </c>
      <c r="AB55" s="0" t="n">
        <v>0.1469</v>
      </c>
      <c r="AC55" s="0" t="n">
        <v>0.0739</v>
      </c>
      <c r="AD55" s="0" t="n">
        <v>1.7095</v>
      </c>
      <c r="AE55" s="0" t="n">
        <v>13.3125</v>
      </c>
      <c r="AF55" s="0" t="n">
        <v>0.6736</v>
      </c>
      <c r="AG55" s="0" t="n">
        <v>20.584</v>
      </c>
      <c r="AH55" s="0" t="s">
        <v>219</v>
      </c>
    </row>
    <row r="56" customFormat="false" ht="15" hidden="false" customHeight="false" outlineLevel="0" collapsed="false">
      <c r="A56" s="0" t="s">
        <v>220</v>
      </c>
      <c r="B56" s="0" t="s">
        <v>67</v>
      </c>
      <c r="C56" s="0" t="n">
        <v>0.4185</v>
      </c>
      <c r="D56" s="0" t="n">
        <v>0</v>
      </c>
      <c r="E56" s="0" t="s">
        <v>78</v>
      </c>
      <c r="F56" s="0" t="n">
        <v>4.2358</v>
      </c>
      <c r="G56" s="0" t="n">
        <v>2.0395</v>
      </c>
      <c r="H56" s="0" t="s">
        <v>76</v>
      </c>
      <c r="I56" s="0" t="n">
        <v>0.4689</v>
      </c>
      <c r="J56" s="0" t="n">
        <v>0</v>
      </c>
      <c r="K56" s="0" t="n">
        <v>5.1232</v>
      </c>
      <c r="L56" s="0" t="n">
        <v>2.0395</v>
      </c>
      <c r="M56" s="0" t="n">
        <v>0.0646</v>
      </c>
      <c r="N56" s="0" t="n">
        <v>0</v>
      </c>
      <c r="O56" s="0" t="s">
        <v>68</v>
      </c>
      <c r="P56" s="0" t="n">
        <v>6.5802</v>
      </c>
      <c r="Q56" s="0" t="n">
        <v>0.1752</v>
      </c>
      <c r="X56" s="0" t="n">
        <v>0.0829</v>
      </c>
      <c r="Y56" s="0" t="n">
        <v>0.089</v>
      </c>
      <c r="Z56" s="0" t="n">
        <v>0.2776</v>
      </c>
      <c r="AA56" s="0" t="n">
        <v>4.7863</v>
      </c>
      <c r="AB56" s="0" t="n">
        <v>0.1469</v>
      </c>
      <c r="AC56" s="0" t="n">
        <v>0.0739</v>
      </c>
      <c r="AD56" s="0" t="n">
        <v>2.1291</v>
      </c>
      <c r="AE56" s="0" t="n">
        <v>13.7321</v>
      </c>
      <c r="AF56" s="0" t="n">
        <v>0.6736</v>
      </c>
      <c r="AG56" s="0" t="n">
        <v>21.5684</v>
      </c>
      <c r="AH56" s="0" t="s">
        <v>220</v>
      </c>
    </row>
    <row r="57" customFormat="false" ht="15" hidden="false" customHeight="false" outlineLevel="0" collapsed="false">
      <c r="A57" s="0" t="s">
        <v>221</v>
      </c>
      <c r="B57" s="0" t="s">
        <v>67</v>
      </c>
      <c r="C57" s="0" t="n">
        <v>0.4185</v>
      </c>
      <c r="D57" s="0" t="n">
        <v>0</v>
      </c>
      <c r="E57" s="0" t="s">
        <v>68</v>
      </c>
      <c r="F57" s="0" t="n">
        <v>5.9188</v>
      </c>
      <c r="G57" s="0" t="n">
        <v>0</v>
      </c>
      <c r="H57" s="0" t="s">
        <v>68</v>
      </c>
      <c r="I57" s="0" t="n">
        <v>0.2565</v>
      </c>
      <c r="J57" s="0" t="n">
        <v>0.2</v>
      </c>
      <c r="K57" s="0" t="n">
        <v>6.5938</v>
      </c>
      <c r="L57" s="0" t="n">
        <v>0.2</v>
      </c>
      <c r="M57" s="0" t="n">
        <v>0.0646</v>
      </c>
      <c r="N57" s="0" t="n">
        <v>0</v>
      </c>
      <c r="O57" s="0" t="s">
        <v>68</v>
      </c>
      <c r="P57" s="0" t="n">
        <v>6.5802</v>
      </c>
      <c r="Q57" s="0" t="n">
        <v>0.1752</v>
      </c>
      <c r="X57" s="0" t="n">
        <v>0.0829</v>
      </c>
      <c r="Y57" s="0" t="n">
        <v>0.089</v>
      </c>
      <c r="Z57" s="0" t="n">
        <v>0.2776</v>
      </c>
      <c r="AA57" s="0" t="n">
        <v>4.7863</v>
      </c>
      <c r="AB57" s="0" t="n">
        <v>0.1469</v>
      </c>
      <c r="AC57" s="0" t="n">
        <v>0.0739</v>
      </c>
      <c r="AD57" s="0" t="n">
        <v>2.1644</v>
      </c>
      <c r="AE57" s="0" t="n">
        <v>13.7674</v>
      </c>
      <c r="AF57" s="0" t="n">
        <v>0.6736</v>
      </c>
      <c r="AG57" s="0" t="n">
        <v>21.2348</v>
      </c>
      <c r="AH57" s="0" t="s">
        <v>221</v>
      </c>
    </row>
    <row r="58" customFormat="false" ht="15" hidden="false" customHeight="false" outlineLevel="0" collapsed="false">
      <c r="A58" s="0" t="s">
        <v>222</v>
      </c>
      <c r="B58" s="0" t="s">
        <v>67</v>
      </c>
      <c r="C58" s="0" t="n">
        <v>0.4185</v>
      </c>
      <c r="D58" s="0" t="n">
        <v>0</v>
      </c>
      <c r="E58" s="0" t="s">
        <v>68</v>
      </c>
      <c r="F58" s="0" t="n">
        <v>5.9188</v>
      </c>
      <c r="G58" s="0" t="n">
        <v>0</v>
      </c>
      <c r="H58" s="0" t="s">
        <v>68</v>
      </c>
      <c r="I58" s="0" t="n">
        <v>0.2565</v>
      </c>
      <c r="J58" s="0" t="n">
        <v>0.2</v>
      </c>
      <c r="K58" s="0" t="n">
        <v>6.5938</v>
      </c>
      <c r="L58" s="0" t="n">
        <v>0.2</v>
      </c>
      <c r="M58" s="0" t="n">
        <v>0.0646</v>
      </c>
      <c r="N58" s="0" t="n">
        <v>0</v>
      </c>
      <c r="O58" s="0" t="s">
        <v>68</v>
      </c>
      <c r="P58" s="0" t="n">
        <v>6.5802</v>
      </c>
      <c r="Q58" s="0" t="n">
        <v>0.1752</v>
      </c>
      <c r="X58" s="0" t="n">
        <v>0.0319</v>
      </c>
      <c r="Y58" s="0" t="n">
        <v>0.089</v>
      </c>
      <c r="Z58" s="0" t="n">
        <v>0.2776</v>
      </c>
      <c r="AA58" s="0" t="n">
        <v>4.7863</v>
      </c>
      <c r="AB58" s="0" t="n">
        <v>0.1469</v>
      </c>
      <c r="AC58" s="0" t="n">
        <v>0.0739</v>
      </c>
      <c r="AD58" s="0" t="n">
        <v>2.1646</v>
      </c>
      <c r="AE58" s="0" t="n">
        <v>13.7166</v>
      </c>
      <c r="AF58" s="0" t="n">
        <v>0.6736</v>
      </c>
      <c r="AG58" s="0" t="n">
        <v>21.184</v>
      </c>
      <c r="AH58" s="0" t="s">
        <v>222</v>
      </c>
    </row>
    <row r="59" customFormat="false" ht="15" hidden="false" customHeight="false" outlineLevel="0" collapsed="false">
      <c r="A59" s="0" t="s">
        <v>223</v>
      </c>
      <c r="B59" s="0" t="s">
        <v>67</v>
      </c>
      <c r="C59" s="0" t="n">
        <v>0.4185</v>
      </c>
      <c r="D59" s="0" t="n">
        <v>0</v>
      </c>
      <c r="E59" s="0" t="s">
        <v>68</v>
      </c>
      <c r="F59" s="0" t="n">
        <v>5.9188</v>
      </c>
      <c r="G59" s="0" t="n">
        <v>0</v>
      </c>
      <c r="H59" s="0" t="s">
        <v>68</v>
      </c>
      <c r="I59" s="0" t="n">
        <v>0.2565</v>
      </c>
      <c r="J59" s="0" t="n">
        <v>0.2</v>
      </c>
      <c r="K59" s="0" t="n">
        <v>6.5938</v>
      </c>
      <c r="L59" s="0" t="n">
        <v>0.2</v>
      </c>
      <c r="M59" s="0" t="n">
        <v>0.0646</v>
      </c>
      <c r="N59" s="0" t="n">
        <v>0</v>
      </c>
      <c r="O59" s="0" t="s">
        <v>68</v>
      </c>
      <c r="P59" s="0" t="n">
        <v>6.5802</v>
      </c>
      <c r="Q59" s="0" t="n">
        <v>0.1752</v>
      </c>
      <c r="X59" s="0" t="n">
        <v>0.0829</v>
      </c>
      <c r="Y59" s="0" t="n">
        <v>0.089</v>
      </c>
      <c r="Z59" s="0" t="n">
        <v>0.2776</v>
      </c>
      <c r="AA59" s="0" t="n">
        <v>4.7863</v>
      </c>
      <c r="AB59" s="0" t="n">
        <v>0.1469</v>
      </c>
      <c r="AC59" s="0" t="n">
        <v>0.0739</v>
      </c>
      <c r="AD59" s="0" t="n">
        <v>2.1644</v>
      </c>
      <c r="AE59" s="0" t="n">
        <v>13.7674</v>
      </c>
      <c r="AF59" s="0" t="n">
        <v>0.6736</v>
      </c>
      <c r="AG59" s="0" t="n">
        <v>21.2348</v>
      </c>
      <c r="AH59" s="0" t="s">
        <v>223</v>
      </c>
    </row>
    <row r="60" customFormat="false" ht="15" hidden="false" customHeight="false" outlineLevel="0" collapsed="false">
      <c r="A60" s="0" t="s">
        <v>224</v>
      </c>
      <c r="D60" s="0" t="n">
        <v>0</v>
      </c>
      <c r="K60" s="0" t="n">
        <v>0</v>
      </c>
      <c r="L60" s="0" t="n">
        <v>0</v>
      </c>
      <c r="M60" s="0" t="n">
        <v>0.0646</v>
      </c>
      <c r="N60" s="0" t="n">
        <v>0</v>
      </c>
      <c r="O60" s="0" t="s">
        <v>68</v>
      </c>
      <c r="P60" s="0" t="n">
        <v>6.5802</v>
      </c>
      <c r="Q60" s="0" t="n">
        <v>0.1752</v>
      </c>
      <c r="X60" s="0" t="n">
        <v>0.0319</v>
      </c>
      <c r="Y60" s="0" t="n">
        <v>0.089</v>
      </c>
      <c r="Z60" s="0" t="n">
        <v>0.2776</v>
      </c>
      <c r="AA60" s="0" t="n">
        <v>4.7863</v>
      </c>
      <c r="AB60" s="0" t="n">
        <v>0.1469</v>
      </c>
      <c r="AC60" s="0" t="n">
        <v>0.0739</v>
      </c>
      <c r="AD60" s="0" t="n">
        <v>1.4696</v>
      </c>
      <c r="AE60" s="0" t="n">
        <v>13.0216</v>
      </c>
      <c r="AF60" s="0" t="n">
        <v>0.6736</v>
      </c>
      <c r="AG60" s="0" t="n">
        <v>13.6952</v>
      </c>
      <c r="AH60" s="0" t="s">
        <v>224</v>
      </c>
    </row>
    <row r="61" customFormat="false" ht="15" hidden="false" customHeight="false" outlineLevel="0" collapsed="false">
      <c r="A61" s="0" t="s">
        <v>226</v>
      </c>
      <c r="B61" s="0" t="s">
        <v>67</v>
      </c>
      <c r="C61" s="0" t="n">
        <v>0.4185</v>
      </c>
      <c r="D61" s="0" t="n">
        <v>0</v>
      </c>
      <c r="E61" s="0" t="s">
        <v>68</v>
      </c>
      <c r="F61" s="0" t="n">
        <v>5.9188</v>
      </c>
      <c r="G61" s="0" t="n">
        <v>0</v>
      </c>
      <c r="H61" s="0" t="s">
        <v>68</v>
      </c>
      <c r="I61" s="0" t="n">
        <v>0.2565</v>
      </c>
      <c r="J61" s="0" t="n">
        <v>0.2</v>
      </c>
      <c r="K61" s="0" t="n">
        <v>6.5938</v>
      </c>
      <c r="L61" s="0" t="n">
        <v>0.2</v>
      </c>
      <c r="M61" s="0" t="n">
        <v>0.0646</v>
      </c>
      <c r="N61" s="0" t="n">
        <v>0</v>
      </c>
      <c r="O61" s="0" t="s">
        <v>68</v>
      </c>
      <c r="P61" s="0" t="n">
        <v>6.5802</v>
      </c>
      <c r="Q61" s="0" t="n">
        <v>0.1752</v>
      </c>
      <c r="X61" s="0" t="n">
        <v>0.0829</v>
      </c>
      <c r="Y61" s="0" t="n">
        <v>0.089</v>
      </c>
      <c r="Z61" s="0" t="n">
        <v>0.2776</v>
      </c>
      <c r="AA61" s="0" t="n">
        <v>4.7863</v>
      </c>
      <c r="AB61" s="0" t="n">
        <v>0.1469</v>
      </c>
      <c r="AC61" s="0" t="n">
        <v>0.0739</v>
      </c>
      <c r="AD61" s="0" t="n">
        <v>2.1644</v>
      </c>
      <c r="AE61" s="0" t="n">
        <v>13.7674</v>
      </c>
      <c r="AF61" s="0" t="n">
        <v>0.6736</v>
      </c>
      <c r="AG61" s="0" t="n">
        <v>21.2348</v>
      </c>
      <c r="AH61" s="0" t="s">
        <v>226</v>
      </c>
    </row>
    <row r="62" customFormat="false" ht="15" hidden="false" customHeight="false" outlineLevel="0" collapsed="false">
      <c r="A62" s="0" t="s">
        <v>227</v>
      </c>
      <c r="B62" s="0" t="s">
        <v>67</v>
      </c>
      <c r="C62" s="0" t="n">
        <v>0.4185</v>
      </c>
      <c r="D62" s="0" t="n">
        <v>0</v>
      </c>
      <c r="E62" s="0" t="s">
        <v>68</v>
      </c>
      <c r="F62" s="0" t="n">
        <v>5.9188</v>
      </c>
      <c r="G62" s="0" t="n">
        <v>0</v>
      </c>
      <c r="H62" s="0" t="s">
        <v>68</v>
      </c>
      <c r="I62" s="0" t="n">
        <v>0.2565</v>
      </c>
      <c r="J62" s="0" t="n">
        <v>0.2</v>
      </c>
      <c r="K62" s="0" t="n">
        <v>6.5938</v>
      </c>
      <c r="L62" s="0" t="n">
        <v>0.2</v>
      </c>
      <c r="M62" s="0" t="n">
        <v>0.0646</v>
      </c>
      <c r="N62" s="0" t="n">
        <v>0</v>
      </c>
      <c r="O62" s="0" t="s">
        <v>68</v>
      </c>
      <c r="P62" s="0" t="n">
        <v>6.5802</v>
      </c>
      <c r="Q62" s="0" t="n">
        <v>0.1752</v>
      </c>
      <c r="X62" s="0" t="n">
        <v>0.0829</v>
      </c>
      <c r="Y62" s="0" t="n">
        <v>0.089</v>
      </c>
      <c r="Z62" s="0" t="n">
        <v>0.2776</v>
      </c>
      <c r="AA62" s="0" t="n">
        <v>4.7863</v>
      </c>
      <c r="AB62" s="0" t="n">
        <v>0.1469</v>
      </c>
      <c r="AC62" s="0" t="n">
        <v>0.0739</v>
      </c>
      <c r="AD62" s="0" t="n">
        <v>2.1644</v>
      </c>
      <c r="AE62" s="0" t="n">
        <v>13.7674</v>
      </c>
      <c r="AF62" s="0" t="n">
        <v>0.6736</v>
      </c>
      <c r="AG62" s="0" t="n">
        <v>21.2348</v>
      </c>
      <c r="AH62" s="0" t="s">
        <v>227</v>
      </c>
    </row>
    <row r="63" customFormat="false" ht="15" hidden="false" customHeight="false" outlineLevel="0" collapsed="false">
      <c r="A63" s="0" t="s">
        <v>228</v>
      </c>
      <c r="B63" s="0" t="s">
        <v>67</v>
      </c>
      <c r="C63" s="0" t="n">
        <v>0.4185</v>
      </c>
      <c r="D63" s="0" t="n">
        <v>0</v>
      </c>
      <c r="E63" s="0" t="s">
        <v>68</v>
      </c>
      <c r="F63" s="0" t="n">
        <v>5.9188</v>
      </c>
      <c r="G63" s="0" t="n">
        <v>0</v>
      </c>
      <c r="H63" s="0" t="s">
        <v>68</v>
      </c>
      <c r="I63" s="0" t="n">
        <v>0.2565</v>
      </c>
      <c r="J63" s="0" t="n">
        <v>0.2</v>
      </c>
      <c r="K63" s="0" t="n">
        <v>6.5938</v>
      </c>
      <c r="L63" s="0" t="n">
        <v>0.2</v>
      </c>
      <c r="M63" s="0" t="n">
        <v>0.0646</v>
      </c>
      <c r="N63" s="0" t="n">
        <v>0</v>
      </c>
      <c r="O63" s="0" t="s">
        <v>68</v>
      </c>
      <c r="P63" s="0" t="n">
        <v>6.5802</v>
      </c>
      <c r="Q63" s="0" t="n">
        <v>0.1752</v>
      </c>
      <c r="X63" s="0" t="n">
        <v>0.0319</v>
      </c>
      <c r="Y63" s="0" t="n">
        <v>0.089</v>
      </c>
      <c r="Z63" s="0" t="n">
        <v>0.2776</v>
      </c>
      <c r="AA63" s="0" t="n">
        <v>4.7863</v>
      </c>
      <c r="AB63" s="0" t="n">
        <v>0.1469</v>
      </c>
      <c r="AC63" s="0" t="n">
        <v>0.0739</v>
      </c>
      <c r="AD63" s="0" t="n">
        <v>2.1646</v>
      </c>
      <c r="AE63" s="0" t="n">
        <v>13.7166</v>
      </c>
      <c r="AF63" s="0" t="n">
        <v>0.6736</v>
      </c>
      <c r="AG63" s="0" t="n">
        <v>21.184</v>
      </c>
      <c r="AH63" s="0" t="s">
        <v>228</v>
      </c>
    </row>
    <row r="64" customFormat="false" ht="15" hidden="false" customHeight="false" outlineLevel="0" collapsed="false">
      <c r="A64" s="0" t="s">
        <v>229</v>
      </c>
      <c r="B64" s="0" t="s">
        <v>67</v>
      </c>
      <c r="C64" s="0" t="n">
        <v>0.4185</v>
      </c>
      <c r="D64" s="0" t="n">
        <v>0</v>
      </c>
      <c r="E64" s="0" t="s">
        <v>68</v>
      </c>
      <c r="F64" s="0" t="n">
        <v>5.9188</v>
      </c>
      <c r="G64" s="0" t="n">
        <v>0</v>
      </c>
      <c r="H64" s="0" t="s">
        <v>68</v>
      </c>
      <c r="I64" s="0" t="n">
        <v>0.2565</v>
      </c>
      <c r="J64" s="0" t="n">
        <v>0.2</v>
      </c>
      <c r="K64" s="0" t="n">
        <v>6.5938</v>
      </c>
      <c r="L64" s="0" t="n">
        <v>0.2</v>
      </c>
      <c r="M64" s="0" t="n">
        <v>0.0646</v>
      </c>
      <c r="N64" s="0" t="n">
        <v>0</v>
      </c>
      <c r="O64" s="0" t="s">
        <v>68</v>
      </c>
      <c r="P64" s="0" t="n">
        <v>6.5802</v>
      </c>
      <c r="Q64" s="0" t="n">
        <v>0.1752</v>
      </c>
      <c r="X64" s="0" t="n">
        <v>0.0319</v>
      </c>
      <c r="Y64" s="0" t="n">
        <v>0.089</v>
      </c>
      <c r="Z64" s="0" t="n">
        <v>0.2776</v>
      </c>
      <c r="AA64" s="0" t="n">
        <v>4.7863</v>
      </c>
      <c r="AB64" s="0" t="n">
        <v>0.1469</v>
      </c>
      <c r="AC64" s="0" t="n">
        <v>0.0739</v>
      </c>
      <c r="AD64" s="0" t="n">
        <v>2.1646</v>
      </c>
      <c r="AE64" s="0" t="n">
        <v>13.7166</v>
      </c>
      <c r="AF64" s="0" t="n">
        <v>0.6736</v>
      </c>
      <c r="AG64" s="0" t="n">
        <v>21.184</v>
      </c>
      <c r="AH64" s="0" t="s">
        <v>229</v>
      </c>
    </row>
    <row r="65" customFormat="false" ht="15" hidden="false" customHeight="false" outlineLevel="0" collapsed="false">
      <c r="A65" s="0" t="s">
        <v>150</v>
      </c>
      <c r="B65" s="0" t="s">
        <v>67</v>
      </c>
      <c r="C65" s="0" t="n">
        <v>0.4567</v>
      </c>
      <c r="D65" s="0" t="n">
        <v>0</v>
      </c>
      <c r="E65" s="0" t="s">
        <v>90</v>
      </c>
      <c r="F65" s="0" t="n">
        <v>4.4534</v>
      </c>
      <c r="G65" s="0" t="n">
        <v>1.3494</v>
      </c>
      <c r="H65" s="0" t="s">
        <v>76</v>
      </c>
      <c r="I65" s="0" t="n">
        <v>0.4908</v>
      </c>
      <c r="J65" s="0" t="n">
        <v>0</v>
      </c>
      <c r="K65" s="0" t="n">
        <v>5.4009</v>
      </c>
      <c r="L65" s="0" t="n">
        <v>1.3494</v>
      </c>
      <c r="M65" s="0" t="n">
        <v>0.07</v>
      </c>
      <c r="N65" s="0" t="n">
        <v>0</v>
      </c>
      <c r="O65" s="0" t="s">
        <v>151</v>
      </c>
      <c r="P65" s="0" t="n">
        <v>3.7577</v>
      </c>
      <c r="Q65" s="0" t="n">
        <v>0.6379</v>
      </c>
      <c r="X65" s="0" t="n">
        <v>0.0876</v>
      </c>
      <c r="Y65" s="0" t="n">
        <v>0.0965</v>
      </c>
      <c r="Z65" s="0" t="n">
        <v>0.3015</v>
      </c>
      <c r="AA65" s="0" t="n">
        <v>5.2247</v>
      </c>
      <c r="AB65" s="0" t="n">
        <v>0.1599</v>
      </c>
      <c r="AC65" s="0" t="n">
        <v>0.0802</v>
      </c>
      <c r="AD65" s="0" t="n">
        <v>0.0321</v>
      </c>
      <c r="AE65" s="0" t="n">
        <v>9.2686</v>
      </c>
      <c r="AF65" s="0" t="n">
        <v>1.1795</v>
      </c>
      <c r="AG65" s="0" t="n">
        <v>17.1984</v>
      </c>
      <c r="AH65" s="0" t="s">
        <v>150</v>
      </c>
    </row>
    <row r="66" customFormat="false" ht="15" hidden="false" customHeight="false" outlineLevel="0" collapsed="false">
      <c r="A66" s="0" t="s">
        <v>153</v>
      </c>
      <c r="B66" s="0" t="s">
        <v>67</v>
      </c>
      <c r="C66" s="0" t="n">
        <v>0.4567</v>
      </c>
      <c r="D66" s="0" t="n">
        <v>0</v>
      </c>
      <c r="E66" s="0" t="s">
        <v>84</v>
      </c>
      <c r="F66" s="0" t="n">
        <v>4.5268</v>
      </c>
      <c r="G66" s="0" t="n">
        <v>1.1594</v>
      </c>
      <c r="H66" s="0" t="s">
        <v>76</v>
      </c>
      <c r="I66" s="0" t="n">
        <v>0.4908</v>
      </c>
      <c r="J66" s="0" t="n">
        <v>0</v>
      </c>
      <c r="K66" s="0" t="n">
        <v>5.4743</v>
      </c>
      <c r="L66" s="0" t="n">
        <v>1.1594</v>
      </c>
      <c r="M66" s="0" t="n">
        <v>0.07</v>
      </c>
      <c r="N66" s="0" t="n">
        <v>0</v>
      </c>
      <c r="O66" s="0" t="s">
        <v>151</v>
      </c>
      <c r="P66" s="0" t="n">
        <v>3.7577</v>
      </c>
      <c r="Q66" s="0" t="n">
        <v>0.6379</v>
      </c>
      <c r="X66" s="0" t="n">
        <v>0.0876</v>
      </c>
      <c r="Y66" s="0" t="n">
        <v>0.0965</v>
      </c>
      <c r="Z66" s="0" t="n">
        <v>0.3015</v>
      </c>
      <c r="AA66" s="0" t="n">
        <v>5.2247</v>
      </c>
      <c r="AB66" s="0" t="n">
        <v>0.1599</v>
      </c>
      <c r="AC66" s="0" t="n">
        <v>0.0802</v>
      </c>
      <c r="AD66" s="0" t="n">
        <v>0.0202</v>
      </c>
      <c r="AE66" s="0" t="n">
        <v>9.2567</v>
      </c>
      <c r="AF66" s="0" t="n">
        <v>1.1795</v>
      </c>
      <c r="AG66" s="0" t="n">
        <v>17.0699</v>
      </c>
      <c r="AH66" s="0" t="s">
        <v>153</v>
      </c>
    </row>
    <row r="67" customFormat="false" ht="15" hidden="false" customHeight="false" outlineLevel="0" collapsed="false">
      <c r="A67" s="0" t="s">
        <v>185</v>
      </c>
      <c r="B67" s="0" t="s">
        <v>67</v>
      </c>
      <c r="C67" s="0" t="n">
        <v>0.4567</v>
      </c>
      <c r="D67" s="0" t="n">
        <v>0</v>
      </c>
      <c r="E67" s="0" t="s">
        <v>90</v>
      </c>
      <c r="F67" s="0" t="n">
        <v>4.4534</v>
      </c>
      <c r="G67" s="0" t="n">
        <v>1.3494</v>
      </c>
      <c r="H67" s="0" t="s">
        <v>76</v>
      </c>
      <c r="I67" s="0" t="n">
        <v>0.4908</v>
      </c>
      <c r="J67" s="0" t="n">
        <v>0</v>
      </c>
      <c r="K67" s="0" t="n">
        <v>5.4009</v>
      </c>
      <c r="L67" s="0" t="n">
        <v>1.3494</v>
      </c>
      <c r="M67" s="0" t="n">
        <v>0.07</v>
      </c>
      <c r="N67" s="0" t="n">
        <v>0</v>
      </c>
      <c r="O67" s="0" t="s">
        <v>151</v>
      </c>
      <c r="P67" s="0" t="n">
        <v>3.7577</v>
      </c>
      <c r="Q67" s="0" t="n">
        <v>0.6379</v>
      </c>
      <c r="U67" s="0" t="s">
        <v>104</v>
      </c>
      <c r="V67" s="0" t="n">
        <v>1.2624</v>
      </c>
      <c r="W67" s="0" t="n">
        <v>0</v>
      </c>
      <c r="X67" s="0" t="n">
        <v>0.0876</v>
      </c>
      <c r="Y67" s="0" t="n">
        <v>0.0965</v>
      </c>
      <c r="Z67" s="0" t="n">
        <v>0.3015</v>
      </c>
      <c r="AA67" s="0" t="n">
        <v>5.2247</v>
      </c>
      <c r="AB67" s="0" t="n">
        <v>0.1599</v>
      </c>
      <c r="AC67" s="0" t="n">
        <v>0.0802</v>
      </c>
      <c r="AD67" s="0" t="n">
        <v>0.0321</v>
      </c>
      <c r="AE67" s="0" t="n">
        <v>10.531</v>
      </c>
      <c r="AF67" s="0" t="n">
        <v>1.1795</v>
      </c>
      <c r="AG67" s="0" t="n">
        <v>18.4608</v>
      </c>
      <c r="AH67" s="0" t="s">
        <v>185</v>
      </c>
    </row>
    <row r="68" customFormat="false" ht="15" hidden="false" customHeight="false" outlineLevel="0" collapsed="false">
      <c r="A68" s="0" t="s">
        <v>234</v>
      </c>
      <c r="B68" s="0" t="s">
        <v>67</v>
      </c>
      <c r="C68" s="0" t="n">
        <v>0.4567</v>
      </c>
      <c r="D68" s="0" t="n">
        <v>0</v>
      </c>
      <c r="E68" s="0" t="s">
        <v>90</v>
      </c>
      <c r="F68" s="0" t="n">
        <v>4.4534</v>
      </c>
      <c r="G68" s="0" t="n">
        <v>1.3494</v>
      </c>
      <c r="H68" s="0" t="s">
        <v>76</v>
      </c>
      <c r="I68" s="0" t="n">
        <v>0.4908</v>
      </c>
      <c r="J68" s="0" t="n">
        <v>0</v>
      </c>
      <c r="K68" s="0" t="n">
        <v>5.4009</v>
      </c>
      <c r="L68" s="0" t="n">
        <v>1.3494</v>
      </c>
      <c r="M68" s="0" t="n">
        <v>0.07</v>
      </c>
      <c r="N68" s="0" t="n">
        <v>0</v>
      </c>
      <c r="O68" s="0" t="s">
        <v>151</v>
      </c>
      <c r="P68" s="0" t="n">
        <v>3.7577</v>
      </c>
      <c r="Q68" s="0" t="n">
        <v>0.6379</v>
      </c>
      <c r="X68" s="0" t="n">
        <v>0.0876</v>
      </c>
      <c r="Y68" s="0" t="n">
        <v>0.0965</v>
      </c>
      <c r="Z68" s="0" t="n">
        <v>0.3015</v>
      </c>
      <c r="AA68" s="0" t="n">
        <v>5.2247</v>
      </c>
      <c r="AB68" s="0" t="n">
        <v>0.1599</v>
      </c>
      <c r="AC68" s="0" t="n">
        <v>0.0802</v>
      </c>
      <c r="AD68" s="0" t="n">
        <v>0.0321</v>
      </c>
      <c r="AE68" s="0" t="n">
        <v>9.2686</v>
      </c>
      <c r="AF68" s="0" t="n">
        <v>1.1795</v>
      </c>
      <c r="AG68" s="0" t="n">
        <v>17.1984</v>
      </c>
      <c r="AH68" s="0" t="s">
        <v>234</v>
      </c>
    </row>
    <row r="69" customFormat="false" ht="15" hidden="false" customHeight="false" outlineLevel="0" collapsed="false">
      <c r="A69" s="0" t="s">
        <v>148</v>
      </c>
      <c r="B69" s="0" t="s">
        <v>67</v>
      </c>
      <c r="C69" s="0" t="n">
        <v>0.4576</v>
      </c>
      <c r="D69" s="0" t="n">
        <v>0</v>
      </c>
      <c r="E69" s="0" t="s">
        <v>90</v>
      </c>
      <c r="F69" s="0" t="n">
        <v>4.4626</v>
      </c>
      <c r="G69" s="0" t="n">
        <v>1.3521</v>
      </c>
      <c r="H69" s="0" t="s">
        <v>76</v>
      </c>
      <c r="I69" s="0" t="n">
        <v>0.4917</v>
      </c>
      <c r="J69" s="0" t="n">
        <v>0</v>
      </c>
      <c r="K69" s="0" t="n">
        <v>5.4119</v>
      </c>
      <c r="L69" s="0" t="n">
        <v>1.3521</v>
      </c>
      <c r="M69" s="0" t="n">
        <v>0.0701</v>
      </c>
      <c r="N69" s="0" t="n">
        <v>0</v>
      </c>
      <c r="O69" s="0" t="s">
        <v>149</v>
      </c>
      <c r="P69" s="0" t="n">
        <v>3.1262</v>
      </c>
      <c r="Q69" s="0" t="n">
        <v>0</v>
      </c>
      <c r="X69" s="0" t="n">
        <v>0.0877</v>
      </c>
      <c r="Y69" s="0" t="n">
        <v>0.0966</v>
      </c>
      <c r="Z69" s="0" t="n">
        <v>0.3018</v>
      </c>
      <c r="AA69" s="0" t="n">
        <v>5.2334</v>
      </c>
      <c r="AB69" s="0" t="n">
        <v>0.1602</v>
      </c>
      <c r="AC69" s="0" t="n">
        <v>0.0803</v>
      </c>
      <c r="AE69" s="0" t="n">
        <v>8.614</v>
      </c>
      <c r="AF69" s="0" t="n">
        <v>0.5423</v>
      </c>
      <c r="AG69" s="0" t="n">
        <v>15.9203</v>
      </c>
      <c r="AH69" s="0" t="s">
        <v>148</v>
      </c>
    </row>
    <row r="70" customFormat="false" ht="15" hidden="false" customHeight="false" outlineLevel="0" collapsed="false">
      <c r="A70" s="0" t="s">
        <v>69</v>
      </c>
      <c r="B70" s="0" t="s">
        <v>67</v>
      </c>
      <c r="C70" s="0" t="n">
        <v>0.4576</v>
      </c>
      <c r="D70" s="0" t="n">
        <v>0</v>
      </c>
      <c r="E70" s="0" t="s">
        <v>68</v>
      </c>
      <c r="F70" s="0" t="n">
        <v>6.5281</v>
      </c>
      <c r="G70" s="0" t="n">
        <v>0</v>
      </c>
      <c r="H70" s="0" t="s">
        <v>68</v>
      </c>
      <c r="I70" s="0" t="n">
        <v>0.2828</v>
      </c>
      <c r="J70" s="0" t="n">
        <v>0.2203</v>
      </c>
      <c r="K70" s="0" t="n">
        <v>7.2685</v>
      </c>
      <c r="L70" s="0" t="n">
        <v>0.2203</v>
      </c>
      <c r="M70" s="0" t="n">
        <v>0.0701</v>
      </c>
      <c r="N70" s="0" t="n">
        <v>0</v>
      </c>
      <c r="X70" s="0" t="n">
        <v>0.0369</v>
      </c>
      <c r="AA70" s="0" t="n">
        <v>5.2334</v>
      </c>
      <c r="AB70" s="0" t="n">
        <v>0.1602</v>
      </c>
      <c r="AE70" s="0" t="n">
        <v>5.3404</v>
      </c>
      <c r="AF70" s="0" t="n">
        <v>0.1602</v>
      </c>
      <c r="AG70" s="0" t="n">
        <v>12.9894</v>
      </c>
      <c r="AH70" s="0" t="s">
        <v>69</v>
      </c>
    </row>
    <row r="71" customFormat="false" ht="15" hidden="false" customHeight="false" outlineLevel="0" collapsed="false">
      <c r="A71" s="0" t="s">
        <v>70</v>
      </c>
      <c r="B71" s="0" t="s">
        <v>71</v>
      </c>
      <c r="C71" s="0" t="n">
        <v>0.1538</v>
      </c>
      <c r="D71" s="0" t="n">
        <v>0</v>
      </c>
      <c r="E71" s="0" t="s">
        <v>72</v>
      </c>
      <c r="F71" s="0" t="n">
        <v>4.9725</v>
      </c>
      <c r="G71" s="0" t="n">
        <v>0.3035</v>
      </c>
      <c r="H71" s="0" t="s">
        <v>68</v>
      </c>
      <c r="I71" s="0" t="n">
        <v>0.2828</v>
      </c>
      <c r="J71" s="0" t="n">
        <v>0.2203</v>
      </c>
      <c r="K71" s="0" t="n">
        <v>5.4091</v>
      </c>
      <c r="L71" s="0" t="n">
        <v>0.5238</v>
      </c>
      <c r="M71" s="0" t="n">
        <v>0.0701</v>
      </c>
      <c r="N71" s="0" t="n">
        <v>0</v>
      </c>
      <c r="U71" s="0" t="s">
        <v>73</v>
      </c>
      <c r="V71" s="0" t="n">
        <v>2.0545</v>
      </c>
      <c r="W71" s="0" t="n">
        <v>0</v>
      </c>
      <c r="X71" s="0" t="n">
        <v>0.0369</v>
      </c>
      <c r="AA71" s="0" t="n">
        <v>5.2334</v>
      </c>
      <c r="AB71" s="0" t="n">
        <v>0.1602</v>
      </c>
      <c r="AE71" s="0" t="n">
        <v>7.3949</v>
      </c>
      <c r="AF71" s="0" t="n">
        <v>0.1602</v>
      </c>
      <c r="AG71" s="0" t="n">
        <v>13.488</v>
      </c>
      <c r="AH71" s="0" t="s">
        <v>70</v>
      </c>
    </row>
    <row r="72" customFormat="false" ht="15" hidden="false" customHeight="false" outlineLevel="0" collapsed="false">
      <c r="A72" s="0" t="s">
        <v>79</v>
      </c>
      <c r="B72" s="0" t="s">
        <v>67</v>
      </c>
      <c r="C72" s="0" t="n">
        <v>0.4576</v>
      </c>
      <c r="D72" s="0" t="n">
        <v>0</v>
      </c>
      <c r="E72" s="0" t="s">
        <v>68</v>
      </c>
      <c r="F72" s="0" t="n">
        <v>6.5281</v>
      </c>
      <c r="G72" s="0" t="n">
        <v>0</v>
      </c>
      <c r="H72" s="0" t="s">
        <v>68</v>
      </c>
      <c r="I72" s="0" t="n">
        <v>0.2828</v>
      </c>
      <c r="J72" s="0" t="n">
        <v>0.2203</v>
      </c>
      <c r="K72" s="0" t="n">
        <v>7.2685</v>
      </c>
      <c r="L72" s="0" t="n">
        <v>0.2203</v>
      </c>
      <c r="M72" s="0" t="n">
        <v>0.0701</v>
      </c>
      <c r="N72" s="0" t="n">
        <v>0</v>
      </c>
      <c r="R72" s="0" t="s">
        <v>80</v>
      </c>
      <c r="S72" s="0" t="n">
        <v>0.7661</v>
      </c>
      <c r="T72" s="0" t="n">
        <v>0</v>
      </c>
      <c r="U72" s="0" t="s">
        <v>81</v>
      </c>
      <c r="V72" s="0" t="n">
        <v>1.7752</v>
      </c>
      <c r="W72" s="0" t="n">
        <v>0.0682</v>
      </c>
      <c r="X72" s="0" t="n">
        <v>0.0369</v>
      </c>
      <c r="Y72" s="0" t="n">
        <v>0.0966</v>
      </c>
      <c r="Z72" s="0" t="n">
        <v>0.3018</v>
      </c>
      <c r="AA72" s="0" t="n">
        <v>5.2334</v>
      </c>
      <c r="AB72" s="0" t="n">
        <v>0.1602</v>
      </c>
      <c r="AC72" s="0" t="n">
        <v>0.0803</v>
      </c>
      <c r="AE72" s="0" t="n">
        <v>7.9783</v>
      </c>
      <c r="AF72" s="0" t="n">
        <v>0.6105</v>
      </c>
      <c r="AG72" s="0" t="n">
        <v>16.0776</v>
      </c>
      <c r="AH72" s="0" t="s">
        <v>79</v>
      </c>
    </row>
    <row r="73" customFormat="false" ht="15" hidden="false" customHeight="false" outlineLevel="0" collapsed="false">
      <c r="A73" s="0" t="s">
        <v>85</v>
      </c>
      <c r="B73" s="0" t="s">
        <v>67</v>
      </c>
      <c r="C73" s="0" t="n">
        <v>0.4576</v>
      </c>
      <c r="D73" s="0" t="n">
        <v>0</v>
      </c>
      <c r="E73" s="0" t="s">
        <v>84</v>
      </c>
      <c r="F73" s="0" t="n">
        <v>4.5268</v>
      </c>
      <c r="G73" s="0" t="n">
        <v>1.1594</v>
      </c>
      <c r="H73" s="0" t="s">
        <v>76</v>
      </c>
      <c r="I73" s="0" t="n">
        <v>0.4917</v>
      </c>
      <c r="J73" s="0" t="n">
        <v>0</v>
      </c>
      <c r="K73" s="0" t="n">
        <v>5.4761</v>
      </c>
      <c r="L73" s="0" t="n">
        <v>1.1594</v>
      </c>
      <c r="M73" s="0" t="n">
        <v>0.0701</v>
      </c>
      <c r="N73" s="0" t="n">
        <v>0</v>
      </c>
      <c r="U73" s="0" t="s">
        <v>86</v>
      </c>
      <c r="V73" s="0" t="n">
        <v>2.75</v>
      </c>
      <c r="W73" s="0" t="n">
        <v>0</v>
      </c>
      <c r="X73" s="0" t="n">
        <v>0.0877</v>
      </c>
      <c r="Y73" s="0" t="n">
        <v>0.0966</v>
      </c>
      <c r="Z73" s="0" t="n">
        <v>0.3018</v>
      </c>
      <c r="AA73" s="0" t="n">
        <v>5.2334</v>
      </c>
      <c r="AB73" s="0" t="n">
        <v>0.1602</v>
      </c>
      <c r="AC73" s="0" t="n">
        <v>0.0803</v>
      </c>
      <c r="AE73" s="0" t="n">
        <v>8.2378</v>
      </c>
      <c r="AF73" s="0" t="n">
        <v>0.5423</v>
      </c>
      <c r="AG73" s="0" t="n">
        <v>15.4156</v>
      </c>
      <c r="AH73" s="0" t="s">
        <v>85</v>
      </c>
    </row>
    <row r="74" customFormat="false" ht="15" hidden="false" customHeight="false" outlineLevel="0" collapsed="false">
      <c r="A74" s="0" t="s">
        <v>87</v>
      </c>
      <c r="B74" s="0" t="s">
        <v>67</v>
      </c>
      <c r="C74" s="0" t="n">
        <v>0.4576</v>
      </c>
      <c r="D74" s="0" t="n">
        <v>0</v>
      </c>
      <c r="E74" s="0" t="s">
        <v>84</v>
      </c>
      <c r="F74" s="0" t="n">
        <v>4.5268</v>
      </c>
      <c r="G74" s="0" t="n">
        <v>1.1594</v>
      </c>
      <c r="H74" s="0" t="s">
        <v>76</v>
      </c>
      <c r="I74" s="0" t="n">
        <v>0.4917</v>
      </c>
      <c r="J74" s="0" t="n">
        <v>0</v>
      </c>
      <c r="K74" s="0" t="n">
        <v>5.4761</v>
      </c>
      <c r="L74" s="0" t="n">
        <v>1.1594</v>
      </c>
      <c r="M74" s="0" t="n">
        <v>0.0701</v>
      </c>
      <c r="N74" s="0" t="n">
        <v>0</v>
      </c>
      <c r="R74" s="0" t="s">
        <v>88</v>
      </c>
      <c r="S74" s="0" t="n">
        <v>0.2423</v>
      </c>
      <c r="T74" s="0" t="n">
        <v>0</v>
      </c>
      <c r="U74" s="0" t="s">
        <v>86</v>
      </c>
      <c r="V74" s="0" t="n">
        <v>2.75</v>
      </c>
      <c r="W74" s="0" t="n">
        <v>0</v>
      </c>
      <c r="X74" s="0" t="n">
        <v>0.0877</v>
      </c>
      <c r="Y74" s="0" t="n">
        <v>0.0966</v>
      </c>
      <c r="Z74" s="0" t="n">
        <v>0.3018</v>
      </c>
      <c r="AA74" s="0" t="n">
        <v>5.2334</v>
      </c>
      <c r="AB74" s="0" t="n">
        <v>0.1602</v>
      </c>
      <c r="AC74" s="0" t="n">
        <v>0.0803</v>
      </c>
      <c r="AE74" s="0" t="n">
        <v>8.4801</v>
      </c>
      <c r="AF74" s="0" t="n">
        <v>0.5423</v>
      </c>
      <c r="AG74" s="0" t="n">
        <v>15.6579</v>
      </c>
      <c r="AH74" s="0" t="s">
        <v>87</v>
      </c>
    </row>
    <row r="75" customFormat="false" ht="15" hidden="false" customHeight="false" outlineLevel="0" collapsed="false">
      <c r="A75" s="0" t="s">
        <v>89</v>
      </c>
      <c r="B75" s="0" t="s">
        <v>67</v>
      </c>
      <c r="C75" s="0" t="n">
        <v>0.4576</v>
      </c>
      <c r="D75" s="0" t="n">
        <v>0</v>
      </c>
      <c r="E75" s="0" t="s">
        <v>90</v>
      </c>
      <c r="F75" s="0" t="n">
        <v>4.4626</v>
      </c>
      <c r="G75" s="0" t="n">
        <v>1.3521</v>
      </c>
      <c r="H75" s="0" t="s">
        <v>76</v>
      </c>
      <c r="I75" s="0" t="n">
        <v>0.4917</v>
      </c>
      <c r="J75" s="0" t="n">
        <v>0</v>
      </c>
      <c r="K75" s="0" t="n">
        <v>5.4119</v>
      </c>
      <c r="L75" s="0" t="n">
        <v>1.3521</v>
      </c>
      <c r="M75" s="0" t="n">
        <v>0.0701</v>
      </c>
      <c r="N75" s="0" t="n">
        <v>0</v>
      </c>
      <c r="X75" s="0" t="n">
        <v>0.0877</v>
      </c>
      <c r="Y75" s="0" t="n">
        <v>0.0966</v>
      </c>
      <c r="Z75" s="0" t="n">
        <v>0.3018</v>
      </c>
      <c r="AA75" s="0" t="n">
        <v>5.2334</v>
      </c>
      <c r="AB75" s="0" t="n">
        <v>0.1602</v>
      </c>
      <c r="AC75" s="0" t="n">
        <v>0.0803</v>
      </c>
      <c r="AE75" s="0" t="n">
        <v>5.4878</v>
      </c>
      <c r="AF75" s="0" t="n">
        <v>0.5423</v>
      </c>
      <c r="AG75" s="0" t="n">
        <v>12.7941</v>
      </c>
      <c r="AH75" s="0" t="s">
        <v>89</v>
      </c>
    </row>
    <row r="76" customFormat="false" ht="15" hidden="false" customHeight="false" outlineLevel="0" collapsed="false">
      <c r="A76" s="0" t="s">
        <v>91</v>
      </c>
      <c r="B76" s="0" t="s">
        <v>67</v>
      </c>
      <c r="C76" s="0" t="n">
        <v>0.4576</v>
      </c>
      <c r="D76" s="0" t="n">
        <v>0</v>
      </c>
      <c r="E76" s="0" t="s">
        <v>90</v>
      </c>
      <c r="F76" s="0" t="n">
        <v>4.4626</v>
      </c>
      <c r="G76" s="0" t="n">
        <v>1.3521</v>
      </c>
      <c r="H76" s="0" t="s">
        <v>76</v>
      </c>
      <c r="I76" s="0" t="n">
        <v>0.4917</v>
      </c>
      <c r="J76" s="0" t="n">
        <v>0</v>
      </c>
      <c r="K76" s="0" t="n">
        <v>5.4119</v>
      </c>
      <c r="L76" s="0" t="n">
        <v>1.3521</v>
      </c>
      <c r="M76" s="0" t="n">
        <v>0.0701</v>
      </c>
      <c r="N76" s="0" t="n">
        <v>0</v>
      </c>
      <c r="U76" s="0" t="s">
        <v>86</v>
      </c>
      <c r="V76" s="0" t="n">
        <v>2.75</v>
      </c>
      <c r="W76" s="0" t="n">
        <v>0</v>
      </c>
      <c r="X76" s="0" t="n">
        <v>0.0877</v>
      </c>
      <c r="Y76" s="0" t="n">
        <v>0.0966</v>
      </c>
      <c r="Z76" s="0" t="n">
        <v>0.3018</v>
      </c>
      <c r="AA76" s="0" t="n">
        <v>5.2334</v>
      </c>
      <c r="AB76" s="0" t="n">
        <v>0.1602</v>
      </c>
      <c r="AC76" s="0" t="n">
        <v>0.0803</v>
      </c>
      <c r="AE76" s="0" t="n">
        <v>8.2378</v>
      </c>
      <c r="AF76" s="0" t="n">
        <v>0.5423</v>
      </c>
      <c r="AG76" s="0" t="n">
        <v>15.5441</v>
      </c>
      <c r="AH76" s="0" t="s">
        <v>91</v>
      </c>
    </row>
    <row r="77" customFormat="false" ht="15" hidden="false" customHeight="false" outlineLevel="0" collapsed="false">
      <c r="A77" s="0" t="s">
        <v>94</v>
      </c>
      <c r="B77" s="0" t="s">
        <v>71</v>
      </c>
      <c r="C77" s="0" t="n">
        <v>0.1538</v>
      </c>
      <c r="D77" s="0" t="n">
        <v>0</v>
      </c>
      <c r="E77" s="0" t="s">
        <v>72</v>
      </c>
      <c r="F77" s="0" t="n">
        <v>4.9725</v>
      </c>
      <c r="G77" s="0" t="n">
        <v>0.3035</v>
      </c>
      <c r="H77" s="0" t="s">
        <v>68</v>
      </c>
      <c r="I77" s="0" t="n">
        <v>0.2828</v>
      </c>
      <c r="J77" s="0" t="n">
        <v>0.2203</v>
      </c>
      <c r="K77" s="0" t="n">
        <v>5.4091</v>
      </c>
      <c r="L77" s="0" t="n">
        <v>0.5238</v>
      </c>
      <c r="M77" s="0" t="n">
        <v>0.0701</v>
      </c>
      <c r="N77" s="0" t="n">
        <v>0</v>
      </c>
      <c r="U77" s="0" t="s">
        <v>96</v>
      </c>
      <c r="V77" s="0" t="n">
        <v>1.2494</v>
      </c>
      <c r="W77" s="0" t="n">
        <v>0.1907</v>
      </c>
      <c r="X77" s="0" t="n">
        <v>0.0369</v>
      </c>
      <c r="AA77" s="0" t="n">
        <v>5.2334</v>
      </c>
      <c r="AB77" s="0" t="n">
        <v>0.1602</v>
      </c>
      <c r="AE77" s="0" t="n">
        <v>6.5898</v>
      </c>
      <c r="AF77" s="0" t="n">
        <v>0.3509</v>
      </c>
      <c r="AG77" s="0" t="n">
        <v>12.8736</v>
      </c>
      <c r="AH77" s="0" t="s">
        <v>94</v>
      </c>
    </row>
    <row r="78" customFormat="false" ht="15" hidden="false" customHeight="false" outlineLevel="0" collapsed="false">
      <c r="A78" s="0" t="s">
        <v>97</v>
      </c>
      <c r="B78" s="0" t="s">
        <v>67</v>
      </c>
      <c r="C78" s="0" t="n">
        <v>0.4576</v>
      </c>
      <c r="D78" s="0" t="n">
        <v>0</v>
      </c>
      <c r="E78" s="0" t="s">
        <v>98</v>
      </c>
      <c r="F78" s="0" t="n">
        <v>4.7448</v>
      </c>
      <c r="G78" s="0" t="n">
        <v>1.8563</v>
      </c>
      <c r="H78" s="0" t="s">
        <v>76</v>
      </c>
      <c r="I78" s="0" t="n">
        <v>0.4917</v>
      </c>
      <c r="J78" s="0" t="n">
        <v>0</v>
      </c>
      <c r="K78" s="0" t="n">
        <v>5.6941</v>
      </c>
      <c r="L78" s="0" t="n">
        <v>1.8563</v>
      </c>
      <c r="M78" s="0" t="n">
        <v>0.0701</v>
      </c>
      <c r="N78" s="0" t="n">
        <v>0</v>
      </c>
      <c r="U78" s="0" t="s">
        <v>86</v>
      </c>
      <c r="V78" s="0" t="n">
        <v>2.75</v>
      </c>
      <c r="W78" s="0" t="n">
        <v>0</v>
      </c>
      <c r="X78" s="0" t="n">
        <v>0.0877</v>
      </c>
      <c r="Y78" s="0" t="n">
        <v>0.0966</v>
      </c>
      <c r="Z78" s="0" t="n">
        <v>0.3018</v>
      </c>
      <c r="AA78" s="0" t="n">
        <v>5.2334</v>
      </c>
      <c r="AB78" s="0" t="n">
        <v>0.1602</v>
      </c>
      <c r="AC78" s="0" t="n">
        <v>0.0803</v>
      </c>
      <c r="AE78" s="0" t="n">
        <v>8.2378</v>
      </c>
      <c r="AF78" s="0" t="n">
        <v>0.5423</v>
      </c>
      <c r="AG78" s="0" t="n">
        <v>16.3305</v>
      </c>
      <c r="AH78" s="0" t="s">
        <v>97</v>
      </c>
    </row>
    <row r="79" customFormat="false" ht="15" hidden="false" customHeight="false" outlineLevel="0" collapsed="false">
      <c r="A79" s="0" t="s">
        <v>99</v>
      </c>
      <c r="B79" s="0" t="s">
        <v>67</v>
      </c>
      <c r="C79" s="0" t="n">
        <v>0.4576</v>
      </c>
      <c r="D79" s="0" t="n">
        <v>0</v>
      </c>
      <c r="E79" s="0" t="s">
        <v>68</v>
      </c>
      <c r="F79" s="0" t="n">
        <v>6.5281</v>
      </c>
      <c r="G79" s="0" t="n">
        <v>0</v>
      </c>
      <c r="H79" s="0" t="s">
        <v>68</v>
      </c>
      <c r="I79" s="0" t="n">
        <v>0.2828</v>
      </c>
      <c r="J79" s="0" t="n">
        <v>0.2203</v>
      </c>
      <c r="K79" s="0" t="n">
        <v>7.2685</v>
      </c>
      <c r="L79" s="0" t="n">
        <v>0.2203</v>
      </c>
      <c r="M79" s="0" t="n">
        <v>0.0701</v>
      </c>
      <c r="N79" s="0" t="n">
        <v>0</v>
      </c>
      <c r="R79" s="0" t="s">
        <v>100</v>
      </c>
      <c r="S79" s="0" t="n">
        <v>3.4269</v>
      </c>
      <c r="T79" s="0" t="n">
        <v>0</v>
      </c>
      <c r="X79" s="0" t="n">
        <v>0.0369</v>
      </c>
      <c r="AA79" s="0" t="n">
        <v>5.2334</v>
      </c>
      <c r="AB79" s="0" t="n">
        <v>0.1602</v>
      </c>
      <c r="AE79" s="0" t="n">
        <v>8.7673</v>
      </c>
      <c r="AF79" s="0" t="n">
        <v>0.1602</v>
      </c>
      <c r="AG79" s="0" t="n">
        <v>16.4163</v>
      </c>
      <c r="AH79" s="0" t="s">
        <v>99</v>
      </c>
    </row>
    <row r="80" customFormat="false" ht="15" hidden="false" customHeight="false" outlineLevel="0" collapsed="false">
      <c r="A80" s="0" t="s">
        <v>101</v>
      </c>
      <c r="B80" s="0" t="s">
        <v>67</v>
      </c>
      <c r="C80" s="0" t="n">
        <v>0.4576</v>
      </c>
      <c r="D80" s="0" t="n">
        <v>0</v>
      </c>
      <c r="E80" s="0" t="s">
        <v>102</v>
      </c>
      <c r="F80" s="0" t="n">
        <v>4.5941</v>
      </c>
      <c r="G80" s="0" t="n">
        <v>2.0196</v>
      </c>
      <c r="H80" s="0" t="s">
        <v>76</v>
      </c>
      <c r="I80" s="0" t="n">
        <v>0.4917</v>
      </c>
      <c r="J80" s="0" t="n">
        <v>0</v>
      </c>
      <c r="K80" s="0" t="n">
        <v>5.5434</v>
      </c>
      <c r="L80" s="0" t="n">
        <v>2.0196</v>
      </c>
      <c r="M80" s="0" t="n">
        <v>0.0701</v>
      </c>
      <c r="N80" s="0" t="n">
        <v>0</v>
      </c>
      <c r="X80" s="0" t="n">
        <v>0.0877</v>
      </c>
      <c r="AA80" s="0" t="n">
        <v>5.2334</v>
      </c>
      <c r="AB80" s="0" t="n">
        <v>0.1602</v>
      </c>
      <c r="AE80" s="0" t="n">
        <v>5.3912</v>
      </c>
      <c r="AF80" s="0" t="n">
        <v>0.1602</v>
      </c>
      <c r="AG80" s="0" t="n">
        <v>13.1144</v>
      </c>
      <c r="AH80" s="0" t="s">
        <v>101</v>
      </c>
    </row>
    <row r="81" customFormat="false" ht="15" hidden="false" customHeight="false" outlineLevel="0" collapsed="false">
      <c r="A81" s="0" t="s">
        <v>103</v>
      </c>
      <c r="B81" s="0" t="s">
        <v>67</v>
      </c>
      <c r="C81" s="0" t="n">
        <v>0.4576</v>
      </c>
      <c r="D81" s="0" t="n">
        <v>0</v>
      </c>
      <c r="E81" s="0" t="s">
        <v>102</v>
      </c>
      <c r="F81" s="0" t="n">
        <v>4.5941</v>
      </c>
      <c r="G81" s="0" t="n">
        <v>2.0196</v>
      </c>
      <c r="H81" s="0" t="s">
        <v>76</v>
      </c>
      <c r="I81" s="0" t="n">
        <v>0.4917</v>
      </c>
      <c r="J81" s="0" t="n">
        <v>0</v>
      </c>
      <c r="K81" s="0" t="n">
        <v>5.5434</v>
      </c>
      <c r="L81" s="0" t="n">
        <v>2.0196</v>
      </c>
      <c r="M81" s="0" t="n">
        <v>0.0701</v>
      </c>
      <c r="N81" s="0" t="n">
        <v>0</v>
      </c>
      <c r="R81" s="0" t="s">
        <v>102</v>
      </c>
      <c r="S81" s="0" t="n">
        <v>0.5781</v>
      </c>
      <c r="T81" s="0" t="n">
        <v>0</v>
      </c>
      <c r="U81" s="0" t="s">
        <v>104</v>
      </c>
      <c r="V81" s="0" t="n">
        <v>1.2624</v>
      </c>
      <c r="W81" s="0" t="n">
        <v>0</v>
      </c>
      <c r="X81" s="0" t="n">
        <v>0.0877</v>
      </c>
      <c r="AA81" s="0" t="n">
        <v>5.2334</v>
      </c>
      <c r="AB81" s="0" t="n">
        <v>0.1602</v>
      </c>
      <c r="AE81" s="0" t="n">
        <v>7.2317</v>
      </c>
      <c r="AF81" s="0" t="n">
        <v>0.1602</v>
      </c>
      <c r="AG81" s="0" t="n">
        <v>14.9549</v>
      </c>
      <c r="AH81" s="0" t="s">
        <v>103</v>
      </c>
    </row>
    <row r="82" customFormat="false" ht="15" hidden="false" customHeight="false" outlineLevel="0" collapsed="false">
      <c r="A82" s="0" t="s">
        <v>105</v>
      </c>
      <c r="B82" s="0" t="s">
        <v>67</v>
      </c>
      <c r="C82" s="0" t="n">
        <v>0.4576</v>
      </c>
      <c r="D82" s="0" t="n">
        <v>0</v>
      </c>
      <c r="E82" s="0" t="s">
        <v>102</v>
      </c>
      <c r="F82" s="0" t="n">
        <v>4.5941</v>
      </c>
      <c r="G82" s="0" t="n">
        <v>1.0098</v>
      </c>
      <c r="H82" s="0" t="s">
        <v>76</v>
      </c>
      <c r="I82" s="0" t="n">
        <v>0.4917</v>
      </c>
      <c r="J82" s="0" t="n">
        <v>0</v>
      </c>
      <c r="K82" s="0" t="n">
        <v>5.5434</v>
      </c>
      <c r="L82" s="0" t="n">
        <v>1.0098</v>
      </c>
      <c r="M82" s="0" t="n">
        <v>0.0701</v>
      </c>
      <c r="N82" s="0" t="n">
        <v>0</v>
      </c>
      <c r="X82" s="0" t="n">
        <v>0.0877</v>
      </c>
      <c r="AA82" s="0" t="n">
        <v>5.2334</v>
      </c>
      <c r="AB82" s="0" t="n">
        <v>0.1602</v>
      </c>
      <c r="AE82" s="0" t="n">
        <v>5.3912</v>
      </c>
      <c r="AF82" s="0" t="n">
        <v>0.1602</v>
      </c>
      <c r="AG82" s="0" t="n">
        <v>12.1046</v>
      </c>
      <c r="AH82" s="0" t="s">
        <v>105</v>
      </c>
    </row>
    <row r="83" customFormat="false" ht="15" hidden="false" customHeight="false" outlineLevel="0" collapsed="false">
      <c r="A83" s="0" t="s">
        <v>106</v>
      </c>
      <c r="B83" s="0" t="s">
        <v>67</v>
      </c>
      <c r="C83" s="0" t="n">
        <v>0.4576</v>
      </c>
      <c r="D83" s="0" t="n">
        <v>0</v>
      </c>
      <c r="E83" s="0" t="s">
        <v>107</v>
      </c>
      <c r="F83" s="0" t="n">
        <v>4.8849</v>
      </c>
      <c r="G83" s="0" t="n">
        <v>1.7276</v>
      </c>
      <c r="H83" s="0" t="s">
        <v>68</v>
      </c>
      <c r="I83" s="0" t="n">
        <v>0.2828</v>
      </c>
      <c r="J83" s="0" t="n">
        <v>0.2203</v>
      </c>
      <c r="K83" s="0" t="n">
        <v>5.6253</v>
      </c>
      <c r="L83" s="0" t="n">
        <v>1.9479</v>
      </c>
      <c r="M83" s="0" t="n">
        <v>0.0701</v>
      </c>
      <c r="N83" s="0" t="n">
        <v>0</v>
      </c>
      <c r="R83" s="0" t="s">
        <v>108</v>
      </c>
      <c r="S83" s="0" t="n">
        <v>0</v>
      </c>
      <c r="T83" s="0" t="n">
        <v>0</v>
      </c>
      <c r="U83" s="0" t="s">
        <v>109</v>
      </c>
      <c r="V83" s="0" t="n">
        <v>1.5861</v>
      </c>
      <c r="W83" s="0" t="n">
        <v>0</v>
      </c>
      <c r="X83" s="0" t="n">
        <v>0.0369</v>
      </c>
      <c r="Y83" s="0" t="n">
        <v>0.0966</v>
      </c>
      <c r="Z83" s="0" t="n">
        <v>0.3018</v>
      </c>
      <c r="AA83" s="0" t="n">
        <v>5.2334</v>
      </c>
      <c r="AB83" s="0" t="n">
        <v>0.1602</v>
      </c>
      <c r="AC83" s="0" t="n">
        <v>0.0803</v>
      </c>
      <c r="AE83" s="0" t="n">
        <v>7.0231</v>
      </c>
      <c r="AF83" s="0" t="n">
        <v>0.5423</v>
      </c>
      <c r="AG83" s="0" t="n">
        <v>15.1386</v>
      </c>
      <c r="AH83" s="0" t="s">
        <v>106</v>
      </c>
    </row>
    <row r="84" customFormat="false" ht="15" hidden="false" customHeight="false" outlineLevel="0" collapsed="false">
      <c r="A84" s="0" t="s">
        <v>110</v>
      </c>
      <c r="B84" s="0" t="s">
        <v>67</v>
      </c>
      <c r="C84" s="0" t="n">
        <v>0.4576</v>
      </c>
      <c r="D84" s="0" t="n">
        <v>0</v>
      </c>
      <c r="E84" s="0" t="s">
        <v>84</v>
      </c>
      <c r="F84" s="0" t="n">
        <v>4.5268</v>
      </c>
      <c r="G84" s="0" t="n">
        <v>1.6735</v>
      </c>
      <c r="H84" s="0" t="s">
        <v>76</v>
      </c>
      <c r="I84" s="0" t="n">
        <v>0.4917</v>
      </c>
      <c r="J84" s="0" t="n">
        <v>0</v>
      </c>
      <c r="K84" s="0" t="n">
        <v>5.4761</v>
      </c>
      <c r="L84" s="0" t="n">
        <v>1.6735</v>
      </c>
      <c r="M84" s="0" t="n">
        <v>0.0701</v>
      </c>
      <c r="N84" s="0" t="n">
        <v>0</v>
      </c>
      <c r="U84" s="0" t="s">
        <v>86</v>
      </c>
      <c r="V84" s="0" t="n">
        <v>2.75</v>
      </c>
      <c r="W84" s="0" t="n">
        <v>0</v>
      </c>
      <c r="X84" s="0" t="n">
        <v>0.0877</v>
      </c>
      <c r="AA84" s="0" t="n">
        <v>5.2334</v>
      </c>
      <c r="AB84" s="0" t="n">
        <v>0.1602</v>
      </c>
      <c r="AE84" s="0" t="n">
        <v>8.1412</v>
      </c>
      <c r="AF84" s="0" t="n">
        <v>0.1602</v>
      </c>
      <c r="AG84" s="0" t="n">
        <v>15.451</v>
      </c>
      <c r="AH84" s="0" t="s">
        <v>110</v>
      </c>
    </row>
    <row r="85" customFormat="false" ht="15" hidden="false" customHeight="false" outlineLevel="0" collapsed="false">
      <c r="A85" s="0" t="s">
        <v>112</v>
      </c>
      <c r="B85" s="0" t="s">
        <v>67</v>
      </c>
      <c r="C85" s="0" t="n">
        <v>0.4576</v>
      </c>
      <c r="D85" s="0" t="n">
        <v>0</v>
      </c>
      <c r="E85" s="0" t="s">
        <v>84</v>
      </c>
      <c r="F85" s="0" t="n">
        <v>4.5268</v>
      </c>
      <c r="G85" s="0" t="n">
        <v>1.6735</v>
      </c>
      <c r="H85" s="0" t="s">
        <v>76</v>
      </c>
      <c r="I85" s="0" t="n">
        <v>0.4917</v>
      </c>
      <c r="J85" s="0" t="n">
        <v>0</v>
      </c>
      <c r="K85" s="0" t="n">
        <v>5.4761</v>
      </c>
      <c r="L85" s="0" t="n">
        <v>1.6735</v>
      </c>
      <c r="M85" s="0" t="n">
        <v>0.0701</v>
      </c>
      <c r="N85" s="0" t="n">
        <v>0</v>
      </c>
      <c r="R85" s="0" t="s">
        <v>113</v>
      </c>
      <c r="S85" s="0" t="n">
        <v>0</v>
      </c>
      <c r="T85" s="0" t="n">
        <v>0</v>
      </c>
      <c r="U85" s="0" t="s">
        <v>86</v>
      </c>
      <c r="V85" s="0" t="n">
        <v>2.75</v>
      </c>
      <c r="W85" s="0" t="n">
        <v>0</v>
      </c>
      <c r="X85" s="0" t="n">
        <v>0.0877</v>
      </c>
      <c r="AA85" s="0" t="n">
        <v>5.2334</v>
      </c>
      <c r="AB85" s="0" t="n">
        <v>0.1602</v>
      </c>
      <c r="AC85" s="0" t="n">
        <v>0.0803</v>
      </c>
      <c r="AE85" s="0" t="n">
        <v>8.1412</v>
      </c>
      <c r="AF85" s="0" t="n">
        <v>0.2405</v>
      </c>
      <c r="AG85" s="0" t="n">
        <v>15.5313</v>
      </c>
      <c r="AH85" s="0" t="s">
        <v>112</v>
      </c>
    </row>
    <row r="86" customFormat="false" ht="15" hidden="false" customHeight="false" outlineLevel="0" collapsed="false">
      <c r="A86" s="0" t="s">
        <v>114</v>
      </c>
      <c r="B86" s="0" t="s">
        <v>67</v>
      </c>
      <c r="C86" s="0" t="n">
        <v>0.4576</v>
      </c>
      <c r="D86" s="0" t="n">
        <v>0</v>
      </c>
      <c r="E86" s="0" t="s">
        <v>84</v>
      </c>
      <c r="F86" s="0" t="n">
        <v>4.5268</v>
      </c>
      <c r="G86" s="0" t="n">
        <v>1.6735</v>
      </c>
      <c r="H86" s="0" t="s">
        <v>76</v>
      </c>
      <c r="I86" s="0" t="n">
        <v>0.4917</v>
      </c>
      <c r="J86" s="0" t="n">
        <v>0</v>
      </c>
      <c r="K86" s="0" t="n">
        <v>5.4761</v>
      </c>
      <c r="L86" s="0" t="n">
        <v>1.6735</v>
      </c>
      <c r="M86" s="0" t="n">
        <v>0.0701</v>
      </c>
      <c r="N86" s="0" t="n">
        <v>0</v>
      </c>
      <c r="R86" s="0" t="s">
        <v>88</v>
      </c>
      <c r="S86" s="0" t="n">
        <v>0.2423</v>
      </c>
      <c r="T86" s="0" t="n">
        <v>0</v>
      </c>
      <c r="U86" s="0" t="s">
        <v>86</v>
      </c>
      <c r="V86" s="0" t="n">
        <v>2.75</v>
      </c>
      <c r="W86" s="0" t="n">
        <v>0</v>
      </c>
      <c r="X86" s="0" t="n">
        <v>0.0877</v>
      </c>
      <c r="Y86" s="0" t="n">
        <v>0.0966</v>
      </c>
      <c r="Z86" s="0" t="n">
        <v>0.3018</v>
      </c>
      <c r="AA86" s="0" t="n">
        <v>5.2334</v>
      </c>
      <c r="AB86" s="0" t="n">
        <v>0.1602</v>
      </c>
      <c r="AC86" s="0" t="n">
        <v>0.0803</v>
      </c>
      <c r="AE86" s="0" t="n">
        <v>8.4801</v>
      </c>
      <c r="AF86" s="0" t="n">
        <v>0.5423</v>
      </c>
      <c r="AG86" s="0" t="n">
        <v>16.172</v>
      </c>
      <c r="AH86" s="0" t="s">
        <v>114</v>
      </c>
    </row>
    <row r="87" customFormat="false" ht="15" hidden="false" customHeight="false" outlineLevel="0" collapsed="false">
      <c r="A87" s="0" t="s">
        <v>115</v>
      </c>
      <c r="B87" s="0" t="s">
        <v>71</v>
      </c>
      <c r="C87" s="0" t="n">
        <v>0.1538</v>
      </c>
      <c r="D87" s="0" t="n">
        <v>0</v>
      </c>
      <c r="E87" s="0" t="s">
        <v>72</v>
      </c>
      <c r="F87" s="0" t="n">
        <v>4.9725</v>
      </c>
      <c r="G87" s="0" t="n">
        <v>0.3035</v>
      </c>
      <c r="H87" s="0" t="s">
        <v>68</v>
      </c>
      <c r="I87" s="0" t="n">
        <v>0.2828</v>
      </c>
      <c r="J87" s="0" t="n">
        <v>0.2203</v>
      </c>
      <c r="K87" s="0" t="n">
        <v>5.4091</v>
      </c>
      <c r="L87" s="0" t="n">
        <v>0.5238</v>
      </c>
      <c r="M87" s="0" t="n">
        <v>0.0701</v>
      </c>
      <c r="N87" s="0" t="n">
        <v>0</v>
      </c>
      <c r="X87" s="0" t="n">
        <v>0.0369</v>
      </c>
      <c r="AA87" s="0" t="n">
        <v>5.2334</v>
      </c>
      <c r="AB87" s="0" t="n">
        <v>0.1602</v>
      </c>
      <c r="AE87" s="0" t="n">
        <v>5.3404</v>
      </c>
      <c r="AF87" s="0" t="n">
        <v>0.1602</v>
      </c>
      <c r="AG87" s="0" t="n">
        <v>11.4335</v>
      </c>
      <c r="AH87" s="0" t="s">
        <v>115</v>
      </c>
    </row>
    <row r="88" customFormat="false" ht="15" hidden="false" customHeight="false" outlineLevel="0" collapsed="false">
      <c r="A88" s="0" t="s">
        <v>116</v>
      </c>
      <c r="B88" s="0" t="s">
        <v>71</v>
      </c>
      <c r="C88" s="0" t="n">
        <v>0.1538</v>
      </c>
      <c r="D88" s="0" t="n">
        <v>0</v>
      </c>
      <c r="E88" s="0" t="s">
        <v>117</v>
      </c>
      <c r="F88" s="0" t="n">
        <v>4.693</v>
      </c>
      <c r="G88" s="0" t="n">
        <v>1.8713</v>
      </c>
      <c r="H88" s="0" t="s">
        <v>68</v>
      </c>
      <c r="I88" s="0" t="n">
        <v>0.2828</v>
      </c>
      <c r="J88" s="0" t="n">
        <v>0.2203</v>
      </c>
      <c r="K88" s="0" t="n">
        <v>5.1296</v>
      </c>
      <c r="L88" s="0" t="n">
        <v>2.0916</v>
      </c>
      <c r="M88" s="0" t="n">
        <v>0.0701</v>
      </c>
      <c r="N88" s="0" t="n">
        <v>0</v>
      </c>
      <c r="U88" s="0" t="s">
        <v>81</v>
      </c>
      <c r="V88" s="0" t="n">
        <v>1.7752</v>
      </c>
      <c r="W88" s="0" t="n">
        <v>0.0682</v>
      </c>
      <c r="X88" s="0" t="n">
        <v>0.0369</v>
      </c>
      <c r="Y88" s="0" t="n">
        <v>0.0966</v>
      </c>
      <c r="Z88" s="0" t="n">
        <v>0.3018</v>
      </c>
      <c r="AA88" s="0" t="n">
        <v>5.2334</v>
      </c>
      <c r="AB88" s="0" t="n">
        <v>0.1602</v>
      </c>
      <c r="AC88" s="0" t="n">
        <v>0.0803</v>
      </c>
      <c r="AE88" s="0" t="n">
        <v>7.2122</v>
      </c>
      <c r="AF88" s="0" t="n">
        <v>0.6105</v>
      </c>
      <c r="AG88" s="0" t="n">
        <v>15.0439</v>
      </c>
      <c r="AH88" s="0" t="s">
        <v>116</v>
      </c>
    </row>
    <row r="89" customFormat="false" ht="15" hidden="false" customHeight="false" outlineLevel="0" collapsed="false">
      <c r="A89" s="0" t="s">
        <v>119</v>
      </c>
      <c r="B89" s="0" t="s">
        <v>67</v>
      </c>
      <c r="C89" s="0" t="n">
        <v>0.4576</v>
      </c>
      <c r="D89" s="0" t="n">
        <v>0</v>
      </c>
      <c r="E89" s="0" t="s">
        <v>68</v>
      </c>
      <c r="F89" s="0" t="n">
        <v>6.5281</v>
      </c>
      <c r="G89" s="0" t="n">
        <v>0</v>
      </c>
      <c r="H89" s="0" t="s">
        <v>68</v>
      </c>
      <c r="I89" s="0" t="n">
        <v>0.2828</v>
      </c>
      <c r="J89" s="0" t="n">
        <v>0.2203</v>
      </c>
      <c r="K89" s="0" t="n">
        <v>7.2685</v>
      </c>
      <c r="L89" s="0" t="n">
        <v>0.2203</v>
      </c>
      <c r="M89" s="0" t="n">
        <v>0.0701</v>
      </c>
      <c r="N89" s="0" t="n">
        <v>0</v>
      </c>
      <c r="R89" s="0" t="s">
        <v>120</v>
      </c>
      <c r="S89" s="0" t="n">
        <v>0</v>
      </c>
      <c r="T89" s="0" t="n">
        <v>0</v>
      </c>
      <c r="U89" s="0" t="s">
        <v>81</v>
      </c>
      <c r="V89" s="0" t="n">
        <v>1.7752</v>
      </c>
      <c r="W89" s="0" t="n">
        <v>0.0682</v>
      </c>
      <c r="X89" s="0" t="n">
        <v>0.0369</v>
      </c>
      <c r="Y89" s="0" t="n">
        <v>0.0966</v>
      </c>
      <c r="Z89" s="0" t="n">
        <v>0.3018</v>
      </c>
      <c r="AA89" s="0" t="n">
        <v>5.2334</v>
      </c>
      <c r="AB89" s="0" t="n">
        <v>0.1602</v>
      </c>
      <c r="AC89" s="0" t="n">
        <v>0.0803</v>
      </c>
      <c r="AE89" s="0" t="n">
        <v>7.2122</v>
      </c>
      <c r="AF89" s="0" t="n">
        <v>0.6105</v>
      </c>
      <c r="AG89" s="0" t="n">
        <v>15.3115</v>
      </c>
      <c r="AH89" s="0" t="s">
        <v>119</v>
      </c>
    </row>
    <row r="90" customFormat="false" ht="15" hidden="false" customHeight="false" outlineLevel="0" collapsed="false">
      <c r="A90" s="0" t="s">
        <v>121</v>
      </c>
      <c r="B90" s="0" t="s">
        <v>67</v>
      </c>
      <c r="C90" s="0" t="n">
        <v>0.4576</v>
      </c>
      <c r="D90" s="0" t="n">
        <v>0</v>
      </c>
      <c r="E90" s="0" t="s">
        <v>68</v>
      </c>
      <c r="F90" s="0" t="n">
        <v>6.5281</v>
      </c>
      <c r="G90" s="0" t="n">
        <v>0</v>
      </c>
      <c r="H90" s="0" t="s">
        <v>68</v>
      </c>
      <c r="I90" s="0" t="n">
        <v>0.2828</v>
      </c>
      <c r="J90" s="0" t="n">
        <v>0.2203</v>
      </c>
      <c r="K90" s="0" t="n">
        <v>7.2685</v>
      </c>
      <c r="L90" s="0" t="n">
        <v>0.2203</v>
      </c>
      <c r="M90" s="0" t="n">
        <v>0.0701</v>
      </c>
      <c r="N90" s="0" t="n">
        <v>0</v>
      </c>
      <c r="R90" s="0" t="s">
        <v>80</v>
      </c>
      <c r="S90" s="0" t="n">
        <v>0.7661</v>
      </c>
      <c r="T90" s="0" t="n">
        <v>0</v>
      </c>
      <c r="U90" s="0" t="s">
        <v>81</v>
      </c>
      <c r="V90" s="0" t="n">
        <v>1.7752</v>
      </c>
      <c r="W90" s="0" t="n">
        <v>0.0682</v>
      </c>
      <c r="X90" s="0" t="n">
        <v>0.0369</v>
      </c>
      <c r="Y90" s="0" t="n">
        <v>0.0966</v>
      </c>
      <c r="Z90" s="0" t="n">
        <v>0.3018</v>
      </c>
      <c r="AA90" s="0" t="n">
        <v>5.2334</v>
      </c>
      <c r="AB90" s="0" t="n">
        <v>0.1602</v>
      </c>
      <c r="AC90" s="0" t="n">
        <v>0.0803</v>
      </c>
      <c r="AE90" s="0" t="n">
        <v>7.9783</v>
      </c>
      <c r="AF90" s="0" t="n">
        <v>0.6105</v>
      </c>
      <c r="AG90" s="0" t="n">
        <v>16.0776</v>
      </c>
      <c r="AH90" s="0" t="s">
        <v>121</v>
      </c>
    </row>
    <row r="91" customFormat="false" ht="15" hidden="false" customHeight="false" outlineLevel="0" collapsed="false">
      <c r="A91" s="0" t="s">
        <v>122</v>
      </c>
      <c r="B91" s="0" t="s">
        <v>67</v>
      </c>
      <c r="C91" s="0" t="n">
        <v>0.4576</v>
      </c>
      <c r="D91" s="0" t="n">
        <v>0</v>
      </c>
      <c r="E91" s="0" t="s">
        <v>68</v>
      </c>
      <c r="F91" s="0" t="n">
        <v>6.5281</v>
      </c>
      <c r="G91" s="0" t="n">
        <v>0</v>
      </c>
      <c r="H91" s="0" t="s">
        <v>68</v>
      </c>
      <c r="I91" s="0" t="n">
        <v>0.2828</v>
      </c>
      <c r="J91" s="0" t="n">
        <v>0.2203</v>
      </c>
      <c r="K91" s="0" t="n">
        <v>7.2685</v>
      </c>
      <c r="L91" s="0" t="n">
        <v>0.2203</v>
      </c>
      <c r="M91" s="0" t="n">
        <v>0.0701</v>
      </c>
      <c r="N91" s="0" t="n">
        <v>0</v>
      </c>
      <c r="R91" s="0" t="s">
        <v>123</v>
      </c>
      <c r="S91" s="0" t="n">
        <v>0</v>
      </c>
      <c r="T91" s="0" t="n">
        <v>0</v>
      </c>
      <c r="U91" s="0" t="s">
        <v>81</v>
      </c>
      <c r="V91" s="0" t="n">
        <v>1.7752</v>
      </c>
      <c r="W91" s="0" t="n">
        <v>0.0682</v>
      </c>
      <c r="X91" s="0" t="n">
        <v>0.0369</v>
      </c>
      <c r="Y91" s="0" t="n">
        <v>0.0966</v>
      </c>
      <c r="Z91" s="0" t="n">
        <v>0.3018</v>
      </c>
      <c r="AA91" s="0" t="n">
        <v>5.2334</v>
      </c>
      <c r="AB91" s="0" t="n">
        <v>0.1602</v>
      </c>
      <c r="AC91" s="0" t="n">
        <v>0.0803</v>
      </c>
      <c r="AE91" s="0" t="n">
        <v>7.2122</v>
      </c>
      <c r="AF91" s="0" t="n">
        <v>0.6105</v>
      </c>
      <c r="AG91" s="0" t="n">
        <v>15.3115</v>
      </c>
      <c r="AH91" s="0" t="s">
        <v>122</v>
      </c>
    </row>
    <row r="92" customFormat="false" ht="15" hidden="false" customHeight="false" outlineLevel="0" collapsed="false">
      <c r="A92" s="0" t="s">
        <v>126</v>
      </c>
      <c r="B92" s="0" t="s">
        <v>67</v>
      </c>
      <c r="C92" s="0" t="n">
        <v>0.4576</v>
      </c>
      <c r="D92" s="0" t="n">
        <v>0</v>
      </c>
      <c r="E92" s="0" t="s">
        <v>68</v>
      </c>
      <c r="F92" s="0" t="n">
        <v>6.5281</v>
      </c>
      <c r="G92" s="0" t="n">
        <v>0</v>
      </c>
      <c r="H92" s="0" t="s">
        <v>68</v>
      </c>
      <c r="I92" s="0" t="n">
        <v>0.2828</v>
      </c>
      <c r="J92" s="0" t="n">
        <v>0.2203</v>
      </c>
      <c r="K92" s="0" t="n">
        <v>7.2685</v>
      </c>
      <c r="L92" s="0" t="n">
        <v>0.2203</v>
      </c>
      <c r="M92" s="0" t="n">
        <v>0.0701</v>
      </c>
      <c r="N92" s="0" t="n">
        <v>0</v>
      </c>
      <c r="R92" s="0" t="s">
        <v>127</v>
      </c>
      <c r="S92" s="0" t="n">
        <v>0.4313</v>
      </c>
      <c r="T92" s="0" t="n">
        <v>0</v>
      </c>
      <c r="U92" s="0" t="s">
        <v>81</v>
      </c>
      <c r="V92" s="0" t="n">
        <v>1.7752</v>
      </c>
      <c r="W92" s="0" t="n">
        <v>0.0682</v>
      </c>
      <c r="X92" s="0" t="n">
        <v>0.0369</v>
      </c>
      <c r="Y92" s="0" t="n">
        <v>0.0966</v>
      </c>
      <c r="Z92" s="0" t="n">
        <v>0.3018</v>
      </c>
      <c r="AA92" s="0" t="n">
        <v>5.2334</v>
      </c>
      <c r="AB92" s="0" t="n">
        <v>0.1602</v>
      </c>
      <c r="AC92" s="0" t="n">
        <v>0.0803</v>
      </c>
      <c r="AE92" s="0" t="n">
        <v>7.6435</v>
      </c>
      <c r="AF92" s="0" t="n">
        <v>0.6105</v>
      </c>
      <c r="AG92" s="0" t="n">
        <v>15.7428</v>
      </c>
      <c r="AH92" s="0" t="s">
        <v>126</v>
      </c>
    </row>
    <row r="93" customFormat="false" ht="15" hidden="false" customHeight="false" outlineLevel="0" collapsed="false">
      <c r="A93" s="0" t="s">
        <v>131</v>
      </c>
      <c r="B93" s="0" t="s">
        <v>71</v>
      </c>
      <c r="C93" s="0" t="n">
        <v>0.1538</v>
      </c>
      <c r="D93" s="0" t="n">
        <v>0</v>
      </c>
      <c r="E93" s="0" t="s">
        <v>117</v>
      </c>
      <c r="F93" s="0" t="n">
        <v>4.693</v>
      </c>
      <c r="G93" s="0" t="n">
        <v>1.8713</v>
      </c>
      <c r="H93" s="0" t="s">
        <v>68</v>
      </c>
      <c r="I93" s="0" t="n">
        <v>0.2828</v>
      </c>
      <c r="J93" s="0" t="n">
        <v>0.2203</v>
      </c>
      <c r="K93" s="0" t="n">
        <v>5.1296</v>
      </c>
      <c r="L93" s="0" t="n">
        <v>2.0916</v>
      </c>
      <c r="M93" s="0" t="n">
        <v>0.0701</v>
      </c>
      <c r="N93" s="0" t="n">
        <v>0</v>
      </c>
      <c r="R93" s="0" t="s">
        <v>120</v>
      </c>
      <c r="S93" s="0" t="n">
        <v>0</v>
      </c>
      <c r="T93" s="0" t="n">
        <v>0</v>
      </c>
      <c r="U93" s="0" t="s">
        <v>81</v>
      </c>
      <c r="V93" s="0" t="n">
        <v>1.7752</v>
      </c>
      <c r="W93" s="0" t="n">
        <v>0.0682</v>
      </c>
      <c r="X93" s="0" t="n">
        <v>0.0369</v>
      </c>
      <c r="Y93" s="0" t="n">
        <v>0.0966</v>
      </c>
      <c r="Z93" s="0" t="n">
        <v>0.3018</v>
      </c>
      <c r="AA93" s="0" t="n">
        <v>5.2334</v>
      </c>
      <c r="AB93" s="0" t="n">
        <v>0.1602</v>
      </c>
      <c r="AC93" s="0" t="n">
        <v>0.0803</v>
      </c>
      <c r="AE93" s="0" t="n">
        <v>7.2122</v>
      </c>
      <c r="AF93" s="0" t="n">
        <v>0.6105</v>
      </c>
      <c r="AG93" s="0" t="n">
        <v>15.0439</v>
      </c>
      <c r="AH93" s="0" t="s">
        <v>131</v>
      </c>
    </row>
    <row r="94" customFormat="false" ht="15" hidden="false" customHeight="false" outlineLevel="0" collapsed="false">
      <c r="A94" s="0" t="s">
        <v>135</v>
      </c>
      <c r="B94" s="0" t="s">
        <v>67</v>
      </c>
      <c r="C94" s="0" t="n">
        <v>0.4576</v>
      </c>
      <c r="D94" s="0" t="n">
        <v>0</v>
      </c>
      <c r="E94" s="0" t="s">
        <v>102</v>
      </c>
      <c r="F94" s="0" t="n">
        <v>4.5941</v>
      </c>
      <c r="G94" s="0" t="n">
        <v>2.0196</v>
      </c>
      <c r="H94" s="0" t="s">
        <v>76</v>
      </c>
      <c r="I94" s="0" t="n">
        <v>0.4917</v>
      </c>
      <c r="J94" s="0" t="n">
        <v>0</v>
      </c>
      <c r="K94" s="0" t="n">
        <v>5.5434</v>
      </c>
      <c r="L94" s="0" t="n">
        <v>2.0196</v>
      </c>
      <c r="M94" s="0" t="n">
        <v>0.0701</v>
      </c>
      <c r="N94" s="0" t="n">
        <v>0</v>
      </c>
      <c r="U94" s="0" t="s">
        <v>86</v>
      </c>
      <c r="V94" s="0" t="n">
        <v>2.75</v>
      </c>
      <c r="W94" s="0" t="n">
        <v>0</v>
      </c>
      <c r="X94" s="0" t="n">
        <v>0.0877</v>
      </c>
      <c r="AA94" s="0" t="n">
        <v>5.2334</v>
      </c>
      <c r="AB94" s="0" t="n">
        <v>0.1602</v>
      </c>
      <c r="AE94" s="0" t="n">
        <v>8.1412</v>
      </c>
      <c r="AF94" s="0" t="n">
        <v>0.1602</v>
      </c>
      <c r="AG94" s="0" t="n">
        <v>15.8644</v>
      </c>
      <c r="AH94" s="0" t="s">
        <v>135</v>
      </c>
    </row>
    <row r="95" customFormat="false" ht="15" hidden="false" customHeight="false" outlineLevel="0" collapsed="false">
      <c r="A95" s="0" t="s">
        <v>137</v>
      </c>
      <c r="B95" s="0" t="s">
        <v>67</v>
      </c>
      <c r="C95" s="0" t="n">
        <v>0.4576</v>
      </c>
      <c r="D95" s="0" t="n">
        <v>0</v>
      </c>
      <c r="E95" s="0" t="s">
        <v>68</v>
      </c>
      <c r="F95" s="0" t="n">
        <v>6.5281</v>
      </c>
      <c r="G95" s="0" t="n">
        <v>0</v>
      </c>
      <c r="H95" s="0" t="s">
        <v>68</v>
      </c>
      <c r="I95" s="0" t="n">
        <v>0.2828</v>
      </c>
      <c r="J95" s="0" t="n">
        <v>0.2203</v>
      </c>
      <c r="K95" s="0" t="n">
        <v>7.2685</v>
      </c>
      <c r="L95" s="0" t="n">
        <v>0.2203</v>
      </c>
      <c r="M95" s="0" t="n">
        <v>0.0701</v>
      </c>
      <c r="N95" s="0" t="n">
        <v>0</v>
      </c>
      <c r="U95" s="0" t="s">
        <v>138</v>
      </c>
      <c r="V95" s="0" t="n">
        <v>2.4012</v>
      </c>
      <c r="W95" s="0" t="n">
        <v>0.0673</v>
      </c>
      <c r="X95" s="0" t="n">
        <v>0.0877</v>
      </c>
      <c r="Y95" s="0" t="n">
        <v>0.0966</v>
      </c>
      <c r="Z95" s="0" t="n">
        <v>0.3018</v>
      </c>
      <c r="AA95" s="0" t="n">
        <v>5.2334</v>
      </c>
      <c r="AB95" s="0" t="n">
        <v>0.1602</v>
      </c>
      <c r="AC95" s="0" t="n">
        <v>0.0803</v>
      </c>
      <c r="AE95" s="0" t="n">
        <v>7.889</v>
      </c>
      <c r="AF95" s="0" t="n">
        <v>0.6096</v>
      </c>
      <c r="AG95" s="0" t="n">
        <v>15.9874</v>
      </c>
      <c r="AH95" s="0" t="s">
        <v>137</v>
      </c>
    </row>
    <row r="96" customFormat="false" ht="15" hidden="false" customHeight="false" outlineLevel="0" collapsed="false">
      <c r="A96" s="0" t="s">
        <v>139</v>
      </c>
      <c r="B96" s="0" t="s">
        <v>67</v>
      </c>
      <c r="C96" s="0" t="n">
        <v>0.4576</v>
      </c>
      <c r="D96" s="0" t="n">
        <v>0</v>
      </c>
      <c r="E96" s="0" t="s">
        <v>68</v>
      </c>
      <c r="F96" s="0" t="n">
        <v>6.5281</v>
      </c>
      <c r="G96" s="0" t="n">
        <v>0</v>
      </c>
      <c r="H96" s="0" t="s">
        <v>68</v>
      </c>
      <c r="I96" s="0" t="n">
        <v>0.2828</v>
      </c>
      <c r="J96" s="0" t="n">
        <v>0.2203</v>
      </c>
      <c r="K96" s="0" t="n">
        <v>7.2685</v>
      </c>
      <c r="L96" s="0" t="n">
        <v>0.2203</v>
      </c>
      <c r="M96" s="0" t="n">
        <v>0.0701</v>
      </c>
      <c r="N96" s="0" t="n">
        <v>0</v>
      </c>
      <c r="R96" s="0" t="s">
        <v>140</v>
      </c>
      <c r="S96" s="0" t="n">
        <v>1.5985</v>
      </c>
      <c r="T96" s="0" t="n">
        <v>0</v>
      </c>
      <c r="X96" s="0" t="n">
        <v>0.0369</v>
      </c>
      <c r="Y96" s="0" t="n">
        <v>0.0966</v>
      </c>
      <c r="Z96" s="0" t="n">
        <v>0.3018</v>
      </c>
      <c r="AA96" s="0" t="n">
        <v>5.2334</v>
      </c>
      <c r="AB96" s="0" t="n">
        <v>0.1602</v>
      </c>
      <c r="AC96" s="0" t="n">
        <v>0.0803</v>
      </c>
      <c r="AE96" s="0" t="n">
        <v>7.0355</v>
      </c>
      <c r="AF96" s="0" t="n">
        <v>0.5423</v>
      </c>
      <c r="AG96" s="0" t="n">
        <v>15.0666</v>
      </c>
      <c r="AH96" s="0" t="s">
        <v>139</v>
      </c>
    </row>
    <row r="97" customFormat="false" ht="15" hidden="false" customHeight="false" outlineLevel="0" collapsed="false">
      <c r="A97" s="0" t="s">
        <v>141</v>
      </c>
      <c r="B97" s="0" t="s">
        <v>67</v>
      </c>
      <c r="C97" s="0" t="n">
        <v>0.4576</v>
      </c>
      <c r="D97" s="0" t="n">
        <v>0</v>
      </c>
      <c r="E97" s="0" t="s">
        <v>68</v>
      </c>
      <c r="F97" s="0" t="n">
        <v>6.5281</v>
      </c>
      <c r="G97" s="0" t="n">
        <v>0</v>
      </c>
      <c r="H97" s="0" t="s">
        <v>68</v>
      </c>
      <c r="I97" s="0" t="n">
        <v>0.2828</v>
      </c>
      <c r="J97" s="0" t="n">
        <v>0.2203</v>
      </c>
      <c r="K97" s="0" t="n">
        <v>7.2685</v>
      </c>
      <c r="L97" s="0" t="n">
        <v>0.2203</v>
      </c>
      <c r="M97" s="0" t="n">
        <v>0.0701</v>
      </c>
      <c r="N97" s="0" t="n">
        <v>0</v>
      </c>
      <c r="U97" s="0" t="s">
        <v>86</v>
      </c>
      <c r="V97" s="0" t="n">
        <v>2.75</v>
      </c>
      <c r="W97" s="0" t="n">
        <v>0</v>
      </c>
      <c r="X97" s="0" t="n">
        <v>0.0877</v>
      </c>
      <c r="Y97" s="0" t="n">
        <v>0.0966</v>
      </c>
      <c r="Z97" s="0" t="n">
        <v>0.3018</v>
      </c>
      <c r="AA97" s="0" t="n">
        <v>5.2334</v>
      </c>
      <c r="AB97" s="0" t="n">
        <v>0.1602</v>
      </c>
      <c r="AC97" s="0" t="n">
        <v>0.0803</v>
      </c>
      <c r="AE97" s="0" t="n">
        <v>8.2378</v>
      </c>
      <c r="AF97" s="0" t="n">
        <v>0.5423</v>
      </c>
      <c r="AG97" s="0" t="n">
        <v>16.2689</v>
      </c>
      <c r="AH97" s="0" t="s">
        <v>141</v>
      </c>
    </row>
    <row r="98" customFormat="false" ht="15" hidden="false" customHeight="false" outlineLevel="0" collapsed="false">
      <c r="A98" s="0" t="s">
        <v>143</v>
      </c>
      <c r="B98" s="0" t="s">
        <v>67</v>
      </c>
      <c r="C98" s="0" t="n">
        <v>0.4576</v>
      </c>
      <c r="D98" s="0" t="n">
        <v>0</v>
      </c>
      <c r="E98" s="0" t="s">
        <v>102</v>
      </c>
      <c r="F98" s="0" t="n">
        <v>4.5941</v>
      </c>
      <c r="G98" s="0" t="n">
        <v>2.0196</v>
      </c>
      <c r="H98" s="0" t="s">
        <v>76</v>
      </c>
      <c r="I98" s="0" t="n">
        <v>0.4917</v>
      </c>
      <c r="J98" s="0" t="n">
        <v>0</v>
      </c>
      <c r="K98" s="0" t="n">
        <v>5.5434</v>
      </c>
      <c r="L98" s="0" t="n">
        <v>2.0196</v>
      </c>
      <c r="M98" s="0" t="n">
        <v>0.0701</v>
      </c>
      <c r="N98" s="0" t="n">
        <v>0</v>
      </c>
      <c r="U98" s="0" t="s">
        <v>104</v>
      </c>
      <c r="V98" s="0" t="n">
        <v>1.2624</v>
      </c>
      <c r="W98" s="0" t="n">
        <v>0</v>
      </c>
      <c r="X98" s="0" t="n">
        <v>0.0877</v>
      </c>
      <c r="AA98" s="0" t="n">
        <v>5.2334</v>
      </c>
      <c r="AB98" s="0" t="n">
        <v>0.1602</v>
      </c>
      <c r="AE98" s="0" t="n">
        <v>6.6536</v>
      </c>
      <c r="AF98" s="0" t="n">
        <v>0.1602</v>
      </c>
      <c r="AG98" s="0" t="n">
        <v>14.3768</v>
      </c>
      <c r="AH98" s="0" t="s">
        <v>143</v>
      </c>
    </row>
    <row r="99" customFormat="false" ht="15" hidden="false" customHeight="false" outlineLevel="0" collapsed="false">
      <c r="A99" s="0" t="s">
        <v>144</v>
      </c>
      <c r="B99" s="0" t="s">
        <v>67</v>
      </c>
      <c r="C99" s="0" t="n">
        <v>0.4576</v>
      </c>
      <c r="D99" s="0" t="n">
        <v>0</v>
      </c>
      <c r="E99" s="0" t="s">
        <v>90</v>
      </c>
      <c r="F99" s="0" t="n">
        <v>4.4626</v>
      </c>
      <c r="G99" s="0" t="n">
        <v>1.3521</v>
      </c>
      <c r="H99" s="0" t="s">
        <v>76</v>
      </c>
      <c r="I99" s="0" t="n">
        <v>0.4917</v>
      </c>
      <c r="J99" s="0" t="n">
        <v>0</v>
      </c>
      <c r="K99" s="0" t="n">
        <v>5.4119</v>
      </c>
      <c r="L99" s="0" t="n">
        <v>1.3521</v>
      </c>
      <c r="M99" s="0" t="n">
        <v>0.0701</v>
      </c>
      <c r="N99" s="0" t="n">
        <v>0</v>
      </c>
      <c r="R99" s="0" t="s">
        <v>102</v>
      </c>
      <c r="S99" s="0" t="n">
        <v>0</v>
      </c>
      <c r="T99" s="0" t="n">
        <v>0</v>
      </c>
      <c r="U99" s="0" t="s">
        <v>86</v>
      </c>
      <c r="V99" s="0" t="n">
        <v>2.75</v>
      </c>
      <c r="W99" s="0" t="n">
        <v>0</v>
      </c>
      <c r="X99" s="0" t="n">
        <v>0.0877</v>
      </c>
      <c r="Y99" s="0" t="n">
        <v>0.0966</v>
      </c>
      <c r="Z99" s="0" t="n">
        <v>0.3018</v>
      </c>
      <c r="AA99" s="0" t="n">
        <v>5.2334</v>
      </c>
      <c r="AB99" s="0" t="n">
        <v>0.1602</v>
      </c>
      <c r="AE99" s="0" t="n">
        <v>8.2378</v>
      </c>
      <c r="AF99" s="0" t="n">
        <v>0.462</v>
      </c>
      <c r="AG99" s="0" t="n">
        <v>15.4638</v>
      </c>
      <c r="AH99" s="0" t="s">
        <v>144</v>
      </c>
    </row>
    <row r="100" customFormat="false" ht="15" hidden="false" customHeight="false" outlineLevel="0" collapsed="false">
      <c r="A100" s="0" t="s">
        <v>145</v>
      </c>
      <c r="B100" s="0" t="s">
        <v>67</v>
      </c>
      <c r="C100" s="0" t="n">
        <v>0.4576</v>
      </c>
      <c r="D100" s="0" t="n">
        <v>0</v>
      </c>
      <c r="E100" s="0" t="s">
        <v>78</v>
      </c>
      <c r="F100" s="0" t="n">
        <v>4.6394</v>
      </c>
      <c r="G100" s="0" t="n">
        <v>2.2337</v>
      </c>
      <c r="H100" s="0" t="s">
        <v>76</v>
      </c>
      <c r="I100" s="0" t="n">
        <v>0.4917</v>
      </c>
      <c r="J100" s="0" t="n">
        <v>0</v>
      </c>
      <c r="K100" s="0" t="n">
        <v>5.5887</v>
      </c>
      <c r="L100" s="0" t="n">
        <v>2.2337</v>
      </c>
      <c r="M100" s="0" t="n">
        <v>0.0701</v>
      </c>
      <c r="N100" s="0" t="n">
        <v>0</v>
      </c>
      <c r="U100" s="0" t="s">
        <v>86</v>
      </c>
      <c r="V100" s="0" t="n">
        <v>2.75</v>
      </c>
      <c r="W100" s="0" t="n">
        <v>0</v>
      </c>
      <c r="X100" s="0" t="n">
        <v>0.0877</v>
      </c>
      <c r="Y100" s="0" t="n">
        <v>0.0966</v>
      </c>
      <c r="Z100" s="0" t="n">
        <v>0.3018</v>
      </c>
      <c r="AA100" s="0" t="n">
        <v>5.2334</v>
      </c>
      <c r="AB100" s="0" t="n">
        <v>0.1602</v>
      </c>
      <c r="AC100" s="0" t="n">
        <v>0.0803</v>
      </c>
      <c r="AE100" s="0" t="n">
        <v>8.2378</v>
      </c>
      <c r="AF100" s="0" t="n">
        <v>0.5423</v>
      </c>
      <c r="AG100" s="0" t="n">
        <v>16.6025</v>
      </c>
      <c r="AH100" s="0" t="s">
        <v>145</v>
      </c>
    </row>
    <row r="101" customFormat="false" ht="15" hidden="false" customHeight="false" outlineLevel="0" collapsed="false">
      <c r="A101" s="0" t="s">
        <v>152</v>
      </c>
      <c r="B101" s="0" t="s">
        <v>67</v>
      </c>
      <c r="C101" s="0" t="n">
        <v>0.4576</v>
      </c>
      <c r="D101" s="0" t="n">
        <v>0</v>
      </c>
      <c r="E101" s="0" t="s">
        <v>90</v>
      </c>
      <c r="F101" s="0" t="n">
        <v>4.4626</v>
      </c>
      <c r="G101" s="0" t="n">
        <v>1.3521</v>
      </c>
      <c r="H101" s="0" t="s">
        <v>76</v>
      </c>
      <c r="I101" s="0" t="n">
        <v>0.4917</v>
      </c>
      <c r="J101" s="0" t="n">
        <v>0</v>
      </c>
      <c r="K101" s="0" t="n">
        <v>5.4119</v>
      </c>
      <c r="L101" s="0" t="n">
        <v>1.3521</v>
      </c>
      <c r="M101" s="0" t="n">
        <v>0.0701</v>
      </c>
      <c r="N101" s="0" t="n">
        <v>0</v>
      </c>
      <c r="R101" s="0" t="s">
        <v>102</v>
      </c>
      <c r="S101" s="0" t="n">
        <v>0.5781</v>
      </c>
      <c r="T101" s="0" t="n">
        <v>0</v>
      </c>
      <c r="U101" s="0" t="s">
        <v>104</v>
      </c>
      <c r="V101" s="0" t="n">
        <v>1.2624</v>
      </c>
      <c r="W101" s="0" t="n">
        <v>0</v>
      </c>
      <c r="X101" s="0" t="n">
        <v>0.0877</v>
      </c>
      <c r="Y101" s="0" t="n">
        <v>0.0966</v>
      </c>
      <c r="Z101" s="0" t="n">
        <v>0.3018</v>
      </c>
      <c r="AA101" s="0" t="n">
        <v>5.2334</v>
      </c>
      <c r="AB101" s="0" t="n">
        <v>0.1602</v>
      </c>
      <c r="AC101" s="0" t="n">
        <v>0.0803</v>
      </c>
      <c r="AE101" s="0" t="n">
        <v>7.3283</v>
      </c>
      <c r="AF101" s="0" t="n">
        <v>0.5423</v>
      </c>
      <c r="AG101" s="0" t="n">
        <v>14.6346</v>
      </c>
      <c r="AH101" s="0" t="s">
        <v>152</v>
      </c>
    </row>
    <row r="102" customFormat="false" ht="15" hidden="false" customHeight="false" outlineLevel="0" collapsed="false">
      <c r="A102" s="0" t="s">
        <v>154</v>
      </c>
      <c r="B102" s="0" t="s">
        <v>67</v>
      </c>
      <c r="C102" s="0" t="n">
        <v>0.4576</v>
      </c>
      <c r="D102" s="0" t="n">
        <v>0</v>
      </c>
      <c r="E102" s="0" t="s">
        <v>98</v>
      </c>
      <c r="F102" s="0" t="n">
        <v>4.7448</v>
      </c>
      <c r="G102" s="0" t="n">
        <v>1.8563</v>
      </c>
      <c r="H102" s="0" t="s">
        <v>76</v>
      </c>
      <c r="I102" s="0" t="n">
        <v>0.4917</v>
      </c>
      <c r="J102" s="0" t="n">
        <v>0</v>
      </c>
      <c r="K102" s="0" t="n">
        <v>5.6941</v>
      </c>
      <c r="L102" s="0" t="n">
        <v>1.8563</v>
      </c>
      <c r="M102" s="0" t="n">
        <v>0.0701</v>
      </c>
      <c r="N102" s="0" t="n">
        <v>0</v>
      </c>
      <c r="R102" s="0" t="s">
        <v>155</v>
      </c>
      <c r="S102" s="0" t="n">
        <v>0</v>
      </c>
      <c r="T102" s="0" t="n">
        <v>0</v>
      </c>
      <c r="U102" s="0" t="s">
        <v>86</v>
      </c>
      <c r="V102" s="0" t="n">
        <v>2.75</v>
      </c>
      <c r="W102" s="0" t="n">
        <v>0</v>
      </c>
      <c r="X102" s="0" t="n">
        <v>0.0877</v>
      </c>
      <c r="Y102" s="0" t="n">
        <v>0.0966</v>
      </c>
      <c r="Z102" s="0" t="n">
        <v>0.3018</v>
      </c>
      <c r="AA102" s="0" t="n">
        <v>5.2334</v>
      </c>
      <c r="AB102" s="0" t="n">
        <v>0.1602</v>
      </c>
      <c r="AC102" s="0" t="n">
        <v>0.0803</v>
      </c>
      <c r="AE102" s="0" t="n">
        <v>8.2378</v>
      </c>
      <c r="AF102" s="0" t="n">
        <v>0.5423</v>
      </c>
      <c r="AG102" s="0" t="n">
        <v>16.3305</v>
      </c>
      <c r="AH102" s="0" t="s">
        <v>154</v>
      </c>
    </row>
    <row r="103" customFormat="false" ht="15" hidden="false" customHeight="false" outlineLevel="0" collapsed="false">
      <c r="A103" s="0" t="s">
        <v>156</v>
      </c>
      <c r="B103" s="0" t="s">
        <v>67</v>
      </c>
      <c r="C103" s="0" t="n">
        <v>0.4576</v>
      </c>
      <c r="D103" s="0" t="n">
        <v>0</v>
      </c>
      <c r="E103" s="0" t="s">
        <v>68</v>
      </c>
      <c r="F103" s="0" t="n">
        <v>6.5281</v>
      </c>
      <c r="G103" s="0" t="n">
        <v>0</v>
      </c>
      <c r="H103" s="0" t="s">
        <v>68</v>
      </c>
      <c r="I103" s="0" t="n">
        <v>0.2828</v>
      </c>
      <c r="J103" s="0" t="n">
        <v>0.2203</v>
      </c>
      <c r="K103" s="0" t="n">
        <v>7.2685</v>
      </c>
      <c r="L103" s="0" t="n">
        <v>0.2203</v>
      </c>
      <c r="M103" s="0" t="n">
        <v>0.0701</v>
      </c>
      <c r="N103" s="0" t="n">
        <v>0</v>
      </c>
      <c r="U103" s="0" t="s">
        <v>73</v>
      </c>
      <c r="V103" s="0" t="n">
        <v>2.0545</v>
      </c>
      <c r="W103" s="0" t="n">
        <v>0</v>
      </c>
      <c r="X103" s="0" t="n">
        <v>0.0369</v>
      </c>
      <c r="AA103" s="0" t="n">
        <v>5.2334</v>
      </c>
      <c r="AB103" s="0" t="n">
        <v>0.1602</v>
      </c>
      <c r="AE103" s="0" t="n">
        <v>7.3949</v>
      </c>
      <c r="AF103" s="0" t="n">
        <v>0.1602</v>
      </c>
      <c r="AG103" s="0" t="n">
        <v>15.0439</v>
      </c>
      <c r="AH103" s="0" t="s">
        <v>156</v>
      </c>
    </row>
    <row r="104" customFormat="false" ht="15" hidden="false" customHeight="false" outlineLevel="0" collapsed="false">
      <c r="A104" s="0" t="s">
        <v>157</v>
      </c>
      <c r="B104" s="0" t="s">
        <v>71</v>
      </c>
      <c r="C104" s="0" t="n">
        <v>0.1538</v>
      </c>
      <c r="D104" s="0" t="n">
        <v>0</v>
      </c>
      <c r="E104" s="0" t="s">
        <v>158</v>
      </c>
      <c r="F104" s="0" t="n">
        <v>4.9749</v>
      </c>
      <c r="G104" s="0" t="n">
        <v>2.1267</v>
      </c>
      <c r="H104" s="0" t="s">
        <v>68</v>
      </c>
      <c r="I104" s="0" t="n">
        <v>0.2828</v>
      </c>
      <c r="J104" s="0" t="n">
        <v>0.2203</v>
      </c>
      <c r="K104" s="0" t="n">
        <v>5.4115</v>
      </c>
      <c r="L104" s="0" t="n">
        <v>2.347</v>
      </c>
      <c r="M104" s="0" t="n">
        <v>0.0701</v>
      </c>
      <c r="N104" s="0" t="n">
        <v>0</v>
      </c>
      <c r="U104" s="0" t="s">
        <v>81</v>
      </c>
      <c r="V104" s="0" t="n">
        <v>1.7752</v>
      </c>
      <c r="W104" s="0" t="n">
        <v>0.0682</v>
      </c>
      <c r="X104" s="0" t="n">
        <v>0.0369</v>
      </c>
      <c r="AA104" s="0" t="n">
        <v>5.2334</v>
      </c>
      <c r="AB104" s="0" t="n">
        <v>0.1602</v>
      </c>
      <c r="AE104" s="0" t="n">
        <v>7.1156</v>
      </c>
      <c r="AF104" s="0" t="n">
        <v>0.2284</v>
      </c>
      <c r="AG104" s="0" t="n">
        <v>15.1025</v>
      </c>
      <c r="AH104" s="0" t="s">
        <v>157</v>
      </c>
    </row>
    <row r="105" customFormat="false" ht="15" hidden="false" customHeight="false" outlineLevel="0" collapsed="false">
      <c r="A105" s="0" t="s">
        <v>159</v>
      </c>
      <c r="B105" s="0" t="s">
        <v>67</v>
      </c>
      <c r="C105" s="0" t="n">
        <v>0.4576</v>
      </c>
      <c r="D105" s="0" t="n">
        <v>0</v>
      </c>
      <c r="E105" s="0" t="s">
        <v>68</v>
      </c>
      <c r="F105" s="0" t="n">
        <v>6.5281</v>
      </c>
      <c r="G105" s="0" t="n">
        <v>0</v>
      </c>
      <c r="H105" s="0" t="s">
        <v>68</v>
      </c>
      <c r="I105" s="0" t="n">
        <v>0.2828</v>
      </c>
      <c r="J105" s="0" t="n">
        <v>0.2203</v>
      </c>
      <c r="K105" s="0" t="n">
        <v>7.2685</v>
      </c>
      <c r="L105" s="0" t="n">
        <v>0.2203</v>
      </c>
      <c r="M105" s="0" t="n">
        <v>0.0701</v>
      </c>
      <c r="N105" s="0" t="n">
        <v>0</v>
      </c>
      <c r="U105" s="0" t="s">
        <v>81</v>
      </c>
      <c r="V105" s="0" t="n">
        <v>1.7752</v>
      </c>
      <c r="W105" s="0" t="n">
        <v>0.0682</v>
      </c>
      <c r="X105" s="0" t="n">
        <v>0.0369</v>
      </c>
      <c r="AA105" s="0" t="n">
        <v>5.2334</v>
      </c>
      <c r="AB105" s="0" t="n">
        <v>0.1602</v>
      </c>
      <c r="AE105" s="0" t="n">
        <v>7.1156</v>
      </c>
      <c r="AF105" s="0" t="n">
        <v>0.2284</v>
      </c>
      <c r="AG105" s="0" t="n">
        <v>14.8328</v>
      </c>
      <c r="AH105" s="0" t="s">
        <v>159</v>
      </c>
    </row>
    <row r="106" customFormat="false" ht="15" hidden="false" customHeight="false" outlineLevel="0" collapsed="false">
      <c r="A106" s="0" t="s">
        <v>160</v>
      </c>
      <c r="B106" s="0" t="s">
        <v>71</v>
      </c>
      <c r="C106" s="0" t="n">
        <v>0.1538</v>
      </c>
      <c r="D106" s="0" t="n">
        <v>0</v>
      </c>
      <c r="E106" s="0" t="s">
        <v>72</v>
      </c>
      <c r="F106" s="0" t="n">
        <v>4.9725</v>
      </c>
      <c r="G106" s="0" t="n">
        <v>0.3035</v>
      </c>
      <c r="H106" s="0" t="s">
        <v>68</v>
      </c>
      <c r="I106" s="0" t="n">
        <v>0.2828</v>
      </c>
      <c r="J106" s="0" t="n">
        <v>0.2203</v>
      </c>
      <c r="K106" s="0" t="n">
        <v>5.4091</v>
      </c>
      <c r="L106" s="0" t="n">
        <v>0.5238</v>
      </c>
      <c r="M106" s="0" t="n">
        <v>0.0701</v>
      </c>
      <c r="N106" s="0" t="n">
        <v>0</v>
      </c>
      <c r="U106" s="0" t="s">
        <v>81</v>
      </c>
      <c r="V106" s="0" t="n">
        <v>1.7752</v>
      </c>
      <c r="W106" s="0" t="n">
        <v>0.0682</v>
      </c>
      <c r="X106" s="0" t="n">
        <v>0.0369</v>
      </c>
      <c r="AA106" s="0" t="n">
        <v>5.2334</v>
      </c>
      <c r="AB106" s="0" t="n">
        <v>0.1602</v>
      </c>
      <c r="AE106" s="0" t="n">
        <v>7.1156</v>
      </c>
      <c r="AF106" s="0" t="n">
        <v>0.2284</v>
      </c>
      <c r="AG106" s="0" t="n">
        <v>13.2769</v>
      </c>
      <c r="AH106" s="0" t="s">
        <v>160</v>
      </c>
    </row>
    <row r="107" customFormat="false" ht="15" hidden="false" customHeight="false" outlineLevel="0" collapsed="false">
      <c r="A107" s="0" t="s">
        <v>166</v>
      </c>
      <c r="B107" s="0" t="s">
        <v>67</v>
      </c>
      <c r="C107" s="0" t="n">
        <v>0.4576</v>
      </c>
      <c r="D107" s="0" t="n">
        <v>0</v>
      </c>
      <c r="E107" s="0" t="s">
        <v>107</v>
      </c>
      <c r="F107" s="0" t="n">
        <v>4.8849</v>
      </c>
      <c r="G107" s="0" t="n">
        <v>1.7276</v>
      </c>
      <c r="H107" s="0" t="s">
        <v>68</v>
      </c>
      <c r="I107" s="0" t="n">
        <v>0.2828</v>
      </c>
      <c r="J107" s="0" t="n">
        <v>0.2203</v>
      </c>
      <c r="K107" s="0" t="n">
        <v>5.6253</v>
      </c>
      <c r="L107" s="0" t="n">
        <v>1.9479</v>
      </c>
      <c r="M107" s="0" t="n">
        <v>0.0701</v>
      </c>
      <c r="N107" s="0" t="n">
        <v>0</v>
      </c>
      <c r="R107" s="0" t="s">
        <v>167</v>
      </c>
      <c r="S107" s="0" t="n">
        <v>0</v>
      </c>
      <c r="T107" s="0" t="n">
        <v>0</v>
      </c>
      <c r="U107" s="0" t="s">
        <v>109</v>
      </c>
      <c r="V107" s="0" t="n">
        <v>1.5861</v>
      </c>
      <c r="W107" s="0" t="n">
        <v>0</v>
      </c>
      <c r="X107" s="0" t="n">
        <v>0.0369</v>
      </c>
      <c r="Y107" s="0" t="n">
        <v>0.0966</v>
      </c>
      <c r="Z107" s="0" t="n">
        <v>0.3018</v>
      </c>
      <c r="AA107" s="0" t="n">
        <v>5.2334</v>
      </c>
      <c r="AB107" s="0" t="n">
        <v>0.1602</v>
      </c>
      <c r="AC107" s="0" t="n">
        <v>0.0803</v>
      </c>
      <c r="AE107" s="0" t="n">
        <v>7.0231</v>
      </c>
      <c r="AF107" s="0" t="n">
        <v>0.5423</v>
      </c>
      <c r="AG107" s="0" t="n">
        <v>15.1386</v>
      </c>
      <c r="AH107" s="0" t="s">
        <v>166</v>
      </c>
    </row>
    <row r="108" customFormat="false" ht="15" hidden="false" customHeight="false" outlineLevel="0" collapsed="false">
      <c r="A108" s="0" t="s">
        <v>168</v>
      </c>
      <c r="B108" s="0" t="s">
        <v>67</v>
      </c>
      <c r="C108" s="0" t="n">
        <v>0.4576</v>
      </c>
      <c r="D108" s="0" t="n">
        <v>0</v>
      </c>
      <c r="E108" s="0" t="s">
        <v>107</v>
      </c>
      <c r="F108" s="0" t="n">
        <v>4.8849</v>
      </c>
      <c r="G108" s="0" t="n">
        <v>1.7276</v>
      </c>
      <c r="H108" s="0" t="s">
        <v>68</v>
      </c>
      <c r="I108" s="0" t="n">
        <v>0.2828</v>
      </c>
      <c r="J108" s="0" t="n">
        <v>0.2203</v>
      </c>
      <c r="K108" s="0" t="n">
        <v>5.6253</v>
      </c>
      <c r="L108" s="0" t="n">
        <v>1.9479</v>
      </c>
      <c r="M108" s="0" t="n">
        <v>0.0701</v>
      </c>
      <c r="N108" s="0" t="n">
        <v>0</v>
      </c>
      <c r="R108" s="0" t="s">
        <v>108</v>
      </c>
      <c r="S108" s="0" t="n">
        <v>0</v>
      </c>
      <c r="T108" s="0" t="n">
        <v>0</v>
      </c>
      <c r="U108" s="0" t="s">
        <v>109</v>
      </c>
      <c r="V108" s="0" t="n">
        <v>1.5861</v>
      </c>
      <c r="W108" s="0" t="n">
        <v>0</v>
      </c>
      <c r="X108" s="0" t="n">
        <v>0.0369</v>
      </c>
      <c r="Y108" s="0" t="n">
        <v>0.0966</v>
      </c>
      <c r="Z108" s="0" t="n">
        <v>0.3018</v>
      </c>
      <c r="AA108" s="0" t="n">
        <v>5.2334</v>
      </c>
      <c r="AB108" s="0" t="n">
        <v>0.1602</v>
      </c>
      <c r="AC108" s="0" t="n">
        <v>0.0803</v>
      </c>
      <c r="AE108" s="0" t="n">
        <v>7.0231</v>
      </c>
      <c r="AF108" s="0" t="n">
        <v>0.5423</v>
      </c>
      <c r="AG108" s="0" t="n">
        <v>15.1386</v>
      </c>
      <c r="AH108" s="0" t="s">
        <v>168</v>
      </c>
    </row>
    <row r="109" customFormat="false" ht="15" hidden="false" customHeight="false" outlineLevel="0" collapsed="false">
      <c r="A109" s="0" t="s">
        <v>171</v>
      </c>
      <c r="B109" s="0" t="s">
        <v>67</v>
      </c>
      <c r="C109" s="0" t="n">
        <v>0.4576</v>
      </c>
      <c r="D109" s="0" t="n">
        <v>0</v>
      </c>
      <c r="E109" s="0" t="s">
        <v>90</v>
      </c>
      <c r="F109" s="0" t="n">
        <v>4.4626</v>
      </c>
      <c r="G109" s="0" t="n">
        <v>1.3521</v>
      </c>
      <c r="H109" s="0" t="s">
        <v>76</v>
      </c>
      <c r="I109" s="0" t="n">
        <v>0.4917</v>
      </c>
      <c r="J109" s="0" t="n">
        <v>0</v>
      </c>
      <c r="K109" s="0" t="n">
        <v>5.4119</v>
      </c>
      <c r="L109" s="0" t="n">
        <v>1.3521</v>
      </c>
      <c r="M109" s="0" t="n">
        <v>0.0701</v>
      </c>
      <c r="N109" s="0" t="n">
        <v>0</v>
      </c>
      <c r="R109" s="0" t="s">
        <v>102</v>
      </c>
      <c r="S109" s="0" t="n">
        <v>0.5781</v>
      </c>
      <c r="T109" s="0" t="n">
        <v>0</v>
      </c>
      <c r="X109" s="0" t="n">
        <v>0.0877</v>
      </c>
      <c r="Y109" s="0" t="n">
        <v>0.0966</v>
      </c>
      <c r="Z109" s="0" t="n">
        <v>0.3018</v>
      </c>
      <c r="AA109" s="0" t="n">
        <v>5.2334</v>
      </c>
      <c r="AB109" s="0" t="n">
        <v>0.1602</v>
      </c>
      <c r="AC109" s="0" t="n">
        <v>0.0803</v>
      </c>
      <c r="AE109" s="0" t="n">
        <v>6.0659</v>
      </c>
      <c r="AF109" s="0" t="n">
        <v>0.5423</v>
      </c>
      <c r="AG109" s="0" t="n">
        <v>13.3722</v>
      </c>
      <c r="AH109" s="0" t="s">
        <v>171</v>
      </c>
    </row>
    <row r="110" customFormat="false" ht="15" hidden="false" customHeight="false" outlineLevel="0" collapsed="false">
      <c r="A110" s="0" t="s">
        <v>172</v>
      </c>
      <c r="B110" s="0" t="s">
        <v>71</v>
      </c>
      <c r="C110" s="0" t="n">
        <v>0.1538</v>
      </c>
      <c r="D110" s="0" t="n">
        <v>0</v>
      </c>
      <c r="E110" s="0" t="s">
        <v>72</v>
      </c>
      <c r="F110" s="0" t="n">
        <v>4.9725</v>
      </c>
      <c r="G110" s="0" t="n">
        <v>0.3035</v>
      </c>
      <c r="H110" s="0" t="s">
        <v>68</v>
      </c>
      <c r="I110" s="0" t="n">
        <v>0.2828</v>
      </c>
      <c r="J110" s="0" t="n">
        <v>0.2203</v>
      </c>
      <c r="K110" s="0" t="n">
        <v>5.4091</v>
      </c>
      <c r="L110" s="0" t="n">
        <v>0.5238</v>
      </c>
      <c r="M110" s="0" t="n">
        <v>0.0701</v>
      </c>
      <c r="N110" s="0" t="n">
        <v>0</v>
      </c>
      <c r="X110" s="0" t="n">
        <v>0.0877</v>
      </c>
      <c r="Y110" s="0" t="n">
        <v>0.0966</v>
      </c>
      <c r="Z110" s="0" t="n">
        <v>0.3018</v>
      </c>
      <c r="AA110" s="0" t="n">
        <v>5.2334</v>
      </c>
      <c r="AB110" s="0" t="n">
        <v>0.1602</v>
      </c>
      <c r="AC110" s="0" t="n">
        <v>0.0803</v>
      </c>
      <c r="AE110" s="0" t="n">
        <v>5.4878</v>
      </c>
      <c r="AF110" s="0" t="n">
        <v>0.5423</v>
      </c>
      <c r="AG110" s="0" t="n">
        <v>11.963</v>
      </c>
      <c r="AH110" s="0" t="s">
        <v>172</v>
      </c>
    </row>
    <row r="111" customFormat="false" ht="15" hidden="false" customHeight="false" outlineLevel="0" collapsed="false">
      <c r="A111" s="0" t="s">
        <v>176</v>
      </c>
      <c r="B111" s="0" t="s">
        <v>67</v>
      </c>
      <c r="C111" s="0" t="n">
        <v>0.4576</v>
      </c>
      <c r="D111" s="0" t="n">
        <v>0</v>
      </c>
      <c r="E111" s="0" t="s">
        <v>84</v>
      </c>
      <c r="F111" s="0" t="n">
        <v>4.5268</v>
      </c>
      <c r="G111" s="0" t="n">
        <v>1.6735</v>
      </c>
      <c r="H111" s="0" t="s">
        <v>76</v>
      </c>
      <c r="I111" s="0" t="n">
        <v>0.4917</v>
      </c>
      <c r="J111" s="0" t="n">
        <v>0</v>
      </c>
      <c r="K111" s="0" t="n">
        <v>5.4761</v>
      </c>
      <c r="L111" s="0" t="n">
        <v>1.6735</v>
      </c>
      <c r="M111" s="0" t="n">
        <v>0.0701</v>
      </c>
      <c r="N111" s="0" t="n">
        <v>0</v>
      </c>
      <c r="U111" s="0" t="s">
        <v>86</v>
      </c>
      <c r="V111" s="0" t="n">
        <v>2.75</v>
      </c>
      <c r="W111" s="0" t="n">
        <v>0</v>
      </c>
      <c r="X111" s="0" t="n">
        <v>0.0877</v>
      </c>
      <c r="Y111" s="0" t="n">
        <v>0.0966</v>
      </c>
      <c r="Z111" s="0" t="n">
        <v>0.3018</v>
      </c>
      <c r="AA111" s="0" t="n">
        <v>5.2334</v>
      </c>
      <c r="AB111" s="0" t="n">
        <v>0.1602</v>
      </c>
      <c r="AC111" s="0" t="n">
        <v>0.0803</v>
      </c>
      <c r="AE111" s="0" t="n">
        <v>8.2378</v>
      </c>
      <c r="AF111" s="0" t="n">
        <v>0.5423</v>
      </c>
      <c r="AG111" s="0" t="n">
        <v>15.9297</v>
      </c>
      <c r="AH111" s="0" t="s">
        <v>176</v>
      </c>
    </row>
    <row r="112" customFormat="false" ht="15" hidden="false" customHeight="false" outlineLevel="0" collapsed="false">
      <c r="A112" s="0" t="s">
        <v>177</v>
      </c>
      <c r="B112" s="0" t="s">
        <v>67</v>
      </c>
      <c r="C112" s="0" t="n">
        <v>0.4576</v>
      </c>
      <c r="D112" s="0" t="n">
        <v>0</v>
      </c>
      <c r="E112" s="0" t="s">
        <v>84</v>
      </c>
      <c r="F112" s="0" t="n">
        <v>4.5268</v>
      </c>
      <c r="G112" s="0" t="n">
        <v>1.6735</v>
      </c>
      <c r="H112" s="0" t="s">
        <v>76</v>
      </c>
      <c r="I112" s="0" t="n">
        <v>0.4917</v>
      </c>
      <c r="J112" s="0" t="n">
        <v>0</v>
      </c>
      <c r="K112" s="0" t="n">
        <v>5.4761</v>
      </c>
      <c r="L112" s="0" t="n">
        <v>1.6735</v>
      </c>
      <c r="M112" s="0" t="n">
        <v>0.0701</v>
      </c>
      <c r="N112" s="0" t="n">
        <v>0</v>
      </c>
      <c r="R112" s="0" t="s">
        <v>113</v>
      </c>
      <c r="S112" s="0" t="n">
        <v>0</v>
      </c>
      <c r="T112" s="0" t="n">
        <v>0</v>
      </c>
      <c r="U112" s="0" t="s">
        <v>86</v>
      </c>
      <c r="V112" s="0" t="n">
        <v>2.75</v>
      </c>
      <c r="W112" s="0" t="n">
        <v>0</v>
      </c>
      <c r="X112" s="0" t="n">
        <v>0.0877</v>
      </c>
      <c r="Y112" s="0" t="n">
        <v>0.0966</v>
      </c>
      <c r="Z112" s="0" t="n">
        <v>0.3018</v>
      </c>
      <c r="AA112" s="0" t="n">
        <v>5.2334</v>
      </c>
      <c r="AB112" s="0" t="n">
        <v>0.1602</v>
      </c>
      <c r="AC112" s="0" t="n">
        <v>0.0803</v>
      </c>
      <c r="AE112" s="0" t="n">
        <v>8.2378</v>
      </c>
      <c r="AF112" s="0" t="n">
        <v>0.5423</v>
      </c>
      <c r="AG112" s="0" t="n">
        <v>15.9297</v>
      </c>
      <c r="AH112" s="0" t="s">
        <v>177</v>
      </c>
    </row>
    <row r="113" customFormat="false" ht="15" hidden="false" customHeight="false" outlineLevel="0" collapsed="false">
      <c r="A113" s="0" t="s">
        <v>178</v>
      </c>
      <c r="B113" s="0" t="s">
        <v>67</v>
      </c>
      <c r="C113" s="0" t="n">
        <v>0.4576</v>
      </c>
      <c r="D113" s="0" t="n">
        <v>0</v>
      </c>
      <c r="E113" s="0" t="s">
        <v>84</v>
      </c>
      <c r="F113" s="0" t="n">
        <v>4.5268</v>
      </c>
      <c r="G113" s="0" t="n">
        <v>1.6735</v>
      </c>
      <c r="H113" s="0" t="s">
        <v>76</v>
      </c>
      <c r="I113" s="0" t="n">
        <v>0.4917</v>
      </c>
      <c r="J113" s="0" t="n">
        <v>0</v>
      </c>
      <c r="K113" s="0" t="n">
        <v>5.4761</v>
      </c>
      <c r="L113" s="0" t="n">
        <v>1.6735</v>
      </c>
      <c r="M113" s="0" t="n">
        <v>0.0701</v>
      </c>
      <c r="N113" s="0" t="n">
        <v>0</v>
      </c>
      <c r="R113" s="0" t="s">
        <v>88</v>
      </c>
      <c r="S113" s="0" t="n">
        <v>0.2423</v>
      </c>
      <c r="T113" s="0" t="n">
        <v>0</v>
      </c>
      <c r="U113" s="0" t="s">
        <v>86</v>
      </c>
      <c r="V113" s="0" t="n">
        <v>2.75</v>
      </c>
      <c r="W113" s="0" t="n">
        <v>0</v>
      </c>
      <c r="X113" s="0" t="n">
        <v>0.0877</v>
      </c>
      <c r="AA113" s="0" t="n">
        <v>5.2334</v>
      </c>
      <c r="AB113" s="0" t="n">
        <v>0.1602</v>
      </c>
      <c r="AE113" s="0" t="n">
        <v>8.3835</v>
      </c>
      <c r="AF113" s="0" t="n">
        <v>0.1602</v>
      </c>
      <c r="AG113" s="0" t="n">
        <v>15.6933</v>
      </c>
      <c r="AH113" s="0" t="s">
        <v>178</v>
      </c>
    </row>
    <row r="114" customFormat="false" ht="15" hidden="false" customHeight="false" outlineLevel="0" collapsed="false">
      <c r="A114" s="0" t="s">
        <v>179</v>
      </c>
      <c r="B114" s="0" t="s">
        <v>67</v>
      </c>
      <c r="C114" s="0" t="n">
        <v>0.4576</v>
      </c>
      <c r="D114" s="0" t="n">
        <v>0</v>
      </c>
      <c r="E114" s="0" t="s">
        <v>84</v>
      </c>
      <c r="F114" s="0" t="n">
        <v>4.5268</v>
      </c>
      <c r="G114" s="0" t="n">
        <v>1.1594</v>
      </c>
      <c r="H114" s="0" t="s">
        <v>76</v>
      </c>
      <c r="I114" s="0" t="n">
        <v>0.4917</v>
      </c>
      <c r="J114" s="0" t="n">
        <v>0</v>
      </c>
      <c r="K114" s="0" t="n">
        <v>5.4761</v>
      </c>
      <c r="L114" s="0" t="n">
        <v>1.1594</v>
      </c>
      <c r="M114" s="0" t="n">
        <v>0.0701</v>
      </c>
      <c r="N114" s="0" t="n">
        <v>0</v>
      </c>
      <c r="U114" s="0" t="s">
        <v>86</v>
      </c>
      <c r="V114" s="0" t="n">
        <v>2.75</v>
      </c>
      <c r="W114" s="0" t="n">
        <v>0</v>
      </c>
      <c r="X114" s="0" t="n">
        <v>0.0877</v>
      </c>
      <c r="AA114" s="0" t="n">
        <v>5.2334</v>
      </c>
      <c r="AB114" s="0" t="n">
        <v>0.1602</v>
      </c>
      <c r="AE114" s="0" t="n">
        <v>8.1412</v>
      </c>
      <c r="AF114" s="0" t="n">
        <v>0.1602</v>
      </c>
      <c r="AG114" s="0" t="n">
        <v>14.9369</v>
      </c>
      <c r="AH114" s="0" t="s">
        <v>179</v>
      </c>
    </row>
    <row r="115" customFormat="false" ht="15" hidden="false" customHeight="false" outlineLevel="0" collapsed="false">
      <c r="A115" s="0" t="s">
        <v>180</v>
      </c>
      <c r="B115" s="0" t="s">
        <v>67</v>
      </c>
      <c r="C115" s="0" t="n">
        <v>0.4576</v>
      </c>
      <c r="D115" s="0" t="n">
        <v>0</v>
      </c>
      <c r="E115" s="0" t="s">
        <v>84</v>
      </c>
      <c r="F115" s="0" t="n">
        <v>4.5268</v>
      </c>
      <c r="G115" s="0" t="n">
        <v>1.1594</v>
      </c>
      <c r="H115" s="0" t="s">
        <v>76</v>
      </c>
      <c r="I115" s="0" t="n">
        <v>0.4917</v>
      </c>
      <c r="J115" s="0" t="n">
        <v>0</v>
      </c>
      <c r="K115" s="0" t="n">
        <v>5.4761</v>
      </c>
      <c r="L115" s="0" t="n">
        <v>1.1594</v>
      </c>
      <c r="M115" s="0" t="n">
        <v>0.0701</v>
      </c>
      <c r="N115" s="0" t="n">
        <v>0</v>
      </c>
      <c r="R115" s="0" t="s">
        <v>88</v>
      </c>
      <c r="S115" s="0" t="n">
        <v>0.2423</v>
      </c>
      <c r="T115" s="0" t="n">
        <v>0</v>
      </c>
      <c r="U115" s="0" t="s">
        <v>86</v>
      </c>
      <c r="V115" s="0" t="n">
        <v>2.75</v>
      </c>
      <c r="W115" s="0" t="n">
        <v>0</v>
      </c>
      <c r="X115" s="0" t="n">
        <v>0.0877</v>
      </c>
      <c r="AA115" s="0" t="n">
        <v>5.2334</v>
      </c>
      <c r="AB115" s="0" t="n">
        <v>0.1602</v>
      </c>
      <c r="AE115" s="0" t="n">
        <v>8.3835</v>
      </c>
      <c r="AF115" s="0" t="n">
        <v>0.1602</v>
      </c>
      <c r="AG115" s="0" t="n">
        <v>15.1792</v>
      </c>
      <c r="AH115" s="0" t="s">
        <v>180</v>
      </c>
    </row>
    <row r="116" customFormat="false" ht="15" hidden="false" customHeight="false" outlineLevel="0" collapsed="false">
      <c r="A116" s="0" t="s">
        <v>181</v>
      </c>
      <c r="B116" s="0" t="s">
        <v>67</v>
      </c>
      <c r="C116" s="0" t="n">
        <v>0.4576</v>
      </c>
      <c r="D116" s="0" t="n">
        <v>0</v>
      </c>
      <c r="E116" s="0" t="s">
        <v>102</v>
      </c>
      <c r="F116" s="0" t="n">
        <v>4.5941</v>
      </c>
      <c r="G116" s="0" t="n">
        <v>2.0196</v>
      </c>
      <c r="H116" s="0" t="s">
        <v>76</v>
      </c>
      <c r="I116" s="0" t="n">
        <v>0.4917</v>
      </c>
      <c r="J116" s="0" t="n">
        <v>0</v>
      </c>
      <c r="K116" s="0" t="n">
        <v>5.5434</v>
      </c>
      <c r="L116" s="0" t="n">
        <v>2.0196</v>
      </c>
      <c r="M116" s="0" t="n">
        <v>0.0701</v>
      </c>
      <c r="N116" s="0" t="n">
        <v>0</v>
      </c>
      <c r="R116" s="0" t="s">
        <v>102</v>
      </c>
      <c r="S116" s="0" t="n">
        <v>0.5781</v>
      </c>
      <c r="T116" s="0" t="n">
        <v>0</v>
      </c>
      <c r="U116" s="0" t="s">
        <v>104</v>
      </c>
      <c r="V116" s="0" t="n">
        <v>1.2624</v>
      </c>
      <c r="W116" s="0" t="n">
        <v>0</v>
      </c>
      <c r="X116" s="0" t="n">
        <v>0.0877</v>
      </c>
      <c r="Y116" s="0" t="n">
        <v>0.0966</v>
      </c>
      <c r="Z116" s="0" t="n">
        <v>0.3018</v>
      </c>
      <c r="AA116" s="0" t="n">
        <v>5.2334</v>
      </c>
      <c r="AB116" s="0" t="n">
        <v>0.1602</v>
      </c>
      <c r="AC116" s="0" t="n">
        <v>0.0803</v>
      </c>
      <c r="AE116" s="0" t="n">
        <v>7.3283</v>
      </c>
      <c r="AF116" s="0" t="n">
        <v>0.5423</v>
      </c>
      <c r="AG116" s="0" t="n">
        <v>15.4336</v>
      </c>
      <c r="AH116" s="0" t="s">
        <v>181</v>
      </c>
    </row>
    <row r="117" customFormat="false" ht="15" hidden="false" customHeight="false" outlineLevel="0" collapsed="false">
      <c r="A117" s="0" t="s">
        <v>182</v>
      </c>
      <c r="B117" s="0" t="s">
        <v>67</v>
      </c>
      <c r="C117" s="0" t="n">
        <v>0.4576</v>
      </c>
      <c r="D117" s="0" t="n">
        <v>0</v>
      </c>
      <c r="E117" s="0" t="s">
        <v>102</v>
      </c>
      <c r="F117" s="0" t="n">
        <v>4.5941</v>
      </c>
      <c r="G117" s="0" t="n">
        <v>2.0196</v>
      </c>
      <c r="H117" s="0" t="s">
        <v>76</v>
      </c>
      <c r="I117" s="0" t="n">
        <v>0.4917</v>
      </c>
      <c r="J117" s="0" t="n">
        <v>0</v>
      </c>
      <c r="K117" s="0" t="n">
        <v>5.5434</v>
      </c>
      <c r="L117" s="0" t="n">
        <v>2.0196</v>
      </c>
      <c r="M117" s="0" t="n">
        <v>0.0701</v>
      </c>
      <c r="N117" s="0" t="n">
        <v>0</v>
      </c>
      <c r="X117" s="0" t="n">
        <v>0.0877</v>
      </c>
      <c r="Y117" s="0" t="n">
        <v>0.0966</v>
      </c>
      <c r="Z117" s="0" t="n">
        <v>0.3018</v>
      </c>
      <c r="AA117" s="0" t="n">
        <v>5.2334</v>
      </c>
      <c r="AB117" s="0" t="n">
        <v>0.1602</v>
      </c>
      <c r="AC117" s="0" t="n">
        <v>0.0803</v>
      </c>
      <c r="AE117" s="0" t="n">
        <v>5.4878</v>
      </c>
      <c r="AF117" s="0" t="n">
        <v>0.5423</v>
      </c>
      <c r="AG117" s="0" t="n">
        <v>13.5931</v>
      </c>
      <c r="AH117" s="0" t="s">
        <v>182</v>
      </c>
    </row>
    <row r="118" customFormat="false" ht="15" hidden="false" customHeight="false" outlineLevel="0" collapsed="false">
      <c r="A118" s="0" t="s">
        <v>183</v>
      </c>
      <c r="B118" s="0" t="s">
        <v>67</v>
      </c>
      <c r="C118" s="0" t="n">
        <v>0.4576</v>
      </c>
      <c r="D118" s="0" t="n">
        <v>0</v>
      </c>
      <c r="E118" s="0" t="s">
        <v>68</v>
      </c>
      <c r="F118" s="0" t="n">
        <v>6.5281</v>
      </c>
      <c r="G118" s="0" t="n">
        <v>0</v>
      </c>
      <c r="H118" s="0" t="s">
        <v>68</v>
      </c>
      <c r="I118" s="0" t="n">
        <v>0.2828</v>
      </c>
      <c r="J118" s="0" t="n">
        <v>0.2203</v>
      </c>
      <c r="K118" s="0" t="n">
        <v>7.2685</v>
      </c>
      <c r="L118" s="0" t="n">
        <v>0.2203</v>
      </c>
      <c r="M118" s="0" t="n">
        <v>0.0701</v>
      </c>
      <c r="N118" s="0" t="n">
        <v>0</v>
      </c>
      <c r="R118" s="0" t="s">
        <v>184</v>
      </c>
      <c r="S118" s="0" t="n">
        <v>0.4775</v>
      </c>
      <c r="T118" s="0" t="n">
        <v>0</v>
      </c>
      <c r="U118" s="0" t="s">
        <v>81</v>
      </c>
      <c r="V118" s="0" t="n">
        <v>1.7752</v>
      </c>
      <c r="W118" s="0" t="n">
        <v>0.0682</v>
      </c>
      <c r="X118" s="0" t="n">
        <v>0.0369</v>
      </c>
      <c r="Y118" s="0" t="n">
        <v>0.0966</v>
      </c>
      <c r="Z118" s="0" t="n">
        <v>0.3018</v>
      </c>
      <c r="AA118" s="0" t="n">
        <v>5.2334</v>
      </c>
      <c r="AB118" s="0" t="n">
        <v>0.1602</v>
      </c>
      <c r="AC118" s="0" t="n">
        <v>0.0803</v>
      </c>
      <c r="AE118" s="0" t="n">
        <v>7.6897</v>
      </c>
      <c r="AF118" s="0" t="n">
        <v>0.6105</v>
      </c>
      <c r="AG118" s="0" t="n">
        <v>15.789</v>
      </c>
      <c r="AH118" s="0" t="s">
        <v>183</v>
      </c>
    </row>
    <row r="119" customFormat="false" ht="15" hidden="false" customHeight="false" outlineLevel="0" collapsed="false">
      <c r="A119" s="0" t="s">
        <v>190</v>
      </c>
      <c r="B119" s="0" t="s">
        <v>67</v>
      </c>
      <c r="C119" s="0" t="n">
        <v>0.4576</v>
      </c>
      <c r="D119" s="0" t="n">
        <v>0</v>
      </c>
      <c r="E119" s="0" t="s">
        <v>68</v>
      </c>
      <c r="F119" s="0" t="n">
        <v>6.5281</v>
      </c>
      <c r="G119" s="0" t="n">
        <v>0</v>
      </c>
      <c r="H119" s="0" t="s">
        <v>68</v>
      </c>
      <c r="I119" s="0" t="n">
        <v>0.2828</v>
      </c>
      <c r="J119" s="0" t="n">
        <v>0.2203</v>
      </c>
      <c r="K119" s="0" t="n">
        <v>7.2685</v>
      </c>
      <c r="L119" s="0" t="n">
        <v>0.2203</v>
      </c>
      <c r="M119" s="0" t="n">
        <v>0.0701</v>
      </c>
      <c r="N119" s="0" t="n">
        <v>0</v>
      </c>
      <c r="X119" s="0" t="n">
        <v>0.0877</v>
      </c>
      <c r="Y119" s="0" t="n">
        <v>0.0966</v>
      </c>
      <c r="Z119" s="0" t="n">
        <v>0.3018</v>
      </c>
      <c r="AA119" s="0" t="n">
        <v>5.2334</v>
      </c>
      <c r="AB119" s="0" t="n">
        <v>0.1602</v>
      </c>
      <c r="AC119" s="0" t="n">
        <v>0.0803</v>
      </c>
      <c r="AE119" s="0" t="n">
        <v>5.4878</v>
      </c>
      <c r="AF119" s="0" t="n">
        <v>0.5423</v>
      </c>
      <c r="AG119" s="0" t="n">
        <v>13.5189</v>
      </c>
      <c r="AH119" s="0" t="s">
        <v>190</v>
      </c>
    </row>
    <row r="120" customFormat="false" ht="15" hidden="false" customHeight="false" outlineLevel="0" collapsed="false">
      <c r="A120" s="0" t="s">
        <v>191</v>
      </c>
      <c r="B120" s="0" t="s">
        <v>67</v>
      </c>
      <c r="C120" s="0" t="n">
        <v>0.4576</v>
      </c>
      <c r="D120" s="0" t="n">
        <v>0</v>
      </c>
      <c r="E120" s="0" t="s">
        <v>68</v>
      </c>
      <c r="F120" s="0" t="n">
        <v>6.5281</v>
      </c>
      <c r="G120" s="0" t="n">
        <v>0</v>
      </c>
      <c r="H120" s="0" t="s">
        <v>68</v>
      </c>
      <c r="I120" s="0" t="n">
        <v>0.2828</v>
      </c>
      <c r="J120" s="0" t="n">
        <v>0.2203</v>
      </c>
      <c r="K120" s="0" t="n">
        <v>7.2685</v>
      </c>
      <c r="L120" s="0" t="n">
        <v>0.2203</v>
      </c>
      <c r="M120" s="0" t="n">
        <v>0.0701</v>
      </c>
      <c r="N120" s="0" t="n">
        <v>0</v>
      </c>
      <c r="U120" s="0" t="s">
        <v>81</v>
      </c>
      <c r="V120" s="0" t="n">
        <v>1.7752</v>
      </c>
      <c r="W120" s="0" t="n">
        <v>0.0682</v>
      </c>
      <c r="X120" s="0" t="n">
        <v>0.0369</v>
      </c>
      <c r="Y120" s="0" t="n">
        <v>0.0966</v>
      </c>
      <c r="Z120" s="0" t="n">
        <v>0.3018</v>
      </c>
      <c r="AA120" s="0" t="n">
        <v>5.2334</v>
      </c>
      <c r="AB120" s="0" t="n">
        <v>0.1602</v>
      </c>
      <c r="AC120" s="0" t="n">
        <v>0.0803</v>
      </c>
      <c r="AE120" s="0" t="n">
        <v>7.2122</v>
      </c>
      <c r="AF120" s="0" t="n">
        <v>0.6105</v>
      </c>
      <c r="AG120" s="0" t="n">
        <v>15.3115</v>
      </c>
      <c r="AH120" s="0" t="s">
        <v>191</v>
      </c>
    </row>
    <row r="121" customFormat="false" ht="15" hidden="false" customHeight="false" outlineLevel="0" collapsed="false">
      <c r="A121" s="0" t="s">
        <v>194</v>
      </c>
      <c r="B121" s="0" t="s">
        <v>67</v>
      </c>
      <c r="C121" s="0" t="n">
        <v>0.4576</v>
      </c>
      <c r="D121" s="0" t="n">
        <v>0</v>
      </c>
      <c r="E121" s="0" t="s">
        <v>90</v>
      </c>
      <c r="F121" s="0" t="n">
        <v>4.4626</v>
      </c>
      <c r="G121" s="0" t="n">
        <v>1.3521</v>
      </c>
      <c r="H121" s="0" t="s">
        <v>76</v>
      </c>
      <c r="I121" s="0" t="n">
        <v>0.4917</v>
      </c>
      <c r="J121" s="0" t="n">
        <v>0</v>
      </c>
      <c r="K121" s="0" t="n">
        <v>5.4119</v>
      </c>
      <c r="L121" s="0" t="n">
        <v>1.3521</v>
      </c>
      <c r="M121" s="0" t="n">
        <v>0.0701</v>
      </c>
      <c r="N121" s="0" t="n">
        <v>0</v>
      </c>
      <c r="R121" s="0" t="s">
        <v>125</v>
      </c>
      <c r="S121" s="0" t="n">
        <v>0</v>
      </c>
      <c r="T121" s="0" t="n">
        <v>0</v>
      </c>
      <c r="U121" s="0" t="s">
        <v>86</v>
      </c>
      <c r="V121" s="0" t="n">
        <v>2.75</v>
      </c>
      <c r="W121" s="0" t="n">
        <v>0</v>
      </c>
      <c r="X121" s="0" t="n">
        <v>0.0877</v>
      </c>
      <c r="Y121" s="0" t="n">
        <v>0.0966</v>
      </c>
      <c r="Z121" s="0" t="n">
        <v>0.3018</v>
      </c>
      <c r="AA121" s="0" t="n">
        <v>5.2334</v>
      </c>
      <c r="AB121" s="0" t="n">
        <v>0.1602</v>
      </c>
      <c r="AC121" s="0" t="n">
        <v>0.0803</v>
      </c>
      <c r="AE121" s="0" t="n">
        <v>8.2378</v>
      </c>
      <c r="AF121" s="0" t="n">
        <v>0.5423</v>
      </c>
      <c r="AG121" s="0" t="n">
        <v>15.5441</v>
      </c>
      <c r="AH121" s="0" t="s">
        <v>194</v>
      </c>
    </row>
    <row r="122" customFormat="false" ht="15" hidden="false" customHeight="false" outlineLevel="0" collapsed="false">
      <c r="A122" s="0" t="s">
        <v>198</v>
      </c>
      <c r="B122" s="0" t="s">
        <v>67</v>
      </c>
      <c r="C122" s="0" t="n">
        <v>0.4576</v>
      </c>
      <c r="D122" s="0" t="n">
        <v>0</v>
      </c>
      <c r="E122" s="0" t="s">
        <v>68</v>
      </c>
      <c r="F122" s="0" t="n">
        <v>6.5281</v>
      </c>
      <c r="G122" s="0" t="n">
        <v>0</v>
      </c>
      <c r="H122" s="0" t="s">
        <v>68</v>
      </c>
      <c r="I122" s="0" t="n">
        <v>0.2828</v>
      </c>
      <c r="J122" s="0" t="n">
        <v>0.2203</v>
      </c>
      <c r="K122" s="0" t="n">
        <v>7.2685</v>
      </c>
      <c r="L122" s="0" t="n">
        <v>0.2203</v>
      </c>
      <c r="M122" s="0" t="n">
        <v>0.0701</v>
      </c>
      <c r="N122" s="0" t="n">
        <v>0</v>
      </c>
      <c r="X122" s="0" t="n">
        <v>0.0369</v>
      </c>
      <c r="AA122" s="0" t="n">
        <v>5.2334</v>
      </c>
      <c r="AB122" s="0" t="n">
        <v>0.1602</v>
      </c>
      <c r="AC122" s="0" t="n">
        <v>0.0803</v>
      </c>
      <c r="AE122" s="0" t="n">
        <v>5.3404</v>
      </c>
      <c r="AF122" s="0" t="n">
        <v>0.2405</v>
      </c>
      <c r="AG122" s="0" t="n">
        <v>13.0697</v>
      </c>
      <c r="AH122" s="0" t="s">
        <v>198</v>
      </c>
    </row>
    <row r="123" customFormat="false" ht="15" hidden="false" customHeight="false" outlineLevel="0" collapsed="false">
      <c r="A123" s="0" t="s">
        <v>199</v>
      </c>
      <c r="B123" s="0" t="s">
        <v>67</v>
      </c>
      <c r="C123" s="0" t="n">
        <v>0.4576</v>
      </c>
      <c r="D123" s="0" t="n">
        <v>0</v>
      </c>
      <c r="E123" s="0" t="s">
        <v>68</v>
      </c>
      <c r="F123" s="0" t="n">
        <v>6.5281</v>
      </c>
      <c r="G123" s="0" t="n">
        <v>0</v>
      </c>
      <c r="H123" s="0" t="s">
        <v>68</v>
      </c>
      <c r="I123" s="0" t="n">
        <v>0.2828</v>
      </c>
      <c r="J123" s="0" t="n">
        <v>0.2203</v>
      </c>
      <c r="K123" s="0" t="n">
        <v>7.2685</v>
      </c>
      <c r="L123" s="0" t="n">
        <v>0.2203</v>
      </c>
      <c r="M123" s="0" t="n">
        <v>0.0701</v>
      </c>
      <c r="N123" s="0" t="n">
        <v>0</v>
      </c>
      <c r="R123" s="0" t="s">
        <v>100</v>
      </c>
      <c r="S123" s="0" t="n">
        <v>3.4269</v>
      </c>
      <c r="T123" s="0" t="n">
        <v>0</v>
      </c>
      <c r="X123" s="0" t="n">
        <v>0.0369</v>
      </c>
      <c r="AA123" s="0" t="n">
        <v>5.2334</v>
      </c>
      <c r="AB123" s="0" t="n">
        <v>0.1602</v>
      </c>
      <c r="AC123" s="0" t="n">
        <v>0.0803</v>
      </c>
      <c r="AE123" s="0" t="n">
        <v>8.7673</v>
      </c>
      <c r="AF123" s="0" t="n">
        <v>0.2405</v>
      </c>
      <c r="AG123" s="0" t="n">
        <v>16.4966</v>
      </c>
      <c r="AH123" s="0" t="s">
        <v>199</v>
      </c>
    </row>
    <row r="124" customFormat="false" ht="15" hidden="false" customHeight="false" outlineLevel="0" collapsed="false">
      <c r="A124" s="0" t="s">
        <v>200</v>
      </c>
      <c r="B124" s="0" t="s">
        <v>67</v>
      </c>
      <c r="C124" s="0" t="n">
        <v>0.4576</v>
      </c>
      <c r="D124" s="0" t="n">
        <v>0</v>
      </c>
      <c r="E124" s="0" t="s">
        <v>84</v>
      </c>
      <c r="F124" s="0" t="n">
        <v>4.5268</v>
      </c>
      <c r="G124" s="0" t="n">
        <v>1.6735</v>
      </c>
      <c r="H124" s="0" t="s">
        <v>76</v>
      </c>
      <c r="I124" s="0" t="n">
        <v>0.4917</v>
      </c>
      <c r="J124" s="0" t="n">
        <v>0</v>
      </c>
      <c r="K124" s="0" t="n">
        <v>5.4761</v>
      </c>
      <c r="L124" s="0" t="n">
        <v>1.6735</v>
      </c>
      <c r="M124" s="0" t="n">
        <v>0.0701</v>
      </c>
      <c r="N124" s="0" t="n">
        <v>0</v>
      </c>
      <c r="U124" s="0" t="s">
        <v>86</v>
      </c>
      <c r="V124" s="0" t="n">
        <v>2.75</v>
      </c>
      <c r="W124" s="0" t="n">
        <v>0</v>
      </c>
      <c r="X124" s="0" t="n">
        <v>0.0877</v>
      </c>
      <c r="AA124" s="0" t="n">
        <v>5.2334</v>
      </c>
      <c r="AB124" s="0" t="n">
        <v>0.1602</v>
      </c>
      <c r="AC124" s="0" t="n">
        <v>0.0803</v>
      </c>
      <c r="AE124" s="0" t="n">
        <v>8.1412</v>
      </c>
      <c r="AF124" s="0" t="n">
        <v>0.2405</v>
      </c>
      <c r="AG124" s="0" t="n">
        <v>15.5313</v>
      </c>
      <c r="AH124" s="0" t="s">
        <v>200</v>
      </c>
    </row>
    <row r="125" customFormat="false" ht="15" hidden="false" customHeight="false" outlineLevel="0" collapsed="false">
      <c r="A125" s="0" t="s">
        <v>201</v>
      </c>
      <c r="B125" s="0" t="s">
        <v>67</v>
      </c>
      <c r="C125" s="0" t="n">
        <v>0.4576</v>
      </c>
      <c r="D125" s="0" t="n">
        <v>0</v>
      </c>
      <c r="E125" s="0" t="s">
        <v>68</v>
      </c>
      <c r="F125" s="0" t="n">
        <v>6.5281</v>
      </c>
      <c r="G125" s="0" t="n">
        <v>0</v>
      </c>
      <c r="H125" s="0" t="s">
        <v>68</v>
      </c>
      <c r="I125" s="0" t="n">
        <v>0.2828</v>
      </c>
      <c r="J125" s="0" t="n">
        <v>0.2203</v>
      </c>
      <c r="K125" s="0" t="n">
        <v>7.2685</v>
      </c>
      <c r="L125" s="0" t="n">
        <v>0.2203</v>
      </c>
      <c r="M125" s="0" t="n">
        <v>0.0701</v>
      </c>
      <c r="N125" s="0" t="n">
        <v>0</v>
      </c>
      <c r="U125" s="0" t="s">
        <v>81</v>
      </c>
      <c r="V125" s="0" t="n">
        <v>1.7752</v>
      </c>
      <c r="W125" s="0" t="n">
        <v>0.0682</v>
      </c>
      <c r="X125" s="0" t="n">
        <v>0.0369</v>
      </c>
      <c r="AA125" s="0" t="n">
        <v>5.2334</v>
      </c>
      <c r="AB125" s="0" t="n">
        <v>0.1602</v>
      </c>
      <c r="AC125" s="0" t="n">
        <v>0.0803</v>
      </c>
      <c r="AE125" s="0" t="n">
        <v>7.1156</v>
      </c>
      <c r="AF125" s="0" t="n">
        <v>0.3087</v>
      </c>
      <c r="AG125" s="0" t="n">
        <v>14.9131</v>
      </c>
      <c r="AH125" s="0" t="s">
        <v>201</v>
      </c>
    </row>
    <row r="126" customFormat="false" ht="15" hidden="false" customHeight="false" outlineLevel="0" collapsed="false">
      <c r="A126" s="0" t="s">
        <v>202</v>
      </c>
      <c r="B126" s="0" t="s">
        <v>67</v>
      </c>
      <c r="C126" s="0" t="n">
        <v>0.4576</v>
      </c>
      <c r="D126" s="0" t="n">
        <v>0</v>
      </c>
      <c r="E126" s="0" t="s">
        <v>84</v>
      </c>
      <c r="F126" s="0" t="n">
        <v>4.5268</v>
      </c>
      <c r="G126" s="0" t="n">
        <v>1.6735</v>
      </c>
      <c r="H126" s="0" t="s">
        <v>76</v>
      </c>
      <c r="I126" s="0" t="n">
        <v>0.4917</v>
      </c>
      <c r="J126" s="0" t="n">
        <v>0</v>
      </c>
      <c r="K126" s="0" t="n">
        <v>5.4761</v>
      </c>
      <c r="L126" s="0" t="n">
        <v>1.6735</v>
      </c>
      <c r="M126" s="0" t="n">
        <v>0.0701</v>
      </c>
      <c r="N126" s="0" t="n">
        <v>0</v>
      </c>
      <c r="R126" s="0" t="s">
        <v>88</v>
      </c>
      <c r="S126" s="0" t="n">
        <v>0.2423</v>
      </c>
      <c r="T126" s="0" t="n">
        <v>0</v>
      </c>
      <c r="U126" s="0" t="s">
        <v>86</v>
      </c>
      <c r="V126" s="0" t="n">
        <v>2.75</v>
      </c>
      <c r="W126" s="0" t="n">
        <v>0</v>
      </c>
      <c r="X126" s="0" t="n">
        <v>0.0877</v>
      </c>
      <c r="AA126" s="0" t="n">
        <v>5.2334</v>
      </c>
      <c r="AB126" s="0" t="n">
        <v>0.1602</v>
      </c>
      <c r="AC126" s="0" t="n">
        <v>0.0803</v>
      </c>
      <c r="AE126" s="0" t="n">
        <v>8.3835</v>
      </c>
      <c r="AF126" s="0" t="n">
        <v>0.2405</v>
      </c>
      <c r="AG126" s="0" t="n">
        <v>15.7736</v>
      </c>
      <c r="AH126" s="0" t="s">
        <v>202</v>
      </c>
    </row>
    <row r="127" customFormat="false" ht="15" hidden="false" customHeight="false" outlineLevel="0" collapsed="false">
      <c r="A127" s="0" t="s">
        <v>203</v>
      </c>
      <c r="B127" s="0" t="s">
        <v>67</v>
      </c>
      <c r="C127" s="0" t="n">
        <v>0.4576</v>
      </c>
      <c r="D127" s="0" t="n">
        <v>0</v>
      </c>
      <c r="E127" s="0" t="s">
        <v>84</v>
      </c>
      <c r="F127" s="0" t="n">
        <v>4.5268</v>
      </c>
      <c r="G127" s="0" t="n">
        <v>1.6735</v>
      </c>
      <c r="H127" s="0" t="s">
        <v>76</v>
      </c>
      <c r="I127" s="0" t="n">
        <v>0.4917</v>
      </c>
      <c r="J127" s="0" t="n">
        <v>0</v>
      </c>
      <c r="K127" s="0" t="n">
        <v>5.4761</v>
      </c>
      <c r="L127" s="0" t="n">
        <v>1.6735</v>
      </c>
      <c r="M127" s="0" t="n">
        <v>0.0701</v>
      </c>
      <c r="N127" s="0" t="n">
        <v>0</v>
      </c>
      <c r="R127" s="0" t="s">
        <v>113</v>
      </c>
      <c r="S127" s="0" t="n">
        <v>0</v>
      </c>
      <c r="T127" s="0" t="n">
        <v>0</v>
      </c>
      <c r="U127" s="0" t="s">
        <v>86</v>
      </c>
      <c r="V127" s="0" t="n">
        <v>2.75</v>
      </c>
      <c r="W127" s="0" t="n">
        <v>0</v>
      </c>
      <c r="X127" s="0" t="n">
        <v>0.0877</v>
      </c>
      <c r="AA127" s="0" t="n">
        <v>5.2334</v>
      </c>
      <c r="AB127" s="0" t="n">
        <v>0.1602</v>
      </c>
      <c r="AE127" s="0" t="n">
        <v>8.1412</v>
      </c>
      <c r="AF127" s="0" t="n">
        <v>0.1602</v>
      </c>
      <c r="AG127" s="0" t="n">
        <v>15.451</v>
      </c>
      <c r="AH127" s="0" t="s">
        <v>203</v>
      </c>
    </row>
    <row r="128" customFormat="false" ht="15" hidden="false" customHeight="false" outlineLevel="0" collapsed="false">
      <c r="A128" s="0" t="s">
        <v>204</v>
      </c>
      <c r="B128" s="0" t="s">
        <v>67</v>
      </c>
      <c r="C128" s="0" t="n">
        <v>0.4576</v>
      </c>
      <c r="D128" s="0" t="n">
        <v>0</v>
      </c>
      <c r="E128" s="0" t="s">
        <v>102</v>
      </c>
      <c r="F128" s="0" t="n">
        <v>4.5941</v>
      </c>
      <c r="G128" s="0" t="n">
        <v>2.0196</v>
      </c>
      <c r="H128" s="0" t="s">
        <v>76</v>
      </c>
      <c r="I128" s="0" t="n">
        <v>0.4917</v>
      </c>
      <c r="J128" s="0" t="n">
        <v>0</v>
      </c>
      <c r="K128" s="0" t="n">
        <v>5.5434</v>
      </c>
      <c r="L128" s="0" t="n">
        <v>2.0196</v>
      </c>
      <c r="M128" s="0" t="n">
        <v>0.0701</v>
      </c>
      <c r="N128" s="0" t="n">
        <v>0</v>
      </c>
      <c r="R128" s="0" t="s">
        <v>205</v>
      </c>
      <c r="S128" s="0" t="n">
        <v>0.8204</v>
      </c>
      <c r="T128" s="0" t="n">
        <v>0</v>
      </c>
      <c r="U128" s="0" t="s">
        <v>104</v>
      </c>
      <c r="V128" s="0" t="n">
        <v>1.2624</v>
      </c>
      <c r="W128" s="0" t="n">
        <v>0</v>
      </c>
      <c r="X128" s="0" t="n">
        <v>0.0877</v>
      </c>
      <c r="Y128" s="0" t="n">
        <v>0.0966</v>
      </c>
      <c r="Z128" s="0" t="n">
        <v>0.3018</v>
      </c>
      <c r="AA128" s="0" t="n">
        <v>5.2334</v>
      </c>
      <c r="AB128" s="0" t="n">
        <v>0.1602</v>
      </c>
      <c r="AC128" s="0" t="n">
        <v>0.0803</v>
      </c>
      <c r="AE128" s="0" t="n">
        <v>7.5706</v>
      </c>
      <c r="AF128" s="0" t="n">
        <v>0.5423</v>
      </c>
      <c r="AG128" s="0" t="n">
        <v>15.6759</v>
      </c>
      <c r="AH128" s="0" t="s">
        <v>204</v>
      </c>
    </row>
    <row r="130" customFormat="false" ht="15" hidden="false" customHeight="false" outlineLevel="0" collapsed="false">
      <c r="E130" s="0" t="s">
        <v>602</v>
      </c>
    </row>
    <row r="132" customFormat="false" ht="15" hidden="false" customHeight="false" outlineLevel="0" collapsed="false">
      <c r="C132" s="0" t="n">
        <v>50.992</v>
      </c>
      <c r="E132" s="0" t="s">
        <v>236</v>
      </c>
      <c r="F132" s="0" t="n">
        <v>624.3777</v>
      </c>
      <c r="G132" s="0" t="n">
        <v>122.2526</v>
      </c>
      <c r="I132" s="0" t="n">
        <v>47.1518000000001</v>
      </c>
      <c r="J132" s="0" t="n">
        <v>11.8492</v>
      </c>
      <c r="M132" s="0" t="n">
        <v>8.37470000000001</v>
      </c>
      <c r="P132" s="0" t="n">
        <v>352.5598</v>
      </c>
      <c r="Q132" s="0" t="n">
        <v>12.7935</v>
      </c>
      <c r="S132" s="0" t="n">
        <v>15.6689</v>
      </c>
      <c r="T132" s="0" t="n">
        <v>0</v>
      </c>
      <c r="V132" s="0" t="n">
        <v>106.0711</v>
      </c>
      <c r="W132" s="0" t="n">
        <v>1.2119</v>
      </c>
      <c r="X132" s="0" t="n">
        <v>8.49880000000001</v>
      </c>
      <c r="Y132" s="0" t="n">
        <v>9.0348</v>
      </c>
      <c r="Z132" s="0" t="n">
        <v>28.2412</v>
      </c>
      <c r="AA132" s="0" t="n">
        <v>619.0969</v>
      </c>
      <c r="AB132" s="0" t="n">
        <v>18.9616</v>
      </c>
      <c r="AC132" s="0" t="n">
        <v>7.9819</v>
      </c>
      <c r="AD132" s="0" t="n">
        <v>84.5282</v>
      </c>
    </row>
    <row r="133" customFormat="false" ht="15" hidden="false" customHeight="false" outlineLevel="0" collapsed="false">
      <c r="E133" s="0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20:44:10Z</dcterms:created>
  <dc:creator>VIEGAS Susan M</dc:creator>
  <dc:description/>
  <dc:language>en-US</dc:language>
  <cp:lastModifiedBy>Susan Viegas</cp:lastModifiedBy>
  <cp:lastPrinted>2008-10-08T15:15:43Z</cp:lastPrinted>
  <dcterms:modified xsi:type="dcterms:W3CDTF">2013-10-16T18:35:15Z</dcterms:modified>
  <cp:revision>0</cp:revision>
  <dc:subject/>
  <dc:title/>
</cp:coreProperties>
</file>