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ewimage:
</t>
        </r>
        <r>
          <rPr>
            <sz val="8"/>
            <color rgb="FF000000"/>
            <rFont val="Tahoma"/>
            <family val="0"/>
          </rPr>
          <t xml:space="preserve">used Provision 2 Base % as approved by 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newimage:
</t>
        </r>
        <r>
          <rPr>
            <sz val="8"/>
            <color rgb="FF000000"/>
            <rFont val="Tahoma"/>
            <family val="0"/>
          </rPr>
          <t xml:space="preserve">used Provision 2 Base % as approved by 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1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newimage:
</t>
        </r>
        <r>
          <rPr>
            <sz val="8"/>
            <color rgb="FF000000"/>
            <rFont val="Tahoma"/>
            <family val="0"/>
          </rPr>
          <t xml:space="preserve">used Provision 2 Base % as approved by 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1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191">
  <si>
    <t xml:space="preserve">SUN CS 10-11</t>
  </si>
  <si>
    <t xml:space="preserve">SCHOOL</t>
  </si>
  <si>
    <t xml:space="preserve">High School Cluster</t>
  </si>
  <si>
    <t xml:space="preserve">LEVEL</t>
  </si>
  <si>
    <t xml:space="preserve">DISTRICT</t>
  </si>
  <si>
    <t xml:space="preserve">TOT_STU 2010-11</t>
  </si>
  <si>
    <t xml:space="preserve">STU_FRL         2010-11</t>
  </si>
  <si>
    <t xml:space="preserve">PERC_FRL 2010-11</t>
  </si>
  <si>
    <t xml:space="preserve">Rank based on number involved</t>
  </si>
  <si>
    <t xml:space="preserve">Rank based on percent involved</t>
  </si>
  <si>
    <t xml:space="preserve">average of two ranks</t>
  </si>
  <si>
    <t xml:space="preserve">Poverty Index</t>
  </si>
  <si>
    <t xml:space="preserve">Poverty Index Rank</t>
  </si>
  <si>
    <t xml:space="preserve">FRL Quartile Rank</t>
  </si>
  <si>
    <t xml:space="preserve">Alder</t>
  </si>
  <si>
    <t xml:space="preserve">Reynolds</t>
  </si>
  <si>
    <t xml:space="preserve">ES</t>
  </si>
  <si>
    <t xml:space="preserve">Harrison Park</t>
  </si>
  <si>
    <t xml:space="preserve">Madison/Marshall</t>
  </si>
  <si>
    <t xml:space="preserve">MS</t>
  </si>
  <si>
    <t xml:space="preserve">PPS</t>
  </si>
  <si>
    <t xml:space="preserve">Hartley</t>
  </si>
  <si>
    <t xml:space="preserve">Glenfair</t>
  </si>
  <si>
    <t xml:space="preserve">Lent</t>
  </si>
  <si>
    <t xml:space="preserve">Marshall</t>
  </si>
  <si>
    <t xml:space="preserve">Mill Park</t>
  </si>
  <si>
    <t xml:space="preserve">David Douglas</t>
  </si>
  <si>
    <t xml:space="preserve">Ron Russell</t>
  </si>
  <si>
    <t xml:space="preserve">Rigler</t>
  </si>
  <si>
    <t xml:space="preserve">Madison</t>
  </si>
  <si>
    <t xml:space="preserve">Rosa Parks</t>
  </si>
  <si>
    <t xml:space="preserve">Roosevelt</t>
  </si>
  <si>
    <t xml:space="preserve">Cesar Chavez</t>
  </si>
  <si>
    <t xml:space="preserve">Scott</t>
  </si>
  <si>
    <t xml:space="preserve">Davis</t>
  </si>
  <si>
    <t xml:space="preserve">Lincoln Park</t>
  </si>
  <si>
    <t xml:space="preserve">Reynolds MS</t>
  </si>
  <si>
    <t xml:space="preserve">Shaver</t>
  </si>
  <si>
    <t xml:space="preserve">Parkrose</t>
  </si>
  <si>
    <t xml:space="preserve">Roosevelt HS</t>
  </si>
  <si>
    <t xml:space="preserve">HS</t>
  </si>
  <si>
    <t xml:space="preserve">Marshall HS</t>
  </si>
  <si>
    <t xml:space="preserve">Floyd Light MS</t>
  </si>
  <si>
    <t xml:space="preserve">Parkrose MS</t>
  </si>
  <si>
    <t xml:space="preserve">West Powellhurst</t>
  </si>
  <si>
    <t xml:space="preserve">David Douglas HS</t>
  </si>
  <si>
    <t xml:space="preserve">Lane MS</t>
  </si>
  <si>
    <t xml:space="preserve">Ventura Park</t>
  </si>
  <si>
    <t xml:space="preserve">Woodmere</t>
  </si>
  <si>
    <t xml:space="preserve">Salish Ponds</t>
  </si>
  <si>
    <t xml:space="preserve">Woodlawn </t>
  </si>
  <si>
    <t xml:space="preserve">Jefferson</t>
  </si>
  <si>
    <t xml:space="preserve">Kelly</t>
  </si>
  <si>
    <t xml:space="preserve">George MS</t>
  </si>
  <si>
    <t xml:space="preserve">Wilkes</t>
  </si>
  <si>
    <t xml:space="preserve">Alice Ott MS</t>
  </si>
  <si>
    <t xml:space="preserve">Gilbert Heights</t>
  </si>
  <si>
    <t xml:space="preserve">Parkrose HS</t>
  </si>
  <si>
    <t xml:space="preserve">Benson</t>
  </si>
  <si>
    <t xml:space="preserve">Magnet</t>
  </si>
  <si>
    <t xml:space="preserve">HB Lee MS</t>
  </si>
  <si>
    <t xml:space="preserve">Lynch View</t>
  </si>
  <si>
    <t xml:space="preserve">Centennial</t>
  </si>
  <si>
    <t xml:space="preserve">Madison HS</t>
  </si>
  <si>
    <t xml:space="preserve">Reynolds  HS</t>
  </si>
  <si>
    <t xml:space="preserve">James John</t>
  </si>
  <si>
    <t xml:space="preserve">Marysville</t>
  </si>
  <si>
    <t xml:space="preserve">Boise Eliot </t>
  </si>
  <si>
    <t xml:space="preserve">Centennial MS</t>
  </si>
  <si>
    <t xml:space="preserve">King </t>
  </si>
  <si>
    <t xml:space="preserve">Lee</t>
  </si>
  <si>
    <t xml:space="preserve">Centennial HS</t>
  </si>
  <si>
    <t xml:space="preserve">Jefferson HS (incl Young Women's)</t>
  </si>
  <si>
    <t xml:space="preserve">Prescott</t>
  </si>
  <si>
    <t xml:space="preserve">Whitman</t>
  </si>
  <si>
    <t xml:space="preserve">Menlo Park</t>
  </si>
  <si>
    <t xml:space="preserve">Sacramento</t>
  </si>
  <si>
    <t xml:space="preserve">Humboldt </t>
  </si>
  <si>
    <t xml:space="preserve">Peninsula </t>
  </si>
  <si>
    <t xml:space="preserve">Vestal</t>
  </si>
  <si>
    <t xml:space="preserve">Woodland</t>
  </si>
  <si>
    <t xml:space="preserve">Lynch Wood</t>
  </si>
  <si>
    <t xml:space="preserve">Sitton</t>
  </si>
  <si>
    <t xml:space="preserve">Harold Oliver Intermediate</t>
  </si>
  <si>
    <t xml:space="preserve">Lynch Meadows</t>
  </si>
  <si>
    <t xml:space="preserve">Faubion </t>
  </si>
  <si>
    <t xml:space="preserve">Clear Creek MS</t>
  </si>
  <si>
    <t xml:space="preserve">Gresham</t>
  </si>
  <si>
    <t xml:space="preserve">Gresham-Barlow</t>
  </si>
  <si>
    <t xml:space="preserve">Gresham HS</t>
  </si>
  <si>
    <t xml:space="preserve">Gilbert Park</t>
  </si>
  <si>
    <t xml:space="preserve">Earl Boyles</t>
  </si>
  <si>
    <t xml:space="preserve">Franklin HS</t>
  </si>
  <si>
    <t xml:space="preserve">Franklin</t>
  </si>
  <si>
    <t xml:space="preserve">Fairview</t>
  </si>
  <si>
    <t xml:space="preserve">Cherry Park</t>
  </si>
  <si>
    <t xml:space="preserve">Ockley Green MS</t>
  </si>
  <si>
    <t xml:space="preserve">Barlow HS</t>
  </si>
  <si>
    <t xml:space="preserve">Barlow</t>
  </si>
  <si>
    <t xml:space="preserve">Vernon </t>
  </si>
  <si>
    <t xml:space="preserve">Harold Oliver Primary</t>
  </si>
  <si>
    <t xml:space="preserve">G Russell MS</t>
  </si>
  <si>
    <t xml:space="preserve">Reynolds Learning Academy</t>
  </si>
  <si>
    <t xml:space="preserve">Arleta</t>
  </si>
  <si>
    <t xml:space="preserve">Beach </t>
  </si>
  <si>
    <t xml:space="preserve">Dexter MS</t>
  </si>
  <si>
    <t xml:space="preserve">Cleveland HS</t>
  </si>
  <si>
    <t xml:space="preserve">Cleveland</t>
  </si>
  <si>
    <t xml:space="preserve">Grout</t>
  </si>
  <si>
    <t xml:space="preserve">East Gresham</t>
  </si>
  <si>
    <t xml:space="preserve">Hall</t>
  </si>
  <si>
    <t xml:space="preserve">Creston</t>
  </si>
  <si>
    <t xml:space="preserve">Bridger</t>
  </si>
  <si>
    <t xml:space="preserve">Walt Morey</t>
  </si>
  <si>
    <t xml:space="preserve">Butler Creek</t>
  </si>
  <si>
    <t xml:space="preserve">Russell Academy</t>
  </si>
  <si>
    <t xml:space="preserve">Troutdale</t>
  </si>
  <si>
    <t xml:space="preserve">Highland</t>
  </si>
  <si>
    <t xml:space="preserve">Grant HS</t>
  </si>
  <si>
    <t xml:space="preserve">Grant</t>
  </si>
  <si>
    <t xml:space="preserve">Astor</t>
  </si>
  <si>
    <t xml:space="preserve">Hosford MS</t>
  </si>
  <si>
    <t xml:space="preserve">Cleveland/Franklin</t>
  </si>
  <si>
    <t xml:space="preserve">Markham</t>
  </si>
  <si>
    <t xml:space="preserve">Wilson</t>
  </si>
  <si>
    <t xml:space="preserve">Hogan Cedars Elementary School</t>
  </si>
  <si>
    <t xml:space="preserve">Pleasant Valley</t>
  </si>
  <si>
    <t xml:space="preserve">Chief Joseph</t>
  </si>
  <si>
    <t xml:space="preserve">Atkinson</t>
  </si>
  <si>
    <t xml:space="preserve">Sweet Briar</t>
  </si>
  <si>
    <t xml:space="preserve">North Gresham</t>
  </si>
  <si>
    <t xml:space="preserve">Roseway Heights</t>
  </si>
  <si>
    <t xml:space="preserve">Centennial Learning</t>
  </si>
  <si>
    <t xml:space="preserve">Hollydale</t>
  </si>
  <si>
    <t xml:space="preserve">Wilson HS</t>
  </si>
  <si>
    <t xml:space="preserve">Irvington</t>
  </si>
  <si>
    <t xml:space="preserve">Kelly Creek</t>
  </si>
  <si>
    <t xml:space="preserve">Lewis</t>
  </si>
  <si>
    <t xml:space="preserve">Buckman</t>
  </si>
  <si>
    <t xml:space="preserve">Sabin</t>
  </si>
  <si>
    <t xml:space="preserve">Mt Tabor MS</t>
  </si>
  <si>
    <t xml:space="preserve">West Orient </t>
  </si>
  <si>
    <t xml:space="preserve">Beaumont MS</t>
  </si>
  <si>
    <t xml:space="preserve">Sellwood MS</t>
  </si>
  <si>
    <t xml:space="preserve">Powell Valley</t>
  </si>
  <si>
    <t xml:space="preserve">Springwater Trail High School</t>
  </si>
  <si>
    <t xml:space="preserve">Corbett Schools</t>
  </si>
  <si>
    <t xml:space="preserve">Corbett</t>
  </si>
  <si>
    <t xml:space="preserve">Chapman </t>
  </si>
  <si>
    <t xml:space="preserve">Lincoln</t>
  </si>
  <si>
    <t xml:space="preserve">Glencoe</t>
  </si>
  <si>
    <t xml:space="preserve">Jackson MS</t>
  </si>
  <si>
    <t xml:space="preserve">West Gresham</t>
  </si>
  <si>
    <t xml:space="preserve">Woodstock</t>
  </si>
  <si>
    <t xml:space="preserve">Sunnyside</t>
  </si>
  <si>
    <t xml:space="preserve">Met Learning Center</t>
  </si>
  <si>
    <t xml:space="preserve">Magnet/Lincoln</t>
  </si>
  <si>
    <t xml:space="preserve">K-12</t>
  </si>
  <si>
    <t xml:space="preserve">Da Vinci</t>
  </si>
  <si>
    <t xml:space="preserve">East Orient</t>
  </si>
  <si>
    <t xml:space="preserve">Lincoln HS</t>
  </si>
  <si>
    <t xml:space="preserve">Hayhurst</t>
  </si>
  <si>
    <t xml:space="preserve">Llewellyn</t>
  </si>
  <si>
    <t xml:space="preserve">Deep Creek</t>
  </si>
  <si>
    <t xml:space="preserve">Capitol Hill</t>
  </si>
  <si>
    <t xml:space="preserve">Robert Gray MS</t>
  </si>
  <si>
    <t xml:space="preserve">Maplewood</t>
  </si>
  <si>
    <t xml:space="preserve">Beverly Cleary</t>
  </si>
  <si>
    <t xml:space="preserve">Laurelhurst</t>
  </si>
  <si>
    <t xml:space="preserve">Damascus</t>
  </si>
  <si>
    <t xml:space="preserve">West Sylvan </t>
  </si>
  <si>
    <t xml:space="preserve">Abernethy</t>
  </si>
  <si>
    <t xml:space="preserve">Richmond</t>
  </si>
  <si>
    <t xml:space="preserve">Skyline</t>
  </si>
  <si>
    <t xml:space="preserve">Bridlemile</t>
  </si>
  <si>
    <t xml:space="preserve">Duniway</t>
  </si>
  <si>
    <t xml:space="preserve">Alameda</t>
  </si>
  <si>
    <t xml:space="preserve">Rieke</t>
  </si>
  <si>
    <t xml:space="preserve">Stephenson</t>
  </si>
  <si>
    <t xml:space="preserve">Ainsworth </t>
  </si>
  <si>
    <t xml:space="preserve">Winterhaven</t>
  </si>
  <si>
    <t xml:space="preserve">K-8</t>
  </si>
  <si>
    <t xml:space="preserve">Forest Park</t>
  </si>
  <si>
    <t xml:space="preserve">Riverdale ES</t>
  </si>
  <si>
    <t xml:space="preserve">Riverdale</t>
  </si>
  <si>
    <t xml:space="preserve">Riverdale HS</t>
  </si>
  <si>
    <t xml:space="preserve">biz tech</t>
  </si>
  <si>
    <t xml:space="preserve">pais</t>
  </si>
  <si>
    <t xml:space="preserve">ra2</t>
  </si>
  <si>
    <t xml:space="preserve">marshall campus</t>
  </si>
  <si>
    <t xml:space="preserve">rooseve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* #,##0.00_);_(* \(#,##0.00\);_(* \-??_);_(@_)"/>
    <numFmt numFmtId="168" formatCode="_(* #,##0_);_(* \(#,##0\);_(* \-??_);_(@_)"/>
    <numFmt numFmtId="169" formatCode="0.00%"/>
    <numFmt numFmtId="170" formatCode="0.00000000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2" width="13.7"/>
    <col collapsed="false" customWidth="true" hidden="false" outlineLevel="0" max="4" min="4" style="2" width="4.7"/>
    <col collapsed="false" customWidth="true" hidden="false" outlineLevel="0" max="5" min="5" style="2" width="6.7"/>
    <col collapsed="false" customWidth="true" hidden="false" outlineLevel="0" max="6" min="6" style="3" width="8.28"/>
    <col collapsed="false" customWidth="true" hidden="false" outlineLevel="0" max="7" min="7" style="3" width="8.14"/>
    <col collapsed="false" customWidth="true" hidden="false" outlineLevel="0" max="8" min="8" style="3" width="8.28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3" width="5.99"/>
    <col collapsed="false" customWidth="true" hidden="false" outlineLevel="0" max="12" min="12" style="3" width="11.85"/>
    <col collapsed="false" customWidth="true" hidden="false" outlineLevel="0" max="13" min="13" style="3" width="6.13"/>
    <col collapsed="false" customWidth="true" hidden="false" outlineLevel="0" max="14" min="14" style="2" width="6.41"/>
  </cols>
  <sheetData>
    <row r="1" s="10" customFormat="true" ht="57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4" t="s">
        <v>9</v>
      </c>
      <c r="K1" s="7" t="s">
        <v>10</v>
      </c>
      <c r="L1" s="7" t="s">
        <v>11</v>
      </c>
      <c r="M1" s="7" t="s">
        <v>12</v>
      </c>
      <c r="N1" s="4" t="s">
        <v>13</v>
      </c>
    </row>
    <row r="2" customFormat="false" ht="12.75" hidden="false" customHeight="false" outlineLevel="0" collapsed="false">
      <c r="A2" s="1" t="n">
        <v>1</v>
      </c>
      <c r="B2" s="2" t="s">
        <v>14</v>
      </c>
      <c r="C2" s="2" t="s">
        <v>15</v>
      </c>
      <c r="D2" s="2" t="s">
        <v>16</v>
      </c>
      <c r="E2" s="2" t="s">
        <v>15</v>
      </c>
      <c r="F2" s="11" t="n">
        <v>595</v>
      </c>
      <c r="G2" s="11" t="n">
        <v>555</v>
      </c>
      <c r="H2" s="12" t="n">
        <f aca="false">G2/F2</f>
        <v>0.932773109243698</v>
      </c>
      <c r="I2" s="11" t="n">
        <f aca="false">RANK(G2,G$2:G$146)</f>
        <v>14</v>
      </c>
      <c r="J2" s="2" t="n">
        <f aca="false">RANK(H2,H$2:H$146)</f>
        <v>4</v>
      </c>
      <c r="K2" s="11" t="n">
        <f aca="false">(I2+J2)/2</f>
        <v>9</v>
      </c>
      <c r="L2" s="13" t="n">
        <f aca="false">1/K2</f>
        <v>0.111111111111111</v>
      </c>
      <c r="M2" s="14" t="n">
        <f aca="false">RANK(L2,L$2:L$146)</f>
        <v>1</v>
      </c>
      <c r="N2" s="2" t="n">
        <v>1</v>
      </c>
    </row>
    <row r="3" customFormat="false" ht="12.75" hidden="false" customHeight="false" outlineLevel="0" collapsed="false">
      <c r="A3" s="1" t="n">
        <v>1</v>
      </c>
      <c r="B3" s="2" t="s">
        <v>17</v>
      </c>
      <c r="C3" s="2" t="s">
        <v>18</v>
      </c>
      <c r="D3" s="2" t="s">
        <v>19</v>
      </c>
      <c r="E3" s="2" t="s">
        <v>20</v>
      </c>
      <c r="F3" s="11" t="n">
        <v>751</v>
      </c>
      <c r="G3" s="11" t="n">
        <v>640</v>
      </c>
      <c r="H3" s="12" t="n">
        <f aca="false">G3/F3</f>
        <v>0.85219707057257</v>
      </c>
      <c r="I3" s="11" t="n">
        <f aca="false">RANK(G3,G$2:G$146)</f>
        <v>8</v>
      </c>
      <c r="J3" s="2" t="n">
        <f aca="false">RANK(H3,H$2:H$146)</f>
        <v>16</v>
      </c>
      <c r="K3" s="11" t="n">
        <f aca="false">(I3+J3)/2</f>
        <v>12</v>
      </c>
      <c r="L3" s="13" t="n">
        <f aca="false">1/K3</f>
        <v>0.0833333333333333</v>
      </c>
      <c r="M3" s="14" t="n">
        <f aca="false">RANK(L3,L$2:L$146)</f>
        <v>2</v>
      </c>
      <c r="N3" s="2" t="n">
        <v>1</v>
      </c>
    </row>
    <row r="4" customFormat="false" ht="12.75" hidden="false" customHeight="false" outlineLevel="0" collapsed="false">
      <c r="B4" s="2" t="s">
        <v>21</v>
      </c>
      <c r="C4" s="2" t="s">
        <v>15</v>
      </c>
      <c r="D4" s="2" t="s">
        <v>16</v>
      </c>
      <c r="E4" s="2" t="s">
        <v>15</v>
      </c>
      <c r="F4" s="11" t="n">
        <v>473</v>
      </c>
      <c r="G4" s="11" t="n">
        <v>450</v>
      </c>
      <c r="H4" s="12" t="n">
        <f aca="false">G4/F4</f>
        <v>0.951374207188161</v>
      </c>
      <c r="I4" s="11" t="n">
        <f aca="false">RANK(G4,G$2:G$146)</f>
        <v>27</v>
      </c>
      <c r="J4" s="2" t="n">
        <f aca="false">RANK(H4,H$2:H$146)</f>
        <v>2</v>
      </c>
      <c r="K4" s="11" t="n">
        <f aca="false">(I4+J4)/2</f>
        <v>14.5</v>
      </c>
      <c r="L4" s="13" t="n">
        <f aca="false">1/K4</f>
        <v>0.0689655172413793</v>
      </c>
      <c r="M4" s="14" t="n">
        <f aca="false">RANK(L4,L$2:L$146)</f>
        <v>3</v>
      </c>
      <c r="N4" s="2" t="n">
        <v>1</v>
      </c>
    </row>
    <row r="5" customFormat="false" ht="12.75" hidden="false" customHeight="false" outlineLevel="0" collapsed="false">
      <c r="A5" s="1" t="n">
        <v>1</v>
      </c>
      <c r="B5" s="2" t="s">
        <v>22</v>
      </c>
      <c r="C5" s="2" t="s">
        <v>15</v>
      </c>
      <c r="D5" s="2" t="s">
        <v>16</v>
      </c>
      <c r="E5" s="2" t="s">
        <v>15</v>
      </c>
      <c r="F5" s="11" t="n">
        <v>503</v>
      </c>
      <c r="G5" s="11" t="n">
        <v>458</v>
      </c>
      <c r="H5" s="12" t="n">
        <f aca="false">G5/F5</f>
        <v>0.910536779324056</v>
      </c>
      <c r="I5" s="11" t="n">
        <f aca="false">RANK(G5,G$2:G$146)</f>
        <v>26</v>
      </c>
      <c r="J5" s="2" t="n">
        <f aca="false">RANK(H5,H$2:H$146)</f>
        <v>6</v>
      </c>
      <c r="K5" s="11" t="n">
        <f aca="false">(I5+J5)/2</f>
        <v>16</v>
      </c>
      <c r="L5" s="13" t="n">
        <f aca="false">1/K5</f>
        <v>0.0625</v>
      </c>
      <c r="M5" s="14" t="n">
        <f aca="false">RANK(L5,L$2:L$146)</f>
        <v>4</v>
      </c>
      <c r="N5" s="2" t="n">
        <v>1</v>
      </c>
    </row>
    <row r="6" customFormat="false" ht="12.75" hidden="false" customHeight="false" outlineLevel="0" collapsed="false">
      <c r="A6" s="1" t="n">
        <v>1</v>
      </c>
      <c r="B6" s="2" t="s">
        <v>23</v>
      </c>
      <c r="C6" s="2" t="s">
        <v>24</v>
      </c>
      <c r="D6" s="2" t="s">
        <v>16</v>
      </c>
      <c r="E6" s="2" t="s">
        <v>20</v>
      </c>
      <c r="F6" s="11" t="n">
        <v>560</v>
      </c>
      <c r="G6" s="11" t="n">
        <v>487</v>
      </c>
      <c r="H6" s="12" t="n">
        <f aca="false">G6/F6</f>
        <v>0.869642857142857</v>
      </c>
      <c r="I6" s="11" t="n">
        <f aca="false">RANK(G6,G$2:G$146)</f>
        <v>22</v>
      </c>
      <c r="J6" s="2" t="n">
        <f aca="false">RANK(H6,H$2:H$146)</f>
        <v>11</v>
      </c>
      <c r="K6" s="11" t="n">
        <f aca="false">(I6+J6)/2</f>
        <v>16.5</v>
      </c>
      <c r="L6" s="13" t="n">
        <f aca="false">1/K6</f>
        <v>0.0606060606060606</v>
      </c>
      <c r="M6" s="14" t="n">
        <f aca="false">RANK(L6,L$2:L$146)</f>
        <v>5</v>
      </c>
      <c r="N6" s="2" t="n">
        <v>1</v>
      </c>
    </row>
    <row r="7" customFormat="false" ht="12.75" hidden="false" customHeight="false" outlineLevel="0" collapsed="false">
      <c r="A7" s="1" t="n">
        <v>1</v>
      </c>
      <c r="B7" s="2" t="s">
        <v>25</v>
      </c>
      <c r="C7" s="2" t="s">
        <v>26</v>
      </c>
      <c r="D7" s="2" t="s">
        <v>16</v>
      </c>
      <c r="E7" s="2" t="s">
        <v>26</v>
      </c>
      <c r="F7" s="11" t="n">
        <v>534</v>
      </c>
      <c r="G7" s="11" t="n">
        <v>467</v>
      </c>
      <c r="H7" s="12" t="n">
        <f aca="false">G7/F7</f>
        <v>0.874531835205993</v>
      </c>
      <c r="I7" s="11" t="n">
        <f aca="false">RANK(G7,G$2:G$146)</f>
        <v>24</v>
      </c>
      <c r="J7" s="2" t="n">
        <f aca="false">RANK(H7,H$2:H$146)</f>
        <v>10</v>
      </c>
      <c r="K7" s="11" t="n">
        <f aca="false">(I7+J7)/2</f>
        <v>17</v>
      </c>
      <c r="L7" s="13" t="n">
        <f aca="false">1/K7</f>
        <v>0.0588235294117647</v>
      </c>
      <c r="M7" s="14" t="n">
        <f aca="false">RANK(L7,L$2:L$146)</f>
        <v>6</v>
      </c>
      <c r="N7" s="2" t="n">
        <v>1</v>
      </c>
    </row>
    <row r="8" s="15" customFormat="true" ht="12.75" hidden="false" customHeight="false" outlineLevel="0" collapsed="false">
      <c r="A8" s="1" t="n">
        <v>1</v>
      </c>
      <c r="B8" s="2" t="s">
        <v>27</v>
      </c>
      <c r="C8" s="2" t="s">
        <v>26</v>
      </c>
      <c r="D8" s="2" t="s">
        <v>19</v>
      </c>
      <c r="E8" s="2" t="s">
        <v>26</v>
      </c>
      <c r="F8" s="11" t="n">
        <v>881</v>
      </c>
      <c r="G8" s="11" t="n">
        <v>718</v>
      </c>
      <c r="H8" s="12" t="n">
        <f aca="false">G8/F8</f>
        <v>0.814982973893303</v>
      </c>
      <c r="I8" s="11" t="n">
        <f aca="false">RANK(G8,G$2:G$146)</f>
        <v>5</v>
      </c>
      <c r="J8" s="2" t="n">
        <f aca="false">RANK(H8,H$2:H$146)</f>
        <v>29</v>
      </c>
      <c r="K8" s="11" t="n">
        <f aca="false">(I8+J8)/2</f>
        <v>17</v>
      </c>
      <c r="L8" s="13" t="n">
        <f aca="false">1/K8</f>
        <v>0.0588235294117647</v>
      </c>
      <c r="M8" s="14" t="n">
        <f aca="false">RANK(L8,L$2:L$146)</f>
        <v>6</v>
      </c>
      <c r="N8" s="2" t="n">
        <v>1</v>
      </c>
    </row>
    <row r="9" customFormat="false" ht="12.75" hidden="false" customHeight="false" outlineLevel="0" collapsed="false">
      <c r="A9" s="1" t="n">
        <v>1</v>
      </c>
      <c r="B9" s="2" t="s">
        <v>28</v>
      </c>
      <c r="C9" s="2" t="s">
        <v>29</v>
      </c>
      <c r="D9" s="2" t="s">
        <v>16</v>
      </c>
      <c r="E9" s="2" t="s">
        <v>20</v>
      </c>
      <c r="F9" s="11" t="n">
        <v>588</v>
      </c>
      <c r="G9" s="11" t="n">
        <v>500</v>
      </c>
      <c r="H9" s="12" t="n">
        <f aca="false">G9/F9</f>
        <v>0.850340136054422</v>
      </c>
      <c r="I9" s="11" t="n">
        <f aca="false">RANK(G9,G$2:G$146)</f>
        <v>20</v>
      </c>
      <c r="J9" s="2" t="n">
        <f aca="false">RANK(H9,H$2:H$146)</f>
        <v>17</v>
      </c>
      <c r="K9" s="11" t="n">
        <f aca="false">(I9+J9)/2</f>
        <v>18.5</v>
      </c>
      <c r="L9" s="13" t="n">
        <f aca="false">1/K9</f>
        <v>0.0540540540540541</v>
      </c>
      <c r="M9" s="14" t="n">
        <f aca="false">RANK(L9,L$2:L$146)</f>
        <v>8</v>
      </c>
      <c r="N9" s="2" t="n">
        <v>1</v>
      </c>
    </row>
    <row r="10" customFormat="false" ht="12.75" hidden="false" customHeight="false" outlineLevel="0" collapsed="false">
      <c r="B10" s="2" t="s">
        <v>30</v>
      </c>
      <c r="C10" s="2" t="s">
        <v>31</v>
      </c>
      <c r="D10" s="2" t="s">
        <v>16</v>
      </c>
      <c r="E10" s="2" t="s">
        <v>20</v>
      </c>
      <c r="F10" s="11" t="n">
        <v>434</v>
      </c>
      <c r="G10" s="11" t="n">
        <f aca="false">F10*0.95</f>
        <v>412.3</v>
      </c>
      <c r="H10" s="12" t="n">
        <f aca="false">G10/F10</f>
        <v>0.95</v>
      </c>
      <c r="I10" s="11" t="n">
        <f aca="false">RANK(G10,G$2:G$146)</f>
        <v>34</v>
      </c>
      <c r="J10" s="2" t="n">
        <f aca="false">RANK(H10,H$2:H$146)</f>
        <v>3</v>
      </c>
      <c r="K10" s="11" t="n">
        <f aca="false">(I10+J10)/2</f>
        <v>18.5</v>
      </c>
      <c r="L10" s="13" t="n">
        <f aca="false">1/K10</f>
        <v>0.0540540540540541</v>
      </c>
      <c r="M10" s="14" t="n">
        <f aca="false">RANK(L10,L$2:L$146)</f>
        <v>8</v>
      </c>
      <c r="N10" s="2" t="n">
        <v>1</v>
      </c>
    </row>
    <row r="11" customFormat="false" ht="12.75" hidden="false" customHeight="false" outlineLevel="0" collapsed="false">
      <c r="A11" s="1" t="n">
        <v>1</v>
      </c>
      <c r="B11" s="2" t="s">
        <v>32</v>
      </c>
      <c r="C11" s="2" t="s">
        <v>31</v>
      </c>
      <c r="D11" s="2" t="s">
        <v>16</v>
      </c>
      <c r="E11" s="2" t="s">
        <v>20</v>
      </c>
      <c r="F11" s="11" t="n">
        <v>476</v>
      </c>
      <c r="G11" s="11" t="n">
        <v>424</v>
      </c>
      <c r="H11" s="12" t="n">
        <f aca="false">G11/F11</f>
        <v>0.890756302521009</v>
      </c>
      <c r="I11" s="11" t="n">
        <f aca="false">RANK(G11,G$2:G$146)</f>
        <v>30</v>
      </c>
      <c r="J11" s="2" t="n">
        <f aca="false">RANK(H11,H$2:H$146)</f>
        <v>8</v>
      </c>
      <c r="K11" s="11" t="n">
        <f aca="false">(I11+J11)/2</f>
        <v>19</v>
      </c>
      <c r="L11" s="13" t="n">
        <f aca="false">1/K11</f>
        <v>0.0526315789473684</v>
      </c>
      <c r="M11" s="14" t="n">
        <f aca="false">RANK(L11,L$2:L$146)</f>
        <v>10</v>
      </c>
      <c r="N11" s="2" t="n">
        <v>1</v>
      </c>
    </row>
    <row r="12" s="15" customFormat="true" ht="12.75" hidden="false" customHeight="false" outlineLevel="0" collapsed="false">
      <c r="A12" s="1" t="n">
        <v>1</v>
      </c>
      <c r="B12" s="2" t="s">
        <v>33</v>
      </c>
      <c r="C12" s="2" t="s">
        <v>29</v>
      </c>
      <c r="D12" s="2" t="s">
        <v>16</v>
      </c>
      <c r="E12" s="2" t="s">
        <v>20</v>
      </c>
      <c r="F12" s="11" t="n">
        <v>533</v>
      </c>
      <c r="G12" s="11" t="n">
        <v>461</v>
      </c>
      <c r="H12" s="12" t="n">
        <f aca="false">G12/F12</f>
        <v>0.864915572232645</v>
      </c>
      <c r="I12" s="11" t="n">
        <f aca="false">RANK(G12,G$2:G$146)</f>
        <v>25</v>
      </c>
      <c r="J12" s="2" t="n">
        <f aca="false">RANK(H12,H$2:H$146)</f>
        <v>13</v>
      </c>
      <c r="K12" s="11" t="n">
        <f aca="false">(I12+J12)/2</f>
        <v>19</v>
      </c>
      <c r="L12" s="13" t="n">
        <f aca="false">1/K12</f>
        <v>0.0526315789473684</v>
      </c>
      <c r="M12" s="14" t="n">
        <f aca="false">RANK(L12,L$2:L$146)</f>
        <v>10</v>
      </c>
      <c r="N12" s="2" t="n">
        <v>1</v>
      </c>
    </row>
    <row r="13" customFormat="false" ht="12.75" hidden="false" customHeight="false" outlineLevel="0" collapsed="false">
      <c r="A13" s="1" t="n">
        <v>1</v>
      </c>
      <c r="B13" s="2" t="s">
        <v>34</v>
      </c>
      <c r="C13" s="2" t="s">
        <v>15</v>
      </c>
      <c r="D13" s="2" t="s">
        <v>16</v>
      </c>
      <c r="E13" s="2" t="s">
        <v>15</v>
      </c>
      <c r="F13" s="11" t="n">
        <v>463</v>
      </c>
      <c r="G13" s="11" t="n">
        <v>413</v>
      </c>
      <c r="H13" s="12" t="n">
        <f aca="false">G13/F13</f>
        <v>0.892008639308855</v>
      </c>
      <c r="I13" s="11" t="n">
        <f aca="false">RANK(G13,G$2:G$146)</f>
        <v>33</v>
      </c>
      <c r="J13" s="2" t="n">
        <f aca="false">RANK(H13,H$2:H$146)</f>
        <v>7</v>
      </c>
      <c r="K13" s="11" t="n">
        <f aca="false">(I13+J13)/2</f>
        <v>20</v>
      </c>
      <c r="L13" s="13" t="n">
        <f aca="false">1/K13</f>
        <v>0.05</v>
      </c>
      <c r="M13" s="14" t="n">
        <f aca="false">RANK(L13,L$2:L$146)</f>
        <v>12</v>
      </c>
      <c r="N13" s="2" t="n">
        <v>1</v>
      </c>
    </row>
    <row r="14" customFormat="false" ht="12.75" hidden="false" customHeight="false" outlineLevel="0" collapsed="false">
      <c r="B14" s="2" t="s">
        <v>35</v>
      </c>
      <c r="C14" s="2" t="s">
        <v>26</v>
      </c>
      <c r="D14" s="2" t="s">
        <v>16</v>
      </c>
      <c r="E14" s="2" t="s">
        <v>26</v>
      </c>
      <c r="F14" s="11" t="n">
        <v>599</v>
      </c>
      <c r="G14" s="11" t="n">
        <v>499</v>
      </c>
      <c r="H14" s="12" t="n">
        <f aca="false">G14/F14</f>
        <v>0.8330550918197</v>
      </c>
      <c r="I14" s="11" t="n">
        <f aca="false">RANK(G14,G$2:G$146)</f>
        <v>21</v>
      </c>
      <c r="J14" s="2" t="n">
        <f aca="false">RANK(H14,H$2:H$146)</f>
        <v>20</v>
      </c>
      <c r="K14" s="11" t="n">
        <f aca="false">(I14+J14)/2</f>
        <v>20.5</v>
      </c>
      <c r="L14" s="13" t="n">
        <f aca="false">1/K14</f>
        <v>0.0487804878048781</v>
      </c>
      <c r="M14" s="14" t="n">
        <f aca="false">RANK(L14,L$2:L$146)</f>
        <v>13</v>
      </c>
      <c r="N14" s="2" t="n">
        <v>1</v>
      </c>
    </row>
    <row r="15" customFormat="false" ht="12.75" hidden="false" customHeight="false" outlineLevel="0" collapsed="false">
      <c r="B15" s="2" t="s">
        <v>36</v>
      </c>
      <c r="C15" s="2" t="s">
        <v>15</v>
      </c>
      <c r="D15" s="2" t="s">
        <v>19</v>
      </c>
      <c r="E15" s="2" t="s">
        <v>15</v>
      </c>
      <c r="F15" s="11" t="n">
        <v>1008</v>
      </c>
      <c r="G15" s="11" t="n">
        <v>777</v>
      </c>
      <c r="H15" s="12" t="n">
        <f aca="false">G15/F15</f>
        <v>0.770833333333333</v>
      </c>
      <c r="I15" s="11" t="n">
        <f aca="false">RANK(G15,G$2:G$146)</f>
        <v>4</v>
      </c>
      <c r="J15" s="2" t="n">
        <f aca="false">RANK(H15,H$2:H$146)</f>
        <v>38</v>
      </c>
      <c r="K15" s="11" t="n">
        <f aca="false">(I15+J15)/2</f>
        <v>21</v>
      </c>
      <c r="L15" s="13" t="n">
        <f aca="false">1/K15</f>
        <v>0.0476190476190476</v>
      </c>
      <c r="M15" s="14" t="n">
        <f aca="false">RANK(L15,L$2:L$146)</f>
        <v>14</v>
      </c>
      <c r="N15" s="2" t="n">
        <v>1</v>
      </c>
    </row>
    <row r="16" customFormat="false" ht="12.75" hidden="false" customHeight="false" outlineLevel="0" collapsed="false">
      <c r="A16" s="1" t="n">
        <v>1</v>
      </c>
      <c r="B16" s="2" t="s">
        <v>37</v>
      </c>
      <c r="C16" s="2" t="s">
        <v>38</v>
      </c>
      <c r="D16" s="2" t="s">
        <v>16</v>
      </c>
      <c r="E16" s="2" t="s">
        <v>38</v>
      </c>
      <c r="F16" s="11" t="n">
        <v>400</v>
      </c>
      <c r="G16" s="11" t="n">
        <v>356</v>
      </c>
      <c r="H16" s="12" t="n">
        <f aca="false">G16/F16</f>
        <v>0.89</v>
      </c>
      <c r="I16" s="11" t="n">
        <f aca="false">RANK(G16,G$2:G$146)</f>
        <v>46</v>
      </c>
      <c r="J16" s="2" t="n">
        <f aca="false">RANK(H16,H$2:H$146)</f>
        <v>9</v>
      </c>
      <c r="K16" s="11" t="n">
        <f aca="false">(I16+J16)/2</f>
        <v>27.5</v>
      </c>
      <c r="L16" s="13" t="n">
        <f aca="false">1/K16</f>
        <v>0.0363636363636364</v>
      </c>
      <c r="M16" s="14" t="n">
        <f aca="false">RANK(L16,L$2:L$146)</f>
        <v>15</v>
      </c>
      <c r="N16" s="2" t="n">
        <v>1</v>
      </c>
    </row>
    <row r="17" s="15" customFormat="true" ht="12.75" hidden="false" customHeight="false" outlineLevel="0" collapsed="false">
      <c r="A17" s="1" t="n">
        <v>1</v>
      </c>
      <c r="B17" s="2" t="s">
        <v>39</v>
      </c>
      <c r="C17" s="2" t="s">
        <v>31</v>
      </c>
      <c r="D17" s="2" t="s">
        <v>40</v>
      </c>
      <c r="E17" s="2" t="s">
        <v>20</v>
      </c>
      <c r="F17" s="11" t="n">
        <v>681</v>
      </c>
      <c r="G17" s="11" t="n">
        <v>523</v>
      </c>
      <c r="H17" s="12" t="n">
        <f aca="false">G17/F17</f>
        <v>0.76798825256975</v>
      </c>
      <c r="I17" s="11" t="n">
        <f aca="false">RANK(G17,G$2:G$146)</f>
        <v>19</v>
      </c>
      <c r="J17" s="2" t="n">
        <f aca="false">RANK(H17,H$2:H$146)</f>
        <v>40</v>
      </c>
      <c r="K17" s="11" t="n">
        <f aca="false">(I17+J17)/2</f>
        <v>29.5</v>
      </c>
      <c r="L17" s="13" t="n">
        <f aca="false">1/K17</f>
        <v>0.0338983050847458</v>
      </c>
      <c r="M17" s="14" t="n">
        <f aca="false">RANK(L17,L$2:L$146)</f>
        <v>16</v>
      </c>
      <c r="N17" s="2" t="n">
        <v>1</v>
      </c>
    </row>
    <row r="18" customFormat="false" ht="12.75" hidden="false" customHeight="false" outlineLevel="0" collapsed="false">
      <c r="A18" s="1" t="n">
        <v>1</v>
      </c>
      <c r="B18" s="2" t="s">
        <v>41</v>
      </c>
      <c r="C18" s="2" t="s">
        <v>24</v>
      </c>
      <c r="D18" s="2" t="s">
        <v>40</v>
      </c>
      <c r="E18" s="2" t="s">
        <v>20</v>
      </c>
      <c r="F18" s="11" t="n">
        <v>705</v>
      </c>
      <c r="G18" s="11" t="n">
        <v>535</v>
      </c>
      <c r="H18" s="12" t="n">
        <f aca="false">G18/F18</f>
        <v>0.75886524822695</v>
      </c>
      <c r="I18" s="11" t="n">
        <f aca="false">RANK(G18,G$2:G$146)</f>
        <v>16</v>
      </c>
      <c r="J18" s="2" t="n">
        <f aca="false">RANK(H18,H$2:H$146)</f>
        <v>44</v>
      </c>
      <c r="K18" s="11" t="n">
        <f aca="false">(I18+J18)/2</f>
        <v>30</v>
      </c>
      <c r="L18" s="13" t="n">
        <f aca="false">1/K18</f>
        <v>0.0333333333333333</v>
      </c>
      <c r="M18" s="14" t="n">
        <f aca="false">RANK(L18,L$2:L$146)</f>
        <v>17</v>
      </c>
      <c r="N18" s="2" t="n">
        <v>1</v>
      </c>
    </row>
    <row r="19" customFormat="false" ht="12.75" hidden="false" customHeight="false" outlineLevel="0" collapsed="false">
      <c r="A19" s="1" t="n">
        <v>1</v>
      </c>
      <c r="B19" s="2" t="s">
        <v>42</v>
      </c>
      <c r="C19" s="2" t="s">
        <v>26</v>
      </c>
      <c r="D19" s="2" t="s">
        <v>19</v>
      </c>
      <c r="E19" s="2" t="s">
        <v>26</v>
      </c>
      <c r="F19" s="11" t="n">
        <v>829</v>
      </c>
      <c r="G19" s="11" t="n">
        <v>609</v>
      </c>
      <c r="H19" s="12" t="n">
        <f aca="false">G19/F19</f>
        <v>0.734620024125452</v>
      </c>
      <c r="I19" s="11" t="n">
        <f aca="false">RANK(G19,G$2:G$146)</f>
        <v>10</v>
      </c>
      <c r="J19" s="2" t="n">
        <f aca="false">RANK(H19,H$2:H$146)</f>
        <v>51</v>
      </c>
      <c r="K19" s="11" t="n">
        <f aca="false">(I19+J19)/2</f>
        <v>30.5</v>
      </c>
      <c r="L19" s="13" t="n">
        <f aca="false">1/K19</f>
        <v>0.0327868852459016</v>
      </c>
      <c r="M19" s="14" t="n">
        <f aca="false">RANK(L19,L$2:L$146)</f>
        <v>18</v>
      </c>
      <c r="N19" s="2" t="n">
        <v>1</v>
      </c>
    </row>
    <row r="20" customFormat="false" ht="12.75" hidden="false" customHeight="false" outlineLevel="0" collapsed="false">
      <c r="B20" s="2" t="s">
        <v>43</v>
      </c>
      <c r="C20" s="2" t="s">
        <v>38</v>
      </c>
      <c r="D20" s="2" t="s">
        <v>19</v>
      </c>
      <c r="E20" s="2" t="s">
        <v>38</v>
      </c>
      <c r="F20" s="11" t="n">
        <v>797</v>
      </c>
      <c r="G20" s="11" t="n">
        <v>590</v>
      </c>
      <c r="H20" s="12" t="n">
        <f aca="false">G20/F20</f>
        <v>0.740276035131744</v>
      </c>
      <c r="I20" s="11" t="n">
        <f aca="false">RANK(G20,G$2:G$146)</f>
        <v>13</v>
      </c>
      <c r="J20" s="2" t="n">
        <f aca="false">RANK(H20,H$2:H$146)</f>
        <v>48</v>
      </c>
      <c r="K20" s="11" t="n">
        <f aca="false">(I20+J20)/2</f>
        <v>30.5</v>
      </c>
      <c r="L20" s="13" t="n">
        <f aca="false">1/K20</f>
        <v>0.0327868852459016</v>
      </c>
      <c r="M20" s="14" t="n">
        <f aca="false">RANK(L20,L$2:L$146)</f>
        <v>18</v>
      </c>
      <c r="N20" s="2" t="n">
        <v>1</v>
      </c>
    </row>
    <row r="21" customFormat="false" ht="12.75" hidden="false" customHeight="false" outlineLevel="0" collapsed="false">
      <c r="B21" s="2" t="s">
        <v>44</v>
      </c>
      <c r="C21" s="2" t="s">
        <v>26</v>
      </c>
      <c r="D21" s="2" t="s">
        <v>16</v>
      </c>
      <c r="E21" s="2" t="s">
        <v>26</v>
      </c>
      <c r="F21" s="11" t="n">
        <v>472</v>
      </c>
      <c r="G21" s="11" t="n">
        <v>389</v>
      </c>
      <c r="H21" s="12" t="n">
        <f aca="false">G21/F21</f>
        <v>0.824152542372881</v>
      </c>
      <c r="I21" s="11" t="n">
        <f aca="false">RANK(G21,G$2:G$146)</f>
        <v>37</v>
      </c>
      <c r="J21" s="2" t="n">
        <f aca="false">RANK(H21,H$2:H$146)</f>
        <v>24</v>
      </c>
      <c r="K21" s="11" t="n">
        <f aca="false">(I21+J21)/2</f>
        <v>30.5</v>
      </c>
      <c r="L21" s="13" t="n">
        <f aca="false">1/K21</f>
        <v>0.0327868852459016</v>
      </c>
      <c r="M21" s="14" t="n">
        <f aca="false">RANK(L21,L$2:L$146)</f>
        <v>18</v>
      </c>
      <c r="N21" s="2" t="n">
        <v>1</v>
      </c>
    </row>
    <row r="22" customFormat="false" ht="12.75" hidden="false" customHeight="false" outlineLevel="0" collapsed="false">
      <c r="B22" s="2" t="s">
        <v>45</v>
      </c>
      <c r="C22" s="2" t="s">
        <v>26</v>
      </c>
      <c r="D22" s="2" t="s">
        <v>40</v>
      </c>
      <c r="E22" s="2" t="s">
        <v>26</v>
      </c>
      <c r="F22" s="11" t="n">
        <v>3255</v>
      </c>
      <c r="G22" s="11" t="n">
        <v>2197</v>
      </c>
      <c r="H22" s="12" t="n">
        <f aca="false">G22/F22</f>
        <v>0.674961597542243</v>
      </c>
      <c r="I22" s="11" t="n">
        <f aca="false">RANK(G22,G$2:G$146)</f>
        <v>1</v>
      </c>
      <c r="J22" s="2" t="n">
        <f aca="false">RANK(H22,H$2:H$146)</f>
        <v>61</v>
      </c>
      <c r="K22" s="11" t="n">
        <f aca="false">(I22+J22)/2</f>
        <v>31</v>
      </c>
      <c r="L22" s="13" t="n">
        <f aca="false">1/K22</f>
        <v>0.032258064516129</v>
      </c>
      <c r="M22" s="14" t="n">
        <f aca="false">RANK(L22,L$2:L$146)</f>
        <v>21</v>
      </c>
      <c r="N22" s="2" t="n">
        <v>1</v>
      </c>
    </row>
    <row r="23" customFormat="false" ht="12.75" hidden="false" customHeight="false" outlineLevel="0" collapsed="false">
      <c r="A23" s="1" t="n">
        <v>1</v>
      </c>
      <c r="B23" s="2" t="s">
        <v>46</v>
      </c>
      <c r="C23" s="2" t="s">
        <v>24</v>
      </c>
      <c r="D23" s="2" t="s">
        <v>19</v>
      </c>
      <c r="E23" s="2" t="s">
        <v>20</v>
      </c>
      <c r="F23" s="11" t="n">
        <v>398</v>
      </c>
      <c r="G23" s="11" t="n">
        <v>342</v>
      </c>
      <c r="H23" s="12" t="n">
        <f aca="false">G23/F23</f>
        <v>0.85929648241206</v>
      </c>
      <c r="I23" s="11" t="n">
        <f aca="false">RANK(G23,G$2:G$146)</f>
        <v>50</v>
      </c>
      <c r="J23" s="2" t="n">
        <f aca="false">RANK(H23,H$2:H$146)</f>
        <v>14</v>
      </c>
      <c r="K23" s="11" t="n">
        <f aca="false">(I23+J23)/2</f>
        <v>32</v>
      </c>
      <c r="L23" s="13" t="n">
        <f aca="false">1/K23</f>
        <v>0.03125</v>
      </c>
      <c r="M23" s="14" t="n">
        <f aca="false">RANK(L23,L$2:L$146)</f>
        <v>22</v>
      </c>
      <c r="N23" s="2" t="n">
        <v>1</v>
      </c>
    </row>
    <row r="24" customFormat="false" ht="12.75" hidden="false" customHeight="false" outlineLevel="0" collapsed="false">
      <c r="B24" s="2" t="s">
        <v>47</v>
      </c>
      <c r="C24" s="2" t="s">
        <v>26</v>
      </c>
      <c r="D24" s="2" t="s">
        <v>16</v>
      </c>
      <c r="E24" s="2" t="s">
        <v>26</v>
      </c>
      <c r="F24" s="11" t="n">
        <v>524</v>
      </c>
      <c r="G24" s="11" t="n">
        <v>414</v>
      </c>
      <c r="H24" s="12" t="n">
        <f aca="false">G24/F24</f>
        <v>0.790076335877863</v>
      </c>
      <c r="I24" s="11" t="n">
        <f aca="false">RANK(G24,G$2:G$146)</f>
        <v>31</v>
      </c>
      <c r="J24" s="2" t="n">
        <f aca="false">RANK(H24,H$2:H$146)</f>
        <v>33</v>
      </c>
      <c r="K24" s="11" t="n">
        <f aca="false">(I24+J24)/2</f>
        <v>32</v>
      </c>
      <c r="L24" s="13" t="n">
        <f aca="false">1/K24</f>
        <v>0.03125</v>
      </c>
      <c r="M24" s="14" t="n">
        <f aca="false">RANK(L24,L$2:L$146)</f>
        <v>22</v>
      </c>
      <c r="N24" s="2" t="n">
        <v>1</v>
      </c>
    </row>
    <row r="25" customFormat="false" ht="12.75" hidden="false" customHeight="false" outlineLevel="0" collapsed="false">
      <c r="A25" s="1" t="n">
        <v>1</v>
      </c>
      <c r="B25" s="2" t="s">
        <v>48</v>
      </c>
      <c r="C25" s="2" t="s">
        <v>24</v>
      </c>
      <c r="D25" s="2" t="s">
        <v>16</v>
      </c>
      <c r="E25" s="2" t="s">
        <v>20</v>
      </c>
      <c r="F25" s="11" t="n">
        <v>393</v>
      </c>
      <c r="G25" s="11" t="n">
        <v>335</v>
      </c>
      <c r="H25" s="12" t="n">
        <f aca="false">G25/F25</f>
        <v>0.852417302798982</v>
      </c>
      <c r="I25" s="11" t="n">
        <f aca="false">RANK(G25,G$2:G$146)</f>
        <v>53</v>
      </c>
      <c r="J25" s="2" t="n">
        <f aca="false">RANK(H25,H$2:H$146)</f>
        <v>15</v>
      </c>
      <c r="K25" s="11" t="n">
        <f aca="false">(I25+J25)/2</f>
        <v>34</v>
      </c>
      <c r="L25" s="13" t="n">
        <f aca="false">1/K25</f>
        <v>0.0294117647058824</v>
      </c>
      <c r="M25" s="14" t="n">
        <f aca="false">RANK(L25,L$2:L$146)</f>
        <v>24</v>
      </c>
      <c r="N25" s="2" t="n">
        <v>1</v>
      </c>
    </row>
    <row r="26" customFormat="false" ht="12.75" hidden="false" customHeight="false" outlineLevel="0" collapsed="false">
      <c r="B26" s="2" t="s">
        <v>49</v>
      </c>
      <c r="C26" s="2" t="s">
        <v>15</v>
      </c>
      <c r="D26" s="2" t="s">
        <v>16</v>
      </c>
      <c r="E26" s="2" t="s">
        <v>15</v>
      </c>
      <c r="F26" s="11" t="n">
        <v>469</v>
      </c>
      <c r="G26" s="11" t="n">
        <v>383</v>
      </c>
      <c r="H26" s="12" t="n">
        <f aca="false">G26/F26</f>
        <v>0.816631130063966</v>
      </c>
      <c r="I26" s="11" t="n">
        <f aca="false">RANK(G26,G$2:G$146)</f>
        <v>41</v>
      </c>
      <c r="J26" s="2" t="n">
        <f aca="false">RANK(H26,H$2:H$146)</f>
        <v>28</v>
      </c>
      <c r="K26" s="11" t="n">
        <f aca="false">(I26+J26)/2</f>
        <v>34.5</v>
      </c>
      <c r="L26" s="13" t="n">
        <f aca="false">1/K26</f>
        <v>0.0289855072463768</v>
      </c>
      <c r="M26" s="14" t="n">
        <f aca="false">RANK(L26,L$2:L$146)</f>
        <v>25</v>
      </c>
      <c r="N26" s="2" t="n">
        <v>1</v>
      </c>
    </row>
    <row r="27" customFormat="false" ht="12.75" hidden="false" customHeight="false" outlineLevel="0" collapsed="false">
      <c r="A27" s="1" t="n">
        <v>1</v>
      </c>
      <c r="B27" s="2" t="s">
        <v>50</v>
      </c>
      <c r="C27" s="2" t="s">
        <v>51</v>
      </c>
      <c r="D27" s="2" t="s">
        <v>16</v>
      </c>
      <c r="E27" s="2" t="s">
        <v>20</v>
      </c>
      <c r="F27" s="11" t="n">
        <v>477</v>
      </c>
      <c r="G27" s="11" t="n">
        <v>386</v>
      </c>
      <c r="H27" s="12" t="n">
        <f aca="false">G27/F27</f>
        <v>0.809224318658281</v>
      </c>
      <c r="I27" s="11" t="n">
        <f aca="false">RANK(G27,G$2:G$146)</f>
        <v>39</v>
      </c>
      <c r="J27" s="2" t="n">
        <f aca="false">RANK(H27,H$2:H$146)</f>
        <v>30</v>
      </c>
      <c r="K27" s="11" t="n">
        <f aca="false">(I27+J27)/2</f>
        <v>34.5</v>
      </c>
      <c r="L27" s="13" t="n">
        <f aca="false">1/K27</f>
        <v>0.0289855072463768</v>
      </c>
      <c r="M27" s="14" t="n">
        <f aca="false">RANK(L27,L$2:L$146)</f>
        <v>25</v>
      </c>
      <c r="N27" s="2" t="n">
        <v>1</v>
      </c>
    </row>
    <row r="28" customFormat="false" ht="12.75" hidden="false" customHeight="false" outlineLevel="0" collapsed="false">
      <c r="A28" s="1" t="n">
        <v>1</v>
      </c>
      <c r="B28" s="2" t="s">
        <v>52</v>
      </c>
      <c r="C28" s="2" t="s">
        <v>24</v>
      </c>
      <c r="D28" s="2" t="s">
        <v>16</v>
      </c>
      <c r="E28" s="2" t="s">
        <v>20</v>
      </c>
      <c r="F28" s="11" t="n">
        <v>509</v>
      </c>
      <c r="G28" s="11" t="n">
        <v>402</v>
      </c>
      <c r="H28" s="12" t="n">
        <f aca="false">G28/F28</f>
        <v>0.789783889980354</v>
      </c>
      <c r="I28" s="11" t="n">
        <f aca="false">RANK(G28,G$2:G$146)</f>
        <v>36</v>
      </c>
      <c r="J28" s="2" t="n">
        <f aca="false">RANK(H28,H$2:H$146)</f>
        <v>34</v>
      </c>
      <c r="K28" s="11" t="n">
        <f aca="false">(I28+J28)/2</f>
        <v>35</v>
      </c>
      <c r="L28" s="13" t="n">
        <f aca="false">1/K28</f>
        <v>0.0285714285714286</v>
      </c>
      <c r="M28" s="14" t="n">
        <f aca="false">RANK(L28,L$2:L$146)</f>
        <v>27</v>
      </c>
      <c r="N28" s="2" t="n">
        <v>1</v>
      </c>
    </row>
    <row r="29" customFormat="false" ht="12.75" hidden="false" customHeight="false" outlineLevel="0" collapsed="false">
      <c r="A29" s="1" t="n">
        <v>1</v>
      </c>
      <c r="B29" s="2" t="s">
        <v>53</v>
      </c>
      <c r="C29" s="2" t="s">
        <v>31</v>
      </c>
      <c r="D29" s="2" t="s">
        <v>19</v>
      </c>
      <c r="E29" s="2" t="s">
        <v>20</v>
      </c>
      <c r="F29" s="11" t="n">
        <v>364</v>
      </c>
      <c r="G29" s="11" t="n">
        <v>315</v>
      </c>
      <c r="H29" s="12" t="n">
        <f aca="false">G29/F29</f>
        <v>0.865384615384615</v>
      </c>
      <c r="I29" s="11" t="n">
        <f aca="false">RANK(G29,G$2:G$146)</f>
        <v>61</v>
      </c>
      <c r="J29" s="2" t="n">
        <f aca="false">RANK(H29,H$2:H$146)</f>
        <v>12</v>
      </c>
      <c r="K29" s="11" t="n">
        <f aca="false">(I29+J29)/2</f>
        <v>36.5</v>
      </c>
      <c r="L29" s="13" t="n">
        <f aca="false">1/K29</f>
        <v>0.0273972602739726</v>
      </c>
      <c r="M29" s="14" t="n">
        <f aca="false">RANK(L29,L$2:L$146)</f>
        <v>28</v>
      </c>
      <c r="N29" s="2" t="n">
        <v>1</v>
      </c>
    </row>
    <row r="30" customFormat="false" ht="12.75" hidden="false" customHeight="false" outlineLevel="0" collapsed="false">
      <c r="B30" s="2" t="s">
        <v>54</v>
      </c>
      <c r="C30" s="2" t="s">
        <v>15</v>
      </c>
      <c r="D30" s="2" t="s">
        <v>16</v>
      </c>
      <c r="E30" s="2" t="s">
        <v>15</v>
      </c>
      <c r="F30" s="11" t="n">
        <v>405</v>
      </c>
      <c r="G30" s="11" t="n">
        <v>337</v>
      </c>
      <c r="H30" s="12" t="n">
        <f aca="false">G30/F30</f>
        <v>0.832098765432099</v>
      </c>
      <c r="I30" s="11" t="n">
        <f aca="false">RANK(G30,G$2:G$146)</f>
        <v>52</v>
      </c>
      <c r="J30" s="2" t="n">
        <f aca="false">RANK(H30,H$2:H$146)</f>
        <v>21</v>
      </c>
      <c r="K30" s="11" t="n">
        <f aca="false">(I30+J30)/2</f>
        <v>36.5</v>
      </c>
      <c r="L30" s="13" t="n">
        <f aca="false">1/K30</f>
        <v>0.0273972602739726</v>
      </c>
      <c r="M30" s="14" t="n">
        <f aca="false">RANK(L30,L$2:L$146)</f>
        <v>28</v>
      </c>
      <c r="N30" s="2" t="n">
        <v>1</v>
      </c>
    </row>
    <row r="31" customFormat="false" ht="12.75" hidden="false" customHeight="false" outlineLevel="0" collapsed="false">
      <c r="A31" s="1" t="n">
        <v>1</v>
      </c>
      <c r="B31" s="2" t="s">
        <v>55</v>
      </c>
      <c r="C31" s="2" t="s">
        <v>26</v>
      </c>
      <c r="D31" s="2" t="s">
        <v>19</v>
      </c>
      <c r="E31" s="2" t="s">
        <v>26</v>
      </c>
      <c r="F31" s="11" t="n">
        <v>766</v>
      </c>
      <c r="G31" s="11" t="n">
        <v>534</v>
      </c>
      <c r="H31" s="12" t="n">
        <f aca="false">G31/F31</f>
        <v>0.697127937336815</v>
      </c>
      <c r="I31" s="11" t="n">
        <f aca="false">RANK(G31,G$2:G$146)</f>
        <v>17</v>
      </c>
      <c r="J31" s="2" t="n">
        <f aca="false">RANK(H31,H$2:H$146)</f>
        <v>58</v>
      </c>
      <c r="K31" s="11" t="n">
        <f aca="false">(I31+J31)/2</f>
        <v>37.5</v>
      </c>
      <c r="L31" s="13" t="n">
        <f aca="false">1/K31</f>
        <v>0.0266666666666667</v>
      </c>
      <c r="M31" s="14" t="n">
        <f aca="false">RANK(L31,L$2:L$146)</f>
        <v>30</v>
      </c>
      <c r="N31" s="2" t="n">
        <v>1</v>
      </c>
    </row>
    <row r="32" customFormat="false" ht="12.75" hidden="false" customHeight="false" outlineLevel="0" collapsed="false">
      <c r="A32" s="1" t="n">
        <v>1</v>
      </c>
      <c r="B32" s="2" t="s">
        <v>56</v>
      </c>
      <c r="C32" s="2" t="s">
        <v>26</v>
      </c>
      <c r="D32" s="2" t="s">
        <v>16</v>
      </c>
      <c r="E32" s="2" t="s">
        <v>26</v>
      </c>
      <c r="F32" s="11" t="n">
        <v>536</v>
      </c>
      <c r="G32" s="11" t="n">
        <v>411</v>
      </c>
      <c r="H32" s="12" t="n">
        <f aca="false">G32/F32</f>
        <v>0.766791044776119</v>
      </c>
      <c r="I32" s="11" t="n">
        <f aca="false">RANK(G32,G$2:G$146)</f>
        <v>35</v>
      </c>
      <c r="J32" s="2" t="n">
        <f aca="false">RANK(H32,H$2:H$146)</f>
        <v>41</v>
      </c>
      <c r="K32" s="11" t="n">
        <f aca="false">(I32+J32)/2</f>
        <v>38</v>
      </c>
      <c r="L32" s="13" t="n">
        <f aca="false">1/K32</f>
        <v>0.0263157894736842</v>
      </c>
      <c r="M32" s="14" t="n">
        <f aca="false">RANK(L32,L$2:L$146)</f>
        <v>31</v>
      </c>
      <c r="N32" s="2" t="n">
        <v>1</v>
      </c>
    </row>
    <row r="33" customFormat="false" ht="12.75" hidden="false" customHeight="false" outlineLevel="0" collapsed="false">
      <c r="A33" s="1" t="n">
        <v>1</v>
      </c>
      <c r="B33" s="2" t="s">
        <v>57</v>
      </c>
      <c r="C33" s="2" t="s">
        <v>38</v>
      </c>
      <c r="D33" s="2" t="s">
        <v>40</v>
      </c>
      <c r="E33" s="2" t="s">
        <v>38</v>
      </c>
      <c r="F33" s="2" t="n">
        <v>1019</v>
      </c>
      <c r="G33" s="11" t="n">
        <v>642</v>
      </c>
      <c r="H33" s="12" t="n">
        <f aca="false">G33/F33</f>
        <v>0.630029440628067</v>
      </c>
      <c r="I33" s="11" t="n">
        <f aca="false">RANK(G33,G$2:G$146)</f>
        <v>7</v>
      </c>
      <c r="J33" s="2" t="n">
        <f aca="false">RANK(H33,H$2:H$146)</f>
        <v>69</v>
      </c>
      <c r="K33" s="11" t="n">
        <f aca="false">(I33+J33)/2</f>
        <v>38</v>
      </c>
      <c r="L33" s="13" t="n">
        <f aca="false">1/K33</f>
        <v>0.0263157894736842</v>
      </c>
      <c r="M33" s="14" t="n">
        <f aca="false">RANK(L33,L$2:L$146)</f>
        <v>31</v>
      </c>
      <c r="N33" s="2" t="n">
        <v>1</v>
      </c>
    </row>
    <row r="34" customFormat="false" ht="12.75" hidden="false" customHeight="false" outlineLevel="0" collapsed="false">
      <c r="B34" s="2" t="s">
        <v>58</v>
      </c>
      <c r="C34" s="2" t="s">
        <v>59</v>
      </c>
      <c r="D34" s="2" t="s">
        <v>40</v>
      </c>
      <c r="E34" s="2" t="s">
        <v>20</v>
      </c>
      <c r="F34" s="2" t="n">
        <v>985</v>
      </c>
      <c r="G34" s="2" t="n">
        <v>626</v>
      </c>
      <c r="H34" s="12" t="n">
        <f aca="false">G34/F34</f>
        <v>0.635532994923858</v>
      </c>
      <c r="I34" s="11" t="n">
        <f aca="false">RANK(G34,G$2:G$146)</f>
        <v>9</v>
      </c>
      <c r="J34" s="2" t="n">
        <f aca="false">RANK(H34,H$2:H$146)</f>
        <v>68</v>
      </c>
      <c r="K34" s="11" t="n">
        <f aca="false">(I34+J34)/2</f>
        <v>38.5</v>
      </c>
      <c r="L34" s="13" t="n">
        <f aca="false">1/K34</f>
        <v>0.025974025974026</v>
      </c>
      <c r="M34" s="14" t="n">
        <f aca="false">RANK(L34,L$2:L$146)</f>
        <v>33</v>
      </c>
      <c r="N34" s="2" t="n">
        <v>1</v>
      </c>
    </row>
    <row r="35" customFormat="false" ht="12.75" hidden="false" customHeight="false" outlineLevel="0" collapsed="false">
      <c r="A35" s="1" t="n">
        <v>1</v>
      </c>
      <c r="B35" s="2" t="s">
        <v>60</v>
      </c>
      <c r="C35" s="2" t="s">
        <v>15</v>
      </c>
      <c r="D35" s="2" t="s">
        <v>19</v>
      </c>
      <c r="E35" s="2" t="s">
        <v>15</v>
      </c>
      <c r="F35" s="11" t="n">
        <v>812</v>
      </c>
      <c r="G35" s="11" t="n">
        <v>541</v>
      </c>
      <c r="H35" s="12" t="n">
        <f aca="false">G35/F35</f>
        <v>0.666256157635468</v>
      </c>
      <c r="I35" s="11" t="n">
        <f aca="false">RANK(G35,G$2:G$146)</f>
        <v>15</v>
      </c>
      <c r="J35" s="2" t="n">
        <f aca="false">RANK(H35,H$2:H$146)</f>
        <v>62</v>
      </c>
      <c r="K35" s="11" t="n">
        <f aca="false">(I35+J35)/2</f>
        <v>38.5</v>
      </c>
      <c r="L35" s="13" t="n">
        <f aca="false">1/K35</f>
        <v>0.025974025974026</v>
      </c>
      <c r="M35" s="14" t="n">
        <f aca="false">RANK(L35,L$2:L$146)</f>
        <v>33</v>
      </c>
      <c r="N35" s="2" t="n">
        <v>1</v>
      </c>
    </row>
    <row r="36" customFormat="false" ht="12.75" hidden="false" customHeight="false" outlineLevel="0" collapsed="false">
      <c r="A36" s="1" t="n">
        <v>1</v>
      </c>
      <c r="B36" s="16" t="s">
        <v>61</v>
      </c>
      <c r="C36" s="2" t="s">
        <v>62</v>
      </c>
      <c r="D36" s="2" t="s">
        <v>16</v>
      </c>
      <c r="E36" s="2" t="s">
        <v>62</v>
      </c>
      <c r="F36" s="11" t="n">
        <v>459</v>
      </c>
      <c r="G36" s="11" t="n">
        <v>364</v>
      </c>
      <c r="H36" s="12" t="n">
        <f aca="false">G36/F36</f>
        <v>0.793028322440087</v>
      </c>
      <c r="I36" s="11" t="n">
        <f aca="false">RANK(G36,G$2:G$146)</f>
        <v>45</v>
      </c>
      <c r="J36" s="2" t="n">
        <f aca="false">RANK(H36,H$2:H$146)</f>
        <v>32</v>
      </c>
      <c r="K36" s="11" t="n">
        <f aca="false">(I36+J36)/2</f>
        <v>38.5</v>
      </c>
      <c r="L36" s="13" t="n">
        <f aca="false">1/K36</f>
        <v>0.025974025974026</v>
      </c>
      <c r="M36" s="14" t="n">
        <f aca="false">RANK(L36,L$2:L$146)</f>
        <v>33</v>
      </c>
      <c r="N36" s="2" t="n">
        <v>1</v>
      </c>
    </row>
    <row r="37" customFormat="false" ht="12.75" hidden="false" customHeight="false" outlineLevel="0" collapsed="false">
      <c r="A37" s="1" t="n">
        <v>1</v>
      </c>
      <c r="B37" s="2" t="s">
        <v>63</v>
      </c>
      <c r="C37" s="2" t="s">
        <v>29</v>
      </c>
      <c r="D37" s="2" t="s">
        <v>40</v>
      </c>
      <c r="E37" s="2" t="s">
        <v>20</v>
      </c>
      <c r="F37" s="11" t="n">
        <v>908</v>
      </c>
      <c r="G37" s="11" t="n">
        <v>599</v>
      </c>
      <c r="H37" s="12" t="n">
        <f aca="false">G37/F37</f>
        <v>0.659691629955947</v>
      </c>
      <c r="I37" s="11" t="n">
        <f aca="false">RANK(G37,G$2:G$146)</f>
        <v>12</v>
      </c>
      <c r="J37" s="2" t="n">
        <f aca="false">RANK(H37,H$2:H$146)</f>
        <v>65</v>
      </c>
      <c r="K37" s="11" t="n">
        <f aca="false">(I37+J37)/2</f>
        <v>38.5</v>
      </c>
      <c r="L37" s="13" t="n">
        <f aca="false">1/K37</f>
        <v>0.025974025974026</v>
      </c>
      <c r="M37" s="14" t="n">
        <f aca="false">RANK(L37,L$2:L$146)</f>
        <v>33</v>
      </c>
      <c r="N37" s="2" t="n">
        <v>1</v>
      </c>
    </row>
    <row r="38" customFormat="false" ht="12.75" hidden="false" customHeight="false" outlineLevel="0" collapsed="false">
      <c r="B38" s="2" t="s">
        <v>64</v>
      </c>
      <c r="C38" s="2" t="s">
        <v>15</v>
      </c>
      <c r="D38" s="2" t="s">
        <v>40</v>
      </c>
      <c r="E38" s="2" t="s">
        <v>15</v>
      </c>
      <c r="F38" s="3" t="n">
        <v>2617</v>
      </c>
      <c r="G38" s="3" t="n">
        <v>1506</v>
      </c>
      <c r="H38" s="12" t="n">
        <f aca="false">G38/F38</f>
        <v>0.57546809323653</v>
      </c>
      <c r="I38" s="11" t="n">
        <f aca="false">RANK(G38,G$2:G$146)</f>
        <v>2</v>
      </c>
      <c r="J38" s="2" t="n">
        <f aca="false">RANK(H38,H$2:H$146)</f>
        <v>76</v>
      </c>
      <c r="K38" s="11" t="n">
        <f aca="false">(I38+J38)/2</f>
        <v>39</v>
      </c>
      <c r="L38" s="13" t="n">
        <f aca="false">1/K38</f>
        <v>0.0256410256410256</v>
      </c>
      <c r="M38" s="14" t="n">
        <f aca="false">RANK(L38,L$2:L$146)</f>
        <v>37</v>
      </c>
      <c r="N38" s="2" t="n">
        <v>1</v>
      </c>
    </row>
    <row r="39" customFormat="false" ht="12.75" hidden="false" customHeight="false" outlineLevel="0" collapsed="false">
      <c r="A39" s="1" t="n">
        <v>1</v>
      </c>
      <c r="B39" s="2" t="s">
        <v>65</v>
      </c>
      <c r="C39" s="2" t="s">
        <v>31</v>
      </c>
      <c r="D39" s="2" t="s">
        <v>16</v>
      </c>
      <c r="E39" s="2" t="s">
        <v>20</v>
      </c>
      <c r="F39" s="11" t="n">
        <v>394</v>
      </c>
      <c r="G39" s="11" t="n">
        <v>326</v>
      </c>
      <c r="H39" s="12" t="n">
        <f aca="false">G39/F39</f>
        <v>0.82741116751269</v>
      </c>
      <c r="I39" s="11" t="n">
        <f aca="false">RANK(G39,G$2:G$146)</f>
        <v>57</v>
      </c>
      <c r="J39" s="2" t="n">
        <f aca="false">RANK(H39,H$2:H$146)</f>
        <v>22</v>
      </c>
      <c r="K39" s="11" t="n">
        <f aca="false">(I39+J39)/2</f>
        <v>39.5</v>
      </c>
      <c r="L39" s="13" t="n">
        <f aca="false">1/K39</f>
        <v>0.0253164556962025</v>
      </c>
      <c r="M39" s="14" t="n">
        <f aca="false">RANK(L39,L$2:L$146)</f>
        <v>38</v>
      </c>
      <c r="N39" s="2" t="n">
        <v>2</v>
      </c>
    </row>
    <row r="40" customFormat="false" ht="12.75" hidden="false" customHeight="false" outlineLevel="0" collapsed="false">
      <c r="A40" s="1" t="n">
        <v>1</v>
      </c>
      <c r="B40" s="2" t="s">
        <v>66</v>
      </c>
      <c r="C40" s="2" t="s">
        <v>24</v>
      </c>
      <c r="D40" s="2" t="s">
        <v>16</v>
      </c>
      <c r="E40" s="2" t="s">
        <v>20</v>
      </c>
      <c r="F40" s="11" t="n">
        <v>403</v>
      </c>
      <c r="G40" s="11" t="n">
        <v>332</v>
      </c>
      <c r="H40" s="12" t="n">
        <f aca="false">G40/F40</f>
        <v>0.823821339950372</v>
      </c>
      <c r="I40" s="11" t="n">
        <f aca="false">RANK(G40,G$2:G$146)</f>
        <v>54</v>
      </c>
      <c r="J40" s="2" t="n">
        <f aca="false">RANK(H40,H$2:H$146)</f>
        <v>25</v>
      </c>
      <c r="K40" s="11" t="n">
        <f aca="false">(I40+J40)/2</f>
        <v>39.5</v>
      </c>
      <c r="L40" s="13" t="n">
        <f aca="false">1/K40</f>
        <v>0.0253164556962025</v>
      </c>
      <c r="M40" s="14" t="n">
        <f aca="false">RANK(L40,L$2:L$146)</f>
        <v>38</v>
      </c>
      <c r="N40" s="2" t="n">
        <v>2</v>
      </c>
    </row>
    <row r="41" customFormat="false" ht="12.75" hidden="false" customHeight="false" outlineLevel="0" collapsed="false">
      <c r="A41" s="1" t="n">
        <v>1</v>
      </c>
      <c r="B41" s="2" t="s">
        <v>67</v>
      </c>
      <c r="C41" s="2" t="s">
        <v>51</v>
      </c>
      <c r="D41" s="2" t="s">
        <v>16</v>
      </c>
      <c r="E41" s="2" t="s">
        <v>20</v>
      </c>
      <c r="F41" s="11" t="n">
        <v>390</v>
      </c>
      <c r="G41" s="11" t="n">
        <v>322</v>
      </c>
      <c r="H41" s="12" t="n">
        <f aca="false">G41/F41</f>
        <v>0.825641025641026</v>
      </c>
      <c r="I41" s="11" t="n">
        <f aca="false">RANK(G41,G$2:G$146)</f>
        <v>58</v>
      </c>
      <c r="J41" s="2" t="n">
        <f aca="false">RANK(H41,H$2:H$146)</f>
        <v>23</v>
      </c>
      <c r="K41" s="11" t="n">
        <f aca="false">(I41+J41)/2</f>
        <v>40.5</v>
      </c>
      <c r="L41" s="13" t="n">
        <f aca="false">1/K41</f>
        <v>0.0246913580246914</v>
      </c>
      <c r="M41" s="14" t="n">
        <f aca="false">RANK(L41,L$2:L$146)</f>
        <v>40</v>
      </c>
      <c r="N41" s="2" t="n">
        <v>2</v>
      </c>
    </row>
    <row r="42" customFormat="false" ht="12.75" hidden="false" customHeight="false" outlineLevel="0" collapsed="false">
      <c r="A42" s="1" t="n">
        <v>1</v>
      </c>
      <c r="B42" s="2" t="s">
        <v>68</v>
      </c>
      <c r="C42" s="2" t="s">
        <v>62</v>
      </c>
      <c r="D42" s="2" t="s">
        <v>19</v>
      </c>
      <c r="E42" s="2" t="s">
        <v>62</v>
      </c>
      <c r="F42" s="11" t="n">
        <v>964</v>
      </c>
      <c r="G42" s="11" t="n">
        <v>605</v>
      </c>
      <c r="H42" s="12" t="n">
        <f aca="false">G42/F42</f>
        <v>0.627593360995851</v>
      </c>
      <c r="I42" s="11" t="n">
        <f aca="false">RANK(G42,G$2:G$146)</f>
        <v>11</v>
      </c>
      <c r="J42" s="2" t="n">
        <f aca="false">RANK(H42,H$2:H$146)</f>
        <v>70</v>
      </c>
      <c r="K42" s="11" t="n">
        <f aca="false">(I42+J42)/2</f>
        <v>40.5</v>
      </c>
      <c r="L42" s="13" t="n">
        <f aca="false">1/K42</f>
        <v>0.0246913580246914</v>
      </c>
      <c r="M42" s="14" t="n">
        <f aca="false">RANK(L42,L$2:L$146)</f>
        <v>40</v>
      </c>
      <c r="N42" s="2" t="n">
        <v>2</v>
      </c>
    </row>
    <row r="43" s="15" customFormat="true" ht="12.75" hidden="false" customHeight="false" outlineLevel="0" collapsed="false">
      <c r="A43" s="1" t="n">
        <v>1</v>
      </c>
      <c r="B43" s="2" t="s">
        <v>69</v>
      </c>
      <c r="C43" s="2" t="s">
        <v>51</v>
      </c>
      <c r="D43" s="2" t="s">
        <v>16</v>
      </c>
      <c r="E43" s="2" t="s">
        <v>20</v>
      </c>
      <c r="F43" s="11" t="n">
        <v>288</v>
      </c>
      <c r="G43" s="11" t="n">
        <v>268</v>
      </c>
      <c r="H43" s="12" t="n">
        <f aca="false">G43/F43</f>
        <v>0.930555555555556</v>
      </c>
      <c r="I43" s="11" t="n">
        <f aca="false">RANK(G43,G$2:G$146)</f>
        <v>78</v>
      </c>
      <c r="J43" s="2" t="n">
        <f aca="false">RANK(H43,H$2:H$146)</f>
        <v>5</v>
      </c>
      <c r="K43" s="11" t="n">
        <f aca="false">(I43+J43)/2</f>
        <v>41.5</v>
      </c>
      <c r="L43" s="13" t="n">
        <f aca="false">1/K43</f>
        <v>0.0240963855421687</v>
      </c>
      <c r="M43" s="14" t="n">
        <f aca="false">RANK(L43,L$2:L$146)</f>
        <v>42</v>
      </c>
      <c r="N43" s="2" t="n">
        <v>2</v>
      </c>
    </row>
    <row r="44" s="15" customFormat="true" ht="12.75" hidden="false" customHeight="false" outlineLevel="0" collapsed="false">
      <c r="A44" s="1"/>
      <c r="B44" s="2" t="s">
        <v>70</v>
      </c>
      <c r="C44" s="2" t="s">
        <v>29</v>
      </c>
      <c r="D44" s="2" t="s">
        <v>16</v>
      </c>
      <c r="E44" s="2" t="s">
        <v>20</v>
      </c>
      <c r="F44" s="11" t="n">
        <v>456</v>
      </c>
      <c r="G44" s="11" t="n">
        <v>353</v>
      </c>
      <c r="H44" s="12" t="n">
        <f aca="false">G44/F44</f>
        <v>0.774122807017544</v>
      </c>
      <c r="I44" s="11" t="n">
        <f aca="false">RANK(G44,G$2:G$146)</f>
        <v>48</v>
      </c>
      <c r="J44" s="2" t="n">
        <f aca="false">RANK(H44,H$2:H$146)</f>
        <v>35</v>
      </c>
      <c r="K44" s="11" t="n">
        <f aca="false">(I44+J44)/2</f>
        <v>41.5</v>
      </c>
      <c r="L44" s="13" t="n">
        <f aca="false">1/K44</f>
        <v>0.0240963855421687</v>
      </c>
      <c r="M44" s="14" t="n">
        <f aca="false">RANK(L44,L$2:L$146)</f>
        <v>42</v>
      </c>
      <c r="N44" s="2" t="n">
        <v>2</v>
      </c>
    </row>
    <row r="45" customFormat="false" ht="12.75" hidden="false" customHeight="false" outlineLevel="0" collapsed="false">
      <c r="B45" s="2" t="s">
        <v>71</v>
      </c>
      <c r="C45" s="2" t="s">
        <v>62</v>
      </c>
      <c r="D45" s="2" t="s">
        <v>40</v>
      </c>
      <c r="E45" s="2" t="s">
        <v>62</v>
      </c>
      <c r="F45" s="11" t="n">
        <v>1873</v>
      </c>
      <c r="G45" s="11" t="n">
        <v>969</v>
      </c>
      <c r="H45" s="12" t="n">
        <f aca="false">G45/F45</f>
        <v>0.517351841964762</v>
      </c>
      <c r="I45" s="11" t="n">
        <f aca="false">RANK(G45,G$2:G$146)</f>
        <v>3</v>
      </c>
      <c r="J45" s="2" t="n">
        <f aca="false">RANK(H45,H$2:H$146)</f>
        <v>81</v>
      </c>
      <c r="K45" s="11" t="n">
        <f aca="false">(I45+J45)/2</f>
        <v>42</v>
      </c>
      <c r="L45" s="13" t="n">
        <f aca="false">1/K45</f>
        <v>0.0238095238095238</v>
      </c>
      <c r="M45" s="14" t="n">
        <f aca="false">RANK(L45,L$2:L$146)</f>
        <v>44</v>
      </c>
      <c r="N45" s="2" t="n">
        <v>2</v>
      </c>
    </row>
    <row r="46" customFormat="false" ht="12.75" hidden="false" customHeight="false" outlineLevel="0" collapsed="false">
      <c r="A46" s="1" t="n">
        <v>1</v>
      </c>
      <c r="B46" s="2" t="s">
        <v>72</v>
      </c>
      <c r="C46" s="2" t="s">
        <v>51</v>
      </c>
      <c r="D46" s="2" t="s">
        <v>40</v>
      </c>
      <c r="E46" s="2" t="s">
        <v>20</v>
      </c>
      <c r="F46" s="11" t="n">
        <v>620</v>
      </c>
      <c r="G46" s="11" t="n">
        <v>438</v>
      </c>
      <c r="H46" s="12" t="n">
        <f aca="false">G46/F46</f>
        <v>0.706451612903226</v>
      </c>
      <c r="I46" s="11" t="n">
        <f aca="false">RANK(G46,G$2:G$146)</f>
        <v>28</v>
      </c>
      <c r="J46" s="2" t="n">
        <f aca="false">RANK(H46,H$2:H$146)</f>
        <v>56</v>
      </c>
      <c r="K46" s="11" t="n">
        <f aca="false">(I46+J46)/2</f>
        <v>42</v>
      </c>
      <c r="L46" s="13" t="n">
        <f aca="false">1/K46</f>
        <v>0.0238095238095238</v>
      </c>
      <c r="M46" s="14" t="n">
        <f aca="false">RANK(L46,L$2:L$146)</f>
        <v>44</v>
      </c>
      <c r="N46" s="2" t="n">
        <v>2</v>
      </c>
    </row>
    <row r="47" customFormat="false" ht="12.75" hidden="false" customHeight="false" outlineLevel="0" collapsed="false">
      <c r="B47" s="2" t="s">
        <v>73</v>
      </c>
      <c r="C47" s="2" t="s">
        <v>38</v>
      </c>
      <c r="D47" s="2" t="s">
        <v>16</v>
      </c>
      <c r="E47" s="2" t="s">
        <v>38</v>
      </c>
      <c r="F47" s="11" t="n">
        <v>384</v>
      </c>
      <c r="G47" s="11" t="n">
        <v>315</v>
      </c>
      <c r="H47" s="12" t="n">
        <f aca="false">G47/F47</f>
        <v>0.8203125</v>
      </c>
      <c r="I47" s="11" t="n">
        <f aca="false">RANK(G47,G$2:G$146)</f>
        <v>61</v>
      </c>
      <c r="J47" s="2" t="n">
        <f aca="false">RANK(H47,H$2:H$146)</f>
        <v>26</v>
      </c>
      <c r="K47" s="11" t="n">
        <f aca="false">(I47+J47)/2</f>
        <v>43.5</v>
      </c>
      <c r="L47" s="13" t="n">
        <f aca="false">1/K47</f>
        <v>0.0229885057471264</v>
      </c>
      <c r="M47" s="14" t="n">
        <f aca="false">RANK(L47,L$2:L$146)</f>
        <v>46</v>
      </c>
      <c r="N47" s="2" t="n">
        <v>2</v>
      </c>
    </row>
    <row r="48" s="15" customFormat="true" ht="12.75" hidden="false" customHeight="false" outlineLevel="0" collapsed="false">
      <c r="A48" s="1" t="n">
        <v>1</v>
      </c>
      <c r="B48" s="2" t="s">
        <v>74</v>
      </c>
      <c r="C48" s="2" t="s">
        <v>24</v>
      </c>
      <c r="D48" s="2" t="s">
        <v>16</v>
      </c>
      <c r="E48" s="2" t="s">
        <v>20</v>
      </c>
      <c r="F48" s="11" t="n">
        <v>347</v>
      </c>
      <c r="G48" s="11" t="n">
        <v>293</v>
      </c>
      <c r="H48" s="12" t="n">
        <f aca="false">G48/F48</f>
        <v>0.844380403458213</v>
      </c>
      <c r="I48" s="11" t="n">
        <f aca="false">RANK(G48,G$2:G$146)</f>
        <v>71</v>
      </c>
      <c r="J48" s="2" t="n">
        <f aca="false">RANK(H48,H$2:H$146)</f>
        <v>18</v>
      </c>
      <c r="K48" s="11" t="n">
        <f aca="false">(I48+J48)/2</f>
        <v>44.5</v>
      </c>
      <c r="L48" s="13" t="n">
        <f aca="false">1/K48</f>
        <v>0.0224719101123596</v>
      </c>
      <c r="M48" s="14" t="n">
        <f aca="false">RANK(L48,L$2:L$146)</f>
        <v>47</v>
      </c>
      <c r="N48" s="2" t="n">
        <v>2</v>
      </c>
    </row>
    <row r="49" customFormat="false" ht="12.75" hidden="false" customHeight="false" outlineLevel="0" collapsed="false">
      <c r="A49" s="1" t="n">
        <v>1</v>
      </c>
      <c r="B49" s="2" t="s">
        <v>75</v>
      </c>
      <c r="C49" s="2" t="s">
        <v>26</v>
      </c>
      <c r="D49" s="2" t="s">
        <v>16</v>
      </c>
      <c r="E49" s="2" t="s">
        <v>26</v>
      </c>
      <c r="F49" s="11" t="n">
        <v>509</v>
      </c>
      <c r="G49" s="11" t="n">
        <v>376</v>
      </c>
      <c r="H49" s="12" t="n">
        <f aca="false">G49/F49</f>
        <v>0.738703339882122</v>
      </c>
      <c r="I49" s="11" t="n">
        <f aca="false">RANK(G49,G$2:G$146)</f>
        <v>43</v>
      </c>
      <c r="J49" s="2" t="n">
        <f aca="false">RANK(H49,H$2:H$146)</f>
        <v>50</v>
      </c>
      <c r="K49" s="11" t="n">
        <f aca="false">(I49+J49)/2</f>
        <v>46.5</v>
      </c>
      <c r="L49" s="13" t="n">
        <f aca="false">1/K49</f>
        <v>0.021505376344086</v>
      </c>
      <c r="M49" s="14" t="n">
        <f aca="false">RANK(L49,L$2:L$146)</f>
        <v>48</v>
      </c>
      <c r="N49" s="2" t="n">
        <v>2</v>
      </c>
    </row>
    <row r="50" customFormat="false" ht="12.75" hidden="false" customHeight="false" outlineLevel="0" collapsed="false">
      <c r="B50" s="2" t="s">
        <v>76</v>
      </c>
      <c r="C50" s="2" t="s">
        <v>38</v>
      </c>
      <c r="D50" s="2" t="s">
        <v>16</v>
      </c>
      <c r="E50" s="2" t="s">
        <v>38</v>
      </c>
      <c r="F50" s="2" t="n">
        <v>430</v>
      </c>
      <c r="G50" s="11" t="n">
        <v>331</v>
      </c>
      <c r="H50" s="12" t="n">
        <f aca="false">G50/F50</f>
        <v>0.769767441860465</v>
      </c>
      <c r="I50" s="11" t="n">
        <f aca="false">RANK(G50,G$2:G$146)</f>
        <v>55</v>
      </c>
      <c r="J50" s="2" t="n">
        <f aca="false">RANK(H50,H$2:H$146)</f>
        <v>39</v>
      </c>
      <c r="K50" s="11" t="n">
        <f aca="false">(I50+J50)/2</f>
        <v>47</v>
      </c>
      <c r="L50" s="13" t="n">
        <f aca="false">1/K50</f>
        <v>0.0212765957446809</v>
      </c>
      <c r="M50" s="14" t="n">
        <f aca="false">RANK(L50,L$2:L$146)</f>
        <v>49</v>
      </c>
      <c r="N50" s="2" t="n">
        <v>2</v>
      </c>
    </row>
    <row r="51" customFormat="false" ht="12.75" hidden="false" customHeight="false" outlineLevel="0" collapsed="false">
      <c r="A51" s="1" t="n">
        <v>1</v>
      </c>
      <c r="B51" s="2" t="s">
        <v>77</v>
      </c>
      <c r="C51" s="2" t="s">
        <v>51</v>
      </c>
      <c r="D51" s="2" t="s">
        <v>16</v>
      </c>
      <c r="E51" s="2" t="s">
        <v>20</v>
      </c>
      <c r="F51" s="11" t="n">
        <v>230</v>
      </c>
      <c r="G51" s="11" t="n">
        <f aca="false">F51*0.96</f>
        <v>220.8</v>
      </c>
      <c r="H51" s="12" t="n">
        <f aca="false">G51/F51</f>
        <v>0.96</v>
      </c>
      <c r="I51" s="11" t="n">
        <f aca="false">RANK(G51,G$2:G$146)</f>
        <v>94</v>
      </c>
      <c r="J51" s="2" t="n">
        <f aca="false">RANK(H51,H$2:H$146)</f>
        <v>1</v>
      </c>
      <c r="K51" s="11" t="n">
        <f aca="false">(I51+J51)/2</f>
        <v>47.5</v>
      </c>
      <c r="L51" s="13" t="n">
        <f aca="false">1/K51</f>
        <v>0.0210526315789474</v>
      </c>
      <c r="M51" s="14" t="n">
        <f aca="false">RANK(L51,L$2:L$146)</f>
        <v>50</v>
      </c>
      <c r="N51" s="2" t="n">
        <v>2</v>
      </c>
    </row>
    <row r="52" customFormat="false" ht="12.75" hidden="false" customHeight="false" outlineLevel="0" collapsed="false">
      <c r="A52" s="1" t="n">
        <v>1</v>
      </c>
      <c r="B52" s="2" t="s">
        <v>78</v>
      </c>
      <c r="C52" s="2" t="s">
        <v>31</v>
      </c>
      <c r="D52" s="2" t="s">
        <v>16</v>
      </c>
      <c r="E52" s="2" t="s">
        <v>20</v>
      </c>
      <c r="F52" s="11" t="n">
        <v>361</v>
      </c>
      <c r="G52" s="11" t="n">
        <v>296</v>
      </c>
      <c r="H52" s="12" t="n">
        <f aca="false">G52/F52</f>
        <v>0.81994459833795</v>
      </c>
      <c r="I52" s="11" t="n">
        <f aca="false">RANK(G52,G$2:G$146)</f>
        <v>69</v>
      </c>
      <c r="J52" s="2" t="n">
        <f aca="false">RANK(H52,H$2:H$146)</f>
        <v>27</v>
      </c>
      <c r="K52" s="11" t="n">
        <f aca="false">(I52+J52)/2</f>
        <v>48</v>
      </c>
      <c r="L52" s="13" t="n">
        <f aca="false">1/K52</f>
        <v>0.0208333333333333</v>
      </c>
      <c r="M52" s="14" t="n">
        <f aca="false">RANK(L52,L$2:L$146)</f>
        <v>51</v>
      </c>
      <c r="N52" s="2" t="n">
        <v>2</v>
      </c>
    </row>
    <row r="53" customFormat="false" ht="12.75" hidden="false" customHeight="false" outlineLevel="0" collapsed="false">
      <c r="B53" s="2" t="s">
        <v>79</v>
      </c>
      <c r="C53" s="2" t="s">
        <v>29</v>
      </c>
      <c r="D53" s="2" t="s">
        <v>16</v>
      </c>
      <c r="E53" s="2" t="s">
        <v>20</v>
      </c>
      <c r="F53" s="11" t="n">
        <v>451</v>
      </c>
      <c r="G53" s="11" t="n">
        <v>340</v>
      </c>
      <c r="H53" s="12" t="n">
        <f aca="false">G53/F53</f>
        <v>0.753880266075388</v>
      </c>
      <c r="I53" s="11" t="n">
        <f aca="false">RANK(G53,G$2:G$146)</f>
        <v>51</v>
      </c>
      <c r="J53" s="2" t="n">
        <f aca="false">RANK(H53,H$2:H$146)</f>
        <v>45</v>
      </c>
      <c r="K53" s="11" t="n">
        <f aca="false">(I53+J53)/2</f>
        <v>48</v>
      </c>
      <c r="L53" s="13" t="n">
        <f aca="false">1/K53</f>
        <v>0.0208333333333333</v>
      </c>
      <c r="M53" s="14" t="n">
        <f aca="false">RANK(L53,L$2:L$146)</f>
        <v>51</v>
      </c>
      <c r="N53" s="2" t="n">
        <v>2</v>
      </c>
    </row>
    <row r="54" s="15" customFormat="true" ht="12.75" hidden="false" customHeight="false" outlineLevel="0" collapsed="false">
      <c r="A54" s="1"/>
      <c r="B54" s="2" t="s">
        <v>80</v>
      </c>
      <c r="C54" s="2" t="s">
        <v>15</v>
      </c>
      <c r="D54" s="2" t="s">
        <v>16</v>
      </c>
      <c r="E54" s="2" t="s">
        <v>15</v>
      </c>
      <c r="F54" s="11" t="n">
        <v>476</v>
      </c>
      <c r="G54" s="11" t="n">
        <v>352</v>
      </c>
      <c r="H54" s="12" t="n">
        <f aca="false">G54/F54</f>
        <v>0.739495798319328</v>
      </c>
      <c r="I54" s="11" t="n">
        <f aca="false">RANK(G54,G$2:G$146)</f>
        <v>49</v>
      </c>
      <c r="J54" s="2" t="n">
        <f aca="false">RANK(H54,H$2:H$146)</f>
        <v>49</v>
      </c>
      <c r="K54" s="11" t="n">
        <f aca="false">(I54+J54)/2</f>
        <v>49</v>
      </c>
      <c r="L54" s="13" t="n">
        <f aca="false">1/K54</f>
        <v>0.0204081632653061</v>
      </c>
      <c r="M54" s="14" t="n">
        <f aca="false">RANK(L54,L$2:L$146)</f>
        <v>53</v>
      </c>
      <c r="N54" s="2" t="n">
        <v>2</v>
      </c>
    </row>
    <row r="55" s="15" customFormat="true" ht="12.75" hidden="false" customHeight="false" outlineLevel="0" collapsed="false">
      <c r="A55" s="1" t="n">
        <v>1</v>
      </c>
      <c r="B55" s="16" t="s">
        <v>81</v>
      </c>
      <c r="C55" s="2" t="s">
        <v>62</v>
      </c>
      <c r="D55" s="2" t="s">
        <v>16</v>
      </c>
      <c r="E55" s="2" t="s">
        <v>62</v>
      </c>
      <c r="F55" s="11" t="n">
        <v>529</v>
      </c>
      <c r="G55" s="11" t="n">
        <v>374</v>
      </c>
      <c r="H55" s="12" t="n">
        <f aca="false">G55/F55</f>
        <v>0.706994328922495</v>
      </c>
      <c r="I55" s="11" t="n">
        <f aca="false">RANK(G55,G$2:G$146)</f>
        <v>44</v>
      </c>
      <c r="J55" s="2" t="n">
        <f aca="false">RANK(H55,H$2:H$146)</f>
        <v>55</v>
      </c>
      <c r="K55" s="11" t="n">
        <f aca="false">(I55+J55)/2</f>
        <v>49.5</v>
      </c>
      <c r="L55" s="13" t="n">
        <f aca="false">1/K55</f>
        <v>0.0202020202020202</v>
      </c>
      <c r="M55" s="14" t="n">
        <f aca="false">RANK(L55,L$2:L$146)</f>
        <v>54</v>
      </c>
      <c r="N55" s="2" t="n">
        <v>2</v>
      </c>
    </row>
    <row r="56" customFormat="false" ht="12.75" hidden="false" customHeight="false" outlineLevel="0" collapsed="false">
      <c r="A56" s="1" t="n">
        <v>1</v>
      </c>
      <c r="B56" s="2" t="s">
        <v>82</v>
      </c>
      <c r="C56" s="2" t="s">
        <v>31</v>
      </c>
      <c r="D56" s="2" t="s">
        <v>16</v>
      </c>
      <c r="E56" s="2" t="s">
        <v>20</v>
      </c>
      <c r="F56" s="11" t="n">
        <v>306</v>
      </c>
      <c r="G56" s="11" t="n">
        <v>256</v>
      </c>
      <c r="H56" s="12" t="n">
        <f aca="false">G56/F56</f>
        <v>0.836601307189543</v>
      </c>
      <c r="I56" s="11" t="n">
        <f aca="false">RANK(G56,G$2:G$146)</f>
        <v>80</v>
      </c>
      <c r="J56" s="2" t="n">
        <f aca="false">RANK(H56,H$2:H$146)</f>
        <v>19</v>
      </c>
      <c r="K56" s="11" t="n">
        <f aca="false">(I56+J56)/2</f>
        <v>49.5</v>
      </c>
      <c r="L56" s="13" t="n">
        <f aca="false">1/K56</f>
        <v>0.0202020202020202</v>
      </c>
      <c r="M56" s="14" t="n">
        <f aca="false">RANK(L56,L$2:L$146)</f>
        <v>54</v>
      </c>
      <c r="N56" s="2" t="n">
        <v>2</v>
      </c>
    </row>
    <row r="57" customFormat="false" ht="12.75" hidden="false" customHeight="false" outlineLevel="0" collapsed="false">
      <c r="A57" s="1" t="n">
        <v>1</v>
      </c>
      <c r="B57" s="2" t="s">
        <v>83</v>
      </c>
      <c r="C57" s="2" t="s">
        <v>62</v>
      </c>
      <c r="D57" s="2" t="s">
        <v>16</v>
      </c>
      <c r="E57" s="2" t="s">
        <v>62</v>
      </c>
      <c r="F57" s="11" t="n">
        <v>417</v>
      </c>
      <c r="G57" s="11" t="n">
        <v>319</v>
      </c>
      <c r="H57" s="12" t="n">
        <f aca="false">G57/F57</f>
        <v>0.764988009592326</v>
      </c>
      <c r="I57" s="11" t="n">
        <f aca="false">RANK(G57,G$2:G$146)</f>
        <v>59</v>
      </c>
      <c r="J57" s="2" t="n">
        <f aca="false">RANK(H57,H$2:H$146)</f>
        <v>42</v>
      </c>
      <c r="K57" s="11" t="n">
        <f aca="false">(I57+J57)/2</f>
        <v>50.5</v>
      </c>
      <c r="L57" s="13" t="n">
        <f aca="false">1/K57</f>
        <v>0.0198019801980198</v>
      </c>
      <c r="M57" s="14" t="n">
        <f aca="false">RANK(L57,L$2:L$146)</f>
        <v>56</v>
      </c>
      <c r="N57" s="2" t="n">
        <v>2</v>
      </c>
    </row>
    <row r="58" customFormat="false" ht="12.75" hidden="false" customHeight="false" outlineLevel="0" collapsed="false">
      <c r="B58" s="2" t="s">
        <v>84</v>
      </c>
      <c r="C58" s="2" t="s">
        <v>62</v>
      </c>
      <c r="D58" s="2" t="s">
        <v>16</v>
      </c>
      <c r="E58" s="2" t="s">
        <v>62</v>
      </c>
      <c r="F58" s="11" t="n">
        <v>489</v>
      </c>
      <c r="G58" s="11" t="n">
        <v>355</v>
      </c>
      <c r="H58" s="12" t="n">
        <f aca="false">G58/F58</f>
        <v>0.725971370143149</v>
      </c>
      <c r="I58" s="11" t="n">
        <f aca="false">RANK(G58,G$2:G$146)</f>
        <v>47</v>
      </c>
      <c r="J58" s="2" t="n">
        <f aca="false">RANK(H58,H$2:H$146)</f>
        <v>54</v>
      </c>
      <c r="K58" s="11" t="n">
        <f aca="false">(I58+J58)/2</f>
        <v>50.5</v>
      </c>
      <c r="L58" s="13" t="n">
        <f aca="false">1/K58</f>
        <v>0.0198019801980198</v>
      </c>
      <c r="M58" s="14" t="n">
        <f aca="false">RANK(L58,L$2:L$146)</f>
        <v>56</v>
      </c>
      <c r="N58" s="2" t="n">
        <v>2</v>
      </c>
    </row>
    <row r="59" customFormat="false" ht="12.75" hidden="false" customHeight="false" outlineLevel="0" collapsed="false">
      <c r="A59" s="1" t="n">
        <v>1</v>
      </c>
      <c r="B59" s="2" t="s">
        <v>85</v>
      </c>
      <c r="C59" s="2" t="s">
        <v>51</v>
      </c>
      <c r="D59" s="2" t="s">
        <v>16</v>
      </c>
      <c r="E59" s="2" t="s">
        <v>20</v>
      </c>
      <c r="F59" s="11" t="n">
        <v>401</v>
      </c>
      <c r="G59" s="11" t="n">
        <v>310</v>
      </c>
      <c r="H59" s="12" t="n">
        <f aca="false">G59/F59</f>
        <v>0.773067331670823</v>
      </c>
      <c r="I59" s="11" t="n">
        <f aca="false">RANK(G59,G$2:G$146)</f>
        <v>65</v>
      </c>
      <c r="J59" s="2" t="n">
        <f aca="false">RANK(H59,H$2:H$146)</f>
        <v>37</v>
      </c>
      <c r="K59" s="11" t="n">
        <f aca="false">(I59+J59)/2</f>
        <v>51</v>
      </c>
      <c r="L59" s="13" t="n">
        <f aca="false">1/K59</f>
        <v>0.0196078431372549</v>
      </c>
      <c r="M59" s="14" t="n">
        <f aca="false">RANK(L59,L$2:L$146)</f>
        <v>58</v>
      </c>
      <c r="N59" s="2" t="n">
        <v>2</v>
      </c>
    </row>
    <row r="60" customFormat="false" ht="12.75" hidden="false" customHeight="false" outlineLevel="0" collapsed="false">
      <c r="A60" s="1" t="n">
        <v>1</v>
      </c>
      <c r="B60" s="2" t="s">
        <v>86</v>
      </c>
      <c r="C60" s="2" t="s">
        <v>87</v>
      </c>
      <c r="D60" s="2" t="s">
        <v>19</v>
      </c>
      <c r="E60" s="2" t="s">
        <v>88</v>
      </c>
      <c r="F60" s="11" t="n">
        <v>712</v>
      </c>
      <c r="G60" s="11" t="n">
        <v>414</v>
      </c>
      <c r="H60" s="12" t="n">
        <f aca="false">G60/F60</f>
        <v>0.581460674157303</v>
      </c>
      <c r="I60" s="11" t="n">
        <f aca="false">RANK(G60,G$2:G$146)</f>
        <v>31</v>
      </c>
      <c r="J60" s="2" t="n">
        <f aca="false">RANK(H60,H$2:H$146)</f>
        <v>74</v>
      </c>
      <c r="K60" s="11" t="n">
        <f aca="false">(I60+J60)/2</f>
        <v>52.5</v>
      </c>
      <c r="L60" s="13" t="n">
        <f aca="false">1/K60</f>
        <v>0.0190476190476191</v>
      </c>
      <c r="M60" s="14" t="n">
        <f aca="false">RANK(L60,L$2:L$146)</f>
        <v>59</v>
      </c>
      <c r="N60" s="2" t="n">
        <v>2</v>
      </c>
    </row>
    <row r="61" customFormat="false" ht="12.75" hidden="false" customHeight="false" outlineLevel="0" collapsed="false">
      <c r="A61" s="1" t="n">
        <v>1</v>
      </c>
      <c r="B61" s="2" t="s">
        <v>89</v>
      </c>
      <c r="C61" s="2" t="s">
        <v>87</v>
      </c>
      <c r="D61" s="2" t="s">
        <v>40</v>
      </c>
      <c r="E61" s="2" t="s">
        <v>88</v>
      </c>
      <c r="F61" s="11" t="n">
        <v>1758</v>
      </c>
      <c r="G61" s="11" t="n">
        <v>706</v>
      </c>
      <c r="H61" s="12" t="n">
        <f aca="false">G61/F61</f>
        <v>0.401592718998862</v>
      </c>
      <c r="I61" s="11" t="n">
        <f aca="false">RANK(G61,G$2:G$146)</f>
        <v>6</v>
      </c>
      <c r="J61" s="2" t="n">
        <f aca="false">RANK(H61,H$2:H$146)</f>
        <v>99</v>
      </c>
      <c r="K61" s="11" t="n">
        <f aca="false">(I61+J61)/2</f>
        <v>52.5</v>
      </c>
      <c r="L61" s="13" t="n">
        <f aca="false">1/K61</f>
        <v>0.0190476190476191</v>
      </c>
      <c r="M61" s="14" t="n">
        <f aca="false">RANK(L61,L$2:L$146)</f>
        <v>59</v>
      </c>
      <c r="N61" s="2" t="n">
        <v>2</v>
      </c>
    </row>
    <row r="62" customFormat="false" ht="12.75" hidden="false" customHeight="false" outlineLevel="0" collapsed="false">
      <c r="A62" s="1" t="n">
        <v>1</v>
      </c>
      <c r="B62" s="2" t="s">
        <v>90</v>
      </c>
      <c r="C62" s="2" t="s">
        <v>26</v>
      </c>
      <c r="D62" s="2" t="s">
        <v>16</v>
      </c>
      <c r="E62" s="2" t="s">
        <v>26</v>
      </c>
      <c r="F62" s="11" t="n">
        <v>593</v>
      </c>
      <c r="G62" s="11" t="n">
        <v>384</v>
      </c>
      <c r="H62" s="12" t="n">
        <f aca="false">G62/F62</f>
        <v>0.647554806070826</v>
      </c>
      <c r="I62" s="11" t="n">
        <f aca="false">RANK(G62,G$2:G$146)</f>
        <v>40</v>
      </c>
      <c r="J62" s="2" t="n">
        <f aca="false">RANK(H62,H$2:H$146)</f>
        <v>67</v>
      </c>
      <c r="K62" s="11" t="n">
        <f aca="false">(I62+J62)/2</f>
        <v>53.5</v>
      </c>
      <c r="L62" s="13" t="n">
        <f aca="false">1/K62</f>
        <v>0.0186915887850467</v>
      </c>
      <c r="M62" s="14" t="n">
        <f aca="false">RANK(L62,L$2:L$146)</f>
        <v>61</v>
      </c>
      <c r="N62" s="2" t="n">
        <v>2</v>
      </c>
    </row>
    <row r="63" customFormat="false" ht="12.75" hidden="false" customHeight="false" outlineLevel="0" collapsed="false">
      <c r="B63" s="2" t="s">
        <v>33</v>
      </c>
      <c r="C63" s="2" t="s">
        <v>15</v>
      </c>
      <c r="D63" s="2" t="s">
        <v>16</v>
      </c>
      <c r="E63" s="2" t="s">
        <v>15</v>
      </c>
      <c r="F63" s="11" t="n">
        <v>419</v>
      </c>
      <c r="G63" s="11" t="n">
        <v>314</v>
      </c>
      <c r="H63" s="12" t="n">
        <f aca="false">G63/F63</f>
        <v>0.749403341288783</v>
      </c>
      <c r="I63" s="11" t="n">
        <f aca="false">RANK(G63,G$2:G$146)</f>
        <v>63</v>
      </c>
      <c r="J63" s="2" t="n">
        <f aca="false">RANK(H63,H$2:H$146)</f>
        <v>46</v>
      </c>
      <c r="K63" s="11" t="n">
        <f aca="false">(I63+J63)/2</f>
        <v>54.5</v>
      </c>
      <c r="L63" s="13" t="n">
        <f aca="false">1/K63</f>
        <v>0.018348623853211</v>
      </c>
      <c r="M63" s="14" t="n">
        <f aca="false">RANK(L63,L$2:L$146)</f>
        <v>62</v>
      </c>
      <c r="N63" s="2" t="n">
        <v>2</v>
      </c>
    </row>
    <row r="64" customFormat="false" ht="12.75" hidden="false" customHeight="false" outlineLevel="0" collapsed="false">
      <c r="A64" s="1" t="n">
        <v>1</v>
      </c>
      <c r="B64" s="2" t="s">
        <v>91</v>
      </c>
      <c r="C64" s="2" t="s">
        <v>26</v>
      </c>
      <c r="D64" s="2" t="s">
        <v>16</v>
      </c>
      <c r="E64" s="2" t="s">
        <v>26</v>
      </c>
      <c r="F64" s="11" t="n">
        <v>403</v>
      </c>
      <c r="G64" s="11" t="n">
        <v>306</v>
      </c>
      <c r="H64" s="12" t="n">
        <f aca="false">G64/F64</f>
        <v>0.759305210918114</v>
      </c>
      <c r="I64" s="11" t="n">
        <f aca="false">RANK(G64,G$2:G$146)</f>
        <v>67</v>
      </c>
      <c r="J64" s="2" t="n">
        <f aca="false">RANK(H64,H$2:H$146)</f>
        <v>43</v>
      </c>
      <c r="K64" s="11" t="n">
        <f aca="false">(I64+J64)/2</f>
        <v>55</v>
      </c>
      <c r="L64" s="13" t="n">
        <f aca="false">1/K64</f>
        <v>0.0181818181818182</v>
      </c>
      <c r="M64" s="14" t="n">
        <f aca="false">RANK(L64,L$2:L$146)</f>
        <v>63</v>
      </c>
      <c r="N64" s="2" t="n">
        <v>2</v>
      </c>
    </row>
    <row r="65" customFormat="false" ht="12.75" hidden="false" customHeight="false" outlineLevel="0" collapsed="false">
      <c r="B65" s="2" t="s">
        <v>92</v>
      </c>
      <c r="C65" s="2" t="s">
        <v>93</v>
      </c>
      <c r="D65" s="2" t="s">
        <v>40</v>
      </c>
      <c r="E65" s="2" t="s">
        <v>20</v>
      </c>
      <c r="F65" s="11" t="n">
        <v>1032</v>
      </c>
      <c r="G65" s="11" t="n">
        <v>482</v>
      </c>
      <c r="H65" s="12" t="n">
        <f aca="false">G65/F65</f>
        <v>0.467054263565891</v>
      </c>
      <c r="I65" s="11" t="n">
        <f aca="false">RANK(G65,G$2:G$146)</f>
        <v>23</v>
      </c>
      <c r="J65" s="2" t="n">
        <f aca="false">RANK(H65,H$2:H$146)</f>
        <v>88</v>
      </c>
      <c r="K65" s="11" t="n">
        <f aca="false">(I65+J65)/2</f>
        <v>55.5</v>
      </c>
      <c r="L65" s="13" t="n">
        <f aca="false">1/K65</f>
        <v>0.018018018018018</v>
      </c>
      <c r="M65" s="14" t="n">
        <f aca="false">RANK(L65,L$2:L$146)</f>
        <v>64</v>
      </c>
      <c r="N65" s="2" t="n">
        <v>2</v>
      </c>
    </row>
    <row r="66" customFormat="false" ht="12.75" hidden="false" customHeight="false" outlineLevel="0" collapsed="false">
      <c r="B66" s="2" t="s">
        <v>94</v>
      </c>
      <c r="C66" s="2" t="s">
        <v>15</v>
      </c>
      <c r="D66" s="2" t="s">
        <v>16</v>
      </c>
      <c r="E66" s="2" t="s">
        <v>15</v>
      </c>
      <c r="F66" s="11" t="n">
        <v>406</v>
      </c>
      <c r="G66" s="11" t="n">
        <v>302</v>
      </c>
      <c r="H66" s="12" t="n">
        <f aca="false">G66/F66</f>
        <v>0.74384236453202</v>
      </c>
      <c r="I66" s="11" t="n">
        <f aca="false">RANK(G66,G$2:G$146)</f>
        <v>68</v>
      </c>
      <c r="J66" s="2" t="n">
        <f aca="false">RANK(H66,H$2:H$146)</f>
        <v>47</v>
      </c>
      <c r="K66" s="11" t="n">
        <f aca="false">(I66+J66)/2</f>
        <v>57.5</v>
      </c>
      <c r="L66" s="13" t="n">
        <f aca="false">1/K66</f>
        <v>0.0173913043478261</v>
      </c>
      <c r="M66" s="14" t="n">
        <f aca="false">RANK(L66,L$2:L$146)</f>
        <v>65</v>
      </c>
      <c r="N66" s="2" t="n">
        <v>2</v>
      </c>
    </row>
    <row r="67" customFormat="false" ht="12.75" hidden="false" customHeight="false" outlineLevel="0" collapsed="false">
      <c r="B67" s="2" t="s">
        <v>95</v>
      </c>
      <c r="C67" s="2" t="s">
        <v>26</v>
      </c>
      <c r="D67" s="2" t="s">
        <v>16</v>
      </c>
      <c r="E67" s="2" t="s">
        <v>26</v>
      </c>
      <c r="F67" s="11" t="n">
        <v>431</v>
      </c>
      <c r="G67" s="11" t="n">
        <v>313</v>
      </c>
      <c r="H67" s="12" t="n">
        <f aca="false">G67/F67</f>
        <v>0.726218097447796</v>
      </c>
      <c r="I67" s="11" t="n">
        <f aca="false">RANK(G67,G$2:G$146)</f>
        <v>64</v>
      </c>
      <c r="J67" s="2" t="n">
        <f aca="false">RANK(H67,H$2:H$146)</f>
        <v>53</v>
      </c>
      <c r="K67" s="11" t="n">
        <f aca="false">(I67+J67)/2</f>
        <v>58.5</v>
      </c>
      <c r="L67" s="13" t="n">
        <f aca="false">1/K67</f>
        <v>0.0170940170940171</v>
      </c>
      <c r="M67" s="14" t="n">
        <f aca="false">RANK(L67,L$2:L$146)</f>
        <v>66</v>
      </c>
      <c r="N67" s="2" t="n">
        <v>2</v>
      </c>
    </row>
    <row r="68" customFormat="false" ht="12.75" hidden="false" customHeight="false" outlineLevel="0" collapsed="false">
      <c r="A68" s="1" t="n">
        <v>1</v>
      </c>
      <c r="B68" s="2" t="s">
        <v>96</v>
      </c>
      <c r="C68" s="2" t="s">
        <v>51</v>
      </c>
      <c r="D68" s="2" t="s">
        <v>19</v>
      </c>
      <c r="E68" s="2" t="s">
        <v>20</v>
      </c>
      <c r="F68" s="11" t="n">
        <v>309</v>
      </c>
      <c r="G68" s="11" t="n">
        <v>239</v>
      </c>
      <c r="H68" s="12" t="n">
        <f aca="false">G68/F68</f>
        <v>0.773462783171521</v>
      </c>
      <c r="I68" s="11" t="n">
        <f aca="false">RANK(G68,G$2:G$146)</f>
        <v>89</v>
      </c>
      <c r="J68" s="2" t="n">
        <f aca="false">RANK(H68,H$2:H$146)</f>
        <v>36</v>
      </c>
      <c r="K68" s="11" t="n">
        <f aca="false">(I68+J68)/2</f>
        <v>62.5</v>
      </c>
      <c r="L68" s="13" t="n">
        <f aca="false">1/K68</f>
        <v>0.016</v>
      </c>
      <c r="M68" s="14" t="n">
        <f aca="false">RANK(L68,L$2:L$146)</f>
        <v>67</v>
      </c>
      <c r="N68" s="2" t="n">
        <v>2</v>
      </c>
    </row>
    <row r="69" customFormat="false" ht="12.75" hidden="false" customHeight="false" outlineLevel="0" collapsed="false">
      <c r="B69" s="2" t="s">
        <v>97</v>
      </c>
      <c r="C69" s="2" t="s">
        <v>98</v>
      </c>
      <c r="D69" s="2" t="s">
        <v>40</v>
      </c>
      <c r="E69" s="2" t="s">
        <v>88</v>
      </c>
      <c r="F69" s="11" t="n">
        <v>1818</v>
      </c>
      <c r="G69" s="11" t="n">
        <v>532</v>
      </c>
      <c r="H69" s="12" t="n">
        <f aca="false">G69/F69</f>
        <v>0.292629262926293</v>
      </c>
      <c r="I69" s="11" t="n">
        <f aca="false">RANK(G69,G$2:G$146)</f>
        <v>18</v>
      </c>
      <c r="J69" s="2" t="n">
        <f aca="false">RANK(H69,H$2:H$146)</f>
        <v>109</v>
      </c>
      <c r="K69" s="11" t="n">
        <f aca="false">(I69+J69)/2</f>
        <v>63.5</v>
      </c>
      <c r="L69" s="13" t="n">
        <f aca="false">1/K69</f>
        <v>0.015748031496063</v>
      </c>
      <c r="M69" s="14" t="n">
        <f aca="false">RANK(L69,L$2:L$146)</f>
        <v>68</v>
      </c>
      <c r="N69" s="2" t="n">
        <v>2</v>
      </c>
    </row>
    <row r="70" customFormat="false" ht="12.75" hidden="false" customHeight="false" outlineLevel="0" collapsed="false">
      <c r="A70" s="1" t="n">
        <v>1</v>
      </c>
      <c r="B70" s="2" t="s">
        <v>99</v>
      </c>
      <c r="C70" s="2" t="s">
        <v>51</v>
      </c>
      <c r="D70" s="2" t="s">
        <v>16</v>
      </c>
      <c r="E70" s="2" t="s">
        <v>20</v>
      </c>
      <c r="F70" s="11" t="n">
        <v>376</v>
      </c>
      <c r="G70" s="11" t="n">
        <v>276</v>
      </c>
      <c r="H70" s="12" t="n">
        <f aca="false">G70/F70</f>
        <v>0.734042553191489</v>
      </c>
      <c r="I70" s="11" t="n">
        <f aca="false">RANK(G70,G$2:G$146)</f>
        <v>77</v>
      </c>
      <c r="J70" s="2" t="n">
        <f aca="false">RANK(H70,H$2:H$146)</f>
        <v>52</v>
      </c>
      <c r="K70" s="11" t="n">
        <f aca="false">(I70+J70)/2</f>
        <v>64.5</v>
      </c>
      <c r="L70" s="13" t="n">
        <f aca="false">1/K70</f>
        <v>0.0155038759689922</v>
      </c>
      <c r="M70" s="14" t="n">
        <f aca="false">RANK(L70,L$2:L$146)</f>
        <v>69</v>
      </c>
      <c r="N70" s="2" t="n">
        <v>2</v>
      </c>
    </row>
    <row r="71" customFormat="false" ht="12.75" hidden="false" customHeight="false" outlineLevel="0" collapsed="false">
      <c r="A71" s="1" t="n">
        <v>1</v>
      </c>
      <c r="B71" s="2" t="s">
        <v>100</v>
      </c>
      <c r="C71" s="2" t="s">
        <v>62</v>
      </c>
      <c r="D71" s="2" t="s">
        <v>16</v>
      </c>
      <c r="E71" s="2" t="s">
        <v>62</v>
      </c>
      <c r="F71" s="11" t="n">
        <v>401</v>
      </c>
      <c r="G71" s="11" t="n">
        <v>281</v>
      </c>
      <c r="H71" s="12" t="n">
        <f aca="false">G71/F71</f>
        <v>0.700748129675811</v>
      </c>
      <c r="I71" s="11" t="n">
        <f aca="false">RANK(G71,G$2:G$146)</f>
        <v>75</v>
      </c>
      <c r="J71" s="2" t="n">
        <f aca="false">RANK(H71,H$2:H$146)</f>
        <v>57</v>
      </c>
      <c r="K71" s="11" t="n">
        <f aca="false">(I71+J71)/2</f>
        <v>66</v>
      </c>
      <c r="L71" s="13" t="n">
        <f aca="false">1/K71</f>
        <v>0.0151515151515152</v>
      </c>
      <c r="M71" s="14" t="n">
        <f aca="false">RANK(L71,L$2:L$146)</f>
        <v>70</v>
      </c>
      <c r="N71" s="2" t="n">
        <v>2</v>
      </c>
    </row>
    <row r="72" customFormat="false" ht="12.75" hidden="false" customHeight="false" outlineLevel="0" collapsed="false">
      <c r="B72" s="2" t="s">
        <v>101</v>
      </c>
      <c r="C72" s="2" t="s">
        <v>98</v>
      </c>
      <c r="D72" s="2" t="s">
        <v>19</v>
      </c>
      <c r="E72" s="2" t="s">
        <v>88</v>
      </c>
      <c r="F72" s="11" t="n">
        <v>825</v>
      </c>
      <c r="G72" s="11" t="n">
        <v>381</v>
      </c>
      <c r="H72" s="12" t="n">
        <f aca="false">G72/F72</f>
        <v>0.461818181818182</v>
      </c>
      <c r="I72" s="11" t="n">
        <f aca="false">RANK(G72,G$2:G$146)</f>
        <v>42</v>
      </c>
      <c r="J72" s="2" t="n">
        <f aca="false">RANK(H72,H$2:H$146)</f>
        <v>91</v>
      </c>
      <c r="K72" s="11" t="n">
        <f aca="false">(I72+J72)/2</f>
        <v>66.5</v>
      </c>
      <c r="L72" s="13" t="n">
        <f aca="false">1/K72</f>
        <v>0.0150375939849624</v>
      </c>
      <c r="M72" s="14" t="n">
        <f aca="false">RANK(L72,L$2:L$146)</f>
        <v>71</v>
      </c>
      <c r="N72" s="2" t="n">
        <v>2</v>
      </c>
    </row>
    <row r="73" customFormat="false" ht="12.75" hidden="false" customHeight="false" outlineLevel="0" collapsed="false">
      <c r="B73" s="2" t="s">
        <v>102</v>
      </c>
      <c r="C73" s="2" t="s">
        <v>15</v>
      </c>
      <c r="D73" s="2" t="s">
        <v>40</v>
      </c>
      <c r="E73" s="2" t="s">
        <v>15</v>
      </c>
      <c r="F73" s="11" t="n">
        <v>234</v>
      </c>
      <c r="G73" s="11" t="n">
        <v>189</v>
      </c>
      <c r="H73" s="12" t="n">
        <f aca="false">G73/F73</f>
        <v>0.807692307692308</v>
      </c>
      <c r="I73" s="11" t="n">
        <f aca="false">RANK(G73,G$2:G$146)</f>
        <v>102</v>
      </c>
      <c r="J73" s="2" t="n">
        <f aca="false">RANK(H73,H$2:H$146)</f>
        <v>31</v>
      </c>
      <c r="K73" s="11" t="n">
        <f aca="false">(I73+J73)/2</f>
        <v>66.5</v>
      </c>
      <c r="L73" s="13" t="n">
        <f aca="false">1/K73</f>
        <v>0.0150375939849624</v>
      </c>
      <c r="M73" s="14" t="n">
        <f aca="false">RANK(L73,L$2:L$146)</f>
        <v>71</v>
      </c>
      <c r="N73" s="2" t="n">
        <v>2</v>
      </c>
    </row>
    <row r="74" customFormat="false" ht="12.75" hidden="false" customHeight="false" outlineLevel="0" collapsed="false">
      <c r="A74" s="1" t="n">
        <v>1</v>
      </c>
      <c r="B74" s="2" t="s">
        <v>103</v>
      </c>
      <c r="C74" s="2" t="s">
        <v>93</v>
      </c>
      <c r="D74" s="2" t="s">
        <v>16</v>
      </c>
      <c r="E74" s="2" t="s">
        <v>20</v>
      </c>
      <c r="F74" s="11" t="n">
        <v>428</v>
      </c>
      <c r="G74" s="11" t="n">
        <v>284</v>
      </c>
      <c r="H74" s="12" t="n">
        <f aca="false">G74/F74</f>
        <v>0.663551401869159</v>
      </c>
      <c r="I74" s="11" t="n">
        <f aca="false">RANK(G74,G$2:G$146)</f>
        <v>74</v>
      </c>
      <c r="J74" s="2" t="n">
        <f aca="false">RANK(H74,H$2:H$146)</f>
        <v>63</v>
      </c>
      <c r="K74" s="11" t="n">
        <f aca="false">(I74+J74)/2</f>
        <v>68.5</v>
      </c>
      <c r="L74" s="13" t="n">
        <f aca="false">1/K74</f>
        <v>0.0145985401459854</v>
      </c>
      <c r="M74" s="14" t="n">
        <f aca="false">RANK(L74,L$2:L$146)</f>
        <v>73</v>
      </c>
      <c r="N74" s="2" t="n">
        <v>2</v>
      </c>
    </row>
    <row r="75" customFormat="false" ht="12.75" hidden="false" customHeight="false" outlineLevel="0" collapsed="false">
      <c r="B75" s="2" t="s">
        <v>104</v>
      </c>
      <c r="C75" s="2" t="s">
        <v>51</v>
      </c>
      <c r="D75" s="2" t="s">
        <v>16</v>
      </c>
      <c r="E75" s="2" t="s">
        <v>20</v>
      </c>
      <c r="F75" s="11" t="n">
        <v>561</v>
      </c>
      <c r="G75" s="11" t="n">
        <v>316</v>
      </c>
      <c r="H75" s="12" t="n">
        <f aca="false">G75/F75</f>
        <v>0.563279857397504</v>
      </c>
      <c r="I75" s="11" t="n">
        <f aca="false">RANK(G75,G$2:G$146)</f>
        <v>60</v>
      </c>
      <c r="J75" s="2" t="n">
        <f aca="false">RANK(H75,H$2:H$146)</f>
        <v>77</v>
      </c>
      <c r="K75" s="11" t="n">
        <f aca="false">(I75+J75)/2</f>
        <v>68.5</v>
      </c>
      <c r="L75" s="13" t="n">
        <f aca="false">1/K75</f>
        <v>0.0145985401459854</v>
      </c>
      <c r="M75" s="14" t="n">
        <f aca="false">RANK(L75,L$2:L$146)</f>
        <v>73</v>
      </c>
      <c r="N75" s="2" t="n">
        <v>2</v>
      </c>
    </row>
    <row r="76" customFormat="false" ht="12.75" hidden="false" customHeight="false" outlineLevel="0" collapsed="false">
      <c r="A76" s="1" t="n">
        <v>1</v>
      </c>
      <c r="B76" s="2" t="s">
        <v>105</v>
      </c>
      <c r="C76" s="2" t="s">
        <v>87</v>
      </c>
      <c r="D76" s="2" t="s">
        <v>19</v>
      </c>
      <c r="E76" s="2" t="s">
        <v>88</v>
      </c>
      <c r="F76" s="11" t="n">
        <v>674</v>
      </c>
      <c r="G76" s="11" t="n">
        <v>329</v>
      </c>
      <c r="H76" s="12" t="n">
        <f aca="false">G76/F76</f>
        <v>0.48813056379822</v>
      </c>
      <c r="I76" s="11" t="n">
        <f aca="false">RANK(G76,G$2:G$146)</f>
        <v>56</v>
      </c>
      <c r="J76" s="2" t="n">
        <f aca="false">RANK(H76,H$2:H$146)</f>
        <v>83</v>
      </c>
      <c r="K76" s="11" t="n">
        <f aca="false">(I76+J76)/2</f>
        <v>69.5</v>
      </c>
      <c r="L76" s="13" t="n">
        <f aca="false">1/K76</f>
        <v>0.0143884892086331</v>
      </c>
      <c r="M76" s="14" t="n">
        <f aca="false">RANK(L76,L$2:L$146)</f>
        <v>75</v>
      </c>
      <c r="N76" s="2" t="n">
        <v>3</v>
      </c>
    </row>
    <row r="77" customFormat="false" ht="12.75" hidden="false" customHeight="false" outlineLevel="0" collapsed="false">
      <c r="B77" s="2" t="s">
        <v>106</v>
      </c>
      <c r="C77" s="2" t="s">
        <v>107</v>
      </c>
      <c r="D77" s="2" t="s">
        <v>40</v>
      </c>
      <c r="E77" s="2" t="s">
        <v>20</v>
      </c>
      <c r="F77" s="11" t="n">
        <v>1570</v>
      </c>
      <c r="G77" s="11" t="n">
        <v>431</v>
      </c>
      <c r="H77" s="12" t="n">
        <f aca="false">G77/F77</f>
        <v>0.274522292993631</v>
      </c>
      <c r="I77" s="11" t="n">
        <f aca="false">RANK(G77,G$2:G$146)</f>
        <v>29</v>
      </c>
      <c r="J77" s="2" t="n">
        <f aca="false">RANK(H77,H$2:H$146)</f>
        <v>113</v>
      </c>
      <c r="K77" s="11" t="n">
        <f aca="false">(I77+J77)/2</f>
        <v>71</v>
      </c>
      <c r="L77" s="13" t="n">
        <f aca="false">1/K77</f>
        <v>0.0140845070422535</v>
      </c>
      <c r="M77" s="14" t="n">
        <f aca="false">RANK(L77,L$2:L$146)</f>
        <v>76</v>
      </c>
      <c r="N77" s="2" t="n">
        <v>3</v>
      </c>
    </row>
    <row r="78" customFormat="false" ht="12.75" hidden="false" customHeight="false" outlineLevel="0" collapsed="false">
      <c r="A78" s="1" t="n">
        <v>1</v>
      </c>
      <c r="B78" s="2" t="s">
        <v>108</v>
      </c>
      <c r="C78" s="2" t="s">
        <v>107</v>
      </c>
      <c r="D78" s="2" t="s">
        <v>16</v>
      </c>
      <c r="E78" s="2" t="s">
        <v>20</v>
      </c>
      <c r="F78" s="11" t="n">
        <v>361</v>
      </c>
      <c r="G78" s="11" t="n">
        <v>245</v>
      </c>
      <c r="H78" s="12" t="n">
        <f aca="false">G78/F78</f>
        <v>0.678670360110803</v>
      </c>
      <c r="I78" s="11" t="n">
        <f aca="false">RANK(G78,G$2:G$146)</f>
        <v>84</v>
      </c>
      <c r="J78" s="2" t="n">
        <f aca="false">RANK(H78,H$2:H$146)</f>
        <v>60</v>
      </c>
      <c r="K78" s="11" t="n">
        <f aca="false">(I78+J78)/2</f>
        <v>72</v>
      </c>
      <c r="L78" s="13" t="n">
        <f aca="false">1/K78</f>
        <v>0.0138888888888889</v>
      </c>
      <c r="M78" s="14" t="n">
        <f aca="false">RANK(L78,L$2:L$146)</f>
        <v>77</v>
      </c>
      <c r="N78" s="2" t="n">
        <v>3</v>
      </c>
    </row>
    <row r="79" customFormat="false" ht="12.75" hidden="false" customHeight="false" outlineLevel="0" collapsed="false">
      <c r="A79" s="1" t="n">
        <v>1</v>
      </c>
      <c r="B79" s="2" t="s">
        <v>109</v>
      </c>
      <c r="C79" s="2" t="s">
        <v>87</v>
      </c>
      <c r="D79" s="2" t="s">
        <v>16</v>
      </c>
      <c r="E79" s="2" t="s">
        <v>88</v>
      </c>
      <c r="F79" s="11" t="n">
        <v>442</v>
      </c>
      <c r="G79" s="11" t="n">
        <v>277</v>
      </c>
      <c r="H79" s="12" t="n">
        <f aca="false">G79/F79</f>
        <v>0.626696832579186</v>
      </c>
      <c r="I79" s="11" t="n">
        <f aca="false">RANK(G79,G$2:G$146)</f>
        <v>76</v>
      </c>
      <c r="J79" s="2" t="n">
        <f aca="false">RANK(H79,H$2:H$146)</f>
        <v>71</v>
      </c>
      <c r="K79" s="11" t="n">
        <f aca="false">(I79+J79)/2</f>
        <v>73.5</v>
      </c>
      <c r="L79" s="13" t="n">
        <f aca="false">1/K79</f>
        <v>0.0136054421768707</v>
      </c>
      <c r="M79" s="14" t="n">
        <f aca="false">RANK(L79,L$2:L$146)</f>
        <v>78</v>
      </c>
      <c r="N79" s="2" t="n">
        <v>3</v>
      </c>
    </row>
    <row r="80" customFormat="false" ht="12.75" hidden="false" customHeight="false" outlineLevel="0" collapsed="false">
      <c r="A80" s="1" t="n">
        <v>1</v>
      </c>
      <c r="B80" s="2" t="s">
        <v>110</v>
      </c>
      <c r="C80" s="2" t="s">
        <v>98</v>
      </c>
      <c r="D80" s="2" t="s">
        <v>16</v>
      </c>
      <c r="E80" s="2" t="s">
        <v>88</v>
      </c>
      <c r="F80" s="11" t="n">
        <v>504</v>
      </c>
      <c r="G80" s="11" t="n">
        <v>292</v>
      </c>
      <c r="H80" s="12" t="n">
        <f aca="false">G80/F80</f>
        <v>0.579365079365079</v>
      </c>
      <c r="I80" s="11" t="n">
        <f aca="false">RANK(G80,G$2:G$146)</f>
        <v>72</v>
      </c>
      <c r="J80" s="2" t="n">
        <f aca="false">RANK(H80,H$2:H$146)</f>
        <v>75</v>
      </c>
      <c r="K80" s="11" t="n">
        <f aca="false">(I80+J80)/2</f>
        <v>73.5</v>
      </c>
      <c r="L80" s="13" t="n">
        <f aca="false">1/K80</f>
        <v>0.0136054421768707</v>
      </c>
      <c r="M80" s="14" t="n">
        <f aca="false">RANK(L80,L$2:L$146)</f>
        <v>78</v>
      </c>
      <c r="N80" s="2" t="n">
        <v>3</v>
      </c>
    </row>
    <row r="81" customFormat="false" ht="12.75" hidden="false" customHeight="false" outlineLevel="0" collapsed="false">
      <c r="B81" s="2" t="s">
        <v>111</v>
      </c>
      <c r="C81" s="2" t="s">
        <v>93</v>
      </c>
      <c r="D81" s="2" t="s">
        <v>16</v>
      </c>
      <c r="E81" s="2" t="s">
        <v>20</v>
      </c>
      <c r="F81" s="11" t="n">
        <v>345</v>
      </c>
      <c r="G81" s="11" t="n">
        <v>239</v>
      </c>
      <c r="H81" s="12" t="n">
        <f aca="false">G81/F81</f>
        <v>0.692753623188406</v>
      </c>
      <c r="I81" s="11" t="n">
        <f aca="false">RANK(G81,G$2:G$146)</f>
        <v>89</v>
      </c>
      <c r="J81" s="2" t="n">
        <f aca="false">RANK(H81,H$2:H$146)</f>
        <v>59</v>
      </c>
      <c r="K81" s="11" t="n">
        <f aca="false">(I81+J81)/2</f>
        <v>74</v>
      </c>
      <c r="L81" s="13" t="n">
        <f aca="false">1/K81</f>
        <v>0.0135135135135135</v>
      </c>
      <c r="M81" s="14" t="n">
        <f aca="false">RANK(L81,L$2:L$146)</f>
        <v>80</v>
      </c>
      <c r="N81" s="2" t="n">
        <v>3</v>
      </c>
    </row>
    <row r="82" customFormat="false" ht="12.75" hidden="false" customHeight="false" outlineLevel="0" collapsed="false">
      <c r="A82" s="1" t="n">
        <v>1</v>
      </c>
      <c r="B82" s="2" t="s">
        <v>112</v>
      </c>
      <c r="C82" s="2" t="s">
        <v>24</v>
      </c>
      <c r="D82" s="2" t="s">
        <v>16</v>
      </c>
      <c r="E82" s="2" t="s">
        <v>20</v>
      </c>
      <c r="F82" s="11" t="n">
        <v>365</v>
      </c>
      <c r="G82" s="11" t="n">
        <v>241</v>
      </c>
      <c r="H82" s="12" t="n">
        <f aca="false">G82/F82</f>
        <v>0.66027397260274</v>
      </c>
      <c r="I82" s="11" t="n">
        <f aca="false">RANK(G82,G$2:G$146)</f>
        <v>86</v>
      </c>
      <c r="J82" s="2" t="n">
        <f aca="false">RANK(H82,H$2:H$146)</f>
        <v>64</v>
      </c>
      <c r="K82" s="11" t="n">
        <f aca="false">(I82+J82)/2</f>
        <v>75</v>
      </c>
      <c r="L82" s="13" t="n">
        <f aca="false">1/K82</f>
        <v>0.0133333333333333</v>
      </c>
      <c r="M82" s="14" t="n">
        <f aca="false">RANK(L82,L$2:L$146)</f>
        <v>81</v>
      </c>
      <c r="N82" s="2" t="n">
        <v>3</v>
      </c>
    </row>
    <row r="83" customFormat="false" ht="12.75" hidden="false" customHeight="false" outlineLevel="0" collapsed="false">
      <c r="B83" s="16" t="s">
        <v>113</v>
      </c>
      <c r="C83" s="16" t="s">
        <v>15</v>
      </c>
      <c r="D83" s="2" t="s">
        <v>19</v>
      </c>
      <c r="E83" s="16" t="s">
        <v>15</v>
      </c>
      <c r="F83" s="11" t="n">
        <v>659</v>
      </c>
      <c r="G83" s="11" t="n">
        <v>309</v>
      </c>
      <c r="H83" s="12" t="n">
        <f aca="false">G83/F83</f>
        <v>0.468892261001517</v>
      </c>
      <c r="I83" s="11" t="n">
        <f aca="false">RANK(G83,G$2:G$146)</f>
        <v>66</v>
      </c>
      <c r="J83" s="2" t="n">
        <f aca="false">RANK(H83,H$2:H$146)</f>
        <v>87</v>
      </c>
      <c r="K83" s="11" t="n">
        <f aca="false">(I83+J83)/2</f>
        <v>76.5</v>
      </c>
      <c r="L83" s="13" t="n">
        <f aca="false">1/K83</f>
        <v>0.0130718954248366</v>
      </c>
      <c r="M83" s="14" t="n">
        <f aca="false">RANK(L83,L$2:L$146)</f>
        <v>82</v>
      </c>
      <c r="N83" s="2" t="n">
        <v>3</v>
      </c>
    </row>
    <row r="84" customFormat="false" ht="12.75" hidden="false" customHeight="false" outlineLevel="0" collapsed="false">
      <c r="B84" s="2" t="s">
        <v>114</v>
      </c>
      <c r="C84" s="2" t="s">
        <v>62</v>
      </c>
      <c r="D84" s="2" t="s">
        <v>16</v>
      </c>
      <c r="E84" s="2" t="s">
        <v>62</v>
      </c>
      <c r="F84" s="11" t="n">
        <v>602</v>
      </c>
      <c r="G84" s="11" t="n">
        <v>288</v>
      </c>
      <c r="H84" s="12" t="n">
        <f aca="false">G84/F84</f>
        <v>0.478405315614618</v>
      </c>
      <c r="I84" s="11" t="n">
        <f aca="false">RANK(G84,G$2:G$146)</f>
        <v>73</v>
      </c>
      <c r="J84" s="2" t="n">
        <f aca="false">RANK(H84,H$2:H$146)</f>
        <v>85</v>
      </c>
      <c r="K84" s="11" t="n">
        <f aca="false">(I84+J84)/2</f>
        <v>79</v>
      </c>
      <c r="L84" s="13" t="n">
        <f aca="false">1/K84</f>
        <v>0.0126582278481013</v>
      </c>
      <c r="M84" s="14" t="n">
        <f aca="false">RANK(L84,L$2:L$146)</f>
        <v>83</v>
      </c>
      <c r="N84" s="2" t="n">
        <v>3</v>
      </c>
    </row>
    <row r="85" customFormat="false" ht="12.75" hidden="false" customHeight="false" outlineLevel="0" collapsed="false">
      <c r="B85" s="2" t="s">
        <v>115</v>
      </c>
      <c r="C85" s="2" t="s">
        <v>38</v>
      </c>
      <c r="D85" s="2" t="s">
        <v>16</v>
      </c>
      <c r="E85" s="2" t="s">
        <v>38</v>
      </c>
      <c r="F85" s="2" t="n">
        <v>389</v>
      </c>
      <c r="G85" s="11" t="n">
        <v>241</v>
      </c>
      <c r="H85" s="12" t="n">
        <f aca="false">G85/F85</f>
        <v>0.619537275064267</v>
      </c>
      <c r="I85" s="11" t="n">
        <f aca="false">RANK(G85,G$2:G$146)</f>
        <v>86</v>
      </c>
      <c r="J85" s="2" t="n">
        <f aca="false">RANK(H85,H$2:H$146)</f>
        <v>72</v>
      </c>
      <c r="K85" s="11" t="n">
        <f aca="false">(I85+J85)/2</f>
        <v>79</v>
      </c>
      <c r="L85" s="13" t="n">
        <f aca="false">1/K85</f>
        <v>0.0126582278481013</v>
      </c>
      <c r="M85" s="14" t="n">
        <f aca="false">RANK(L85,L$2:L$146)</f>
        <v>83</v>
      </c>
      <c r="N85" s="2" t="n">
        <v>3</v>
      </c>
    </row>
    <row r="86" customFormat="false" ht="12.75" hidden="false" customHeight="false" outlineLevel="0" collapsed="false">
      <c r="B86" s="2" t="s">
        <v>116</v>
      </c>
      <c r="C86" s="2" t="s">
        <v>15</v>
      </c>
      <c r="D86" s="2" t="s">
        <v>16</v>
      </c>
      <c r="E86" s="2" t="s">
        <v>15</v>
      </c>
      <c r="F86" s="11" t="n">
        <v>404</v>
      </c>
      <c r="G86" s="11" t="n">
        <v>244</v>
      </c>
      <c r="H86" s="12" t="n">
        <f aca="false">G86/F86</f>
        <v>0.603960396039604</v>
      </c>
      <c r="I86" s="11" t="n">
        <f aca="false">RANK(G86,G$2:G$146)</f>
        <v>85</v>
      </c>
      <c r="J86" s="2" t="n">
        <f aca="false">RANK(H86,H$2:H$146)</f>
        <v>73</v>
      </c>
      <c r="K86" s="11" t="n">
        <f aca="false">(I86+J86)/2</f>
        <v>79</v>
      </c>
      <c r="L86" s="13" t="n">
        <f aca="false">1/K86</f>
        <v>0.0126582278481013</v>
      </c>
      <c r="M86" s="14" t="n">
        <f aca="false">RANK(L86,L$2:L$146)</f>
        <v>83</v>
      </c>
      <c r="N86" s="2" t="n">
        <v>3</v>
      </c>
    </row>
    <row r="87" customFormat="false" ht="12.75" hidden="false" customHeight="false" outlineLevel="0" collapsed="false">
      <c r="B87" s="2" t="s">
        <v>117</v>
      </c>
      <c r="C87" s="2" t="s">
        <v>87</v>
      </c>
      <c r="D87" s="2" t="s">
        <v>16</v>
      </c>
      <c r="E87" s="2" t="s">
        <v>88</v>
      </c>
      <c r="F87" s="11" t="n">
        <v>497</v>
      </c>
      <c r="G87" s="11" t="n">
        <v>265</v>
      </c>
      <c r="H87" s="12" t="n">
        <f aca="false">G87/F87</f>
        <v>0.533199195171026</v>
      </c>
      <c r="I87" s="11" t="n">
        <f aca="false">RANK(G87,G$2:G$146)</f>
        <v>79</v>
      </c>
      <c r="J87" s="2" t="n">
        <f aca="false">RANK(H87,H$2:H$146)</f>
        <v>80</v>
      </c>
      <c r="K87" s="11" t="n">
        <f aca="false">(I87+J87)/2</f>
        <v>79.5</v>
      </c>
      <c r="L87" s="13" t="n">
        <f aca="false">1/K87</f>
        <v>0.0125786163522013</v>
      </c>
      <c r="M87" s="14" t="n">
        <f aca="false">RANK(L87,L$2:L$146)</f>
        <v>86</v>
      </c>
      <c r="N87" s="2" t="n">
        <v>3</v>
      </c>
    </row>
    <row r="88" customFormat="false" ht="12.75" hidden="false" customHeight="false" outlineLevel="0" collapsed="false">
      <c r="B88" s="2" t="s">
        <v>118</v>
      </c>
      <c r="C88" s="2" t="s">
        <v>119</v>
      </c>
      <c r="D88" s="2" t="s">
        <v>40</v>
      </c>
      <c r="E88" s="2" t="s">
        <v>20</v>
      </c>
      <c r="F88" s="11" t="n">
        <v>1617</v>
      </c>
      <c r="G88" s="11" t="n">
        <v>389</v>
      </c>
      <c r="H88" s="12" t="n">
        <f aca="false">G88/F88</f>
        <v>0.240568954854669</v>
      </c>
      <c r="I88" s="11" t="n">
        <f aca="false">RANK(G88,G$2:G$146)</f>
        <v>37</v>
      </c>
      <c r="J88" s="2" t="n">
        <f aca="false">RANK(H88,H$2:H$146)</f>
        <v>125</v>
      </c>
      <c r="K88" s="11" t="n">
        <f aca="false">(I88+J88)/2</f>
        <v>81</v>
      </c>
      <c r="L88" s="13" t="n">
        <f aca="false">1/K88</f>
        <v>0.0123456790123457</v>
      </c>
      <c r="M88" s="14" t="n">
        <f aca="false">RANK(L88,L$2:L$146)</f>
        <v>87</v>
      </c>
      <c r="N88" s="2" t="n">
        <v>3</v>
      </c>
    </row>
    <row r="89" customFormat="false" ht="12.75" hidden="false" customHeight="false" outlineLevel="0" collapsed="false">
      <c r="B89" s="2" t="s">
        <v>120</v>
      </c>
      <c r="C89" s="2" t="s">
        <v>31</v>
      </c>
      <c r="D89" s="2" t="s">
        <v>16</v>
      </c>
      <c r="E89" s="2" t="s">
        <v>20</v>
      </c>
      <c r="F89" s="11" t="n">
        <v>445</v>
      </c>
      <c r="G89" s="11" t="n">
        <v>240</v>
      </c>
      <c r="H89" s="12" t="n">
        <f aca="false">G89/F89</f>
        <v>0.539325842696629</v>
      </c>
      <c r="I89" s="11" t="n">
        <f aca="false">RANK(G89,G$2:G$146)</f>
        <v>88</v>
      </c>
      <c r="J89" s="2" t="n">
        <f aca="false">RANK(H89,H$2:H$146)</f>
        <v>79</v>
      </c>
      <c r="K89" s="11" t="n">
        <f aca="false">(I89+J89)/2</f>
        <v>83.5</v>
      </c>
      <c r="L89" s="13" t="n">
        <f aca="false">1/K89</f>
        <v>0.0119760479041916</v>
      </c>
      <c r="M89" s="14" t="n">
        <f aca="false">RANK(L89,L$2:L$146)</f>
        <v>88</v>
      </c>
      <c r="N89" s="2" t="n">
        <v>3</v>
      </c>
    </row>
    <row r="90" s="15" customFormat="true" ht="12.75" hidden="false" customHeight="false" outlineLevel="0" collapsed="false">
      <c r="A90" s="1"/>
      <c r="B90" s="2" t="s">
        <v>121</v>
      </c>
      <c r="C90" s="2" t="s">
        <v>122</v>
      </c>
      <c r="D90" s="2" t="s">
        <v>19</v>
      </c>
      <c r="E90" s="2" t="s">
        <v>20</v>
      </c>
      <c r="F90" s="11" t="n">
        <v>547</v>
      </c>
      <c r="G90" s="11" t="n">
        <v>253</v>
      </c>
      <c r="H90" s="12" t="n">
        <f aca="false">G90/F90</f>
        <v>0.462522851919561</v>
      </c>
      <c r="I90" s="11" t="n">
        <f aca="false">RANK(G90,G$2:G$146)</f>
        <v>81</v>
      </c>
      <c r="J90" s="2" t="n">
        <f aca="false">RANK(H90,H$2:H$146)</f>
        <v>90</v>
      </c>
      <c r="K90" s="11" t="n">
        <f aca="false">(I90+J90)/2</f>
        <v>85.5</v>
      </c>
      <c r="L90" s="13" t="n">
        <f aca="false">1/K90</f>
        <v>0.0116959064327485</v>
      </c>
      <c r="M90" s="14" t="n">
        <f aca="false">RANK(L90,L$2:L$146)</f>
        <v>89</v>
      </c>
      <c r="N90" s="2" t="n">
        <v>3</v>
      </c>
    </row>
    <row r="91" customFormat="false" ht="12.75" hidden="false" customHeight="false" outlineLevel="0" collapsed="false">
      <c r="A91" s="1" t="n">
        <v>1</v>
      </c>
      <c r="B91" s="2" t="s">
        <v>123</v>
      </c>
      <c r="C91" s="2" t="s">
        <v>124</v>
      </c>
      <c r="D91" s="2" t="s">
        <v>16</v>
      </c>
      <c r="E91" s="2" t="s">
        <v>20</v>
      </c>
      <c r="F91" s="11" t="n">
        <v>377</v>
      </c>
      <c r="G91" s="11" t="n">
        <v>209</v>
      </c>
      <c r="H91" s="12" t="n">
        <f aca="false">G91/F91</f>
        <v>0.554376657824934</v>
      </c>
      <c r="I91" s="11" t="n">
        <f aca="false">RANK(G91,G$2:G$146)</f>
        <v>95</v>
      </c>
      <c r="J91" s="2" t="n">
        <f aca="false">RANK(H91,H$2:H$146)</f>
        <v>78</v>
      </c>
      <c r="K91" s="11" t="n">
        <f aca="false">(I91+J91)/2</f>
        <v>86.5</v>
      </c>
      <c r="L91" s="13" t="n">
        <f aca="false">1/K91</f>
        <v>0.0115606936416185</v>
      </c>
      <c r="M91" s="14" t="n">
        <f aca="false">RANK(L91,L$2:L$146)</f>
        <v>90</v>
      </c>
      <c r="N91" s="2" t="n">
        <v>3</v>
      </c>
    </row>
    <row r="92" customFormat="false" ht="12.75" hidden="false" customHeight="false" outlineLevel="0" collapsed="false">
      <c r="B92" s="2" t="s">
        <v>125</v>
      </c>
      <c r="D92" s="2" t="s">
        <v>16</v>
      </c>
      <c r="E92" s="2" t="s">
        <v>88</v>
      </c>
      <c r="F92" s="11" t="n">
        <v>537</v>
      </c>
      <c r="G92" s="11" t="n">
        <v>246</v>
      </c>
      <c r="H92" s="12" t="n">
        <f aca="false">G92/F92</f>
        <v>0.458100558659218</v>
      </c>
      <c r="I92" s="11" t="n">
        <f aca="false">RANK(G92,G$2:G$146)</f>
        <v>83</v>
      </c>
      <c r="J92" s="2" t="n">
        <f aca="false">RANK(H92,H$2:H$146)</f>
        <v>92</v>
      </c>
      <c r="K92" s="11" t="n">
        <f aca="false">(I92+J92)/2</f>
        <v>87.5</v>
      </c>
      <c r="L92" s="13" t="n">
        <f aca="false">1/K92</f>
        <v>0.0114285714285714</v>
      </c>
      <c r="M92" s="14" t="n">
        <f aca="false">RANK(L92,L$2:L$146)</f>
        <v>91</v>
      </c>
      <c r="N92" s="2" t="n">
        <v>3</v>
      </c>
    </row>
    <row r="93" customFormat="false" ht="12.75" hidden="false" customHeight="false" outlineLevel="0" collapsed="false">
      <c r="B93" s="2" t="s">
        <v>126</v>
      </c>
      <c r="C93" s="2" t="s">
        <v>62</v>
      </c>
      <c r="D93" s="2" t="s">
        <v>16</v>
      </c>
      <c r="E93" s="2" t="s">
        <v>62</v>
      </c>
      <c r="F93" s="11" t="n">
        <v>560</v>
      </c>
      <c r="G93" s="11" t="n">
        <v>249</v>
      </c>
      <c r="H93" s="12" t="n">
        <f aca="false">G93/F93</f>
        <v>0.444642857142857</v>
      </c>
      <c r="I93" s="11" t="n">
        <f aca="false">RANK(G93,G$2:G$146)</f>
        <v>82</v>
      </c>
      <c r="J93" s="2" t="n">
        <f aca="false">RANK(H93,H$2:H$146)</f>
        <v>94</v>
      </c>
      <c r="K93" s="11" t="n">
        <f aca="false">(I93+J93)/2</f>
        <v>88</v>
      </c>
      <c r="L93" s="13" t="n">
        <f aca="false">1/K93</f>
        <v>0.0113636363636364</v>
      </c>
      <c r="M93" s="14" t="n">
        <f aca="false">RANK(L93,L$2:L$146)</f>
        <v>92</v>
      </c>
      <c r="N93" s="2" t="n">
        <v>3</v>
      </c>
    </row>
    <row r="94" customFormat="false" ht="12.75" hidden="false" customHeight="false" outlineLevel="0" collapsed="false">
      <c r="B94" s="2" t="s">
        <v>127</v>
      </c>
      <c r="C94" s="2" t="s">
        <v>51</v>
      </c>
      <c r="D94" s="2" t="s">
        <v>16</v>
      </c>
      <c r="E94" s="2" t="s">
        <v>20</v>
      </c>
      <c r="F94" s="11" t="n">
        <v>408</v>
      </c>
      <c r="G94" s="11" t="n">
        <v>206</v>
      </c>
      <c r="H94" s="12" t="n">
        <f aca="false">G94/F94</f>
        <v>0.504901960784314</v>
      </c>
      <c r="I94" s="11" t="n">
        <f aca="false">RANK(G94,G$2:G$146)</f>
        <v>96</v>
      </c>
      <c r="J94" s="2" t="n">
        <f aca="false">RANK(H94,H$2:H$146)</f>
        <v>82</v>
      </c>
      <c r="K94" s="11" t="n">
        <f aca="false">(I94+J94)/2</f>
        <v>89</v>
      </c>
      <c r="L94" s="13" t="n">
        <f aca="false">1/K94</f>
        <v>0.0112359550561798</v>
      </c>
      <c r="M94" s="14" t="n">
        <f aca="false">RANK(L94,L$2:L$146)</f>
        <v>93</v>
      </c>
      <c r="N94" s="2" t="n">
        <v>3</v>
      </c>
    </row>
    <row r="95" customFormat="false" ht="12.75" hidden="false" customHeight="false" outlineLevel="0" collapsed="false">
      <c r="B95" s="2" t="s">
        <v>128</v>
      </c>
      <c r="C95" s="2" t="s">
        <v>93</v>
      </c>
      <c r="D95" s="2" t="s">
        <v>16</v>
      </c>
      <c r="E95" s="2" t="s">
        <v>20</v>
      </c>
      <c r="F95" s="11" t="n">
        <v>484</v>
      </c>
      <c r="G95" s="11" t="n">
        <v>226</v>
      </c>
      <c r="H95" s="12" t="n">
        <f aca="false">G95/F95</f>
        <v>0.466942148760331</v>
      </c>
      <c r="I95" s="11" t="n">
        <f aca="false">RANK(G95,G$2:G$146)</f>
        <v>92</v>
      </c>
      <c r="J95" s="2" t="n">
        <f aca="false">RANK(H95,H$2:H$146)</f>
        <v>89</v>
      </c>
      <c r="K95" s="11" t="n">
        <f aca="false">(I95+J95)/2</f>
        <v>90.5</v>
      </c>
      <c r="L95" s="13" t="n">
        <f aca="false">1/K95</f>
        <v>0.0110497237569061</v>
      </c>
      <c r="M95" s="14" t="n">
        <f aca="false">RANK(L95,L$2:L$146)</f>
        <v>94</v>
      </c>
      <c r="N95" s="2" t="n">
        <v>3</v>
      </c>
    </row>
    <row r="96" s="15" customFormat="true" ht="12.75" hidden="false" customHeight="false" outlineLevel="0" collapsed="false">
      <c r="A96" s="1"/>
      <c r="B96" s="2" t="s">
        <v>129</v>
      </c>
      <c r="C96" s="2" t="s">
        <v>15</v>
      </c>
      <c r="D96" s="2" t="s">
        <v>16</v>
      </c>
      <c r="E96" s="2" t="s">
        <v>15</v>
      </c>
      <c r="F96" s="11" t="n">
        <v>410</v>
      </c>
      <c r="G96" s="11" t="n">
        <v>200</v>
      </c>
      <c r="H96" s="12" t="n">
        <f aca="false">G96/F96</f>
        <v>0.487804878048781</v>
      </c>
      <c r="I96" s="11" t="n">
        <f aca="false">RANK(G96,G$2:G$146)</f>
        <v>98</v>
      </c>
      <c r="J96" s="2" t="n">
        <f aca="false">RANK(H96,H$2:H$146)</f>
        <v>84</v>
      </c>
      <c r="K96" s="11" t="n">
        <f aca="false">(I96+J96)/2</f>
        <v>91</v>
      </c>
      <c r="L96" s="13" t="n">
        <f aca="false">1/K96</f>
        <v>0.010989010989011</v>
      </c>
      <c r="M96" s="14" t="n">
        <f aca="false">RANK(L96,L$2:L$146)</f>
        <v>95</v>
      </c>
      <c r="N96" s="2" t="n">
        <v>3</v>
      </c>
    </row>
    <row r="97" customFormat="false" ht="12.75" hidden="false" customHeight="false" outlineLevel="0" collapsed="false">
      <c r="B97" s="2" t="s">
        <v>130</v>
      </c>
      <c r="C97" s="2" t="s">
        <v>87</v>
      </c>
      <c r="D97" s="2" t="s">
        <v>16</v>
      </c>
      <c r="E97" s="2" t="s">
        <v>88</v>
      </c>
      <c r="F97" s="11" t="n">
        <v>530</v>
      </c>
      <c r="G97" s="11" t="n">
        <v>238</v>
      </c>
      <c r="H97" s="12" t="n">
        <f aca="false">G97/F97</f>
        <v>0.449056603773585</v>
      </c>
      <c r="I97" s="11" t="n">
        <f aca="false">RANK(G97,G$2:G$146)</f>
        <v>91</v>
      </c>
      <c r="J97" s="2" t="n">
        <f aca="false">RANK(H97,H$2:H$146)</f>
        <v>93</v>
      </c>
      <c r="K97" s="11" t="n">
        <f aca="false">(I97+J97)/2</f>
        <v>92</v>
      </c>
      <c r="L97" s="13" t="n">
        <f aca="false">1/K97</f>
        <v>0.0108695652173913</v>
      </c>
      <c r="M97" s="14" t="n">
        <f aca="false">RANK(L97,L$2:L$146)</f>
        <v>96</v>
      </c>
      <c r="N97" s="2" t="n">
        <v>3</v>
      </c>
    </row>
    <row r="98" s="15" customFormat="true" ht="12.75" hidden="false" customHeight="false" outlineLevel="0" collapsed="false">
      <c r="A98" s="1" t="n">
        <v>1</v>
      </c>
      <c r="B98" s="2" t="s">
        <v>131</v>
      </c>
      <c r="C98" s="2" t="s">
        <v>29</v>
      </c>
      <c r="D98" s="2" t="s">
        <v>19</v>
      </c>
      <c r="E98" s="2" t="s">
        <v>20</v>
      </c>
      <c r="F98" s="11" t="n">
        <v>546</v>
      </c>
      <c r="G98" s="11" t="n">
        <v>222</v>
      </c>
      <c r="H98" s="12" t="n">
        <f aca="false">G98/F98</f>
        <v>0.406593406593407</v>
      </c>
      <c r="I98" s="11" t="n">
        <f aca="false">RANK(G98,G$2:G$146)</f>
        <v>93</v>
      </c>
      <c r="J98" s="2" t="n">
        <f aca="false">RANK(H98,H$2:H$146)</f>
        <v>98</v>
      </c>
      <c r="K98" s="11" t="n">
        <f aca="false">(I98+J98)/2</f>
        <v>95.5</v>
      </c>
      <c r="L98" s="13" t="n">
        <f aca="false">1/K98</f>
        <v>0.0104712041884817</v>
      </c>
      <c r="M98" s="14" t="n">
        <f aca="false">RANK(L98,L$2:L$146)</f>
        <v>97</v>
      </c>
      <c r="N98" s="2" t="n">
        <v>3</v>
      </c>
    </row>
    <row r="99" customFormat="false" ht="12.75" hidden="false" customHeight="false" outlineLevel="0" collapsed="false">
      <c r="B99" s="2" t="s">
        <v>132</v>
      </c>
      <c r="C99" s="2" t="s">
        <v>62</v>
      </c>
      <c r="D99" s="2" t="s">
        <v>19</v>
      </c>
      <c r="E99" s="2" t="s">
        <v>62</v>
      </c>
      <c r="F99" s="11" t="n">
        <v>136</v>
      </c>
      <c r="G99" s="11" t="n">
        <v>89</v>
      </c>
      <c r="H99" s="12" t="n">
        <f aca="false">G99/F99</f>
        <v>0.654411764705882</v>
      </c>
      <c r="I99" s="11" t="n">
        <f aca="false">RANK(G99,G$2:G$146)</f>
        <v>126</v>
      </c>
      <c r="J99" s="2" t="n">
        <f aca="false">RANK(H99,H$2:H$146)</f>
        <v>66</v>
      </c>
      <c r="K99" s="11" t="n">
        <f aca="false">(I99+J99)/2</f>
        <v>96</v>
      </c>
      <c r="L99" s="13" t="n">
        <f aca="false">1/K99</f>
        <v>0.0104166666666667</v>
      </c>
      <c r="M99" s="14" t="n">
        <f aca="false">RANK(L99,L$2:L$146)</f>
        <v>98</v>
      </c>
      <c r="N99" s="2" t="n">
        <v>3</v>
      </c>
    </row>
    <row r="100" customFormat="false" ht="12.75" hidden="false" customHeight="false" outlineLevel="0" collapsed="false">
      <c r="B100" s="2" t="s">
        <v>133</v>
      </c>
      <c r="C100" s="2" t="s">
        <v>87</v>
      </c>
      <c r="D100" s="2" t="s">
        <v>16</v>
      </c>
      <c r="E100" s="2" t="s">
        <v>88</v>
      </c>
      <c r="F100" s="11" t="n">
        <v>460</v>
      </c>
      <c r="G100" s="11" t="n">
        <v>193</v>
      </c>
      <c r="H100" s="12" t="n">
        <f aca="false">G100/F100</f>
        <v>0.419565217391304</v>
      </c>
      <c r="I100" s="11" t="n">
        <f aca="false">RANK(G100,G$2:G$146)</f>
        <v>100</v>
      </c>
      <c r="J100" s="2" t="n">
        <f aca="false">RANK(H100,H$2:H$146)</f>
        <v>97</v>
      </c>
      <c r="K100" s="11" t="n">
        <f aca="false">(I100+J100)/2</f>
        <v>98.5</v>
      </c>
      <c r="L100" s="13" t="n">
        <f aca="false">1/K100</f>
        <v>0.0101522842639594</v>
      </c>
      <c r="M100" s="14" t="n">
        <f aca="false">RANK(L100,L$2:L$146)</f>
        <v>99</v>
      </c>
      <c r="N100" s="2" t="n">
        <v>3</v>
      </c>
    </row>
    <row r="101" s="15" customFormat="true" ht="12.75" hidden="false" customHeight="false" outlineLevel="0" collapsed="false">
      <c r="A101" s="1"/>
      <c r="B101" s="2" t="s">
        <v>134</v>
      </c>
      <c r="C101" s="2" t="s">
        <v>124</v>
      </c>
      <c r="D101" s="2" t="s">
        <v>40</v>
      </c>
      <c r="E101" s="2" t="s">
        <v>20</v>
      </c>
      <c r="F101" s="11" t="n">
        <v>1436</v>
      </c>
      <c r="G101" s="11" t="n">
        <v>296</v>
      </c>
      <c r="H101" s="12" t="n">
        <f aca="false">G101/F101</f>
        <v>0.206128133704735</v>
      </c>
      <c r="I101" s="11" t="n">
        <f aca="false">RANK(G101,G$2:G$146)</f>
        <v>69</v>
      </c>
      <c r="J101" s="2" t="n">
        <f aca="false">RANK(H101,H$2:H$146)</f>
        <v>128</v>
      </c>
      <c r="K101" s="11" t="n">
        <f aca="false">(I101+J101)/2</f>
        <v>98.5</v>
      </c>
      <c r="L101" s="13" t="n">
        <f aca="false">1/K101</f>
        <v>0.0101522842639594</v>
      </c>
      <c r="M101" s="14" t="n">
        <f aca="false">RANK(L101,L$2:L$146)</f>
        <v>99</v>
      </c>
      <c r="N101" s="2" t="n">
        <v>3</v>
      </c>
    </row>
    <row r="102" customFormat="false" ht="12.75" hidden="false" customHeight="false" outlineLevel="0" collapsed="false">
      <c r="B102" s="2" t="s">
        <v>135</v>
      </c>
      <c r="C102" s="2" t="s">
        <v>119</v>
      </c>
      <c r="D102" s="2" t="s">
        <v>16</v>
      </c>
      <c r="E102" s="2" t="s">
        <v>20</v>
      </c>
      <c r="F102" s="11" t="n">
        <v>529</v>
      </c>
      <c r="G102" s="11" t="n">
        <v>200</v>
      </c>
      <c r="H102" s="12" t="n">
        <f aca="false">G102/F102</f>
        <v>0.378071833648393</v>
      </c>
      <c r="I102" s="11" t="n">
        <f aca="false">RANK(G102,G$2:G$146)</f>
        <v>98</v>
      </c>
      <c r="J102" s="2" t="n">
        <f aca="false">RANK(H102,H$2:H$146)</f>
        <v>100</v>
      </c>
      <c r="K102" s="11" t="n">
        <f aca="false">(I102+J102)/2</f>
        <v>99</v>
      </c>
      <c r="L102" s="13" t="n">
        <f aca="false">1/K102</f>
        <v>0.0101010101010101</v>
      </c>
      <c r="M102" s="14" t="n">
        <f aca="false">RANK(L102,L$2:L$146)</f>
        <v>101</v>
      </c>
      <c r="N102" s="2" t="n">
        <v>3</v>
      </c>
    </row>
    <row r="103" customFormat="false" ht="12.75" hidden="false" customHeight="false" outlineLevel="0" collapsed="false">
      <c r="B103" s="2" t="s">
        <v>136</v>
      </c>
      <c r="C103" s="2" t="s">
        <v>98</v>
      </c>
      <c r="D103" s="2" t="s">
        <v>16</v>
      </c>
      <c r="E103" s="2" t="s">
        <v>88</v>
      </c>
      <c r="F103" s="11" t="n">
        <v>543</v>
      </c>
      <c r="G103" s="11" t="n">
        <v>203</v>
      </c>
      <c r="H103" s="12" t="n">
        <f aca="false">G103/F103</f>
        <v>0.373848987108656</v>
      </c>
      <c r="I103" s="11" t="n">
        <f aca="false">RANK(G103,G$2:G$146)</f>
        <v>97</v>
      </c>
      <c r="J103" s="2" t="n">
        <f aca="false">RANK(H103,H$2:H$146)</f>
        <v>102</v>
      </c>
      <c r="K103" s="11" t="n">
        <f aca="false">(I103+J103)/2</f>
        <v>99.5</v>
      </c>
      <c r="L103" s="13" t="n">
        <f aca="false">1/K103</f>
        <v>0.0100502512562814</v>
      </c>
      <c r="M103" s="14" t="n">
        <f aca="false">RANK(L103,L$2:L$146)</f>
        <v>102</v>
      </c>
      <c r="N103" s="2" t="n">
        <v>3</v>
      </c>
    </row>
    <row r="104" customFormat="false" ht="12.75" hidden="false" customHeight="false" outlineLevel="0" collapsed="false">
      <c r="B104" s="2" t="s">
        <v>137</v>
      </c>
      <c r="C104" s="2" t="s">
        <v>107</v>
      </c>
      <c r="D104" s="2" t="s">
        <v>16</v>
      </c>
      <c r="E104" s="2" t="s">
        <v>20</v>
      </c>
      <c r="F104" s="11" t="n">
        <v>396</v>
      </c>
      <c r="G104" s="11" t="n">
        <v>168</v>
      </c>
      <c r="H104" s="12" t="n">
        <f aca="false">G104/F104</f>
        <v>0.424242424242424</v>
      </c>
      <c r="I104" s="11" t="n">
        <f aca="false">RANK(G104,G$2:G$146)</f>
        <v>106</v>
      </c>
      <c r="J104" s="2" t="n">
        <f aca="false">RANK(H104,H$2:H$146)</f>
        <v>96</v>
      </c>
      <c r="K104" s="11" t="n">
        <f aca="false">(I104+J104)/2</f>
        <v>101</v>
      </c>
      <c r="L104" s="13" t="n">
        <f aca="false">1/K104</f>
        <v>0.0099009900990099</v>
      </c>
      <c r="M104" s="14" t="n">
        <f aca="false">RANK(L104,L$2:L$146)</f>
        <v>103</v>
      </c>
      <c r="N104" s="2" t="n">
        <v>3</v>
      </c>
    </row>
    <row r="105" customFormat="false" ht="12.75" hidden="false" customHeight="false" outlineLevel="0" collapsed="false">
      <c r="A105" s="1" t="n">
        <v>1</v>
      </c>
      <c r="B105" s="2" t="s">
        <v>138</v>
      </c>
      <c r="C105" s="2" t="s">
        <v>107</v>
      </c>
      <c r="D105" s="2" t="s">
        <v>16</v>
      </c>
      <c r="E105" s="2" t="s">
        <v>20</v>
      </c>
      <c r="F105" s="11" t="n">
        <v>497</v>
      </c>
      <c r="G105" s="11" t="n">
        <v>186</v>
      </c>
      <c r="H105" s="12" t="n">
        <f aca="false">G105/F105</f>
        <v>0.374245472837022</v>
      </c>
      <c r="I105" s="11" t="n">
        <f aca="false">RANK(G105,G$2:G$146)</f>
        <v>103</v>
      </c>
      <c r="J105" s="2" t="n">
        <f aca="false">RANK(H105,H$2:H$146)</f>
        <v>101</v>
      </c>
      <c r="K105" s="11" t="n">
        <f aca="false">(I105+J105)/2</f>
        <v>102</v>
      </c>
      <c r="L105" s="13" t="n">
        <f aca="false">1/K105</f>
        <v>0.00980392156862745</v>
      </c>
      <c r="M105" s="14" t="n">
        <f aca="false">RANK(L105,L$2:L$146)</f>
        <v>104</v>
      </c>
      <c r="N105" s="2" t="n">
        <v>3</v>
      </c>
    </row>
    <row r="106" customFormat="false" ht="12.75" hidden="false" customHeight="false" outlineLevel="0" collapsed="false">
      <c r="A106" s="1" t="n">
        <v>1</v>
      </c>
      <c r="B106" s="2" t="s">
        <v>139</v>
      </c>
      <c r="C106" s="2" t="s">
        <v>119</v>
      </c>
      <c r="D106" s="2" t="s">
        <v>16</v>
      </c>
      <c r="E106" s="2" t="s">
        <v>20</v>
      </c>
      <c r="F106" s="11" t="n">
        <v>362</v>
      </c>
      <c r="G106" s="11" t="n">
        <v>158</v>
      </c>
      <c r="H106" s="12" t="n">
        <f aca="false">G106/F106</f>
        <v>0.43646408839779</v>
      </c>
      <c r="I106" s="11" t="n">
        <f aca="false">RANK(G106,G$2:G$146)</f>
        <v>110</v>
      </c>
      <c r="J106" s="2" t="n">
        <f aca="false">RANK(H106,H$2:H$146)</f>
        <v>95</v>
      </c>
      <c r="K106" s="11" t="n">
        <f aca="false">(I106+J106)/2</f>
        <v>102.5</v>
      </c>
      <c r="L106" s="13" t="n">
        <f aca="false">1/K106</f>
        <v>0.00975609756097561</v>
      </c>
      <c r="M106" s="14" t="n">
        <f aca="false">RANK(L106,L$2:L$146)</f>
        <v>105</v>
      </c>
      <c r="N106" s="2" t="n">
        <v>3</v>
      </c>
    </row>
    <row r="107" customFormat="false" ht="12.75" hidden="false" customHeight="false" outlineLevel="0" collapsed="false">
      <c r="A107" s="1" t="n">
        <v>1</v>
      </c>
      <c r="B107" s="2" t="s">
        <v>140</v>
      </c>
      <c r="C107" s="2" t="s">
        <v>93</v>
      </c>
      <c r="D107" s="2" t="s">
        <v>19</v>
      </c>
      <c r="E107" s="2" t="s">
        <v>20</v>
      </c>
      <c r="F107" s="11" t="n">
        <v>578</v>
      </c>
      <c r="G107" s="11" t="n">
        <v>193</v>
      </c>
      <c r="H107" s="12" t="n">
        <f aca="false">G107/F107</f>
        <v>0.333910034602076</v>
      </c>
      <c r="I107" s="11" t="n">
        <f aca="false">RANK(G107,G$2:G$146)</f>
        <v>100</v>
      </c>
      <c r="J107" s="2" t="n">
        <f aca="false">RANK(H107,H$2:H$146)</f>
        <v>107</v>
      </c>
      <c r="K107" s="11" t="n">
        <f aca="false">(I107+J107)/2</f>
        <v>103.5</v>
      </c>
      <c r="L107" s="13" t="n">
        <f aca="false">1/K107</f>
        <v>0.00966183574879227</v>
      </c>
      <c r="M107" s="14" t="n">
        <f aca="false">RANK(L107,L$2:L$146)</f>
        <v>106</v>
      </c>
      <c r="N107" s="2" t="n">
        <v>3</v>
      </c>
    </row>
    <row r="108" customFormat="false" ht="12.75" hidden="false" customHeight="false" outlineLevel="0" collapsed="false">
      <c r="B108" s="2" t="s">
        <v>141</v>
      </c>
      <c r="C108" s="2" t="s">
        <v>98</v>
      </c>
      <c r="D108" s="2" t="s">
        <v>19</v>
      </c>
      <c r="E108" s="2" t="s">
        <v>88</v>
      </c>
      <c r="F108" s="11" t="n">
        <v>466</v>
      </c>
      <c r="G108" s="11" t="n">
        <v>165</v>
      </c>
      <c r="H108" s="12" t="n">
        <f aca="false">G108/F108</f>
        <v>0.354077253218884</v>
      </c>
      <c r="I108" s="11" t="n">
        <f aca="false">RANK(G108,G$2:G$146)</f>
        <v>107</v>
      </c>
      <c r="J108" s="2" t="n">
        <f aca="false">RANK(H108,H$2:H$146)</f>
        <v>103</v>
      </c>
      <c r="K108" s="11" t="n">
        <f aca="false">(I108+J108)/2</f>
        <v>105</v>
      </c>
      <c r="L108" s="13" t="n">
        <f aca="false">1/K108</f>
        <v>0.00952380952380953</v>
      </c>
      <c r="M108" s="14" t="n">
        <f aca="false">RANK(L108,L$2:L$146)</f>
        <v>107</v>
      </c>
      <c r="N108" s="2" t="n">
        <v>3</v>
      </c>
    </row>
    <row r="109" customFormat="false" ht="12.75" hidden="false" customHeight="false" outlineLevel="0" collapsed="false">
      <c r="A109" s="1" t="n">
        <v>1</v>
      </c>
      <c r="B109" s="2" t="s">
        <v>142</v>
      </c>
      <c r="C109" s="2" t="s">
        <v>119</v>
      </c>
      <c r="D109" s="2" t="s">
        <v>19</v>
      </c>
      <c r="E109" s="2" t="s">
        <v>20</v>
      </c>
      <c r="F109" s="11" t="n">
        <v>455</v>
      </c>
      <c r="G109" s="11" t="n">
        <v>159</v>
      </c>
      <c r="H109" s="12" t="n">
        <f aca="false">G109/F109</f>
        <v>0.349450549450549</v>
      </c>
      <c r="I109" s="11" t="n">
        <f aca="false">RANK(G109,G$2:G$146)</f>
        <v>109</v>
      </c>
      <c r="J109" s="2" t="n">
        <f aca="false">RANK(H109,H$2:H$146)</f>
        <v>105</v>
      </c>
      <c r="K109" s="11" t="n">
        <f aca="false">(I109+J109)/2</f>
        <v>107</v>
      </c>
      <c r="L109" s="13" t="n">
        <f aca="false">1/K109</f>
        <v>0.00934579439252336</v>
      </c>
      <c r="M109" s="14" t="n">
        <f aca="false">RANK(L109,L$2:L$146)</f>
        <v>108</v>
      </c>
      <c r="N109" s="2" t="n">
        <v>3</v>
      </c>
    </row>
    <row r="110" customFormat="false" ht="12.75" hidden="false" customHeight="false" outlineLevel="0" collapsed="false">
      <c r="B110" s="2" t="s">
        <v>143</v>
      </c>
      <c r="C110" s="2" t="s">
        <v>107</v>
      </c>
      <c r="D110" s="2" t="s">
        <v>19</v>
      </c>
      <c r="E110" s="2" t="s">
        <v>20</v>
      </c>
      <c r="F110" s="11" t="n">
        <v>474</v>
      </c>
      <c r="G110" s="11" t="n">
        <v>160</v>
      </c>
      <c r="H110" s="12" t="n">
        <f aca="false">G110/F110</f>
        <v>0.337552742616034</v>
      </c>
      <c r="I110" s="11" t="n">
        <f aca="false">RANK(G110,G$2:G$146)</f>
        <v>108</v>
      </c>
      <c r="J110" s="2" t="n">
        <f aca="false">RANK(H110,H$2:H$146)</f>
        <v>106</v>
      </c>
      <c r="K110" s="11" t="n">
        <f aca="false">(I110+J110)/2</f>
        <v>107</v>
      </c>
      <c r="L110" s="13" t="n">
        <f aca="false">1/K110</f>
        <v>0.00934579439252336</v>
      </c>
      <c r="M110" s="14" t="n">
        <f aca="false">RANK(L110,L$2:L$146)</f>
        <v>108</v>
      </c>
      <c r="N110" s="2" t="n">
        <v>3</v>
      </c>
    </row>
    <row r="111" customFormat="false" ht="12.75" hidden="false" customHeight="false" outlineLevel="0" collapsed="false">
      <c r="B111" s="2" t="s">
        <v>144</v>
      </c>
      <c r="C111" s="2" t="s">
        <v>98</v>
      </c>
      <c r="D111" s="2" t="s">
        <v>16</v>
      </c>
      <c r="E111" s="2" t="s">
        <v>88</v>
      </c>
      <c r="F111" s="11" t="n">
        <v>426</v>
      </c>
      <c r="G111" s="11" t="n">
        <v>149</v>
      </c>
      <c r="H111" s="12" t="n">
        <f aca="false">G111/F111</f>
        <v>0.349765258215962</v>
      </c>
      <c r="I111" s="11" t="n">
        <f aca="false">RANK(G111,G$2:G$146)</f>
        <v>113</v>
      </c>
      <c r="J111" s="2" t="n">
        <f aca="false">RANK(H111,H$2:H$146)</f>
        <v>104</v>
      </c>
      <c r="K111" s="11" t="n">
        <f aca="false">(I111+J111)/2</f>
        <v>108.5</v>
      </c>
      <c r="L111" s="13" t="n">
        <f aca="false">1/K111</f>
        <v>0.00921658986175115</v>
      </c>
      <c r="M111" s="14" t="n">
        <f aca="false">RANK(L111,L$2:L$146)</f>
        <v>110</v>
      </c>
      <c r="N111" s="2" t="n">
        <v>3</v>
      </c>
    </row>
    <row r="112" s="15" customFormat="true" ht="12.75" hidden="false" customHeight="false" outlineLevel="0" collapsed="false">
      <c r="A112" s="1"/>
      <c r="B112" s="2" t="s">
        <v>145</v>
      </c>
      <c r="C112" s="2"/>
      <c r="D112" s="2" t="s">
        <v>40</v>
      </c>
      <c r="E112" s="2" t="s">
        <v>88</v>
      </c>
      <c r="F112" s="11" t="n">
        <v>166</v>
      </c>
      <c r="G112" s="11" t="n">
        <v>79</v>
      </c>
      <c r="H112" s="12" t="n">
        <f aca="false">G112/F112</f>
        <v>0.475903614457831</v>
      </c>
      <c r="I112" s="11" t="n">
        <f aca="false">RANK(G112,G$2:G$146)</f>
        <v>131</v>
      </c>
      <c r="J112" s="2" t="n">
        <f aca="false">RANK(H112,H$2:H$146)</f>
        <v>86</v>
      </c>
      <c r="K112" s="11" t="n">
        <f aca="false">(I112+J112)/2</f>
        <v>108.5</v>
      </c>
      <c r="L112" s="13" t="n">
        <f aca="false">1/K112</f>
        <v>0.00921658986175115</v>
      </c>
      <c r="M112" s="14" t="n">
        <f aca="false">RANK(L112,L$2:L$146)</f>
        <v>110</v>
      </c>
      <c r="N112" s="2" t="n">
        <v>3</v>
      </c>
    </row>
    <row r="113" customFormat="false" ht="12.75" hidden="false" customHeight="false" outlineLevel="0" collapsed="false">
      <c r="B113" s="2" t="s">
        <v>146</v>
      </c>
      <c r="C113" s="2" t="s">
        <v>147</v>
      </c>
      <c r="D113" s="2" t="s">
        <v>16</v>
      </c>
      <c r="E113" s="2" t="s">
        <v>147</v>
      </c>
      <c r="F113" s="11" t="n">
        <v>639</v>
      </c>
      <c r="G113" s="11" t="n">
        <v>171</v>
      </c>
      <c r="H113" s="12" t="n">
        <f aca="false">G113/F113</f>
        <v>0.267605633802817</v>
      </c>
      <c r="I113" s="11" t="n">
        <f aca="false">RANK(G113,G$2:G$146)</f>
        <v>105</v>
      </c>
      <c r="J113" s="2" t="n">
        <f aca="false">RANK(H113,H$2:H$146)</f>
        <v>116</v>
      </c>
      <c r="K113" s="11" t="n">
        <f aca="false">(I113+J113)/2</f>
        <v>110.5</v>
      </c>
      <c r="L113" s="13" t="n">
        <f aca="false">1/K113</f>
        <v>0.00904977375565611</v>
      </c>
      <c r="M113" s="14" t="n">
        <f aca="false">RANK(L113,L$2:L$146)</f>
        <v>112</v>
      </c>
      <c r="N113" s="2" t="n">
        <v>4</v>
      </c>
    </row>
    <row r="114" s="15" customFormat="true" ht="12.75" hidden="false" customHeight="false" outlineLevel="0" collapsed="false">
      <c r="A114" s="1"/>
      <c r="B114" s="2" t="s">
        <v>148</v>
      </c>
      <c r="C114" s="2" t="s">
        <v>149</v>
      </c>
      <c r="D114" s="2" t="s">
        <v>16</v>
      </c>
      <c r="E114" s="2" t="s">
        <v>20</v>
      </c>
      <c r="F114" s="11" t="n">
        <v>521</v>
      </c>
      <c r="G114" s="11" t="n">
        <v>148</v>
      </c>
      <c r="H114" s="12" t="n">
        <f aca="false">G114/F114</f>
        <v>0.284069097888676</v>
      </c>
      <c r="I114" s="11" t="n">
        <f aca="false">RANK(G114,G$2:G$146)</f>
        <v>114</v>
      </c>
      <c r="J114" s="2" t="n">
        <f aca="false">RANK(H114,H$2:H$146)</f>
        <v>111</v>
      </c>
      <c r="K114" s="11" t="n">
        <f aca="false">(I114+J114)/2</f>
        <v>112.5</v>
      </c>
      <c r="L114" s="13" t="n">
        <f aca="false">1/K114</f>
        <v>0.00888888888888889</v>
      </c>
      <c r="M114" s="14" t="n">
        <f aca="false">RANK(L114,L$2:L$146)</f>
        <v>113</v>
      </c>
      <c r="N114" s="2" t="n">
        <v>4</v>
      </c>
    </row>
    <row r="115" s="15" customFormat="true" ht="12.75" hidden="false" customHeight="false" outlineLevel="0" collapsed="false">
      <c r="A115" s="1"/>
      <c r="B115" s="2" t="s">
        <v>150</v>
      </c>
      <c r="C115" s="2" t="s">
        <v>93</v>
      </c>
      <c r="D115" s="2" t="s">
        <v>16</v>
      </c>
      <c r="E115" s="2" t="s">
        <v>20</v>
      </c>
      <c r="F115" s="11" t="n">
        <v>480</v>
      </c>
      <c r="G115" s="11" t="n">
        <v>139</v>
      </c>
      <c r="H115" s="12" t="n">
        <f aca="false">G115/F115</f>
        <v>0.289583333333333</v>
      </c>
      <c r="I115" s="11" t="n">
        <f aca="false">RANK(G115,G$2:G$146)</f>
        <v>115</v>
      </c>
      <c r="J115" s="2" t="n">
        <f aca="false">RANK(H115,H$2:H$146)</f>
        <v>110</v>
      </c>
      <c r="K115" s="11" t="n">
        <f aca="false">(I115+J115)/2</f>
        <v>112.5</v>
      </c>
      <c r="L115" s="13" t="n">
        <f aca="false">1/K115</f>
        <v>0.00888888888888889</v>
      </c>
      <c r="M115" s="14" t="n">
        <f aca="false">RANK(L115,L$2:L$146)</f>
        <v>113</v>
      </c>
      <c r="N115" s="2" t="n">
        <v>4</v>
      </c>
    </row>
    <row r="116" customFormat="false" ht="12.75" hidden="false" customHeight="false" outlineLevel="0" collapsed="false">
      <c r="A116" s="1" t="n">
        <v>1</v>
      </c>
      <c r="B116" s="2" t="s">
        <v>151</v>
      </c>
      <c r="C116" s="2" t="s">
        <v>124</v>
      </c>
      <c r="D116" s="2" t="s">
        <v>19</v>
      </c>
      <c r="E116" s="2" t="s">
        <v>20</v>
      </c>
      <c r="F116" s="11" t="n">
        <v>584</v>
      </c>
      <c r="G116" s="11" t="n">
        <v>154</v>
      </c>
      <c r="H116" s="12" t="n">
        <f aca="false">G116/F116</f>
        <v>0.263698630136986</v>
      </c>
      <c r="I116" s="11" t="n">
        <f aca="false">RANK(G116,G$2:G$146)</f>
        <v>111</v>
      </c>
      <c r="J116" s="2" t="n">
        <f aca="false">RANK(H116,H$2:H$146)</f>
        <v>117</v>
      </c>
      <c r="K116" s="11" t="n">
        <f aca="false">(I116+J116)/2</f>
        <v>114</v>
      </c>
      <c r="L116" s="13" t="n">
        <f aca="false">1/K116</f>
        <v>0.0087719298245614</v>
      </c>
      <c r="M116" s="14" t="n">
        <f aca="false">RANK(L116,L$2:L$146)</f>
        <v>115</v>
      </c>
      <c r="N116" s="2" t="n">
        <v>4</v>
      </c>
    </row>
    <row r="117" customFormat="false" ht="12.75" hidden="false" customHeight="false" outlineLevel="0" collapsed="false">
      <c r="B117" s="2" t="s">
        <v>152</v>
      </c>
      <c r="C117" s="2" t="s">
        <v>87</v>
      </c>
      <c r="D117" s="2" t="s">
        <v>16</v>
      </c>
      <c r="E117" s="2" t="s">
        <v>88</v>
      </c>
      <c r="F117" s="11" t="n">
        <v>346</v>
      </c>
      <c r="G117" s="11" t="n">
        <v>103</v>
      </c>
      <c r="H117" s="12" t="n">
        <f aca="false">G117/F117</f>
        <v>0.297687861271676</v>
      </c>
      <c r="I117" s="11" t="n">
        <f aca="false">RANK(G117,G$2:G$146)</f>
        <v>122</v>
      </c>
      <c r="J117" s="2" t="n">
        <f aca="false">RANK(H117,H$2:H$146)</f>
        <v>108</v>
      </c>
      <c r="K117" s="11" t="n">
        <f aca="false">(I117+J117)/2</f>
        <v>115</v>
      </c>
      <c r="L117" s="13" t="n">
        <f aca="false">1/K117</f>
        <v>0.00869565217391304</v>
      </c>
      <c r="M117" s="14" t="n">
        <f aca="false">RANK(L117,L$2:L$146)</f>
        <v>116</v>
      </c>
      <c r="N117" s="2" t="n">
        <v>4</v>
      </c>
    </row>
    <row r="118" customFormat="false" ht="12.75" hidden="false" customHeight="false" outlineLevel="0" collapsed="false">
      <c r="B118" s="2" t="s">
        <v>153</v>
      </c>
      <c r="C118" s="2" t="s">
        <v>93</v>
      </c>
      <c r="D118" s="2" t="s">
        <v>16</v>
      </c>
      <c r="E118" s="2" t="s">
        <v>20</v>
      </c>
      <c r="F118" s="11" t="n">
        <v>466</v>
      </c>
      <c r="G118" s="11" t="n">
        <v>125</v>
      </c>
      <c r="H118" s="12" t="n">
        <f aca="false">G118/F118</f>
        <v>0.268240343347639</v>
      </c>
      <c r="I118" s="11" t="n">
        <f aca="false">RANK(G118,G$2:G$146)</f>
        <v>116</v>
      </c>
      <c r="J118" s="2" t="n">
        <f aca="false">RANK(H118,H$2:H$146)</f>
        <v>114</v>
      </c>
      <c r="K118" s="11" t="n">
        <f aca="false">(I118+J118)/2</f>
        <v>115</v>
      </c>
      <c r="L118" s="13" t="n">
        <f aca="false">1/K118</f>
        <v>0.00869565217391304</v>
      </c>
      <c r="M118" s="14" t="n">
        <f aca="false">RANK(L118,L$2:L$146)</f>
        <v>116</v>
      </c>
      <c r="N118" s="2" t="n">
        <v>4</v>
      </c>
    </row>
    <row r="119" s="15" customFormat="true" ht="12.75" hidden="false" customHeight="false" outlineLevel="0" collapsed="false">
      <c r="A119" s="1"/>
      <c r="B119" s="2" t="s">
        <v>154</v>
      </c>
      <c r="C119" s="2" t="s">
        <v>93</v>
      </c>
      <c r="D119" s="2" t="s">
        <v>16</v>
      </c>
      <c r="E119" s="2" t="s">
        <v>20</v>
      </c>
      <c r="F119" s="11" t="n">
        <v>580</v>
      </c>
      <c r="G119" s="11" t="n">
        <v>150</v>
      </c>
      <c r="H119" s="12" t="n">
        <f aca="false">G119/F119</f>
        <v>0.258620689655172</v>
      </c>
      <c r="I119" s="11" t="n">
        <f aca="false">RANK(G119,G$2:G$146)</f>
        <v>112</v>
      </c>
      <c r="J119" s="2" t="n">
        <f aca="false">RANK(H119,H$2:H$146)</f>
        <v>121</v>
      </c>
      <c r="K119" s="11" t="n">
        <f aca="false">(I119+J119)/2</f>
        <v>116.5</v>
      </c>
      <c r="L119" s="13" t="n">
        <f aca="false">1/K119</f>
        <v>0.00858369098712446</v>
      </c>
      <c r="M119" s="14" t="n">
        <f aca="false">RANK(L119,L$2:L$146)</f>
        <v>118</v>
      </c>
      <c r="N119" s="2" t="n">
        <v>4</v>
      </c>
    </row>
    <row r="120" customFormat="false" ht="12.75" hidden="false" customHeight="false" outlineLevel="0" collapsed="false">
      <c r="B120" s="2" t="s">
        <v>155</v>
      </c>
      <c r="C120" s="2" t="s">
        <v>156</v>
      </c>
      <c r="D120" s="2" t="s">
        <v>157</v>
      </c>
      <c r="E120" s="2" t="s">
        <v>20</v>
      </c>
      <c r="F120" s="11" t="n">
        <v>440</v>
      </c>
      <c r="G120" s="11" t="n">
        <v>118</v>
      </c>
      <c r="H120" s="12" t="n">
        <f aca="false">G120/F120</f>
        <v>0.268181818181818</v>
      </c>
      <c r="I120" s="11" t="n">
        <f aca="false">RANK(G120,G$2:G$146)</f>
        <v>119</v>
      </c>
      <c r="J120" s="2" t="n">
        <f aca="false">RANK(H120,H$2:H$146)</f>
        <v>115</v>
      </c>
      <c r="K120" s="11" t="n">
        <f aca="false">(I120+J120)/2</f>
        <v>117</v>
      </c>
      <c r="L120" s="13" t="n">
        <f aca="false">1/K120</f>
        <v>0.00854700854700855</v>
      </c>
      <c r="M120" s="14" t="n">
        <f aca="false">RANK(L120,L$2:L$146)</f>
        <v>119</v>
      </c>
      <c r="N120" s="2" t="n">
        <v>4</v>
      </c>
    </row>
    <row r="121" customFormat="false" ht="12.75" hidden="false" customHeight="false" outlineLevel="0" collapsed="false">
      <c r="B121" s="2" t="s">
        <v>158</v>
      </c>
      <c r="C121" s="2" t="s">
        <v>59</v>
      </c>
      <c r="D121" s="2" t="s">
        <v>19</v>
      </c>
      <c r="E121" s="2" t="s">
        <v>20</v>
      </c>
      <c r="F121" s="11" t="n">
        <v>464</v>
      </c>
      <c r="G121" s="11" t="n">
        <v>122</v>
      </c>
      <c r="H121" s="12" t="n">
        <f aca="false">G121/F121</f>
        <v>0.262931034482759</v>
      </c>
      <c r="I121" s="11" t="n">
        <f aca="false">RANK(G121,G$2:G$146)</f>
        <v>117</v>
      </c>
      <c r="J121" s="2" t="n">
        <f aca="false">RANK(H121,H$2:H$146)</f>
        <v>118</v>
      </c>
      <c r="K121" s="11" t="n">
        <f aca="false">(I121+J121)/2</f>
        <v>117.5</v>
      </c>
      <c r="L121" s="13" t="n">
        <f aca="false">1/K121</f>
        <v>0.00851063829787234</v>
      </c>
      <c r="M121" s="14" t="n">
        <f aca="false">RANK(L121,L$2:L$146)</f>
        <v>120</v>
      </c>
      <c r="N121" s="2" t="n">
        <v>4</v>
      </c>
    </row>
    <row r="122" customFormat="false" ht="12.75" hidden="false" customHeight="false" outlineLevel="0" collapsed="false">
      <c r="B122" s="2" t="s">
        <v>159</v>
      </c>
      <c r="C122" s="2" t="s">
        <v>98</v>
      </c>
      <c r="D122" s="2" t="s">
        <v>16</v>
      </c>
      <c r="E122" s="2" t="s">
        <v>88</v>
      </c>
      <c r="F122" s="11" t="n">
        <v>430</v>
      </c>
      <c r="G122" s="11" t="n">
        <v>113</v>
      </c>
      <c r="H122" s="12" t="n">
        <f aca="false">G122/F122</f>
        <v>0.262790697674419</v>
      </c>
      <c r="I122" s="11" t="n">
        <f aca="false">RANK(G122,G$2:G$146)</f>
        <v>120</v>
      </c>
      <c r="J122" s="2" t="n">
        <f aca="false">RANK(H122,H$2:H$146)</f>
        <v>119</v>
      </c>
      <c r="K122" s="11" t="n">
        <f aca="false">(I122+J122)/2</f>
        <v>119.5</v>
      </c>
      <c r="L122" s="13" t="n">
        <f aca="false">1/K122</f>
        <v>0.00836820083682008</v>
      </c>
      <c r="M122" s="14" t="n">
        <f aca="false">RANK(L122,L$2:L$146)</f>
        <v>121</v>
      </c>
      <c r="N122" s="2" t="n">
        <v>4</v>
      </c>
    </row>
    <row r="123" customFormat="false" ht="12.75" hidden="false" customHeight="false" outlineLevel="0" collapsed="false">
      <c r="B123" s="2" t="s">
        <v>160</v>
      </c>
      <c r="C123" s="2" t="s">
        <v>149</v>
      </c>
      <c r="D123" s="2" t="s">
        <v>40</v>
      </c>
      <c r="E123" s="2" t="s">
        <v>20</v>
      </c>
      <c r="F123" s="11" t="n">
        <v>1410</v>
      </c>
      <c r="G123" s="11" t="n">
        <v>182</v>
      </c>
      <c r="H123" s="12" t="n">
        <f aca="false">G123/F123</f>
        <v>0.129078014184397</v>
      </c>
      <c r="I123" s="11" t="n">
        <f aca="false">RANK(G123,G$2:G$146)</f>
        <v>104</v>
      </c>
      <c r="J123" s="2" t="n">
        <f aca="false">RANK(H123,H$2:H$146)</f>
        <v>136</v>
      </c>
      <c r="K123" s="11" t="n">
        <f aca="false">(I123+J123)/2</f>
        <v>120</v>
      </c>
      <c r="L123" s="13" t="n">
        <f aca="false">1/K123</f>
        <v>0.00833333333333333</v>
      </c>
      <c r="M123" s="14" t="n">
        <f aca="false">RANK(L123,L$2:L$146)</f>
        <v>122</v>
      </c>
      <c r="N123" s="2" t="n">
        <v>4</v>
      </c>
    </row>
    <row r="124" customFormat="false" ht="12.75" hidden="false" customHeight="false" outlineLevel="0" collapsed="false">
      <c r="B124" s="2" t="s">
        <v>161</v>
      </c>
      <c r="C124" s="2" t="s">
        <v>124</v>
      </c>
      <c r="D124" s="2" t="s">
        <v>16</v>
      </c>
      <c r="E124" s="2" t="s">
        <v>20</v>
      </c>
      <c r="F124" s="11" t="n">
        <v>396</v>
      </c>
      <c r="G124" s="11" t="n">
        <v>104</v>
      </c>
      <c r="H124" s="12" t="n">
        <f aca="false">G124/F124</f>
        <v>0.262626262626263</v>
      </c>
      <c r="I124" s="11" t="n">
        <f aca="false">RANK(G124,G$2:G$146)</f>
        <v>121</v>
      </c>
      <c r="J124" s="2" t="n">
        <f aca="false">RANK(H124,H$2:H$146)</f>
        <v>120</v>
      </c>
      <c r="K124" s="11" t="n">
        <f aca="false">(I124+J124)/2</f>
        <v>120.5</v>
      </c>
      <c r="L124" s="13" t="n">
        <f aca="false">1/K124</f>
        <v>0.00829875518672199</v>
      </c>
      <c r="M124" s="14" t="n">
        <f aca="false">RANK(L124,L$2:L$146)</f>
        <v>123</v>
      </c>
      <c r="N124" s="2" t="n">
        <v>4</v>
      </c>
    </row>
    <row r="125" customFormat="false" ht="12.75" hidden="false" customHeight="false" outlineLevel="0" collapsed="false">
      <c r="B125" s="2" t="s">
        <v>162</v>
      </c>
      <c r="C125" s="2" t="s">
        <v>107</v>
      </c>
      <c r="D125" s="2" t="s">
        <v>16</v>
      </c>
      <c r="E125" s="2" t="s">
        <v>20</v>
      </c>
      <c r="F125" s="11" t="n">
        <v>488</v>
      </c>
      <c r="G125" s="11" t="n">
        <v>120</v>
      </c>
      <c r="H125" s="12" t="n">
        <f aca="false">G125/F125</f>
        <v>0.245901639344262</v>
      </c>
      <c r="I125" s="11" t="n">
        <f aca="false">RANK(G125,G$2:G$146)</f>
        <v>118</v>
      </c>
      <c r="J125" s="2" t="n">
        <f aca="false">RANK(H125,H$2:H$146)</f>
        <v>123</v>
      </c>
      <c r="K125" s="11" t="n">
        <f aca="false">(I125+J125)/2</f>
        <v>120.5</v>
      </c>
      <c r="L125" s="13" t="n">
        <f aca="false">1/K125</f>
        <v>0.00829875518672199</v>
      </c>
      <c r="M125" s="14" t="n">
        <f aca="false">RANK(L125,L$2:L$146)</f>
        <v>123</v>
      </c>
      <c r="N125" s="2" t="n">
        <v>4</v>
      </c>
    </row>
    <row r="126" customFormat="false" ht="12.75" hidden="false" customHeight="false" outlineLevel="0" collapsed="false">
      <c r="B126" s="2" t="s">
        <v>163</v>
      </c>
      <c r="C126" s="2" t="s">
        <v>98</v>
      </c>
      <c r="D126" s="2" t="s">
        <v>16</v>
      </c>
      <c r="E126" s="2" t="s">
        <v>88</v>
      </c>
      <c r="F126" s="11" t="n">
        <v>241</v>
      </c>
      <c r="G126" s="11" t="n">
        <v>68</v>
      </c>
      <c r="H126" s="12" t="n">
        <f aca="false">G126/F126</f>
        <v>0.282157676348548</v>
      </c>
      <c r="I126" s="11" t="n">
        <f aca="false">RANK(G126,G$2:G$146)</f>
        <v>135</v>
      </c>
      <c r="J126" s="2" t="n">
        <f aca="false">RANK(H126,H$2:H$146)</f>
        <v>112</v>
      </c>
      <c r="K126" s="11" t="n">
        <f aca="false">(I126+J126)/2</f>
        <v>123.5</v>
      </c>
      <c r="L126" s="13" t="n">
        <f aca="false">1/K126</f>
        <v>0.00809716599190283</v>
      </c>
      <c r="M126" s="14" t="n">
        <f aca="false">RANK(L126,L$2:L$146)</f>
        <v>125</v>
      </c>
      <c r="N126" s="2" t="n">
        <v>4</v>
      </c>
    </row>
    <row r="127" customFormat="false" ht="12.75" hidden="false" customHeight="false" outlineLevel="0" collapsed="false">
      <c r="B127" s="2" t="s">
        <v>164</v>
      </c>
      <c r="C127" s="2" t="s">
        <v>124</v>
      </c>
      <c r="D127" s="2" t="s">
        <v>16</v>
      </c>
      <c r="E127" s="2" t="s">
        <v>20</v>
      </c>
      <c r="F127" s="11" t="n">
        <v>351</v>
      </c>
      <c r="G127" s="11" t="n">
        <v>89</v>
      </c>
      <c r="H127" s="12" t="n">
        <f aca="false">G127/F127</f>
        <v>0.253561253561254</v>
      </c>
      <c r="I127" s="11" t="n">
        <f aca="false">RANK(G127,G$2:G$146)</f>
        <v>126</v>
      </c>
      <c r="J127" s="2" t="n">
        <f aca="false">RANK(H127,H$2:H$146)</f>
        <v>122</v>
      </c>
      <c r="K127" s="11" t="n">
        <f aca="false">(I127+J127)/2</f>
        <v>124</v>
      </c>
      <c r="L127" s="13" t="n">
        <f aca="false">1/K127</f>
        <v>0.00806451612903226</v>
      </c>
      <c r="M127" s="14" t="n">
        <f aca="false">RANK(L127,L$2:L$146)</f>
        <v>126</v>
      </c>
      <c r="N127" s="2" t="n">
        <v>4</v>
      </c>
    </row>
    <row r="128" customFormat="false" ht="12.75" hidden="false" customHeight="false" outlineLevel="0" collapsed="false">
      <c r="A128" s="1" t="n">
        <v>1</v>
      </c>
      <c r="B128" s="2" t="s">
        <v>165</v>
      </c>
      <c r="C128" s="2" t="s">
        <v>124</v>
      </c>
      <c r="D128" s="2" t="s">
        <v>19</v>
      </c>
      <c r="E128" s="2" t="s">
        <v>20</v>
      </c>
      <c r="F128" s="11" t="n">
        <v>428</v>
      </c>
      <c r="G128" s="11" t="n">
        <v>102</v>
      </c>
      <c r="H128" s="12" t="n">
        <f aca="false">G128/F128</f>
        <v>0.238317757009346</v>
      </c>
      <c r="I128" s="11" t="n">
        <f aca="false">RANK(G128,G$2:G$146)</f>
        <v>123</v>
      </c>
      <c r="J128" s="2" t="n">
        <f aca="false">RANK(H128,H$2:H$146)</f>
        <v>126</v>
      </c>
      <c r="K128" s="11" t="n">
        <f aca="false">(I128+J128)/2</f>
        <v>124.5</v>
      </c>
      <c r="L128" s="13" t="n">
        <f aca="false">1/K128</f>
        <v>0.00803212851405622</v>
      </c>
      <c r="M128" s="14" t="n">
        <f aca="false">RANK(L128,L$2:L$146)</f>
        <v>127</v>
      </c>
      <c r="N128" s="2" t="n">
        <v>4</v>
      </c>
    </row>
    <row r="129" customFormat="false" ht="12.75" hidden="false" customHeight="false" outlineLevel="0" collapsed="false">
      <c r="B129" s="2" t="s">
        <v>166</v>
      </c>
      <c r="C129" s="2" t="s">
        <v>124</v>
      </c>
      <c r="D129" s="2" t="s">
        <v>16</v>
      </c>
      <c r="E129" s="2" t="s">
        <v>20</v>
      </c>
      <c r="F129" s="11" t="n">
        <v>350</v>
      </c>
      <c r="G129" s="11" t="n">
        <v>86</v>
      </c>
      <c r="H129" s="12" t="n">
        <f aca="false">G129/F129</f>
        <v>0.245714285714286</v>
      </c>
      <c r="I129" s="11" t="n">
        <f aca="false">RANK(G129,G$2:G$146)</f>
        <v>129</v>
      </c>
      <c r="J129" s="2" t="n">
        <f aca="false">RANK(H129,H$2:H$146)</f>
        <v>124</v>
      </c>
      <c r="K129" s="11" t="n">
        <f aca="false">(I129+J129)/2</f>
        <v>126.5</v>
      </c>
      <c r="L129" s="13" t="n">
        <f aca="false">1/K129</f>
        <v>0.00790513833992095</v>
      </c>
      <c r="M129" s="14" t="n">
        <f aca="false">RANK(L129,L$2:L$146)</f>
        <v>128</v>
      </c>
      <c r="N129" s="2" t="n">
        <v>4</v>
      </c>
    </row>
    <row r="130" customFormat="false" ht="12.75" hidden="false" customHeight="false" outlineLevel="0" collapsed="false">
      <c r="B130" s="2" t="s">
        <v>167</v>
      </c>
      <c r="E130" s="2" t="s">
        <v>20</v>
      </c>
      <c r="F130" s="2" t="n">
        <v>604</v>
      </c>
      <c r="G130" s="2" t="n">
        <v>89</v>
      </c>
      <c r="H130" s="12" t="n">
        <f aca="false">G130/F130</f>
        <v>0.147350993377483</v>
      </c>
      <c r="I130" s="11" t="n">
        <f aca="false">RANK(G130,G$2:G$146)</f>
        <v>126</v>
      </c>
      <c r="J130" s="2" t="n">
        <f aca="false">RANK(H130,H$2:H$146)</f>
        <v>132</v>
      </c>
      <c r="K130" s="11" t="n">
        <f aca="false">(I130+J130)/2</f>
        <v>129</v>
      </c>
      <c r="L130" s="13" t="n">
        <f aca="false">1/K130</f>
        <v>0.00775193798449612</v>
      </c>
      <c r="M130" s="14" t="n">
        <f aca="false">RANK(L130,L$2:L$146)</f>
        <v>129</v>
      </c>
      <c r="N130" s="2" t="n">
        <v>4</v>
      </c>
    </row>
    <row r="131" customFormat="false" ht="12.75" hidden="false" customHeight="false" outlineLevel="0" collapsed="false">
      <c r="B131" s="2" t="s">
        <v>168</v>
      </c>
      <c r="C131" s="2" t="s">
        <v>119</v>
      </c>
      <c r="D131" s="2" t="s">
        <v>16</v>
      </c>
      <c r="E131" s="2" t="s">
        <v>20</v>
      </c>
      <c r="F131" s="11" t="n">
        <v>706</v>
      </c>
      <c r="G131" s="11" t="n">
        <v>100</v>
      </c>
      <c r="H131" s="12" t="n">
        <f aca="false">G131/F131</f>
        <v>0.141643059490085</v>
      </c>
      <c r="I131" s="11" t="n">
        <f aca="false">RANK(G131,G$2:G$146)</f>
        <v>124</v>
      </c>
      <c r="J131" s="2" t="n">
        <f aca="false">RANK(H131,H$2:H$146)</f>
        <v>134</v>
      </c>
      <c r="K131" s="11" t="n">
        <f aca="false">(I131+J131)/2</f>
        <v>129</v>
      </c>
      <c r="L131" s="13" t="n">
        <f aca="false">1/K131</f>
        <v>0.00775193798449612</v>
      </c>
      <c r="M131" s="14" t="n">
        <f aca="false">RANK(L131,L$2:L$146)</f>
        <v>129</v>
      </c>
      <c r="N131" s="2" t="n">
        <v>4</v>
      </c>
    </row>
    <row r="132" customFormat="false" ht="12.75" hidden="false" customHeight="false" outlineLevel="0" collapsed="false">
      <c r="B132" s="2" t="s">
        <v>169</v>
      </c>
      <c r="C132" s="2" t="s">
        <v>98</v>
      </c>
      <c r="D132" s="2" t="s">
        <v>19</v>
      </c>
      <c r="E132" s="2" t="s">
        <v>88</v>
      </c>
      <c r="F132" s="11" t="n">
        <v>295</v>
      </c>
      <c r="G132" s="11" t="n">
        <v>69</v>
      </c>
      <c r="H132" s="12" t="n">
        <f aca="false">G132/F132</f>
        <v>0.233898305084746</v>
      </c>
      <c r="I132" s="11" t="n">
        <f aca="false">RANK(G132,G$2:G$146)</f>
        <v>133</v>
      </c>
      <c r="J132" s="2" t="n">
        <f aca="false">RANK(H132,H$2:H$146)</f>
        <v>127</v>
      </c>
      <c r="K132" s="11" t="n">
        <f aca="false">(I132+J132)/2</f>
        <v>130</v>
      </c>
      <c r="L132" s="13" t="n">
        <f aca="false">1/K132</f>
        <v>0.00769230769230769</v>
      </c>
      <c r="M132" s="14" t="n">
        <f aca="false">RANK(L132,L$2:L$146)</f>
        <v>131</v>
      </c>
      <c r="N132" s="2" t="n">
        <v>4</v>
      </c>
    </row>
    <row r="133" customFormat="false" ht="12.75" hidden="false" customHeight="false" outlineLevel="0" collapsed="false">
      <c r="B133" s="2" t="s">
        <v>170</v>
      </c>
      <c r="C133" s="2" t="s">
        <v>149</v>
      </c>
      <c r="D133" s="2" t="s">
        <v>19</v>
      </c>
      <c r="E133" s="2" t="s">
        <v>20</v>
      </c>
      <c r="F133" s="11" t="n">
        <v>850</v>
      </c>
      <c r="G133" s="11" t="n">
        <v>100</v>
      </c>
      <c r="H133" s="12" t="n">
        <f aca="false">G133/F133</f>
        <v>0.117647058823529</v>
      </c>
      <c r="I133" s="11" t="n">
        <f aca="false">RANK(G133,G$2:G$146)</f>
        <v>124</v>
      </c>
      <c r="J133" s="2" t="n">
        <f aca="false">RANK(H133,H$2:H$146)</f>
        <v>137</v>
      </c>
      <c r="K133" s="11" t="n">
        <f aca="false">(I133+J133)/2</f>
        <v>130.5</v>
      </c>
      <c r="L133" s="13" t="n">
        <f aca="false">1/K133</f>
        <v>0.00766283524904215</v>
      </c>
      <c r="M133" s="14" t="n">
        <f aca="false">RANK(L133,L$2:L$146)</f>
        <v>132</v>
      </c>
      <c r="N133" s="2" t="n">
        <v>4</v>
      </c>
    </row>
    <row r="134" customFormat="false" ht="12.75" hidden="false" customHeight="false" outlineLevel="0" collapsed="false">
      <c r="B134" s="2" t="s">
        <v>171</v>
      </c>
      <c r="C134" s="2" t="s">
        <v>107</v>
      </c>
      <c r="D134" s="2" t="s">
        <v>16</v>
      </c>
      <c r="E134" s="2" t="s">
        <v>20</v>
      </c>
      <c r="F134" s="11" t="n">
        <v>421</v>
      </c>
      <c r="G134" s="11" t="n">
        <v>69</v>
      </c>
      <c r="H134" s="12" t="n">
        <f aca="false">G134/F134</f>
        <v>0.163895486935867</v>
      </c>
      <c r="I134" s="11" t="n">
        <f aca="false">RANK(G134,G$2:G$146)</f>
        <v>133</v>
      </c>
      <c r="J134" s="2" t="n">
        <f aca="false">RANK(H134,H$2:H$146)</f>
        <v>130</v>
      </c>
      <c r="K134" s="11" t="n">
        <f aca="false">(I134+J134)/2</f>
        <v>131.5</v>
      </c>
      <c r="L134" s="13" t="n">
        <f aca="false">1/K134</f>
        <v>0.00760456273764259</v>
      </c>
      <c r="M134" s="14" t="n">
        <f aca="false">RANK(L134,L$2:L$146)</f>
        <v>133</v>
      </c>
      <c r="N134" s="2" t="n">
        <v>4</v>
      </c>
    </row>
    <row r="135" customFormat="false" ht="12.75" hidden="false" customHeight="false" outlineLevel="0" collapsed="false">
      <c r="B135" s="2" t="s">
        <v>172</v>
      </c>
      <c r="C135" s="2" t="s">
        <v>93</v>
      </c>
      <c r="D135" s="2" t="s">
        <v>16</v>
      </c>
      <c r="E135" s="2" t="s">
        <v>20</v>
      </c>
      <c r="F135" s="11" t="n">
        <v>611</v>
      </c>
      <c r="G135" s="11" t="n">
        <v>85</v>
      </c>
      <c r="H135" s="12" t="n">
        <f aca="false">G135/F135</f>
        <v>0.13911620294599</v>
      </c>
      <c r="I135" s="11" t="n">
        <f aca="false">RANK(G135,G$2:G$146)</f>
        <v>130</v>
      </c>
      <c r="J135" s="2" t="n">
        <f aca="false">RANK(H135,H$2:H$146)</f>
        <v>135</v>
      </c>
      <c r="K135" s="11" t="n">
        <f aca="false">(I135+J135)/2</f>
        <v>132.5</v>
      </c>
      <c r="L135" s="13" t="n">
        <f aca="false">1/K135</f>
        <v>0.00754716981132076</v>
      </c>
      <c r="M135" s="14" t="n">
        <f aca="false">RANK(L135,L$2:L$146)</f>
        <v>134</v>
      </c>
      <c r="N135" s="2" t="n">
        <v>4</v>
      </c>
    </row>
    <row r="136" customFormat="false" ht="12.75" hidden="false" customHeight="false" outlineLevel="0" collapsed="false">
      <c r="B136" s="2" t="s">
        <v>173</v>
      </c>
      <c r="C136" s="2" t="s">
        <v>149</v>
      </c>
      <c r="D136" s="2" t="s">
        <v>16</v>
      </c>
      <c r="E136" s="2" t="s">
        <v>20</v>
      </c>
      <c r="F136" s="11" t="n">
        <v>279</v>
      </c>
      <c r="G136" s="11" t="n">
        <v>56</v>
      </c>
      <c r="H136" s="12" t="n">
        <f aca="false">G136/F136</f>
        <v>0.200716845878136</v>
      </c>
      <c r="I136" s="11" t="n">
        <f aca="false">RANK(G136,G$2:G$146)</f>
        <v>138</v>
      </c>
      <c r="J136" s="2" t="n">
        <f aca="false">RANK(H136,H$2:H$146)</f>
        <v>129</v>
      </c>
      <c r="K136" s="11" t="n">
        <f aca="false">(I136+J136)/2</f>
        <v>133.5</v>
      </c>
      <c r="L136" s="13" t="n">
        <f aca="false">1/K136</f>
        <v>0.00749063670411985</v>
      </c>
      <c r="M136" s="14" t="n">
        <f aca="false">RANK(L136,L$2:L$146)</f>
        <v>135</v>
      </c>
      <c r="N136" s="2" t="n">
        <v>4</v>
      </c>
    </row>
    <row r="137" customFormat="false" ht="12.75" hidden="false" customHeight="false" outlineLevel="0" collapsed="false">
      <c r="B137" s="2" t="s">
        <v>174</v>
      </c>
      <c r="C137" s="2" t="s">
        <v>149</v>
      </c>
      <c r="D137" s="2" t="s">
        <v>16</v>
      </c>
      <c r="E137" s="2" t="s">
        <v>20</v>
      </c>
      <c r="F137" s="11" t="n">
        <v>463</v>
      </c>
      <c r="G137" s="11" t="n">
        <v>68</v>
      </c>
      <c r="H137" s="12" t="n">
        <f aca="false">G137/F137</f>
        <v>0.146868250539957</v>
      </c>
      <c r="I137" s="11" t="n">
        <f aca="false">RANK(G137,G$2:G$146)</f>
        <v>135</v>
      </c>
      <c r="J137" s="2" t="n">
        <f aca="false">RANK(H137,H$2:H$146)</f>
        <v>133</v>
      </c>
      <c r="K137" s="11" t="n">
        <f aca="false">(I137+J137)/2</f>
        <v>134</v>
      </c>
      <c r="L137" s="13" t="n">
        <f aca="false">1/K137</f>
        <v>0.00746268656716418</v>
      </c>
      <c r="M137" s="14" t="n">
        <f aca="false">RANK(L137,L$2:L$146)</f>
        <v>136</v>
      </c>
      <c r="N137" s="2" t="n">
        <v>4</v>
      </c>
    </row>
    <row r="138" s="15" customFormat="true" ht="12.75" hidden="false" customHeight="false" outlineLevel="0" collapsed="false">
      <c r="A138" s="1"/>
      <c r="B138" s="2" t="s">
        <v>175</v>
      </c>
      <c r="C138" s="2" t="s">
        <v>107</v>
      </c>
      <c r="D138" s="2" t="s">
        <v>16</v>
      </c>
      <c r="E138" s="2" t="s">
        <v>20</v>
      </c>
      <c r="F138" s="11" t="n">
        <v>442</v>
      </c>
      <c r="G138" s="11" t="n">
        <v>66</v>
      </c>
      <c r="H138" s="12" t="n">
        <f aca="false">G138/F138</f>
        <v>0.149321266968326</v>
      </c>
      <c r="I138" s="11" t="n">
        <f aca="false">RANK(G138,G$2:G$146)</f>
        <v>137</v>
      </c>
      <c r="J138" s="2" t="n">
        <f aca="false">RANK(H138,H$2:H$146)</f>
        <v>131</v>
      </c>
      <c r="K138" s="11" t="n">
        <f aca="false">(I138+J138)/2</f>
        <v>134</v>
      </c>
      <c r="L138" s="13" t="n">
        <f aca="false">1/K138</f>
        <v>0.00746268656716418</v>
      </c>
      <c r="M138" s="14" t="n">
        <f aca="false">RANK(L138,L$2:L$146)</f>
        <v>136</v>
      </c>
      <c r="N138" s="2" t="n">
        <v>4</v>
      </c>
    </row>
    <row r="139" customFormat="false" ht="12.75" hidden="false" customHeight="false" outlineLevel="0" collapsed="false">
      <c r="B139" s="2" t="s">
        <v>176</v>
      </c>
      <c r="C139" s="2" t="s">
        <v>119</v>
      </c>
      <c r="D139" s="2" t="s">
        <v>16</v>
      </c>
      <c r="E139" s="2" t="s">
        <v>20</v>
      </c>
      <c r="F139" s="11" t="n">
        <v>776</v>
      </c>
      <c r="G139" s="11" t="n">
        <v>75</v>
      </c>
      <c r="H139" s="12" t="n">
        <f aca="false">G139/F139</f>
        <v>0.0966494845360825</v>
      </c>
      <c r="I139" s="11" t="n">
        <f aca="false">RANK(G139,G$2:G$146)</f>
        <v>132</v>
      </c>
      <c r="J139" s="2" t="n">
        <f aca="false">RANK(H139,H$2:H$146)</f>
        <v>138</v>
      </c>
      <c r="K139" s="11" t="n">
        <f aca="false">(I139+J139)/2</f>
        <v>135</v>
      </c>
      <c r="L139" s="13" t="n">
        <f aca="false">1/K139</f>
        <v>0.00740740740740741</v>
      </c>
      <c r="M139" s="14" t="n">
        <f aca="false">RANK(L139,L$2:L$146)</f>
        <v>138</v>
      </c>
      <c r="N139" s="2" t="n">
        <v>4</v>
      </c>
    </row>
    <row r="140" customFormat="false" ht="12.75" hidden="false" customHeight="false" outlineLevel="0" collapsed="false">
      <c r="B140" s="2" t="s">
        <v>177</v>
      </c>
      <c r="C140" s="2" t="s">
        <v>124</v>
      </c>
      <c r="D140" s="2" t="s">
        <v>16</v>
      </c>
      <c r="E140" s="2" t="s">
        <v>20</v>
      </c>
      <c r="F140" s="11" t="n">
        <v>357</v>
      </c>
      <c r="G140" s="11" t="n">
        <v>33</v>
      </c>
      <c r="H140" s="12" t="n">
        <f aca="false">G140/F140</f>
        <v>0.092436974789916</v>
      </c>
      <c r="I140" s="11" t="n">
        <f aca="false">RANK(G140,G$2:G$146)</f>
        <v>140</v>
      </c>
      <c r="J140" s="2" t="n">
        <f aca="false">RANK(H140,H$2:H$146)</f>
        <v>140</v>
      </c>
      <c r="K140" s="11" t="n">
        <f aca="false">(I140+J140)/2</f>
        <v>140</v>
      </c>
      <c r="L140" s="13" t="n">
        <f aca="false">1/K140</f>
        <v>0.00714285714285714</v>
      </c>
      <c r="M140" s="14" t="n">
        <f aca="false">RANK(L140,L$2:L$146)</f>
        <v>139</v>
      </c>
      <c r="N140" s="2" t="n">
        <v>4</v>
      </c>
    </row>
    <row r="141" customFormat="false" ht="12.75" hidden="false" customHeight="false" outlineLevel="0" collapsed="false">
      <c r="B141" s="2" t="s">
        <v>178</v>
      </c>
      <c r="C141" s="2" t="s">
        <v>124</v>
      </c>
      <c r="D141" s="2" t="s">
        <v>16</v>
      </c>
      <c r="E141" s="2" t="s">
        <v>20</v>
      </c>
      <c r="F141" s="11" t="n">
        <v>324</v>
      </c>
      <c r="G141" s="11" t="n">
        <v>31</v>
      </c>
      <c r="H141" s="12" t="n">
        <f aca="false">G141/F141</f>
        <v>0.095679012345679</v>
      </c>
      <c r="I141" s="11" t="n">
        <f aca="false">RANK(G141,G$2:G$146)</f>
        <v>141</v>
      </c>
      <c r="J141" s="2" t="n">
        <f aca="false">RANK(H141,H$2:H$146)</f>
        <v>139</v>
      </c>
      <c r="K141" s="11" t="n">
        <f aca="false">(I141+J141)/2</f>
        <v>140</v>
      </c>
      <c r="L141" s="13" t="n">
        <f aca="false">1/K141</f>
        <v>0.00714285714285714</v>
      </c>
      <c r="M141" s="14" t="n">
        <f aca="false">RANK(L141,L$2:L$146)</f>
        <v>139</v>
      </c>
      <c r="N141" s="2" t="n">
        <v>4</v>
      </c>
    </row>
    <row r="142" s="15" customFormat="true" ht="12.75" hidden="false" customHeight="false" outlineLevel="0" collapsed="false">
      <c r="A142" s="1"/>
      <c r="B142" s="2" t="s">
        <v>179</v>
      </c>
      <c r="C142" s="2" t="s">
        <v>149</v>
      </c>
      <c r="D142" s="2" t="s">
        <v>16</v>
      </c>
      <c r="E142" s="2" t="s">
        <v>20</v>
      </c>
      <c r="F142" s="11" t="n">
        <v>551</v>
      </c>
      <c r="G142" s="11" t="n">
        <v>35</v>
      </c>
      <c r="H142" s="12" t="n">
        <f aca="false">G142/F142</f>
        <v>0.0635208711433757</v>
      </c>
      <c r="I142" s="11" t="n">
        <f aca="false">RANK(G142,G$2:G$146)</f>
        <v>139</v>
      </c>
      <c r="J142" s="2" t="n">
        <f aca="false">RANK(H142,H$2:H$146)</f>
        <v>142</v>
      </c>
      <c r="K142" s="11" t="n">
        <f aca="false">(I142+J142)/2</f>
        <v>140.5</v>
      </c>
      <c r="L142" s="13" t="n">
        <f aca="false">1/K142</f>
        <v>0.00711743772241993</v>
      </c>
      <c r="M142" s="14" t="n">
        <f aca="false">RANK(L142,L$2:L$146)</f>
        <v>141</v>
      </c>
      <c r="N142" s="2" t="n">
        <v>4</v>
      </c>
    </row>
    <row r="143" s="15" customFormat="true" ht="12.75" hidden="false" customHeight="false" outlineLevel="0" collapsed="false">
      <c r="A143" s="1"/>
      <c r="B143" s="2" t="s">
        <v>180</v>
      </c>
      <c r="C143" s="2" t="s">
        <v>59</v>
      </c>
      <c r="D143" s="2" t="s">
        <v>181</v>
      </c>
      <c r="E143" s="2" t="s">
        <v>20</v>
      </c>
      <c r="F143" s="11" t="n">
        <v>352</v>
      </c>
      <c r="G143" s="11" t="n">
        <v>26</v>
      </c>
      <c r="H143" s="12" t="n">
        <f aca="false">G143/F143</f>
        <v>0.0738636363636364</v>
      </c>
      <c r="I143" s="11" t="n">
        <f aca="false">RANK(G143,G$2:G$146)</f>
        <v>142</v>
      </c>
      <c r="J143" s="2" t="n">
        <f aca="false">RANK(H143,H$2:H$146)</f>
        <v>141</v>
      </c>
      <c r="K143" s="11" t="n">
        <f aca="false">(I143+J143)/2</f>
        <v>141.5</v>
      </c>
      <c r="L143" s="13" t="n">
        <f aca="false">1/K143</f>
        <v>0.00706713780918728</v>
      </c>
      <c r="M143" s="14" t="n">
        <f aca="false">RANK(L143,L$2:L$146)</f>
        <v>142</v>
      </c>
      <c r="N143" s="2" t="n">
        <v>4</v>
      </c>
    </row>
    <row r="144" customFormat="false" ht="12.75" hidden="false" customHeight="false" outlineLevel="0" collapsed="false">
      <c r="B144" s="2" t="s">
        <v>182</v>
      </c>
      <c r="C144" s="2" t="s">
        <v>149</v>
      </c>
      <c r="D144" s="2" t="s">
        <v>16</v>
      </c>
      <c r="E144" s="2" t="s">
        <v>20</v>
      </c>
      <c r="F144" s="11" t="n">
        <v>508</v>
      </c>
      <c r="G144" s="11" t="n">
        <v>7</v>
      </c>
      <c r="H144" s="12" t="n">
        <f aca="false">G144/F144</f>
        <v>0.0137795275590551</v>
      </c>
      <c r="I144" s="11" t="n">
        <f aca="false">RANK(G144,G$2:G$146)</f>
        <v>143</v>
      </c>
      <c r="J144" s="2" t="n">
        <f aca="false">RANK(H144,H$2:H$146)</f>
        <v>143</v>
      </c>
      <c r="K144" s="11" t="n">
        <f aca="false">(I144+J144)/2</f>
        <v>143</v>
      </c>
      <c r="L144" s="13" t="n">
        <f aca="false">1/K144</f>
        <v>0.00699300699300699</v>
      </c>
      <c r="M144" s="14" t="n">
        <f aca="false">RANK(L144,L$2:L$146)</f>
        <v>143</v>
      </c>
      <c r="N144" s="2" t="n">
        <v>4</v>
      </c>
    </row>
    <row r="145" customFormat="false" ht="12.75" hidden="false" customHeight="false" outlineLevel="0" collapsed="false">
      <c r="B145" s="2" t="s">
        <v>183</v>
      </c>
      <c r="C145" s="2" t="s">
        <v>184</v>
      </c>
      <c r="D145" s="2" t="s">
        <v>16</v>
      </c>
      <c r="E145" s="2" t="s">
        <v>184</v>
      </c>
      <c r="F145" s="17" t="n">
        <v>0</v>
      </c>
      <c r="G145" s="17" t="n">
        <v>0</v>
      </c>
      <c r="H145" s="18" t="n">
        <v>0</v>
      </c>
      <c r="I145" s="11" t="n">
        <f aca="false">RANK(G145,G$2:G$146)</f>
        <v>144</v>
      </c>
      <c r="J145" s="2" t="n">
        <f aca="false">RANK(H145,H$2:H$146)</f>
        <v>144</v>
      </c>
      <c r="K145" s="11" t="n">
        <f aca="false">(I145+J145)/2</f>
        <v>144</v>
      </c>
      <c r="L145" s="13" t="n">
        <f aca="false">1/K145</f>
        <v>0.00694444444444444</v>
      </c>
      <c r="M145" s="14" t="n">
        <f aca="false">RANK(L145,L$2:L$146)</f>
        <v>144</v>
      </c>
      <c r="N145" s="2" t="n">
        <v>4</v>
      </c>
    </row>
    <row r="146" customFormat="false" ht="12.75" hidden="false" customHeight="false" outlineLevel="0" collapsed="false">
      <c r="B146" s="2" t="s">
        <v>185</v>
      </c>
      <c r="C146" s="2" t="s">
        <v>184</v>
      </c>
      <c r="D146" s="2" t="s">
        <v>40</v>
      </c>
      <c r="E146" s="2" t="s">
        <v>184</v>
      </c>
      <c r="F146" s="17" t="n">
        <v>0</v>
      </c>
      <c r="G146" s="17" t="n">
        <v>0</v>
      </c>
      <c r="H146" s="18" t="n">
        <v>0</v>
      </c>
      <c r="I146" s="11" t="n">
        <f aca="false">RANK(G146,G$2:G$146)</f>
        <v>144</v>
      </c>
      <c r="J146" s="2" t="n">
        <f aca="false">RANK(H146,H$2:H$146)</f>
        <v>144</v>
      </c>
      <c r="K146" s="11" t="n">
        <f aca="false">(I146+J146)/2</f>
        <v>144</v>
      </c>
      <c r="L146" s="13" t="n">
        <f aca="false">1/K146</f>
        <v>0.00694444444444444</v>
      </c>
      <c r="M146" s="14" t="n">
        <f aca="false">RANK(L146,L$2:L$146)</f>
        <v>144</v>
      </c>
      <c r="N146" s="2" t="n">
        <v>4</v>
      </c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9"/>
      <c r="J147" s="1"/>
      <c r="K147" s="1"/>
      <c r="L147" s="1"/>
      <c r="M147" s="1"/>
      <c r="N147" s="1"/>
    </row>
  </sheetData>
  <printOptions headings="false" gridLines="false" gridLinesSet="true" horizontalCentered="true" verticalCentered="false"/>
  <pageMargins left="0.5" right="0.5" top="0.75" bottom="0.5" header="0.2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UN Service System Poverty Index and &amp;11Rank
 based on 2010-11 Free Reduced Lunch data - 2/3/11</oddHeader>
    <oddFooter>&amp;R&amp;P</oddFooter>
  </headerFooter>
  <rowBreaks count="3" manualBreakCount="3">
    <brk id="38" man="true" max="16383" min="0"/>
    <brk id="75" man="true" max="16383" min="0"/>
    <brk id="1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0" t="s">
        <v>186</v>
      </c>
      <c r="B1" s="0" t="n">
        <v>279</v>
      </c>
      <c r="C1" s="0" t="n">
        <v>210</v>
      </c>
    </row>
    <row r="2" customFormat="false" ht="12.75" hidden="false" customHeight="false" outlineLevel="0" collapsed="false">
      <c r="A2" s="0" t="s">
        <v>187</v>
      </c>
      <c r="B2" s="0" t="n">
        <v>186</v>
      </c>
      <c r="C2" s="0" t="n">
        <v>128</v>
      </c>
    </row>
    <row r="3" customFormat="false" ht="12.75" hidden="false" customHeight="false" outlineLevel="0" collapsed="false">
      <c r="A3" s="0" t="s">
        <v>188</v>
      </c>
      <c r="B3" s="0" t="n">
        <v>309</v>
      </c>
      <c r="C3" s="0" t="n">
        <v>233</v>
      </c>
    </row>
    <row r="4" customFormat="false" ht="12.75" hidden="false" customHeight="false" outlineLevel="0" collapsed="false">
      <c r="A4" s="0" t="s">
        <v>189</v>
      </c>
      <c r="B4" s="0" t="n">
        <f aca="false">SUM(B1:B3)</f>
        <v>774</v>
      </c>
      <c r="C4" s="0" t="n">
        <f aca="false">SUM(C1:C3)</f>
        <v>571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B7" s="0" t="n">
        <v>221</v>
      </c>
      <c r="C7" s="0" t="n">
        <v>159</v>
      </c>
    </row>
    <row r="8" customFormat="false" ht="12.75" hidden="false" customHeight="false" outlineLevel="0" collapsed="false">
      <c r="B8" s="0" t="n">
        <v>257</v>
      </c>
      <c r="C8" s="0" t="n">
        <v>182</v>
      </c>
    </row>
    <row r="9" customFormat="false" ht="12.75" hidden="false" customHeight="false" outlineLevel="0" collapsed="false">
      <c r="B9" s="0" t="n">
        <v>142</v>
      </c>
      <c r="C9" s="0" t="n">
        <v>120</v>
      </c>
    </row>
    <row r="10" customFormat="false" ht="12.75" hidden="false" customHeight="false" outlineLevel="0" collapsed="false">
      <c r="B10" s="0" t="n">
        <f aca="false">SUM(B7:B9)</f>
        <v>620</v>
      </c>
      <c r="C10" s="0" t="n">
        <f aca="false">SUM(C7:C9)</f>
        <v>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0:50:28Z</dcterms:created>
  <dc:creator>Diana Hall</dc:creator>
  <dc:description/>
  <dc:language>en-US</dc:language>
  <cp:lastModifiedBy>Kenneyl</cp:lastModifiedBy>
  <cp:lastPrinted>2011-02-03T15:40:10Z</cp:lastPrinted>
  <dcterms:modified xsi:type="dcterms:W3CDTF">2011-02-05T00:20:30Z</dcterms:modified>
  <cp:revision>0</cp:revision>
  <dc:subject/>
  <dc:title/>
</cp:coreProperties>
</file>