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Indirec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DAT011" vbProcedure="false">'[3]FY03 DCJ Download'!$K$2:$K$3196</definedName>
    <definedName function="false" hidden="false" name="dat012" vbProcedure="false">'[3]FY03 DCJ Download'!$L$2:$L$319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2" vbProcedure="false">'[2]lib admin PR'!$B$2:$B$9395</definedName>
    <definedName function="false" hidden="false" name="DAT3" vbProcedure="false">'[2]lib admin PR'!$C$2:$C$9395</definedName>
    <definedName function="false" hidden="false" name="DAT4" vbProcedure="false">'[2]lib admin PR'!$D$2:$D$9395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xcel_BuiltIn_Print_Area" vbProcedure="false">#REF!</definedName>
    <definedName function="false" hidden="false" name="HS_ADMIN" vbProcedure="false">[1]HEALTH!$J$105</definedName>
    <definedName function="false" hidden="false" name="HS_OTHER" vbProcedure="false">[1]HEALTH!$K$105</definedName>
    <definedName function="false" hidden="false" name="PRINT_AREA_MI" vbProcedure="false">#REF!</definedName>
    <definedName function="false" hidden="false" name="TEST0" vbProcedure="false">#REF!</definedName>
    <definedName function="false" hidden="false" name="TEST1" vbProcedure="false">'[2]lib admin PR'!$A$2:$L$1332</definedName>
    <definedName function="false" hidden="false" name="TEST2" vbProcedure="false">'[2]lib admin PR'!$A$1333:$L$2665</definedName>
    <definedName function="false" hidden="false" name="TEST3" vbProcedure="false">'[2]lib admin PR'!$A$2666:$L$3998</definedName>
    <definedName function="false" hidden="false" name="TEST4" vbProcedure="false">'[2]lib admin PR'!$A$3999:$L$5331</definedName>
    <definedName function="false" hidden="false" name="TEST5" vbProcedure="false">'[2]lib admin PR'!$A$5332:$L$6664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HS_ADMIN" vbProcedure="false">'[4]HEALTH (2)'!$J$105</definedName>
    <definedName function="false" hidden="false" localSheetId="0" name="HS_OTHER" vbProcedure="false">'[4]HEALTH (2)'!$K$105</definedName>
    <definedName function="false" hidden="false" localSheetId="0" name="PRINT_AREA_MI" vbProcedure="false">'FY09 Indirect'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ULTNOMAH COUNTY</t>
  </si>
  <si>
    <t xml:space="preserve">2008-2009 SUMMARY OF OMB A-87 INDIRECT COST RATES</t>
  </si>
  <si>
    <t xml:space="preserve">RATES AS CALCULATED ( USE FOR ALL GRANTS )</t>
  </si>
  <si>
    <t xml:space="preserve">Grantee</t>
  </si>
  <si>
    <t xml:space="preserve">Page</t>
  </si>
  <si>
    <t xml:space="preserve">Combined</t>
  </si>
  <si>
    <t xml:space="preserve">Departmental</t>
  </si>
  <si>
    <t xml:space="preserve">Central Service</t>
  </si>
  <si>
    <t xml:space="preserve">#</t>
  </si>
  <si>
    <t xml:space="preserve">Indirect Cost Rates</t>
  </si>
  <si>
    <t xml:space="preserve">Indirect Cost Rate</t>
  </si>
  <si>
    <t xml:space="preserve">County Human Services</t>
  </si>
  <si>
    <t xml:space="preserve">Community Justice</t>
  </si>
  <si>
    <t xml:space="preserve">Health Services</t>
  </si>
  <si>
    <t xml:space="preserve">District Attorney</t>
  </si>
  <si>
    <t xml:space="preserve">Sheriff's Office</t>
  </si>
  <si>
    <t xml:space="preserve">Community Services</t>
  </si>
  <si>
    <t xml:space="preserve">Other County</t>
  </si>
  <si>
    <t xml:space="preserve">Library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ompsla/Local%20Settings/Temporary%20Internet%20Files/OLK222/FY05%20DCJ%20Dept%20Indire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B-FS2/Data/Finance/Accounting/General%20Ledger/Cost%20Allocation%20Plan/FY03%20FOR%202005/DEPTL%20IND/LIB%20FY03%20Data%20for%20FY05%20Indirect%20Calcul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B-FS2/Data/Finance/Accounting/General%20Ledger/Cost%20Allocation%20Plan/Dec%202002%20for%202004/Departmental%20Indirect%20Rates/FY04%20Departmental%20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B-FS2/Data/Finance/Accounting/General%20Ledger/Cost%20Allocation%20Plan/Dec%202002%20for%202004/Print%20Shop/FY04%20Book%20(%20LINKS%20BROKE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3 DCJ Download summary "/>
      <sheetName val="FY03 DCJ Download detail"/>
      <sheetName val="FY03 DCJ Download"/>
      <sheetName val="FY03 DCJ Download (2)"/>
      <sheetName val="Dave Koch"/>
      <sheetName val="Jerry Martin  Download"/>
      <sheetName val="Ind Personnel Template "/>
      <sheetName val="fy04 DCJ dept ind detail"/>
      <sheetName val="fy04 DCJ dept in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B FY05 RATE"/>
      <sheetName val="LIB FY05 CAP"/>
      <sheetName val="LIB FYO3 Actuals"/>
      <sheetName val="LIB GL sort"/>
      <sheetName val="lib admin PR"/>
      <sheetName val="LIB per De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LIBRARY"/>
      <sheetName val="OTHER CTY"/>
      <sheetName val="DBCS"/>
      <sheetName val="MCSO"/>
      <sheetName val="DA"/>
      <sheetName val="HEALTH"/>
      <sheetName val="DCJ"/>
      <sheetName val="DCHS"/>
      <sheetName val="OS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CHS"/>
      <sheetName val="DCHS (2)"/>
      <sheetName val="DCJ"/>
      <sheetName val="DCJ (2)"/>
      <sheetName val="HEALTH"/>
      <sheetName val="HEALTH (2)"/>
      <sheetName val="DA"/>
      <sheetName val="DA (2)"/>
      <sheetName val="MCSO"/>
      <sheetName val="MCSO (2)"/>
      <sheetName val="DBCS"/>
      <sheetName val="DBCS (2)"/>
      <sheetName val="OTHER CTY"/>
      <sheetName val="OTHER CTY (2)"/>
      <sheetName val="LIBRARY"/>
      <sheetName val="LIBRAR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6.28"/>
    <col collapsed="false" customWidth="true" hidden="false" outlineLevel="0" max="3" min="3" style="1" width="21.42"/>
    <col collapsed="false" customWidth="true" hidden="false" outlineLevel="0" max="4" min="4" style="2" width="21.56"/>
    <col collapsed="false" customWidth="true" hidden="false" outlineLevel="0" max="5" min="5" style="1" width="21.42"/>
    <col collapsed="false" customWidth="false" hidden="false" outlineLevel="0" max="257" min="6" style="1" width="10.71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/>
      <c r="D3" s="8"/>
    </row>
    <row r="4" customFormat="false" ht="18" hidden="false" customHeight="true" outlineLevel="0" collapsed="false">
      <c r="D4" s="8"/>
    </row>
    <row r="5" customFormat="false" ht="20.1" hidden="false" customHeight="true" outlineLevel="0" collapsed="false">
      <c r="A5" s="9" t="s">
        <v>2</v>
      </c>
      <c r="D5" s="10"/>
    </row>
    <row r="6" customFormat="false" ht="20.1" hidden="false" customHeight="true" outlineLevel="0" collapsed="false">
      <c r="A6" s="11"/>
      <c r="D6" s="8"/>
      <c r="H6" s="12"/>
    </row>
    <row r="7" s="17" customFormat="true" ht="20.1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5" t="s">
        <v>7</v>
      </c>
    </row>
    <row r="8" s="17" customFormat="true" ht="20.1" hidden="false" customHeight="true" outlineLevel="0" collapsed="false">
      <c r="A8" s="18"/>
      <c r="B8" s="19" t="s">
        <v>8</v>
      </c>
      <c r="C8" s="19" t="s">
        <v>9</v>
      </c>
      <c r="D8" s="20" t="s">
        <v>9</v>
      </c>
      <c r="E8" s="19" t="s">
        <v>10</v>
      </c>
      <c r="I8" s="21"/>
      <c r="J8" s="21"/>
      <c r="K8" s="21"/>
    </row>
    <row r="9" customFormat="false" ht="20.1" hidden="false" customHeight="true" outlineLevel="0" collapsed="false">
      <c r="A9" s="22" t="s">
        <v>11</v>
      </c>
      <c r="B9" s="23" t="n">
        <v>4</v>
      </c>
      <c r="C9" s="24" t="n">
        <f aca="false">+D9+E9</f>
        <v>0.038</v>
      </c>
      <c r="D9" s="24" t="n">
        <v>0.0173</v>
      </c>
      <c r="E9" s="25" t="n">
        <v>0.0207</v>
      </c>
    </row>
    <row r="10" customFormat="false" ht="20.1" hidden="false" customHeight="true" outlineLevel="0" collapsed="false">
      <c r="A10" s="26" t="s">
        <v>12</v>
      </c>
      <c r="B10" s="27" t="n">
        <v>6</v>
      </c>
      <c r="C10" s="24" t="n">
        <f aca="false">+D10+E10</f>
        <v>0.074</v>
      </c>
      <c r="D10" s="24" t="n">
        <v>0.0533</v>
      </c>
      <c r="E10" s="25" t="n">
        <v>0.0207</v>
      </c>
      <c r="I10" s="28"/>
      <c r="J10" s="28"/>
      <c r="K10" s="28"/>
    </row>
    <row r="11" customFormat="false" ht="20.1" hidden="false" customHeight="true" outlineLevel="0" collapsed="false">
      <c r="A11" s="29" t="s">
        <v>13</v>
      </c>
      <c r="B11" s="27" t="n">
        <v>8</v>
      </c>
      <c r="C11" s="24" t="n">
        <f aca="false">+D11+E11</f>
        <v>0.0837</v>
      </c>
      <c r="D11" s="24" t="n">
        <v>0.063</v>
      </c>
      <c r="E11" s="25" t="n">
        <v>0.0207</v>
      </c>
    </row>
    <row r="12" customFormat="false" ht="20.1" hidden="false" customHeight="true" outlineLevel="0" collapsed="false">
      <c r="A12" s="29" t="s">
        <v>14</v>
      </c>
      <c r="B12" s="27" t="n">
        <v>10</v>
      </c>
      <c r="C12" s="24" t="n">
        <f aca="false">+D12+E12</f>
        <v>0.0538</v>
      </c>
      <c r="D12" s="24" t="n">
        <v>0.0331</v>
      </c>
      <c r="E12" s="25" t="n">
        <v>0.0207</v>
      </c>
    </row>
    <row r="13" customFormat="false" ht="20.1" hidden="false" customHeight="true" outlineLevel="0" collapsed="false">
      <c r="A13" s="29" t="s">
        <v>15</v>
      </c>
      <c r="B13" s="27" t="n">
        <v>12</v>
      </c>
      <c r="C13" s="24" t="n">
        <f aca="false">+D13+E13</f>
        <v>0.0654</v>
      </c>
      <c r="D13" s="24" t="n">
        <v>0.0447</v>
      </c>
      <c r="E13" s="25" t="n">
        <v>0.0207</v>
      </c>
    </row>
    <row r="14" customFormat="false" ht="20.1" hidden="false" customHeight="true" outlineLevel="0" collapsed="false">
      <c r="A14" s="29" t="s">
        <v>16</v>
      </c>
      <c r="B14" s="27" t="n">
        <v>14</v>
      </c>
      <c r="C14" s="24" t="n">
        <f aca="false">+D14+E14</f>
        <v>0.037</v>
      </c>
      <c r="D14" s="24" t="n">
        <v>0.0163</v>
      </c>
      <c r="E14" s="25" t="n">
        <v>0.0207</v>
      </c>
    </row>
    <row r="15" customFormat="false" ht="20.1" hidden="false" customHeight="true" outlineLevel="0" collapsed="false">
      <c r="A15" s="26" t="s">
        <v>17</v>
      </c>
      <c r="B15" s="27" t="n">
        <v>16</v>
      </c>
      <c r="C15" s="25" t="n">
        <f aca="false">+D15+E15</f>
        <v>0.0207</v>
      </c>
      <c r="D15" s="24" t="n">
        <v>0</v>
      </c>
      <c r="E15" s="25" t="n">
        <v>0.0207</v>
      </c>
    </row>
    <row r="16" customFormat="false" ht="20.1" hidden="false" customHeight="true" outlineLevel="0" collapsed="false">
      <c r="A16" s="30" t="s">
        <v>18</v>
      </c>
      <c r="B16" s="31" t="n">
        <v>18</v>
      </c>
      <c r="C16" s="32" t="n">
        <f aca="false">+D16+E16</f>
        <v>0.0207</v>
      </c>
      <c r="D16" s="33" t="n">
        <v>0</v>
      </c>
      <c r="E16" s="32" t="n">
        <v>0.020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2007-2008 Indirect Cost Rates&amp;RBased on Year Ending June 30,2006</oddHeader>
    <oddFooter>&amp;C&amp;12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9:32Z</dcterms:created>
  <dc:creator>DCM User</dc:creator>
  <dc:description/>
  <dc:language>en-US</dc:language>
  <cp:lastModifiedBy>newimage</cp:lastModifiedBy>
  <dcterms:modified xsi:type="dcterms:W3CDTF">2010-12-03T0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434551</vt:r8>
  </property>
  <property fmtid="{D5CDD505-2E9C-101B-9397-08002B2CF9AE}" pid="3" name="_AuthorEmail">
    <vt:lpwstr>leeann.thompson@co.multnomah.or.us</vt:lpwstr>
  </property>
  <property fmtid="{D5CDD505-2E9C-101B-9397-08002B2CF9AE}" pid="4" name="_AuthorEmailDisplayName">
    <vt:lpwstr>THOMPSON LeeAnn</vt:lpwstr>
  </property>
  <property fmtid="{D5CDD505-2E9C-101B-9397-08002B2CF9AE}" pid="5" name="_EmailSubject">
    <vt:lpwstr>change to FY09 DA departmental indirect rate</vt:lpwstr>
  </property>
  <property fmtid="{D5CDD505-2E9C-101B-9397-08002B2CF9AE}" pid="6" name="_ReviewingToolsShownOnce">
    <vt:lpwstr/>
  </property>
</Properties>
</file>