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DCS" sheetId="2" state="visible" r:id="rId3"/>
    <sheet name="DCM" sheetId="3" state="visible" r:id="rId4"/>
    <sheet name="DCJ" sheetId="4" state="visible" r:id="rId5"/>
    <sheet name="DOH" sheetId="5" state="visible" r:id="rId6"/>
    <sheet name="DCHS" sheetId="6" state="visible" r:id="rId7"/>
    <sheet name="LIB" sheetId="7" state="visible" r:id="rId8"/>
    <sheet name="MCSO" sheetId="8" state="visible" r:id="rId9"/>
    <sheet name="DA" sheetId="9" state="visible" r:id="rId10"/>
    <sheet name="NDPT" sheetId="10" state="visible" r:id="rId11"/>
  </sheets>
  <definedNames>
    <definedName function="false" hidden="false" localSheetId="8" name="_xlnm.Print_Area" vbProcedure="false">DA!$A$1:$H$36</definedName>
    <definedName function="false" hidden="false" localSheetId="5" name="_xlnm.Print_Area" vbProcedure="false">DCHS!$A$1:$H$137</definedName>
    <definedName function="false" hidden="false" localSheetId="5" name="_xlnm.Print_Titles" vbProcedure="false">DCHS!$1:$3</definedName>
    <definedName function="false" hidden="false" localSheetId="3" name="_xlnm.Print_Area" vbProcedure="false">DCJ!$A$1:$H$90</definedName>
    <definedName function="false" hidden="false" localSheetId="3" name="_xlnm.Print_Titles" vbProcedure="false">DCJ!$1:$4</definedName>
    <definedName function="false" hidden="false" localSheetId="2" name="_xlnm.Print_Area" vbProcedure="false">DCM!$A$1:$H$183</definedName>
    <definedName function="false" hidden="false" localSheetId="2" name="_xlnm.Print_Titles" vbProcedure="false">DCM!$1:$4</definedName>
    <definedName function="false" hidden="false" localSheetId="1" name="_xlnm.Print_Area" vbProcedure="false">DCS!$A$1:$H$526</definedName>
    <definedName function="false" hidden="false" localSheetId="1" name="_xlnm.Print_Titles" vbProcedure="false">DCS!$1:$4</definedName>
    <definedName function="false" hidden="false" localSheetId="4" name="_xlnm.Print_Area" vbProcedure="false">DOH!$A$1:$H$313</definedName>
    <definedName function="false" hidden="false" localSheetId="4" name="_xlnm.Print_Titles" vbProcedure="false">DOH!$1:$3</definedName>
    <definedName function="false" hidden="false" localSheetId="6" name="_xlnm.Print_Area" vbProcedure="false">LIB!$A$1:$H$86</definedName>
    <definedName function="false" hidden="false" localSheetId="6" name="_xlnm.Print_Titles" vbProcedure="false">LIB!$1:$4</definedName>
    <definedName function="false" hidden="false" localSheetId="7" name="_xlnm.Print_Area" vbProcedure="false">MCSO!$A$1:$H$66</definedName>
    <definedName function="false" hidden="false" localSheetId="7" name="_xlnm.Print_Titles" vbProcedure="false">MCSO!$1:$4</definedName>
    <definedName function="false" hidden="false" localSheetId="9" name="_xlnm.Print_Area" vbProcedure="false">NDPT!$A$1:$H$32</definedName>
    <definedName function="false" hidden="false" localSheetId="0" name="_xlnm.Print_Area" vbProcedure="false">Summary!$A$1:$L$21</definedName>
    <definedName function="false" hidden="false" localSheetId="1" name="Excel_BuiltIn__FilterDatabase" vbProcedure="false">DCS!$A$3:$H$524</definedName>
    <definedName function="false" hidden="false" localSheetId="3" name="Excel_BuiltIn__FilterDatabase" vbProcedure="false">DCJ!$A$1:$D$1</definedName>
    <definedName function="false" hidden="false" localSheetId="5" name="Excel_BuiltIn__FilterDatabase" vbProcedure="false">DCHS!$A$3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Budget Allocation = Total Exp less Total Sales to the Public less Fleet Shop Service (Int'l Svcs Reimb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80</xdr:rowOff>
              </xdr:from>
              <xdr:to>
                <xdr:col>6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Where showing in DCHS b/c CC is also a valid IO.  Belong to DOH not D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-67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Where showing in DCHS b/c CC is also a valid IO.  Belong to DOH not D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-67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Where showing in DCHS b/c CC is also a valid IO.  Belong to DOH not D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5</xdr:col>
                <xdr:colOff>-67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Aimèe Ortiz:
</t>
        </r>
        <r>
          <rPr>
            <sz val="10"/>
            <color rgb="FF000000"/>
            <rFont val="Tahoma"/>
            <family val="0"/>
          </rPr>
          <t xml:space="preserve">Where showing in DCHS b/c CC is also a valid IO.  Belong to DOH not D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-6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9" uniqueCount="1488">
  <si>
    <t xml:space="preserve">FY09 Budget Allocation for Materiel Management Services</t>
  </si>
  <si>
    <t xml:space="preserve">Based on FY07 Warehouse and Non-Stock Purchasing Value </t>
  </si>
  <si>
    <t xml:space="preserve">Dept</t>
  </si>
  <si>
    <t xml:space="preserve">Total  Dollars Purchased FY07</t>
  </si>
  <si>
    <t xml:space="preserve">FY09  %'s</t>
  </si>
  <si>
    <t xml:space="preserve">FY09 Budget Allocation</t>
  </si>
  <si>
    <t xml:space="preserve">Total  Dollars Purchased FY06</t>
  </si>
  <si>
    <t xml:space="preserve">FY08  %'s</t>
  </si>
  <si>
    <t xml:space="preserve">FY08 Budget Allocation</t>
  </si>
  <si>
    <t xml:space="preserve">Change in Allocation Value</t>
  </si>
  <si>
    <t xml:space="preserve">change in %</t>
  </si>
  <si>
    <t xml:space="preserve">Change in $'s Allocated</t>
  </si>
  <si>
    <t xml:space="preserve">DA Total</t>
  </si>
  <si>
    <t xml:space="preserve">DCHS Total</t>
  </si>
  <si>
    <t xml:space="preserve">DCJ Total</t>
  </si>
  <si>
    <t xml:space="preserve">DCM Total</t>
  </si>
  <si>
    <t xml:space="preserve">DCS Total</t>
  </si>
  <si>
    <t xml:space="preserve">DOH Total</t>
  </si>
  <si>
    <t xml:space="preserve">LIB Total</t>
  </si>
  <si>
    <t xml:space="preserve">MCSO Total</t>
  </si>
  <si>
    <t xml:space="preserve">NDPT Total</t>
  </si>
  <si>
    <t xml:space="preserve">County Total</t>
  </si>
  <si>
    <t xml:space="preserve">Ext Total</t>
  </si>
  <si>
    <t xml:space="preserve">Fund Center</t>
  </si>
  <si>
    <t xml:space="preserve">Name</t>
  </si>
  <si>
    <t xml:space="preserve">SAP code</t>
  </si>
  <si>
    <t xml:space="preserve">Program Name</t>
  </si>
  <si>
    <t xml:space="preserve">Total  FY07 Purchase Value</t>
  </si>
  <si>
    <t xml:space="preserve">FY09 Allocation</t>
  </si>
  <si>
    <t xml:space="preserve">FY09 Budget</t>
  </si>
  <si>
    <t xml:space="preserve">Department of Community Services</t>
  </si>
  <si>
    <t xml:space="preserve">DCS</t>
  </si>
  <si>
    <t xml:space="preserve">70-04</t>
  </si>
  <si>
    <t xml:space="preserve">NA FY05-DSS ComBusOp</t>
  </si>
  <si>
    <t xml:space="preserve">DCS-Elections-Admin</t>
  </si>
  <si>
    <t xml:space="preserve">DCS-Elections-May Election</t>
  </si>
  <si>
    <t xml:space="preserve">70-04 Total</t>
  </si>
  <si>
    <t xml:space="preserve">90-10</t>
  </si>
  <si>
    <t xml:space="preserve">DCS Land/Tran</t>
  </si>
  <si>
    <t xml:space="preserve">DCS-Land Use Planning Division    </t>
  </si>
  <si>
    <t xml:space="preserve">90-10 Total</t>
  </si>
  <si>
    <t xml:space="preserve">91-00</t>
  </si>
  <si>
    <t xml:space="preserve">DCS Directors Office</t>
  </si>
  <si>
    <t xml:space="preserve">DCS-Director       1000</t>
  </si>
  <si>
    <t xml:space="preserve">91-00 Total</t>
  </si>
  <si>
    <t xml:space="preserve">91-30</t>
  </si>
  <si>
    <t xml:space="preserve">DCS Animal Svcs</t>
  </si>
  <si>
    <t xml:space="preserve">SHLTRAD</t>
  </si>
  <si>
    <t xml:space="preserve">Adoption</t>
  </si>
  <si>
    <t xml:space="preserve">Pcard</t>
  </si>
  <si>
    <t xml:space="preserve">Animal Control</t>
  </si>
  <si>
    <t xml:space="preserve">SHLTRSMAH</t>
  </si>
  <si>
    <t xml:space="preserve">Animal Health</t>
  </si>
  <si>
    <t xml:space="preserve">Animal Serv.</t>
  </si>
  <si>
    <t xml:space="preserve">SHLTR</t>
  </si>
  <si>
    <t xml:space="preserve">Animal Services Shelter </t>
  </si>
  <si>
    <t xml:space="preserve">Animal Shelter</t>
  </si>
  <si>
    <t xml:space="preserve">SHLTRSMSSC</t>
  </si>
  <si>
    <t xml:space="preserve">Catnip</t>
  </si>
  <si>
    <t xml:space="preserve">DCS-Animal Control-Client </t>
  </si>
  <si>
    <t xml:space="preserve">DCS-Animal Control-Div Mgmt </t>
  </si>
  <si>
    <t xml:space="preserve">DCS-Animal Control-Field Pgm       </t>
  </si>
  <si>
    <t xml:space="preserve">DCS-Animal Control-Shelter Op     </t>
  </si>
  <si>
    <t xml:space="preserve">SHLTRFO</t>
  </si>
  <si>
    <t xml:space="preserve">Foster Care</t>
  </si>
  <si>
    <t xml:space="preserve">SHLTROT</t>
  </si>
  <si>
    <t xml:space="preserve">Outreach</t>
  </si>
  <si>
    <t xml:space="preserve">SHLTRAC</t>
  </si>
  <si>
    <t xml:space="preserve">Shelter Animal Care</t>
  </si>
  <si>
    <t xml:space="preserve">SHLTRSMSS</t>
  </si>
  <si>
    <t xml:space="preserve">Streilization Surgery</t>
  </si>
  <si>
    <t xml:space="preserve">91-30 Total</t>
  </si>
  <si>
    <t xml:space="preserve">91-50</t>
  </si>
  <si>
    <t xml:space="preserve">ROADM5D70</t>
  </si>
  <si>
    <t xml:space="preserve">1 “Call” Locate</t>
  </si>
  <si>
    <t xml:space="preserve">ROADM4D70</t>
  </si>
  <si>
    <t xml:space="preserve">TRANR70</t>
  </si>
  <si>
    <t xml:space="preserve">1 Call</t>
  </si>
  <si>
    <t xml:space="preserve">ROADM1S40</t>
  </si>
  <si>
    <t xml:space="preserve">A/C Patching</t>
  </si>
  <si>
    <t xml:space="preserve">ROADM3S40</t>
  </si>
  <si>
    <t xml:space="preserve">ROADM4S40</t>
  </si>
  <si>
    <t xml:space="preserve">ROADM5S40</t>
  </si>
  <si>
    <t xml:space="preserve">ROADM6S40</t>
  </si>
  <si>
    <t xml:space="preserve">Acc 10-6-06 Cornelius Pass-Oil </t>
  </si>
  <si>
    <t xml:space="preserve">Acc 8-13-06 SE Troutdale Rd-Sign </t>
  </si>
  <si>
    <t xml:space="preserve">Acc 8-15-06 NE 238th &amp; Arata Rd</t>
  </si>
  <si>
    <t xml:space="preserve">Acc5-20-07 SE Troutdale Rd-Sign </t>
  </si>
  <si>
    <t xml:space="preserve">Acc8-31-06 NW </t>
  </si>
  <si>
    <t xml:space="preserve">Admin</t>
  </si>
  <si>
    <t xml:space="preserve">ROADM9G01</t>
  </si>
  <si>
    <t xml:space="preserve">ROADM7G01</t>
  </si>
  <si>
    <t xml:space="preserve">TRANSO20</t>
  </si>
  <si>
    <t xml:space="preserve">Admin general</t>
  </si>
  <si>
    <t xml:space="preserve">ADMIN-2004062-SWEETBRIAR RD-</t>
  </si>
  <si>
    <t xml:space="preserve">ADMIN-CONS PERMIT #3596-B / NE </t>
  </si>
  <si>
    <t xml:space="preserve">6700RT1015P300</t>
  </si>
  <si>
    <t xml:space="preserve">Administration</t>
  </si>
  <si>
    <t xml:space="preserve">6700RT4027C300</t>
  </si>
  <si>
    <t xml:space="preserve">6700RT6013C300</t>
  </si>
  <si>
    <t xml:space="preserve">ROADM1G01</t>
  </si>
  <si>
    <t xml:space="preserve">ROADM4G01</t>
  </si>
  <si>
    <t xml:space="preserve">ROADM5G01</t>
  </si>
  <si>
    <t xml:space="preserve">ROADT9G01</t>
  </si>
  <si>
    <t xml:space="preserve">ROADT9S01</t>
  </si>
  <si>
    <t xml:space="preserve">TRANPLRPG520</t>
  </si>
  <si>
    <t xml:space="preserve">ROADM4D01</t>
  </si>
  <si>
    <t xml:space="preserve">ROADM4E01</t>
  </si>
  <si>
    <t xml:space="preserve">ROADM6D01</t>
  </si>
  <si>
    <t xml:space="preserve">ROADEG520</t>
  </si>
  <si>
    <t xml:space="preserve">Administration general</t>
  </si>
  <si>
    <t xml:space="preserve">TRANSF20</t>
  </si>
  <si>
    <t xml:space="preserve">Administration General</t>
  </si>
  <si>
    <t xml:space="preserve">TRANSS20</t>
  </si>
  <si>
    <t xml:space="preserve">Adopt-a-Road</t>
  </si>
  <si>
    <t xml:space="preserve">ROADM3V26</t>
  </si>
  <si>
    <t xml:space="preserve">Adopt-A-Road</t>
  </si>
  <si>
    <t xml:space="preserve">ROADM8V26</t>
  </si>
  <si>
    <t xml:space="preserve">ROADM1E84</t>
  </si>
  <si>
    <t xml:space="preserve">Anti-Icing</t>
  </si>
  <si>
    <t xml:space="preserve">ROADM3E84</t>
  </si>
  <si>
    <t xml:space="preserve">ROADM4E84</t>
  </si>
  <si>
    <t xml:space="preserve">ROADM5E84</t>
  </si>
  <si>
    <t xml:space="preserve">ROADM6E84</t>
  </si>
  <si>
    <t xml:space="preserve">ROADM8E84</t>
  </si>
  <si>
    <t xml:space="preserve">BARRICADE MANUFACTURE</t>
  </si>
  <si>
    <t xml:space="preserve">ROADT3M99</t>
  </si>
  <si>
    <t xml:space="preserve">Bike &amp; Pedestrian</t>
  </si>
  <si>
    <t xml:space="preserve">ROADT4M99</t>
  </si>
  <si>
    <t xml:space="preserve">ROADT6M99</t>
  </si>
  <si>
    <t xml:space="preserve">BLUE LAKE PARK - SUPPLIES</t>
  </si>
  <si>
    <t xml:space="preserve">6610OT5003</t>
  </si>
  <si>
    <t xml:space="preserve">Broadway Bridge Operations</t>
  </si>
  <si>
    <t xml:space="preserve">ROADT9G53</t>
  </si>
  <si>
    <t xml:space="preserve">Carpentry</t>
  </si>
  <si>
    <t xml:space="preserve">ROADM3D67</t>
  </si>
  <si>
    <t xml:space="preserve">Catch Basin Cleaning</t>
  </si>
  <si>
    <t xml:space="preserve">CITY OF FAIRVIEW - SUPPLIES</t>
  </si>
  <si>
    <t xml:space="preserve">CITY OF GRESHAM - SUPPLIES</t>
  </si>
  <si>
    <t xml:space="preserve">City of Gresham: S43 Chipsealing</t>
  </si>
  <si>
    <t xml:space="preserve">CITY OF TROUTDALE - SUPPLIES</t>
  </si>
  <si>
    <t xml:space="preserve">Clack. Co: S14 Signs: Maint/Repair</t>
  </si>
  <si>
    <t xml:space="preserve">ROADM5G04</t>
  </si>
  <si>
    <t xml:space="preserve">Cleaning</t>
  </si>
  <si>
    <t xml:space="preserve">ROADM1G04</t>
  </si>
  <si>
    <t xml:space="preserve">ROADM4G04</t>
  </si>
  <si>
    <t xml:space="preserve">ROADT9G04</t>
  </si>
  <si>
    <t xml:space="preserve">6610AN0050540</t>
  </si>
  <si>
    <t xml:space="preserve">Clerical Support</t>
  </si>
  <si>
    <t xml:space="preserve">6700AN0050540</t>
  </si>
  <si>
    <t xml:space="preserve">TRANSO40</t>
  </si>
  <si>
    <t xml:space="preserve">TRAFEG540</t>
  </si>
  <si>
    <t xml:space="preserve">CLSD DEL-Troutdal-PubWk-VIP </t>
  </si>
  <si>
    <t xml:space="preserve">CLSD-Acc12-14-06 Germantown </t>
  </si>
  <si>
    <t xml:space="preserve">CLSD-Acc7-15-06 176th &amp; Foster </t>
  </si>
  <si>
    <t xml:space="preserve">CLSD-Burlingame Dvlpmt-</t>
  </si>
  <si>
    <t xml:space="preserve">CLSD-DCM/FREDS-Lot Closd For </t>
  </si>
  <si>
    <t xml:space="preserve">CLSD-DCS/AnimalServ-Dangerous</t>
  </si>
  <si>
    <t xml:space="preserve">CLSD-FPM-Reservd Contractor </t>
  </si>
  <si>
    <t xml:space="preserve">CLSD-Gresh Acc9-22-06Guardrl </t>
  </si>
  <si>
    <t xml:space="preserve">CLSD-Gresham Acc 11-8-06 SW </t>
  </si>
  <si>
    <t xml:space="preserve">CLSD-Gresham Acc 3-13-07 </t>
  </si>
  <si>
    <t xml:space="preserve">CLSD-Gresham Develop-Butler </t>
  </si>
  <si>
    <t xml:space="preserve">CLSD-Gresham Devlp-Pvmt Mark-</t>
  </si>
  <si>
    <t xml:space="preserve">CLSD-Gresham Dvlpmt-Signs-</t>
  </si>
  <si>
    <t xml:space="preserve">CLSD-Gresham-Acc 12-6-06 </t>
  </si>
  <si>
    <t xml:space="preserve">CLSD-Gresham-Acc 2-21-07 </t>
  </si>
  <si>
    <t xml:space="preserve">CLSD-Gresham-Acc 8-08-06 </t>
  </si>
  <si>
    <t xml:space="preserve">CLSD-Gresham-Acc10-4-06 </t>
  </si>
  <si>
    <t xml:space="preserve">CLSD-Greshm Acc11-8-06 282nd </t>
  </si>
  <si>
    <t xml:space="preserve">CLSD-Greshm Acc12/11/06 Sandy </t>
  </si>
  <si>
    <t xml:space="preserve">CLSD-Hadley Acc10-13-06 NW </t>
  </si>
  <si>
    <t xml:space="preserve">CLSD-MCSO-Replace neighborhd </t>
  </si>
  <si>
    <t xml:space="preserve">CLSD-MCSO-Search/Traing In </t>
  </si>
  <si>
    <t xml:space="preserve">CLSD-Metro-OxbowPk-Salmon </t>
  </si>
  <si>
    <t xml:space="preserve">CLSD-Metro-OxbowPrks-Boat </t>
  </si>
  <si>
    <t xml:space="preserve">CLSD-SamBarlowHighSchool-</t>
  </si>
  <si>
    <t xml:space="preserve">CLSD-Troutdale-PublicWrks-</t>
  </si>
  <si>
    <t xml:space="preserve">CLSD-Troutdale-Street Signs,Lg </t>
  </si>
  <si>
    <t xml:space="preserve">ROADM4S41</t>
  </si>
  <si>
    <t xml:space="preserve">Cold Patching</t>
  </si>
  <si>
    <t xml:space="preserve">ROADM5S41</t>
  </si>
  <si>
    <t xml:space="preserve">Columbia Co. PMAT: M31 Road </t>
  </si>
  <si>
    <t xml:space="preserve">COLUMBIA COUNTY ROAD DEPT - </t>
  </si>
  <si>
    <t xml:space="preserve">6700AN0053</t>
  </si>
  <si>
    <t xml:space="preserve">Computer Systems</t>
  </si>
  <si>
    <t xml:space="preserve">6700RT6013C</t>
  </si>
  <si>
    <t xml:space="preserve">Construction</t>
  </si>
  <si>
    <t xml:space="preserve">ROADCPC0399C</t>
  </si>
  <si>
    <t xml:space="preserve">ROADCPC0404C</t>
  </si>
  <si>
    <t xml:space="preserve">ROADCEC0372D600</t>
  </si>
  <si>
    <t xml:space="preserve">Contracts</t>
  </si>
  <si>
    <t xml:space="preserve">ROADCEP3080C600</t>
  </si>
  <si>
    <t xml:space="preserve">ROADCES0260D600</t>
  </si>
  <si>
    <t xml:space="preserve">ROADCES0261D600</t>
  </si>
  <si>
    <t xml:space="preserve">ROADCPC0369C600</t>
  </si>
  <si>
    <t xml:space="preserve">ROADCPC0399C600</t>
  </si>
  <si>
    <t xml:space="preserve">ROADCPC0404C600</t>
  </si>
  <si>
    <t xml:space="preserve">ROADCPC0404D600</t>
  </si>
  <si>
    <t xml:space="preserve">ROADCPC0411C600</t>
  </si>
  <si>
    <t xml:space="preserve">ROADCPC0411D600</t>
  </si>
  <si>
    <t xml:space="preserve">ROADCPC0426C600</t>
  </si>
  <si>
    <t xml:space="preserve">County Road Transfer to </t>
  </si>
  <si>
    <t xml:space="preserve">County Services-Justice Center </t>
  </si>
  <si>
    <t xml:space="preserve">ROADM1S46</t>
  </si>
  <si>
    <t xml:space="preserve">Crack Sealing</t>
  </si>
  <si>
    <t xml:space="preserve">ROADM5S46</t>
  </si>
  <si>
    <t xml:space="preserve">ROADM3S46</t>
  </si>
  <si>
    <t xml:space="preserve">ROADM4S46</t>
  </si>
  <si>
    <t xml:space="preserve">ROADM1D62</t>
  </si>
  <si>
    <t xml:space="preserve">Culvert Cleaning</t>
  </si>
  <si>
    <t xml:space="preserve">ROADM4D62</t>
  </si>
  <si>
    <t xml:space="preserve">ROADM1D61</t>
  </si>
  <si>
    <t xml:space="preserve">Culvert Install</t>
  </si>
  <si>
    <t xml:space="preserve">ROADM4D61</t>
  </si>
  <si>
    <t xml:space="preserve">ROADM5D61</t>
  </si>
  <si>
    <t xml:space="preserve">ROADM3R56</t>
  </si>
  <si>
    <t xml:space="preserve">Curb/Sidewalk Maint</t>
  </si>
  <si>
    <t xml:space="preserve">ROADM4R56</t>
  </si>
  <si>
    <t xml:space="preserve">Cut Blanks Inv Sign Manufacturing</t>
  </si>
  <si>
    <t xml:space="preserve">DCM/Fleet - INR Stickers &amp; County </t>
  </si>
  <si>
    <t xml:space="preserve">DCS/AnimalServices-Signs &amp; </t>
  </si>
  <si>
    <t xml:space="preserve">DCS-Transport Div-Program </t>
  </si>
  <si>
    <t xml:space="preserve">DES Uniform Contract Split </t>
  </si>
  <si>
    <t xml:space="preserve">ROADM9</t>
  </si>
  <si>
    <t xml:space="preserve">District 9</t>
  </si>
  <si>
    <t xml:space="preserve">ROADM1D69</t>
  </si>
  <si>
    <t xml:space="preserve">Drain Maint &amp; Inventory</t>
  </si>
  <si>
    <t xml:space="preserve">ROADM3D69</t>
  </si>
  <si>
    <t xml:space="preserve">ROADM4D69</t>
  </si>
  <si>
    <t xml:space="preserve">ROADM5D69</t>
  </si>
  <si>
    <t xml:space="preserve">Elections-Indoor Signage For </t>
  </si>
  <si>
    <t xml:space="preserve">TRANSS</t>
  </si>
  <si>
    <t xml:space="preserve">Emergency and Safety</t>
  </si>
  <si>
    <t xml:space="preserve">ROADM4E83</t>
  </si>
  <si>
    <t xml:space="preserve">Emergency Response</t>
  </si>
  <si>
    <t xml:space="preserve">ROADM5E83</t>
  </si>
  <si>
    <t xml:space="preserve">ROADM1E83</t>
  </si>
  <si>
    <t xml:space="preserve">ROADM3E83</t>
  </si>
  <si>
    <t xml:space="preserve">ROADM8E83</t>
  </si>
  <si>
    <t xml:space="preserve">ROADT3E83</t>
  </si>
  <si>
    <t xml:space="preserve">ROADCES0262C100</t>
  </si>
  <si>
    <t xml:space="preserve">Engineering</t>
  </si>
  <si>
    <t xml:space="preserve">ROADCES0263C100</t>
  </si>
  <si>
    <t xml:space="preserve">ROADCPC0411D100</t>
  </si>
  <si>
    <t xml:space="preserve">ROADCPG0614C100</t>
  </si>
  <si>
    <t xml:space="preserve">ROADEA</t>
  </si>
  <si>
    <t xml:space="preserve">Engineering Administration</t>
  </si>
  <si>
    <t xml:space="preserve">ROADME</t>
  </si>
  <si>
    <t xml:space="preserve">Environmental Program</t>
  </si>
  <si>
    <t xml:space="preserve">ROADM1G94</t>
  </si>
  <si>
    <t xml:space="preserve">Equip Maint</t>
  </si>
  <si>
    <t xml:space="preserve">ROADM4G94</t>
  </si>
  <si>
    <t xml:space="preserve">ROADM5G94</t>
  </si>
  <si>
    <t xml:space="preserve">ROADM7B94</t>
  </si>
  <si>
    <t xml:space="preserve">ROADM7W94</t>
  </si>
  <si>
    <t xml:space="preserve">ROADM1V94</t>
  </si>
  <si>
    <t xml:space="preserve">ROADM3D94</t>
  </si>
  <si>
    <t xml:space="preserve">ROADM4V94</t>
  </si>
  <si>
    <t xml:space="preserve">ROADM5S94</t>
  </si>
  <si>
    <t xml:space="preserve">ROADM6G94</t>
  </si>
  <si>
    <t xml:space="preserve">ROADM7G94</t>
  </si>
  <si>
    <t xml:space="preserve">ROADM1G98</t>
  </si>
  <si>
    <t xml:space="preserve">Equip Repair</t>
  </si>
  <si>
    <t xml:space="preserve">ROADM4G98</t>
  </si>
  <si>
    <t xml:space="preserve">ROADM7W98</t>
  </si>
  <si>
    <t xml:space="preserve">ROADM9G98</t>
  </si>
  <si>
    <t xml:space="preserve">ROADM5G98</t>
  </si>
  <si>
    <t xml:space="preserve">ROADT9G94</t>
  </si>
  <si>
    <t xml:space="preserve">Equipment Maintenance</t>
  </si>
  <si>
    <t xml:space="preserve">ROADT9M94</t>
  </si>
  <si>
    <t xml:space="preserve">ROADT9G34</t>
  </si>
  <si>
    <t xml:space="preserve">Fabrication</t>
  </si>
  <si>
    <t xml:space="preserve">ROADM9G34</t>
  </si>
  <si>
    <t xml:space="preserve">Fairview: C46 Crack Sealing</t>
  </si>
  <si>
    <t xml:space="preserve">Fairview: M31 Road Striping</t>
  </si>
  <si>
    <t xml:space="preserve">ROADCES0262C500</t>
  </si>
  <si>
    <t xml:space="preserve">Force Account</t>
  </si>
  <si>
    <t xml:space="preserve">ROADCPC0404C500</t>
  </si>
  <si>
    <t xml:space="preserve">ROADCPC0399C500</t>
  </si>
  <si>
    <t xml:space="preserve">ROADCPC0411C500</t>
  </si>
  <si>
    <t xml:space="preserve">ROADCPE0073C500</t>
  </si>
  <si>
    <t xml:space="preserve">G&amp;C Developmnt-Sign install-</t>
  </si>
  <si>
    <t xml:space="preserve">TRANPIN</t>
  </si>
  <si>
    <t xml:space="preserve">General Program Activity Cost</t>
  </si>
  <si>
    <t xml:space="preserve">ROADM1R25</t>
  </si>
  <si>
    <t xml:space="preserve">Graffiti Removal</t>
  </si>
  <si>
    <t xml:space="preserve">Gresh Acc 1-6-07 SE Stark &amp; 196th-</t>
  </si>
  <si>
    <t xml:space="preserve">Gresham Devel Stop Install ~ </t>
  </si>
  <si>
    <t xml:space="preserve">Gresham: E84 Emergency: Anti-</t>
  </si>
  <si>
    <t xml:space="preserve">Gresham: M30 TrafMark Paint</t>
  </si>
  <si>
    <t xml:space="preserve">Gresham: M31 Road Striping</t>
  </si>
  <si>
    <t xml:space="preserve">Gresham: M35 TrafMark Layout</t>
  </si>
  <si>
    <t xml:space="preserve">Gresham: M99 TrafMark Bike &amp; Ped</t>
  </si>
  <si>
    <t xml:space="preserve">Gresham: Sign Installation </t>
  </si>
  <si>
    <t xml:space="preserve">Gresham-223rd/Stark-Signs/Pvmt </t>
  </si>
  <si>
    <t xml:space="preserve">GRESHAM-ACCIDENT 183@GLISAN </t>
  </si>
  <si>
    <t xml:space="preserve">GRESHAM-BURNSIDE 1ST TO </t>
  </si>
  <si>
    <t xml:space="preserve">Gresham-Parks&amp;Recreation-</t>
  </si>
  <si>
    <t xml:space="preserve">Gresham-Springwater Hills Devl-</t>
  </si>
  <si>
    <t xml:space="preserve">Gresham-Traffic work for Powell </t>
  </si>
  <si>
    <t xml:space="preserve">Gresham-Wastewater Services </t>
  </si>
  <si>
    <t xml:space="preserve">ROADM3S49</t>
  </si>
  <si>
    <t xml:space="preserve">Grinder Patching</t>
  </si>
  <si>
    <t xml:space="preserve">ROADM4S49</t>
  </si>
  <si>
    <t xml:space="preserve">ROADM5S49</t>
  </si>
  <si>
    <t xml:space="preserve">ROADM8S49</t>
  </si>
  <si>
    <t xml:space="preserve">ROADM1R57</t>
  </si>
  <si>
    <t xml:space="preserve">Guardrail / Sitepost Maint</t>
  </si>
  <si>
    <t xml:space="preserve">ROADM3R57</t>
  </si>
  <si>
    <t xml:space="preserve">ROADM4R57</t>
  </si>
  <si>
    <t xml:space="preserve">ROADM6R57</t>
  </si>
  <si>
    <t xml:space="preserve">ROADM4V22</t>
  </si>
  <si>
    <t xml:space="preserve">Hand Brushing</t>
  </si>
  <si>
    <t xml:space="preserve">ROADM5V22</t>
  </si>
  <si>
    <t xml:space="preserve">ROADM6V22</t>
  </si>
  <si>
    <t xml:space="preserve">ROADM1V15</t>
  </si>
  <si>
    <t xml:space="preserve">Hand Spray: ROW</t>
  </si>
  <si>
    <t xml:space="preserve">ROADM3V15</t>
  </si>
  <si>
    <t xml:space="preserve">ROADM4V15</t>
  </si>
  <si>
    <t xml:space="preserve">ROADM5V15</t>
  </si>
  <si>
    <t xml:space="preserve">ROADM6V15</t>
  </si>
  <si>
    <t xml:space="preserve">6610OT2003</t>
  </si>
  <si>
    <t xml:space="preserve">Hawthorne Br. Operations</t>
  </si>
  <si>
    <t xml:space="preserve">ROADM7W35</t>
  </si>
  <si>
    <t xml:space="preserve">Improvements</t>
  </si>
  <si>
    <t xml:space="preserve">ROADM7B35</t>
  </si>
  <si>
    <t xml:space="preserve">ROADM1D66</t>
  </si>
  <si>
    <t xml:space="preserve">Improvements &amp; Repairs</t>
  </si>
  <si>
    <t xml:space="preserve">ROADM3D66</t>
  </si>
  <si>
    <t xml:space="preserve">ROADM4D66</t>
  </si>
  <si>
    <t xml:space="preserve">ROADM5D66</t>
  </si>
  <si>
    <t xml:space="preserve">ROADM6D66</t>
  </si>
  <si>
    <t xml:space="preserve">TRANR270</t>
  </si>
  <si>
    <t xml:space="preserve">Inspection</t>
  </si>
  <si>
    <t xml:space="preserve">6700RT6013C200</t>
  </si>
  <si>
    <t xml:space="preserve">Inspection  / Survey</t>
  </si>
  <si>
    <t xml:space="preserve">6700RT4027C200</t>
  </si>
  <si>
    <t xml:space="preserve">Inspection/Survey</t>
  </si>
  <si>
    <t xml:space="preserve">ROADCPC0399C200</t>
  </si>
  <si>
    <t xml:space="preserve">ROADCPC0404C200</t>
  </si>
  <si>
    <t xml:space="preserve">ROADT3S13</t>
  </si>
  <si>
    <t xml:space="preserve">Installation</t>
  </si>
  <si>
    <t xml:space="preserve">ROADT4S13</t>
  </si>
  <si>
    <t xml:space="preserve">ROADT6D13</t>
  </si>
  <si>
    <t xml:space="preserve">ROADT1S13</t>
  </si>
  <si>
    <t xml:space="preserve">ROADT3M13</t>
  </si>
  <si>
    <t xml:space="preserve">ROADT5S13</t>
  </si>
  <si>
    <t xml:space="preserve">ROADT6S13</t>
  </si>
  <si>
    <t xml:space="preserve">ROADSI</t>
  </si>
  <si>
    <t xml:space="preserve">Intersections</t>
  </si>
  <si>
    <t xml:space="preserve">SURVLC</t>
  </si>
  <si>
    <t xml:space="preserve">Land Corner Program</t>
  </si>
  <si>
    <t xml:space="preserve">Land Use Planning</t>
  </si>
  <si>
    <t xml:space="preserve">ROADT4M35</t>
  </si>
  <si>
    <t xml:space="preserve">Layout</t>
  </si>
  <si>
    <t xml:space="preserve">ROADT3M16</t>
  </si>
  <si>
    <t xml:space="preserve">Layout/Check/Locate</t>
  </si>
  <si>
    <t xml:space="preserve">ROADT3M33</t>
  </si>
  <si>
    <t xml:space="preserve">Line/Legend Removal</t>
  </si>
  <si>
    <t xml:space="preserve">ROADT5M33</t>
  </si>
  <si>
    <t xml:space="preserve">LUT</t>
  </si>
  <si>
    <t xml:space="preserve">ROADT1S14</t>
  </si>
  <si>
    <t xml:space="preserve">Maint &amp; Repair</t>
  </si>
  <si>
    <t xml:space="preserve">ROADT3S14</t>
  </si>
  <si>
    <t xml:space="preserve">ROADT4S14</t>
  </si>
  <si>
    <t xml:space="preserve">ROADT5S14</t>
  </si>
  <si>
    <t xml:space="preserve">ROADT6S14</t>
  </si>
  <si>
    <t xml:space="preserve">ROADT2S14</t>
  </si>
  <si>
    <t xml:space="preserve">ROADT3IBUR18514</t>
  </si>
  <si>
    <t xml:space="preserve">ROADT3IHAL18114</t>
  </si>
  <si>
    <t xml:space="preserve">ROADT6ISTA25714</t>
  </si>
  <si>
    <t xml:space="preserve">ROADT8S14</t>
  </si>
  <si>
    <t xml:space="preserve">ROADT3D14</t>
  </si>
  <si>
    <t xml:space="preserve">Maintenance &amp; Repair</t>
  </si>
  <si>
    <t xml:space="preserve">ROADT6D14</t>
  </si>
  <si>
    <t xml:space="preserve">6610GT3001634</t>
  </si>
  <si>
    <t xml:space="preserve">Maintenance Repairs</t>
  </si>
  <si>
    <t xml:space="preserve">6610GT1001634</t>
  </si>
  <si>
    <t xml:space="preserve">ROADM4G93</t>
  </si>
  <si>
    <t xml:space="preserve">Material Loading</t>
  </si>
  <si>
    <t xml:space="preserve">Maywood: S14 Signs: Maint/Repair</t>
  </si>
  <si>
    <t xml:space="preserve">METRO PARKS - SUPPLIES</t>
  </si>
  <si>
    <t xml:space="preserve">Metro-OxbowParks-Traffic Signs </t>
  </si>
  <si>
    <t xml:space="preserve">Metro-Parks-Name Tags,Parking </t>
  </si>
  <si>
    <t xml:space="preserve">Mid County Lighting District</t>
  </si>
  <si>
    <t xml:space="preserve">6700GT0002</t>
  </si>
  <si>
    <t xml:space="preserve">Misc. Bridge Engineering Work</t>
  </si>
  <si>
    <t xml:space="preserve">6610GT0001</t>
  </si>
  <si>
    <t xml:space="preserve">Misc. Bridge Maintenance Work</t>
  </si>
  <si>
    <t xml:space="preserve">6610OT0003</t>
  </si>
  <si>
    <t xml:space="preserve">Misc. Bridge Operations Work</t>
  </si>
  <si>
    <t xml:space="preserve">6610GT0001632</t>
  </si>
  <si>
    <t xml:space="preserve">Miscellaneous Supplies</t>
  </si>
  <si>
    <t xml:space="preserve">6610GT0004632</t>
  </si>
  <si>
    <t xml:space="preserve">6610OT3003</t>
  </si>
  <si>
    <t xml:space="preserve">Morrison Bridge Operations</t>
  </si>
  <si>
    <t xml:space="preserve">ROADM5V24</t>
  </si>
  <si>
    <t xml:space="preserve">Mowing boom</t>
  </si>
  <si>
    <t xml:space="preserve">EM009MCT</t>
  </si>
  <si>
    <t xml:space="preserve">Multnomah County </t>
  </si>
  <si>
    <t xml:space="preserve">ROADM4E85</t>
  </si>
  <si>
    <t xml:space="preserve">Night Crew</t>
  </si>
  <si>
    <t xml:space="preserve">NW Kaiser Rd-Replace approx 90' </t>
  </si>
  <si>
    <t xml:space="preserve">ROADM4S43</t>
  </si>
  <si>
    <t xml:space="preserve">Oiling &amp; Sealing</t>
  </si>
  <si>
    <t xml:space="preserve">ROADM5S43</t>
  </si>
  <si>
    <t xml:space="preserve">ROADM7G32</t>
  </si>
  <si>
    <t xml:space="preserve">Operations</t>
  </si>
  <si>
    <t xml:space="preserve">ROADM7W32</t>
  </si>
  <si>
    <t xml:space="preserve">OXBOW PARK - SUPPLIES</t>
  </si>
  <si>
    <t xml:space="preserve">Oxbow Parks</t>
  </si>
  <si>
    <t xml:space="preserve">ROADT3M41</t>
  </si>
  <si>
    <t xml:space="preserve">Pavement Marking-Durable</t>
  </si>
  <si>
    <t xml:space="preserve">ROADT3M30</t>
  </si>
  <si>
    <t xml:space="preserve">Pavement Marking-Paint</t>
  </si>
  <si>
    <t xml:space="preserve">ROADT4M30</t>
  </si>
  <si>
    <t xml:space="preserve">ROADT6M30</t>
  </si>
  <si>
    <t xml:space="preserve">ROADT8M30</t>
  </si>
  <si>
    <t xml:space="preserve">ROADM3S31</t>
  </si>
  <si>
    <t xml:space="preserve">Paving Prep</t>
  </si>
  <si>
    <t xml:space="preserve">ROADM4S31</t>
  </si>
  <si>
    <t xml:space="preserve">ROADM5S31</t>
  </si>
  <si>
    <t xml:space="preserve">ROADM6S31</t>
  </si>
  <si>
    <t xml:space="preserve">ROADM1S31</t>
  </si>
  <si>
    <t xml:space="preserve">TRANSCA81</t>
  </si>
  <si>
    <t xml:space="preserve">PC Support</t>
  </si>
  <si>
    <t xml:space="preserve">ROADM9G05</t>
  </si>
  <si>
    <t xml:space="preserve">Personnel</t>
  </si>
  <si>
    <t xml:space="preserve">ROADM4D02</t>
  </si>
  <si>
    <t xml:space="preserve">Planning</t>
  </si>
  <si>
    <t xml:space="preserve">ROADM1E80</t>
  </si>
  <si>
    <t xml:space="preserve">Plowing / Sanding</t>
  </si>
  <si>
    <t xml:space="preserve">ROADM4E80</t>
  </si>
  <si>
    <t xml:space="preserve">Portland-WaterBureau-Sandy </t>
  </si>
  <si>
    <t xml:space="preserve">ROADT6S15</t>
  </si>
  <si>
    <t xml:space="preserve">Public Service</t>
  </si>
  <si>
    <t xml:space="preserve">ROADM1G09</t>
  </si>
  <si>
    <t xml:space="preserve">Record Keeping</t>
  </si>
  <si>
    <t xml:space="preserve">ROADM4G09</t>
  </si>
  <si>
    <t xml:space="preserve">ROADM9G09</t>
  </si>
  <si>
    <t xml:space="preserve">ROADT9G09</t>
  </si>
  <si>
    <t xml:space="preserve">ROADT9S09</t>
  </si>
  <si>
    <t xml:space="preserve">ROADM4D09</t>
  </si>
  <si>
    <t xml:space="preserve">ROADT3S09</t>
  </si>
  <si>
    <t xml:space="preserve">ROADCEC0372R400</t>
  </si>
  <si>
    <t xml:space="preserve">Right of Way</t>
  </si>
  <si>
    <t xml:space="preserve">ROADCES0260R400</t>
  </si>
  <si>
    <t xml:space="preserve">ROADT1M31</t>
  </si>
  <si>
    <t xml:space="preserve">Road Striping</t>
  </si>
  <si>
    <t xml:space="preserve">ROADT3M31</t>
  </si>
  <si>
    <t xml:space="preserve">ROADT4M31</t>
  </si>
  <si>
    <t xml:space="preserve">ROADT5M31</t>
  </si>
  <si>
    <t xml:space="preserve">ROADT6M31</t>
  </si>
  <si>
    <t xml:space="preserve">ROADT8M31</t>
  </si>
  <si>
    <t xml:space="preserve">ROADT9M31</t>
  </si>
  <si>
    <t xml:space="preserve">ROADM9G78</t>
  </si>
  <si>
    <t xml:space="preserve">Road waste</t>
  </si>
  <si>
    <t xml:space="preserve">Roads</t>
  </si>
  <si>
    <t xml:space="preserve">Roads, Dist4</t>
  </si>
  <si>
    <t xml:space="preserve">Roads, Dist5</t>
  </si>
  <si>
    <t xml:space="preserve">ROADM9R78</t>
  </si>
  <si>
    <t xml:space="preserve">Roadwaste</t>
  </si>
  <si>
    <t xml:space="preserve">ROADM4D78</t>
  </si>
  <si>
    <t xml:space="preserve">TRANR237</t>
  </si>
  <si>
    <t xml:space="preserve">ROW Permits</t>
  </si>
  <si>
    <t xml:space="preserve">ROADM1G08</t>
  </si>
  <si>
    <t xml:space="preserve">Safety Program</t>
  </si>
  <si>
    <t xml:space="preserve">ROADM4G08</t>
  </si>
  <si>
    <t xml:space="preserve">ROADM5G08</t>
  </si>
  <si>
    <t xml:space="preserve">ROADM9G08</t>
  </si>
  <si>
    <t xml:space="preserve">ROADT9G08</t>
  </si>
  <si>
    <t xml:space="preserve">ROADM3G08</t>
  </si>
  <si>
    <t xml:space="preserve">ROADEG631</t>
  </si>
  <si>
    <t xml:space="preserve">Safety Training/Meeting</t>
  </si>
  <si>
    <t xml:space="preserve">ROADM1E79</t>
  </si>
  <si>
    <t xml:space="preserve">Sanding - Only</t>
  </si>
  <si>
    <t xml:space="preserve">6700RT6013</t>
  </si>
  <si>
    <t xml:space="preserve">Sauvie Island Bridge </t>
  </si>
  <si>
    <t xml:space="preserve">6610GT1001</t>
  </si>
  <si>
    <t xml:space="preserve">Sellwood Bridge Maintenance</t>
  </si>
  <si>
    <t xml:space="preserve">Sheriff - Emergency Response </t>
  </si>
  <si>
    <t xml:space="preserve">ROADM4G95</t>
  </si>
  <si>
    <t xml:space="preserve">Shop Improvements &amp; </t>
  </si>
  <si>
    <t xml:space="preserve">ROADM1G95</t>
  </si>
  <si>
    <t xml:space="preserve">ROADM1R51</t>
  </si>
  <si>
    <t xml:space="preserve">Shoulder Maintenance</t>
  </si>
  <si>
    <t xml:space="preserve">ROADCES0259C13</t>
  </si>
  <si>
    <t xml:space="preserve">Sign Installation</t>
  </si>
  <si>
    <t xml:space="preserve">Sign Shop</t>
  </si>
  <si>
    <t xml:space="preserve">ROADM4E82</t>
  </si>
  <si>
    <t xml:space="preserve">Slides &amp; Washouts</t>
  </si>
  <si>
    <t xml:space="preserve">ROADM1E82</t>
  </si>
  <si>
    <t xml:space="preserve">Stockpiling Rock from Vance to </t>
  </si>
  <si>
    <t xml:space="preserve">ROADM1E81</t>
  </si>
  <si>
    <t xml:space="preserve">Storm Clean-up</t>
  </si>
  <si>
    <t xml:space="preserve">ROADM4E81</t>
  </si>
  <si>
    <t xml:space="preserve">ROADM4D65</t>
  </si>
  <si>
    <t xml:space="preserve">Sump Cleaning</t>
  </si>
  <si>
    <t xml:space="preserve">ROADM4G97</t>
  </si>
  <si>
    <t xml:space="preserve">Support Engineering</t>
  </si>
  <si>
    <t xml:space="preserve">Survey</t>
  </si>
  <si>
    <t xml:space="preserve">SURVSO</t>
  </si>
  <si>
    <t xml:space="preserve">Surveyor Operations</t>
  </si>
  <si>
    <t xml:space="preserve">ROADM3S45</t>
  </si>
  <si>
    <t xml:space="preserve">Sweep: Route &amp; Mains</t>
  </si>
  <si>
    <t xml:space="preserve">TRANSO42</t>
  </si>
  <si>
    <t xml:space="preserve">Switchboard</t>
  </si>
  <si>
    <t xml:space="preserve">ROADM1S42</t>
  </si>
  <si>
    <t xml:space="preserve">Tarpot Patching</t>
  </si>
  <si>
    <t xml:space="preserve">ROADM5S42</t>
  </si>
  <si>
    <t xml:space="preserve">ROADM4S42</t>
  </si>
  <si>
    <t xml:space="preserve">TIGARD POLICE DEPT - SUPPLIES</t>
  </si>
  <si>
    <t xml:space="preserve">Trans Safety</t>
  </si>
  <si>
    <t xml:space="preserve">TRANSPORTATION - RAIN GEAR - </t>
  </si>
  <si>
    <t xml:space="preserve">Troutdale: C46 Crack Sealing</t>
  </si>
  <si>
    <t xml:space="preserve">Troutdale: C49 Grinder Patching</t>
  </si>
  <si>
    <t xml:space="preserve">Troutdale: M31 Road Striping</t>
  </si>
  <si>
    <t xml:space="preserve">Troutdale-Parks-Misc </t>
  </si>
  <si>
    <t xml:space="preserve">Troutdale-PublicWorks-</t>
  </si>
  <si>
    <t xml:space="preserve">Troutdale-PublicWorks-Street </t>
  </si>
  <si>
    <t xml:space="preserve">ROADM3V14</t>
  </si>
  <si>
    <t xml:space="preserve">Truck Spray: Other</t>
  </si>
  <si>
    <t xml:space="preserve">ROADM1V13</t>
  </si>
  <si>
    <t xml:space="preserve">Truck Spray: ROW</t>
  </si>
  <si>
    <t xml:space="preserve">ROADM3V13</t>
  </si>
  <si>
    <t xml:space="preserve">ROADM4V13</t>
  </si>
  <si>
    <t xml:space="preserve">ROADM5V13</t>
  </si>
  <si>
    <t xml:space="preserve">ROADM6V13</t>
  </si>
  <si>
    <t xml:space="preserve">ROADM8V13</t>
  </si>
  <si>
    <t xml:space="preserve">ROADM7</t>
  </si>
  <si>
    <t xml:space="preserve">Vance Pit</t>
  </si>
  <si>
    <t xml:space="preserve">ROADM3V16</t>
  </si>
  <si>
    <t xml:space="preserve">Vegetation Maintenance</t>
  </si>
  <si>
    <t xml:space="preserve">ROADM4V16</t>
  </si>
  <si>
    <t xml:space="preserve">ROADM6V16</t>
  </si>
  <si>
    <t xml:space="preserve">Vernonia Fire District - Supplies</t>
  </si>
  <si>
    <t xml:space="preserve">ROADT9G12</t>
  </si>
  <si>
    <t xml:space="preserve">Warehousing</t>
  </si>
  <si>
    <t xml:space="preserve">ROADT9S12</t>
  </si>
  <si>
    <t xml:space="preserve">Wood Village: C40 A/C Patching</t>
  </si>
  <si>
    <t xml:space="preserve">91-50 Total</t>
  </si>
  <si>
    <t xml:space="preserve">DCS Dept Total</t>
  </si>
  <si>
    <t xml:space="preserve">Department of County Management</t>
  </si>
  <si>
    <t xml:space="preserve">DCM</t>
  </si>
  <si>
    <t xml:space="preserve">72-01</t>
  </si>
  <si>
    <t xml:space="preserve">Director's Office</t>
  </si>
  <si>
    <t xml:space="preserve">DCM-CFO-Dept Wide Allocation</t>
  </si>
  <si>
    <t xml:space="preserve">DCM-Sustainability Program</t>
  </si>
  <si>
    <t xml:space="preserve">72-01 Total</t>
  </si>
  <si>
    <t xml:space="preserve">72-10</t>
  </si>
  <si>
    <t xml:space="preserve">Finance&amp;Risk Mgmt</t>
  </si>
  <si>
    <t xml:space="preserve">DCM 4th floor allocated costs</t>
  </si>
  <si>
    <t xml:space="preserve">DCM-Finance&amp;Risk- Comp &amp; </t>
  </si>
  <si>
    <t xml:space="preserve">DCM-Finance&amp;Risk-Accounts </t>
  </si>
  <si>
    <t xml:space="preserve">DCM-Finance&amp;Risk-General </t>
  </si>
  <si>
    <t xml:space="preserve">DCM-Finance&amp;Risk-Payroll</t>
  </si>
  <si>
    <t xml:space="preserve">DCM-Finance&amp;Risk-Purchasing</t>
  </si>
  <si>
    <t xml:space="preserve">DCM-Finance&amp;Risk-Risk Liability </t>
  </si>
  <si>
    <t xml:space="preserve">DCM-Finance&amp;Risk-Risk Property </t>
  </si>
  <si>
    <t xml:space="preserve">DCM-Finance&amp;Risk-SAP Support</t>
  </si>
  <si>
    <t xml:space="preserve">ITAX.DBCS.FINADMIN</t>
  </si>
  <si>
    <t xml:space="preserve">ITax - Finance Administration of </t>
  </si>
  <si>
    <t xml:space="preserve">72-10 Total</t>
  </si>
  <si>
    <t xml:space="preserve">72-20</t>
  </si>
  <si>
    <t xml:space="preserve">Budget Office</t>
  </si>
  <si>
    <t xml:space="preserve">DCM-Budget</t>
  </si>
  <si>
    <t xml:space="preserve">72-20 Total</t>
  </si>
  <si>
    <t xml:space="preserve">72-30</t>
  </si>
  <si>
    <t xml:space="preserve">Assessment &amp; Tax</t>
  </si>
  <si>
    <t xml:space="preserve">DBCS-</t>
  </si>
  <si>
    <t xml:space="preserve">DBCS-Board of Propty Tax Appeal</t>
  </si>
  <si>
    <t xml:space="preserve">DBCS-Document Recording</t>
  </si>
  <si>
    <t xml:space="preserve">DBCS-Marriage Licenses and Dom</t>
  </si>
  <si>
    <t xml:space="preserve">DBCS-Prop Valuation Data </t>
  </si>
  <si>
    <t xml:space="preserve">DBCS-Property Valuation </t>
  </si>
  <si>
    <t xml:space="preserve">DBCS-Property Valuation Sales </t>
  </si>
  <si>
    <t xml:space="preserve">DBCS-Property Valuation System </t>
  </si>
  <si>
    <t xml:space="preserve">DBCS-Tax Collection</t>
  </si>
  <si>
    <t xml:space="preserve">DCM-A&amp;T-Property Valuation Admn</t>
  </si>
  <si>
    <t xml:space="preserve">DCM-A&amp;T-Records Management</t>
  </si>
  <si>
    <t xml:space="preserve">DCM-A&amp;T-Tax Coll&amp; </t>
  </si>
  <si>
    <t xml:space="preserve">DCM-Director's Office</t>
  </si>
  <si>
    <t xml:space="preserve">72-30 Total</t>
  </si>
  <si>
    <t xml:space="preserve">72-45</t>
  </si>
  <si>
    <t xml:space="preserve">Treasury</t>
  </si>
  <si>
    <t xml:space="preserve">DCM-Finance&amp;Risk-Treasury</t>
  </si>
  <si>
    <t xml:space="preserve">72-45 Total</t>
  </si>
  <si>
    <t xml:space="preserve">72-50</t>
  </si>
  <si>
    <t xml:space="preserve">Fac &amp; Prop Mgmt</t>
  </si>
  <si>
    <t xml:space="preserve">5TH FL H.R. -INSTALL B.B WANT </t>
  </si>
  <si>
    <t xml:space="preserve">B101 BASE</t>
  </si>
  <si>
    <t xml:space="preserve">base</t>
  </si>
  <si>
    <t xml:space="preserve">B119 BASE</t>
  </si>
  <si>
    <t xml:space="preserve">B160 BASE</t>
  </si>
  <si>
    <t xml:space="preserve">B161 BASE</t>
  </si>
  <si>
    <t xml:space="preserve">B297 BASE</t>
  </si>
  <si>
    <t xml:space="preserve">B304 BASE</t>
  </si>
  <si>
    <t xml:space="preserve">B311 BASE</t>
  </si>
  <si>
    <t xml:space="preserve">B313 BASE</t>
  </si>
  <si>
    <t xml:space="preserve">B314 BASE</t>
  </si>
  <si>
    <t xml:space="preserve">B317 BASE</t>
  </si>
  <si>
    <t xml:space="preserve">B322 BASE</t>
  </si>
  <si>
    <t xml:space="preserve">B324 BASE</t>
  </si>
  <si>
    <t xml:space="preserve">B325 BASE</t>
  </si>
  <si>
    <t xml:space="preserve">Base</t>
  </si>
  <si>
    <t xml:space="preserve">B327 BASE</t>
  </si>
  <si>
    <t xml:space="preserve">B374 BASE</t>
  </si>
  <si>
    <t xml:space="preserve">B407 BASE</t>
  </si>
  <si>
    <t xml:space="preserve">B420 BASE</t>
  </si>
  <si>
    <t xml:space="preserve">B423 BASE</t>
  </si>
  <si>
    <t xml:space="preserve">B425 BASE</t>
  </si>
  <si>
    <t xml:space="preserve">B430 BASE</t>
  </si>
  <si>
    <t xml:space="preserve">B437 BASE</t>
  </si>
  <si>
    <t xml:space="preserve">B439 BASE</t>
  </si>
  <si>
    <t xml:space="preserve">B448 BASE</t>
  </si>
  <si>
    <t xml:space="preserve">B451 BASE</t>
  </si>
  <si>
    <t xml:space="preserve">B465 BASE</t>
  </si>
  <si>
    <t xml:space="preserve">B481 BASE</t>
  </si>
  <si>
    <t xml:space="preserve">B503 BASE</t>
  </si>
  <si>
    <t xml:space="preserve">DCM-Facilities-Administration</t>
  </si>
  <si>
    <t xml:space="preserve">DCM-Facilities-Alarms</t>
  </si>
  <si>
    <t xml:space="preserve">DCM-Facilities-Asset </t>
  </si>
  <si>
    <t xml:space="preserve">DCM-Facilities-BDMC</t>
  </si>
  <si>
    <t xml:space="preserve">DCM-Facilities-Capital Imp Pgm </t>
  </si>
  <si>
    <t xml:space="preserve">DCM-Facilities-Carp/Locks/</t>
  </si>
  <si>
    <t xml:space="preserve">DCM-Facilities-Carpenters</t>
  </si>
  <si>
    <t xml:space="preserve">DCM-Facilities-Compliance</t>
  </si>
  <si>
    <t xml:space="preserve">DCM-Facilities-Contract &amp; Procu</t>
  </si>
  <si>
    <t xml:space="preserve">DCM-Facilities-Dispatch/Sch</t>
  </si>
  <si>
    <t xml:space="preserve">DCM-Facilities-Electrical</t>
  </si>
  <si>
    <t xml:space="preserve">DCM-Facilities-Engineers</t>
  </si>
  <si>
    <t xml:space="preserve">DCM-Facilities-Fiscal</t>
  </si>
  <si>
    <t xml:space="preserve">DCM-Facilities-Lighting</t>
  </si>
  <si>
    <t xml:space="preserve">DCM-Facilities-Locks</t>
  </si>
  <si>
    <t xml:space="preserve">DCM-Facilities-MACS/Dispositions</t>
  </si>
  <si>
    <t xml:space="preserve">DCM-Facilities-Mechanical/</t>
  </si>
  <si>
    <t xml:space="preserve">DCM-Facilities-Property </t>
  </si>
  <si>
    <t xml:space="preserve">FLEET - 4 PRESSURE REGULATORS </t>
  </si>
  <si>
    <t xml:space="preserve">RERUN POWER TO SURVEILANCE </t>
  </si>
  <si>
    <t xml:space="preserve">ROUTINE RELAMPING B437 12M-FY</t>
  </si>
  <si>
    <t xml:space="preserve">CP10.07.11</t>
  </si>
  <si>
    <t xml:space="preserve">UIC Upgrade fund</t>
  </si>
  <si>
    <t xml:space="preserve">CP08.07.04N</t>
  </si>
  <si>
    <t xml:space="preserve">72-50 Total</t>
  </si>
  <si>
    <t xml:space="preserve">72-55</t>
  </si>
  <si>
    <t xml:space="preserve">FREDS</t>
  </si>
  <si>
    <t xml:space="preserve">DCM FREDS Materiel Management</t>
  </si>
  <si>
    <t xml:space="preserve">DCM FREDS Records</t>
  </si>
  <si>
    <t xml:space="preserve">DCM-Flt,Rec,Elctr,Dist- Dist </t>
  </si>
  <si>
    <t xml:space="preserve">DCM-Flt,Rec,Elctr,Dist- Fleet </t>
  </si>
  <si>
    <t xml:space="preserve">DCM-Flt,Rec,Elctr,Dist-Electronic </t>
  </si>
  <si>
    <t xml:space="preserve">DCM-FREDS- Div Mgmt   3501</t>
  </si>
  <si>
    <t xml:space="preserve">72-55 Total</t>
  </si>
  <si>
    <t xml:space="preserve">72-60</t>
  </si>
  <si>
    <t xml:space="preserve">Information Tech</t>
  </si>
  <si>
    <t xml:space="preserve">DCM IT Application Management</t>
  </si>
  <si>
    <t xml:space="preserve">DCM IT Health Application Support</t>
  </si>
  <si>
    <t xml:space="preserve">DCM IT Library Application Support</t>
  </si>
  <si>
    <t xml:space="preserve">DCM-IT CA Hlth Human Services</t>
  </si>
  <si>
    <t xml:space="preserve">DCM-IT CA Public Safety</t>
  </si>
  <si>
    <t xml:space="preserve">DCM-IT Data Services</t>
  </si>
  <si>
    <t xml:space="preserve">DCM-IT Desktop Hardware </t>
  </si>
  <si>
    <t xml:space="preserve">DCM-IT Desktop Services</t>
  </si>
  <si>
    <t xml:space="preserve">DCM-IT Finance</t>
  </si>
  <si>
    <t xml:space="preserve">DCM-IT Flatfee CBS Pgm</t>
  </si>
  <si>
    <t xml:space="preserve">DCM-IT Flatfee CFS Pgm</t>
  </si>
  <si>
    <t xml:space="preserve">DCM-IT Flatfee CJ Pgm</t>
  </si>
  <si>
    <t xml:space="preserve">DCM-IT Flatfee DSCP Pgm</t>
  </si>
  <si>
    <t xml:space="preserve">DCM-IT Flatfee HD Pgm</t>
  </si>
  <si>
    <t xml:space="preserve">DCM-IT Flatfee LIB Pgm</t>
  </si>
  <si>
    <t xml:space="preserve">DCM-IT GIS Services</t>
  </si>
  <si>
    <t xml:space="preserve">DCM-IT Helpdesk</t>
  </si>
  <si>
    <t xml:space="preserve">DCM-IT Human Services</t>
  </si>
  <si>
    <t xml:space="preserve">DCM-IT Justice Services</t>
  </si>
  <si>
    <t xml:space="preserve">DCM-IT MCSO Applications </t>
  </si>
  <si>
    <t xml:space="preserve">DCM-IT Office of the CIO</t>
  </si>
  <si>
    <t xml:space="preserve">DCM-IT Operations</t>
  </si>
  <si>
    <t xml:space="preserve">DCM-IT Telecom</t>
  </si>
  <si>
    <t xml:space="preserve">DCM-IT Web Services</t>
  </si>
  <si>
    <t xml:space="preserve">IT DO NOT USE </t>
  </si>
  <si>
    <t xml:space="preserve">IT DO NOT USE DSS LAN</t>
  </si>
  <si>
    <t xml:space="preserve">ITCAP.TCS</t>
  </si>
  <si>
    <t xml:space="preserve">Thin Client Supply</t>
  </si>
  <si>
    <t xml:space="preserve">72-60 Total</t>
  </si>
  <si>
    <t xml:space="preserve">72-70</t>
  </si>
  <si>
    <t xml:space="preserve">Cen Procur&amp;Cont</t>
  </si>
  <si>
    <t xml:space="preserve">DCM-Finance&amp;Risk-MWESB-GF-</t>
  </si>
  <si>
    <t xml:space="preserve">72-70 Total</t>
  </si>
  <si>
    <t xml:space="preserve">72-80</t>
  </si>
  <si>
    <t xml:space="preserve">Human Resources</t>
  </si>
  <si>
    <t xml:space="preserve">CBS-Mgt&amp;Empl Training</t>
  </si>
  <si>
    <t xml:space="preserve">DCM HR Administration</t>
  </si>
  <si>
    <t xml:space="preserve">DCM-Class Compensation</t>
  </si>
  <si>
    <t xml:space="preserve">DCM-Department HR</t>
  </si>
  <si>
    <t xml:space="preserve">DCM-Finance&amp;Risk-Empl </t>
  </si>
  <si>
    <t xml:space="preserve">DCM-Finance&amp;Risk-Ins </t>
  </si>
  <si>
    <t xml:space="preserve">DCM-Finance&amp;Risk-Ins Retiree </t>
  </si>
  <si>
    <t xml:space="preserve">DCM-Finance&amp;Risk-Risk Safety</t>
  </si>
  <si>
    <t xml:space="preserve">DCM-Finance&amp;Risk-Risk Workers </t>
  </si>
  <si>
    <t xml:space="preserve">DCM-HR- Central Class Comp</t>
  </si>
  <si>
    <t xml:space="preserve">DCM-HR- Diversity Equity </t>
  </si>
  <si>
    <t xml:space="preserve">DCM-HR Personnel</t>
  </si>
  <si>
    <t xml:space="preserve">DCM-Labor Relations                1000</t>
  </si>
  <si>
    <t xml:space="preserve">DCM-TaxAdPayrollSAP-Central </t>
  </si>
  <si>
    <t xml:space="preserve">72-80 Total</t>
  </si>
  <si>
    <t xml:space="preserve">91-20</t>
  </si>
  <si>
    <t xml:space="preserve">DCS EmerMgmt</t>
  </si>
  <si>
    <t xml:space="preserve">EM009CEM</t>
  </si>
  <si>
    <t xml:space="preserve">County Emergency Management</t>
  </si>
  <si>
    <t xml:space="preserve">DCS-Emergency Mgmt-General </t>
  </si>
  <si>
    <t xml:space="preserve">Em Mngt</t>
  </si>
  <si>
    <t xml:space="preserve">EM001</t>
  </si>
  <si>
    <t xml:space="preserve">Emergency Mgt Planning Grant</t>
  </si>
  <si>
    <t xml:space="preserve">EM009</t>
  </si>
  <si>
    <t xml:space="preserve">SHSP04 Domestic Preparedness </t>
  </si>
  <si>
    <t xml:space="preserve">EM001A</t>
  </si>
  <si>
    <t xml:space="preserve">TRAINING AND EDUCATION</t>
  </si>
  <si>
    <t xml:space="preserve">91-20 Total</t>
  </si>
  <si>
    <t xml:space="preserve">DCM Dept Total</t>
  </si>
  <si>
    <t xml:space="preserve">Department of Community Justice</t>
  </si>
  <si>
    <t xml:space="preserve">DCJ</t>
  </si>
  <si>
    <t xml:space="preserve">50-00</t>
  </si>
  <si>
    <t xml:space="preserve">DCJ Director</t>
  </si>
  <si>
    <t xml:space="preserve">DCJ-Business Services               </t>
  </si>
  <si>
    <t xml:space="preserve">50-00 Total</t>
  </si>
  <si>
    <t xml:space="preserve">50-05</t>
  </si>
  <si>
    <t xml:space="preserve">DCJ ECCS</t>
  </si>
  <si>
    <t xml:space="preserve">DCJ-Quality Systems Mgmt &amp; Eval </t>
  </si>
  <si>
    <t xml:space="preserve">DCJ-Human Resouces                  </t>
  </si>
  <si>
    <t xml:space="preserve">DCJ-Human Resouces-Safety         </t>
  </si>
  <si>
    <t xml:space="preserve">50-05 Total</t>
  </si>
  <si>
    <t xml:space="preserve">50-10</t>
  </si>
  <si>
    <t xml:space="preserve">DCJ Adult Comm Justc</t>
  </si>
  <si>
    <t xml:space="preserve">DCJ-ASD Management 1000</t>
  </si>
  <si>
    <t xml:space="preserve">DCJ-ASD Centralized Intake 1505</t>
  </si>
  <si>
    <t xml:space="preserve">DCJ-ASD Centralized Intake 1000</t>
  </si>
  <si>
    <t xml:space="preserve">DCJ-ASD Recog 1000</t>
  </si>
  <si>
    <t xml:space="preserve">DCJ-ASD Pretrial Supervision </t>
  </si>
  <si>
    <t xml:space="preserve">DCJ-ASD Pre Sentence </t>
  </si>
  <si>
    <t xml:space="preserve">DCJ-ASD Hearings 1505</t>
  </si>
  <si>
    <t xml:space="preserve">DCJ-ASD Local Control 1505</t>
  </si>
  <si>
    <t xml:space="preserve">DCJ-ASD Family Services Unit 1000</t>
  </si>
  <si>
    <t xml:space="preserve">DCJ-ASD High Risk Drug Unit 1505</t>
  </si>
  <si>
    <t xml:space="preserve">DCJ-ASD COMMUNITY COURT 1000</t>
  </si>
  <si>
    <t xml:space="preserve">DCJ-ASD Mid County (MTEA) 1505</t>
  </si>
  <si>
    <t xml:space="preserve">DCJ-ASD Gresham (MTGR) 1505</t>
  </si>
  <si>
    <t xml:space="preserve">DCJ-ASD Central (MTCE) 1505</t>
  </si>
  <si>
    <t xml:space="preserve">DCJ-ASD Central (MTCE) 1000</t>
  </si>
  <si>
    <t xml:space="preserve">DCJ-ASD Reduced Supervision </t>
  </si>
  <si>
    <t xml:space="preserve">DCJ-ASD North (MTNO) 1505</t>
  </si>
  <si>
    <t xml:space="preserve">DCJ-ASD West 1505</t>
  </si>
  <si>
    <t xml:space="preserve">DCJ-ASD West 1000</t>
  </si>
  <si>
    <t xml:space="preserve">DCJ-ASD-Domestc Violence 1000</t>
  </si>
  <si>
    <t xml:space="preserve">DCJ-ASD-Day Rptg Ctr 1505</t>
  </si>
  <si>
    <t xml:space="preserve">DCJ-ASD-Day Rptg Ctr 1000</t>
  </si>
  <si>
    <t xml:space="preserve">DCJ-ASD-Londer Learning Ctr </t>
  </si>
  <si>
    <t xml:space="preserve">DCJ-ASD-Comm Svc 1505</t>
  </si>
  <si>
    <t xml:space="preserve">DCJ-ACJ Sanctions&amp;Svc-Forest </t>
  </si>
  <si>
    <t xml:space="preserve">DCJ-ASD-Transition Svcs 1505</t>
  </si>
  <si>
    <t xml:space="preserve">DCJ-ASD-Transition Svcs 1000</t>
  </si>
  <si>
    <t xml:space="preserve">CJ016.ENHANCEDBENCH</t>
  </si>
  <si>
    <t xml:space="preserve">Enhanced Bench Probation</t>
  </si>
  <si>
    <t xml:space="preserve">50-10 Total</t>
  </si>
  <si>
    <t xml:space="preserve">50-50</t>
  </si>
  <si>
    <t xml:space="preserve">Staff Operational Supplies</t>
  </si>
  <si>
    <t xml:space="preserve">DCJ Juv Comm Justice</t>
  </si>
  <si>
    <t xml:space="preserve">Youth Operational Supplies</t>
  </si>
  <si>
    <t xml:space="preserve">DCJ-JSD Cstdy Svcs-Detentn </t>
  </si>
  <si>
    <t xml:space="preserve">DCJ-JSD Treatment Svcs Mgmt </t>
  </si>
  <si>
    <t xml:space="preserve">DCJ-JCJ Secure A&amp;D Treatment </t>
  </si>
  <si>
    <t xml:space="preserve">DCJ-JSD Cnslng Court Svc </t>
  </si>
  <si>
    <t xml:space="preserve">DCJ-JSD Comm Based Supv NE </t>
  </si>
  <si>
    <t xml:space="preserve">DCJ-JSD Comm Based Supv SE </t>
  </si>
  <si>
    <t xml:space="preserve">DCJ-JSD </t>
  </si>
  <si>
    <t xml:space="preserve">DCJ-JSD Comm Based Supv East </t>
  </si>
  <si>
    <t xml:space="preserve">DCJ-JCJ MST 1000</t>
  </si>
  <si>
    <t xml:space="preserve">DCJ-JSD Youth Accountability </t>
  </si>
  <si>
    <t xml:space="preserve">DCJ-JSD Mgmt 1000</t>
  </si>
  <si>
    <t xml:space="preserve">DCJ-Family Court Services           </t>
  </si>
  <si>
    <t xml:space="preserve">CJ002.WATER</t>
  </si>
  <si>
    <t xml:space="preserve">Portland Water Bureau</t>
  </si>
  <si>
    <t xml:space="preserve">CJ004.METRO</t>
  </si>
  <si>
    <t xml:space="preserve">METRO</t>
  </si>
  <si>
    <t xml:space="preserve">CJ041.JCP.DIV.DET.CU</t>
  </si>
  <si>
    <t xml:space="preserve">JCP OYA Diversion-Detention </t>
  </si>
  <si>
    <t xml:space="preserve">CJ041.JCP.DIV.DET.IN</t>
  </si>
  <si>
    <t xml:space="preserve">50-50 Total</t>
  </si>
  <si>
    <t xml:space="preserve">50-57</t>
  </si>
  <si>
    <t xml:space="preserve">DCJ-JSD Nutrition Services</t>
  </si>
  <si>
    <t xml:space="preserve">50-57 Total</t>
  </si>
  <si>
    <t xml:space="preserve">50-90</t>
  </si>
  <si>
    <t xml:space="preserve">DCJ Info Services</t>
  </si>
  <si>
    <t xml:space="preserve">DCJ-IS-Mgmt Svcs                    1000</t>
  </si>
  <si>
    <t xml:space="preserve">50-90 Total</t>
  </si>
  <si>
    <t xml:space="preserve">DCJ Department Total</t>
  </si>
  <si>
    <t xml:space="preserve">Department of Health</t>
  </si>
  <si>
    <t xml:space="preserve">DOH</t>
  </si>
  <si>
    <t xml:space="preserve">40-00</t>
  </si>
  <si>
    <t xml:space="preserve">HD Director</t>
  </si>
  <si>
    <t xml:space="preserve">HD-Director's Office-GF</t>
  </si>
  <si>
    <t xml:space="preserve">4ZA07-5</t>
  </si>
  <si>
    <t xml:space="preserve">TOIL - DQT</t>
  </si>
  <si>
    <t xml:space="preserve">HD-Director's Office</t>
  </si>
  <si>
    <t xml:space="preserve">HD-Director-DLT Admin</t>
  </si>
  <si>
    <t xml:space="preserve">40-00 Total</t>
  </si>
  <si>
    <t xml:space="preserve">40-16</t>
  </si>
  <si>
    <t xml:space="preserve">HD Health Assessment</t>
  </si>
  <si>
    <t xml:space="preserve">HD-CHP3-Health Assessment &amp; </t>
  </si>
  <si>
    <t xml:space="preserve">4SA01</t>
  </si>
  <si>
    <t xml:space="preserve">Tobacco Prevention</t>
  </si>
  <si>
    <t xml:space="preserve">40-16 Total</t>
  </si>
  <si>
    <t xml:space="preserve">40-20</t>
  </si>
  <si>
    <t xml:space="preserve">HD Health Officer</t>
  </si>
  <si>
    <t xml:space="preserve">HD-HlthOf-Health Officer</t>
  </si>
  <si>
    <t xml:space="preserve">HD-HlthOf-Emergency Medical </t>
  </si>
  <si>
    <t xml:space="preserve">4CA66-02-1</t>
  </si>
  <si>
    <t xml:space="preserve">Health Preparedness Org GY02-</t>
  </si>
  <si>
    <t xml:space="preserve">40-20 Total</t>
  </si>
  <si>
    <t xml:space="preserve">40-30</t>
  </si>
  <si>
    <t xml:space="preserve">HD CHS</t>
  </si>
  <si>
    <t xml:space="preserve">HD-CHS-Adminstration</t>
  </si>
  <si>
    <t xml:space="preserve">HD-CHS-Administration-GF</t>
  </si>
  <si>
    <t xml:space="preserve">HD-CHS-Bioterrorism</t>
  </si>
  <si>
    <t xml:space="preserve">HD-CHS-STD Program</t>
  </si>
  <si>
    <t xml:space="preserve">HD-CHS-Food Handlers</t>
  </si>
  <si>
    <t xml:space="preserve">HD-CHS-Inspections</t>
  </si>
  <si>
    <t xml:space="preserve">HD-CHS-Vector Control</t>
  </si>
  <si>
    <t xml:space="preserve">HD-CHS-Vital Statistics</t>
  </si>
  <si>
    <t xml:space="preserve">HD-CHS-Communicable Disease</t>
  </si>
  <si>
    <t xml:space="preserve">HD-CHS-Occupational Health Office</t>
  </si>
  <si>
    <t xml:space="preserve">HD-CHS-TB Program</t>
  </si>
  <si>
    <t xml:space="preserve">HD-ICS-HIV Clinic Services</t>
  </si>
  <si>
    <t xml:space="preserve">HD-CHS-Immunizations</t>
  </si>
  <si>
    <t xml:space="preserve">HD-CHS-OHP Enrollment</t>
  </si>
  <si>
    <t xml:space="preserve">43360-GF</t>
  </si>
  <si>
    <t xml:space="preserve">Env Health Grants-Gen Fund</t>
  </si>
  <si>
    <t xml:space="preserve">43500-GF</t>
  </si>
  <si>
    <t xml:space="preserve">HIV Prevention-Gen Fund</t>
  </si>
  <si>
    <t xml:space="preserve">43510-GF</t>
  </si>
  <si>
    <t xml:space="preserve">HIV Outreach-Gen Fund</t>
  </si>
  <si>
    <t xml:space="preserve">43520-GF</t>
  </si>
  <si>
    <t xml:space="preserve">Hep C Integration-Gen Fund</t>
  </si>
  <si>
    <t xml:space="preserve">43550-GF</t>
  </si>
  <si>
    <t xml:space="preserve">HIV Care Svcs-Gen Fund</t>
  </si>
  <si>
    <t xml:space="preserve">4CA20-2</t>
  </si>
  <si>
    <t xml:space="preserve">Travelers' Clinic</t>
  </si>
  <si>
    <t xml:space="preserve">4CA29-1</t>
  </si>
  <si>
    <t xml:space="preserve">OHD/EBL</t>
  </si>
  <si>
    <t xml:space="preserve">4CA32-1</t>
  </si>
  <si>
    <t xml:space="preserve">City of Portland-BHCD Lead Line</t>
  </si>
  <si>
    <t xml:space="preserve">4FA14-12-1</t>
  </si>
  <si>
    <t xml:space="preserve">Ryan White Title 1 GY12-</t>
  </si>
  <si>
    <t xml:space="preserve">4FA14-13-1</t>
  </si>
  <si>
    <t xml:space="preserve">HD-CHS-HIV Care Services </t>
  </si>
  <si>
    <t xml:space="preserve">4FA34-02-1</t>
  </si>
  <si>
    <t xml:space="preserve">Env Hlth Essential Svcs GY02</t>
  </si>
  <si>
    <t xml:space="preserve">4FA34-03-1</t>
  </si>
  <si>
    <t xml:space="preserve">Env Hlth Essential Svcs GY03</t>
  </si>
  <si>
    <t xml:space="preserve">4FA39-02-1</t>
  </si>
  <si>
    <t xml:space="preserve">4SA14-1</t>
  </si>
  <si>
    <t xml:space="preserve">HIV Prev Block Grant-Comm Prev </t>
  </si>
  <si>
    <t xml:space="preserve">4SA20</t>
  </si>
  <si>
    <t xml:space="preserve">Acute Viral Hepatitis</t>
  </si>
  <si>
    <t xml:space="preserve">4SA45-05-1</t>
  </si>
  <si>
    <t xml:space="preserve">Bioterrorism GY05-Preparedness</t>
  </si>
  <si>
    <t xml:space="preserve">4SA45-05-7</t>
  </si>
  <si>
    <t xml:space="preserve">Bioterrorism-Pan Flu phase 2</t>
  </si>
  <si>
    <t xml:space="preserve">40-30 Total</t>
  </si>
  <si>
    <t xml:space="preserve">40-40</t>
  </si>
  <si>
    <t xml:space="preserve">HD CHP3</t>
  </si>
  <si>
    <t xml:space="preserve">HD-CHP3-Community Health </t>
  </si>
  <si>
    <t xml:space="preserve">HD-CHP3-Chronic Disease </t>
  </si>
  <si>
    <t xml:space="preserve">HD-CHP3-Administration</t>
  </si>
  <si>
    <t xml:space="preserve">HD-CHP3-Administration-GF</t>
  </si>
  <si>
    <t xml:space="preserve">HD-ICS-WIC Northeast Clinic</t>
  </si>
  <si>
    <t xml:space="preserve">HD-ICS-WIC Mid County Clinic</t>
  </si>
  <si>
    <t xml:space="preserve">HD-ICS-WIC East County Clinic</t>
  </si>
  <si>
    <t xml:space="preserve">HD-CHP3-STARS Program</t>
  </si>
  <si>
    <t xml:space="preserve">HD-ICS-SBHC George Middle </t>
  </si>
  <si>
    <t xml:space="preserve">HD-ICS-SBHC Jefferson</t>
  </si>
  <si>
    <t xml:space="preserve">HD-ICS-SBHC Lane Middle School</t>
  </si>
  <si>
    <t xml:space="preserve">HD-ICS-SBHC Lincoln Park</t>
  </si>
  <si>
    <t xml:space="preserve">HD-ICS-SBHC Madison</t>
  </si>
  <si>
    <t xml:space="preserve">HD-ICS-SBHC Marshall</t>
  </si>
  <si>
    <t xml:space="preserve">HD-ICS-SBHC Portsmouth Middle </t>
  </si>
  <si>
    <t xml:space="preserve">HD-ICS-SBHC Roosevelt</t>
  </si>
  <si>
    <t xml:space="preserve">HD-ICS-SBHC Cleveland</t>
  </si>
  <si>
    <t xml:space="preserve">HD-CHS-ECS Program Management</t>
  </si>
  <si>
    <t xml:space="preserve">HD-CHS-Healthy Birth Initiative</t>
  </si>
  <si>
    <t xml:space="preserve">HD-ICS-Breast &amp; Cervical Cancer </t>
  </si>
  <si>
    <t xml:space="preserve">HD-CHS-ECS Cascade East</t>
  </si>
  <si>
    <t xml:space="preserve">HD-CHS-ECS Willamette North</t>
  </si>
  <si>
    <t xml:space="preserve">DO NOT USE HD-CHS-ECS </t>
  </si>
  <si>
    <t xml:space="preserve">DO NOT USE HD-ICS-NHA Parkrose </t>
  </si>
  <si>
    <t xml:space="preserve">HD-ICS-NHA Child Assessment </t>
  </si>
  <si>
    <t xml:space="preserve">44708-GF</t>
  </si>
  <si>
    <t xml:space="preserve">CHW Capacitation-Gen Fund</t>
  </si>
  <si>
    <t xml:space="preserve">44735-GF</t>
  </si>
  <si>
    <t xml:space="preserve">ECS NFP-Gen Fund</t>
  </si>
  <si>
    <t xml:space="preserve">4CA35-1</t>
  </si>
  <si>
    <t xml:space="preserve">State Healthy Start Program</t>
  </si>
  <si>
    <t xml:space="preserve">4FA14-12-8</t>
  </si>
  <si>
    <t xml:space="preserve">Ryan White Title 1 GY12-Planning </t>
  </si>
  <si>
    <t xml:space="preserve">4FA23-05-1</t>
  </si>
  <si>
    <t xml:space="preserve">HBI3 GY05-Grant Funding</t>
  </si>
  <si>
    <t xml:space="preserve">4FA23-06-1</t>
  </si>
  <si>
    <t xml:space="preserve">HBI3 GY06-Grant Funding</t>
  </si>
  <si>
    <t xml:space="preserve">4FA23-07-1</t>
  </si>
  <si>
    <t xml:space="preserve">HBI3 GY07</t>
  </si>
  <si>
    <t xml:space="preserve">4FA44-01-1</t>
  </si>
  <si>
    <t xml:space="preserve">4ZA08-10-21</t>
  </si>
  <si>
    <t xml:space="preserve">OCHIN/EPIC-EMR-SBHC George</t>
  </si>
  <si>
    <t xml:space="preserve">4ZA08-10-23</t>
  </si>
  <si>
    <t xml:space="preserve">OCHIN/EPIC-EMR-SBHC Jefferson</t>
  </si>
  <si>
    <t xml:space="preserve">4ZA08-10-24</t>
  </si>
  <si>
    <t xml:space="preserve">OCHIN/EPIC-EMR-SBHC Lane</t>
  </si>
  <si>
    <t xml:space="preserve">4ZA08-10-25</t>
  </si>
  <si>
    <t xml:space="preserve">OCHIN/EPIC-EMR-SBHC Lincoln </t>
  </si>
  <si>
    <t xml:space="preserve">4ZA08-10-26</t>
  </si>
  <si>
    <t xml:space="preserve">OCHIN/EPIC-EMR-SBHC Madison</t>
  </si>
  <si>
    <t xml:space="preserve">4ZA08-10-27</t>
  </si>
  <si>
    <t xml:space="preserve">OCHIN/EPIC-EMR-SBHC Marshall</t>
  </si>
  <si>
    <t xml:space="preserve">4ZA08-10-29</t>
  </si>
  <si>
    <t xml:space="preserve">OCHIN/EPIC-EMR-SBHC </t>
  </si>
  <si>
    <t xml:space="preserve">4ZA08-10-30</t>
  </si>
  <si>
    <t xml:space="preserve">OCHIN/EPIC-EMR-SBHC Roosevelt</t>
  </si>
  <si>
    <t xml:space="preserve">4ZA08-10-31</t>
  </si>
  <si>
    <t xml:space="preserve">OCHIN/EPIC-EMR-SBHC Cleveland</t>
  </si>
  <si>
    <t xml:space="preserve">40-40 Total</t>
  </si>
  <si>
    <t xml:space="preserve">40-44</t>
  </si>
  <si>
    <t xml:space="preserve">HD ICS WIC</t>
  </si>
  <si>
    <t xml:space="preserve">HD-ICS-WIC Admin</t>
  </si>
  <si>
    <t xml:space="preserve">40-44 Total</t>
  </si>
  <si>
    <t xml:space="preserve">40-45</t>
  </si>
  <si>
    <t xml:space="preserve">HD ICS SBHC</t>
  </si>
  <si>
    <t xml:space="preserve">HD-ICS-SBHC Administration-GF</t>
  </si>
  <si>
    <t xml:space="preserve">HD-ICS-SBHC Grant</t>
  </si>
  <si>
    <t xml:space="preserve">HD-ICS-SBHC Parkrose</t>
  </si>
  <si>
    <t xml:space="preserve">HD-ICS-SBHC Binnsmead</t>
  </si>
  <si>
    <t xml:space="preserve">4ZA08-10-22</t>
  </si>
  <si>
    <t xml:space="preserve">OCHIN/EPIC-EMR-SBHC Grant</t>
  </si>
  <si>
    <t xml:space="preserve">4ZA08-10-28</t>
  </si>
  <si>
    <t xml:space="preserve">OCHIN/EPIC-EMR-SBHC Parkrose</t>
  </si>
  <si>
    <t xml:space="preserve">4ZA08-10-32</t>
  </si>
  <si>
    <t xml:space="preserve">OCHIN/EPIC-EMR-SBHC Binnsmead</t>
  </si>
  <si>
    <t xml:space="preserve">40-45 Total</t>
  </si>
  <si>
    <t xml:space="preserve">40-47</t>
  </si>
  <si>
    <t xml:space="preserve">HD CHS ECS</t>
  </si>
  <si>
    <t xml:space="preserve">4CA84-1</t>
  </si>
  <si>
    <t xml:space="preserve">PSU Home Visit-IPV</t>
  </si>
  <si>
    <t xml:space="preserve">40-47 Total</t>
  </si>
  <si>
    <t xml:space="preserve">40-50</t>
  </si>
  <si>
    <t xml:space="preserve">HD ICS Corr Health</t>
  </si>
  <si>
    <t xml:space="preserve">HD-ICS-Corr Hlth Administration</t>
  </si>
  <si>
    <t xml:space="preserve">HD-ICS-Corr Hlth MC Detention </t>
  </si>
  <si>
    <t xml:space="preserve">HD-ICS-Corr Hlth Juvenile </t>
  </si>
  <si>
    <t xml:space="preserve">HD-ICS-Corr Hlth MC Inverness Jail</t>
  </si>
  <si>
    <t xml:space="preserve">40-50 Total</t>
  </si>
  <si>
    <t xml:space="preserve">40-60</t>
  </si>
  <si>
    <t xml:space="preserve">HD ICS Dental</t>
  </si>
  <si>
    <t xml:space="preserve">HD-ICS-Dental Administration</t>
  </si>
  <si>
    <t xml:space="preserve">HD-ICS-Dental School Community </t>
  </si>
  <si>
    <t xml:space="preserve">HD-ICS-Dental Access Project</t>
  </si>
  <si>
    <t xml:space="preserve">HD-ICS-Dental MultiCare Dental DCO</t>
  </si>
  <si>
    <t xml:space="preserve">HD-ICS-Dental Southeast Clinic</t>
  </si>
  <si>
    <t xml:space="preserve">HD-ICS-Dental Northeast Clinic</t>
  </si>
  <si>
    <t xml:space="preserve">HD-ICS-Dental Mid County Clinic</t>
  </si>
  <si>
    <t xml:space="preserve">HD-ICS-Dental East County Clinic</t>
  </si>
  <si>
    <t xml:space="preserve">40-60 Total</t>
  </si>
  <si>
    <t xml:space="preserve">40-70</t>
  </si>
  <si>
    <t xml:space="preserve">HD ICS Primary Care</t>
  </si>
  <si>
    <t xml:space="preserve">HD-ICS-Administration</t>
  </si>
  <si>
    <t xml:space="preserve">HD-ICS-Medical Director</t>
  </si>
  <si>
    <t xml:space="preserve">HD-ICS-Central Call Center</t>
  </si>
  <si>
    <t xml:space="preserve">HD-ICS-PC East County Clinic</t>
  </si>
  <si>
    <t xml:space="preserve">HD-ICS-PC Teen Clinic</t>
  </si>
  <si>
    <t xml:space="preserve">HD-ICS-PC Mid County Clinic</t>
  </si>
  <si>
    <t xml:space="preserve">HD-ICS-PC N Portland Clinic</t>
  </si>
  <si>
    <t xml:space="preserve">HD-ICS-PC North East Clinic</t>
  </si>
  <si>
    <t xml:space="preserve">HD-ICS-PC Westside Clinic</t>
  </si>
  <si>
    <t xml:space="preserve">HD-ICS-PC La Clinica Clinic</t>
  </si>
  <si>
    <t xml:space="preserve">4CA83-1</t>
  </si>
  <si>
    <t xml:space="preserve">United Way Holistic </t>
  </si>
  <si>
    <t xml:space="preserve">4CA91-01-1</t>
  </si>
  <si>
    <t xml:space="preserve">Care Or PCCI GY 01</t>
  </si>
  <si>
    <t xml:space="preserve">4FA35-05-5-1</t>
  </si>
  <si>
    <t xml:space="preserve">PC 330-GY05-OTO-EMC MCC 24 </t>
  </si>
  <si>
    <t xml:space="preserve">4FA36-05-4-1</t>
  </si>
  <si>
    <t xml:space="preserve">Homeless-GY05-Homeless Fam </t>
  </si>
  <si>
    <t xml:space="preserve">4FA36-06-4-1</t>
  </si>
  <si>
    <t xml:space="preserve">Homeless-GY06-Homeless Fam </t>
  </si>
  <si>
    <t xml:space="preserve">4FA45-01-1</t>
  </si>
  <si>
    <t xml:space="preserve">RW Anal Dysplasia Detect-TX GY01</t>
  </si>
  <si>
    <t xml:space="preserve">4INCI-5A-1</t>
  </si>
  <si>
    <t xml:space="preserve">Incident Mgmt Revax  06</t>
  </si>
  <si>
    <t xml:space="preserve">4ZA08-10-12</t>
  </si>
  <si>
    <t xml:space="preserve">OCHIN/EPIC-EMR-MCC</t>
  </si>
  <si>
    <t xml:space="preserve">4ZA08-10-2</t>
  </si>
  <si>
    <t xml:space="preserve">OCHIN/EPIC-EMR-ICS Admin </t>
  </si>
  <si>
    <t xml:space="preserve">40-70 Total</t>
  </si>
  <si>
    <t xml:space="preserve">40-80</t>
  </si>
  <si>
    <t xml:space="preserve">HD ICS Support</t>
  </si>
  <si>
    <t xml:space="preserve">HD-ICS-Administration-GF</t>
  </si>
  <si>
    <t xml:space="preserve">HD-ICS-Clinical Support &amp; </t>
  </si>
  <si>
    <t xml:space="preserve">HD-ICS-EMR-Electronic Medical </t>
  </si>
  <si>
    <t xml:space="preserve">HD-ICS-Nursing Director</t>
  </si>
  <si>
    <t xml:space="preserve">HD-ICS-Pharmacy Admin</t>
  </si>
  <si>
    <t xml:space="preserve">HD-ICS-Pharmacy Westside</t>
  </si>
  <si>
    <t xml:space="preserve">HD-ICS-Pharmacy Southside</t>
  </si>
  <si>
    <t xml:space="preserve">HD-ICS-Pharmacy East County</t>
  </si>
  <si>
    <t xml:space="preserve">HD-ICS-Pharmacy Northeast</t>
  </si>
  <si>
    <t xml:space="preserve">HD-ICS-Pharmacy North Portland</t>
  </si>
  <si>
    <t xml:space="preserve">HD-ICS-Pharmacy MidCounty</t>
  </si>
  <si>
    <t xml:space="preserve">HD-ICS-Lab</t>
  </si>
  <si>
    <t xml:space="preserve">HD-ICS-Medical Records</t>
  </si>
  <si>
    <t xml:space="preserve">HD-ICS-Medical Records-GF</t>
  </si>
  <si>
    <t xml:space="preserve">40-80 Total</t>
  </si>
  <si>
    <t xml:space="preserve">40-90</t>
  </si>
  <si>
    <t xml:space="preserve">HD Business&amp;Quality</t>
  </si>
  <si>
    <t xml:space="preserve">HD-BQ-Facilities Management-GF</t>
  </si>
  <si>
    <t xml:space="preserve">HD-BQ-Administration</t>
  </si>
  <si>
    <t xml:space="preserve">HD-BQ-Distribution Cost Center</t>
  </si>
  <si>
    <t xml:space="preserve">HD-BQ-Grants Management &amp; </t>
  </si>
  <si>
    <t xml:space="preserve">HD-BQ-Accounting</t>
  </si>
  <si>
    <t xml:space="preserve">HD-BQ-Accounts Payable</t>
  </si>
  <si>
    <t xml:space="preserve">HD-BQ-Contracts</t>
  </si>
  <si>
    <t xml:space="preserve">HD-BQ-Medical Accounts </t>
  </si>
  <si>
    <t xml:space="preserve">HD-BQ-Human Resources</t>
  </si>
  <si>
    <t xml:space="preserve">HD-BQ-Staff Training &amp; </t>
  </si>
  <si>
    <t xml:space="preserve">HD-BQ-Departmental Support </t>
  </si>
  <si>
    <t xml:space="preserve">HD-BQ-HIS Admin</t>
  </si>
  <si>
    <t xml:space="preserve">40-90 Total</t>
  </si>
  <si>
    <t xml:space="preserve">DOH Department Total</t>
  </si>
  <si>
    <t xml:space="preserve">Department of County Human Services</t>
  </si>
  <si>
    <t xml:space="preserve">DCHS</t>
  </si>
  <si>
    <t xml:space="preserve">20-30</t>
  </si>
  <si>
    <t xml:space="preserve">DCHS Dom Violence</t>
  </si>
  <si>
    <t xml:space="preserve">DV CRD.CGF</t>
  </si>
  <si>
    <t xml:space="preserve">DV COORDINATION - COUNTY </t>
  </si>
  <si>
    <t xml:space="preserve">DV CRD.CDC</t>
  </si>
  <si>
    <t xml:space="preserve">DV COORDINATION CDC</t>
  </si>
  <si>
    <t xml:space="preserve">DV SVC.CGF</t>
  </si>
  <si>
    <t xml:space="preserve">DV GENERAL SERVICES CGF</t>
  </si>
  <si>
    <t xml:space="preserve">DV SVC.SAFE</t>
  </si>
  <si>
    <t xml:space="preserve">DV GENERAL SERVICES DOJ SAFE </t>
  </si>
  <si>
    <t xml:space="preserve">20-30 Total</t>
  </si>
  <si>
    <t xml:space="preserve">20-50</t>
  </si>
  <si>
    <t xml:space="preserve">DCHS Dev Disa</t>
  </si>
  <si>
    <t xml:space="preserve">DD CLT 48</t>
  </si>
  <si>
    <t xml:space="preserve">DD CRISIS &amp; LONGTERM SVC'S </t>
  </si>
  <si>
    <t xml:space="preserve">DD CLT MS CGF</t>
  </si>
  <si>
    <t xml:space="preserve">DD CRISIS&amp;LT SVCS M&amp;S DISTRIB</t>
  </si>
  <si>
    <t xml:space="preserve">DD REG 157</t>
  </si>
  <si>
    <t xml:space="preserve">DD REGION SMH DD 157</t>
  </si>
  <si>
    <t xml:space="preserve">20-50 Total</t>
  </si>
  <si>
    <t xml:space="preserve">20-80</t>
  </si>
  <si>
    <t xml:space="preserve">DHS Mental Health</t>
  </si>
  <si>
    <t xml:space="preserve">MA AS CBS CGF</t>
  </si>
  <si>
    <t xml:space="preserve">MA AS Community Based Svcs </t>
  </si>
  <si>
    <t xml:space="preserve">MA AS DUII CGF</t>
  </si>
  <si>
    <t xml:space="preserve">MA SA BA CGF</t>
  </si>
  <si>
    <t xml:space="preserve">MA Business Administration </t>
  </si>
  <si>
    <t xml:space="preserve">MA SA BA 1 XIX</t>
  </si>
  <si>
    <t xml:space="preserve">MA Business Administration OHP </t>
  </si>
  <si>
    <t xml:space="preserve">MA SA BS CGF</t>
  </si>
  <si>
    <t xml:space="preserve">MA Business Teams CGF</t>
  </si>
  <si>
    <t xml:space="preserve">MA SA DM CGF</t>
  </si>
  <si>
    <t xml:space="preserve">MA Division Management CGF</t>
  </si>
  <si>
    <t xml:space="preserve">MA SA QM CGF</t>
  </si>
  <si>
    <t xml:space="preserve">MA Quality Management  CGF</t>
  </si>
  <si>
    <t xml:space="preserve">MA SA QM XIX</t>
  </si>
  <si>
    <t xml:space="preserve">MA Quality Management OHP </t>
  </si>
  <si>
    <t xml:space="preserve">MA SN CR CALL 25</t>
  </si>
  <si>
    <t xml:space="preserve">MA Safety Net Crisis Call Center </t>
  </si>
  <si>
    <t xml:space="preserve">MA SN CR CALL CGF</t>
  </si>
  <si>
    <t xml:space="preserve">MA SN CR CALL XIX</t>
  </si>
  <si>
    <t xml:space="preserve">MA Safety Net Crisis Call Cntr OHP</t>
  </si>
  <si>
    <t xml:space="preserve">MA SC CMH CGF</t>
  </si>
  <si>
    <t xml:space="preserve">MA SC Community Mental Health </t>
  </si>
  <si>
    <t xml:space="preserve">MA SC CMH XIX</t>
  </si>
  <si>
    <t xml:space="preserve">MA SC SMHP 22</t>
  </si>
  <si>
    <t xml:space="preserve">MA SC School Mental Health </t>
  </si>
  <si>
    <t xml:space="preserve">MA SC YC CGF</t>
  </si>
  <si>
    <t xml:space="preserve">MA SC Young Children Services </t>
  </si>
  <si>
    <t xml:space="preserve">MA SC YC HS</t>
  </si>
  <si>
    <t xml:space="preserve">MA SN ADM CGF</t>
  </si>
  <si>
    <t xml:space="preserve">MA SN Admin CGF</t>
  </si>
  <si>
    <t xml:space="preserve">MA SN MC ARCM 20</t>
  </si>
  <si>
    <t xml:space="preserve">MA SN MC ARCM MHS 20</t>
  </si>
  <si>
    <t xml:space="preserve">MA SN MC ARCM 24</t>
  </si>
  <si>
    <t xml:space="preserve">MA SN MC ARCM MHS 24</t>
  </si>
  <si>
    <t xml:space="preserve">MA SN MC ICP 24</t>
  </si>
  <si>
    <t xml:space="preserve">MA SN MC Involuntary </t>
  </si>
  <si>
    <t xml:space="preserve">MA SN MC ICP CGF</t>
  </si>
  <si>
    <t xml:space="preserve">MA SN MC RES CGF</t>
  </si>
  <si>
    <t xml:space="preserve">MA SN MC Residential Treatment </t>
  </si>
  <si>
    <t xml:space="preserve">MA SC CARES CGF</t>
  </si>
  <si>
    <t xml:space="preserve">MA System of Care CARES CGF</t>
  </si>
  <si>
    <t xml:space="preserve">MA SC ADM CGF</t>
  </si>
  <si>
    <t xml:space="preserve">MA System of Care for Families </t>
  </si>
  <si>
    <t xml:space="preserve">MA TXA AS LA</t>
  </si>
  <si>
    <t xml:space="preserve">MA Tx  Prg Addiction Svcs Adm </t>
  </si>
  <si>
    <t xml:space="preserve">20-80 Total</t>
  </si>
  <si>
    <t xml:space="preserve">21-02</t>
  </si>
  <si>
    <t xml:space="preserve">DSCP Operations</t>
  </si>
  <si>
    <t xml:space="preserve">SCPOP.CGF</t>
  </si>
  <si>
    <t xml:space="preserve">DSCP Operations CGF</t>
  </si>
  <si>
    <t xml:space="preserve">SCPOP.TBA.CGF</t>
  </si>
  <si>
    <t xml:space="preserve">DSCP Operations CGF: Allocate to </t>
  </si>
  <si>
    <t xml:space="preserve">21-02 Total</t>
  </si>
  <si>
    <t xml:space="preserve">21-62</t>
  </si>
  <si>
    <t xml:space="preserve">DSCP CS Eg Svc</t>
  </si>
  <si>
    <t xml:space="preserve">SCPCESRR.ECHO.PGE.PD</t>
  </si>
  <si>
    <t xml:space="preserve">DSCP CS Egy R&amp;R ECHO PGE Prog </t>
  </si>
  <si>
    <t xml:space="preserve">SCPCESPA.CGF</t>
  </si>
  <si>
    <t xml:space="preserve">DSCP CS Energy Svc Admin CGF</t>
  </si>
  <si>
    <t xml:space="preserve">SCPCESED.ECHO.PGE.EE.PG</t>
  </si>
  <si>
    <t xml:space="preserve">DSCP Eg Svc ECHO PGE Eg Ed-Prog</t>
  </si>
  <si>
    <t xml:space="preserve">SCPCESED.ECHO.PPL.EE.PG</t>
  </si>
  <si>
    <t xml:space="preserve">DSCP Eg Svc ECHO PPL Eg Ed-Prog</t>
  </si>
  <si>
    <t xml:space="preserve">SCPCESEG.LIEAPEG.07.ED</t>
  </si>
  <si>
    <t xml:space="preserve">DSCP Eg Svc LIEAP Eg 07 Cl Ed</t>
  </si>
  <si>
    <t xml:space="preserve">SCPCESRR.DOEWX.06.HS.PG</t>
  </si>
  <si>
    <t xml:space="preserve">DSCP Eg Svc OHCSD DOE 06 Prog </t>
  </si>
  <si>
    <t xml:space="preserve">SCPCESRR.LIEAPWX.06.PG</t>
  </si>
  <si>
    <t xml:space="preserve">DSCP Eg Svc OHCSD LIEAP WX 06 </t>
  </si>
  <si>
    <t xml:space="preserve">21-62 Total</t>
  </si>
  <si>
    <t xml:space="preserve">21-63</t>
  </si>
  <si>
    <t xml:space="preserve">DSCP CS Prev &amp; Int</t>
  </si>
  <si>
    <t xml:space="preserve">SCPCPIDP.CGF</t>
  </si>
  <si>
    <t xml:space="preserve">DSCP CS P&amp;I Gang Prev CGF</t>
  </si>
  <si>
    <t xml:space="preserve">21-63 Total</t>
  </si>
  <si>
    <t xml:space="preserve">21-64</t>
  </si>
  <si>
    <t xml:space="preserve">DSCP CS Hsg &amp; Hmls</t>
  </si>
  <si>
    <t xml:space="preserve">SCPCHHHY.CGF</t>
  </si>
  <si>
    <t xml:space="preserve">DSCP CS H&amp;HS  Hmls Youth CGF</t>
  </si>
  <si>
    <t xml:space="preserve">SCPCHHHF.CGF</t>
  </si>
  <si>
    <t xml:space="preserve">DSCP CS H&amp;HS  HmlsFam CGF</t>
  </si>
  <si>
    <t xml:space="preserve">SCPCHHHF.HCS.PRJCONNCT</t>
  </si>
  <si>
    <t xml:space="preserve">DSCP HmlsFam OHCSD Proj </t>
  </si>
  <si>
    <t xml:space="preserve">21-64 Total</t>
  </si>
  <si>
    <t xml:space="preserve">21-78</t>
  </si>
  <si>
    <t xml:space="preserve">DSCP SAPF Cntywide</t>
  </si>
  <si>
    <t xml:space="preserve">SCPSP.SSS.CGF</t>
  </si>
  <si>
    <t xml:space="preserve">DSCP School Svcs SSSES CGF</t>
  </si>
  <si>
    <t xml:space="preserve">SCPSP.SUN.CGF</t>
  </si>
  <si>
    <t xml:space="preserve">DSCP School Svcs SUN CGF</t>
  </si>
  <si>
    <t xml:space="preserve">SCPSP.TCH.CGF</t>
  </si>
  <si>
    <t xml:space="preserve">DSCP School Svcs Touchstone CGF</t>
  </si>
  <si>
    <t xml:space="preserve">21-78 Total</t>
  </si>
  <si>
    <t xml:space="preserve">21-79</t>
  </si>
  <si>
    <t xml:space="preserve">DSCP SAPF Prg Spt</t>
  </si>
  <si>
    <t xml:space="preserve">SCPSS.CGF</t>
  </si>
  <si>
    <t xml:space="preserve">DSCP School Svcs Suppt CGF</t>
  </si>
  <si>
    <t xml:space="preserve">21-79 Total</t>
  </si>
  <si>
    <t xml:space="preserve">26-00</t>
  </si>
  <si>
    <t xml:space="preserve">CHSDO.SUPPLIES</t>
  </si>
  <si>
    <t xml:space="preserve">DCHS Department Shared </t>
  </si>
  <si>
    <t xml:space="preserve">CHSDO.IND1000</t>
  </si>
  <si>
    <t xml:space="preserve">DCHS Dir Office - Indirect Fund 1000</t>
  </si>
  <si>
    <t xml:space="preserve">CHSDO.TITLEXIX</t>
  </si>
  <si>
    <t xml:space="preserve">DCHS Dir Office-Medicaid Title XIX</t>
  </si>
  <si>
    <t xml:space="preserve">CHSDO.LA</t>
  </si>
  <si>
    <t xml:space="preserve">DCHS Dir Office-SMHG Local </t>
  </si>
  <si>
    <t xml:space="preserve">26-00 Total</t>
  </si>
  <si>
    <t xml:space="preserve">26-10</t>
  </si>
  <si>
    <t xml:space="preserve">Business Svcs</t>
  </si>
  <si>
    <t xml:space="preserve">CHSBS.CNT.TITLEXIX</t>
  </si>
  <si>
    <t xml:space="preserve">DCHS BS Contracts-Medicaid Title </t>
  </si>
  <si>
    <t xml:space="preserve">CHSBS.CNT.OHPXIX</t>
  </si>
  <si>
    <t xml:space="preserve">DCHS BS Contracts-OHP Medicaid </t>
  </si>
  <si>
    <t xml:space="preserve">CHSBS.FIN.CGF</t>
  </si>
  <si>
    <t xml:space="preserve">DCHS BS Finance-County General </t>
  </si>
  <si>
    <t xml:space="preserve">CHSBS.FIN.LA</t>
  </si>
  <si>
    <t xml:space="preserve">DCHS BS Finance-SMHG Local </t>
  </si>
  <si>
    <t xml:space="preserve">CHSBS.HR.CGF</t>
  </si>
  <si>
    <t xml:space="preserve">DCHS BS HR-County General Fund</t>
  </si>
  <si>
    <t xml:space="preserve">CHSBS.HR.TITLEXIX</t>
  </si>
  <si>
    <t xml:space="preserve">DCHS BS HR-Medicaid Title XIX</t>
  </si>
  <si>
    <t xml:space="preserve">CHSBS.HR.OHPXIX</t>
  </si>
  <si>
    <t xml:space="preserve">DCHS BS HR-OHP XIX Premium</t>
  </si>
  <si>
    <t xml:space="preserve">CHSBS.HR.LA</t>
  </si>
  <si>
    <t xml:space="preserve">DCHS BS HR-SMHG Local Admin</t>
  </si>
  <si>
    <t xml:space="preserve">CHSBS.SD.OHPXIX</t>
  </si>
  <si>
    <t xml:space="preserve">DCHS BS Support and </t>
  </si>
  <si>
    <t xml:space="preserve">CHSBS.SD.TITLEXIX</t>
  </si>
  <si>
    <t xml:space="preserve">26-10 Total</t>
  </si>
  <si>
    <t xml:space="preserve">30-01</t>
  </si>
  <si>
    <t xml:space="preserve">ADS Admin</t>
  </si>
  <si>
    <t xml:space="preserve">ADSDIVADM201XIX</t>
  </si>
  <si>
    <t xml:space="preserve">ADS ADMIN - ADMINISTRATION - </t>
  </si>
  <si>
    <t xml:space="preserve">30-01 Total</t>
  </si>
  <si>
    <t xml:space="preserve">30-45</t>
  </si>
  <si>
    <t xml:space="preserve">ADS Community Svcs</t>
  </si>
  <si>
    <t xml:space="preserve">ADSDIVCS201GF</t>
  </si>
  <si>
    <t xml:space="preserve">CS ADMIN - ADMINISTRATION - GF</t>
  </si>
  <si>
    <t xml:space="preserve">ADSDIVCS201IIIB</t>
  </si>
  <si>
    <t xml:space="preserve">CS ADMIN - ADMINISTRATION - IIIB</t>
  </si>
  <si>
    <t xml:space="preserve">ADSDIVCS201OPI</t>
  </si>
  <si>
    <t xml:space="preserve">CS ADMIN - ADMINISTRATION - OPI</t>
  </si>
  <si>
    <t xml:space="preserve">ADSDIVCS201XIX</t>
  </si>
  <si>
    <t xml:space="preserve">CS ADMIN - ADMINISTRATION - XIX</t>
  </si>
  <si>
    <t xml:space="preserve">ADSDIVCS201MCCLAC</t>
  </si>
  <si>
    <t xml:space="preserve">CS-ADMIN-MEDICARE </t>
  </si>
  <si>
    <t xml:space="preserve">ADSDIV9BLS</t>
  </si>
  <si>
    <t xml:space="preserve">LIFESPAN RESPITE PROGRAM </t>
  </si>
  <si>
    <t xml:space="preserve">ADSD0251</t>
  </si>
  <si>
    <t xml:space="preserve">TRANSPORTATION</t>
  </si>
  <si>
    <t xml:space="preserve">ADSDIV51</t>
  </si>
  <si>
    <t xml:space="preserve">30-45 Total</t>
  </si>
  <si>
    <t xml:space="preserve">30-55</t>
  </si>
  <si>
    <t xml:space="preserve">ADS Long Term Care</t>
  </si>
  <si>
    <t xml:space="preserve">ADSDIVLTCEDXIX</t>
  </si>
  <si>
    <t xml:space="preserve">LTC East District XIX</t>
  </si>
  <si>
    <t xml:space="preserve">ADSDIVLTCMCXIX</t>
  </si>
  <si>
    <t xml:space="preserve">LTC Midcounty District XIX</t>
  </si>
  <si>
    <t xml:space="preserve">ADSDIVLTCNNEDXIX</t>
  </si>
  <si>
    <t xml:space="preserve">LTC North/Northeast District XIX</t>
  </si>
  <si>
    <t xml:space="preserve">ADSDIVLTCNFXIX</t>
  </si>
  <si>
    <t xml:space="preserve">LTC Nursing Facility Program XIX</t>
  </si>
  <si>
    <t xml:space="preserve">ADSDIVLTCSEDXIX</t>
  </si>
  <si>
    <t xml:space="preserve">LTC Southeast District XIX</t>
  </si>
  <si>
    <t xml:space="preserve">ADSDIVLTCWDXIX</t>
  </si>
  <si>
    <t xml:space="preserve">LTC West District XIX</t>
  </si>
  <si>
    <t xml:space="preserve">30-55 Total</t>
  </si>
  <si>
    <t xml:space="preserve">30-65</t>
  </si>
  <si>
    <t xml:space="preserve">ADS Public Guardian</t>
  </si>
  <si>
    <t xml:space="preserve">ADSDIVPGGF</t>
  </si>
  <si>
    <t xml:space="preserve">Public Guardian GF</t>
  </si>
  <si>
    <t xml:space="preserve">ADSDIVPGLMXIX</t>
  </si>
  <si>
    <t xml:space="preserve">Public Guardian XIXLM</t>
  </si>
  <si>
    <t xml:space="preserve">30-65 Total</t>
  </si>
  <si>
    <t xml:space="preserve">30-75</t>
  </si>
  <si>
    <t xml:space="preserve">ADS ACHP</t>
  </si>
  <si>
    <t xml:space="preserve">ADSDIVAHLMXIX</t>
  </si>
  <si>
    <t xml:space="preserve">Adult Care Home Licensing LM </t>
  </si>
  <si>
    <t xml:space="preserve">30-75 Total</t>
  </si>
  <si>
    <t xml:space="preserve">30-80</t>
  </si>
  <si>
    <t xml:space="preserve">ADS Protective Svcs</t>
  </si>
  <si>
    <t xml:space="preserve">ADSDIVAPSXIX</t>
  </si>
  <si>
    <t xml:space="preserve">Adult Protective Svcs NON-MDT - </t>
  </si>
  <si>
    <t xml:space="preserve">ADSDIVMDTXIX</t>
  </si>
  <si>
    <t xml:space="preserve">Multidisciplinary Teams - XIX</t>
  </si>
  <si>
    <t xml:space="preserve">30-80 Total</t>
  </si>
  <si>
    <t xml:space="preserve">DCHS Dept Total</t>
  </si>
  <si>
    <t xml:space="preserve">Department of Libraries</t>
  </si>
  <si>
    <t xml:space="preserve">LIB</t>
  </si>
  <si>
    <t xml:space="preserve">80-00</t>
  </si>
  <si>
    <t xml:space="preserve">Library Dir's Office</t>
  </si>
  <si>
    <t xml:space="preserve">LIB08.24.01</t>
  </si>
  <si>
    <t xml:space="preserve">Dia de los Ninos - Public Relations</t>
  </si>
  <si>
    <t xml:space="preserve">LIB07.11.07</t>
  </si>
  <si>
    <t xml:space="preserve">EVERYBODY READS 2007</t>
  </si>
  <si>
    <t xml:space="preserve">Library-Adult/Family </t>
  </si>
  <si>
    <t xml:space="preserve">Library-Communication with the </t>
  </si>
  <si>
    <t xml:space="preserve">Library-Director's Office</t>
  </si>
  <si>
    <t xml:space="preserve">LIB08.25</t>
  </si>
  <si>
    <t xml:space="preserve">Special Programs</t>
  </si>
  <si>
    <t xml:space="preserve">LIB01.07.01</t>
  </si>
  <si>
    <t xml:space="preserve">Summer Reading 2007 Program</t>
  </si>
  <si>
    <t xml:space="preserve">80-00 Total</t>
  </si>
  <si>
    <t xml:space="preserve">80-20</t>
  </si>
  <si>
    <t xml:space="preserve">Library Central</t>
  </si>
  <si>
    <t xml:space="preserve">Library-Central </t>
  </si>
  <si>
    <t xml:space="preserve">Library-Central Children's &amp; </t>
  </si>
  <si>
    <t xml:space="preserve">Library-Central Circulation </t>
  </si>
  <si>
    <t xml:space="preserve">Library-Central Div Mgmt </t>
  </si>
  <si>
    <t xml:space="preserve">Library-Central Humanities</t>
  </si>
  <si>
    <t xml:space="preserve">Library-Central Interlibrary Loan</t>
  </si>
  <si>
    <t xml:space="preserve">Library-Central Periodicals</t>
  </si>
  <si>
    <t xml:space="preserve">Library-Central Stack Services</t>
  </si>
  <si>
    <t xml:space="preserve">Library-Central Telephone </t>
  </si>
  <si>
    <t xml:space="preserve">Library-John Wilson Room</t>
  </si>
  <si>
    <t xml:space="preserve">Library-Popular Library</t>
  </si>
  <si>
    <t xml:space="preserve">80-20 Total</t>
  </si>
  <si>
    <t xml:space="preserve">80-30</t>
  </si>
  <si>
    <t xml:space="preserve">Library Support</t>
  </si>
  <si>
    <t xml:space="preserve">Human Resources/Learning </t>
  </si>
  <si>
    <t xml:space="preserve">Library-Cataloging</t>
  </si>
  <si>
    <t xml:space="preserve">Library-Computer Services</t>
  </si>
  <si>
    <t xml:space="preserve">Library-Facilities &amp; Material </t>
  </si>
  <si>
    <t xml:space="preserve">Library-Processing</t>
  </si>
  <si>
    <t xml:space="preserve">Library-Selection&amp;Acquisitn</t>
  </si>
  <si>
    <t xml:space="preserve">Library-Support Services</t>
  </si>
  <si>
    <t xml:space="preserve">Library-Volunteer Services</t>
  </si>
  <si>
    <t xml:space="preserve">LIB09.6.07</t>
  </si>
  <si>
    <t xml:space="preserve">L-Net FY 2007</t>
  </si>
  <si>
    <t xml:space="preserve">80-30 Total</t>
  </si>
  <si>
    <t xml:space="preserve">80-40</t>
  </si>
  <si>
    <t xml:space="preserve">Library Outreach</t>
  </si>
  <si>
    <t xml:space="preserve">LIB07.2</t>
  </si>
  <si>
    <t xml:space="preserve">CHILDREN'S AUTHOR VISIT</t>
  </si>
  <si>
    <t xml:space="preserve">LIB08.27</t>
  </si>
  <si>
    <t xml:space="preserve">ECR New Parent Gifts</t>
  </si>
  <si>
    <t xml:space="preserve">LIB07.18</t>
  </si>
  <si>
    <t xml:space="preserve">EVERY FAMILY READS</t>
  </si>
  <si>
    <t xml:space="preserve">Library-Adult Outreach</t>
  </si>
  <si>
    <t xml:space="preserve">Library-Books 2 U</t>
  </si>
  <si>
    <t xml:space="preserve">Library-Child/Teen Svcs Coord</t>
  </si>
  <si>
    <t xml:space="preserve">Library-Early Childhood </t>
  </si>
  <si>
    <t xml:space="preserve">Library-Juvenile Justice</t>
  </si>
  <si>
    <t xml:space="preserve">Library-School Corps</t>
  </si>
  <si>
    <t xml:space="preserve">LIB07.16</t>
  </si>
  <si>
    <t xml:space="preserve">RAISING A READER</t>
  </si>
  <si>
    <t xml:space="preserve">LIB07.16.01</t>
  </si>
  <si>
    <t xml:space="preserve">RAISING A READER - CHIF</t>
  </si>
  <si>
    <t xml:space="preserve">80-40 Total</t>
  </si>
  <si>
    <t xml:space="preserve">80-50</t>
  </si>
  <si>
    <t xml:space="preserve">Library Comm Service</t>
  </si>
  <si>
    <t xml:space="preserve">Library-Albina</t>
  </si>
  <si>
    <t xml:space="preserve">Library-Belmont</t>
  </si>
  <si>
    <t xml:space="preserve">Library-Branch Admin</t>
  </si>
  <si>
    <t xml:space="preserve">Library-Capitol Hill</t>
  </si>
  <si>
    <t xml:space="preserve">Library-Fairview Columbia</t>
  </si>
  <si>
    <t xml:space="preserve">Library-Gregory Heights</t>
  </si>
  <si>
    <t xml:space="preserve">Library-Gresham</t>
  </si>
  <si>
    <t xml:space="preserve">Library-Hillsdale</t>
  </si>
  <si>
    <t xml:space="preserve">Library-Holgate</t>
  </si>
  <si>
    <t xml:space="preserve">Library-Hollywood</t>
  </si>
  <si>
    <t xml:space="preserve">Library-Midland</t>
  </si>
  <si>
    <t xml:space="preserve">Library-North Portland</t>
  </si>
  <si>
    <t xml:space="preserve">Library-NorthWest</t>
  </si>
  <si>
    <t xml:space="preserve">Library-Rockwood</t>
  </si>
  <si>
    <t xml:space="preserve">Library-Sellwood</t>
  </si>
  <si>
    <t xml:space="preserve">Library-St Johns</t>
  </si>
  <si>
    <t xml:space="preserve">Library-Woodstock</t>
  </si>
  <si>
    <t xml:space="preserve">80-50 Total</t>
  </si>
  <si>
    <t xml:space="preserve">80-60</t>
  </si>
  <si>
    <t xml:space="preserve">Library Technology</t>
  </si>
  <si>
    <t xml:space="preserve">Library-Bond Projects</t>
  </si>
  <si>
    <t xml:space="preserve">80-60 Total</t>
  </si>
  <si>
    <t xml:space="preserve">Sheriff's Office</t>
  </si>
  <si>
    <t xml:space="preserve">MCSO</t>
  </si>
  <si>
    <t xml:space="preserve">60-00</t>
  </si>
  <si>
    <t xml:space="preserve">MCSO Exec Office</t>
  </si>
  <si>
    <t xml:space="preserve">MCSO-Executive-Executive Office</t>
  </si>
  <si>
    <t xml:space="preserve">MCSO-Executive-Mult Bldg Move   </t>
  </si>
  <si>
    <t xml:space="preserve">60-00 Total</t>
  </si>
  <si>
    <t xml:space="preserve">60-10</t>
  </si>
  <si>
    <t xml:space="preserve">MCSO Undersheriff</t>
  </si>
  <si>
    <t xml:space="preserve">MCSO-Undersheriff-Internal </t>
  </si>
  <si>
    <t xml:space="preserve">60-10 Total</t>
  </si>
  <si>
    <t xml:space="preserve">60-20</t>
  </si>
  <si>
    <t xml:space="preserve">MCSO Programs</t>
  </si>
  <si>
    <t xml:space="preserve">SOINW.COM</t>
  </si>
  <si>
    <t xml:space="preserve">Commissary</t>
  </si>
  <si>
    <t xml:space="preserve">Inmate Pillows</t>
  </si>
  <si>
    <t xml:space="preserve">SOINW.LAW</t>
  </si>
  <si>
    <t xml:space="preserve">Law Library</t>
  </si>
  <si>
    <t xml:space="preserve">MCSO-BS-Alarm Ordinance</t>
  </si>
  <si>
    <t xml:space="preserve">MCSO-BS-Concealed Handgun</t>
  </si>
  <si>
    <t xml:space="preserve">MCSO-BS-Concealed Handgun 1516</t>
  </si>
  <si>
    <t xml:space="preserve">MCSO-BS-Enforcement Records</t>
  </si>
  <si>
    <t xml:space="preserve">MCSO-BS-Human Resources</t>
  </si>
  <si>
    <t xml:space="preserve">MCSO-BS-Logistics</t>
  </si>
  <si>
    <t xml:space="preserve">MCSO-BS-Payroll</t>
  </si>
  <si>
    <t xml:space="preserve">MCSO-BS-Planning and Research</t>
  </si>
  <si>
    <t xml:space="preserve">MCSO-Bus Srvs-Backgrounds</t>
  </si>
  <si>
    <t xml:space="preserve">MCSO-Support-Aux. Svs. </t>
  </si>
  <si>
    <t xml:space="preserve">MCSO-Support-Aux.Svs. </t>
  </si>
  <si>
    <t xml:space="preserve">MCSO-Support-Corrections </t>
  </si>
  <si>
    <t xml:space="preserve">MCSO-Support-Fiscal</t>
  </si>
  <si>
    <t xml:space="preserve">MCSO-Support-Info Tech</t>
  </si>
  <si>
    <t xml:space="preserve">MCSO-Support-Inmate Programs</t>
  </si>
  <si>
    <t xml:space="preserve">MCSO-Support-Inmate Welfare</t>
  </si>
  <si>
    <t xml:space="preserve">MCSO-Support-Records               </t>
  </si>
  <si>
    <t xml:space="preserve">SOINW.INM</t>
  </si>
  <si>
    <t xml:space="preserve">Other Outgoing Expense</t>
  </si>
  <si>
    <t xml:space="preserve">60-20 Total</t>
  </si>
  <si>
    <t xml:space="preserve">60-30</t>
  </si>
  <si>
    <t xml:space="preserve">MCSO Facilities</t>
  </si>
  <si>
    <t xml:space="preserve">MCSO-Corrections-MCDC Inmate </t>
  </si>
  <si>
    <t xml:space="preserve">MCSO-Corrections-MCIJ Inmate </t>
  </si>
  <si>
    <t xml:space="preserve">MCSO-Corrections-Transport</t>
  </si>
  <si>
    <t xml:space="preserve">MCSO-Correct-Training</t>
  </si>
  <si>
    <t xml:space="preserve">MCSO-Enforcement-Court </t>
  </si>
  <si>
    <t xml:space="preserve">MCSO-Enforcement-Facility </t>
  </si>
  <si>
    <t xml:space="preserve">MCSO-Facilities-Booking and </t>
  </si>
  <si>
    <t xml:space="preserve">MCSO-Facilities-Classification      </t>
  </si>
  <si>
    <t xml:space="preserve">MCSO-Facilities-Fac Sec Spec Ops</t>
  </si>
  <si>
    <t xml:space="preserve">MCSO-Facilities-MCDC                </t>
  </si>
  <si>
    <t xml:space="preserve">MCSO-Facilities-MCIJ</t>
  </si>
  <si>
    <t xml:space="preserve">MCSO-Facilities-Workcrew Levy</t>
  </si>
  <si>
    <t xml:space="preserve">60-30 Total</t>
  </si>
  <si>
    <t xml:space="preserve">60-50</t>
  </si>
  <si>
    <t xml:space="preserve">MCSO Enforcement</t>
  </si>
  <si>
    <t xml:space="preserve">MCSO-Enforcement-Administration</t>
  </si>
  <si>
    <t xml:space="preserve">MCSO-Enforcement-Civil Process</t>
  </si>
  <si>
    <t xml:space="preserve">MCSO-Enforcement-Court/Fac Sec</t>
  </si>
  <si>
    <t xml:space="preserve">MCSO-Enforcement-Detectives</t>
  </si>
  <si>
    <t xml:space="preserve">MCSO-Enforcement-Patrol</t>
  </si>
  <si>
    <t xml:space="preserve">MCSO-Enforcement-River Patrol</t>
  </si>
  <si>
    <t xml:space="preserve">MCSO-Enforcement-Special </t>
  </si>
  <si>
    <t xml:space="preserve">SOOPS.S&amp;R</t>
  </si>
  <si>
    <t xml:space="preserve">Search &amp; Rescue</t>
  </si>
  <si>
    <t xml:space="preserve">60-50 Total</t>
  </si>
  <si>
    <t xml:space="preserve">MCSOTotal</t>
  </si>
  <si>
    <t xml:space="preserve">District Attorney's Office</t>
  </si>
  <si>
    <t xml:space="preserve">DA</t>
  </si>
  <si>
    <t xml:space="preserve">15-00</t>
  </si>
  <si>
    <t xml:space="preserve">DA Director</t>
  </si>
  <si>
    <t xml:space="preserve">DA-Finance and Human </t>
  </si>
  <si>
    <t xml:space="preserve">DA-General Support Services</t>
  </si>
  <si>
    <t xml:space="preserve">DA-Information Systems Unit</t>
  </si>
  <si>
    <t xml:space="preserve">15-00 Total</t>
  </si>
  <si>
    <t xml:space="preserve">15-10</t>
  </si>
  <si>
    <t xml:space="preserve">DA Felony Court</t>
  </si>
  <si>
    <t xml:space="preserve">DA AGI.ADM</t>
  </si>
  <si>
    <t xml:space="preserve">AGI - Administration (MCDA)</t>
  </si>
  <si>
    <t xml:space="preserve">DA-Felony Court-PreTrial</t>
  </si>
  <si>
    <t xml:space="preserve">DA-Felony Court-Records</t>
  </si>
  <si>
    <t xml:space="preserve">DA-Felony Court-Trial Unit-Drugs</t>
  </si>
  <si>
    <t xml:space="preserve">DA-Felony Court-Trial Unit-Prop</t>
  </si>
  <si>
    <t xml:space="preserve">DA-Felony Ct-Trial Unit-Career C</t>
  </si>
  <si>
    <t xml:space="preserve">DA-Investigators</t>
  </si>
  <si>
    <t xml:space="preserve">DA-Unit D</t>
  </si>
  <si>
    <t xml:space="preserve">15-10 Total</t>
  </si>
  <si>
    <t xml:space="preserve">15-20</t>
  </si>
  <si>
    <t xml:space="preserve">DA Misdemeanor Court</t>
  </si>
  <si>
    <t xml:space="preserve">DA-Misdmnr Ct-Discovery</t>
  </si>
  <si>
    <t xml:space="preserve">DA-Misdmnr Ct-Neighborhood DA</t>
  </si>
  <si>
    <t xml:space="preserve">DA-Misdmnr Ct-Trial Unit</t>
  </si>
  <si>
    <t xml:space="preserve">DA-Misdmnr Ct-Trial Unit-DUII</t>
  </si>
  <si>
    <t xml:space="preserve">DA-Misdmnr Ct-Trial Unit-Intake</t>
  </si>
  <si>
    <t xml:space="preserve">15-20 Total</t>
  </si>
  <si>
    <t xml:space="preserve">15-30</t>
  </si>
  <si>
    <t xml:space="preserve">DA Family Justice</t>
  </si>
  <si>
    <t xml:space="preserve">DA CAMI.DA</t>
  </si>
  <si>
    <t xml:space="preserve">CAMI-DA MDT VA/Clerk &amp; other exp</t>
  </si>
  <si>
    <t xml:space="preserve">DA-Family Jstc-Domestic Violence</t>
  </si>
  <si>
    <t xml:space="preserve">DA-Family Jstc-Juvenile Trial</t>
  </si>
  <si>
    <t xml:space="preserve">DA-Family Jstc-MDT          1000</t>
  </si>
  <si>
    <t xml:space="preserve">DA-Family Jstc-Victims Assistant</t>
  </si>
  <si>
    <t xml:space="preserve">DA SED.66</t>
  </si>
  <si>
    <t xml:space="preserve">Support Enforcement /F-S</t>
  </si>
  <si>
    <t xml:space="preserve">DA VOCABASIC</t>
  </si>
  <si>
    <t xml:space="preserve">VOCA General Assist/DV /F-S</t>
  </si>
  <si>
    <t xml:space="preserve">15-30 Total</t>
  </si>
  <si>
    <t xml:space="preserve">15-70</t>
  </si>
  <si>
    <t xml:space="preserve">DA Spec Law Enf Adm</t>
  </si>
  <si>
    <t xml:space="preserve">DA-Medical Examiner</t>
  </si>
  <si>
    <t xml:space="preserve">15-70 Total</t>
  </si>
  <si>
    <t xml:space="preserve">Non Departamental</t>
  </si>
  <si>
    <t xml:space="preserve">NDPT</t>
  </si>
  <si>
    <t xml:space="preserve">10-00</t>
  </si>
  <si>
    <t xml:space="preserve">Independant Orgs</t>
  </si>
  <si>
    <t xml:space="preserve">ND-Centralized Board Room </t>
  </si>
  <si>
    <t xml:space="preserve">ND Auditor</t>
  </si>
  <si>
    <t xml:space="preserve">ND-County Auditor</t>
  </si>
  <si>
    <t xml:space="preserve">ND Chair</t>
  </si>
  <si>
    <t xml:space="preserve">ITAX.COUNTYATTY.FINADMIN</t>
  </si>
  <si>
    <t xml:space="preserve">ITAX Collection - Legal </t>
  </si>
  <si>
    <t xml:space="preserve">ND-Chair's Office</t>
  </si>
  <si>
    <t xml:space="preserve">ND-Chair's Office-2007</t>
  </si>
  <si>
    <t xml:space="preserve">ND-County Attorney</t>
  </si>
  <si>
    <t xml:space="preserve">ND District 1</t>
  </si>
  <si>
    <t xml:space="preserve">ND-County Commissioner District</t>
  </si>
  <si>
    <t xml:space="preserve">ND District 2</t>
  </si>
  <si>
    <t xml:space="preserve">ND District 3</t>
  </si>
  <si>
    <t xml:space="preserve">ND District 4</t>
  </si>
  <si>
    <t xml:space="preserve">ND-County Commissioner </t>
  </si>
  <si>
    <t xml:space="preserve">10-00 Total</t>
  </si>
  <si>
    <t xml:space="preserve">10-01</t>
  </si>
  <si>
    <t xml:space="preserve">ND - Public Affairs</t>
  </si>
  <si>
    <t xml:space="preserve">ND-Public Affairs Office</t>
  </si>
  <si>
    <t xml:space="preserve">ND Children Families</t>
  </si>
  <si>
    <t xml:space="preserve">CCFC.ADMIN.32082</t>
  </si>
  <si>
    <t xml:space="preserve">CCFC Admin Basic Capacity</t>
  </si>
  <si>
    <t xml:space="preserve">CCFC.CSN.49000</t>
  </si>
  <si>
    <t xml:space="preserve">CCFC CSN Child Abuse Prev </t>
  </si>
  <si>
    <t xml:space="preserve">CCFC.CSN.21580</t>
  </si>
  <si>
    <t xml:space="preserve">CCFC CSN Family Preservation &amp; </t>
  </si>
  <si>
    <t xml:space="preserve">CCFC.EC.32082</t>
  </si>
  <si>
    <t xml:space="preserve">CCFC Early Childhood Basic </t>
  </si>
  <si>
    <t xml:space="preserve">CCFC.POV.32161</t>
  </si>
  <si>
    <t xml:space="preserve">CCFC Poverty Housing </t>
  </si>
  <si>
    <t xml:space="preserve">CCFC.SCHOOL.49000</t>
  </si>
  <si>
    <t xml:space="preserve">CCFC School Aged Misc. Charges</t>
  </si>
  <si>
    <t xml:space="preserve">CCFC.POV.32210</t>
  </si>
  <si>
    <t xml:space="preserve">CCFC Summer Food</t>
  </si>
  <si>
    <t xml:space="preserve">CCFC.YOUTH.32082</t>
  </si>
  <si>
    <t xml:space="preserve">CCFC Youth Basic Capacity</t>
  </si>
  <si>
    <t xml:space="preserve">CCFC.YOUTH.32132</t>
  </si>
  <si>
    <t xml:space="preserve">CCFC Youth Kellogg Grant</t>
  </si>
  <si>
    <t xml:space="preserve">ND Tax Supervising</t>
  </si>
  <si>
    <t xml:space="preserve">ND-Tax Supervising</t>
  </si>
  <si>
    <t xml:space="preserve">10-01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0%"/>
    <numFmt numFmtId="170" formatCode="0.0%"/>
    <numFmt numFmtId="171" formatCode="0.00%"/>
    <numFmt numFmtId="172" formatCode="_(* #,##0.00_);_(* \(#,##0.00\);_(* \-??_);_(@_)"/>
    <numFmt numFmtId="173" formatCode="\$#,##0.00_);[RED]&quot;($&quot;#,##0.00\)"/>
    <numFmt numFmtId="174" formatCode="\$#,##0_);[RED]&quot;($&quot;#,##0\)"/>
    <numFmt numFmtId="175" formatCode="\$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808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CS" xfId="20"/>
    <cellStyle name="Normal_Sheet1" xfId="21"/>
    <cellStyle name="Normal_Sheet3" xfId="22"/>
    <cellStyle name="Normal_Summa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0: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0.77"/>
    <col collapsed="false" customWidth="true" hidden="false" outlineLevel="0" max="3" min="3" style="0" width="8.77"/>
    <col collapsed="false" customWidth="true" hidden="false" outlineLevel="0" max="4" min="4" style="0" width="10.77"/>
    <col collapsed="false" customWidth="true" hidden="false" outlineLevel="0" max="5" min="5" style="0" width="2.77"/>
    <col collapsed="false" customWidth="true" hidden="false" outlineLevel="0" max="6" min="6" style="0" width="10.77"/>
    <col collapsed="false" customWidth="true" hidden="false" outlineLevel="0" max="7" min="7" style="0" width="8.77"/>
    <col collapsed="false" customWidth="true" hidden="false" outlineLevel="0" max="8" min="8" style="0" width="10.77"/>
    <col collapsed="false" customWidth="true" hidden="false" outlineLevel="0" max="9" min="9" style="0" width="2.77"/>
    <col collapsed="false" customWidth="true" hidden="false" outlineLevel="0" max="10" min="10" style="0" width="10.77"/>
    <col collapsed="false" customWidth="true" hidden="false" outlineLevel="0" max="11" min="11" style="0" width="8.77"/>
    <col collapsed="false" customWidth="true" hidden="false" outlineLevel="0" max="12" min="12" style="0" width="10.7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s="5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60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/>
      <c r="F5" s="7" t="s">
        <v>6</v>
      </c>
      <c r="G5" s="8" t="s">
        <v>7</v>
      </c>
      <c r="H5" s="9" t="s">
        <v>8</v>
      </c>
      <c r="I5" s="10"/>
      <c r="J5" s="9" t="s">
        <v>9</v>
      </c>
      <c r="K5" s="9" t="s">
        <v>10</v>
      </c>
      <c r="L5" s="9" t="s">
        <v>11</v>
      </c>
      <c r="M5" s="11"/>
      <c r="N5" s="11"/>
      <c r="O5" s="11"/>
      <c r="P5" s="11"/>
    </row>
    <row r="6" customFormat="false" ht="15" hidden="false" customHeight="false" outlineLevel="0" collapsed="false">
      <c r="A6" s="12"/>
      <c r="B6" s="13"/>
      <c r="C6" s="14"/>
      <c r="D6" s="15" t="n">
        <f aca="false">4394626+3998-3300000-33680</f>
        <v>1064944</v>
      </c>
      <c r="E6" s="14"/>
      <c r="F6" s="13"/>
      <c r="G6" s="14"/>
      <c r="H6" s="15" t="n">
        <v>1065229</v>
      </c>
      <c r="I6" s="14"/>
      <c r="J6" s="13"/>
      <c r="K6" s="14"/>
      <c r="L6" s="16" t="n">
        <f aca="false">D6-H6</f>
        <v>-285</v>
      </c>
      <c r="M6" s="14"/>
      <c r="N6" s="14"/>
      <c r="O6" s="14"/>
      <c r="P6" s="14"/>
    </row>
    <row r="7" customFormat="false" ht="15" hidden="false" customHeight="false" outlineLevel="0" collapsed="false">
      <c r="A7" s="17"/>
      <c r="B7" s="13"/>
      <c r="C7" s="14"/>
      <c r="D7" s="18"/>
      <c r="E7" s="19"/>
      <c r="F7" s="13"/>
      <c r="G7" s="14"/>
      <c r="H7" s="18"/>
      <c r="I7" s="19"/>
      <c r="J7" s="13"/>
      <c r="K7" s="14"/>
      <c r="L7" s="18"/>
      <c r="M7" s="19"/>
      <c r="N7" s="19"/>
      <c r="O7" s="19"/>
      <c r="P7" s="19"/>
    </row>
    <row r="8" customFormat="false" ht="15" hidden="false" customHeight="false" outlineLevel="0" collapsed="false">
      <c r="A8" s="17"/>
      <c r="B8" s="13"/>
      <c r="C8" s="14"/>
      <c r="D8" s="18"/>
      <c r="E8" s="19"/>
      <c r="F8" s="13"/>
      <c r="G8" s="14"/>
      <c r="H8" s="18"/>
      <c r="I8" s="19"/>
      <c r="J8" s="13"/>
      <c r="K8" s="14"/>
      <c r="L8" s="18"/>
      <c r="M8" s="19"/>
      <c r="N8" s="19"/>
      <c r="O8" s="19"/>
      <c r="P8" s="19"/>
    </row>
    <row r="9" customFormat="false" ht="15" hidden="false" customHeight="false" outlineLevel="0" collapsed="false">
      <c r="A9" s="20" t="s">
        <v>12</v>
      </c>
      <c r="B9" s="21" t="n">
        <v>89444.93</v>
      </c>
      <c r="C9" s="22" t="n">
        <f aca="false">B9/$B$18</f>
        <v>0.0144907839360181</v>
      </c>
      <c r="D9" s="23" t="n">
        <f aca="false">$D$6*C9</f>
        <v>15431.8734079588</v>
      </c>
      <c r="E9" s="19"/>
      <c r="F9" s="21" t="n">
        <v>80298</v>
      </c>
      <c r="G9" s="22" t="n">
        <v>0.017</v>
      </c>
      <c r="H9" s="23" t="n">
        <f aca="false">$H$6*G9</f>
        <v>18108.893</v>
      </c>
      <c r="I9" s="19"/>
      <c r="J9" s="21" t="n">
        <f aca="false">B9-F9</f>
        <v>9146.92999999999</v>
      </c>
      <c r="K9" s="24" t="n">
        <f aca="false">C9-G9</f>
        <v>-0.00250921606398192</v>
      </c>
      <c r="L9" s="23" t="n">
        <f aca="false">D9-H9</f>
        <v>-2677.01959204116</v>
      </c>
      <c r="M9" s="19"/>
      <c r="N9" s="22"/>
      <c r="O9" s="19"/>
      <c r="P9" s="19"/>
    </row>
    <row r="10" customFormat="false" ht="15" hidden="false" customHeight="false" outlineLevel="0" collapsed="false">
      <c r="A10" s="20" t="s">
        <v>13</v>
      </c>
      <c r="B10" s="25" t="n">
        <f aca="false">122983.82+78315.81-2416.22</f>
        <v>198883.41</v>
      </c>
      <c r="C10" s="22" t="n">
        <f aca="false">B10/$B$18</f>
        <v>0.0322206806217915</v>
      </c>
      <c r="D10" s="23" t="n">
        <f aca="false">$D$6*C10</f>
        <v>34313.2205040931</v>
      </c>
      <c r="E10" s="19"/>
      <c r="F10" s="26" t="n">
        <f aca="false">101291+13924</f>
        <v>115215</v>
      </c>
      <c r="G10" s="22" t="n">
        <v>0.021</v>
      </c>
      <c r="H10" s="23" t="n">
        <f aca="false">$H$6*G10</f>
        <v>22369.809</v>
      </c>
      <c r="I10" s="19"/>
      <c r="J10" s="21" t="n">
        <f aca="false">B10-F10</f>
        <v>83668.41</v>
      </c>
      <c r="K10" s="24" t="n">
        <f aca="false">C10-G10</f>
        <v>0.0112206806217915</v>
      </c>
      <c r="L10" s="23" t="n">
        <f aca="false">D10-H10</f>
        <v>11943.4115040931</v>
      </c>
      <c r="M10" s="19"/>
      <c r="N10" s="22"/>
      <c r="O10" s="19"/>
      <c r="P10" s="19"/>
    </row>
    <row r="11" customFormat="false" ht="15" hidden="false" customHeight="false" outlineLevel="0" collapsed="false">
      <c r="A11" s="20" t="s">
        <v>14</v>
      </c>
      <c r="B11" s="26" t="n">
        <v>153234.37</v>
      </c>
      <c r="C11" s="22" t="n">
        <f aca="false">B11/$B$18</f>
        <v>0.0248251761977102</v>
      </c>
      <c r="D11" s="23" t="n">
        <f aca="false">$D$6*C11</f>
        <v>26437.4224406942</v>
      </c>
      <c r="E11" s="19"/>
      <c r="F11" s="26" t="n">
        <v>137676</v>
      </c>
      <c r="G11" s="22" t="n">
        <v>0.029</v>
      </c>
      <c r="H11" s="23" t="n">
        <f aca="false">$H$6*G11</f>
        <v>30891.641</v>
      </c>
      <c r="I11" s="19"/>
      <c r="J11" s="21" t="n">
        <f aca="false">B11-F11</f>
        <v>15558.37</v>
      </c>
      <c r="K11" s="24" t="n">
        <f aca="false">C11-G11</f>
        <v>-0.00417482380228984</v>
      </c>
      <c r="L11" s="23" t="n">
        <f aca="false">D11-H11</f>
        <v>-4454.21855930576</v>
      </c>
      <c r="M11" s="19"/>
      <c r="N11" s="22"/>
      <c r="O11" s="19"/>
      <c r="P11" s="19"/>
    </row>
    <row r="12" customFormat="false" ht="15" hidden="false" customHeight="false" outlineLevel="0" collapsed="false">
      <c r="A12" s="20" t="s">
        <v>15</v>
      </c>
      <c r="B12" s="26" t="n">
        <f aca="false">1039952.61+74831.55</f>
        <v>1114784.16</v>
      </c>
      <c r="C12" s="22" t="n">
        <f aca="false">B12/$B$18</f>
        <v>0.180603824027314</v>
      </c>
      <c r="D12" s="23" t="n">
        <f aca="false">$D$6*C12</f>
        <v>192332.958774944</v>
      </c>
      <c r="E12" s="19"/>
      <c r="F12" s="26" t="n">
        <v>877778</v>
      </c>
      <c r="G12" s="22" t="n">
        <v>0.187</v>
      </c>
      <c r="H12" s="23" t="n">
        <f aca="false">$H$6*G12</f>
        <v>199197.823</v>
      </c>
      <c r="I12" s="19"/>
      <c r="J12" s="21" t="n">
        <f aca="false">B12-F12</f>
        <v>237006.16</v>
      </c>
      <c r="K12" s="24" t="n">
        <f aca="false">C12-G12</f>
        <v>-0.0063961759726861</v>
      </c>
      <c r="L12" s="23" t="n">
        <f aca="false">D12-H12</f>
        <v>-6864.86422505623</v>
      </c>
      <c r="M12" s="19"/>
      <c r="N12" s="22"/>
      <c r="O12" s="19"/>
      <c r="P12" s="19"/>
    </row>
    <row r="13" customFormat="false" ht="15" hidden="false" customHeight="false" outlineLevel="0" collapsed="false">
      <c r="A13" s="20" t="s">
        <v>16</v>
      </c>
      <c r="B13" s="26" t="n">
        <f aca="false">1171898.37-74831.55</f>
        <v>1097066.82</v>
      </c>
      <c r="C13" s="22" t="n">
        <f aca="false">B13/$B$18</f>
        <v>0.177733475245544</v>
      </c>
      <c r="D13" s="23" t="n">
        <f aca="false">$D$6*C13</f>
        <v>189276.198061891</v>
      </c>
      <c r="E13" s="19"/>
      <c r="F13" s="26" t="n">
        <v>608506</v>
      </c>
      <c r="G13" s="22" t="n">
        <v>0.129</v>
      </c>
      <c r="H13" s="23" t="n">
        <f aca="false">$H$6*G13</f>
        <v>137414.541</v>
      </c>
      <c r="I13" s="19"/>
      <c r="J13" s="21" t="n">
        <f aca="false">B13-F13</f>
        <v>488560.82</v>
      </c>
      <c r="K13" s="24" t="n">
        <f aca="false">C13-G13</f>
        <v>0.0487334752455443</v>
      </c>
      <c r="L13" s="23" t="n">
        <f aca="false">D13-H13</f>
        <v>51861.6570618909</v>
      </c>
      <c r="M13" s="19"/>
      <c r="N13" s="22"/>
      <c r="O13" s="19"/>
      <c r="P13" s="19"/>
    </row>
    <row r="14" customFormat="false" ht="15" hidden="false" customHeight="false" outlineLevel="0" collapsed="false">
      <c r="A14" s="20" t="s">
        <v>17</v>
      </c>
      <c r="B14" s="26" t="n">
        <f aca="false">2974039.64+2416.22</f>
        <v>2976455.86</v>
      </c>
      <c r="C14" s="22" t="n">
        <f aca="false">B14/$B$18</f>
        <v>0.482209318765803</v>
      </c>
      <c r="D14" s="23" t="n">
        <f aca="false">$D$6*C14</f>
        <v>513525.920763729</v>
      </c>
      <c r="E14" s="19"/>
      <c r="F14" s="26" t="n">
        <v>2387208</v>
      </c>
      <c r="G14" s="22" t="n">
        <v>0.508</v>
      </c>
      <c r="H14" s="23" t="n">
        <f aca="false">$H$6*G14</f>
        <v>541136.332</v>
      </c>
      <c r="I14" s="19"/>
      <c r="J14" s="21" t="n">
        <f aca="false">B14-F14</f>
        <v>589247.86</v>
      </c>
      <c r="K14" s="24" t="n">
        <f aca="false">C14-G14</f>
        <v>-0.0257906812341975</v>
      </c>
      <c r="L14" s="23" t="n">
        <f aca="false">D14-H14</f>
        <v>-27610.4112362713</v>
      </c>
      <c r="M14" s="19"/>
      <c r="N14" s="22"/>
      <c r="O14" s="19"/>
      <c r="P14" s="19"/>
    </row>
    <row r="15" customFormat="false" ht="15" hidden="false" customHeight="false" outlineLevel="0" collapsed="false">
      <c r="A15" s="20" t="s">
        <v>18</v>
      </c>
      <c r="B15" s="26" t="n">
        <v>105733.23</v>
      </c>
      <c r="C15" s="22" t="n">
        <f aca="false">B15/$B$18</f>
        <v>0.0171296169697635</v>
      </c>
      <c r="D15" s="23" t="n">
        <f aca="false">$D$6*C15</f>
        <v>18242.0828142478</v>
      </c>
      <c r="E15" s="19"/>
      <c r="F15" s="26" t="n">
        <v>89842</v>
      </c>
      <c r="G15" s="22" t="n">
        <v>0.019</v>
      </c>
      <c r="H15" s="23" t="n">
        <f aca="false">$H$6*G15</f>
        <v>20239.351</v>
      </c>
      <c r="I15" s="19"/>
      <c r="J15" s="21" t="n">
        <f aca="false">B15-F15</f>
        <v>15891.23</v>
      </c>
      <c r="K15" s="24" t="n">
        <f aca="false">C15-G15</f>
        <v>-0.00187038303023654</v>
      </c>
      <c r="L15" s="23" t="n">
        <f aca="false">D15-H15</f>
        <v>-1997.26818575221</v>
      </c>
      <c r="M15" s="19"/>
      <c r="N15" s="22"/>
      <c r="O15" s="19"/>
      <c r="P15" s="19"/>
    </row>
    <row r="16" customFormat="false" ht="15" hidden="false" customHeight="false" outlineLevel="0" collapsed="false">
      <c r="A16" s="20" t="s">
        <v>19</v>
      </c>
      <c r="B16" s="21" t="n">
        <v>405390.27</v>
      </c>
      <c r="C16" s="22" t="n">
        <f aca="false">B16/$B$18</f>
        <v>0.0656764202547202</v>
      </c>
      <c r="D16" s="23" t="n">
        <f aca="false">$D$6*C16</f>
        <v>69941.7096917428</v>
      </c>
      <c r="E16" s="19"/>
      <c r="F16" s="21" t="n">
        <v>388820.95</v>
      </c>
      <c r="G16" s="22" t="n">
        <v>0.083</v>
      </c>
      <c r="H16" s="23" t="n">
        <f aca="false">$H$6*G16</f>
        <v>88414.007</v>
      </c>
      <c r="I16" s="19"/>
      <c r="J16" s="21" t="n">
        <f aca="false">B16-F16</f>
        <v>16569.32</v>
      </c>
      <c r="K16" s="24" t="n">
        <f aca="false">C16-G16</f>
        <v>-0.0173235797452798</v>
      </c>
      <c r="L16" s="23" t="n">
        <f aca="false">D16-H16</f>
        <v>-18472.2973082572</v>
      </c>
      <c r="M16" s="19"/>
      <c r="N16" s="22"/>
      <c r="O16" s="19"/>
      <c r="P16" s="19"/>
    </row>
    <row r="17" customFormat="false" ht="15" hidden="false" customHeight="false" outlineLevel="0" collapsed="false">
      <c r="A17" s="20" t="s">
        <v>20</v>
      </c>
      <c r="B17" s="21" t="n">
        <v>31546.02</v>
      </c>
      <c r="C17" s="22" t="n">
        <f aca="false">B17/$B$18</f>
        <v>0.00511070398133584</v>
      </c>
      <c r="D17" s="23" t="n">
        <f aca="false">$D$6*C17</f>
        <v>5442.61354069971</v>
      </c>
      <c r="E17" s="19"/>
      <c r="F17" s="21" t="n">
        <v>17140</v>
      </c>
      <c r="G17" s="22" t="n">
        <v>0.004</v>
      </c>
      <c r="H17" s="23" t="n">
        <f aca="false">$H$6*G17</f>
        <v>4260.916</v>
      </c>
      <c r="I17" s="19"/>
      <c r="J17" s="21" t="n">
        <f aca="false">B17-F17</f>
        <v>14406.02</v>
      </c>
      <c r="K17" s="24" t="n">
        <f aca="false">C17-G17</f>
        <v>0.00111070398133584</v>
      </c>
      <c r="L17" s="23" t="n">
        <f aca="false">D17-H17</f>
        <v>1181.69754069971</v>
      </c>
      <c r="M17" s="19"/>
      <c r="N17" s="22"/>
      <c r="O17" s="27"/>
      <c r="P17" s="27"/>
    </row>
    <row r="18" customFormat="false" ht="15" hidden="false" customHeight="false" outlineLevel="0" collapsed="false">
      <c r="A18" s="28" t="s">
        <v>21</v>
      </c>
      <c r="B18" s="29" t="n">
        <f aca="false">SUM(B9:B17)</f>
        <v>6172539.07</v>
      </c>
      <c r="C18" s="30" t="n">
        <f aca="false">SUM(C9:C17)</f>
        <v>1</v>
      </c>
      <c r="D18" s="31" t="n">
        <f aca="false">SUM(D9:D17)</f>
        <v>1064944</v>
      </c>
      <c r="E18" s="32"/>
      <c r="F18" s="29" t="n">
        <f aca="false">SUM(F9:F17)</f>
        <v>4702483.95</v>
      </c>
      <c r="G18" s="33"/>
      <c r="H18" s="31" t="n">
        <f aca="false">SUM(H9:H17)</f>
        <v>1062033.313</v>
      </c>
      <c r="I18" s="32"/>
      <c r="J18" s="29" t="n">
        <f aca="false">SUM(J9:J17)</f>
        <v>1470055.12</v>
      </c>
      <c r="K18" s="33"/>
      <c r="L18" s="31" t="n">
        <f aca="false">SUM(L9:L17)</f>
        <v>2910.68699999994</v>
      </c>
      <c r="M18" s="32"/>
      <c r="N18" s="32"/>
      <c r="O18" s="32"/>
      <c r="P18" s="32"/>
    </row>
    <row r="19" customFormat="false" ht="15" hidden="false" customHeight="false" outlineLevel="0" collapsed="false">
      <c r="A19" s="17"/>
      <c r="B19" s="21"/>
      <c r="C19" s="34"/>
      <c r="D19" s="18"/>
      <c r="E19" s="19"/>
      <c r="F19" s="21"/>
      <c r="G19" s="14"/>
      <c r="H19" s="18"/>
      <c r="I19" s="19"/>
      <c r="J19" s="13"/>
      <c r="K19" s="14"/>
      <c r="L19" s="18"/>
      <c r="M19" s="19"/>
      <c r="N19" s="19"/>
      <c r="O19" s="19"/>
      <c r="P19" s="19"/>
    </row>
    <row r="20" customFormat="false" ht="15.75" hidden="false" customHeight="false" outlineLevel="0" collapsed="false">
      <c r="A20" s="35" t="s">
        <v>22</v>
      </c>
      <c r="B20" s="36" t="n">
        <v>2481352.83</v>
      </c>
      <c r="C20" s="37"/>
      <c r="D20" s="38"/>
      <c r="E20" s="19"/>
      <c r="F20" s="36" t="n">
        <v>1953009.65</v>
      </c>
      <c r="G20" s="37"/>
      <c r="H20" s="38"/>
      <c r="I20" s="19"/>
      <c r="J20" s="36" t="n">
        <f aca="false">B20-F20</f>
        <v>528343.18</v>
      </c>
      <c r="K20" s="37"/>
      <c r="L20" s="38"/>
      <c r="M20" s="19"/>
      <c r="N20" s="19"/>
      <c r="O20" s="19"/>
      <c r="P20" s="19"/>
    </row>
    <row r="21" customFormat="false" ht="15" hidden="false" customHeight="false" outlineLevel="0" collapsed="false">
      <c r="A21" s="1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</sheetData>
  <mergeCells count="1">
    <mergeCell ref="A4:L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4.55"/>
    <col collapsed="false" customWidth="true" hidden="false" outlineLevel="0" max="2" min="2" style="171" width="8.32"/>
    <col collapsed="false" customWidth="true" hidden="false" outlineLevel="0" max="3" min="3" style="0" width="14.44"/>
    <col collapsed="false" customWidth="true" hidden="false" outlineLevel="0" max="4" min="4" style="160" width="21.1"/>
    <col collapsed="false" customWidth="true" hidden="false" outlineLevel="0" max="5" min="5" style="161" width="23.44"/>
    <col collapsed="false" customWidth="true" hidden="false" outlineLevel="0" max="6" min="6" style="161" width="11.88"/>
    <col collapsed="false" customWidth="true" hidden="false" outlineLevel="0" max="7" min="7" style="161" width="7.88"/>
    <col collapsed="false" customWidth="true" hidden="false" outlineLevel="0" max="8" min="8" style="161" width="9.55"/>
  </cols>
  <sheetData>
    <row r="1" s="39" customFormat="true" ht="12.75" hidden="false" customHeight="false" outlineLevel="0" collapsed="false">
      <c r="A1" s="41" t="s">
        <v>0</v>
      </c>
      <c r="B1" s="41"/>
      <c r="C1" s="41"/>
      <c r="D1" s="41"/>
      <c r="E1" s="41"/>
    </row>
    <row r="2" s="39" customFormat="true" ht="13.5" hidden="false" customHeight="false" outlineLevel="0" collapsed="false">
      <c r="B2" s="172"/>
    </row>
    <row r="3" s="80" customFormat="true" ht="26.25" hidden="false" customHeight="false" outlineLevel="0" collapsed="false">
      <c r="A3" s="47" t="s">
        <v>2</v>
      </c>
      <c r="B3" s="173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116" t="s">
        <v>28</v>
      </c>
      <c r="H3" s="52" t="s">
        <v>29</v>
      </c>
    </row>
    <row r="4" s="80" customFormat="true" ht="15.75" hidden="false" customHeight="true" outlineLevel="1" collapsed="false">
      <c r="A4" s="53" t="s">
        <v>1443</v>
      </c>
      <c r="B4" s="53"/>
      <c r="C4" s="53"/>
      <c r="D4" s="53"/>
      <c r="E4" s="53"/>
      <c r="F4" s="53"/>
      <c r="G4" s="54" t="n">
        <f aca="false">Summary!C17</f>
        <v>0.00511070398133584</v>
      </c>
      <c r="H4" s="162" t="n">
        <f aca="false">SUM(H18,H31)</f>
        <v>5442.61354069971</v>
      </c>
    </row>
    <row r="5" s="39" customFormat="true" ht="12.75" hidden="false" customHeight="false" outlineLevel="2" collapsed="false">
      <c r="A5" s="61" t="s">
        <v>1444</v>
      </c>
      <c r="B5" s="62" t="s">
        <v>1445</v>
      </c>
      <c r="C5" s="62" t="s">
        <v>1446</v>
      </c>
      <c r="D5" s="62" t="n">
        <v>109001</v>
      </c>
      <c r="E5" s="62" t="s">
        <v>1447</v>
      </c>
      <c r="F5" s="63" t="n">
        <v>2578.78</v>
      </c>
      <c r="G5" s="84" t="n">
        <f aca="false">F5/$F$32</f>
        <v>0.0817466038505016</v>
      </c>
      <c r="H5" s="85" t="n">
        <f aca="false">G5*$H$32</f>
        <v>444.915173022955</v>
      </c>
    </row>
    <row r="6" s="39" customFormat="true" ht="12.75" hidden="false" customHeight="false" outlineLevel="2" collapsed="false">
      <c r="A6" s="61" t="s">
        <v>1444</v>
      </c>
      <c r="B6" s="62" t="s">
        <v>1445</v>
      </c>
      <c r="C6" s="62" t="s">
        <v>1446</v>
      </c>
      <c r="D6" s="62" t="n">
        <v>109001</v>
      </c>
      <c r="E6" s="62" t="s">
        <v>1447</v>
      </c>
      <c r="F6" s="63" t="n">
        <v>37.5</v>
      </c>
      <c r="G6" s="84" t="n">
        <f aca="false">F6/$F$32</f>
        <v>0.00118873949867527</v>
      </c>
      <c r="H6" s="85" t="n">
        <f aca="false">G6*$H$32</f>
        <v>6.4698496918546</v>
      </c>
    </row>
    <row r="7" s="39" customFormat="true" ht="12.75" hidden="false" customHeight="false" outlineLevel="2" collapsed="false">
      <c r="A7" s="61" t="s">
        <v>1444</v>
      </c>
      <c r="B7" s="62" t="s">
        <v>1445</v>
      </c>
      <c r="C7" s="62" t="s">
        <v>1448</v>
      </c>
      <c r="D7" s="62" t="n">
        <v>103000</v>
      </c>
      <c r="E7" s="62" t="s">
        <v>1449</v>
      </c>
      <c r="F7" s="63" t="n">
        <v>3552.96</v>
      </c>
      <c r="G7" s="84" t="n">
        <f aca="false">F7/$F$32</f>
        <v>0.112627837045688</v>
      </c>
      <c r="H7" s="85" t="n">
        <f aca="false">G7*$H$32</f>
        <v>612.98979096458</v>
      </c>
    </row>
    <row r="8" s="39" customFormat="true" ht="12.75" hidden="false" customHeight="false" outlineLevel="2" collapsed="false">
      <c r="A8" s="61" t="s">
        <v>1444</v>
      </c>
      <c r="B8" s="62" t="s">
        <v>1445</v>
      </c>
      <c r="C8" s="62" t="s">
        <v>1450</v>
      </c>
      <c r="D8" s="62" t="s">
        <v>1451</v>
      </c>
      <c r="E8" s="62" t="s">
        <v>1452</v>
      </c>
      <c r="F8" s="63" t="n">
        <v>1028.8</v>
      </c>
      <c r="G8" s="84" t="n">
        <f aca="false">F8/$F$32</f>
        <v>0.0326126718996564</v>
      </c>
      <c r="H8" s="85" t="n">
        <f aca="false">G8*$H$32</f>
        <v>177.498169679467</v>
      </c>
    </row>
    <row r="9" s="39" customFormat="true" ht="12.75" hidden="false" customHeight="false" outlineLevel="2" collapsed="false">
      <c r="A9" s="61" t="s">
        <v>1444</v>
      </c>
      <c r="B9" s="62" t="s">
        <v>1445</v>
      </c>
      <c r="C9" s="62" t="s">
        <v>1450</v>
      </c>
      <c r="D9" s="62" t="n">
        <v>100000</v>
      </c>
      <c r="E9" s="62" t="s">
        <v>1453</v>
      </c>
      <c r="F9" s="63" t="n">
        <v>646.08</v>
      </c>
      <c r="G9" s="84" t="n">
        <f aca="false">F9/$F$32</f>
        <v>0.0204805550747765</v>
      </c>
      <c r="H9" s="85" t="n">
        <f aca="false">G9*$H$32</f>
        <v>111.467746371025</v>
      </c>
    </row>
    <row r="10" s="39" customFormat="true" ht="12.75" hidden="false" customHeight="false" outlineLevel="2" collapsed="false">
      <c r="A10" s="61" t="s">
        <v>1444</v>
      </c>
      <c r="B10" s="62" t="s">
        <v>1445</v>
      </c>
      <c r="C10" s="62" t="s">
        <v>1450</v>
      </c>
      <c r="D10" s="62" t="n">
        <v>100100</v>
      </c>
      <c r="E10" s="62" t="s">
        <v>1454</v>
      </c>
      <c r="F10" s="63" t="n">
        <v>1911.76</v>
      </c>
      <c r="G10" s="84" t="n">
        <f aca="false">F10/$F$32</f>
        <v>0.0606022566396649</v>
      </c>
      <c r="H10" s="85" t="n">
        <f aca="false">G10*$H$32</f>
        <v>329.834662583999</v>
      </c>
    </row>
    <row r="11" s="39" customFormat="true" ht="12.75" hidden="false" customHeight="false" outlineLevel="2" collapsed="false">
      <c r="A11" s="61" t="s">
        <v>1444</v>
      </c>
      <c r="B11" s="62" t="s">
        <v>1445</v>
      </c>
      <c r="C11" s="62" t="s">
        <v>1450</v>
      </c>
      <c r="D11" s="62" t="n">
        <v>100100</v>
      </c>
      <c r="E11" s="62" t="s">
        <v>1454</v>
      </c>
      <c r="F11" s="63" t="n">
        <v>79.16</v>
      </c>
      <c r="G11" s="84" t="n">
        <f aca="false">F11/$F$32</f>
        <v>0.00250934983240358</v>
      </c>
      <c r="H11" s="85" t="n">
        <f aca="false">G11*$H$32</f>
        <v>13.6574213761923</v>
      </c>
    </row>
    <row r="12" s="39" customFormat="true" ht="12.75" hidden="false" customHeight="false" outlineLevel="2" collapsed="false">
      <c r="A12" s="61" t="s">
        <v>1444</v>
      </c>
      <c r="B12" s="62" t="s">
        <v>1445</v>
      </c>
      <c r="C12" s="62" t="s">
        <v>1450</v>
      </c>
      <c r="D12" s="62" t="n">
        <v>107001</v>
      </c>
      <c r="E12" s="62" t="s">
        <v>1455</v>
      </c>
      <c r="F12" s="63" t="n">
        <v>2331.05</v>
      </c>
      <c r="G12" s="84" t="n">
        <f aca="false">F12/$F$32</f>
        <v>0.0738936322236529</v>
      </c>
      <c r="H12" s="85" t="n">
        <f aca="false">G12*$H$32</f>
        <v>402.174483311938</v>
      </c>
    </row>
    <row r="13" s="39" customFormat="true" ht="12.75" hidden="false" customHeight="false" outlineLevel="2" collapsed="false">
      <c r="A13" s="61" t="s">
        <v>1444</v>
      </c>
      <c r="B13" s="62" t="s">
        <v>1445</v>
      </c>
      <c r="C13" s="62" t="s">
        <v>1456</v>
      </c>
      <c r="D13" s="62" t="n">
        <v>102100</v>
      </c>
      <c r="E13" s="62" t="s">
        <v>1457</v>
      </c>
      <c r="F13" s="63" t="n">
        <v>892.91</v>
      </c>
      <c r="G13" s="84" t="n">
        <f aca="false">F13/$F$32</f>
        <v>0.0283049969536569</v>
      </c>
      <c r="H13" s="85" t="n">
        <f aca="false">G13*$H$32</f>
        <v>154.053159689437</v>
      </c>
    </row>
    <row r="14" s="39" customFormat="true" ht="12.75" hidden="false" customHeight="false" outlineLevel="2" collapsed="false">
      <c r="A14" s="61" t="s">
        <v>1444</v>
      </c>
      <c r="B14" s="62" t="s">
        <v>1445</v>
      </c>
      <c r="C14" s="62" t="s">
        <v>1458</v>
      </c>
      <c r="D14" s="62" t="n">
        <v>102200</v>
      </c>
      <c r="E14" s="62" t="s">
        <v>1457</v>
      </c>
      <c r="F14" s="63" t="n">
        <v>423.79</v>
      </c>
      <c r="G14" s="84" t="n">
        <f aca="false">F14/$F$32</f>
        <v>0.0134340243238291</v>
      </c>
      <c r="H14" s="85" t="n">
        <f aca="false">G14*$H$32</f>
        <v>73.1162026909617</v>
      </c>
    </row>
    <row r="15" s="39" customFormat="true" ht="12.75" hidden="false" customHeight="false" outlineLevel="2" collapsed="false">
      <c r="A15" s="61" t="s">
        <v>1444</v>
      </c>
      <c r="B15" s="62" t="s">
        <v>1445</v>
      </c>
      <c r="C15" s="62" t="s">
        <v>1458</v>
      </c>
      <c r="D15" s="62" t="n">
        <v>102210</v>
      </c>
      <c r="E15" s="62" t="s">
        <v>1457</v>
      </c>
      <c r="F15" s="63" t="n">
        <v>2715.2</v>
      </c>
      <c r="G15" s="84" t="n">
        <f aca="false">F15/$F$32</f>
        <v>0.0860710796480824</v>
      </c>
      <c r="H15" s="85" t="n">
        <f aca="false">G15*$H$32</f>
        <v>468.451623555296</v>
      </c>
    </row>
    <row r="16" s="39" customFormat="true" ht="12.75" hidden="false" customHeight="false" outlineLevel="2" collapsed="false">
      <c r="A16" s="61" t="s">
        <v>1444</v>
      </c>
      <c r="B16" s="62" t="s">
        <v>1445</v>
      </c>
      <c r="C16" s="62" t="s">
        <v>1459</v>
      </c>
      <c r="D16" s="62" t="n">
        <v>102300</v>
      </c>
      <c r="E16" s="62" t="s">
        <v>1457</v>
      </c>
      <c r="F16" s="63" t="n">
        <v>1050.32</v>
      </c>
      <c r="G16" s="84" t="n">
        <f aca="false">F16/$F$32</f>
        <v>0.0332948498732962</v>
      </c>
      <c r="H16" s="85" t="n">
        <f aca="false">G16*$H$32</f>
        <v>181.211000755966</v>
      </c>
    </row>
    <row r="17" s="39" customFormat="true" ht="12.75" hidden="false" customHeight="false" outlineLevel="2" collapsed="false">
      <c r="A17" s="61" t="s">
        <v>1444</v>
      </c>
      <c r="B17" s="62" t="s">
        <v>1445</v>
      </c>
      <c r="C17" s="62" t="s">
        <v>1460</v>
      </c>
      <c r="D17" s="62" t="n">
        <v>102450</v>
      </c>
      <c r="E17" s="62" t="s">
        <v>1461</v>
      </c>
      <c r="F17" s="63" t="n">
        <v>659.35</v>
      </c>
      <c r="G17" s="84" t="n">
        <f aca="false">F17/$F$32</f>
        <v>0.0209012103587077</v>
      </c>
      <c r="H17" s="85" t="n">
        <f aca="false">G17*$H$32</f>
        <v>113.757210515316</v>
      </c>
    </row>
    <row r="18" s="39" customFormat="true" ht="12.75" hidden="false" customHeight="false" outlineLevel="1" collapsed="false">
      <c r="A18" s="61"/>
      <c r="B18" s="65" t="s">
        <v>1462</v>
      </c>
      <c r="C18" s="62"/>
      <c r="D18" s="62"/>
      <c r="E18" s="62"/>
      <c r="F18" s="66" t="n">
        <f aca="false">SUBTOTAL(9,F5:F17)</f>
        <v>17907.66</v>
      </c>
      <c r="G18" s="86" t="n">
        <f aca="false">SUBTOTAL(9,G5:G17)</f>
        <v>0.567667807222591</v>
      </c>
      <c r="H18" s="87" t="n">
        <f aca="false">SUBTOTAL(9,H5:H17)</f>
        <v>3089.59649420899</v>
      </c>
    </row>
    <row r="19" s="39" customFormat="true" ht="12.75" hidden="false" customHeight="false" outlineLevel="2" collapsed="false">
      <c r="A19" s="61" t="s">
        <v>1444</v>
      </c>
      <c r="B19" s="62" t="s">
        <v>1463</v>
      </c>
      <c r="C19" s="62" t="s">
        <v>1464</v>
      </c>
      <c r="D19" s="62" t="n">
        <v>108925</v>
      </c>
      <c r="E19" s="62" t="s">
        <v>1465</v>
      </c>
      <c r="F19" s="63" t="n">
        <v>999.56</v>
      </c>
      <c r="G19" s="84" t="n">
        <f aca="false">F19/$F$32</f>
        <v>0.0316857720878894</v>
      </c>
      <c r="H19" s="85" t="n">
        <f aca="false">G19*$H$32</f>
        <v>172.453412213072</v>
      </c>
    </row>
    <row r="20" s="39" customFormat="true" ht="12.75" hidden="false" customHeight="false" outlineLevel="2" collapsed="false">
      <c r="A20" s="61" t="s">
        <v>1444</v>
      </c>
      <c r="B20" s="62" t="s">
        <v>1463</v>
      </c>
      <c r="C20" s="62" t="s">
        <v>1466</v>
      </c>
      <c r="D20" s="62" t="s">
        <v>1467</v>
      </c>
      <c r="E20" s="62" t="s">
        <v>1468</v>
      </c>
      <c r="F20" s="63" t="n">
        <v>9644.9</v>
      </c>
      <c r="G20" s="84" t="n">
        <f aca="false">F20/$F$32</f>
        <v>0.305740629087283</v>
      </c>
      <c r="H20" s="85" t="n">
        <f aca="false">G20*$H$32</f>
        <v>1664.02808781249</v>
      </c>
    </row>
    <row r="21" s="39" customFormat="true" ht="12.75" hidden="false" customHeight="false" outlineLevel="2" collapsed="false">
      <c r="A21" s="61" t="s">
        <v>1444</v>
      </c>
      <c r="B21" s="62" t="s">
        <v>1463</v>
      </c>
      <c r="C21" s="62" t="s">
        <v>1466</v>
      </c>
      <c r="D21" s="62" t="s">
        <v>1467</v>
      </c>
      <c r="E21" s="62" t="s">
        <v>1468</v>
      </c>
      <c r="F21" s="63" t="n">
        <v>304.82</v>
      </c>
      <c r="G21" s="84" t="n">
        <f aca="false">F21/$F$32</f>
        <v>0.00966270863963188</v>
      </c>
      <c r="H21" s="85" t="n">
        <f aca="false">G21*$H$32</f>
        <v>52.5903888818965</v>
      </c>
    </row>
    <row r="22" s="39" customFormat="true" ht="12.75" hidden="false" customHeight="false" outlineLevel="2" collapsed="false">
      <c r="A22" s="61" t="s">
        <v>1444</v>
      </c>
      <c r="B22" s="62" t="s">
        <v>1463</v>
      </c>
      <c r="C22" s="62" t="s">
        <v>1466</v>
      </c>
      <c r="D22" s="62" t="s">
        <v>1469</v>
      </c>
      <c r="E22" s="62" t="s">
        <v>1470</v>
      </c>
      <c r="F22" s="63" t="n">
        <v>28.5</v>
      </c>
      <c r="G22" s="84" t="n">
        <f aca="false">F22/$F$32</f>
        <v>0.000903442018993204</v>
      </c>
      <c r="H22" s="85" t="n">
        <f aca="false">G22*$H$32</f>
        <v>4.9170857658095</v>
      </c>
    </row>
    <row r="23" s="39" customFormat="true" ht="12.75" hidden="false" customHeight="false" outlineLevel="2" collapsed="false">
      <c r="A23" s="61" t="s">
        <v>1444</v>
      </c>
      <c r="B23" s="62" t="s">
        <v>1463</v>
      </c>
      <c r="C23" s="62" t="s">
        <v>1466</v>
      </c>
      <c r="D23" s="62" t="s">
        <v>1471</v>
      </c>
      <c r="E23" s="62" t="s">
        <v>1472</v>
      </c>
      <c r="F23" s="63" t="n">
        <v>23.82</v>
      </c>
      <c r="G23" s="84" t="n">
        <f aca="false">F23/$F$32</f>
        <v>0.000755087329558531</v>
      </c>
      <c r="H23" s="85" t="n">
        <f aca="false">G23*$H$32</f>
        <v>4.10964852426604</v>
      </c>
    </row>
    <row r="24" s="39" customFormat="true" ht="12.75" hidden="false" customHeight="false" outlineLevel="2" collapsed="false">
      <c r="A24" s="61" t="s">
        <v>1444</v>
      </c>
      <c r="B24" s="62" t="s">
        <v>1463</v>
      </c>
      <c r="C24" s="62" t="s">
        <v>1466</v>
      </c>
      <c r="D24" s="62" t="s">
        <v>1473</v>
      </c>
      <c r="E24" s="62" t="s">
        <v>1474</v>
      </c>
      <c r="F24" s="63" t="n">
        <v>1231.92</v>
      </c>
      <c r="G24" s="84" t="n">
        <f aca="false">F24/$F$32</f>
        <v>0.039051519018881</v>
      </c>
      <c r="H24" s="85" t="n">
        <f aca="false">G24*$H$32</f>
        <v>212.542326197054</v>
      </c>
    </row>
    <row r="25" s="39" customFormat="true" ht="12.75" hidden="false" customHeight="false" outlineLevel="2" collapsed="false">
      <c r="A25" s="61" t="s">
        <v>1444</v>
      </c>
      <c r="B25" s="62" t="s">
        <v>1463</v>
      </c>
      <c r="C25" s="62" t="s">
        <v>1466</v>
      </c>
      <c r="D25" s="62" t="s">
        <v>1475</v>
      </c>
      <c r="E25" s="62" t="s">
        <v>1476</v>
      </c>
      <c r="F25" s="63" t="n">
        <v>10.86</v>
      </c>
      <c r="G25" s="84" t="n">
        <f aca="false">F25/$F$32</f>
        <v>0.000344258958816358</v>
      </c>
      <c r="H25" s="85" t="n">
        <f aca="false">G25*$H$32</f>
        <v>1.87366847076109</v>
      </c>
    </row>
    <row r="26" s="39" customFormat="true" ht="12.75" hidden="false" customHeight="false" outlineLevel="2" collapsed="false">
      <c r="A26" s="61" t="s">
        <v>1444</v>
      </c>
      <c r="B26" s="62" t="s">
        <v>1463</v>
      </c>
      <c r="C26" s="62" t="s">
        <v>1466</v>
      </c>
      <c r="D26" s="62" t="s">
        <v>1477</v>
      </c>
      <c r="E26" s="62" t="s">
        <v>1478</v>
      </c>
      <c r="F26" s="63" t="n">
        <v>93.89</v>
      </c>
      <c r="G26" s="84" t="n">
        <f aca="false">F26/$F$32</f>
        <v>0.00297628670748323</v>
      </c>
      <c r="H26" s="85" t="n">
        <f aca="false">G26*$H$32</f>
        <v>16.1987783351528</v>
      </c>
    </row>
    <row r="27" s="39" customFormat="true" ht="12.75" hidden="false" customHeight="false" outlineLevel="2" collapsed="false">
      <c r="A27" s="61" t="s">
        <v>1444</v>
      </c>
      <c r="B27" s="62" t="s">
        <v>1463</v>
      </c>
      <c r="C27" s="62" t="s">
        <v>1466</v>
      </c>
      <c r="D27" s="62" t="s">
        <v>1479</v>
      </c>
      <c r="E27" s="62" t="s">
        <v>1480</v>
      </c>
      <c r="F27" s="63" t="n">
        <v>82.89</v>
      </c>
      <c r="G27" s="84" t="n">
        <f aca="false">F27/$F$32</f>
        <v>0.00262758978787181</v>
      </c>
      <c r="H27" s="85" t="n">
        <f aca="false">G27*$H$32</f>
        <v>14.3009557588754</v>
      </c>
    </row>
    <row r="28" s="39" customFormat="true" ht="12.75" hidden="false" customHeight="false" outlineLevel="2" collapsed="false">
      <c r="A28" s="61" t="s">
        <v>1444</v>
      </c>
      <c r="B28" s="62" t="s">
        <v>1463</v>
      </c>
      <c r="C28" s="62" t="s">
        <v>1466</v>
      </c>
      <c r="D28" s="62" t="s">
        <v>1481</v>
      </c>
      <c r="E28" s="62" t="s">
        <v>1482</v>
      </c>
      <c r="F28" s="63" t="n">
        <v>447.96</v>
      </c>
      <c r="G28" s="84" t="n">
        <f aca="false">F28/$F$32</f>
        <v>0.0142002065553753</v>
      </c>
      <c r="H28" s="85" t="n">
        <f aca="false">G28*$H$32</f>
        <v>77.2862364790183</v>
      </c>
    </row>
    <row r="29" s="39" customFormat="true" ht="12.75" hidden="false" customHeight="false" outlineLevel="2" collapsed="false">
      <c r="A29" s="61" t="s">
        <v>1444</v>
      </c>
      <c r="B29" s="62" t="s">
        <v>1463</v>
      </c>
      <c r="C29" s="62" t="s">
        <v>1466</v>
      </c>
      <c r="D29" s="62" t="s">
        <v>1483</v>
      </c>
      <c r="E29" s="62" t="s">
        <v>1484</v>
      </c>
      <c r="F29" s="63" t="n">
        <v>118.7</v>
      </c>
      <c r="G29" s="84" t="n">
        <f aca="false">F29/$F$32</f>
        <v>0.00376275675980678</v>
      </c>
      <c r="H29" s="85" t="n">
        <f aca="false">G29*$H$32</f>
        <v>20.4792308912838</v>
      </c>
    </row>
    <row r="30" s="39" customFormat="true" ht="12.75" hidden="false" customHeight="false" outlineLevel="2" collapsed="false">
      <c r="A30" s="61" t="s">
        <v>1444</v>
      </c>
      <c r="B30" s="62" t="s">
        <v>1463</v>
      </c>
      <c r="C30" s="62" t="s">
        <v>1485</v>
      </c>
      <c r="D30" s="62" t="n">
        <v>106000</v>
      </c>
      <c r="E30" s="62" t="s">
        <v>1486</v>
      </c>
      <c r="F30" s="63" t="n">
        <v>650.54</v>
      </c>
      <c r="G30" s="84" t="n">
        <f aca="false">F30/$F$32</f>
        <v>0.0206219358258189</v>
      </c>
      <c r="H30" s="85" t="n">
        <f aca="false">G30*$H$32</f>
        <v>112.237227161042</v>
      </c>
    </row>
    <row r="31" s="39" customFormat="true" ht="13.5" hidden="false" customHeight="false" outlineLevel="1" collapsed="false">
      <c r="A31" s="61"/>
      <c r="B31" s="65" t="s">
        <v>1487</v>
      </c>
      <c r="C31" s="62"/>
      <c r="D31" s="62"/>
      <c r="E31" s="62"/>
      <c r="F31" s="66" t="n">
        <f aca="false">SUBTOTAL(9,F19:F30)</f>
        <v>13638.36</v>
      </c>
      <c r="G31" s="86" t="n">
        <f aca="false">SUBTOTAL(9,G19:G30)</f>
        <v>0.432332192777409</v>
      </c>
      <c r="H31" s="87" t="n">
        <f aca="false">SUBTOTAL(9,H19:H30)</f>
        <v>2353.01704649072</v>
      </c>
    </row>
    <row r="32" s="39" customFormat="true" ht="15.75" hidden="false" customHeight="true" outlineLevel="0" collapsed="false">
      <c r="A32" s="174" t="s">
        <v>20</v>
      </c>
      <c r="B32" s="174"/>
      <c r="C32" s="174"/>
      <c r="D32" s="174"/>
      <c r="E32" s="174"/>
      <c r="F32" s="169" t="n">
        <f aca="false">SUM(F31,F18)</f>
        <v>31546.02</v>
      </c>
      <c r="G32" s="175" t="n">
        <f aca="false">SUM(G31,G18)</f>
        <v>1</v>
      </c>
      <c r="H32" s="78" t="n">
        <f aca="false">Summary!D17</f>
        <v>5442.61354069971</v>
      </c>
    </row>
  </sheetData>
  <mergeCells count="3">
    <mergeCell ref="A1:E1"/>
    <mergeCell ref="A4:F4"/>
    <mergeCell ref="A32:E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5.76953125" defaultRowHeight="12.75" zeroHeight="false" outlineLevelRow="2" outlineLevelCol="0"/>
  <cols>
    <col collapsed="false" customWidth="true" hidden="false" outlineLevel="0" max="1" min="1" style="39" width="4.1"/>
    <col collapsed="false" customWidth="true" hidden="false" outlineLevel="0" max="2" min="2" style="39" width="9.44"/>
    <col collapsed="false" customWidth="true" hidden="false" outlineLevel="0" max="3" min="3" style="39" width="18.88"/>
    <col collapsed="false" customWidth="true" hidden="false" outlineLevel="0" max="4" min="4" style="39" width="15.55"/>
    <col collapsed="false" customWidth="true" hidden="false" outlineLevel="0" max="5" min="5" style="39" width="26.44"/>
    <col collapsed="false" customWidth="true" hidden="false" outlineLevel="0" max="6" min="6" style="39" width="11.99"/>
    <col collapsed="false" customWidth="true" hidden="false" outlineLevel="0" max="7" min="7" style="40" width="7.88"/>
    <col collapsed="false" customWidth="true" hidden="false" outlineLevel="0" max="8" min="8" style="39" width="9.88"/>
    <col collapsed="false" customWidth="false" hidden="false" outlineLevel="0" max="257" min="9" style="39" width="15.77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2"/>
      <c r="F1" s="43"/>
      <c r="G1" s="44"/>
      <c r="H1" s="44"/>
    </row>
    <row r="2" customFormat="false" ht="14.25" hidden="false" customHeight="true" outlineLevel="0" collapsed="false">
      <c r="A2" s="45"/>
      <c r="B2" s="46"/>
      <c r="C2" s="44"/>
      <c r="D2" s="42"/>
      <c r="E2" s="42"/>
      <c r="F2" s="43"/>
      <c r="G2" s="44"/>
      <c r="H2" s="44"/>
    </row>
    <row r="3" customFormat="fals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51" t="s">
        <v>28</v>
      </c>
      <c r="H3" s="52" t="s">
        <v>29</v>
      </c>
    </row>
    <row r="4" customFormat="false" ht="15.75" hidden="false" customHeight="true" outlineLevel="1" collapsed="false">
      <c r="A4" s="53" t="s">
        <v>30</v>
      </c>
      <c r="B4" s="53"/>
      <c r="C4" s="53"/>
      <c r="D4" s="53"/>
      <c r="E4" s="53"/>
      <c r="F4" s="53"/>
      <c r="G4" s="54" t="n">
        <f aca="false">Summary!C13</f>
        <v>0.177733475245544</v>
      </c>
      <c r="H4" s="55" t="n">
        <f aca="false">SUM(H7,H9,H13,H43,H525)</f>
        <v>189276.198061891</v>
      </c>
    </row>
    <row r="5" customFormat="false" ht="12.75" hidden="false" customHeight="false" outlineLevel="2" collapsed="false">
      <c r="A5" s="56" t="s">
        <v>31</v>
      </c>
      <c r="B5" s="57" t="s">
        <v>32</v>
      </c>
      <c r="C5" s="57" t="s">
        <v>33</v>
      </c>
      <c r="D5" s="57" t="n">
        <v>908000</v>
      </c>
      <c r="E5" s="57" t="s">
        <v>34</v>
      </c>
      <c r="F5" s="58" t="n">
        <v>8959.84</v>
      </c>
      <c r="G5" s="59" t="n">
        <f aca="false">F5/$F$526</f>
        <v>0.00816708685073531</v>
      </c>
      <c r="H5" s="60" t="n">
        <f aca="false">G5*$H$526</f>
        <v>1545.83514834844</v>
      </c>
    </row>
    <row r="6" customFormat="false" ht="12.75" hidden="false" customHeight="false" outlineLevel="2" collapsed="false">
      <c r="A6" s="61" t="s">
        <v>31</v>
      </c>
      <c r="B6" s="62" t="s">
        <v>32</v>
      </c>
      <c r="C6" s="62" t="s">
        <v>33</v>
      </c>
      <c r="D6" s="62" t="n">
        <v>908040</v>
      </c>
      <c r="E6" s="62" t="s">
        <v>35</v>
      </c>
      <c r="F6" s="63" t="n">
        <v>5.24</v>
      </c>
      <c r="G6" s="59" t="n">
        <f aca="false">F6/$F$526</f>
        <v>4.77637269168345E-006</v>
      </c>
      <c r="H6" s="64" t="n">
        <f aca="false">G6*$H$526</f>
        <v>0.904053663608483</v>
      </c>
    </row>
    <row r="7" customFormat="false" ht="12.75" hidden="false" customHeight="false" outlineLevel="1" collapsed="false">
      <c r="A7" s="61"/>
      <c r="B7" s="65" t="s">
        <v>36</v>
      </c>
      <c r="C7" s="62"/>
      <c r="D7" s="62"/>
      <c r="E7" s="62"/>
      <c r="F7" s="66" t="n">
        <f aca="false">SUBTOTAL(9,F5:F6)</f>
        <v>8965.08</v>
      </c>
      <c r="G7" s="67" t="n">
        <f aca="false">SUBTOTAL(9,G5:G6)</f>
        <v>0.00817186322342699</v>
      </c>
      <c r="H7" s="68" t="n">
        <f aca="false">SUBTOTAL(9,H5:H6)</f>
        <v>1546.73920201205</v>
      </c>
    </row>
    <row r="8" customFormat="false" ht="12.75" hidden="false" customHeight="false" outlineLevel="2" collapsed="false">
      <c r="A8" s="61" t="s">
        <v>31</v>
      </c>
      <c r="B8" s="62" t="s">
        <v>37</v>
      </c>
      <c r="C8" s="62" t="s">
        <v>38</v>
      </c>
      <c r="D8" s="62" t="n">
        <v>901000</v>
      </c>
      <c r="E8" s="62" t="s">
        <v>39</v>
      </c>
      <c r="F8" s="63" t="n">
        <v>7015.35</v>
      </c>
      <c r="G8" s="59" t="n">
        <f aca="false">F8/$F$526</f>
        <v>0.00639464239744303</v>
      </c>
      <c r="H8" s="64" t="n">
        <f aca="false">G8*$H$526</f>
        <v>1210.35360095339</v>
      </c>
    </row>
    <row r="9" customFormat="false" ht="12.75" hidden="false" customHeight="false" outlineLevel="1" collapsed="false">
      <c r="A9" s="61"/>
      <c r="B9" s="69" t="s">
        <v>40</v>
      </c>
      <c r="C9" s="62"/>
      <c r="D9" s="62"/>
      <c r="E9" s="62"/>
      <c r="F9" s="66" t="n">
        <f aca="false">SUBTOTAL(9,F8:F8)</f>
        <v>7015.35</v>
      </c>
      <c r="G9" s="67" t="n">
        <f aca="false">SUBTOTAL(9,G8:G8)</f>
        <v>0.00639464239744303</v>
      </c>
      <c r="H9" s="68" t="n">
        <f aca="false">SUBTOTAL(9,H8:H8)</f>
        <v>1210.35360095339</v>
      </c>
    </row>
    <row r="10" customFormat="false" ht="12.75" hidden="false" customHeight="false" outlineLevel="2" collapsed="false">
      <c r="A10" s="61" t="s">
        <v>31</v>
      </c>
      <c r="B10" s="62" t="s">
        <v>41</v>
      </c>
      <c r="C10" s="62" t="s">
        <v>42</v>
      </c>
      <c r="D10" s="62" t="n">
        <v>700000</v>
      </c>
      <c r="E10" s="62" t="s">
        <v>43</v>
      </c>
      <c r="F10" s="63" t="n">
        <v>2205.61</v>
      </c>
      <c r="G10" s="59" t="n">
        <f aca="false">F10/$F$526</f>
        <v>0.00201046094895113</v>
      </c>
      <c r="H10" s="64" t="n">
        <f aca="false">G10*$H$526</f>
        <v>380.532404769372</v>
      </c>
    </row>
    <row r="11" customFormat="false" ht="12.75" hidden="false" customHeight="false" outlineLevel="2" collapsed="false">
      <c r="A11" s="61" t="s">
        <v>31</v>
      </c>
      <c r="B11" s="62" t="s">
        <v>41</v>
      </c>
      <c r="C11" s="62" t="s">
        <v>42</v>
      </c>
      <c r="D11" s="62" t="n">
        <v>700000</v>
      </c>
      <c r="E11" s="62" t="s">
        <v>43</v>
      </c>
      <c r="F11" s="63" t="n">
        <v>86.36</v>
      </c>
      <c r="G11" s="59" t="n">
        <f aca="false">F11/$F$526</f>
        <v>7.87189972621722E-005</v>
      </c>
      <c r="H11" s="64" t="n">
        <f aca="false">G11*$H$526</f>
        <v>14.8996325170284</v>
      </c>
    </row>
    <row r="12" customFormat="false" ht="12.75" hidden="false" customHeight="false" outlineLevel="2" collapsed="false">
      <c r="A12" s="61" t="s">
        <v>31</v>
      </c>
      <c r="B12" s="62" t="s">
        <v>41</v>
      </c>
      <c r="C12" s="62" t="s">
        <v>42</v>
      </c>
      <c r="D12" s="62" t="n">
        <v>700000</v>
      </c>
      <c r="E12" s="62" t="s">
        <v>43</v>
      </c>
      <c r="F12" s="63" t="n">
        <v>13.09</v>
      </c>
      <c r="G12" s="59" t="n">
        <f aca="false">F12/$F$526</f>
        <v>1.19318165141482E-005</v>
      </c>
      <c r="H12" s="64" t="n">
        <f aca="false">G12*$H$526</f>
        <v>2.25840886577005</v>
      </c>
    </row>
    <row r="13" customFormat="false" ht="12.75" hidden="false" customHeight="false" outlineLevel="1" collapsed="false">
      <c r="A13" s="61"/>
      <c r="B13" s="69" t="s">
        <v>44</v>
      </c>
      <c r="C13" s="62"/>
      <c r="D13" s="62"/>
      <c r="E13" s="62"/>
      <c r="F13" s="66" t="n">
        <f aca="false">SUBTOTAL(9,F10:F12)</f>
        <v>2305.06</v>
      </c>
      <c r="G13" s="67" t="n">
        <f aca="false">SUBTOTAL(9,G10:G12)</f>
        <v>0.00210111176272745</v>
      </c>
      <c r="H13" s="68" t="n">
        <f aca="false">SUBTOTAL(9,H10:H12)</f>
        <v>397.69044615217</v>
      </c>
    </row>
    <row r="14" customFormat="false" ht="12.75" hidden="false" customHeight="false" outlineLevel="2" collapsed="false">
      <c r="A14" s="61" t="s">
        <v>31</v>
      </c>
      <c r="B14" s="62" t="s">
        <v>45</v>
      </c>
      <c r="C14" s="62" t="s">
        <v>46</v>
      </c>
      <c r="D14" s="62" t="s">
        <v>47</v>
      </c>
      <c r="E14" s="62" t="s">
        <v>48</v>
      </c>
      <c r="F14" s="63" t="n">
        <v>195.56</v>
      </c>
      <c r="G14" s="59" t="n">
        <f aca="false">F14/$F$526</f>
        <v>0.000178257145722446</v>
      </c>
      <c r="H14" s="64" t="n">
        <f aca="false">G14*$H$526</f>
        <v>33.739834819709</v>
      </c>
    </row>
    <row r="15" customFormat="false" ht="12.75" hidden="false" customHeight="false" outlineLevel="2" collapsed="false">
      <c r="A15" s="61" t="s">
        <v>31</v>
      </c>
      <c r="B15" s="62" t="s">
        <v>45</v>
      </c>
      <c r="C15" s="62" t="s">
        <v>46</v>
      </c>
      <c r="D15" s="62" t="s">
        <v>49</v>
      </c>
      <c r="E15" s="62" t="s">
        <v>50</v>
      </c>
      <c r="F15" s="63" t="n">
        <v>765.05</v>
      </c>
      <c r="G15" s="59" t="n">
        <f aca="false">F15/$F$526</f>
        <v>0.000697359528200844</v>
      </c>
      <c r="H15" s="64" t="n">
        <f aca="false">G15*$H$526</f>
        <v>131.99356018009</v>
      </c>
    </row>
    <row r="16" customFormat="false" ht="12.75" hidden="false" customHeight="false" outlineLevel="2" collapsed="false">
      <c r="A16" s="61" t="s">
        <v>31</v>
      </c>
      <c r="B16" s="62" t="s">
        <v>45</v>
      </c>
      <c r="C16" s="62" t="s">
        <v>46</v>
      </c>
      <c r="D16" s="62" t="s">
        <v>51</v>
      </c>
      <c r="E16" s="62" t="s">
        <v>52</v>
      </c>
      <c r="F16" s="63" t="n">
        <v>293.34</v>
      </c>
      <c r="G16" s="59" t="n">
        <f aca="false">F16/$F$526</f>
        <v>0.000267385718583668</v>
      </c>
      <c r="H16" s="64" t="n">
        <f aca="false">G16*$H$526</f>
        <v>50.6097522295634</v>
      </c>
    </row>
    <row r="17" customFormat="false" ht="12.75" hidden="false" customHeight="false" outlineLevel="2" collapsed="false">
      <c r="A17" s="61" t="s">
        <v>31</v>
      </c>
      <c r="B17" s="62" t="s">
        <v>45</v>
      </c>
      <c r="C17" s="62" t="s">
        <v>46</v>
      </c>
      <c r="D17" s="62" t="s">
        <v>51</v>
      </c>
      <c r="E17" s="62" t="s">
        <v>52</v>
      </c>
      <c r="F17" s="63" t="n">
        <v>1621.32</v>
      </c>
      <c r="G17" s="59" t="n">
        <f aca="false">F17/$F$526</f>
        <v>0.00147786804818325</v>
      </c>
      <c r="H17" s="64" t="n">
        <f aca="false">G17*$H$526</f>
        <v>279.725245397272</v>
      </c>
    </row>
    <row r="18" customFormat="false" ht="12.75" hidden="false" customHeight="false" outlineLevel="2" collapsed="false">
      <c r="A18" s="61" t="s">
        <v>31</v>
      </c>
      <c r="B18" s="62" t="s">
        <v>45</v>
      </c>
      <c r="C18" s="62" t="s">
        <v>46</v>
      </c>
      <c r="D18" s="62" t="s">
        <v>51</v>
      </c>
      <c r="E18" s="62" t="s">
        <v>52</v>
      </c>
      <c r="F18" s="63" t="n">
        <v>75</v>
      </c>
      <c r="G18" s="59" t="n">
        <f aca="false">F18/$F$526</f>
        <v>6.83641129534845E-005</v>
      </c>
      <c r="H18" s="64" t="n">
        <f aca="false">G18*$H$526</f>
        <v>12.9396993837092</v>
      </c>
    </row>
    <row r="19" customFormat="false" ht="12.75" hidden="false" customHeight="false" outlineLevel="2" collapsed="false">
      <c r="A19" s="61" t="s">
        <v>31</v>
      </c>
      <c r="B19" s="62" t="s">
        <v>45</v>
      </c>
      <c r="C19" s="62" t="s">
        <v>46</v>
      </c>
      <c r="D19" s="62" t="s">
        <v>49</v>
      </c>
      <c r="E19" s="62" t="s">
        <v>53</v>
      </c>
      <c r="F19" s="63" t="n">
        <v>60.71</v>
      </c>
      <c r="G19" s="59" t="n">
        <f aca="false">F19/$F$526</f>
        <v>5.53384706320805E-005</v>
      </c>
      <c r="H19" s="64" t="n">
        <f aca="false">G19*$H$526</f>
        <v>10.4742553277998</v>
      </c>
    </row>
    <row r="20" customFormat="false" ht="12.75" hidden="false" customHeight="false" outlineLevel="2" collapsed="false">
      <c r="A20" s="61" t="s">
        <v>31</v>
      </c>
      <c r="B20" s="62" t="s">
        <v>45</v>
      </c>
      <c r="C20" s="62" t="s">
        <v>46</v>
      </c>
      <c r="D20" s="62" t="s">
        <v>54</v>
      </c>
      <c r="E20" s="62" t="s">
        <v>55</v>
      </c>
      <c r="F20" s="63" t="n">
        <v>0.84</v>
      </c>
      <c r="G20" s="59" t="n">
        <f aca="false">F20/$F$526</f>
        <v>7.65678065079026E-007</v>
      </c>
      <c r="H20" s="64" t="n">
        <f aca="false">G20*$H$526</f>
        <v>0.144924633097543</v>
      </c>
    </row>
    <row r="21" customFormat="false" ht="12.75" hidden="false" customHeight="false" outlineLevel="2" collapsed="false">
      <c r="A21" s="61" t="s">
        <v>31</v>
      </c>
      <c r="B21" s="62" t="s">
        <v>45</v>
      </c>
      <c r="C21" s="62" t="s">
        <v>46</v>
      </c>
      <c r="D21" s="62" t="s">
        <v>49</v>
      </c>
      <c r="E21" s="62" t="s">
        <v>56</v>
      </c>
      <c r="F21" s="63" t="n">
        <v>1363.72</v>
      </c>
      <c r="G21" s="59" t="n">
        <f aca="false">F21/$F$526</f>
        <v>0.00124306010822568</v>
      </c>
      <c r="H21" s="64" t="n">
        <f aca="false">G21*$H$526</f>
        <v>235.281691247359</v>
      </c>
    </row>
    <row r="22" customFormat="false" ht="12.75" hidden="false" customHeight="false" outlineLevel="2" collapsed="false">
      <c r="A22" s="61" t="s">
        <v>31</v>
      </c>
      <c r="B22" s="62" t="s">
        <v>45</v>
      </c>
      <c r="C22" s="62" t="s">
        <v>46</v>
      </c>
      <c r="D22" s="62" t="s">
        <v>57</v>
      </c>
      <c r="E22" s="62" t="s">
        <v>58</v>
      </c>
      <c r="F22" s="63" t="n">
        <v>4.94</v>
      </c>
      <c r="G22" s="59" t="n">
        <f aca="false">F22/$F$526</f>
        <v>4.50291623986951E-006</v>
      </c>
      <c r="H22" s="64" t="n">
        <f aca="false">G22*$H$526</f>
        <v>0.852294866073647</v>
      </c>
    </row>
    <row r="23" customFormat="false" ht="12.75" hidden="false" customHeight="false" outlineLevel="2" collapsed="false">
      <c r="A23" s="61" t="s">
        <v>31</v>
      </c>
      <c r="B23" s="62" t="s">
        <v>45</v>
      </c>
      <c r="C23" s="62" t="s">
        <v>46</v>
      </c>
      <c r="D23" s="62" t="n">
        <v>903000</v>
      </c>
      <c r="E23" s="62" t="s">
        <v>59</v>
      </c>
      <c r="F23" s="63" t="n">
        <v>2817.26</v>
      </c>
      <c r="G23" s="59" t="n">
        <f aca="false">F23/$F$526</f>
        <v>0.00256799307812445</v>
      </c>
      <c r="H23" s="64" t="n">
        <f aca="false">G23*$H$526</f>
        <v>486.059966476648</v>
      </c>
    </row>
    <row r="24" customFormat="false" ht="12.75" hidden="false" customHeight="false" outlineLevel="2" collapsed="false">
      <c r="A24" s="61" t="s">
        <v>31</v>
      </c>
      <c r="B24" s="62" t="s">
        <v>45</v>
      </c>
      <c r="C24" s="62" t="s">
        <v>46</v>
      </c>
      <c r="D24" s="62" t="n">
        <v>903000</v>
      </c>
      <c r="E24" s="62" t="s">
        <v>59</v>
      </c>
      <c r="F24" s="63" t="n">
        <v>12781.72</v>
      </c>
      <c r="G24" s="59" t="n">
        <f aca="false">F24/$F$526</f>
        <v>0.0116508126642642</v>
      </c>
      <c r="H24" s="64" t="n">
        <f aca="false">G24*$H$526</f>
        <v>2205.22152542325</v>
      </c>
    </row>
    <row r="25" customFormat="false" ht="12.75" hidden="false" customHeight="false" outlineLevel="2" collapsed="false">
      <c r="A25" s="61" t="s">
        <v>31</v>
      </c>
      <c r="B25" s="62" t="s">
        <v>45</v>
      </c>
      <c r="C25" s="62" t="s">
        <v>46</v>
      </c>
      <c r="D25" s="62" t="n">
        <v>903000</v>
      </c>
      <c r="E25" s="62" t="s">
        <v>59</v>
      </c>
      <c r="F25" s="63" t="n">
        <v>56.13</v>
      </c>
      <c r="G25" s="59" t="n">
        <f aca="false">F25/$F$526</f>
        <v>5.11637021343878E-005</v>
      </c>
      <c r="H25" s="64" t="n">
        <f aca="false">G25*$H$526</f>
        <v>9.68407101876797</v>
      </c>
    </row>
    <row r="26" customFormat="false" ht="12.75" hidden="false" customHeight="false" outlineLevel="2" collapsed="false">
      <c r="A26" s="61" t="s">
        <v>31</v>
      </c>
      <c r="B26" s="62" t="s">
        <v>45</v>
      </c>
      <c r="C26" s="62" t="s">
        <v>46</v>
      </c>
      <c r="D26" s="62" t="n">
        <v>903000</v>
      </c>
      <c r="E26" s="62" t="s">
        <v>59</v>
      </c>
      <c r="F26" s="63" t="n">
        <v>75</v>
      </c>
      <c r="G26" s="59" t="n">
        <f aca="false">F26/$F$526</f>
        <v>6.83641129534845E-005</v>
      </c>
      <c r="H26" s="64" t="n">
        <f aca="false">G26*$H$526</f>
        <v>12.9396993837092</v>
      </c>
    </row>
    <row r="27" customFormat="false" ht="12.75" hidden="false" customHeight="false" outlineLevel="2" collapsed="false">
      <c r="A27" s="61" t="s">
        <v>31</v>
      </c>
      <c r="B27" s="62" t="s">
        <v>45</v>
      </c>
      <c r="C27" s="62" t="s">
        <v>46</v>
      </c>
      <c r="D27" s="62" t="n">
        <v>903100</v>
      </c>
      <c r="E27" s="62" t="s">
        <v>60</v>
      </c>
      <c r="F27" s="63" t="n">
        <v>963.7</v>
      </c>
      <c r="G27" s="59" t="n">
        <f aca="false">F27/$F$526</f>
        <v>0.000878433275376973</v>
      </c>
      <c r="H27" s="64" t="n">
        <f aca="false">G27*$H$526</f>
        <v>166.266510614408</v>
      </c>
    </row>
    <row r="28" customFormat="false" ht="12.75" hidden="false" customHeight="false" outlineLevel="2" collapsed="false">
      <c r="A28" s="61" t="s">
        <v>31</v>
      </c>
      <c r="B28" s="62" t="s">
        <v>45</v>
      </c>
      <c r="C28" s="62" t="s">
        <v>46</v>
      </c>
      <c r="D28" s="62" t="n">
        <v>903100</v>
      </c>
      <c r="E28" s="62" t="s">
        <v>60</v>
      </c>
      <c r="F28" s="63" t="n">
        <v>2743.18</v>
      </c>
      <c r="G28" s="59" t="n">
        <f aca="false">F28/$F$526</f>
        <v>0.00250046756495653</v>
      </c>
      <c r="H28" s="64" t="n">
        <f aca="false">G28*$H$526</f>
        <v>473.278994072046</v>
      </c>
    </row>
    <row r="29" customFormat="false" ht="12.75" hidden="false" customHeight="false" outlineLevel="2" collapsed="false">
      <c r="A29" s="61" t="s">
        <v>31</v>
      </c>
      <c r="B29" s="62" t="s">
        <v>45</v>
      </c>
      <c r="C29" s="62" t="s">
        <v>46</v>
      </c>
      <c r="D29" s="62" t="n">
        <v>903300</v>
      </c>
      <c r="E29" s="62" t="s">
        <v>61</v>
      </c>
      <c r="F29" s="63" t="n">
        <v>2218.19</v>
      </c>
      <c r="G29" s="59" t="n">
        <f aca="false">F29/$F$526</f>
        <v>0.0020219278894972</v>
      </c>
      <c r="H29" s="64" t="n">
        <f aca="false">G29*$H$526</f>
        <v>382.702823679332</v>
      </c>
    </row>
    <row r="30" customFormat="false" ht="12.75" hidden="false" customHeight="false" outlineLevel="2" collapsed="false">
      <c r="A30" s="61" t="s">
        <v>31</v>
      </c>
      <c r="B30" s="62" t="s">
        <v>45</v>
      </c>
      <c r="C30" s="62" t="s">
        <v>46</v>
      </c>
      <c r="D30" s="62" t="n">
        <v>903300</v>
      </c>
      <c r="E30" s="62" t="s">
        <v>61</v>
      </c>
      <c r="F30" s="63" t="n">
        <v>75448.34</v>
      </c>
      <c r="G30" s="59" t="n">
        <f aca="false">F30/$F$526</f>
        <v>0.0687727845055053</v>
      </c>
      <c r="H30" s="64" t="n">
        <f aca="false">G30*$H$526</f>
        <v>13017.0511813318</v>
      </c>
    </row>
    <row r="31" customFormat="false" ht="12.75" hidden="false" customHeight="false" outlineLevel="2" collapsed="false">
      <c r="A31" s="61" t="s">
        <v>31</v>
      </c>
      <c r="B31" s="62" t="s">
        <v>45</v>
      </c>
      <c r="C31" s="62" t="s">
        <v>46</v>
      </c>
      <c r="D31" s="62" t="n">
        <v>903300</v>
      </c>
      <c r="E31" s="62" t="s">
        <v>61</v>
      </c>
      <c r="F31" s="63" t="n">
        <v>4.15</v>
      </c>
      <c r="G31" s="59" t="n">
        <f aca="false">F31/$F$526</f>
        <v>3.78281425009281E-006</v>
      </c>
      <c r="H31" s="64" t="n">
        <f aca="false">G31*$H$526</f>
        <v>0.71599669923191</v>
      </c>
    </row>
    <row r="32" customFormat="false" ht="12.75" hidden="false" customHeight="false" outlineLevel="2" collapsed="false">
      <c r="A32" s="61" t="s">
        <v>31</v>
      </c>
      <c r="B32" s="62" t="s">
        <v>45</v>
      </c>
      <c r="C32" s="62" t="s">
        <v>46</v>
      </c>
      <c r="D32" s="62" t="n">
        <v>903300</v>
      </c>
      <c r="E32" s="62" t="s">
        <v>61</v>
      </c>
      <c r="F32" s="63" t="n">
        <v>79.85</v>
      </c>
      <c r="G32" s="59" t="n">
        <f aca="false">F32/$F$526</f>
        <v>7.27849922578098E-005</v>
      </c>
      <c r="H32" s="64" t="n">
        <f aca="false">G32*$H$526</f>
        <v>13.7764666105224</v>
      </c>
    </row>
    <row r="33" customFormat="false" ht="12.75" hidden="false" customHeight="false" outlineLevel="2" collapsed="false">
      <c r="A33" s="61" t="s">
        <v>31</v>
      </c>
      <c r="B33" s="62" t="s">
        <v>45</v>
      </c>
      <c r="C33" s="62" t="s">
        <v>46</v>
      </c>
      <c r="D33" s="62" t="n">
        <v>903200</v>
      </c>
      <c r="E33" s="62" t="s">
        <v>62</v>
      </c>
      <c r="F33" s="63" t="n">
        <v>185.45</v>
      </c>
      <c r="G33" s="59" t="n">
        <f aca="false">F33/$F$526</f>
        <v>0.000169041663296316</v>
      </c>
      <c r="H33" s="64" t="n">
        <f aca="false">G33*$H$526</f>
        <v>31.995563342785</v>
      </c>
    </row>
    <row r="34" customFormat="false" ht="12.75" hidden="false" customHeight="false" outlineLevel="2" collapsed="false">
      <c r="A34" s="61" t="s">
        <v>31</v>
      </c>
      <c r="B34" s="62" t="s">
        <v>45</v>
      </c>
      <c r="C34" s="62" t="s">
        <v>46</v>
      </c>
      <c r="D34" s="62" t="n">
        <v>903200</v>
      </c>
      <c r="E34" s="62" t="s">
        <v>62</v>
      </c>
      <c r="F34" s="63" t="n">
        <v>152905.26</v>
      </c>
      <c r="G34" s="59" t="n">
        <f aca="false">F34/$F$526</f>
        <v>0.139376432877625</v>
      </c>
      <c r="H34" s="64" t="n">
        <f aca="false">G34*$H$526</f>
        <v>26380.6413145053</v>
      </c>
    </row>
    <row r="35" customFormat="false" ht="12.75" hidden="false" customHeight="false" outlineLevel="2" collapsed="false">
      <c r="A35" s="61" t="s">
        <v>31</v>
      </c>
      <c r="B35" s="62" t="s">
        <v>45</v>
      </c>
      <c r="C35" s="62" t="s">
        <v>46</v>
      </c>
      <c r="D35" s="62" t="s">
        <v>63</v>
      </c>
      <c r="E35" s="62" t="s">
        <v>64</v>
      </c>
      <c r="F35" s="63" t="n">
        <v>38.54</v>
      </c>
      <c r="G35" s="59" t="n">
        <f aca="false">F35/$F$526</f>
        <v>3.51300388430305E-005</v>
      </c>
      <c r="H35" s="64" t="n">
        <f aca="false">G35*$H$526</f>
        <v>6.64928018997537</v>
      </c>
    </row>
    <row r="36" customFormat="false" ht="12.75" hidden="false" customHeight="false" outlineLevel="2" collapsed="false">
      <c r="A36" s="61" t="s">
        <v>31</v>
      </c>
      <c r="B36" s="62" t="s">
        <v>45</v>
      </c>
      <c r="C36" s="62" t="s">
        <v>46</v>
      </c>
      <c r="D36" s="62" t="s">
        <v>65</v>
      </c>
      <c r="E36" s="62" t="s">
        <v>66</v>
      </c>
      <c r="F36" s="63" t="n">
        <v>207.93</v>
      </c>
      <c r="G36" s="59" t="n">
        <f aca="false">F36/$F$526</f>
        <v>0.00018953266675224</v>
      </c>
      <c r="H36" s="64" t="n">
        <f aca="false">G36*$H$526</f>
        <v>35.8740225713954</v>
      </c>
    </row>
    <row r="37" customFormat="false" ht="12.75" hidden="false" customHeight="false" outlineLevel="2" collapsed="false">
      <c r="A37" s="61" t="s">
        <v>31</v>
      </c>
      <c r="B37" s="62" t="s">
        <v>45</v>
      </c>
      <c r="C37" s="62" t="s">
        <v>46</v>
      </c>
      <c r="D37" s="62" t="s">
        <v>67</v>
      </c>
      <c r="E37" s="62" t="s">
        <v>68</v>
      </c>
      <c r="F37" s="63" t="n">
        <v>7437.01</v>
      </c>
      <c r="G37" s="59" t="n">
        <f aca="false">F37/$F$526</f>
        <v>0.00677899455568258</v>
      </c>
      <c r="H37" s="64" t="n">
        <f aca="false">G37*$H$526</f>
        <v>1283.10231618186</v>
      </c>
    </row>
    <row r="38" customFormat="false" ht="12.75" hidden="false" customHeight="false" outlineLevel="2" collapsed="false">
      <c r="A38" s="61" t="s">
        <v>31</v>
      </c>
      <c r="B38" s="62" t="s">
        <v>45</v>
      </c>
      <c r="C38" s="62" t="s">
        <v>46</v>
      </c>
      <c r="D38" s="62" t="s">
        <v>67</v>
      </c>
      <c r="E38" s="62" t="s">
        <v>68</v>
      </c>
      <c r="F38" s="63" t="n">
        <v>3457.96</v>
      </c>
      <c r="G38" s="59" t="n">
        <f aca="false">F38/$F$526</f>
        <v>0.00315200490704841</v>
      </c>
      <c r="H38" s="64" t="n">
        <f aca="false">G38*$H$526</f>
        <v>596.599505078548</v>
      </c>
    </row>
    <row r="39" customFormat="false" ht="12.75" hidden="false" customHeight="false" outlineLevel="2" collapsed="false">
      <c r="A39" s="61" t="s">
        <v>31</v>
      </c>
      <c r="B39" s="62" t="s">
        <v>45</v>
      </c>
      <c r="C39" s="62" t="s">
        <v>46</v>
      </c>
      <c r="D39" s="62" t="s">
        <v>67</v>
      </c>
      <c r="E39" s="62" t="s">
        <v>68</v>
      </c>
      <c r="F39" s="63" t="n">
        <v>1059.08</v>
      </c>
      <c r="G39" s="59" t="n">
        <f aca="false">F39/$F$526</f>
        <v>0.000965374196623684</v>
      </c>
      <c r="H39" s="64" t="n">
        <f aca="false">G39*$H$526</f>
        <v>182.722357643983</v>
      </c>
    </row>
    <row r="40" customFormat="false" ht="12.75" hidden="false" customHeight="false" outlineLevel="2" collapsed="false">
      <c r="A40" s="61" t="s">
        <v>31</v>
      </c>
      <c r="B40" s="62" t="s">
        <v>45</v>
      </c>
      <c r="C40" s="62" t="s">
        <v>46</v>
      </c>
      <c r="D40" s="62" t="s">
        <v>69</v>
      </c>
      <c r="E40" s="62" t="s">
        <v>70</v>
      </c>
      <c r="F40" s="63" t="n">
        <v>3659.68</v>
      </c>
      <c r="G40" s="59" t="n">
        <f aca="false">F40/$F$526</f>
        <v>0.00333587702524811</v>
      </c>
      <c r="H40" s="64" t="n">
        <f aca="false">G40*$H$526</f>
        <v>631.402120540972</v>
      </c>
    </row>
    <row r="41" customFormat="false" ht="12.75" hidden="false" customHeight="false" outlineLevel="2" collapsed="false">
      <c r="A41" s="61" t="s">
        <v>31</v>
      </c>
      <c r="B41" s="62" t="s">
        <v>45</v>
      </c>
      <c r="C41" s="62" t="s">
        <v>46</v>
      </c>
      <c r="D41" s="62" t="n">
        <v>903402</v>
      </c>
      <c r="E41" s="62"/>
      <c r="F41" s="63" t="n">
        <v>2788.57</v>
      </c>
      <c r="G41" s="59" t="n">
        <f aca="false">F41/$F$526</f>
        <v>0.00254184152611598</v>
      </c>
      <c r="H41" s="64" t="n">
        <f aca="false">G41*$H$526</f>
        <v>481.110100139066</v>
      </c>
    </row>
    <row r="42" customFormat="false" ht="12.75" hidden="false" customHeight="false" outlineLevel="2" collapsed="false">
      <c r="A42" s="61" t="s">
        <v>31</v>
      </c>
      <c r="B42" s="62" t="s">
        <v>45</v>
      </c>
      <c r="C42" s="62" t="s">
        <v>46</v>
      </c>
      <c r="D42" s="62" t="n">
        <v>903404</v>
      </c>
      <c r="E42" s="62"/>
      <c r="F42" s="63" t="n">
        <v>124</v>
      </c>
      <c r="G42" s="59" t="n">
        <f aca="false">F42/$F$526</f>
        <v>0.000113028666749761</v>
      </c>
      <c r="H42" s="64" t="n">
        <f aca="false">G42*$H$526</f>
        <v>21.3936363143992</v>
      </c>
    </row>
    <row r="43" customFormat="false" ht="12.75" hidden="false" customHeight="false" outlineLevel="1" collapsed="false">
      <c r="A43" s="61"/>
      <c r="B43" s="69" t="s">
        <v>71</v>
      </c>
      <c r="C43" s="62"/>
      <c r="D43" s="62"/>
      <c r="E43" s="62"/>
      <c r="F43" s="66" t="n">
        <f aca="false">SUBTOTAL(9,F14:F42)</f>
        <v>273431.48</v>
      </c>
      <c r="G43" s="67" t="n">
        <f aca="false">SUBTOTAL(9,G14:G42)</f>
        <v>0.249238674450112</v>
      </c>
      <c r="H43" s="68" t="n">
        <f aca="false">SUBTOTAL(9,H14:H42)</f>
        <v>47174.9487099026</v>
      </c>
    </row>
    <row r="44" customFormat="false" ht="12.75" hidden="false" customHeight="false" outlineLevel="2" collapsed="false">
      <c r="A44" s="61" t="s">
        <v>31</v>
      </c>
      <c r="B44" s="62" t="s">
        <v>72</v>
      </c>
      <c r="C44" s="62" t="s">
        <v>38</v>
      </c>
      <c r="D44" s="62" t="s">
        <v>73</v>
      </c>
      <c r="E44" s="62" t="s">
        <v>74</v>
      </c>
      <c r="F44" s="63" t="n">
        <v>42.84</v>
      </c>
      <c r="G44" s="59" t="n">
        <f aca="false">F44/$F$526</f>
        <v>3.90495813190303E-005</v>
      </c>
      <c r="H44" s="64" t="n">
        <f aca="false">G44*$H$526</f>
        <v>7.3911562879747</v>
      </c>
    </row>
    <row r="45" customFormat="false" ht="12.75" hidden="false" customHeight="false" outlineLevel="2" collapsed="false">
      <c r="A45" s="61" t="s">
        <v>31</v>
      </c>
      <c r="B45" s="62" t="s">
        <v>72</v>
      </c>
      <c r="C45" s="62" t="s">
        <v>38</v>
      </c>
      <c r="D45" s="62" t="s">
        <v>75</v>
      </c>
      <c r="E45" s="62" t="s">
        <v>74</v>
      </c>
      <c r="F45" s="63" t="n">
        <v>32.04</v>
      </c>
      <c r="G45" s="59" t="n">
        <f aca="false">F45/$F$526</f>
        <v>2.92051490537286E-005</v>
      </c>
      <c r="H45" s="64" t="n">
        <f aca="false">G45*$H$526</f>
        <v>5.52783957672057</v>
      </c>
    </row>
    <row r="46" customFormat="false" ht="12.75" hidden="false" customHeight="false" outlineLevel="2" collapsed="false">
      <c r="A46" s="61" t="s">
        <v>31</v>
      </c>
      <c r="B46" s="62" t="s">
        <v>72</v>
      </c>
      <c r="C46" s="62" t="s">
        <v>38</v>
      </c>
      <c r="D46" s="62" t="s">
        <v>73</v>
      </c>
      <c r="E46" s="62" t="s">
        <v>74</v>
      </c>
      <c r="F46" s="63" t="n">
        <v>64.09</v>
      </c>
      <c r="G46" s="59" t="n">
        <f aca="false">F46/$F$526</f>
        <v>5.84194133225176E-005</v>
      </c>
      <c r="H46" s="64" t="n">
        <f aca="false">G46*$H$526</f>
        <v>11.0574044466923</v>
      </c>
    </row>
    <row r="47" customFormat="false" ht="12.75" hidden="false" customHeight="false" outlineLevel="2" collapsed="false">
      <c r="A47" s="61" t="s">
        <v>31</v>
      </c>
      <c r="B47" s="62" t="s">
        <v>72</v>
      </c>
      <c r="C47" s="62" t="s">
        <v>38</v>
      </c>
      <c r="D47" s="62" t="s">
        <v>76</v>
      </c>
      <c r="E47" s="62" t="s">
        <v>77</v>
      </c>
      <c r="F47" s="63" t="n">
        <v>305.55</v>
      </c>
      <c r="G47" s="59" t="n">
        <f aca="false">F47/$F$526</f>
        <v>0.000278515396172496</v>
      </c>
      <c r="H47" s="64" t="n">
        <f aca="false">G47*$H$526</f>
        <v>52.7163352892313</v>
      </c>
    </row>
    <row r="48" customFormat="false" ht="12.75" hidden="false" customHeight="false" outlineLevel="2" collapsed="false">
      <c r="A48" s="61" t="s">
        <v>31</v>
      </c>
      <c r="B48" s="62" t="s">
        <v>72</v>
      </c>
      <c r="C48" s="62" t="s">
        <v>38</v>
      </c>
      <c r="D48" s="62" t="s">
        <v>78</v>
      </c>
      <c r="E48" s="62" t="s">
        <v>79</v>
      </c>
      <c r="F48" s="63" t="n">
        <v>3116.31</v>
      </c>
      <c r="G48" s="59" t="n">
        <f aca="false">F48/$F$526</f>
        <v>0.00284058358450764</v>
      </c>
      <c r="H48" s="64" t="n">
        <f aca="false">G48*$H$526</f>
        <v>537.654861152624</v>
      </c>
    </row>
    <row r="49" customFormat="false" ht="12.75" hidden="false" customHeight="false" outlineLevel="2" collapsed="false">
      <c r="A49" s="61" t="s">
        <v>31</v>
      </c>
      <c r="B49" s="62" t="s">
        <v>72</v>
      </c>
      <c r="C49" s="62" t="s">
        <v>38</v>
      </c>
      <c r="D49" s="62" t="s">
        <v>80</v>
      </c>
      <c r="E49" s="62" t="s">
        <v>79</v>
      </c>
      <c r="F49" s="63" t="n">
        <v>84</v>
      </c>
      <c r="G49" s="59" t="n">
        <f aca="false">F49/$F$526</f>
        <v>7.65678065079026E-005</v>
      </c>
      <c r="H49" s="64" t="n">
        <f aca="false">G49*$H$526</f>
        <v>14.4924633097543</v>
      </c>
    </row>
    <row r="50" customFormat="false" ht="12.75" hidden="false" customHeight="false" outlineLevel="2" collapsed="false">
      <c r="A50" s="61" t="s">
        <v>31</v>
      </c>
      <c r="B50" s="62" t="s">
        <v>72</v>
      </c>
      <c r="C50" s="62" t="s">
        <v>38</v>
      </c>
      <c r="D50" s="62" t="s">
        <v>81</v>
      </c>
      <c r="E50" s="62" t="s">
        <v>79</v>
      </c>
      <c r="F50" s="63" t="n">
        <v>3838.93</v>
      </c>
      <c r="G50" s="59" t="n">
        <f aca="false">F50/$F$526</f>
        <v>0.00349926725520693</v>
      </c>
      <c r="H50" s="64" t="n">
        <f aca="false">G50*$H$526</f>
        <v>662.328002068037</v>
      </c>
    </row>
    <row r="51" customFormat="false" ht="12.75" hidden="false" customHeight="false" outlineLevel="2" collapsed="false">
      <c r="A51" s="61" t="s">
        <v>31</v>
      </c>
      <c r="B51" s="62" t="s">
        <v>72</v>
      </c>
      <c r="C51" s="62" t="s">
        <v>38</v>
      </c>
      <c r="D51" s="62" t="s">
        <v>82</v>
      </c>
      <c r="E51" s="62" t="s">
        <v>79</v>
      </c>
      <c r="F51" s="63" t="n">
        <v>5123.23</v>
      </c>
      <c r="G51" s="59" t="n">
        <f aca="false">F51/$F$526</f>
        <v>0.0046699343254224</v>
      </c>
      <c r="H51" s="64" t="n">
        <f aca="false">G51*$H$526</f>
        <v>883.907414314674</v>
      </c>
    </row>
    <row r="52" customFormat="false" ht="12.75" hidden="false" customHeight="false" outlineLevel="2" collapsed="false">
      <c r="A52" s="61" t="s">
        <v>31</v>
      </c>
      <c r="B52" s="62" t="s">
        <v>72</v>
      </c>
      <c r="C52" s="62" t="s">
        <v>38</v>
      </c>
      <c r="D52" s="62" t="s">
        <v>83</v>
      </c>
      <c r="E52" s="62" t="s">
        <v>79</v>
      </c>
      <c r="F52" s="63" t="n">
        <v>840.42</v>
      </c>
      <c r="G52" s="59" t="n">
        <f aca="false">F52/$F$526</f>
        <v>0.000766060904111565</v>
      </c>
      <c r="H52" s="64" t="n">
        <f aca="false">G52*$H$526</f>
        <v>144.997095414092</v>
      </c>
    </row>
    <row r="53" customFormat="false" ht="12.75" hidden="false" customHeight="false" outlineLevel="2" collapsed="false">
      <c r="A53" s="61" t="s">
        <v>31</v>
      </c>
      <c r="B53" s="62" t="s">
        <v>72</v>
      </c>
      <c r="C53" s="62" t="s">
        <v>38</v>
      </c>
      <c r="D53" s="62" t="s">
        <v>81</v>
      </c>
      <c r="E53" s="62" t="s">
        <v>79</v>
      </c>
      <c r="F53" s="63" t="n">
        <v>40.36</v>
      </c>
      <c r="G53" s="59" t="n">
        <f aca="false">F53/$F$526</f>
        <v>3.67890079840351E-005</v>
      </c>
      <c r="H53" s="64" t="n">
        <f aca="false">G53*$H$526</f>
        <v>6.96328356168672</v>
      </c>
    </row>
    <row r="54" customFormat="false" ht="12.75" hidden="false" customHeight="false" outlineLevel="2" collapsed="false">
      <c r="A54" s="61" t="s">
        <v>31</v>
      </c>
      <c r="B54" s="62" t="s">
        <v>72</v>
      </c>
      <c r="C54" s="62" t="s">
        <v>38</v>
      </c>
      <c r="D54" s="62" t="s">
        <v>82</v>
      </c>
      <c r="E54" s="62" t="s">
        <v>79</v>
      </c>
      <c r="F54" s="63" t="n">
        <v>126.31</v>
      </c>
      <c r="G54" s="59" t="n">
        <f aca="false">F54/$F$526</f>
        <v>0.000115134281428728</v>
      </c>
      <c r="H54" s="64" t="n">
        <f aca="false">G54*$H$526</f>
        <v>21.7921790554175</v>
      </c>
    </row>
    <row r="55" customFormat="false" ht="12.75" hidden="false" customHeight="false" outlineLevel="2" collapsed="false">
      <c r="A55" s="61" t="s">
        <v>31</v>
      </c>
      <c r="B55" s="62" t="s">
        <v>72</v>
      </c>
      <c r="C55" s="62" t="s">
        <v>38</v>
      </c>
      <c r="D55" s="62" t="n">
        <v>804688</v>
      </c>
      <c r="E55" s="62" t="s">
        <v>84</v>
      </c>
      <c r="F55" s="63" t="n">
        <v>4596.54</v>
      </c>
      <c r="G55" s="59" t="n">
        <f aca="false">F55/$F$526</f>
        <v>0.00418984506340279</v>
      </c>
      <c r="H55" s="64" t="n">
        <f aca="false">G55*$H$526</f>
        <v>793.037944069263</v>
      </c>
    </row>
    <row r="56" customFormat="false" ht="12.75" hidden="false" customHeight="false" outlineLevel="2" collapsed="false">
      <c r="A56" s="61" t="s">
        <v>31</v>
      </c>
      <c r="B56" s="62" t="s">
        <v>72</v>
      </c>
      <c r="C56" s="62" t="s">
        <v>38</v>
      </c>
      <c r="D56" s="62" t="n">
        <v>804688</v>
      </c>
      <c r="E56" s="62" t="s">
        <v>84</v>
      </c>
      <c r="F56" s="63" t="n">
        <v>236.16</v>
      </c>
      <c r="G56" s="59" t="n">
        <f aca="false">F56/$F$526</f>
        <v>0.000215264918867932</v>
      </c>
      <c r="H56" s="64" t="n">
        <f aca="false">G56*$H$526</f>
        <v>40.7445254194235</v>
      </c>
    </row>
    <row r="57" customFormat="false" ht="12.75" hidden="false" customHeight="false" outlineLevel="2" collapsed="false">
      <c r="A57" s="61" t="s">
        <v>31</v>
      </c>
      <c r="B57" s="62" t="s">
        <v>72</v>
      </c>
      <c r="C57" s="62" t="s">
        <v>38</v>
      </c>
      <c r="D57" s="62" t="n">
        <v>804627</v>
      </c>
      <c r="E57" s="62" t="s">
        <v>85</v>
      </c>
      <c r="F57" s="63" t="n">
        <v>36.28</v>
      </c>
      <c r="G57" s="59" t="n">
        <f aca="false">F57/$F$526</f>
        <v>3.30700002393656E-005</v>
      </c>
      <c r="H57" s="64" t="n">
        <f aca="false">G57*$H$526</f>
        <v>6.25936391521293</v>
      </c>
    </row>
    <row r="58" customFormat="false" ht="12.75" hidden="false" customHeight="false" outlineLevel="2" collapsed="false">
      <c r="A58" s="61" t="s">
        <v>31</v>
      </c>
      <c r="B58" s="62" t="s">
        <v>72</v>
      </c>
      <c r="C58" s="62" t="s">
        <v>38</v>
      </c>
      <c r="D58" s="62" t="n">
        <v>804626</v>
      </c>
      <c r="E58" s="62" t="s">
        <v>86</v>
      </c>
      <c r="F58" s="63" t="n">
        <v>36.28</v>
      </c>
      <c r="G58" s="59" t="n">
        <f aca="false">F58/$F$526</f>
        <v>3.30700002393656E-005</v>
      </c>
      <c r="H58" s="64" t="n">
        <f aca="false">G58*$H$526</f>
        <v>6.25936391521293</v>
      </c>
    </row>
    <row r="59" customFormat="false" ht="12.75" hidden="false" customHeight="false" outlineLevel="2" collapsed="false">
      <c r="A59" s="61" t="s">
        <v>31</v>
      </c>
      <c r="B59" s="62" t="s">
        <v>72</v>
      </c>
      <c r="C59" s="62" t="s">
        <v>38</v>
      </c>
      <c r="D59" s="62" t="n">
        <v>805044</v>
      </c>
      <c r="E59" s="62" t="s">
        <v>87</v>
      </c>
      <c r="F59" s="63" t="n">
        <v>15.79</v>
      </c>
      <c r="G59" s="59" t="n">
        <f aca="false">F59/$F$526</f>
        <v>1.43929245804736E-005</v>
      </c>
      <c r="H59" s="64" t="n">
        <f aca="false">G59*$H$526</f>
        <v>2.72423804358358</v>
      </c>
    </row>
    <row r="60" customFormat="false" ht="12.75" hidden="false" customHeight="false" outlineLevel="2" collapsed="false">
      <c r="A60" s="61" t="s">
        <v>31</v>
      </c>
      <c r="B60" s="62" t="s">
        <v>72</v>
      </c>
      <c r="C60" s="62" t="s">
        <v>38</v>
      </c>
      <c r="D60" s="62" t="n">
        <v>804652</v>
      </c>
      <c r="E60" s="62" t="s">
        <v>88</v>
      </c>
      <c r="F60" s="63" t="n">
        <v>43.99</v>
      </c>
      <c r="G60" s="59" t="n">
        <f aca="false">F60/$F$526</f>
        <v>4.00978310509838E-005</v>
      </c>
      <c r="H60" s="64" t="n">
        <f aca="false">G60*$H$526</f>
        <v>7.58956501185824</v>
      </c>
    </row>
    <row r="61" customFormat="false" ht="12.75" hidden="false" customHeight="false" outlineLevel="2" collapsed="false">
      <c r="A61" s="61" t="s">
        <v>31</v>
      </c>
      <c r="B61" s="62" t="s">
        <v>72</v>
      </c>
      <c r="C61" s="62" t="s">
        <v>38</v>
      </c>
      <c r="D61" s="62" t="s">
        <v>49</v>
      </c>
      <c r="E61" s="62" t="s">
        <v>89</v>
      </c>
      <c r="F61" s="63" t="n">
        <v>80.93</v>
      </c>
      <c r="G61" s="59" t="n">
        <f aca="false">F61/$F$526</f>
        <v>7.376943548434E-005</v>
      </c>
      <c r="H61" s="64" t="n">
        <f aca="false">G61*$H$526</f>
        <v>13.9627982816478</v>
      </c>
    </row>
    <row r="62" customFormat="false" ht="12.75" hidden="false" customHeight="false" outlineLevel="2" collapsed="false">
      <c r="A62" s="61" t="s">
        <v>31</v>
      </c>
      <c r="B62" s="62" t="s">
        <v>72</v>
      </c>
      <c r="C62" s="62" t="s">
        <v>38</v>
      </c>
      <c r="D62" s="62" t="s">
        <v>90</v>
      </c>
      <c r="E62" s="62" t="s">
        <v>89</v>
      </c>
      <c r="F62" s="63" t="n">
        <v>3.25</v>
      </c>
      <c r="G62" s="59" t="n">
        <f aca="false">F62/$F$526</f>
        <v>2.96244489465099E-006</v>
      </c>
      <c r="H62" s="64" t="n">
        <f aca="false">G62*$H$526</f>
        <v>0.560720306627399</v>
      </c>
    </row>
    <row r="63" customFormat="false" ht="12.75" hidden="false" customHeight="false" outlineLevel="2" collapsed="false">
      <c r="A63" s="61" t="s">
        <v>31</v>
      </c>
      <c r="B63" s="62" t="s">
        <v>72</v>
      </c>
      <c r="C63" s="62" t="s">
        <v>38</v>
      </c>
      <c r="D63" s="62" t="s">
        <v>90</v>
      </c>
      <c r="E63" s="62" t="s">
        <v>89</v>
      </c>
      <c r="F63" s="63" t="n">
        <v>750</v>
      </c>
      <c r="G63" s="59" t="n">
        <f aca="false">F63/$F$526</f>
        <v>0.000683641129534845</v>
      </c>
      <c r="H63" s="64" t="n">
        <f aca="false">G63*$H$526</f>
        <v>129.396993837092</v>
      </c>
    </row>
    <row r="64" customFormat="false" ht="12.75" hidden="false" customHeight="false" outlineLevel="2" collapsed="false">
      <c r="A64" s="61" t="s">
        <v>31</v>
      </c>
      <c r="B64" s="62" t="s">
        <v>72</v>
      </c>
      <c r="C64" s="62" t="s">
        <v>38</v>
      </c>
      <c r="D64" s="62" t="s">
        <v>90</v>
      </c>
      <c r="E64" s="62" t="s">
        <v>89</v>
      </c>
      <c r="F64" s="63" t="n">
        <v>105.07</v>
      </c>
      <c r="G64" s="59" t="n">
        <f aca="false">F64/$F$526</f>
        <v>9.57735646403015E-005</v>
      </c>
      <c r="H64" s="64" t="n">
        <f aca="false">G64*$H$526</f>
        <v>18.127656189951</v>
      </c>
    </row>
    <row r="65" customFormat="false" ht="12.75" hidden="false" customHeight="false" outlineLevel="2" collapsed="false">
      <c r="A65" s="61" t="s">
        <v>31</v>
      </c>
      <c r="B65" s="62" t="s">
        <v>72</v>
      </c>
      <c r="C65" s="62" t="s">
        <v>38</v>
      </c>
      <c r="D65" s="62" t="s">
        <v>91</v>
      </c>
      <c r="E65" s="62" t="s">
        <v>89</v>
      </c>
      <c r="F65" s="63" t="n">
        <v>10.2</v>
      </c>
      <c r="G65" s="59" t="n">
        <f aca="false">F65/$F$526</f>
        <v>9.29751936167389E-006</v>
      </c>
      <c r="H65" s="64" t="n">
        <f aca="false">G65*$H$526</f>
        <v>1.75979911618445</v>
      </c>
    </row>
    <row r="66" customFormat="false" ht="12.75" hidden="false" customHeight="false" outlineLevel="2" collapsed="false">
      <c r="A66" s="61" t="s">
        <v>31</v>
      </c>
      <c r="B66" s="62" t="s">
        <v>72</v>
      </c>
      <c r="C66" s="62" t="s">
        <v>38</v>
      </c>
      <c r="D66" s="62" t="s">
        <v>90</v>
      </c>
      <c r="E66" s="62" t="s">
        <v>89</v>
      </c>
      <c r="F66" s="63" t="n">
        <v>58.88</v>
      </c>
      <c r="G66" s="59" t="n">
        <f aca="false">F66/$F$526</f>
        <v>5.36703862760155E-005</v>
      </c>
      <c r="H66" s="64" t="n">
        <f aca="false">G66*$H$526</f>
        <v>10.1585266628373</v>
      </c>
    </row>
    <row r="67" customFormat="false" ht="12.75" hidden="false" customHeight="false" outlineLevel="2" collapsed="false">
      <c r="A67" s="61" t="s">
        <v>31</v>
      </c>
      <c r="B67" s="62" t="s">
        <v>72</v>
      </c>
      <c r="C67" s="62" t="s">
        <v>38</v>
      </c>
      <c r="D67" s="62" t="s">
        <v>92</v>
      </c>
      <c r="E67" s="62" t="s">
        <v>93</v>
      </c>
      <c r="F67" s="63" t="n">
        <v>17.5</v>
      </c>
      <c r="G67" s="59" t="n">
        <f aca="false">F67/$F$526</f>
        <v>1.5951626355813E-005</v>
      </c>
      <c r="H67" s="64" t="n">
        <f aca="false">G67*$H$526</f>
        <v>3.01926318953215</v>
      </c>
    </row>
    <row r="68" customFormat="false" ht="12.75" hidden="false" customHeight="false" outlineLevel="2" collapsed="false">
      <c r="A68" s="61" t="s">
        <v>31</v>
      </c>
      <c r="B68" s="62" t="s">
        <v>72</v>
      </c>
      <c r="C68" s="62" t="s">
        <v>38</v>
      </c>
      <c r="D68" s="62" t="s">
        <v>92</v>
      </c>
      <c r="E68" s="62" t="s">
        <v>93</v>
      </c>
      <c r="F68" s="63" t="n">
        <v>138.35</v>
      </c>
      <c r="G68" s="59" t="n">
        <f aca="false">F68/$F$526</f>
        <v>0.000126109000361528</v>
      </c>
      <c r="H68" s="64" t="n">
        <f aca="false">G68*$H$526</f>
        <v>23.8694321298156</v>
      </c>
    </row>
    <row r="69" customFormat="false" ht="12.75" hidden="false" customHeight="false" outlineLevel="2" collapsed="false">
      <c r="A69" s="61" t="s">
        <v>31</v>
      </c>
      <c r="B69" s="62" t="s">
        <v>72</v>
      </c>
      <c r="C69" s="62" t="s">
        <v>38</v>
      </c>
      <c r="D69" s="62" t="s">
        <v>92</v>
      </c>
      <c r="E69" s="62" t="s">
        <v>93</v>
      </c>
      <c r="F69" s="63" t="n">
        <v>455.07</v>
      </c>
      <c r="G69" s="59" t="n">
        <f aca="false">F69/$F$526</f>
        <v>0.000414806091756562</v>
      </c>
      <c r="H69" s="64" t="n">
        <f aca="false">G69*$H$526</f>
        <v>78.512919980594</v>
      </c>
    </row>
    <row r="70" customFormat="false" ht="12.75" hidden="false" customHeight="false" outlineLevel="2" collapsed="false">
      <c r="A70" s="61" t="s">
        <v>31</v>
      </c>
      <c r="B70" s="62" t="s">
        <v>72</v>
      </c>
      <c r="C70" s="62" t="s">
        <v>38</v>
      </c>
      <c r="D70" s="62" t="n">
        <v>4822</v>
      </c>
      <c r="E70" s="62" t="s">
        <v>94</v>
      </c>
      <c r="F70" s="63" t="n">
        <v>48.88</v>
      </c>
      <c r="G70" s="59" t="n">
        <f aca="false">F70/$F$526</f>
        <v>4.45551712155509E-005</v>
      </c>
      <c r="H70" s="64" t="n">
        <f aca="false">G70*$H$526</f>
        <v>8.43323341167608</v>
      </c>
    </row>
    <row r="71" customFormat="false" ht="12.75" hidden="false" customHeight="false" outlineLevel="2" collapsed="false">
      <c r="A71" s="61" t="s">
        <v>31</v>
      </c>
      <c r="B71" s="62" t="s">
        <v>72</v>
      </c>
      <c r="C71" s="62" t="s">
        <v>38</v>
      </c>
      <c r="D71" s="62" t="n">
        <v>4460</v>
      </c>
      <c r="E71" s="62" t="s">
        <v>95</v>
      </c>
      <c r="F71" s="63" t="n">
        <v>186.04</v>
      </c>
      <c r="G71" s="59" t="n">
        <f aca="false">F71/$F$526</f>
        <v>0.000169579460984883</v>
      </c>
      <c r="H71" s="64" t="n">
        <f aca="false">G71*$H$526</f>
        <v>32.0973556446035</v>
      </c>
    </row>
    <row r="72" customFormat="false" ht="12.75" hidden="false" customHeight="false" outlineLevel="2" collapsed="false">
      <c r="A72" s="61" t="s">
        <v>31</v>
      </c>
      <c r="B72" s="62" t="s">
        <v>72</v>
      </c>
      <c r="C72" s="62" t="s">
        <v>38</v>
      </c>
      <c r="D72" s="62" t="s">
        <v>96</v>
      </c>
      <c r="E72" s="62" t="s">
        <v>97</v>
      </c>
      <c r="F72" s="63" t="n">
        <v>43.84</v>
      </c>
      <c r="G72" s="59" t="n">
        <f aca="false">F72/$F$526</f>
        <v>3.99611028250768E-005</v>
      </c>
      <c r="H72" s="64" t="n">
        <f aca="false">G72*$H$526</f>
        <v>7.56368561309082</v>
      </c>
    </row>
    <row r="73" customFormat="false" ht="12.75" hidden="false" customHeight="false" outlineLevel="2" collapsed="false">
      <c r="A73" s="61" t="s">
        <v>31</v>
      </c>
      <c r="B73" s="62" t="s">
        <v>72</v>
      </c>
      <c r="C73" s="62" t="s">
        <v>38</v>
      </c>
      <c r="D73" s="62" t="s">
        <v>98</v>
      </c>
      <c r="E73" s="62" t="s">
        <v>97</v>
      </c>
      <c r="F73" s="63" t="n">
        <v>68.68</v>
      </c>
      <c r="G73" s="59" t="n">
        <f aca="false">F73/$F$526</f>
        <v>6.26032970352708E-005</v>
      </c>
      <c r="H73" s="64" t="n">
        <f aca="false">G73*$H$526</f>
        <v>11.8493140489753</v>
      </c>
    </row>
    <row r="74" customFormat="false" ht="12.75" hidden="false" customHeight="false" outlineLevel="2" collapsed="false">
      <c r="A74" s="61" t="s">
        <v>31</v>
      </c>
      <c r="B74" s="62" t="s">
        <v>72</v>
      </c>
      <c r="C74" s="62" t="s">
        <v>38</v>
      </c>
      <c r="D74" s="62" t="s">
        <v>99</v>
      </c>
      <c r="E74" s="62" t="s">
        <v>97</v>
      </c>
      <c r="F74" s="63" t="n">
        <v>937.82</v>
      </c>
      <c r="G74" s="59" t="n">
        <f aca="false">F74/$F$526</f>
        <v>0.000854843098800491</v>
      </c>
      <c r="H74" s="64" t="n">
        <f aca="false">G74*$H$526</f>
        <v>161.801451680402</v>
      </c>
    </row>
    <row r="75" customFormat="false" ht="12.75" hidden="false" customHeight="false" outlineLevel="2" collapsed="false">
      <c r="A75" s="61" t="s">
        <v>31</v>
      </c>
      <c r="B75" s="62" t="s">
        <v>72</v>
      </c>
      <c r="C75" s="62" t="s">
        <v>38</v>
      </c>
      <c r="D75" s="62" t="s">
        <v>99</v>
      </c>
      <c r="E75" s="62" t="s">
        <v>97</v>
      </c>
      <c r="F75" s="63" t="n">
        <v>469.28</v>
      </c>
      <c r="G75" s="59" t="n">
        <f aca="false">F75/$F$526</f>
        <v>0.000427758812357482</v>
      </c>
      <c r="H75" s="64" t="n">
        <f aca="false">G75*$H$526</f>
        <v>80.9645616904941</v>
      </c>
    </row>
    <row r="76" customFormat="false" ht="12.75" hidden="false" customHeight="false" outlineLevel="2" collapsed="false">
      <c r="A76" s="61" t="s">
        <v>31</v>
      </c>
      <c r="B76" s="62" t="s">
        <v>72</v>
      </c>
      <c r="C76" s="62" t="s">
        <v>38</v>
      </c>
      <c r="D76" s="62" t="s">
        <v>100</v>
      </c>
      <c r="E76" s="62" t="s">
        <v>97</v>
      </c>
      <c r="F76" s="63" t="n">
        <v>3.67</v>
      </c>
      <c r="G76" s="59" t="n">
        <f aca="false">F76/$F$526</f>
        <v>3.34528392719051E-006</v>
      </c>
      <c r="H76" s="64" t="n">
        <f aca="false">G76*$H$526</f>
        <v>0.633182623176171</v>
      </c>
    </row>
    <row r="77" customFormat="false" ht="12.75" hidden="false" customHeight="false" outlineLevel="2" collapsed="false">
      <c r="A77" s="61" t="s">
        <v>31</v>
      </c>
      <c r="B77" s="62" t="s">
        <v>72</v>
      </c>
      <c r="C77" s="62" t="s">
        <v>38</v>
      </c>
      <c r="D77" s="62" t="s">
        <v>101</v>
      </c>
      <c r="E77" s="62" t="s">
        <v>97</v>
      </c>
      <c r="F77" s="63" t="n">
        <v>124.17</v>
      </c>
      <c r="G77" s="59" t="n">
        <f aca="false">F77/$F$526</f>
        <v>0.000113183625405789</v>
      </c>
      <c r="H77" s="64" t="n">
        <f aca="false">G77*$H$526</f>
        <v>21.422966299669</v>
      </c>
    </row>
    <row r="78" customFormat="false" ht="12.75" hidden="false" customHeight="false" outlineLevel="2" collapsed="false">
      <c r="A78" s="61" t="s">
        <v>31</v>
      </c>
      <c r="B78" s="62" t="s">
        <v>72</v>
      </c>
      <c r="C78" s="62" t="s">
        <v>38</v>
      </c>
      <c r="D78" s="62" t="s">
        <v>102</v>
      </c>
      <c r="E78" s="62" t="s">
        <v>97</v>
      </c>
      <c r="F78" s="63" t="n">
        <v>15.16</v>
      </c>
      <c r="G78" s="59" t="n">
        <f aca="false">F78/$F$526</f>
        <v>1.38186660316643E-005</v>
      </c>
      <c r="H78" s="64" t="n">
        <f aca="false">G78*$H$526</f>
        <v>2.61554456876042</v>
      </c>
    </row>
    <row r="79" customFormat="false" ht="12.75" hidden="false" customHeight="false" outlineLevel="2" collapsed="false">
      <c r="A79" s="61" t="s">
        <v>31</v>
      </c>
      <c r="B79" s="62" t="s">
        <v>72</v>
      </c>
      <c r="C79" s="62" t="s">
        <v>38</v>
      </c>
      <c r="D79" s="62" t="s">
        <v>103</v>
      </c>
      <c r="E79" s="62" t="s">
        <v>97</v>
      </c>
      <c r="F79" s="63" t="n">
        <v>354.95</v>
      </c>
      <c r="G79" s="59" t="n">
        <f aca="false">F79/$F$526</f>
        <v>0.000323544558571191</v>
      </c>
      <c r="H79" s="64" t="n">
        <f aca="false">G79*$H$526</f>
        <v>61.2392839499678</v>
      </c>
    </row>
    <row r="80" customFormat="false" ht="12.75" hidden="false" customHeight="false" outlineLevel="2" collapsed="false">
      <c r="A80" s="61" t="s">
        <v>31</v>
      </c>
      <c r="B80" s="62" t="s">
        <v>72</v>
      </c>
      <c r="C80" s="62" t="s">
        <v>38</v>
      </c>
      <c r="D80" s="62" t="s">
        <v>104</v>
      </c>
      <c r="E80" s="62" t="s">
        <v>97</v>
      </c>
      <c r="F80" s="63" t="n">
        <v>13.86</v>
      </c>
      <c r="G80" s="59" t="n">
        <f aca="false">F80/$F$526</f>
        <v>1.26336880738039E-005</v>
      </c>
      <c r="H80" s="64" t="n">
        <f aca="false">G80*$H$526</f>
        <v>2.39125644610946</v>
      </c>
    </row>
    <row r="81" customFormat="false" ht="12.75" hidden="false" customHeight="false" outlineLevel="2" collapsed="false">
      <c r="A81" s="61" t="s">
        <v>31</v>
      </c>
      <c r="B81" s="62" t="s">
        <v>72</v>
      </c>
      <c r="C81" s="62" t="s">
        <v>38</v>
      </c>
      <c r="D81" s="62" t="s">
        <v>105</v>
      </c>
      <c r="E81" s="62" t="s">
        <v>97</v>
      </c>
      <c r="F81" s="63" t="n">
        <v>75</v>
      </c>
      <c r="G81" s="59" t="n">
        <f aca="false">F81/$F$526</f>
        <v>6.83641129534845E-005</v>
      </c>
      <c r="H81" s="64" t="n">
        <f aca="false">G81*$H$526</f>
        <v>12.9396993837092</v>
      </c>
    </row>
    <row r="82" customFormat="false" ht="12.75" hidden="false" customHeight="false" outlineLevel="2" collapsed="false">
      <c r="A82" s="61" t="s">
        <v>31</v>
      </c>
      <c r="B82" s="62" t="s">
        <v>72</v>
      </c>
      <c r="C82" s="62" t="s">
        <v>38</v>
      </c>
      <c r="D82" s="62" t="s">
        <v>96</v>
      </c>
      <c r="E82" s="62" t="s">
        <v>97</v>
      </c>
      <c r="F82" s="63" t="n">
        <v>113.47</v>
      </c>
      <c r="G82" s="59" t="n">
        <f aca="false">F82/$F$526</f>
        <v>0.000103430345291092</v>
      </c>
      <c r="H82" s="64" t="n">
        <f aca="false">G82*$H$526</f>
        <v>19.5769025209265</v>
      </c>
    </row>
    <row r="83" customFormat="false" ht="12.75" hidden="false" customHeight="false" outlineLevel="2" collapsed="false">
      <c r="A83" s="61" t="s">
        <v>31</v>
      </c>
      <c r="B83" s="62" t="s">
        <v>72</v>
      </c>
      <c r="C83" s="62" t="s">
        <v>38</v>
      </c>
      <c r="D83" s="62" t="s">
        <v>99</v>
      </c>
      <c r="E83" s="62" t="s">
        <v>97</v>
      </c>
      <c r="F83" s="63" t="n">
        <v>12.44</v>
      </c>
      <c r="G83" s="59" t="n">
        <f aca="false">F83/$F$526</f>
        <v>1.1339327535218E-005</v>
      </c>
      <c r="H83" s="64" t="n">
        <f aca="false">G83*$H$526</f>
        <v>2.14626480444457</v>
      </c>
    </row>
    <row r="84" customFormat="false" ht="12.75" hidden="false" customHeight="false" outlineLevel="2" collapsed="false">
      <c r="A84" s="61" t="s">
        <v>31</v>
      </c>
      <c r="B84" s="62" t="s">
        <v>72</v>
      </c>
      <c r="C84" s="62" t="s">
        <v>38</v>
      </c>
      <c r="D84" s="62" t="s">
        <v>100</v>
      </c>
      <c r="E84" s="62" t="s">
        <v>97</v>
      </c>
      <c r="F84" s="63" t="n">
        <v>4.11</v>
      </c>
      <c r="G84" s="59" t="n">
        <f aca="false">F84/$F$526</f>
        <v>3.74635338985095E-006</v>
      </c>
      <c r="H84" s="64" t="n">
        <f aca="false">G84*$H$526</f>
        <v>0.709095526227265</v>
      </c>
    </row>
    <row r="85" customFormat="false" ht="12.75" hidden="false" customHeight="false" outlineLevel="2" collapsed="false">
      <c r="A85" s="61" t="s">
        <v>31</v>
      </c>
      <c r="B85" s="62" t="s">
        <v>72</v>
      </c>
      <c r="C85" s="62" t="s">
        <v>38</v>
      </c>
      <c r="D85" s="62" t="s">
        <v>106</v>
      </c>
      <c r="E85" s="62" t="s">
        <v>97</v>
      </c>
      <c r="F85" s="63" t="n">
        <v>1.35</v>
      </c>
      <c r="G85" s="59" t="n">
        <f aca="false">F85/$F$526</f>
        <v>1.23055403316272E-006</v>
      </c>
      <c r="H85" s="64" t="n">
        <f aca="false">G85*$H$526</f>
        <v>0.232914588906766</v>
      </c>
    </row>
    <row r="86" customFormat="false" ht="12.75" hidden="false" customHeight="false" outlineLevel="2" collapsed="false">
      <c r="A86" s="61" t="s">
        <v>31</v>
      </c>
      <c r="B86" s="62" t="s">
        <v>72</v>
      </c>
      <c r="C86" s="62" t="s">
        <v>38</v>
      </c>
      <c r="D86" s="62" t="s">
        <v>107</v>
      </c>
      <c r="E86" s="62" t="s">
        <v>97</v>
      </c>
      <c r="F86" s="63" t="n">
        <v>0.54</v>
      </c>
      <c r="G86" s="59" t="n">
        <f aca="false">F86/$F$526</f>
        <v>4.92221613265088E-007</v>
      </c>
      <c r="H86" s="64" t="n">
        <f aca="false">G86*$H$526</f>
        <v>0.0931658355627063</v>
      </c>
    </row>
    <row r="87" customFormat="false" ht="12.75" hidden="false" customHeight="false" outlineLevel="2" collapsed="false">
      <c r="A87" s="61" t="s">
        <v>31</v>
      </c>
      <c r="B87" s="62" t="s">
        <v>72</v>
      </c>
      <c r="C87" s="62" t="s">
        <v>38</v>
      </c>
      <c r="D87" s="62" t="s">
        <v>101</v>
      </c>
      <c r="E87" s="62" t="s">
        <v>97</v>
      </c>
      <c r="F87" s="63" t="n">
        <v>56.53</v>
      </c>
      <c r="G87" s="59" t="n">
        <f aca="false">F87/$F$526</f>
        <v>5.15283107368064E-005</v>
      </c>
      <c r="H87" s="64" t="n">
        <f aca="false">G87*$H$526</f>
        <v>9.75308274881442</v>
      </c>
    </row>
    <row r="88" customFormat="false" ht="12.75" hidden="false" customHeight="false" outlineLevel="2" collapsed="false">
      <c r="A88" s="61" t="s">
        <v>31</v>
      </c>
      <c r="B88" s="62" t="s">
        <v>72</v>
      </c>
      <c r="C88" s="62" t="s">
        <v>38</v>
      </c>
      <c r="D88" s="62" t="s">
        <v>102</v>
      </c>
      <c r="E88" s="62" t="s">
        <v>97</v>
      </c>
      <c r="F88" s="63" t="n">
        <v>37.98</v>
      </c>
      <c r="G88" s="59" t="n">
        <f aca="false">F88/$F$526</f>
        <v>3.46195867996445E-005</v>
      </c>
      <c r="H88" s="64" t="n">
        <f aca="false">G88*$H$526</f>
        <v>6.55266376791034</v>
      </c>
    </row>
    <row r="89" customFormat="false" ht="12.75" hidden="false" customHeight="false" outlineLevel="2" collapsed="false">
      <c r="A89" s="61" t="s">
        <v>31</v>
      </c>
      <c r="B89" s="62" t="s">
        <v>72</v>
      </c>
      <c r="C89" s="62" t="s">
        <v>38</v>
      </c>
      <c r="D89" s="62" t="s">
        <v>108</v>
      </c>
      <c r="E89" s="62" t="s">
        <v>97</v>
      </c>
      <c r="F89" s="63" t="n">
        <v>1.34</v>
      </c>
      <c r="G89" s="59" t="n">
        <f aca="false">F89/$F$526</f>
        <v>1.22143881810226E-006</v>
      </c>
      <c r="H89" s="64" t="n">
        <f aca="false">G89*$H$526</f>
        <v>0.231189295655605</v>
      </c>
    </row>
    <row r="90" customFormat="false" ht="12.75" hidden="false" customHeight="false" outlineLevel="2" collapsed="false">
      <c r="A90" s="61" t="s">
        <v>31</v>
      </c>
      <c r="B90" s="62" t="s">
        <v>72</v>
      </c>
      <c r="C90" s="62" t="s">
        <v>38</v>
      </c>
      <c r="D90" s="62" t="s">
        <v>103</v>
      </c>
      <c r="E90" s="62" t="s">
        <v>97</v>
      </c>
      <c r="F90" s="63" t="n">
        <v>18.64</v>
      </c>
      <c r="G90" s="59" t="n">
        <f aca="false">F90/$F$526</f>
        <v>1.6990760872706E-005</v>
      </c>
      <c r="H90" s="64" t="n">
        <f aca="false">G90*$H$526</f>
        <v>3.21594662016453</v>
      </c>
    </row>
    <row r="91" customFormat="false" ht="12.75" hidden="false" customHeight="false" outlineLevel="2" collapsed="false">
      <c r="A91" s="61" t="s">
        <v>31</v>
      </c>
      <c r="B91" s="62" t="s">
        <v>72</v>
      </c>
      <c r="C91" s="62" t="s">
        <v>38</v>
      </c>
      <c r="D91" s="62" t="s">
        <v>109</v>
      </c>
      <c r="E91" s="62" t="s">
        <v>110</v>
      </c>
      <c r="F91" s="63" t="n">
        <v>428.42</v>
      </c>
      <c r="G91" s="59" t="n">
        <f aca="false">F91/$F$526</f>
        <v>0.000390514043620424</v>
      </c>
      <c r="H91" s="64" t="n">
        <f aca="false">G91*$H$526</f>
        <v>73.9150134662493</v>
      </c>
    </row>
    <row r="92" customFormat="false" ht="12.75" hidden="false" customHeight="false" outlineLevel="2" collapsed="false">
      <c r="A92" s="61" t="s">
        <v>31</v>
      </c>
      <c r="B92" s="62" t="s">
        <v>72</v>
      </c>
      <c r="C92" s="62" t="s">
        <v>38</v>
      </c>
      <c r="D92" s="62" t="s">
        <v>109</v>
      </c>
      <c r="E92" s="62" t="s">
        <v>110</v>
      </c>
      <c r="F92" s="63" t="n">
        <v>75</v>
      </c>
      <c r="G92" s="59" t="n">
        <f aca="false">F92/$F$526</f>
        <v>6.83641129534845E-005</v>
      </c>
      <c r="H92" s="64" t="n">
        <f aca="false">G92*$H$526</f>
        <v>12.9396993837092</v>
      </c>
    </row>
    <row r="93" customFormat="false" ht="12.75" hidden="false" customHeight="false" outlineLevel="2" collapsed="false">
      <c r="A93" s="61" t="s">
        <v>31</v>
      </c>
      <c r="B93" s="62" t="s">
        <v>72</v>
      </c>
      <c r="C93" s="62" t="s">
        <v>38</v>
      </c>
      <c r="D93" s="62" t="s">
        <v>111</v>
      </c>
      <c r="E93" s="62" t="s">
        <v>112</v>
      </c>
      <c r="F93" s="63" t="n">
        <v>481.23</v>
      </c>
      <c r="G93" s="59" t="n">
        <f aca="false">F93/$F$526</f>
        <v>0.000438651494354738</v>
      </c>
      <c r="H93" s="64" t="n">
        <f aca="false">G93*$H$526</f>
        <v>83.0262871256318</v>
      </c>
    </row>
    <row r="94" customFormat="false" ht="12.75" hidden="false" customHeight="false" outlineLevel="2" collapsed="false">
      <c r="A94" s="61" t="s">
        <v>31</v>
      </c>
      <c r="B94" s="62" t="s">
        <v>72</v>
      </c>
      <c r="C94" s="62" t="s">
        <v>38</v>
      </c>
      <c r="D94" s="62" t="s">
        <v>113</v>
      </c>
      <c r="E94" s="62" t="s">
        <v>112</v>
      </c>
      <c r="F94" s="63" t="n">
        <v>9.14</v>
      </c>
      <c r="G94" s="59" t="n">
        <f aca="false">F94/$F$526</f>
        <v>8.33130656526464E-006</v>
      </c>
      <c r="H94" s="64" t="n">
        <f aca="false">G94*$H$526</f>
        <v>1.57691803156136</v>
      </c>
    </row>
    <row r="95" customFormat="false" ht="12.75" hidden="false" customHeight="false" outlineLevel="2" collapsed="false">
      <c r="A95" s="61" t="s">
        <v>31</v>
      </c>
      <c r="B95" s="62" t="s">
        <v>72</v>
      </c>
      <c r="C95" s="62" t="s">
        <v>38</v>
      </c>
      <c r="D95" s="62" t="s">
        <v>109</v>
      </c>
      <c r="E95" s="62" t="s">
        <v>110</v>
      </c>
      <c r="F95" s="63" t="n">
        <v>15.89</v>
      </c>
      <c r="G95" s="59" t="n">
        <f aca="false">F95/$F$526</f>
        <v>1.44840767310782E-005</v>
      </c>
      <c r="H95" s="64" t="n">
        <f aca="false">G95*$H$526</f>
        <v>2.74149097609519</v>
      </c>
    </row>
    <row r="96" customFormat="false" ht="12.75" hidden="false" customHeight="false" outlineLevel="2" collapsed="false">
      <c r="A96" s="61" t="s">
        <v>31</v>
      </c>
      <c r="B96" s="62" t="s">
        <v>72</v>
      </c>
      <c r="C96" s="62" t="s">
        <v>38</v>
      </c>
      <c r="D96" s="62" t="s">
        <v>109</v>
      </c>
      <c r="E96" s="62" t="s">
        <v>110</v>
      </c>
      <c r="F96" s="63" t="n">
        <v>2399.36</v>
      </c>
      <c r="G96" s="59" t="n">
        <f aca="false">F96/$F$526</f>
        <v>0.00218706824074763</v>
      </c>
      <c r="H96" s="64" t="n">
        <f aca="false">G96*$H$526</f>
        <v>413.95996151062</v>
      </c>
    </row>
    <row r="97" customFormat="false" ht="12.75" hidden="false" customHeight="false" outlineLevel="2" collapsed="false">
      <c r="A97" s="61" t="s">
        <v>31</v>
      </c>
      <c r="B97" s="62" t="s">
        <v>72</v>
      </c>
      <c r="C97" s="62" t="s">
        <v>38</v>
      </c>
      <c r="D97" s="62" t="s">
        <v>49</v>
      </c>
      <c r="E97" s="62" t="s">
        <v>114</v>
      </c>
      <c r="F97" s="63" t="n">
        <v>101.1</v>
      </c>
      <c r="G97" s="59" t="n">
        <f aca="false">F97/$F$526</f>
        <v>9.2154824261297E-005</v>
      </c>
      <c r="H97" s="64" t="n">
        <f aca="false">G97*$H$526</f>
        <v>17.44271476924</v>
      </c>
    </row>
    <row r="98" customFormat="false" ht="12.75" hidden="false" customHeight="false" outlineLevel="2" collapsed="false">
      <c r="A98" s="61" t="s">
        <v>31</v>
      </c>
      <c r="B98" s="62" t="s">
        <v>72</v>
      </c>
      <c r="C98" s="62" t="s">
        <v>38</v>
      </c>
      <c r="D98" s="62" t="s">
        <v>115</v>
      </c>
      <c r="E98" s="62" t="s">
        <v>116</v>
      </c>
      <c r="F98" s="63" t="n">
        <v>22</v>
      </c>
      <c r="G98" s="59" t="n">
        <f aca="false">F98/$F$526</f>
        <v>2.00534731330221E-005</v>
      </c>
      <c r="H98" s="64" t="n">
        <f aca="false">G98*$H$526</f>
        <v>3.7956451525547</v>
      </c>
    </row>
    <row r="99" customFormat="false" ht="12.75" hidden="false" customHeight="false" outlineLevel="2" collapsed="false">
      <c r="A99" s="61" t="s">
        <v>31</v>
      </c>
      <c r="B99" s="62" t="s">
        <v>72</v>
      </c>
      <c r="C99" s="62" t="s">
        <v>38</v>
      </c>
      <c r="D99" s="62" t="s">
        <v>117</v>
      </c>
      <c r="E99" s="62" t="s">
        <v>116</v>
      </c>
      <c r="F99" s="63" t="n">
        <v>43.99</v>
      </c>
      <c r="G99" s="59" t="n">
        <f aca="false">F99/$F$526</f>
        <v>4.00978310509838E-005</v>
      </c>
      <c r="H99" s="64" t="n">
        <f aca="false">G99*$H$526</f>
        <v>7.58956501185824</v>
      </c>
    </row>
    <row r="100" customFormat="false" ht="12.75" hidden="false" customHeight="false" outlineLevel="2" collapsed="false">
      <c r="A100" s="61" t="s">
        <v>31</v>
      </c>
      <c r="B100" s="62" t="s">
        <v>72</v>
      </c>
      <c r="C100" s="62" t="s">
        <v>38</v>
      </c>
      <c r="D100" s="62" t="s">
        <v>118</v>
      </c>
      <c r="E100" s="62" t="s">
        <v>119</v>
      </c>
      <c r="F100" s="63" t="n">
        <v>3685.42</v>
      </c>
      <c r="G100" s="59" t="n">
        <f aca="false">F100/$F$526</f>
        <v>0.00335933958881374</v>
      </c>
      <c r="H100" s="64" t="n">
        <f aca="false">G100*$H$526</f>
        <v>635.843025369461</v>
      </c>
    </row>
    <row r="101" customFormat="false" ht="12.75" hidden="false" customHeight="false" outlineLevel="2" collapsed="false">
      <c r="A101" s="61" t="s">
        <v>31</v>
      </c>
      <c r="B101" s="62" t="s">
        <v>72</v>
      </c>
      <c r="C101" s="62" t="s">
        <v>38</v>
      </c>
      <c r="D101" s="62" t="s">
        <v>120</v>
      </c>
      <c r="E101" s="62" t="s">
        <v>119</v>
      </c>
      <c r="F101" s="63" t="n">
        <v>1993.16</v>
      </c>
      <c r="G101" s="59" t="n">
        <f aca="false">F101/$F$526</f>
        <v>0.00181680820499156</v>
      </c>
      <c r="H101" s="64" t="n">
        <f aca="false">G101*$H$526</f>
        <v>343.878549648451</v>
      </c>
    </row>
    <row r="102" customFormat="false" ht="12.75" hidden="false" customHeight="false" outlineLevel="2" collapsed="false">
      <c r="A102" s="61" t="s">
        <v>31</v>
      </c>
      <c r="B102" s="62" t="s">
        <v>72</v>
      </c>
      <c r="C102" s="62" t="s">
        <v>38</v>
      </c>
      <c r="D102" s="62" t="s">
        <v>121</v>
      </c>
      <c r="E102" s="62" t="s">
        <v>119</v>
      </c>
      <c r="F102" s="63" t="n">
        <v>1588.35</v>
      </c>
      <c r="G102" s="59" t="n">
        <f aca="false">F102/$F$526</f>
        <v>0.00144781518412889</v>
      </c>
      <c r="H102" s="64" t="n">
        <f aca="false">G102*$H$526</f>
        <v>274.036953548194</v>
      </c>
    </row>
    <row r="103" customFormat="false" ht="12.75" hidden="false" customHeight="false" outlineLevel="2" collapsed="false">
      <c r="A103" s="61" t="s">
        <v>31</v>
      </c>
      <c r="B103" s="62" t="s">
        <v>72</v>
      </c>
      <c r="C103" s="62" t="s">
        <v>38</v>
      </c>
      <c r="D103" s="62" t="s">
        <v>122</v>
      </c>
      <c r="E103" s="62" t="s">
        <v>119</v>
      </c>
      <c r="F103" s="63" t="n">
        <v>2901.84</v>
      </c>
      <c r="G103" s="59" t="n">
        <f aca="false">F103/$F$526</f>
        <v>0.00264508956710586</v>
      </c>
      <c r="H103" s="64" t="n">
        <f aca="false">G103*$H$526</f>
        <v>500.65249679497</v>
      </c>
    </row>
    <row r="104" customFormat="false" ht="12.75" hidden="false" customHeight="false" outlineLevel="2" collapsed="false">
      <c r="A104" s="61" t="s">
        <v>31</v>
      </c>
      <c r="B104" s="62" t="s">
        <v>72</v>
      </c>
      <c r="C104" s="62" t="s">
        <v>38</v>
      </c>
      <c r="D104" s="62" t="s">
        <v>123</v>
      </c>
      <c r="E104" s="62" t="s">
        <v>119</v>
      </c>
      <c r="F104" s="63" t="n">
        <v>689.6</v>
      </c>
      <c r="G104" s="59" t="n">
        <f aca="false">F104/$F$526</f>
        <v>0.000628585230569638</v>
      </c>
      <c r="H104" s="64" t="n">
        <f aca="false">G104*$H$526</f>
        <v>118.976222600078</v>
      </c>
    </row>
    <row r="105" customFormat="false" ht="12.75" hidden="false" customHeight="false" outlineLevel="2" collapsed="false">
      <c r="A105" s="61" t="s">
        <v>31</v>
      </c>
      <c r="B105" s="62" t="s">
        <v>72</v>
      </c>
      <c r="C105" s="62" t="s">
        <v>38</v>
      </c>
      <c r="D105" s="62" t="s">
        <v>124</v>
      </c>
      <c r="E105" s="62" t="s">
        <v>119</v>
      </c>
      <c r="F105" s="63" t="n">
        <v>8.51</v>
      </c>
      <c r="G105" s="59" t="n">
        <f aca="false">F105/$F$526</f>
        <v>7.75704801645537E-006</v>
      </c>
      <c r="H105" s="64" t="n">
        <f aca="false">G105*$H$526</f>
        <v>1.4682245567382</v>
      </c>
    </row>
    <row r="106" customFormat="false" ht="12.75" hidden="false" customHeight="false" outlineLevel="2" collapsed="false">
      <c r="A106" s="61" t="s">
        <v>31</v>
      </c>
      <c r="B106" s="62" t="s">
        <v>72</v>
      </c>
      <c r="C106" s="62" t="s">
        <v>38</v>
      </c>
      <c r="D106" s="62" t="n">
        <v>804349</v>
      </c>
      <c r="E106" s="62" t="s">
        <v>125</v>
      </c>
      <c r="F106" s="63" t="n">
        <v>66.84</v>
      </c>
      <c r="G106" s="59" t="n">
        <f aca="false">F106/$F$526</f>
        <v>6.09260974641454E-005</v>
      </c>
      <c r="H106" s="64" t="n">
        <f aca="false">G106*$H$526</f>
        <v>11.5318600907616</v>
      </c>
    </row>
    <row r="107" customFormat="false" ht="12.75" hidden="false" customHeight="false" outlineLevel="2" collapsed="false">
      <c r="A107" s="61" t="s">
        <v>31</v>
      </c>
      <c r="B107" s="62" t="s">
        <v>72</v>
      </c>
      <c r="C107" s="62" t="s">
        <v>38</v>
      </c>
      <c r="D107" s="62" t="n">
        <v>804349</v>
      </c>
      <c r="E107" s="62" t="s">
        <v>125</v>
      </c>
      <c r="F107" s="63" t="n">
        <v>2027.98</v>
      </c>
      <c r="G107" s="59" t="n">
        <f aca="false">F107/$F$526</f>
        <v>0.0018485473838321</v>
      </c>
      <c r="H107" s="64" t="n">
        <f aca="false">G107*$H$526</f>
        <v>349.886020748995</v>
      </c>
    </row>
    <row r="108" customFormat="false" ht="12.75" hidden="false" customHeight="false" outlineLevel="2" collapsed="false">
      <c r="A108" s="61" t="s">
        <v>31</v>
      </c>
      <c r="B108" s="62" t="s">
        <v>72</v>
      </c>
      <c r="C108" s="62" t="s">
        <v>38</v>
      </c>
      <c r="D108" s="62" t="s">
        <v>126</v>
      </c>
      <c r="E108" s="62" t="s">
        <v>127</v>
      </c>
      <c r="F108" s="63" t="n">
        <v>4581.75</v>
      </c>
      <c r="G108" s="59" t="n">
        <f aca="false">F108/$F$526</f>
        <v>0.00417636366032837</v>
      </c>
      <c r="H108" s="64" t="n">
        <f aca="false">G108*$H$526</f>
        <v>790.486235350796</v>
      </c>
    </row>
    <row r="109" customFormat="false" ht="12.75" hidden="false" customHeight="false" outlineLevel="2" collapsed="false">
      <c r="A109" s="61" t="s">
        <v>31</v>
      </c>
      <c r="B109" s="62" t="s">
        <v>72</v>
      </c>
      <c r="C109" s="62" t="s">
        <v>38</v>
      </c>
      <c r="D109" s="62" t="s">
        <v>128</v>
      </c>
      <c r="E109" s="62" t="s">
        <v>127</v>
      </c>
      <c r="F109" s="63" t="n">
        <v>209.42</v>
      </c>
      <c r="G109" s="59" t="n">
        <f aca="false">F109/$F$526</f>
        <v>0.00019089083379625</v>
      </c>
      <c r="H109" s="64" t="n">
        <f aca="false">G109*$H$526</f>
        <v>36.1310912658184</v>
      </c>
    </row>
    <row r="110" customFormat="false" ht="12.75" hidden="false" customHeight="false" outlineLevel="2" collapsed="false">
      <c r="A110" s="61" t="s">
        <v>31</v>
      </c>
      <c r="B110" s="62" t="s">
        <v>72</v>
      </c>
      <c r="C110" s="62" t="s">
        <v>38</v>
      </c>
      <c r="D110" s="62" t="s">
        <v>129</v>
      </c>
      <c r="E110" s="62" t="s">
        <v>127</v>
      </c>
      <c r="F110" s="63" t="n">
        <v>1703.2</v>
      </c>
      <c r="G110" s="59" t="n">
        <f aca="false">F110/$F$526</f>
        <v>0.00155250342909833</v>
      </c>
      <c r="H110" s="64" t="n">
        <f aca="false">G110*$H$526</f>
        <v>293.85194653778</v>
      </c>
    </row>
    <row r="111" customFormat="false" ht="12.75" hidden="false" customHeight="false" outlineLevel="2" collapsed="false">
      <c r="A111" s="61" t="s">
        <v>31</v>
      </c>
      <c r="B111" s="62" t="s">
        <v>72</v>
      </c>
      <c r="C111" s="62" t="s">
        <v>38</v>
      </c>
      <c r="D111" s="62" t="n">
        <v>4164</v>
      </c>
      <c r="E111" s="62" t="s">
        <v>130</v>
      </c>
      <c r="F111" s="63" t="n">
        <v>26.06</v>
      </c>
      <c r="G111" s="59" t="n">
        <f aca="false">F111/$F$526</f>
        <v>2.37542504475707E-005</v>
      </c>
      <c r="H111" s="64" t="n">
        <f aca="false">G111*$H$526</f>
        <v>4.49611421252616</v>
      </c>
    </row>
    <row r="112" customFormat="false" ht="12.75" hidden="false" customHeight="false" outlineLevel="2" collapsed="false">
      <c r="A112" s="61" t="s">
        <v>31</v>
      </c>
      <c r="B112" s="62" t="s">
        <v>72</v>
      </c>
      <c r="C112" s="62" t="s">
        <v>38</v>
      </c>
      <c r="D112" s="62" t="s">
        <v>131</v>
      </c>
      <c r="E112" s="62" t="s">
        <v>132</v>
      </c>
      <c r="F112" s="63" t="n">
        <v>13.83</v>
      </c>
      <c r="G112" s="59" t="n">
        <f aca="false">F112/$F$526</f>
        <v>1.26063424286225E-005</v>
      </c>
      <c r="H112" s="64" t="n">
        <f aca="false">G112*$H$526</f>
        <v>2.38608056635598</v>
      </c>
    </row>
    <row r="113" customFormat="false" ht="12.75" hidden="false" customHeight="false" outlineLevel="2" collapsed="false">
      <c r="A113" s="61" t="s">
        <v>31</v>
      </c>
      <c r="B113" s="62" t="s">
        <v>72</v>
      </c>
      <c r="C113" s="62" t="s">
        <v>38</v>
      </c>
      <c r="D113" s="62" t="s">
        <v>133</v>
      </c>
      <c r="E113" s="62" t="s">
        <v>134</v>
      </c>
      <c r="F113" s="63" t="n">
        <v>21.84</v>
      </c>
      <c r="G113" s="59" t="n">
        <f aca="false">F113/$F$526</f>
        <v>1.99076296920547E-005</v>
      </c>
      <c r="H113" s="64" t="n">
        <f aca="false">G113*$H$526</f>
        <v>3.76804046053612</v>
      </c>
    </row>
    <row r="114" customFormat="false" ht="12.75" hidden="false" customHeight="false" outlineLevel="2" collapsed="false">
      <c r="A114" s="61" t="s">
        <v>31</v>
      </c>
      <c r="B114" s="62" t="s">
        <v>72</v>
      </c>
      <c r="C114" s="62" t="s">
        <v>38</v>
      </c>
      <c r="D114" s="62" t="s">
        <v>135</v>
      </c>
      <c r="E114" s="62" t="s">
        <v>136</v>
      </c>
      <c r="F114" s="63" t="n">
        <v>42.9</v>
      </c>
      <c r="G114" s="59" t="n">
        <f aca="false">F114/$F$526</f>
        <v>3.91042726093931E-005</v>
      </c>
      <c r="H114" s="64" t="n">
        <f aca="false">G114*$H$526</f>
        <v>7.40150804748167</v>
      </c>
    </row>
    <row r="115" customFormat="false" ht="12.75" hidden="false" customHeight="false" outlineLevel="2" collapsed="false">
      <c r="A115" s="61" t="s">
        <v>31</v>
      </c>
      <c r="B115" s="62" t="s">
        <v>72</v>
      </c>
      <c r="C115" s="62" t="s">
        <v>38</v>
      </c>
      <c r="D115" s="62" t="s">
        <v>135</v>
      </c>
      <c r="E115" s="62" t="s">
        <v>136</v>
      </c>
      <c r="F115" s="63" t="n">
        <v>11.73</v>
      </c>
      <c r="G115" s="59" t="n">
        <f aca="false">F115/$F$526</f>
        <v>1.0692147265925E-005</v>
      </c>
      <c r="H115" s="64" t="n">
        <f aca="false">G115*$H$526</f>
        <v>2.02376898361212</v>
      </c>
    </row>
    <row r="116" customFormat="false" ht="12.75" hidden="false" customHeight="false" outlineLevel="2" collapsed="false">
      <c r="A116" s="61" t="s">
        <v>31</v>
      </c>
      <c r="B116" s="62" t="s">
        <v>72</v>
      </c>
      <c r="C116" s="62" t="s">
        <v>38</v>
      </c>
      <c r="D116" s="62" t="n">
        <v>4173</v>
      </c>
      <c r="E116" s="62" t="s">
        <v>137</v>
      </c>
      <c r="F116" s="63" t="n">
        <v>931.65</v>
      </c>
      <c r="G116" s="59" t="n">
        <f aca="false">F116/$F$526</f>
        <v>0.000849219011108184</v>
      </c>
      <c r="H116" s="64" t="n">
        <f aca="false">G116*$H$526</f>
        <v>160.736945744436</v>
      </c>
    </row>
    <row r="117" customFormat="false" ht="12.75" hidden="false" customHeight="false" outlineLevel="2" collapsed="false">
      <c r="A117" s="61" t="s">
        <v>31</v>
      </c>
      <c r="B117" s="62" t="s">
        <v>72</v>
      </c>
      <c r="C117" s="62" t="s">
        <v>38</v>
      </c>
      <c r="D117" s="62" t="n">
        <v>4167</v>
      </c>
      <c r="E117" s="62" t="s">
        <v>138</v>
      </c>
      <c r="F117" s="63" t="n">
        <v>480.94</v>
      </c>
      <c r="G117" s="59" t="n">
        <f aca="false">F117/$F$526</f>
        <v>0.000438387153117984</v>
      </c>
      <c r="H117" s="64" t="n">
        <f aca="false">G117*$H$526</f>
        <v>82.9762536213481</v>
      </c>
    </row>
    <row r="118" customFormat="false" ht="12.75" hidden="false" customHeight="false" outlineLevel="2" collapsed="false">
      <c r="A118" s="61" t="s">
        <v>31</v>
      </c>
      <c r="B118" s="62" t="s">
        <v>72</v>
      </c>
      <c r="C118" s="62" t="s">
        <v>38</v>
      </c>
      <c r="D118" s="62" t="n">
        <v>1833</v>
      </c>
      <c r="E118" s="62" t="s">
        <v>139</v>
      </c>
      <c r="F118" s="63" t="n">
        <v>28992.55</v>
      </c>
      <c r="G118" s="59" t="n">
        <f aca="false">F118/$F$526</f>
        <v>0.0264273328401273</v>
      </c>
      <c r="H118" s="64" t="n">
        <f aca="false">G118*$H$526</f>
        <v>5002.06508489545</v>
      </c>
    </row>
    <row r="119" customFormat="false" ht="12.75" hidden="false" customHeight="false" outlineLevel="2" collapsed="false">
      <c r="A119" s="61" t="s">
        <v>31</v>
      </c>
      <c r="B119" s="62" t="s">
        <v>72</v>
      </c>
      <c r="C119" s="62" t="s">
        <v>38</v>
      </c>
      <c r="D119" s="62" t="n">
        <v>1833</v>
      </c>
      <c r="E119" s="62" t="s">
        <v>139</v>
      </c>
      <c r="F119" s="63" t="n">
        <v>10.94</v>
      </c>
      <c r="G119" s="59" t="n">
        <f aca="false">F119/$F$526</f>
        <v>9.97204527614827E-006</v>
      </c>
      <c r="H119" s="64" t="n">
        <f aca="false">G119*$H$526</f>
        <v>1.88747081677038</v>
      </c>
    </row>
    <row r="120" customFormat="false" ht="12.75" hidden="false" customHeight="false" outlineLevel="2" collapsed="false">
      <c r="A120" s="61" t="s">
        <v>31</v>
      </c>
      <c r="B120" s="62" t="s">
        <v>72</v>
      </c>
      <c r="C120" s="62" t="s">
        <v>38</v>
      </c>
      <c r="D120" s="62" t="n">
        <v>4168</v>
      </c>
      <c r="E120" s="62" t="s">
        <v>140</v>
      </c>
      <c r="F120" s="63" t="n">
        <v>42</v>
      </c>
      <c r="G120" s="59" t="n">
        <f aca="false">F120/$F$526</f>
        <v>3.82839032539513E-005</v>
      </c>
      <c r="H120" s="64" t="n">
        <f aca="false">G120*$H$526</f>
        <v>7.24623165487716</v>
      </c>
    </row>
    <row r="121" customFormat="false" ht="12.75" hidden="false" customHeight="false" outlineLevel="2" collapsed="false">
      <c r="A121" s="61" t="s">
        <v>31</v>
      </c>
      <c r="B121" s="62" t="s">
        <v>72</v>
      </c>
      <c r="C121" s="62" t="s">
        <v>38</v>
      </c>
      <c r="D121" s="62" t="n">
        <v>1024</v>
      </c>
      <c r="E121" s="62" t="s">
        <v>141</v>
      </c>
      <c r="F121" s="63" t="n">
        <v>647.35</v>
      </c>
      <c r="G121" s="59" t="n">
        <f aca="false">F121/$F$526</f>
        <v>0.000590073446939175</v>
      </c>
      <c r="H121" s="64" t="n">
        <f aca="false">G121*$H$526</f>
        <v>111.686858613922</v>
      </c>
    </row>
    <row r="122" customFormat="false" ht="12.75" hidden="false" customHeight="false" outlineLevel="2" collapsed="false">
      <c r="A122" s="61" t="s">
        <v>31</v>
      </c>
      <c r="B122" s="62" t="s">
        <v>72</v>
      </c>
      <c r="C122" s="62" t="s">
        <v>38</v>
      </c>
      <c r="D122" s="62" t="s">
        <v>142</v>
      </c>
      <c r="E122" s="62" t="s">
        <v>143</v>
      </c>
      <c r="F122" s="63" t="n">
        <v>13.4</v>
      </c>
      <c r="G122" s="59" t="n">
        <f aca="false">F122/$F$526</f>
        <v>1.22143881810226E-005</v>
      </c>
      <c r="H122" s="64" t="n">
        <f aca="false">G122*$H$526</f>
        <v>2.31189295655605</v>
      </c>
    </row>
    <row r="123" customFormat="false" ht="12.75" hidden="false" customHeight="false" outlineLevel="2" collapsed="false">
      <c r="A123" s="61" t="s">
        <v>31</v>
      </c>
      <c r="B123" s="62" t="s">
        <v>72</v>
      </c>
      <c r="C123" s="62" t="s">
        <v>38</v>
      </c>
      <c r="D123" s="62" t="s">
        <v>142</v>
      </c>
      <c r="E123" s="62" t="s">
        <v>143</v>
      </c>
      <c r="F123" s="63" t="n">
        <v>15.48</v>
      </c>
      <c r="G123" s="59" t="n">
        <f aca="false">F123/$F$526</f>
        <v>1.41103529135992E-005</v>
      </c>
      <c r="H123" s="64" t="n">
        <f aca="false">G123*$H$526</f>
        <v>2.67075395279758</v>
      </c>
    </row>
    <row r="124" customFormat="false" ht="12.75" hidden="false" customHeight="false" outlineLevel="2" collapsed="false">
      <c r="A124" s="61" t="s">
        <v>31</v>
      </c>
      <c r="B124" s="62" t="s">
        <v>72</v>
      </c>
      <c r="C124" s="62" t="s">
        <v>38</v>
      </c>
      <c r="D124" s="62" t="s">
        <v>144</v>
      </c>
      <c r="E124" s="62" t="s">
        <v>143</v>
      </c>
      <c r="F124" s="63" t="n">
        <v>94.68</v>
      </c>
      <c r="G124" s="59" t="n">
        <f aca="false">F124/$F$526</f>
        <v>8.63028561924788E-005</v>
      </c>
      <c r="H124" s="64" t="n">
        <f aca="false">G124*$H$526</f>
        <v>16.3350765019945</v>
      </c>
    </row>
    <row r="125" customFormat="false" ht="12.75" hidden="false" customHeight="false" outlineLevel="2" collapsed="false">
      <c r="A125" s="61" t="s">
        <v>31</v>
      </c>
      <c r="B125" s="62" t="s">
        <v>72</v>
      </c>
      <c r="C125" s="62" t="s">
        <v>38</v>
      </c>
      <c r="D125" s="62" t="s">
        <v>145</v>
      </c>
      <c r="E125" s="62" t="s">
        <v>143</v>
      </c>
      <c r="F125" s="63" t="n">
        <v>15.57</v>
      </c>
      <c r="G125" s="59" t="n">
        <f aca="false">F125/$F$526</f>
        <v>1.41923898491434E-005</v>
      </c>
      <c r="H125" s="64" t="n">
        <f aca="false">G125*$H$526</f>
        <v>2.68628159205803</v>
      </c>
    </row>
    <row r="126" customFormat="false" ht="12.75" hidden="false" customHeight="false" outlineLevel="2" collapsed="false">
      <c r="A126" s="61" t="s">
        <v>31</v>
      </c>
      <c r="B126" s="62" t="s">
        <v>72</v>
      </c>
      <c r="C126" s="62" t="s">
        <v>38</v>
      </c>
      <c r="D126" s="62" t="s">
        <v>142</v>
      </c>
      <c r="E126" s="62" t="s">
        <v>143</v>
      </c>
      <c r="F126" s="63" t="n">
        <v>72.23</v>
      </c>
      <c r="G126" s="59" t="n">
        <f aca="false">F126/$F$526</f>
        <v>6.58391983817358E-005</v>
      </c>
      <c r="H126" s="64" t="n">
        <f aca="false">G126*$H$526</f>
        <v>12.4617931531375</v>
      </c>
    </row>
    <row r="127" customFormat="false" ht="12.75" hidden="false" customHeight="false" outlineLevel="2" collapsed="false">
      <c r="A127" s="61" t="s">
        <v>31</v>
      </c>
      <c r="B127" s="62" t="s">
        <v>72</v>
      </c>
      <c r="C127" s="62" t="s">
        <v>38</v>
      </c>
      <c r="D127" s="62" t="s">
        <v>146</v>
      </c>
      <c r="E127" s="62" t="s">
        <v>143</v>
      </c>
      <c r="F127" s="63" t="n">
        <v>26.46</v>
      </c>
      <c r="G127" s="59" t="n">
        <f aca="false">F127/$F$526</f>
        <v>2.41188590499893E-005</v>
      </c>
      <c r="H127" s="64" t="n">
        <f aca="false">G127*$H$526</f>
        <v>4.56512594257261</v>
      </c>
    </row>
    <row r="128" customFormat="false" ht="12.75" hidden="false" customHeight="false" outlineLevel="2" collapsed="false">
      <c r="A128" s="61" t="s">
        <v>31</v>
      </c>
      <c r="B128" s="62" t="s">
        <v>72</v>
      </c>
      <c r="C128" s="62" t="s">
        <v>38</v>
      </c>
      <c r="D128" s="62" t="s">
        <v>147</v>
      </c>
      <c r="E128" s="62" t="s">
        <v>148</v>
      </c>
      <c r="F128" s="63" t="n">
        <v>771.16</v>
      </c>
      <c r="G128" s="59" t="n">
        <f aca="false">F128/$F$526</f>
        <v>0.000702928924602788</v>
      </c>
      <c r="H128" s="64" t="n">
        <f aca="false">G128*$H$526</f>
        <v>133.047714356549</v>
      </c>
    </row>
    <row r="129" customFormat="false" ht="12.75" hidden="false" customHeight="false" outlineLevel="2" collapsed="false">
      <c r="A129" s="61" t="s">
        <v>31</v>
      </c>
      <c r="B129" s="62" t="s">
        <v>72</v>
      </c>
      <c r="C129" s="62" t="s">
        <v>38</v>
      </c>
      <c r="D129" s="62" t="s">
        <v>149</v>
      </c>
      <c r="E129" s="62" t="s">
        <v>148</v>
      </c>
      <c r="F129" s="63" t="n">
        <v>771.17</v>
      </c>
      <c r="G129" s="59" t="n">
        <f aca="false">F129/$F$526</f>
        <v>0.000702938039817848</v>
      </c>
      <c r="H129" s="64" t="n">
        <f aca="false">G129*$H$526</f>
        <v>133.0494396498</v>
      </c>
    </row>
    <row r="130" customFormat="false" ht="12.75" hidden="false" customHeight="false" outlineLevel="2" collapsed="false">
      <c r="A130" s="61" t="s">
        <v>31</v>
      </c>
      <c r="B130" s="62" t="s">
        <v>72</v>
      </c>
      <c r="C130" s="62" t="s">
        <v>38</v>
      </c>
      <c r="D130" s="62" t="s">
        <v>150</v>
      </c>
      <c r="E130" s="62" t="s">
        <v>148</v>
      </c>
      <c r="F130" s="63" t="n">
        <v>150</v>
      </c>
      <c r="G130" s="59" t="n">
        <f aca="false">F130/$F$526</f>
        <v>0.000136728225906969</v>
      </c>
      <c r="H130" s="64" t="n">
        <f aca="false">G130*$H$526</f>
        <v>25.8793987674184</v>
      </c>
    </row>
    <row r="131" customFormat="false" ht="12.75" hidden="false" customHeight="false" outlineLevel="2" collapsed="false">
      <c r="A131" s="61" t="s">
        <v>31</v>
      </c>
      <c r="B131" s="62" t="s">
        <v>72</v>
      </c>
      <c r="C131" s="62" t="s">
        <v>38</v>
      </c>
      <c r="D131" s="62" t="s">
        <v>150</v>
      </c>
      <c r="E131" s="62" t="s">
        <v>148</v>
      </c>
      <c r="F131" s="63" t="n">
        <v>582.75</v>
      </c>
      <c r="G131" s="59" t="n">
        <f aca="false">F131/$F$526</f>
        <v>0.000531189157648574</v>
      </c>
      <c r="H131" s="64" t="n">
        <f aca="false">G131*$H$526</f>
        <v>100.541464211421</v>
      </c>
    </row>
    <row r="132" customFormat="false" ht="12.75" hidden="false" customHeight="false" outlineLevel="2" collapsed="false">
      <c r="A132" s="61" t="s">
        <v>31</v>
      </c>
      <c r="B132" s="62" t="s">
        <v>72</v>
      </c>
      <c r="C132" s="62" t="s">
        <v>38</v>
      </c>
      <c r="D132" s="62" t="s">
        <v>151</v>
      </c>
      <c r="E132" s="62" t="s">
        <v>148</v>
      </c>
      <c r="F132" s="63" t="n">
        <v>13.53</v>
      </c>
      <c r="G132" s="59" t="n">
        <f aca="false">F132/$F$526</f>
        <v>1.23328859768086E-005</v>
      </c>
      <c r="H132" s="64" t="n">
        <f aca="false">G132*$H$526</f>
        <v>2.33432176882114</v>
      </c>
    </row>
    <row r="133" customFormat="false" ht="12.75" hidden="false" customHeight="false" outlineLevel="2" collapsed="false">
      <c r="A133" s="61" t="s">
        <v>31</v>
      </c>
      <c r="B133" s="62" t="s">
        <v>72</v>
      </c>
      <c r="C133" s="62" t="s">
        <v>38</v>
      </c>
      <c r="D133" s="62" t="s">
        <v>150</v>
      </c>
      <c r="E133" s="62" t="s">
        <v>148</v>
      </c>
      <c r="F133" s="63" t="n">
        <v>728.95</v>
      </c>
      <c r="G133" s="59" t="n">
        <f aca="false">F133/$F$526</f>
        <v>0.000664453601832567</v>
      </c>
      <c r="H133" s="64" t="n">
        <f aca="false">G133*$H$526</f>
        <v>125.765251543398</v>
      </c>
    </row>
    <row r="134" customFormat="false" ht="12.75" hidden="false" customHeight="false" outlineLevel="2" collapsed="false">
      <c r="A134" s="61" t="s">
        <v>31</v>
      </c>
      <c r="B134" s="62" t="s">
        <v>72</v>
      </c>
      <c r="C134" s="62" t="s">
        <v>38</v>
      </c>
      <c r="D134" s="62" t="n">
        <v>804689</v>
      </c>
      <c r="E134" s="62" t="s">
        <v>152</v>
      </c>
      <c r="F134" s="63" t="n">
        <v>64</v>
      </c>
      <c r="G134" s="59" t="n">
        <f aca="false">F134/$F$526</f>
        <v>5.83373763869734E-005</v>
      </c>
      <c r="H134" s="64" t="n">
        <f aca="false">G134*$H$526</f>
        <v>11.0418768074319</v>
      </c>
    </row>
    <row r="135" customFormat="false" ht="12.75" hidden="false" customHeight="false" outlineLevel="2" collapsed="false">
      <c r="A135" s="61" t="s">
        <v>31</v>
      </c>
      <c r="B135" s="62" t="s">
        <v>72</v>
      </c>
      <c r="C135" s="62" t="s">
        <v>38</v>
      </c>
      <c r="D135" s="62" t="n">
        <v>804817</v>
      </c>
      <c r="E135" s="62" t="s">
        <v>153</v>
      </c>
      <c r="F135" s="63" t="n">
        <v>22</v>
      </c>
      <c r="G135" s="59" t="n">
        <f aca="false">F135/$F$526</f>
        <v>2.00534731330221E-005</v>
      </c>
      <c r="H135" s="64" t="n">
        <f aca="false">G135*$H$526</f>
        <v>3.7956451525547</v>
      </c>
    </row>
    <row r="136" customFormat="false" ht="12.75" hidden="false" customHeight="false" outlineLevel="2" collapsed="false">
      <c r="A136" s="61" t="s">
        <v>31</v>
      </c>
      <c r="B136" s="62" t="s">
        <v>72</v>
      </c>
      <c r="C136" s="62" t="s">
        <v>38</v>
      </c>
      <c r="D136" s="62" t="n">
        <v>804577</v>
      </c>
      <c r="E136" s="62" t="s">
        <v>154</v>
      </c>
      <c r="F136" s="63" t="n">
        <v>22</v>
      </c>
      <c r="G136" s="59" t="n">
        <f aca="false">F136/$F$526</f>
        <v>2.00534731330221E-005</v>
      </c>
      <c r="H136" s="64" t="n">
        <f aca="false">G136*$H$526</f>
        <v>3.7956451525547</v>
      </c>
    </row>
    <row r="137" customFormat="false" ht="12.75" hidden="false" customHeight="false" outlineLevel="2" collapsed="false">
      <c r="A137" s="61" t="s">
        <v>31</v>
      </c>
      <c r="B137" s="62" t="s">
        <v>72</v>
      </c>
      <c r="C137" s="62" t="s">
        <v>38</v>
      </c>
      <c r="D137" s="62" t="n">
        <v>804171</v>
      </c>
      <c r="E137" s="62" t="s">
        <v>155</v>
      </c>
      <c r="F137" s="63" t="n">
        <v>75.74</v>
      </c>
      <c r="G137" s="59" t="n">
        <f aca="false">F137/$F$526</f>
        <v>6.90386388679588E-005</v>
      </c>
      <c r="H137" s="64" t="n">
        <f aca="false">G137*$H$526</f>
        <v>13.0673710842951</v>
      </c>
    </row>
    <row r="138" customFormat="false" ht="12.75" hidden="false" customHeight="false" outlineLevel="2" collapsed="false">
      <c r="A138" s="61" t="s">
        <v>31</v>
      </c>
      <c r="B138" s="62" t="s">
        <v>72</v>
      </c>
      <c r="C138" s="62" t="s">
        <v>38</v>
      </c>
      <c r="D138" s="62" t="n">
        <v>804681</v>
      </c>
      <c r="E138" s="62" t="s">
        <v>156</v>
      </c>
      <c r="F138" s="63" t="n">
        <v>23.08</v>
      </c>
      <c r="G138" s="59" t="n">
        <f aca="false">F138/$F$526</f>
        <v>2.10379163595523E-005</v>
      </c>
      <c r="H138" s="64" t="n">
        <f aca="false">G138*$H$526</f>
        <v>3.98197682368011</v>
      </c>
    </row>
    <row r="139" customFormat="false" ht="12.75" hidden="false" customHeight="false" outlineLevel="2" collapsed="false">
      <c r="A139" s="61" t="s">
        <v>31</v>
      </c>
      <c r="B139" s="62" t="s">
        <v>72</v>
      </c>
      <c r="C139" s="62" t="s">
        <v>38</v>
      </c>
      <c r="D139" s="62" t="n">
        <v>804886</v>
      </c>
      <c r="E139" s="62" t="s">
        <v>157</v>
      </c>
      <c r="F139" s="63" t="n">
        <v>24.05</v>
      </c>
      <c r="G139" s="59" t="n">
        <f aca="false">F139/$F$526</f>
        <v>2.19220922204174E-005</v>
      </c>
      <c r="H139" s="64" t="n">
        <f aca="false">G139*$H$526</f>
        <v>4.14933026904275</v>
      </c>
    </row>
    <row r="140" customFormat="false" ht="12.75" hidden="false" customHeight="false" outlineLevel="2" collapsed="false">
      <c r="A140" s="61" t="s">
        <v>31</v>
      </c>
      <c r="B140" s="62" t="s">
        <v>72</v>
      </c>
      <c r="C140" s="62" t="s">
        <v>38</v>
      </c>
      <c r="D140" s="62" t="n">
        <v>804868</v>
      </c>
      <c r="E140" s="62" t="s">
        <v>158</v>
      </c>
      <c r="F140" s="63" t="n">
        <v>10.1</v>
      </c>
      <c r="G140" s="59" t="n">
        <f aca="false">F140/$F$526</f>
        <v>9.20636721106924E-006</v>
      </c>
      <c r="H140" s="64" t="n">
        <f aca="false">G140*$H$526</f>
        <v>1.74254618367284</v>
      </c>
    </row>
    <row r="141" customFormat="false" ht="12.75" hidden="false" customHeight="false" outlineLevel="2" collapsed="false">
      <c r="A141" s="61" t="s">
        <v>31</v>
      </c>
      <c r="B141" s="62" t="s">
        <v>72</v>
      </c>
      <c r="C141" s="62" t="s">
        <v>38</v>
      </c>
      <c r="D141" s="62" t="n">
        <v>804671</v>
      </c>
      <c r="E141" s="62" t="s">
        <v>159</v>
      </c>
      <c r="F141" s="63" t="n">
        <v>210.9</v>
      </c>
      <c r="G141" s="59" t="n">
        <f aca="false">F141/$F$526</f>
        <v>0.000192239885625198</v>
      </c>
      <c r="H141" s="64" t="n">
        <f aca="false">G141*$H$526</f>
        <v>36.3864346669903</v>
      </c>
    </row>
    <row r="142" customFormat="false" ht="12.75" hidden="false" customHeight="false" outlineLevel="2" collapsed="false">
      <c r="A142" s="61" t="s">
        <v>31</v>
      </c>
      <c r="B142" s="62" t="s">
        <v>72</v>
      </c>
      <c r="C142" s="62" t="s">
        <v>38</v>
      </c>
      <c r="D142" s="62" t="n">
        <v>804721</v>
      </c>
      <c r="E142" s="62" t="s">
        <v>160</v>
      </c>
      <c r="F142" s="63" t="n">
        <v>22</v>
      </c>
      <c r="G142" s="59" t="n">
        <f aca="false">F142/$F$526</f>
        <v>2.00534731330221E-005</v>
      </c>
      <c r="H142" s="64" t="n">
        <f aca="false">G142*$H$526</f>
        <v>3.7956451525547</v>
      </c>
    </row>
    <row r="143" customFormat="false" ht="12.75" hidden="false" customHeight="false" outlineLevel="2" collapsed="false">
      <c r="A143" s="61" t="s">
        <v>31</v>
      </c>
      <c r="B143" s="62" t="s">
        <v>72</v>
      </c>
      <c r="C143" s="62" t="s">
        <v>38</v>
      </c>
      <c r="D143" s="62" t="n">
        <v>804938</v>
      </c>
      <c r="E143" s="62" t="s">
        <v>161</v>
      </c>
      <c r="F143" s="63" t="n">
        <v>38.62</v>
      </c>
      <c r="G143" s="59" t="n">
        <f aca="false">F143/$F$526</f>
        <v>3.52029605635143E-005</v>
      </c>
      <c r="H143" s="64" t="n">
        <f aca="false">G143*$H$526</f>
        <v>6.66308253598466</v>
      </c>
    </row>
    <row r="144" customFormat="false" ht="12.75" hidden="false" customHeight="false" outlineLevel="2" collapsed="false">
      <c r="A144" s="61" t="s">
        <v>31</v>
      </c>
      <c r="B144" s="62" t="s">
        <v>72</v>
      </c>
      <c r="C144" s="62" t="s">
        <v>38</v>
      </c>
      <c r="D144" s="62" t="n">
        <v>804760</v>
      </c>
      <c r="E144" s="62" t="s">
        <v>162</v>
      </c>
      <c r="F144" s="63" t="n">
        <v>62.13</v>
      </c>
      <c r="G144" s="59" t="n">
        <f aca="false">F144/$F$526</f>
        <v>5.66328311706665E-005</v>
      </c>
      <c r="H144" s="64" t="n">
        <f aca="false">G144*$H$526</f>
        <v>10.7192469694647</v>
      </c>
    </row>
    <row r="145" customFormat="false" ht="12.75" hidden="false" customHeight="false" outlineLevel="2" collapsed="false">
      <c r="A145" s="61" t="s">
        <v>31</v>
      </c>
      <c r="B145" s="62" t="s">
        <v>72</v>
      </c>
      <c r="C145" s="62" t="s">
        <v>38</v>
      </c>
      <c r="D145" s="62" t="n">
        <v>804312</v>
      </c>
      <c r="E145" s="62" t="s">
        <v>163</v>
      </c>
      <c r="F145" s="63" t="n">
        <v>125.08</v>
      </c>
      <c r="G145" s="59" t="n">
        <f aca="false">F145/$F$526</f>
        <v>0.000114013109976291</v>
      </c>
      <c r="H145" s="64" t="n">
        <f aca="false">G145*$H$526</f>
        <v>21.5799679855246</v>
      </c>
    </row>
    <row r="146" customFormat="false" ht="12.75" hidden="false" customHeight="false" outlineLevel="2" collapsed="false">
      <c r="A146" s="61" t="s">
        <v>31</v>
      </c>
      <c r="B146" s="62" t="s">
        <v>72</v>
      </c>
      <c r="C146" s="62" t="s">
        <v>38</v>
      </c>
      <c r="D146" s="62" t="n">
        <v>804560</v>
      </c>
      <c r="E146" s="62" t="s">
        <v>164</v>
      </c>
      <c r="F146" s="63" t="n">
        <v>62.13</v>
      </c>
      <c r="G146" s="59" t="n">
        <f aca="false">F146/$F$526</f>
        <v>5.66328311706665E-005</v>
      </c>
      <c r="H146" s="64" t="n">
        <f aca="false">G146*$H$526</f>
        <v>10.7192469694647</v>
      </c>
    </row>
    <row r="147" customFormat="false" ht="12.75" hidden="false" customHeight="false" outlineLevel="2" collapsed="false">
      <c r="A147" s="61" t="s">
        <v>31</v>
      </c>
      <c r="B147" s="62" t="s">
        <v>72</v>
      </c>
      <c r="C147" s="62" t="s">
        <v>38</v>
      </c>
      <c r="D147" s="62" t="n">
        <v>804759</v>
      </c>
      <c r="E147" s="62" t="s">
        <v>165</v>
      </c>
      <c r="F147" s="63" t="n">
        <v>18.14</v>
      </c>
      <c r="G147" s="59" t="n">
        <f aca="false">F147/$F$526</f>
        <v>1.65350001196828E-005</v>
      </c>
      <c r="H147" s="64" t="n">
        <f aca="false">G147*$H$526</f>
        <v>3.12968195760647</v>
      </c>
    </row>
    <row r="148" customFormat="false" ht="12.75" hidden="false" customHeight="false" outlineLevel="2" collapsed="false">
      <c r="A148" s="61" t="s">
        <v>31</v>
      </c>
      <c r="B148" s="62" t="s">
        <v>72</v>
      </c>
      <c r="C148" s="62" t="s">
        <v>38</v>
      </c>
      <c r="D148" s="62" t="n">
        <v>804900</v>
      </c>
      <c r="E148" s="62" t="s">
        <v>166</v>
      </c>
      <c r="F148" s="63" t="n">
        <v>38.62</v>
      </c>
      <c r="G148" s="59" t="n">
        <f aca="false">F148/$F$526</f>
        <v>3.52029605635143E-005</v>
      </c>
      <c r="H148" s="64" t="n">
        <f aca="false">G148*$H$526</f>
        <v>6.66308253598466</v>
      </c>
    </row>
    <row r="149" customFormat="false" ht="12.75" hidden="false" customHeight="false" outlineLevel="2" collapsed="false">
      <c r="A149" s="61" t="s">
        <v>31</v>
      </c>
      <c r="B149" s="62" t="s">
        <v>72</v>
      </c>
      <c r="C149" s="62" t="s">
        <v>38</v>
      </c>
      <c r="D149" s="62" t="n">
        <v>804624</v>
      </c>
      <c r="E149" s="62" t="s">
        <v>167</v>
      </c>
      <c r="F149" s="63" t="n">
        <v>37.87</v>
      </c>
      <c r="G149" s="59" t="n">
        <f aca="false">F149/$F$526</f>
        <v>3.45193194339794E-005</v>
      </c>
      <c r="H149" s="64" t="n">
        <f aca="false">G149*$H$526</f>
        <v>6.53368554214757</v>
      </c>
    </row>
    <row r="150" customFormat="false" ht="12.75" hidden="false" customHeight="false" outlineLevel="2" collapsed="false">
      <c r="A150" s="61" t="s">
        <v>31</v>
      </c>
      <c r="B150" s="62" t="s">
        <v>72</v>
      </c>
      <c r="C150" s="62" t="s">
        <v>38</v>
      </c>
      <c r="D150" s="62" t="n">
        <v>804695</v>
      </c>
      <c r="E150" s="62" t="s">
        <v>168</v>
      </c>
      <c r="F150" s="63" t="n">
        <v>75.04</v>
      </c>
      <c r="G150" s="59" t="n">
        <f aca="false">F150/$F$526</f>
        <v>6.84005738137263E-005</v>
      </c>
      <c r="H150" s="64" t="n">
        <f aca="false">G150*$H$526</f>
        <v>12.9466005567139</v>
      </c>
    </row>
    <row r="151" customFormat="false" ht="12.75" hidden="false" customHeight="false" outlineLevel="2" collapsed="false">
      <c r="A151" s="61" t="s">
        <v>31</v>
      </c>
      <c r="B151" s="62" t="s">
        <v>72</v>
      </c>
      <c r="C151" s="62" t="s">
        <v>38</v>
      </c>
      <c r="D151" s="62" t="n">
        <v>804810</v>
      </c>
      <c r="E151" s="62" t="s">
        <v>169</v>
      </c>
      <c r="F151" s="63" t="n">
        <v>43.99</v>
      </c>
      <c r="G151" s="59" t="n">
        <f aca="false">F151/$F$526</f>
        <v>4.00978310509838E-005</v>
      </c>
      <c r="H151" s="64" t="n">
        <f aca="false">G151*$H$526</f>
        <v>7.58956501185824</v>
      </c>
    </row>
    <row r="152" customFormat="false" ht="12.75" hidden="false" customHeight="false" outlineLevel="2" collapsed="false">
      <c r="A152" s="61" t="s">
        <v>31</v>
      </c>
      <c r="B152" s="62" t="s">
        <v>72</v>
      </c>
      <c r="C152" s="62" t="s">
        <v>38</v>
      </c>
      <c r="D152" s="62" t="n">
        <v>804815</v>
      </c>
      <c r="E152" s="62" t="s">
        <v>170</v>
      </c>
      <c r="F152" s="63" t="n">
        <v>43.99</v>
      </c>
      <c r="G152" s="59" t="n">
        <f aca="false">F152/$F$526</f>
        <v>4.00978310509838E-005</v>
      </c>
      <c r="H152" s="64" t="n">
        <f aca="false">G152*$H$526</f>
        <v>7.58956501185824</v>
      </c>
    </row>
    <row r="153" customFormat="false" ht="12.75" hidden="false" customHeight="false" outlineLevel="2" collapsed="false">
      <c r="A153" s="61" t="s">
        <v>31</v>
      </c>
      <c r="B153" s="62" t="s">
        <v>72</v>
      </c>
      <c r="C153" s="62" t="s">
        <v>38</v>
      </c>
      <c r="D153" s="62" t="n">
        <v>804696</v>
      </c>
      <c r="E153" s="62" t="s">
        <v>171</v>
      </c>
      <c r="F153" s="63" t="n">
        <v>38.62</v>
      </c>
      <c r="G153" s="59" t="n">
        <f aca="false">F153/$F$526</f>
        <v>3.52029605635143E-005</v>
      </c>
      <c r="H153" s="64" t="n">
        <f aca="false">G153*$H$526</f>
        <v>6.66308253598466</v>
      </c>
    </row>
    <row r="154" customFormat="false" ht="12.75" hidden="false" customHeight="false" outlineLevel="2" collapsed="false">
      <c r="A154" s="61" t="s">
        <v>31</v>
      </c>
      <c r="B154" s="62" t="s">
        <v>72</v>
      </c>
      <c r="C154" s="62" t="s">
        <v>38</v>
      </c>
      <c r="D154" s="62" t="n">
        <v>804576</v>
      </c>
      <c r="E154" s="62" t="s">
        <v>172</v>
      </c>
      <c r="F154" s="63" t="n">
        <v>65.99</v>
      </c>
      <c r="G154" s="59" t="n">
        <f aca="false">F154/$F$526</f>
        <v>6.01513041840059E-005</v>
      </c>
      <c r="H154" s="64" t="n">
        <f aca="false">G154*$H$526</f>
        <v>11.3852101644129</v>
      </c>
    </row>
    <row r="155" customFormat="false" ht="12.75" hidden="false" customHeight="false" outlineLevel="2" collapsed="false">
      <c r="A155" s="61" t="s">
        <v>31</v>
      </c>
      <c r="B155" s="62" t="s">
        <v>72</v>
      </c>
      <c r="C155" s="62" t="s">
        <v>38</v>
      </c>
      <c r="D155" s="62" t="n">
        <v>804755</v>
      </c>
      <c r="E155" s="62" t="s">
        <v>173</v>
      </c>
      <c r="F155" s="63" t="n">
        <v>64.44</v>
      </c>
      <c r="G155" s="59" t="n">
        <f aca="false">F155/$F$526</f>
        <v>5.87384458496338E-005</v>
      </c>
      <c r="H155" s="64" t="n">
        <f aca="false">G155*$H$526</f>
        <v>11.1177897104829</v>
      </c>
    </row>
    <row r="156" customFormat="false" ht="12.75" hidden="false" customHeight="false" outlineLevel="2" collapsed="false">
      <c r="A156" s="61" t="s">
        <v>31</v>
      </c>
      <c r="B156" s="62" t="s">
        <v>72</v>
      </c>
      <c r="C156" s="62" t="s">
        <v>38</v>
      </c>
      <c r="D156" s="62" t="n">
        <v>804678</v>
      </c>
      <c r="E156" s="62" t="s">
        <v>174</v>
      </c>
      <c r="F156" s="63" t="n">
        <v>30.78</v>
      </c>
      <c r="G156" s="59" t="n">
        <f aca="false">F156/$F$526</f>
        <v>2.805663195611E-005</v>
      </c>
      <c r="H156" s="64" t="n">
        <f aca="false">G156*$H$526</f>
        <v>5.31045262707426</v>
      </c>
    </row>
    <row r="157" customFormat="false" ht="12.75" hidden="false" customHeight="false" outlineLevel="2" collapsed="false">
      <c r="A157" s="61" t="s">
        <v>31</v>
      </c>
      <c r="B157" s="62" t="s">
        <v>72</v>
      </c>
      <c r="C157" s="62" t="s">
        <v>38</v>
      </c>
      <c r="D157" s="62" t="n">
        <v>804819</v>
      </c>
      <c r="E157" s="62" t="s">
        <v>175</v>
      </c>
      <c r="F157" s="63" t="n">
        <v>17.9</v>
      </c>
      <c r="G157" s="59" t="n">
        <f aca="false">F157/$F$526</f>
        <v>1.63162349582316E-005</v>
      </c>
      <c r="H157" s="64" t="n">
        <f aca="false">G157*$H$526</f>
        <v>3.0882749195786</v>
      </c>
    </row>
    <row r="158" customFormat="false" ht="12.75" hidden="false" customHeight="false" outlineLevel="2" collapsed="false">
      <c r="A158" s="61" t="s">
        <v>31</v>
      </c>
      <c r="B158" s="62" t="s">
        <v>72</v>
      </c>
      <c r="C158" s="62" t="s">
        <v>38</v>
      </c>
      <c r="D158" s="62" t="n">
        <v>804697</v>
      </c>
      <c r="E158" s="62" t="s">
        <v>176</v>
      </c>
      <c r="F158" s="63" t="n">
        <v>15.39</v>
      </c>
      <c r="G158" s="59" t="n">
        <f aca="false">F158/$F$526</f>
        <v>1.4028315978055E-005</v>
      </c>
      <c r="H158" s="64" t="n">
        <f aca="false">G158*$H$526</f>
        <v>2.65522631353713</v>
      </c>
    </row>
    <row r="159" customFormat="false" ht="12.75" hidden="false" customHeight="false" outlineLevel="2" collapsed="false">
      <c r="A159" s="61" t="s">
        <v>31</v>
      </c>
      <c r="B159" s="62" t="s">
        <v>72</v>
      </c>
      <c r="C159" s="62" t="s">
        <v>38</v>
      </c>
      <c r="D159" s="62" t="n">
        <v>804740</v>
      </c>
      <c r="E159" s="62" t="s">
        <v>177</v>
      </c>
      <c r="F159" s="63" t="n">
        <v>99</v>
      </c>
      <c r="G159" s="59" t="n">
        <f aca="false">F159/$F$526</f>
        <v>9.02406290985995E-005</v>
      </c>
      <c r="H159" s="64" t="n">
        <f aca="false">G159*$H$526</f>
        <v>17.0804031864962</v>
      </c>
    </row>
    <row r="160" customFormat="false" ht="12.75" hidden="false" customHeight="false" outlineLevel="2" collapsed="false">
      <c r="A160" s="61" t="s">
        <v>31</v>
      </c>
      <c r="B160" s="62" t="s">
        <v>72</v>
      </c>
      <c r="C160" s="62" t="s">
        <v>38</v>
      </c>
      <c r="D160" s="62" t="n">
        <v>804814</v>
      </c>
      <c r="E160" s="62" t="s">
        <v>178</v>
      </c>
      <c r="F160" s="63" t="n">
        <v>152</v>
      </c>
      <c r="G160" s="59" t="n">
        <f aca="false">F160/$F$526</f>
        <v>0.000138551268919062</v>
      </c>
      <c r="H160" s="64" t="n">
        <f aca="false">G160*$H$526</f>
        <v>26.2244574176507</v>
      </c>
    </row>
    <row r="161" customFormat="false" ht="12.75" hidden="false" customHeight="false" outlineLevel="2" collapsed="false">
      <c r="A161" s="61" t="s">
        <v>31</v>
      </c>
      <c r="B161" s="62" t="s">
        <v>72</v>
      </c>
      <c r="C161" s="62" t="s">
        <v>38</v>
      </c>
      <c r="D161" s="62" t="s">
        <v>179</v>
      </c>
      <c r="E161" s="62" t="s">
        <v>180</v>
      </c>
      <c r="F161" s="63" t="n">
        <v>37.5</v>
      </c>
      <c r="G161" s="59" t="n">
        <f aca="false">F161/$F$526</f>
        <v>3.41820564767422E-005</v>
      </c>
      <c r="H161" s="64" t="n">
        <f aca="false">G161*$H$526</f>
        <v>6.4698496918546</v>
      </c>
    </row>
    <row r="162" customFormat="false" ht="12.75" hidden="false" customHeight="false" outlineLevel="2" collapsed="false">
      <c r="A162" s="61" t="s">
        <v>31</v>
      </c>
      <c r="B162" s="62" t="s">
        <v>72</v>
      </c>
      <c r="C162" s="62" t="s">
        <v>38</v>
      </c>
      <c r="D162" s="62" t="s">
        <v>181</v>
      </c>
      <c r="E162" s="62" t="s">
        <v>180</v>
      </c>
      <c r="F162" s="63" t="n">
        <v>99.36</v>
      </c>
      <c r="G162" s="59" t="n">
        <f aca="false">F162/$F$526</f>
        <v>9.05687768407762E-005</v>
      </c>
      <c r="H162" s="64" t="n">
        <f aca="false">G162*$H$526</f>
        <v>17.142513743538</v>
      </c>
    </row>
    <row r="163" customFormat="false" ht="12.75" hidden="false" customHeight="false" outlineLevel="2" collapsed="false">
      <c r="A163" s="61" t="s">
        <v>31</v>
      </c>
      <c r="B163" s="62" t="s">
        <v>72</v>
      </c>
      <c r="C163" s="62" t="s">
        <v>38</v>
      </c>
      <c r="D163" s="62" t="s">
        <v>179</v>
      </c>
      <c r="E163" s="62" t="s">
        <v>180</v>
      </c>
      <c r="F163" s="63" t="n">
        <v>253.32</v>
      </c>
      <c r="G163" s="59" t="n">
        <f aca="false">F163/$F$526</f>
        <v>0.000230906627911689</v>
      </c>
      <c r="H163" s="64" t="n">
        <f aca="false">G163*$H$526</f>
        <v>43.7051286384162</v>
      </c>
    </row>
    <row r="164" customFormat="false" ht="12.75" hidden="false" customHeight="false" outlineLevel="2" collapsed="false">
      <c r="A164" s="61" t="s">
        <v>31</v>
      </c>
      <c r="B164" s="62" t="s">
        <v>72</v>
      </c>
      <c r="C164" s="62" t="s">
        <v>38</v>
      </c>
      <c r="D164" s="62" t="n">
        <v>5134</v>
      </c>
      <c r="E164" s="62" t="s">
        <v>182</v>
      </c>
      <c r="F164" s="63" t="n">
        <v>5849.44</v>
      </c>
      <c r="G164" s="59" t="n">
        <f aca="false">F164/$F$526</f>
        <v>0.0053318903583284</v>
      </c>
      <c r="H164" s="64" t="n">
        <f aca="false">G164*$H$526</f>
        <v>1009.19993550725</v>
      </c>
    </row>
    <row r="165" customFormat="false" ht="12.75" hidden="false" customHeight="false" outlineLevel="2" collapsed="false">
      <c r="A165" s="61" t="s">
        <v>31</v>
      </c>
      <c r="B165" s="62" t="s">
        <v>72</v>
      </c>
      <c r="C165" s="62" t="s">
        <v>38</v>
      </c>
      <c r="D165" s="62" t="n">
        <v>4211</v>
      </c>
      <c r="E165" s="62" t="s">
        <v>183</v>
      </c>
      <c r="F165" s="63" t="n">
        <v>354.24</v>
      </c>
      <c r="G165" s="59" t="n">
        <f aca="false">F165/$F$526</f>
        <v>0.000322897378301898</v>
      </c>
      <c r="H165" s="64" t="n">
        <f aca="false">G165*$H$526</f>
        <v>61.1167881291353</v>
      </c>
    </row>
    <row r="166" customFormat="false" ht="12.75" hidden="false" customHeight="false" outlineLevel="2" collapsed="false">
      <c r="A166" s="61" t="s">
        <v>31</v>
      </c>
      <c r="B166" s="62" t="s">
        <v>72</v>
      </c>
      <c r="C166" s="62" t="s">
        <v>38</v>
      </c>
      <c r="D166" s="62" t="s">
        <v>184</v>
      </c>
      <c r="E166" s="62" t="s">
        <v>185</v>
      </c>
      <c r="F166" s="63" t="n">
        <v>655.09</v>
      </c>
      <c r="G166" s="59" t="n">
        <f aca="false">F166/$F$526</f>
        <v>0.000597128623395975</v>
      </c>
      <c r="H166" s="64" t="n">
        <f aca="false">G166*$H$526</f>
        <v>113.022235590321</v>
      </c>
    </row>
    <row r="167" customFormat="false" ht="12.75" hidden="false" customHeight="false" outlineLevel="2" collapsed="false">
      <c r="A167" s="61" t="s">
        <v>31</v>
      </c>
      <c r="B167" s="62" t="s">
        <v>72</v>
      </c>
      <c r="C167" s="62" t="s">
        <v>38</v>
      </c>
      <c r="D167" s="62" t="s">
        <v>186</v>
      </c>
      <c r="E167" s="62" t="s">
        <v>187</v>
      </c>
      <c r="F167" s="63" t="n">
        <v>63.58</v>
      </c>
      <c r="G167" s="59" t="n">
        <f aca="false">F167/$F$526</f>
        <v>5.79545373544339E-005</v>
      </c>
      <c r="H167" s="64" t="n">
        <f aca="false">G167*$H$526</f>
        <v>10.9694144908831</v>
      </c>
    </row>
    <row r="168" customFormat="false" ht="12.75" hidden="false" customHeight="false" outlineLevel="2" collapsed="false">
      <c r="A168" s="61" t="s">
        <v>31</v>
      </c>
      <c r="B168" s="62" t="s">
        <v>72</v>
      </c>
      <c r="C168" s="62" t="s">
        <v>38</v>
      </c>
      <c r="D168" s="62" t="s">
        <v>188</v>
      </c>
      <c r="E168" s="62" t="s">
        <v>187</v>
      </c>
      <c r="F168" s="63" t="n">
        <v>218.81</v>
      </c>
      <c r="G168" s="59" t="n">
        <f aca="false">F168/$F$526</f>
        <v>0.000199450020738026</v>
      </c>
      <c r="H168" s="64" t="n">
        <f aca="false">G168*$H$526</f>
        <v>37.7511416286588</v>
      </c>
    </row>
    <row r="169" customFormat="false" ht="12.75" hidden="false" customHeight="false" outlineLevel="2" collapsed="false">
      <c r="A169" s="61" t="s">
        <v>31</v>
      </c>
      <c r="B169" s="62" t="s">
        <v>72</v>
      </c>
      <c r="C169" s="62" t="s">
        <v>38</v>
      </c>
      <c r="D169" s="62" t="s">
        <v>189</v>
      </c>
      <c r="E169" s="62" t="s">
        <v>187</v>
      </c>
      <c r="F169" s="63" t="n">
        <v>109.03</v>
      </c>
      <c r="G169" s="59" t="n">
        <f aca="false">F169/$F$526</f>
        <v>9.93831898042455E-005</v>
      </c>
      <c r="H169" s="64" t="n">
        <f aca="false">G169*$H$526</f>
        <v>18.8108723174109</v>
      </c>
    </row>
    <row r="170" customFormat="false" ht="12.75" hidden="false" customHeight="false" outlineLevel="2" collapsed="false">
      <c r="A170" s="61" t="s">
        <v>31</v>
      </c>
      <c r="B170" s="62" t="s">
        <v>72</v>
      </c>
      <c r="C170" s="62" t="s">
        <v>38</v>
      </c>
      <c r="D170" s="62" t="s">
        <v>190</v>
      </c>
      <c r="E170" s="62" t="s">
        <v>191</v>
      </c>
      <c r="F170" s="63" t="n">
        <v>101037.81</v>
      </c>
      <c r="G170" s="59" t="n">
        <f aca="false">F170/$F$526</f>
        <v>0.092098136738836</v>
      </c>
      <c r="H170" s="64" t="n">
        <f aca="false">G170*$H$526</f>
        <v>17431.985170511</v>
      </c>
    </row>
    <row r="171" customFormat="false" ht="12.75" hidden="false" customHeight="false" outlineLevel="2" collapsed="false">
      <c r="A171" s="61" t="s">
        <v>31</v>
      </c>
      <c r="B171" s="62" t="s">
        <v>72</v>
      </c>
      <c r="C171" s="62" t="s">
        <v>38</v>
      </c>
      <c r="D171" s="62" t="s">
        <v>192</v>
      </c>
      <c r="E171" s="62" t="s">
        <v>191</v>
      </c>
      <c r="F171" s="63" t="n">
        <v>20325.8</v>
      </c>
      <c r="G171" s="59" t="n">
        <f aca="false">F171/$F$526</f>
        <v>0.0185274038275991</v>
      </c>
      <c r="H171" s="64" t="n">
        <f aca="false">G171*$H$526</f>
        <v>3506.79655644529</v>
      </c>
    </row>
    <row r="172" customFormat="false" ht="12.75" hidden="false" customHeight="false" outlineLevel="2" collapsed="false">
      <c r="A172" s="61" t="s">
        <v>31</v>
      </c>
      <c r="B172" s="62" t="s">
        <v>72</v>
      </c>
      <c r="C172" s="62" t="s">
        <v>38</v>
      </c>
      <c r="D172" s="62" t="s">
        <v>193</v>
      </c>
      <c r="E172" s="62" t="s">
        <v>191</v>
      </c>
      <c r="F172" s="63" t="n">
        <v>28635.28</v>
      </c>
      <c r="G172" s="59" t="n">
        <f aca="false">F172/$F$526</f>
        <v>0.0261016735516621</v>
      </c>
      <c r="H172" s="64" t="n">
        <f aca="false">G172*$H$526</f>
        <v>4940.42553291121</v>
      </c>
    </row>
    <row r="173" customFormat="false" ht="12.75" hidden="false" customHeight="false" outlineLevel="2" collapsed="false">
      <c r="A173" s="61" t="s">
        <v>31</v>
      </c>
      <c r="B173" s="62" t="s">
        <v>72</v>
      </c>
      <c r="C173" s="62" t="s">
        <v>38</v>
      </c>
      <c r="D173" s="62" t="s">
        <v>194</v>
      </c>
      <c r="E173" s="62" t="s">
        <v>191</v>
      </c>
      <c r="F173" s="63" t="n">
        <v>301.24</v>
      </c>
      <c r="G173" s="59" t="n">
        <f aca="false">F173/$F$526</f>
        <v>0.000274586738481435</v>
      </c>
      <c r="H173" s="64" t="n">
        <f aca="false">G173*$H$526</f>
        <v>51.9727338979808</v>
      </c>
    </row>
    <row r="174" customFormat="false" ht="12.75" hidden="false" customHeight="false" outlineLevel="2" collapsed="false">
      <c r="A174" s="61" t="s">
        <v>31</v>
      </c>
      <c r="B174" s="62" t="s">
        <v>72</v>
      </c>
      <c r="C174" s="62" t="s">
        <v>38</v>
      </c>
      <c r="D174" s="62" t="s">
        <v>195</v>
      </c>
      <c r="E174" s="62" t="s">
        <v>191</v>
      </c>
      <c r="F174" s="63" t="n">
        <v>477</v>
      </c>
      <c r="G174" s="59" t="n">
        <f aca="false">F174/$F$526</f>
        <v>0.000434795758384161</v>
      </c>
      <c r="H174" s="64" t="n">
        <f aca="false">G174*$H$526</f>
        <v>82.2964880803906</v>
      </c>
    </row>
    <row r="175" customFormat="false" ht="12.75" hidden="false" customHeight="false" outlineLevel="2" collapsed="false">
      <c r="A175" s="61" t="s">
        <v>31</v>
      </c>
      <c r="B175" s="62" t="s">
        <v>72</v>
      </c>
      <c r="C175" s="62" t="s">
        <v>38</v>
      </c>
      <c r="D175" s="62" t="s">
        <v>196</v>
      </c>
      <c r="E175" s="62" t="s">
        <v>191</v>
      </c>
      <c r="F175" s="63" t="n">
        <v>3843.72</v>
      </c>
      <c r="G175" s="59" t="n">
        <f aca="false">F175/$F$526</f>
        <v>0.0035036334432209</v>
      </c>
      <c r="H175" s="64" t="n">
        <f aca="false">G175*$H$526</f>
        <v>663.154417535343</v>
      </c>
    </row>
    <row r="176" customFormat="false" ht="12.75" hidden="false" customHeight="false" outlineLevel="2" collapsed="false">
      <c r="A176" s="61" t="s">
        <v>31</v>
      </c>
      <c r="B176" s="62" t="s">
        <v>72</v>
      </c>
      <c r="C176" s="62" t="s">
        <v>38</v>
      </c>
      <c r="D176" s="62" t="s">
        <v>197</v>
      </c>
      <c r="E176" s="62" t="s">
        <v>191</v>
      </c>
      <c r="F176" s="63" t="n">
        <v>51679.42</v>
      </c>
      <c r="G176" s="59" t="n">
        <f aca="false">F176/$F$526</f>
        <v>0.0471069027500075</v>
      </c>
      <c r="H176" s="64" t="n">
        <f aca="false">G176*$H$526</f>
        <v>8916.21545499266</v>
      </c>
    </row>
    <row r="177" customFormat="false" ht="12.75" hidden="false" customHeight="false" outlineLevel="2" collapsed="false">
      <c r="A177" s="61" t="s">
        <v>31</v>
      </c>
      <c r="B177" s="62" t="s">
        <v>72</v>
      </c>
      <c r="C177" s="62" t="s">
        <v>38</v>
      </c>
      <c r="D177" s="62" t="s">
        <v>198</v>
      </c>
      <c r="E177" s="62" t="s">
        <v>191</v>
      </c>
      <c r="F177" s="63" t="n">
        <v>514.27</v>
      </c>
      <c r="G177" s="59" t="n">
        <f aca="false">F177/$F$526</f>
        <v>0.000468768164914513</v>
      </c>
      <c r="H177" s="64" t="n">
        <f aca="false">G177*$H$526</f>
        <v>88.7266560274685</v>
      </c>
    </row>
    <row r="178" customFormat="false" ht="12.75" hidden="false" customHeight="false" outlineLevel="2" collapsed="false">
      <c r="A178" s="61" t="s">
        <v>31</v>
      </c>
      <c r="B178" s="62" t="s">
        <v>72</v>
      </c>
      <c r="C178" s="62" t="s">
        <v>38</v>
      </c>
      <c r="D178" s="62" t="s">
        <v>199</v>
      </c>
      <c r="E178" s="62" t="s">
        <v>191</v>
      </c>
      <c r="F178" s="63" t="n">
        <v>4274.94</v>
      </c>
      <c r="G178" s="59" t="n">
        <f aca="false">F178/$F$526</f>
        <v>0.00389669974705825</v>
      </c>
      <c r="H178" s="64" t="n">
        <f aca="false">G178*$H$526</f>
        <v>737.552513111918</v>
      </c>
    </row>
    <row r="179" customFormat="false" ht="12.75" hidden="false" customHeight="false" outlineLevel="2" collapsed="false">
      <c r="A179" s="61" t="s">
        <v>31</v>
      </c>
      <c r="B179" s="62" t="s">
        <v>72</v>
      </c>
      <c r="C179" s="62" t="s">
        <v>38</v>
      </c>
      <c r="D179" s="62" t="s">
        <v>200</v>
      </c>
      <c r="E179" s="62" t="s">
        <v>191</v>
      </c>
      <c r="F179" s="63" t="n">
        <v>305.23</v>
      </c>
      <c r="G179" s="59" t="n">
        <f aca="false">F179/$F$526</f>
        <v>0.000278223709290561</v>
      </c>
      <c r="H179" s="64" t="n">
        <f aca="false">G179*$H$526</f>
        <v>52.6611259051942</v>
      </c>
    </row>
    <row r="180" customFormat="false" ht="12.75" hidden="false" customHeight="false" outlineLevel="2" collapsed="false">
      <c r="A180" s="61" t="s">
        <v>31</v>
      </c>
      <c r="B180" s="62" t="s">
        <v>72</v>
      </c>
      <c r="C180" s="62" t="s">
        <v>38</v>
      </c>
      <c r="D180" s="62" t="s">
        <v>201</v>
      </c>
      <c r="E180" s="62" t="s">
        <v>191</v>
      </c>
      <c r="F180" s="63" t="n">
        <v>3836.21</v>
      </c>
      <c r="G180" s="59" t="n">
        <f aca="false">F180/$F$526</f>
        <v>0.00349678791671049</v>
      </c>
      <c r="H180" s="64" t="n">
        <f aca="false">G180*$H$526</f>
        <v>661.858722303721</v>
      </c>
    </row>
    <row r="181" customFormat="false" ht="12.75" hidden="false" customHeight="false" outlineLevel="2" collapsed="false">
      <c r="A181" s="61" t="s">
        <v>31</v>
      </c>
      <c r="B181" s="62" t="s">
        <v>72</v>
      </c>
      <c r="C181" s="62" t="s">
        <v>38</v>
      </c>
      <c r="D181" s="62" t="n">
        <v>2620</v>
      </c>
      <c r="E181" s="62" t="s">
        <v>202</v>
      </c>
      <c r="F181" s="63" t="n">
        <v>400</v>
      </c>
      <c r="G181" s="59" t="n">
        <f aca="false">F181/$F$526</f>
        <v>0.000364608602418584</v>
      </c>
      <c r="H181" s="64" t="n">
        <f aca="false">G181*$H$526</f>
        <v>69.0117300464491</v>
      </c>
    </row>
    <row r="182" customFormat="false" ht="12.75" hidden="false" customHeight="false" outlineLevel="2" collapsed="false">
      <c r="A182" s="61" t="s">
        <v>31</v>
      </c>
      <c r="B182" s="62" t="s">
        <v>72</v>
      </c>
      <c r="C182" s="62" t="s">
        <v>38</v>
      </c>
      <c r="D182" s="62" t="n">
        <v>804212</v>
      </c>
      <c r="E182" s="62" t="s">
        <v>203</v>
      </c>
      <c r="F182" s="63" t="n">
        <v>249.7</v>
      </c>
      <c r="G182" s="59" t="n">
        <f aca="false">F182/$F$526</f>
        <v>0.000227606920059801</v>
      </c>
      <c r="H182" s="64" t="n">
        <f aca="false">G182*$H$526</f>
        <v>43.0805724814959</v>
      </c>
    </row>
    <row r="183" customFormat="false" ht="12.75" hidden="false" customHeight="false" outlineLevel="2" collapsed="false">
      <c r="A183" s="61" t="s">
        <v>31</v>
      </c>
      <c r="B183" s="62" t="s">
        <v>72</v>
      </c>
      <c r="C183" s="62" t="s">
        <v>38</v>
      </c>
      <c r="D183" s="62" t="s">
        <v>204</v>
      </c>
      <c r="E183" s="62" t="s">
        <v>205</v>
      </c>
      <c r="F183" s="63" t="n">
        <v>163</v>
      </c>
      <c r="G183" s="59" t="n">
        <f aca="false">F183/$F$526</f>
        <v>0.000148578005485573</v>
      </c>
      <c r="H183" s="64" t="n">
        <f aca="false">G183*$H$526</f>
        <v>28.122279993928</v>
      </c>
    </row>
    <row r="184" customFormat="false" ht="12.75" hidden="false" customHeight="false" outlineLevel="2" collapsed="false">
      <c r="A184" s="61" t="s">
        <v>31</v>
      </c>
      <c r="B184" s="62" t="s">
        <v>72</v>
      </c>
      <c r="C184" s="62" t="s">
        <v>38</v>
      </c>
      <c r="D184" s="62" t="s">
        <v>206</v>
      </c>
      <c r="E184" s="62" t="s">
        <v>205</v>
      </c>
      <c r="F184" s="63" t="n">
        <v>82</v>
      </c>
      <c r="G184" s="59" t="n">
        <f aca="false">F184/$F$526</f>
        <v>7.47447634958097E-005</v>
      </c>
      <c r="H184" s="64" t="n">
        <f aca="false">G184*$H$526</f>
        <v>14.1474046595221</v>
      </c>
    </row>
    <row r="185" customFormat="false" ht="12.75" hidden="false" customHeight="false" outlineLevel="2" collapsed="false">
      <c r="A185" s="61" t="s">
        <v>31</v>
      </c>
      <c r="B185" s="62" t="s">
        <v>72</v>
      </c>
      <c r="C185" s="62" t="s">
        <v>38</v>
      </c>
      <c r="D185" s="62" t="s">
        <v>204</v>
      </c>
      <c r="E185" s="62" t="s">
        <v>205</v>
      </c>
      <c r="F185" s="63" t="n">
        <v>2376.33</v>
      </c>
      <c r="G185" s="59" t="n">
        <f aca="false">F185/$F$526</f>
        <v>0.00216607590046338</v>
      </c>
      <c r="H185" s="64" t="n">
        <f aca="false">G185*$H$526</f>
        <v>409.986611153196</v>
      </c>
    </row>
    <row r="186" customFormat="false" ht="12.75" hidden="false" customHeight="false" outlineLevel="2" collapsed="false">
      <c r="A186" s="61" t="s">
        <v>31</v>
      </c>
      <c r="B186" s="62" t="s">
        <v>72</v>
      </c>
      <c r="C186" s="62" t="s">
        <v>38</v>
      </c>
      <c r="D186" s="62" t="s">
        <v>207</v>
      </c>
      <c r="E186" s="62" t="s">
        <v>205</v>
      </c>
      <c r="F186" s="63" t="n">
        <v>2068.96</v>
      </c>
      <c r="G186" s="59" t="n">
        <f aca="false">F186/$F$526</f>
        <v>0.00188590153514988</v>
      </c>
      <c r="H186" s="64" t="n">
        <f aca="false">G186*$H$526</f>
        <v>356.956272492253</v>
      </c>
    </row>
    <row r="187" customFormat="false" ht="12.75" hidden="false" customHeight="false" outlineLevel="2" collapsed="false">
      <c r="A187" s="61" t="s">
        <v>31</v>
      </c>
      <c r="B187" s="62" t="s">
        <v>72</v>
      </c>
      <c r="C187" s="62" t="s">
        <v>38</v>
      </c>
      <c r="D187" s="62" t="s">
        <v>208</v>
      </c>
      <c r="E187" s="62" t="s">
        <v>205</v>
      </c>
      <c r="F187" s="63" t="n">
        <v>31.64</v>
      </c>
      <c r="G187" s="59" t="n">
        <f aca="false">F187/$F$526</f>
        <v>2.884054045131E-005</v>
      </c>
      <c r="H187" s="64" t="n">
        <f aca="false">G187*$H$526</f>
        <v>5.45882784667412</v>
      </c>
    </row>
    <row r="188" customFormat="false" ht="12.75" hidden="false" customHeight="false" outlineLevel="2" collapsed="false">
      <c r="A188" s="61" t="s">
        <v>31</v>
      </c>
      <c r="B188" s="62" t="s">
        <v>72</v>
      </c>
      <c r="C188" s="62" t="s">
        <v>38</v>
      </c>
      <c r="D188" s="62" t="s">
        <v>206</v>
      </c>
      <c r="E188" s="62" t="s">
        <v>205</v>
      </c>
      <c r="F188" s="63" t="n">
        <v>639.04</v>
      </c>
      <c r="G188" s="59" t="n">
        <f aca="false">F188/$F$526</f>
        <v>0.000582498703223929</v>
      </c>
      <c r="H188" s="64" t="n">
        <f aca="false">G188*$H$526</f>
        <v>110.253139922207</v>
      </c>
    </row>
    <row r="189" customFormat="false" ht="12.75" hidden="false" customHeight="false" outlineLevel="2" collapsed="false">
      <c r="A189" s="61" t="s">
        <v>31</v>
      </c>
      <c r="B189" s="62" t="s">
        <v>72</v>
      </c>
      <c r="C189" s="62" t="s">
        <v>38</v>
      </c>
      <c r="D189" s="62" t="s">
        <v>209</v>
      </c>
      <c r="E189" s="62" t="s">
        <v>210</v>
      </c>
      <c r="F189" s="63" t="n">
        <v>187.91</v>
      </c>
      <c r="G189" s="59" t="n">
        <f aca="false">F189/$F$526</f>
        <v>0.00017128400620119</v>
      </c>
      <c r="H189" s="64" t="n">
        <f aca="false">G189*$H$526</f>
        <v>32.4199854825706</v>
      </c>
    </row>
    <row r="190" customFormat="false" ht="12.75" hidden="false" customHeight="false" outlineLevel="2" collapsed="false">
      <c r="A190" s="61" t="s">
        <v>31</v>
      </c>
      <c r="B190" s="62" t="s">
        <v>72</v>
      </c>
      <c r="C190" s="62" t="s">
        <v>38</v>
      </c>
      <c r="D190" s="62" t="s">
        <v>211</v>
      </c>
      <c r="E190" s="62" t="s">
        <v>210</v>
      </c>
      <c r="F190" s="63" t="n">
        <v>46.42</v>
      </c>
      <c r="G190" s="59" t="n">
        <f aca="false">F190/$F$526</f>
        <v>4.23128283106766E-005</v>
      </c>
      <c r="H190" s="64" t="n">
        <f aca="false">G190*$H$526</f>
        <v>8.00881127189042</v>
      </c>
    </row>
    <row r="191" customFormat="false" ht="12.75" hidden="false" customHeight="false" outlineLevel="2" collapsed="false">
      <c r="A191" s="61" t="s">
        <v>31</v>
      </c>
      <c r="B191" s="62" t="s">
        <v>72</v>
      </c>
      <c r="C191" s="62" t="s">
        <v>38</v>
      </c>
      <c r="D191" s="62" t="s">
        <v>212</v>
      </c>
      <c r="E191" s="62" t="s">
        <v>213</v>
      </c>
      <c r="F191" s="63" t="n">
        <v>1273.5</v>
      </c>
      <c r="G191" s="59" t="n">
        <f aca="false">F191/$F$526</f>
        <v>0.00116082263795017</v>
      </c>
      <c r="H191" s="64" t="n">
        <f aca="false">G191*$H$526</f>
        <v>219.716095535382</v>
      </c>
    </row>
    <row r="192" customFormat="false" ht="12.75" hidden="false" customHeight="false" outlineLevel="2" collapsed="false">
      <c r="A192" s="61" t="s">
        <v>31</v>
      </c>
      <c r="B192" s="62" t="s">
        <v>72</v>
      </c>
      <c r="C192" s="62" t="s">
        <v>38</v>
      </c>
      <c r="D192" s="62" t="s">
        <v>212</v>
      </c>
      <c r="E192" s="62" t="s">
        <v>213</v>
      </c>
      <c r="F192" s="63" t="n">
        <v>1945.56</v>
      </c>
      <c r="G192" s="59" t="n">
        <f aca="false">F192/$F$526</f>
        <v>0.00177341978130375</v>
      </c>
      <c r="H192" s="64" t="n">
        <f aca="false">G192*$H$526</f>
        <v>335.666153772924</v>
      </c>
    </row>
    <row r="193" customFormat="false" ht="12.75" hidden="false" customHeight="false" outlineLevel="2" collapsed="false">
      <c r="A193" s="61" t="s">
        <v>31</v>
      </c>
      <c r="B193" s="62" t="s">
        <v>72</v>
      </c>
      <c r="C193" s="62" t="s">
        <v>38</v>
      </c>
      <c r="D193" s="62" t="s">
        <v>214</v>
      </c>
      <c r="E193" s="62" t="s">
        <v>213</v>
      </c>
      <c r="F193" s="63" t="n">
        <v>335.84</v>
      </c>
      <c r="G193" s="59" t="n">
        <f aca="false">F193/$F$526</f>
        <v>0.000306125382590643</v>
      </c>
      <c r="H193" s="64" t="n">
        <f aca="false">G193*$H$526</f>
        <v>57.9422485469987</v>
      </c>
    </row>
    <row r="194" customFormat="false" ht="12.75" hidden="false" customHeight="false" outlineLevel="2" collapsed="false">
      <c r="A194" s="61" t="s">
        <v>31</v>
      </c>
      <c r="B194" s="62" t="s">
        <v>72</v>
      </c>
      <c r="C194" s="62" t="s">
        <v>38</v>
      </c>
      <c r="D194" s="62" t="s">
        <v>215</v>
      </c>
      <c r="E194" s="62" t="s">
        <v>213</v>
      </c>
      <c r="F194" s="63" t="n">
        <v>11.59</v>
      </c>
      <c r="G194" s="59" t="n">
        <f aca="false">F194/$F$526</f>
        <v>1.05645342550785E-005</v>
      </c>
      <c r="H194" s="64" t="n">
        <f aca="false">G194*$H$526</f>
        <v>1.99961487809586</v>
      </c>
    </row>
    <row r="195" customFormat="false" ht="12.75" hidden="false" customHeight="false" outlineLevel="2" collapsed="false">
      <c r="A195" s="61" t="s">
        <v>31</v>
      </c>
      <c r="B195" s="62" t="s">
        <v>72</v>
      </c>
      <c r="C195" s="62" t="s">
        <v>38</v>
      </c>
      <c r="D195" s="62" t="s">
        <v>216</v>
      </c>
      <c r="E195" s="62" t="s">
        <v>217</v>
      </c>
      <c r="F195" s="63" t="n">
        <v>32.3</v>
      </c>
      <c r="G195" s="59" t="n">
        <f aca="false">F195/$F$526</f>
        <v>2.94421446453006E-005</v>
      </c>
      <c r="H195" s="64" t="n">
        <f aca="false">G195*$H$526</f>
        <v>5.57269720125076</v>
      </c>
    </row>
    <row r="196" customFormat="false" ht="12.75" hidden="false" customHeight="false" outlineLevel="2" collapsed="false">
      <c r="A196" s="61" t="s">
        <v>31</v>
      </c>
      <c r="B196" s="62" t="s">
        <v>72</v>
      </c>
      <c r="C196" s="62" t="s">
        <v>38</v>
      </c>
      <c r="D196" s="62" t="s">
        <v>218</v>
      </c>
      <c r="E196" s="62" t="s">
        <v>217</v>
      </c>
      <c r="F196" s="63" t="n">
        <v>32.3</v>
      </c>
      <c r="G196" s="59" t="n">
        <f aca="false">F196/$F$526</f>
        <v>2.94421446453006E-005</v>
      </c>
      <c r="H196" s="64" t="n">
        <f aca="false">G196*$H$526</f>
        <v>5.57269720125076</v>
      </c>
    </row>
    <row r="197" customFormat="false" ht="12.75" hidden="false" customHeight="false" outlineLevel="2" collapsed="false">
      <c r="A197" s="61" t="s">
        <v>31</v>
      </c>
      <c r="B197" s="62" t="s">
        <v>72</v>
      </c>
      <c r="C197" s="62" t="s">
        <v>38</v>
      </c>
      <c r="D197" s="62" t="n">
        <v>803788</v>
      </c>
      <c r="E197" s="62" t="s">
        <v>219</v>
      </c>
      <c r="F197" s="63" t="n">
        <v>2267.2</v>
      </c>
      <c r="G197" s="59" t="n">
        <f aca="false">F197/$F$526</f>
        <v>0.00206660155850853</v>
      </c>
      <c r="H197" s="64" t="n">
        <f aca="false">G197*$H$526</f>
        <v>391.158485903273</v>
      </c>
    </row>
    <row r="198" customFormat="false" ht="12.75" hidden="false" customHeight="false" outlineLevel="2" collapsed="false">
      <c r="A198" s="61" t="s">
        <v>31</v>
      </c>
      <c r="B198" s="62" t="s">
        <v>72</v>
      </c>
      <c r="C198" s="62" t="s">
        <v>38</v>
      </c>
      <c r="D198" s="62" t="n">
        <v>804993</v>
      </c>
      <c r="E198" s="62" t="s">
        <v>220</v>
      </c>
      <c r="F198" s="63" t="n">
        <v>249.65</v>
      </c>
      <c r="G198" s="59" t="n">
        <f aca="false">F198/$F$526</f>
        <v>0.000227561343984499</v>
      </c>
      <c r="H198" s="64" t="n">
        <f aca="false">G198*$H$526</f>
        <v>43.07194601524</v>
      </c>
    </row>
    <row r="199" customFormat="false" ht="12.75" hidden="false" customHeight="false" outlineLevel="2" collapsed="false">
      <c r="A199" s="61" t="s">
        <v>31</v>
      </c>
      <c r="B199" s="62" t="s">
        <v>72</v>
      </c>
      <c r="C199" s="62" t="s">
        <v>38</v>
      </c>
      <c r="D199" s="62" t="n">
        <v>804662</v>
      </c>
      <c r="E199" s="62" t="s">
        <v>221</v>
      </c>
      <c r="F199" s="63" t="n">
        <v>505.6</v>
      </c>
      <c r="G199" s="59" t="n">
        <f aca="false">F199/$F$526</f>
        <v>0.00046086527345709</v>
      </c>
      <c r="H199" s="64" t="n">
        <f aca="false">G199*$H$526</f>
        <v>87.2308267787117</v>
      </c>
    </row>
    <row r="200" customFormat="false" ht="12.75" hidden="false" customHeight="false" outlineLevel="2" collapsed="false">
      <c r="A200" s="61" t="s">
        <v>31</v>
      </c>
      <c r="B200" s="62" t="s">
        <v>72</v>
      </c>
      <c r="C200" s="62" t="s">
        <v>38</v>
      </c>
      <c r="D200" s="62" t="n">
        <v>901000</v>
      </c>
      <c r="E200" s="62" t="s">
        <v>39</v>
      </c>
      <c r="F200" s="63" t="n">
        <v>12872.41</v>
      </c>
      <c r="G200" s="59" t="n">
        <f aca="false">F200/$F$526</f>
        <v>0.0117334785496475</v>
      </c>
      <c r="H200" s="64" t="n">
        <f aca="false">G200*$H$526</f>
        <v>2220.86820991803</v>
      </c>
    </row>
    <row r="201" customFormat="false" ht="12.75" hidden="false" customHeight="false" outlineLevel="2" collapsed="false">
      <c r="A201" s="61" t="s">
        <v>31</v>
      </c>
      <c r="B201" s="62" t="s">
        <v>72</v>
      </c>
      <c r="C201" s="62" t="s">
        <v>38</v>
      </c>
      <c r="D201" s="62" t="n">
        <v>901000</v>
      </c>
      <c r="E201" s="62" t="s">
        <v>39</v>
      </c>
      <c r="F201" s="63" t="n">
        <v>21.71</v>
      </c>
      <c r="G201" s="59" t="n">
        <f aca="false">F201/$F$526</f>
        <v>1.97891318962686E-005</v>
      </c>
      <c r="H201" s="64" t="n">
        <f aca="false">G201*$H$526</f>
        <v>3.74561164827103</v>
      </c>
    </row>
    <row r="202" customFormat="false" ht="12.75" hidden="false" customHeight="false" outlineLevel="2" collapsed="false">
      <c r="A202" s="61" t="s">
        <v>31</v>
      </c>
      <c r="B202" s="62" t="s">
        <v>72</v>
      </c>
      <c r="C202" s="62" t="s">
        <v>38</v>
      </c>
      <c r="D202" s="62" t="n">
        <v>901000</v>
      </c>
      <c r="E202" s="62" t="s">
        <v>39</v>
      </c>
      <c r="F202" s="63" t="n">
        <v>13.09</v>
      </c>
      <c r="G202" s="59" t="n">
        <f aca="false">F202/$F$526</f>
        <v>1.19318165141482E-005</v>
      </c>
      <c r="H202" s="64" t="n">
        <f aca="false">G202*$H$526</f>
        <v>2.25840886577005</v>
      </c>
    </row>
    <row r="203" customFormat="false" ht="12.75" hidden="false" customHeight="false" outlineLevel="2" collapsed="false">
      <c r="A203" s="61" t="s">
        <v>31</v>
      </c>
      <c r="B203" s="62" t="s">
        <v>72</v>
      </c>
      <c r="C203" s="62" t="s">
        <v>38</v>
      </c>
      <c r="D203" s="62" t="n">
        <v>905130</v>
      </c>
      <c r="E203" s="62" t="s">
        <v>222</v>
      </c>
      <c r="F203" s="63" t="n">
        <v>11.39</v>
      </c>
      <c r="G203" s="59" t="n">
        <f aca="false">F203/$F$526</f>
        <v>1.03822299538692E-005</v>
      </c>
      <c r="H203" s="64" t="n">
        <f aca="false">G203*$H$526</f>
        <v>1.96510901307264</v>
      </c>
    </row>
    <row r="204" customFormat="false" ht="12.75" hidden="false" customHeight="false" outlineLevel="2" collapsed="false">
      <c r="A204" s="61" t="s">
        <v>31</v>
      </c>
      <c r="B204" s="62" t="s">
        <v>72</v>
      </c>
      <c r="C204" s="62" t="s">
        <v>38</v>
      </c>
      <c r="D204" s="62" t="n">
        <v>1901</v>
      </c>
      <c r="E204" s="62" t="s">
        <v>223</v>
      </c>
      <c r="F204" s="63" t="n">
        <v>8119.48</v>
      </c>
      <c r="G204" s="59" t="n">
        <f aca="false">F204/$F$526</f>
        <v>0.00740108063791411</v>
      </c>
      <c r="H204" s="64" t="n">
        <f aca="false">G204*$H$526</f>
        <v>1400.84840469386</v>
      </c>
    </row>
    <row r="205" customFormat="false" ht="12.75" hidden="false" customHeight="false" outlineLevel="2" collapsed="false">
      <c r="A205" s="61" t="s">
        <v>31</v>
      </c>
      <c r="B205" s="62" t="s">
        <v>72</v>
      </c>
      <c r="C205" s="62" t="s">
        <v>38</v>
      </c>
      <c r="D205" s="62" t="s">
        <v>224</v>
      </c>
      <c r="E205" s="62" t="s">
        <v>225</v>
      </c>
      <c r="F205" s="63" t="n">
        <v>7570.62</v>
      </c>
      <c r="G205" s="59" t="n">
        <f aca="false">F205/$F$526</f>
        <v>0.00690078294410545</v>
      </c>
      <c r="H205" s="64" t="n">
        <f aca="false">G205*$H$526</f>
        <v>1306.15395931062</v>
      </c>
    </row>
    <row r="206" customFormat="false" ht="12.75" hidden="false" customHeight="false" outlineLevel="2" collapsed="false">
      <c r="A206" s="61" t="s">
        <v>31</v>
      </c>
      <c r="B206" s="62" t="s">
        <v>72</v>
      </c>
      <c r="C206" s="62" t="s">
        <v>38</v>
      </c>
      <c r="D206" s="62" t="s">
        <v>226</v>
      </c>
      <c r="E206" s="62" t="s">
        <v>227</v>
      </c>
      <c r="F206" s="63" t="n">
        <v>249.82</v>
      </c>
      <c r="G206" s="59" t="n">
        <f aca="false">F206/$F$526</f>
        <v>0.000227716302640526</v>
      </c>
      <c r="H206" s="64" t="n">
        <f aca="false">G206*$H$526</f>
        <v>43.1012760005098</v>
      </c>
    </row>
    <row r="207" customFormat="false" ht="12.75" hidden="false" customHeight="false" outlineLevel="2" collapsed="false">
      <c r="A207" s="61" t="s">
        <v>31</v>
      </c>
      <c r="B207" s="62" t="s">
        <v>72</v>
      </c>
      <c r="C207" s="62" t="s">
        <v>38</v>
      </c>
      <c r="D207" s="62" t="s">
        <v>228</v>
      </c>
      <c r="E207" s="62" t="s">
        <v>227</v>
      </c>
      <c r="F207" s="63" t="n">
        <v>32.04</v>
      </c>
      <c r="G207" s="59" t="n">
        <f aca="false">F207/$F$526</f>
        <v>2.92051490537286E-005</v>
      </c>
      <c r="H207" s="64" t="n">
        <f aca="false">G207*$H$526</f>
        <v>5.52783957672057</v>
      </c>
    </row>
    <row r="208" customFormat="false" ht="12.75" hidden="false" customHeight="false" outlineLevel="2" collapsed="false">
      <c r="A208" s="61" t="s">
        <v>31</v>
      </c>
      <c r="B208" s="62" t="s">
        <v>72</v>
      </c>
      <c r="C208" s="62" t="s">
        <v>38</v>
      </c>
      <c r="D208" s="62" t="s">
        <v>229</v>
      </c>
      <c r="E208" s="62" t="s">
        <v>227</v>
      </c>
      <c r="F208" s="63" t="n">
        <v>40.13</v>
      </c>
      <c r="G208" s="59" t="n">
        <f aca="false">F208/$F$526</f>
        <v>3.65793580376444E-005</v>
      </c>
      <c r="H208" s="64" t="n">
        <f aca="false">G208*$H$526</f>
        <v>6.92360181691001</v>
      </c>
    </row>
    <row r="209" customFormat="false" ht="12.75" hidden="false" customHeight="false" outlineLevel="2" collapsed="false">
      <c r="A209" s="61" t="s">
        <v>31</v>
      </c>
      <c r="B209" s="62" t="s">
        <v>72</v>
      </c>
      <c r="C209" s="62" t="s">
        <v>38</v>
      </c>
      <c r="D209" s="62" t="s">
        <v>230</v>
      </c>
      <c r="E209" s="62" t="s">
        <v>227</v>
      </c>
      <c r="F209" s="63" t="n">
        <v>9.53</v>
      </c>
      <c r="G209" s="59" t="n">
        <f aca="false">F209/$F$526</f>
        <v>8.68679995262276E-006</v>
      </c>
      <c r="H209" s="64" t="n">
        <f aca="false">G209*$H$526</f>
        <v>1.64420446835665</v>
      </c>
    </row>
    <row r="210" customFormat="false" ht="12.75" hidden="false" customHeight="false" outlineLevel="2" collapsed="false">
      <c r="A210" s="61" t="s">
        <v>31</v>
      </c>
      <c r="B210" s="62" t="s">
        <v>72</v>
      </c>
      <c r="C210" s="62" t="s">
        <v>38</v>
      </c>
      <c r="D210" s="62" t="n">
        <v>804569</v>
      </c>
      <c r="E210" s="62" t="s">
        <v>231</v>
      </c>
      <c r="F210" s="63" t="n">
        <v>6.77</v>
      </c>
      <c r="G210" s="59" t="n">
        <f aca="false">F210/$F$526</f>
        <v>6.17100059593453E-006</v>
      </c>
      <c r="H210" s="64" t="n">
        <f aca="false">G210*$H$526</f>
        <v>1.16802353103615</v>
      </c>
    </row>
    <row r="211" customFormat="false" ht="12.75" hidden="false" customHeight="false" outlineLevel="2" collapsed="false">
      <c r="A211" s="61" t="s">
        <v>31</v>
      </c>
      <c r="B211" s="62" t="s">
        <v>72</v>
      </c>
      <c r="C211" s="62" t="s">
        <v>38</v>
      </c>
      <c r="D211" s="62" t="s">
        <v>232</v>
      </c>
      <c r="E211" s="62" t="s">
        <v>233</v>
      </c>
      <c r="F211" s="63" t="n">
        <v>139.39</v>
      </c>
      <c r="G211" s="59" t="n">
        <f aca="false">F211/$F$526</f>
        <v>0.000127056982727816</v>
      </c>
      <c r="H211" s="64" t="n">
        <f aca="false">G211*$H$526</f>
        <v>24.0488626279363</v>
      </c>
    </row>
    <row r="212" customFormat="false" ht="12.75" hidden="false" customHeight="false" outlineLevel="2" collapsed="false">
      <c r="A212" s="61" t="s">
        <v>31</v>
      </c>
      <c r="B212" s="62" t="s">
        <v>72</v>
      </c>
      <c r="C212" s="62" t="s">
        <v>38</v>
      </c>
      <c r="D212" s="62" t="s">
        <v>234</v>
      </c>
      <c r="E212" s="62" t="s">
        <v>235</v>
      </c>
      <c r="F212" s="63" t="n">
        <v>396.62</v>
      </c>
      <c r="G212" s="59" t="n">
        <f aca="false">F212/$F$526</f>
        <v>0.000361527659728147</v>
      </c>
      <c r="H212" s="64" t="n">
        <f aca="false">G212*$H$526</f>
        <v>68.4285809275566</v>
      </c>
    </row>
    <row r="213" customFormat="false" ht="12.75" hidden="false" customHeight="false" outlineLevel="2" collapsed="false">
      <c r="A213" s="61" t="s">
        <v>31</v>
      </c>
      <c r="B213" s="62" t="s">
        <v>72</v>
      </c>
      <c r="C213" s="62" t="s">
        <v>38</v>
      </c>
      <c r="D213" s="62" t="s">
        <v>236</v>
      </c>
      <c r="E213" s="62" t="s">
        <v>235</v>
      </c>
      <c r="F213" s="63" t="n">
        <v>21.52</v>
      </c>
      <c r="G213" s="59" t="n">
        <f aca="false">F213/$F$526</f>
        <v>1.96159428101198E-005</v>
      </c>
      <c r="H213" s="64" t="n">
        <f aca="false">G213*$H$526</f>
        <v>3.71283107649896</v>
      </c>
    </row>
    <row r="214" customFormat="false" ht="12.75" hidden="false" customHeight="false" outlineLevel="2" collapsed="false">
      <c r="A214" s="61" t="s">
        <v>31</v>
      </c>
      <c r="B214" s="62" t="s">
        <v>72</v>
      </c>
      <c r="C214" s="62" t="s">
        <v>38</v>
      </c>
      <c r="D214" s="62" t="s">
        <v>237</v>
      </c>
      <c r="E214" s="62" t="s">
        <v>235</v>
      </c>
      <c r="F214" s="63" t="n">
        <v>669.81</v>
      </c>
      <c r="G214" s="59" t="n">
        <f aca="false">F214/$F$526</f>
        <v>0.000610546219964979</v>
      </c>
      <c r="H214" s="64" t="n">
        <f aca="false">G214*$H$526</f>
        <v>115.56186725603</v>
      </c>
    </row>
    <row r="215" customFormat="false" ht="12.75" hidden="false" customHeight="false" outlineLevel="2" collapsed="false">
      <c r="A215" s="61" t="s">
        <v>31</v>
      </c>
      <c r="B215" s="62" t="s">
        <v>72</v>
      </c>
      <c r="C215" s="62" t="s">
        <v>38</v>
      </c>
      <c r="D215" s="62" t="s">
        <v>238</v>
      </c>
      <c r="E215" s="62" t="s">
        <v>235</v>
      </c>
      <c r="F215" s="63" t="n">
        <v>218.62</v>
      </c>
      <c r="G215" s="59" t="n">
        <f aca="false">F215/$F$526</f>
        <v>0.000199276831651877</v>
      </c>
      <c r="H215" s="64" t="n">
        <f aca="false">G215*$H$526</f>
        <v>37.7183610568868</v>
      </c>
    </row>
    <row r="216" customFormat="false" ht="12.75" hidden="false" customHeight="false" outlineLevel="2" collapsed="false">
      <c r="A216" s="61" t="s">
        <v>31</v>
      </c>
      <c r="B216" s="62" t="s">
        <v>72</v>
      </c>
      <c r="C216" s="62" t="s">
        <v>38</v>
      </c>
      <c r="D216" s="62" t="s">
        <v>234</v>
      </c>
      <c r="E216" s="62" t="s">
        <v>235</v>
      </c>
      <c r="F216" s="63" t="n">
        <v>389.29</v>
      </c>
      <c r="G216" s="59" t="n">
        <f aca="false">F216/$F$526</f>
        <v>0.000354846207088826</v>
      </c>
      <c r="H216" s="64" t="n">
        <f aca="false">G216*$H$526</f>
        <v>67.1639409744554</v>
      </c>
    </row>
    <row r="217" customFormat="false" ht="12.75" hidden="false" customHeight="false" outlineLevel="2" collapsed="false">
      <c r="A217" s="61" t="s">
        <v>31</v>
      </c>
      <c r="B217" s="62" t="s">
        <v>72</v>
      </c>
      <c r="C217" s="62" t="s">
        <v>38</v>
      </c>
      <c r="D217" s="62" t="s">
        <v>236</v>
      </c>
      <c r="E217" s="62" t="s">
        <v>235</v>
      </c>
      <c r="F217" s="63" t="n">
        <v>275.87</v>
      </c>
      <c r="G217" s="59" t="n">
        <f aca="false">F217/$F$526</f>
        <v>0.000251461437873037</v>
      </c>
      <c r="H217" s="64" t="n">
        <f aca="false">G217*$H$526</f>
        <v>47.5956649197848</v>
      </c>
    </row>
    <row r="218" customFormat="false" ht="12.75" hidden="false" customHeight="false" outlineLevel="2" collapsed="false">
      <c r="A218" s="61" t="s">
        <v>31</v>
      </c>
      <c r="B218" s="62" t="s">
        <v>72</v>
      </c>
      <c r="C218" s="62" t="s">
        <v>38</v>
      </c>
      <c r="D218" s="62" t="s">
        <v>239</v>
      </c>
      <c r="E218" s="62" t="s">
        <v>235</v>
      </c>
      <c r="F218" s="63" t="n">
        <v>147.6</v>
      </c>
      <c r="G218" s="59" t="n">
        <f aca="false">F218/$F$526</f>
        <v>0.000134540574292457</v>
      </c>
      <c r="H218" s="64" t="n">
        <f aca="false">G218*$H$526</f>
        <v>25.4653283871397</v>
      </c>
    </row>
    <row r="219" customFormat="false" ht="12.75" hidden="false" customHeight="false" outlineLevel="2" collapsed="false">
      <c r="A219" s="61" t="s">
        <v>31</v>
      </c>
      <c r="B219" s="62" t="s">
        <v>72</v>
      </c>
      <c r="C219" s="62" t="s">
        <v>38</v>
      </c>
      <c r="D219" s="62" t="s">
        <v>240</v>
      </c>
      <c r="E219" s="62" t="s">
        <v>235</v>
      </c>
      <c r="F219" s="63" t="n">
        <v>87.99</v>
      </c>
      <c r="G219" s="59" t="n">
        <f aca="false">F219/$F$526</f>
        <v>8.0204777317028E-005</v>
      </c>
      <c r="H219" s="64" t="n">
        <f aca="false">G219*$H$526</f>
        <v>15.1808553169676</v>
      </c>
    </row>
    <row r="220" customFormat="false" ht="12.75" hidden="false" customHeight="false" outlineLevel="2" collapsed="false">
      <c r="A220" s="61" t="s">
        <v>31</v>
      </c>
      <c r="B220" s="62" t="s">
        <v>72</v>
      </c>
      <c r="C220" s="62" t="s">
        <v>38</v>
      </c>
      <c r="D220" s="62" t="s">
        <v>241</v>
      </c>
      <c r="E220" s="62" t="s">
        <v>242</v>
      </c>
      <c r="F220" s="63" t="n">
        <v>3395</v>
      </c>
      <c r="G220" s="59" t="n">
        <f aca="false">F220/$F$526</f>
        <v>0.00309461551302773</v>
      </c>
      <c r="H220" s="64" t="n">
        <f aca="false">G220*$H$526</f>
        <v>585.737058769237</v>
      </c>
    </row>
    <row r="221" customFormat="false" ht="12.75" hidden="false" customHeight="false" outlineLevel="2" collapsed="false">
      <c r="A221" s="61" t="s">
        <v>31</v>
      </c>
      <c r="B221" s="62" t="s">
        <v>72</v>
      </c>
      <c r="C221" s="62" t="s">
        <v>38</v>
      </c>
      <c r="D221" s="62" t="s">
        <v>243</v>
      </c>
      <c r="E221" s="62" t="s">
        <v>242</v>
      </c>
      <c r="F221" s="63" t="n">
        <v>239.4</v>
      </c>
      <c r="G221" s="59" t="n">
        <f aca="false">F221/$F$526</f>
        <v>0.000218218248547522</v>
      </c>
      <c r="H221" s="64" t="n">
        <f aca="false">G221*$H$526</f>
        <v>41.3035204327998</v>
      </c>
    </row>
    <row r="222" customFormat="false" ht="12.75" hidden="false" customHeight="false" outlineLevel="2" collapsed="false">
      <c r="A222" s="61" t="s">
        <v>31</v>
      </c>
      <c r="B222" s="62" t="s">
        <v>72</v>
      </c>
      <c r="C222" s="62" t="s">
        <v>38</v>
      </c>
      <c r="D222" s="62" t="s">
        <v>244</v>
      </c>
      <c r="E222" s="62" t="s">
        <v>242</v>
      </c>
      <c r="F222" s="63" t="n">
        <v>2909.7</v>
      </c>
      <c r="G222" s="59" t="n">
        <f aca="false">F222/$F$526</f>
        <v>0.00265225412614338</v>
      </c>
      <c r="H222" s="64" t="n">
        <f aca="false">G222*$H$526</f>
        <v>502.008577290382</v>
      </c>
    </row>
    <row r="223" customFormat="false" ht="12.75" hidden="false" customHeight="false" outlineLevel="2" collapsed="false">
      <c r="A223" s="61" t="s">
        <v>31</v>
      </c>
      <c r="B223" s="62" t="s">
        <v>72</v>
      </c>
      <c r="C223" s="62" t="s">
        <v>38</v>
      </c>
      <c r="D223" s="62" t="s">
        <v>245</v>
      </c>
      <c r="E223" s="62" t="s">
        <v>242</v>
      </c>
      <c r="F223" s="63" t="n">
        <v>13.67</v>
      </c>
      <c r="G223" s="59" t="n">
        <f aca="false">F223/$F$526</f>
        <v>1.24604989876551E-005</v>
      </c>
      <c r="H223" s="64" t="n">
        <f aca="false">G223*$H$526</f>
        <v>2.3584758743374</v>
      </c>
    </row>
    <row r="224" customFormat="false" ht="12.75" hidden="false" customHeight="false" outlineLevel="2" collapsed="false">
      <c r="A224" s="61" t="s">
        <v>31</v>
      </c>
      <c r="B224" s="62" t="s">
        <v>72</v>
      </c>
      <c r="C224" s="62" t="s">
        <v>38</v>
      </c>
      <c r="D224" s="62" t="s">
        <v>246</v>
      </c>
      <c r="E224" s="62" t="s">
        <v>247</v>
      </c>
      <c r="F224" s="63" t="n">
        <v>324.74</v>
      </c>
      <c r="G224" s="59" t="n">
        <f aca="false">F224/$F$526</f>
        <v>0.000296007493873527</v>
      </c>
      <c r="H224" s="64" t="n">
        <f aca="false">G224*$H$526</f>
        <v>56.0271730382097</v>
      </c>
    </row>
    <row r="225" customFormat="false" ht="12.75" hidden="false" customHeight="false" outlineLevel="2" collapsed="false">
      <c r="A225" s="61" t="s">
        <v>31</v>
      </c>
      <c r="B225" s="62" t="s">
        <v>72</v>
      </c>
      <c r="C225" s="62" t="s">
        <v>38</v>
      </c>
      <c r="D225" s="62" t="s">
        <v>246</v>
      </c>
      <c r="E225" s="62" t="s">
        <v>247</v>
      </c>
      <c r="F225" s="63" t="n">
        <v>9884</v>
      </c>
      <c r="G225" s="59" t="n">
        <f aca="false">F225/$F$526</f>
        <v>0.00900947856576321</v>
      </c>
      <c r="H225" s="64" t="n">
        <f aca="false">G225*$H$526</f>
        <v>1705.27984944776</v>
      </c>
    </row>
    <row r="226" customFormat="false" ht="12.75" hidden="false" customHeight="false" outlineLevel="2" collapsed="false">
      <c r="A226" s="61" t="s">
        <v>31</v>
      </c>
      <c r="B226" s="62" t="s">
        <v>72</v>
      </c>
      <c r="C226" s="62" t="s">
        <v>38</v>
      </c>
      <c r="D226" s="62" t="s">
        <v>248</v>
      </c>
      <c r="E226" s="62" t="s">
        <v>249</v>
      </c>
      <c r="F226" s="63" t="n">
        <v>830.24</v>
      </c>
      <c r="G226" s="59" t="n">
        <f aca="false">F226/$F$526</f>
        <v>0.000756781615180012</v>
      </c>
      <c r="H226" s="64" t="n">
        <f aca="false">G226*$H$526</f>
        <v>143.24074688441</v>
      </c>
    </row>
    <row r="227" customFormat="false" ht="12.75" hidden="false" customHeight="false" outlineLevel="2" collapsed="false">
      <c r="A227" s="61" t="s">
        <v>31</v>
      </c>
      <c r="B227" s="62" t="s">
        <v>72</v>
      </c>
      <c r="C227" s="62" t="s">
        <v>38</v>
      </c>
      <c r="D227" s="62" t="s">
        <v>248</v>
      </c>
      <c r="E227" s="62" t="s">
        <v>249</v>
      </c>
      <c r="F227" s="63" t="n">
        <v>197.96</v>
      </c>
      <c r="G227" s="59" t="n">
        <f aca="false">F227/$F$526</f>
        <v>0.000180444797336957</v>
      </c>
      <c r="H227" s="64" t="n">
        <f aca="false">G227*$H$526</f>
        <v>34.1539051999877</v>
      </c>
    </row>
    <row r="228" customFormat="false" ht="12.75" hidden="false" customHeight="false" outlineLevel="2" collapsed="false">
      <c r="A228" s="61" t="s">
        <v>31</v>
      </c>
      <c r="B228" s="62" t="s">
        <v>72</v>
      </c>
      <c r="C228" s="62" t="s">
        <v>38</v>
      </c>
      <c r="D228" s="62" t="s">
        <v>250</v>
      </c>
      <c r="E228" s="62" t="s">
        <v>251</v>
      </c>
      <c r="F228" s="63" t="n">
        <v>398.25</v>
      </c>
      <c r="G228" s="59" t="n">
        <f aca="false">F228/$F$526</f>
        <v>0.000363013439783002</v>
      </c>
      <c r="H228" s="64" t="n">
        <f aca="false">G228*$H$526</f>
        <v>68.7098037274959</v>
      </c>
    </row>
    <row r="229" customFormat="false" ht="12.75" hidden="false" customHeight="false" outlineLevel="2" collapsed="false">
      <c r="A229" s="61" t="s">
        <v>31</v>
      </c>
      <c r="B229" s="62" t="s">
        <v>72</v>
      </c>
      <c r="C229" s="62" t="s">
        <v>38</v>
      </c>
      <c r="D229" s="62" t="s">
        <v>252</v>
      </c>
      <c r="E229" s="62" t="s">
        <v>251</v>
      </c>
      <c r="F229" s="63" t="n">
        <v>22.56</v>
      </c>
      <c r="G229" s="59" t="n">
        <f aca="false">F229/$F$526</f>
        <v>2.05639251764081E-005</v>
      </c>
      <c r="H229" s="64" t="n">
        <f aca="false">G229*$H$526</f>
        <v>3.89226157461973</v>
      </c>
    </row>
    <row r="230" customFormat="false" ht="12.75" hidden="false" customHeight="false" outlineLevel="2" collapsed="false">
      <c r="A230" s="61" t="s">
        <v>31</v>
      </c>
      <c r="B230" s="62" t="s">
        <v>72</v>
      </c>
      <c r="C230" s="62" t="s">
        <v>38</v>
      </c>
      <c r="D230" s="62" t="s">
        <v>252</v>
      </c>
      <c r="E230" s="62" t="s">
        <v>251</v>
      </c>
      <c r="F230" s="63" t="n">
        <v>59.85</v>
      </c>
      <c r="G230" s="59" t="n">
        <f aca="false">F230/$F$526</f>
        <v>5.45545621368806E-005</v>
      </c>
      <c r="H230" s="64" t="n">
        <f aca="false">G230*$H$526</f>
        <v>10.3258801081999</v>
      </c>
    </row>
    <row r="231" customFormat="false" ht="12.75" hidden="false" customHeight="false" outlineLevel="2" collapsed="false">
      <c r="A231" s="61" t="s">
        <v>31</v>
      </c>
      <c r="B231" s="62" t="s">
        <v>72</v>
      </c>
      <c r="C231" s="62" t="s">
        <v>38</v>
      </c>
      <c r="D231" s="62" t="s">
        <v>253</v>
      </c>
      <c r="E231" s="62" t="s">
        <v>251</v>
      </c>
      <c r="F231" s="63" t="n">
        <v>520</v>
      </c>
      <c r="G231" s="59" t="n">
        <f aca="false">F231/$F$526</f>
        <v>0.000473991183144159</v>
      </c>
      <c r="H231" s="64" t="n">
        <f aca="false">G231*$H$526</f>
        <v>89.7152490603838</v>
      </c>
    </row>
    <row r="232" customFormat="false" ht="12.75" hidden="false" customHeight="false" outlineLevel="2" collapsed="false">
      <c r="A232" s="61" t="s">
        <v>31</v>
      </c>
      <c r="B232" s="62" t="s">
        <v>72</v>
      </c>
      <c r="C232" s="62" t="s">
        <v>38</v>
      </c>
      <c r="D232" s="62" t="s">
        <v>254</v>
      </c>
      <c r="E232" s="62" t="s">
        <v>251</v>
      </c>
      <c r="F232" s="63" t="n">
        <v>19.11</v>
      </c>
      <c r="G232" s="59" t="n">
        <f aca="false">F232/$F$526</f>
        <v>1.74191759805478E-005</v>
      </c>
      <c r="H232" s="64" t="n">
        <f aca="false">G232*$H$526</f>
        <v>3.29703540296911</v>
      </c>
    </row>
    <row r="233" customFormat="false" ht="12.75" hidden="false" customHeight="false" outlineLevel="2" collapsed="false">
      <c r="A233" s="61" t="s">
        <v>31</v>
      </c>
      <c r="B233" s="62" t="s">
        <v>72</v>
      </c>
      <c r="C233" s="62" t="s">
        <v>38</v>
      </c>
      <c r="D233" s="62" t="s">
        <v>255</v>
      </c>
      <c r="E233" s="62" t="s">
        <v>251</v>
      </c>
      <c r="F233" s="63" t="n">
        <v>28.67</v>
      </c>
      <c r="G233" s="59" t="n">
        <f aca="false">F233/$F$526</f>
        <v>2.6133321578352E-005</v>
      </c>
      <c r="H233" s="64" t="n">
        <f aca="false">G233*$H$526</f>
        <v>4.94641575107924</v>
      </c>
    </row>
    <row r="234" customFormat="false" ht="12.75" hidden="false" customHeight="false" outlineLevel="2" collapsed="false">
      <c r="A234" s="61" t="s">
        <v>31</v>
      </c>
      <c r="B234" s="62" t="s">
        <v>72</v>
      </c>
      <c r="C234" s="62" t="s">
        <v>38</v>
      </c>
      <c r="D234" s="62" t="s">
        <v>250</v>
      </c>
      <c r="E234" s="62" t="s">
        <v>251</v>
      </c>
      <c r="F234" s="63" t="n">
        <v>208.42</v>
      </c>
      <c r="G234" s="59" t="n">
        <f aca="false">F234/$F$526</f>
        <v>0.000189979312290203</v>
      </c>
      <c r="H234" s="64" t="n">
        <f aca="false">G234*$H$526</f>
        <v>35.9585619407023</v>
      </c>
    </row>
    <row r="235" customFormat="false" ht="12.75" hidden="false" customHeight="false" outlineLevel="2" collapsed="false">
      <c r="A235" s="61" t="s">
        <v>31</v>
      </c>
      <c r="B235" s="62" t="s">
        <v>72</v>
      </c>
      <c r="C235" s="62" t="s">
        <v>38</v>
      </c>
      <c r="D235" s="62" t="s">
        <v>256</v>
      </c>
      <c r="E235" s="62" t="s">
        <v>251</v>
      </c>
      <c r="F235" s="63" t="n">
        <v>15.13</v>
      </c>
      <c r="G235" s="59" t="n">
        <f aca="false">F235/$F$526</f>
        <v>1.37913203864829E-005</v>
      </c>
      <c r="H235" s="64" t="n">
        <f aca="false">G235*$H$526</f>
        <v>2.61036868900694</v>
      </c>
    </row>
    <row r="236" customFormat="false" ht="12.75" hidden="false" customHeight="false" outlineLevel="2" collapsed="false">
      <c r="A236" s="61" t="s">
        <v>31</v>
      </c>
      <c r="B236" s="62" t="s">
        <v>72</v>
      </c>
      <c r="C236" s="62" t="s">
        <v>38</v>
      </c>
      <c r="D236" s="62" t="s">
        <v>257</v>
      </c>
      <c r="E236" s="62" t="s">
        <v>251</v>
      </c>
      <c r="F236" s="63" t="n">
        <v>22.59</v>
      </c>
      <c r="G236" s="59" t="n">
        <f aca="false">F236/$F$526</f>
        <v>2.05912708215895E-005</v>
      </c>
      <c r="H236" s="64" t="n">
        <f aca="false">G236*$H$526</f>
        <v>3.89743745437321</v>
      </c>
    </row>
    <row r="237" customFormat="false" ht="12.75" hidden="false" customHeight="false" outlineLevel="2" collapsed="false">
      <c r="A237" s="61" t="s">
        <v>31</v>
      </c>
      <c r="B237" s="62" t="s">
        <v>72</v>
      </c>
      <c r="C237" s="62" t="s">
        <v>38</v>
      </c>
      <c r="D237" s="62" t="s">
        <v>252</v>
      </c>
      <c r="E237" s="62" t="s">
        <v>251</v>
      </c>
      <c r="F237" s="63" t="n">
        <v>286.87</v>
      </c>
      <c r="G237" s="59" t="n">
        <f aca="false">F237/$F$526</f>
        <v>0.000261488174439548</v>
      </c>
      <c r="H237" s="64" t="n">
        <f aca="false">G237*$H$526</f>
        <v>49.4934874960621</v>
      </c>
    </row>
    <row r="238" customFormat="false" ht="12.75" hidden="false" customHeight="false" outlineLevel="2" collapsed="false">
      <c r="A238" s="61" t="s">
        <v>31</v>
      </c>
      <c r="B238" s="62" t="s">
        <v>72</v>
      </c>
      <c r="C238" s="62" t="s">
        <v>38</v>
      </c>
      <c r="D238" s="62" t="s">
        <v>258</v>
      </c>
      <c r="E238" s="62" t="s">
        <v>251</v>
      </c>
      <c r="F238" s="63" t="n">
        <v>1.92</v>
      </c>
      <c r="G238" s="59" t="n">
        <f aca="false">F238/$F$526</f>
        <v>1.7501212916092E-006</v>
      </c>
      <c r="H238" s="64" t="n">
        <f aca="false">G238*$H$526</f>
        <v>0.331256304222956</v>
      </c>
    </row>
    <row r="239" customFormat="false" ht="12.75" hidden="false" customHeight="false" outlineLevel="2" collapsed="false">
      <c r="A239" s="61" t="s">
        <v>31</v>
      </c>
      <c r="B239" s="62" t="s">
        <v>72</v>
      </c>
      <c r="C239" s="62" t="s">
        <v>38</v>
      </c>
      <c r="D239" s="62" t="s">
        <v>253</v>
      </c>
      <c r="E239" s="62" t="s">
        <v>251</v>
      </c>
      <c r="F239" s="63" t="n">
        <v>110.4</v>
      </c>
      <c r="G239" s="59" t="n">
        <f aca="false">F239/$F$526</f>
        <v>0.000100631974267529</v>
      </c>
      <c r="H239" s="64" t="n">
        <f aca="false">G239*$H$526</f>
        <v>19.04723749282</v>
      </c>
    </row>
    <row r="240" customFormat="false" ht="12.75" hidden="false" customHeight="false" outlineLevel="2" collapsed="false">
      <c r="A240" s="61" t="s">
        <v>31</v>
      </c>
      <c r="B240" s="62" t="s">
        <v>72</v>
      </c>
      <c r="C240" s="62" t="s">
        <v>38</v>
      </c>
      <c r="D240" s="62" t="s">
        <v>259</v>
      </c>
      <c r="E240" s="62" t="s">
        <v>251</v>
      </c>
      <c r="F240" s="63" t="n">
        <v>7.72</v>
      </c>
      <c r="G240" s="59" t="n">
        <f aca="false">F240/$F$526</f>
        <v>7.03694602667867E-006</v>
      </c>
      <c r="H240" s="64" t="n">
        <f aca="false">G240*$H$526</f>
        <v>1.33192638989647</v>
      </c>
    </row>
    <row r="241" customFormat="false" ht="12.75" hidden="false" customHeight="false" outlineLevel="2" collapsed="false">
      <c r="A241" s="61" t="s">
        <v>31</v>
      </c>
      <c r="B241" s="62" t="s">
        <v>72</v>
      </c>
      <c r="C241" s="62" t="s">
        <v>38</v>
      </c>
      <c r="D241" s="62" t="s">
        <v>260</v>
      </c>
      <c r="E241" s="62" t="s">
        <v>251</v>
      </c>
      <c r="F241" s="63" t="n">
        <v>6.97</v>
      </c>
      <c r="G241" s="59" t="n">
        <f aca="false">F241/$F$526</f>
        <v>6.35330489714382E-006</v>
      </c>
      <c r="H241" s="64" t="n">
        <f aca="false">G241*$H$526</f>
        <v>1.20252939605938</v>
      </c>
    </row>
    <row r="242" customFormat="false" ht="12.75" hidden="false" customHeight="false" outlineLevel="2" collapsed="false">
      <c r="A242" s="61" t="s">
        <v>31</v>
      </c>
      <c r="B242" s="62" t="s">
        <v>72</v>
      </c>
      <c r="C242" s="62" t="s">
        <v>38</v>
      </c>
      <c r="D242" s="62" t="s">
        <v>254</v>
      </c>
      <c r="E242" s="62" t="s">
        <v>251</v>
      </c>
      <c r="F242" s="63" t="n">
        <v>12</v>
      </c>
      <c r="G242" s="59" t="n">
        <f aca="false">F242/$F$526</f>
        <v>1.09382580725575E-005</v>
      </c>
      <c r="H242" s="64" t="n">
        <f aca="false">G242*$H$526</f>
        <v>2.07035190139347</v>
      </c>
    </row>
    <row r="243" customFormat="false" ht="12.75" hidden="false" customHeight="false" outlineLevel="2" collapsed="false">
      <c r="A243" s="61" t="s">
        <v>31</v>
      </c>
      <c r="B243" s="62" t="s">
        <v>72</v>
      </c>
      <c r="C243" s="62" t="s">
        <v>38</v>
      </c>
      <c r="D243" s="62" t="s">
        <v>261</v>
      </c>
      <c r="E243" s="62" t="s">
        <v>251</v>
      </c>
      <c r="F243" s="63" t="n">
        <v>18.75</v>
      </c>
      <c r="G243" s="59" t="n">
        <f aca="false">F243/$F$526</f>
        <v>1.70910282383711E-005</v>
      </c>
      <c r="H243" s="64" t="n">
        <f aca="false">G243*$H$526</f>
        <v>3.2349248459273</v>
      </c>
    </row>
    <row r="244" customFormat="false" ht="12.75" hidden="false" customHeight="false" outlineLevel="2" collapsed="false">
      <c r="A244" s="61" t="s">
        <v>31</v>
      </c>
      <c r="B244" s="62" t="s">
        <v>72</v>
      </c>
      <c r="C244" s="62" t="s">
        <v>38</v>
      </c>
      <c r="D244" s="62" t="s">
        <v>255</v>
      </c>
      <c r="E244" s="62" t="s">
        <v>251</v>
      </c>
      <c r="F244" s="63" t="n">
        <v>34.77</v>
      </c>
      <c r="G244" s="59" t="n">
        <f aca="false">F244/$F$526</f>
        <v>3.16936027652354E-005</v>
      </c>
      <c r="H244" s="64" t="n">
        <f aca="false">G244*$H$526</f>
        <v>5.99884463428759</v>
      </c>
    </row>
    <row r="245" customFormat="false" ht="12.75" hidden="false" customHeight="false" outlineLevel="2" collapsed="false">
      <c r="A245" s="61" t="s">
        <v>31</v>
      </c>
      <c r="B245" s="62" t="s">
        <v>72</v>
      </c>
      <c r="C245" s="62" t="s">
        <v>38</v>
      </c>
      <c r="D245" s="62" t="s">
        <v>262</v>
      </c>
      <c r="E245" s="62" t="s">
        <v>263</v>
      </c>
      <c r="F245" s="63" t="n">
        <v>157.73</v>
      </c>
      <c r="G245" s="59" t="n">
        <f aca="false">F245/$F$526</f>
        <v>0.000143774287148708</v>
      </c>
      <c r="H245" s="64" t="n">
        <f aca="false">G245*$H$526</f>
        <v>27.213050450566</v>
      </c>
    </row>
    <row r="246" customFormat="false" ht="12.75" hidden="false" customHeight="false" outlineLevel="2" collapsed="false">
      <c r="A246" s="61" t="s">
        <v>31</v>
      </c>
      <c r="B246" s="62" t="s">
        <v>72</v>
      </c>
      <c r="C246" s="62" t="s">
        <v>38</v>
      </c>
      <c r="D246" s="62" t="s">
        <v>264</v>
      </c>
      <c r="E246" s="62" t="s">
        <v>263</v>
      </c>
      <c r="F246" s="63" t="n">
        <v>265.33</v>
      </c>
      <c r="G246" s="59" t="n">
        <f aca="false">F246/$F$526</f>
        <v>0.000241854001199307</v>
      </c>
      <c r="H246" s="64" t="n">
        <f aca="false">G246*$H$526</f>
        <v>45.7772058330609</v>
      </c>
    </row>
    <row r="247" customFormat="false" ht="12.75" hidden="false" customHeight="false" outlineLevel="2" collapsed="false">
      <c r="A247" s="61" t="s">
        <v>31</v>
      </c>
      <c r="B247" s="62" t="s">
        <v>72</v>
      </c>
      <c r="C247" s="62" t="s">
        <v>38</v>
      </c>
      <c r="D247" s="62" t="s">
        <v>265</v>
      </c>
      <c r="E247" s="62" t="s">
        <v>263</v>
      </c>
      <c r="F247" s="63" t="n">
        <v>3057.67</v>
      </c>
      <c r="G247" s="59" t="n">
        <f aca="false">F247/$F$526</f>
        <v>0.00278713196339308</v>
      </c>
      <c r="H247" s="64" t="n">
        <f aca="false">G247*$H$526</f>
        <v>527.537741527815</v>
      </c>
    </row>
    <row r="248" customFormat="false" ht="12.75" hidden="false" customHeight="false" outlineLevel="2" collapsed="false">
      <c r="A248" s="61" t="s">
        <v>31</v>
      </c>
      <c r="B248" s="62" t="s">
        <v>72</v>
      </c>
      <c r="C248" s="62" t="s">
        <v>38</v>
      </c>
      <c r="D248" s="62" t="s">
        <v>266</v>
      </c>
      <c r="E248" s="62" t="s">
        <v>263</v>
      </c>
      <c r="F248" s="63" t="n">
        <v>647.93</v>
      </c>
      <c r="G248" s="59" t="n">
        <f aca="false">F248/$F$526</f>
        <v>0.000590602129412682</v>
      </c>
      <c r="H248" s="64" t="n">
        <f aca="false">G248*$H$526</f>
        <v>111.786925622489</v>
      </c>
    </row>
    <row r="249" customFormat="false" ht="12.75" hidden="false" customHeight="false" outlineLevel="2" collapsed="false">
      <c r="A249" s="61" t="s">
        <v>31</v>
      </c>
      <c r="B249" s="62" t="s">
        <v>72</v>
      </c>
      <c r="C249" s="62" t="s">
        <v>38</v>
      </c>
      <c r="D249" s="62" t="s">
        <v>262</v>
      </c>
      <c r="E249" s="62" t="s">
        <v>263</v>
      </c>
      <c r="F249" s="63" t="n">
        <v>99.86</v>
      </c>
      <c r="G249" s="59" t="n">
        <f aca="false">F249/$F$526</f>
        <v>9.10245375937994E-005</v>
      </c>
      <c r="H249" s="64" t="n">
        <f aca="false">G249*$H$526</f>
        <v>17.228778406096</v>
      </c>
    </row>
    <row r="250" customFormat="false" ht="12.75" hidden="false" customHeight="false" outlineLevel="2" collapsed="false">
      <c r="A250" s="61" t="s">
        <v>31</v>
      </c>
      <c r="B250" s="62" t="s">
        <v>72</v>
      </c>
      <c r="C250" s="62" t="s">
        <v>38</v>
      </c>
      <c r="D250" s="62" t="s">
        <v>264</v>
      </c>
      <c r="E250" s="62" t="s">
        <v>263</v>
      </c>
      <c r="F250" s="63" t="n">
        <v>165.15</v>
      </c>
      <c r="G250" s="59" t="n">
        <f aca="false">F250/$F$526</f>
        <v>0.000150537776723573</v>
      </c>
      <c r="H250" s="64" t="n">
        <f aca="false">G250*$H$526</f>
        <v>28.4932180429277</v>
      </c>
    </row>
    <row r="251" customFormat="false" ht="12.75" hidden="false" customHeight="false" outlineLevel="2" collapsed="false">
      <c r="A251" s="61" t="s">
        <v>31</v>
      </c>
      <c r="B251" s="62" t="s">
        <v>72</v>
      </c>
      <c r="C251" s="62" t="s">
        <v>38</v>
      </c>
      <c r="D251" s="62" t="s">
        <v>267</v>
      </c>
      <c r="E251" s="62" t="s">
        <v>263</v>
      </c>
      <c r="F251" s="63" t="n">
        <v>20.94</v>
      </c>
      <c r="G251" s="59" t="n">
        <f aca="false">F251/$F$526</f>
        <v>1.90872603366129E-005</v>
      </c>
      <c r="H251" s="64" t="n">
        <f aca="false">G251*$H$526</f>
        <v>3.61276406793161</v>
      </c>
    </row>
    <row r="252" customFormat="false" ht="12.75" hidden="false" customHeight="false" outlineLevel="2" collapsed="false">
      <c r="A252" s="61" t="s">
        <v>31</v>
      </c>
      <c r="B252" s="62" t="s">
        <v>72</v>
      </c>
      <c r="C252" s="62" t="s">
        <v>38</v>
      </c>
      <c r="D252" s="62" t="s">
        <v>265</v>
      </c>
      <c r="E252" s="62" t="s">
        <v>263</v>
      </c>
      <c r="F252" s="63" t="n">
        <v>67.22</v>
      </c>
      <c r="G252" s="59" t="n">
        <f aca="false">F252/$F$526</f>
        <v>6.1272475636443E-005</v>
      </c>
      <c r="H252" s="64" t="n">
        <f aca="false">G252*$H$526</f>
        <v>11.5974212343058</v>
      </c>
    </row>
    <row r="253" customFormat="false" ht="12.75" hidden="false" customHeight="false" outlineLevel="2" collapsed="false">
      <c r="A253" s="61" t="s">
        <v>31</v>
      </c>
      <c r="B253" s="62" t="s">
        <v>72</v>
      </c>
      <c r="C253" s="62" t="s">
        <v>38</v>
      </c>
      <c r="D253" s="62" t="s">
        <v>266</v>
      </c>
      <c r="E253" s="62" t="s">
        <v>263</v>
      </c>
      <c r="F253" s="63" t="n">
        <v>9</v>
      </c>
      <c r="G253" s="59" t="n">
        <f aca="false">F253/$F$526</f>
        <v>8.20369355441813E-006</v>
      </c>
      <c r="H253" s="64" t="n">
        <f aca="false">G253*$H$526</f>
        <v>1.5527639260451</v>
      </c>
    </row>
    <row r="254" customFormat="false" ht="12.75" hidden="false" customHeight="false" outlineLevel="2" collapsed="false">
      <c r="A254" s="61" t="s">
        <v>31</v>
      </c>
      <c r="B254" s="62" t="s">
        <v>72</v>
      </c>
      <c r="C254" s="62" t="s">
        <v>38</v>
      </c>
      <c r="D254" s="62" t="s">
        <v>268</v>
      </c>
      <c r="E254" s="62" t="s">
        <v>269</v>
      </c>
      <c r="F254" s="63" t="n">
        <v>52.5</v>
      </c>
      <c r="G254" s="59" t="n">
        <f aca="false">F254/$F$526</f>
        <v>4.78548790674391E-005</v>
      </c>
      <c r="H254" s="64" t="n">
        <f aca="false">G254*$H$526</f>
        <v>9.05778956859644</v>
      </c>
    </row>
    <row r="255" customFormat="false" ht="12.75" hidden="false" customHeight="false" outlineLevel="2" collapsed="false">
      <c r="A255" s="61" t="s">
        <v>31</v>
      </c>
      <c r="B255" s="62" t="s">
        <v>72</v>
      </c>
      <c r="C255" s="62" t="s">
        <v>38</v>
      </c>
      <c r="D255" s="62" t="s">
        <v>268</v>
      </c>
      <c r="E255" s="62" t="s">
        <v>269</v>
      </c>
      <c r="F255" s="63" t="n">
        <v>367.26</v>
      </c>
      <c r="G255" s="59" t="n">
        <f aca="false">F255/$F$526</f>
        <v>0.000334765388310623</v>
      </c>
      <c r="H255" s="64" t="n">
        <f aca="false">G255*$H$526</f>
        <v>63.3631199421472</v>
      </c>
    </row>
    <row r="256" customFormat="false" ht="12.75" hidden="false" customHeight="false" outlineLevel="2" collapsed="false">
      <c r="A256" s="61" t="s">
        <v>31</v>
      </c>
      <c r="B256" s="62" t="s">
        <v>72</v>
      </c>
      <c r="C256" s="62" t="s">
        <v>38</v>
      </c>
      <c r="D256" s="62" t="s">
        <v>270</v>
      </c>
      <c r="E256" s="62" t="s">
        <v>269</v>
      </c>
      <c r="F256" s="63" t="n">
        <v>434.64</v>
      </c>
      <c r="G256" s="59" t="n">
        <f aca="false">F256/$F$526</f>
        <v>0.000396183707388033</v>
      </c>
      <c r="H256" s="64" t="n">
        <f aca="false">G256*$H$526</f>
        <v>74.9881458684716</v>
      </c>
    </row>
    <row r="257" customFormat="false" ht="12.75" hidden="false" customHeight="false" outlineLevel="2" collapsed="false">
      <c r="A257" s="61" t="s">
        <v>31</v>
      </c>
      <c r="B257" s="62" t="s">
        <v>72</v>
      </c>
      <c r="C257" s="62" t="s">
        <v>38</v>
      </c>
      <c r="D257" s="62" t="s">
        <v>268</v>
      </c>
      <c r="E257" s="62" t="s">
        <v>269</v>
      </c>
      <c r="F257" s="63" t="n">
        <v>44.69</v>
      </c>
      <c r="G257" s="59" t="n">
        <f aca="false">F257/$F$526</f>
        <v>4.07358961052163E-005</v>
      </c>
      <c r="H257" s="64" t="n">
        <f aca="false">G257*$H$526</f>
        <v>7.71033553943953</v>
      </c>
    </row>
    <row r="258" customFormat="false" ht="12.75" hidden="false" customHeight="false" outlineLevel="2" collapsed="false">
      <c r="A258" s="61" t="s">
        <v>31</v>
      </c>
      <c r="B258" s="62" t="s">
        <v>72</v>
      </c>
      <c r="C258" s="62" t="s">
        <v>38</v>
      </c>
      <c r="D258" s="62" t="s">
        <v>270</v>
      </c>
      <c r="E258" s="62" t="s">
        <v>269</v>
      </c>
      <c r="F258" s="63" t="n">
        <v>3</v>
      </c>
      <c r="G258" s="59" t="n">
        <f aca="false">F258/$F$526</f>
        <v>2.73456451813938E-006</v>
      </c>
      <c r="H258" s="64" t="n">
        <f aca="false">G258*$H$526</f>
        <v>0.517587975348368</v>
      </c>
    </row>
    <row r="259" customFormat="false" ht="12.75" hidden="false" customHeight="false" outlineLevel="2" collapsed="false">
      <c r="A259" s="61" t="s">
        <v>31</v>
      </c>
      <c r="B259" s="62" t="s">
        <v>72</v>
      </c>
      <c r="C259" s="62" t="s">
        <v>38</v>
      </c>
      <c r="D259" s="62" t="s">
        <v>271</v>
      </c>
      <c r="E259" s="62" t="s">
        <v>272</v>
      </c>
      <c r="F259" s="63" t="n">
        <v>18.23</v>
      </c>
      <c r="G259" s="59" t="n">
        <f aca="false">F259/$F$526</f>
        <v>1.6617037055227E-005</v>
      </c>
      <c r="H259" s="64" t="n">
        <f aca="false">G259*$H$526</f>
        <v>3.14520959686692</v>
      </c>
    </row>
    <row r="260" customFormat="false" ht="12.75" hidden="false" customHeight="false" outlineLevel="2" collapsed="false">
      <c r="A260" s="61" t="s">
        <v>31</v>
      </c>
      <c r="B260" s="62" t="s">
        <v>72</v>
      </c>
      <c r="C260" s="62" t="s">
        <v>38</v>
      </c>
      <c r="D260" s="62" t="s">
        <v>271</v>
      </c>
      <c r="E260" s="62" t="s">
        <v>272</v>
      </c>
      <c r="F260" s="63" t="n">
        <v>1197.41</v>
      </c>
      <c r="G260" s="59" t="n">
        <f aca="false">F260/$F$526</f>
        <v>0.00109146496655509</v>
      </c>
      <c r="H260" s="64" t="n">
        <f aca="false">G260*$H$526</f>
        <v>206.588339187297</v>
      </c>
    </row>
    <row r="261" customFormat="false" ht="12.75" hidden="false" customHeight="false" outlineLevel="2" collapsed="false">
      <c r="A261" s="61" t="s">
        <v>31</v>
      </c>
      <c r="B261" s="62" t="s">
        <v>72</v>
      </c>
      <c r="C261" s="62" t="s">
        <v>38</v>
      </c>
      <c r="D261" s="62" t="s">
        <v>273</v>
      </c>
      <c r="E261" s="62" t="s">
        <v>272</v>
      </c>
      <c r="F261" s="63" t="n">
        <v>17.56</v>
      </c>
      <c r="G261" s="59" t="n">
        <f aca="false">F261/$F$526</f>
        <v>1.60063176461758E-005</v>
      </c>
      <c r="H261" s="64" t="n">
        <f aca="false">G261*$H$526</f>
        <v>3.02961494903912</v>
      </c>
    </row>
    <row r="262" customFormat="false" ht="12.75" hidden="false" customHeight="false" outlineLevel="2" collapsed="false">
      <c r="A262" s="61" t="s">
        <v>31</v>
      </c>
      <c r="B262" s="62" t="s">
        <v>72</v>
      </c>
      <c r="C262" s="62" t="s">
        <v>38</v>
      </c>
      <c r="D262" s="62" t="s">
        <v>271</v>
      </c>
      <c r="E262" s="62" t="s">
        <v>272</v>
      </c>
      <c r="F262" s="63" t="n">
        <v>0.28</v>
      </c>
      <c r="G262" s="59" t="n">
        <f aca="false">F262/$F$526</f>
        <v>2.55226021693009E-007</v>
      </c>
      <c r="H262" s="64" t="n">
        <f aca="false">G262*$H$526</f>
        <v>0.0483082110325144</v>
      </c>
    </row>
    <row r="263" customFormat="false" ht="12.75" hidden="false" customHeight="false" outlineLevel="2" collapsed="false">
      <c r="A263" s="61" t="s">
        <v>31</v>
      </c>
      <c r="B263" s="62" t="s">
        <v>72</v>
      </c>
      <c r="C263" s="62" t="s">
        <v>38</v>
      </c>
      <c r="D263" s="62" t="n">
        <v>1032</v>
      </c>
      <c r="E263" s="62" t="s">
        <v>274</v>
      </c>
      <c r="F263" s="63" t="n">
        <v>700.48</v>
      </c>
      <c r="G263" s="59" t="n">
        <f aca="false">F263/$F$526</f>
        <v>0.000638502584555424</v>
      </c>
      <c r="H263" s="64" t="n">
        <f aca="false">G263*$H$526</f>
        <v>120.853341657342</v>
      </c>
    </row>
    <row r="264" customFormat="false" ht="12.75" hidden="false" customHeight="false" outlineLevel="2" collapsed="false">
      <c r="A264" s="61" t="s">
        <v>31</v>
      </c>
      <c r="B264" s="62" t="s">
        <v>72</v>
      </c>
      <c r="C264" s="62" t="s">
        <v>38</v>
      </c>
      <c r="D264" s="62" t="n">
        <v>1061</v>
      </c>
      <c r="E264" s="62" t="s">
        <v>275</v>
      </c>
      <c r="F264" s="63" t="n">
        <v>467.31</v>
      </c>
      <c r="G264" s="59" t="n">
        <f aca="false">F264/$F$526</f>
        <v>0.000425963114990571</v>
      </c>
      <c r="H264" s="64" t="n">
        <f aca="false">G264*$H$526</f>
        <v>80.6246789200153</v>
      </c>
    </row>
    <row r="265" customFormat="false" ht="12.75" hidden="false" customHeight="false" outlineLevel="2" collapsed="false">
      <c r="A265" s="61" t="s">
        <v>31</v>
      </c>
      <c r="B265" s="62" t="s">
        <v>72</v>
      </c>
      <c r="C265" s="62" t="s">
        <v>38</v>
      </c>
      <c r="D265" s="62" t="s">
        <v>276</v>
      </c>
      <c r="E265" s="62" t="s">
        <v>277</v>
      </c>
      <c r="F265" s="63" t="n">
        <v>16.5</v>
      </c>
      <c r="G265" s="59" t="n">
        <f aca="false">F265/$F$526</f>
        <v>1.50401048497666E-005</v>
      </c>
      <c r="H265" s="64" t="n">
        <f aca="false">G265*$H$526</f>
        <v>2.84673386441603</v>
      </c>
    </row>
    <row r="266" customFormat="false" ht="12.75" hidden="false" customHeight="false" outlineLevel="2" collapsed="false">
      <c r="A266" s="61" t="s">
        <v>31</v>
      </c>
      <c r="B266" s="62" t="s">
        <v>72</v>
      </c>
      <c r="C266" s="62" t="s">
        <v>38</v>
      </c>
      <c r="D266" s="62" t="s">
        <v>278</v>
      </c>
      <c r="E266" s="62" t="s">
        <v>277</v>
      </c>
      <c r="F266" s="63" t="n">
        <v>2006</v>
      </c>
      <c r="G266" s="59" t="n">
        <f aca="false">F266/$F$526</f>
        <v>0.0018285121411292</v>
      </c>
      <c r="H266" s="64" t="n">
        <f aca="false">G266*$H$526</f>
        <v>346.093826182942</v>
      </c>
    </row>
    <row r="267" customFormat="false" ht="12.75" hidden="false" customHeight="false" outlineLevel="2" collapsed="false">
      <c r="A267" s="61" t="s">
        <v>31</v>
      </c>
      <c r="B267" s="62" t="s">
        <v>72</v>
      </c>
      <c r="C267" s="62" t="s">
        <v>38</v>
      </c>
      <c r="D267" s="62" t="s">
        <v>279</v>
      </c>
      <c r="E267" s="62" t="s">
        <v>277</v>
      </c>
      <c r="F267" s="63" t="n">
        <v>505.9</v>
      </c>
      <c r="G267" s="59" t="n">
        <f aca="false">F267/$F$526</f>
        <v>0.000461138729908904</v>
      </c>
      <c r="H267" s="64" t="n">
        <f aca="false">G267*$H$526</f>
        <v>87.2825855762465</v>
      </c>
    </row>
    <row r="268" customFormat="false" ht="12.75" hidden="false" customHeight="false" outlineLevel="2" collapsed="false">
      <c r="A268" s="61" t="s">
        <v>31</v>
      </c>
      <c r="B268" s="62" t="s">
        <v>72</v>
      </c>
      <c r="C268" s="62" t="s">
        <v>38</v>
      </c>
      <c r="D268" s="62" t="s">
        <v>278</v>
      </c>
      <c r="E268" s="62" t="s">
        <v>277</v>
      </c>
      <c r="F268" s="63" t="n">
        <v>388.78</v>
      </c>
      <c r="G268" s="59" t="n">
        <f aca="false">F268/$F$526</f>
        <v>0.000354381331120742</v>
      </c>
      <c r="H268" s="64" t="n">
        <f aca="false">G268*$H$526</f>
        <v>67.0759510186462</v>
      </c>
    </row>
    <row r="269" customFormat="false" ht="12.75" hidden="false" customHeight="false" outlineLevel="2" collapsed="false">
      <c r="A269" s="61" t="s">
        <v>31</v>
      </c>
      <c r="B269" s="62" t="s">
        <v>72</v>
      </c>
      <c r="C269" s="62" t="s">
        <v>38</v>
      </c>
      <c r="D269" s="62" t="s">
        <v>280</v>
      </c>
      <c r="E269" s="62" t="s">
        <v>277</v>
      </c>
      <c r="F269" s="63" t="n">
        <v>14.93</v>
      </c>
      <c r="G269" s="59" t="n">
        <f aca="false">F269/$F$526</f>
        <v>1.36090160852736E-005</v>
      </c>
      <c r="H269" s="64" t="n">
        <f aca="false">G269*$H$526</f>
        <v>2.57586282398371</v>
      </c>
    </row>
    <row r="270" customFormat="false" ht="12.75" hidden="false" customHeight="false" outlineLevel="2" collapsed="false">
      <c r="A270" s="61" t="s">
        <v>31</v>
      </c>
      <c r="B270" s="62" t="s">
        <v>72</v>
      </c>
      <c r="C270" s="62" t="s">
        <v>38</v>
      </c>
      <c r="D270" s="62" t="s">
        <v>281</v>
      </c>
      <c r="E270" s="62" t="s">
        <v>277</v>
      </c>
      <c r="F270" s="63" t="n">
        <v>150.02</v>
      </c>
      <c r="G270" s="59" t="n">
        <f aca="false">F270/$F$526</f>
        <v>0.00013674645633709</v>
      </c>
      <c r="H270" s="64" t="n">
        <f aca="false">G270*$H$526</f>
        <v>25.8828493539207</v>
      </c>
    </row>
    <row r="271" customFormat="false" ht="12.75" hidden="false" customHeight="false" outlineLevel="2" collapsed="false">
      <c r="A271" s="61" t="s">
        <v>31</v>
      </c>
      <c r="B271" s="62" t="s">
        <v>72</v>
      </c>
      <c r="C271" s="62" t="s">
        <v>38</v>
      </c>
      <c r="D271" s="62" t="n">
        <v>804874</v>
      </c>
      <c r="E271" s="62" t="s">
        <v>282</v>
      </c>
      <c r="F271" s="63" t="n">
        <v>38.62</v>
      </c>
      <c r="G271" s="59" t="n">
        <f aca="false">F271/$F$526</f>
        <v>3.52029605635143E-005</v>
      </c>
      <c r="H271" s="64" t="n">
        <f aca="false">G271*$H$526</f>
        <v>6.66308253598466</v>
      </c>
    </row>
    <row r="272" customFormat="false" ht="12.75" hidden="false" customHeight="false" outlineLevel="2" collapsed="false">
      <c r="A272" s="61" t="s">
        <v>31</v>
      </c>
      <c r="B272" s="62" t="s">
        <v>72</v>
      </c>
      <c r="C272" s="62" t="s">
        <v>38</v>
      </c>
      <c r="D272" s="62" t="s">
        <v>283</v>
      </c>
      <c r="E272" s="62" t="s">
        <v>284</v>
      </c>
      <c r="F272" s="63" t="n">
        <v>13.83</v>
      </c>
      <c r="G272" s="59" t="n">
        <f aca="false">F272/$F$526</f>
        <v>1.26063424286225E-005</v>
      </c>
      <c r="H272" s="64" t="n">
        <f aca="false">G272*$H$526</f>
        <v>2.38608056635598</v>
      </c>
    </row>
    <row r="273" customFormat="false" ht="12.75" hidden="false" customHeight="false" outlineLevel="2" collapsed="false">
      <c r="A273" s="61" t="s">
        <v>31</v>
      </c>
      <c r="B273" s="62" t="s">
        <v>72</v>
      </c>
      <c r="C273" s="62" t="s">
        <v>38</v>
      </c>
      <c r="D273" s="62" t="s">
        <v>285</v>
      </c>
      <c r="E273" s="62" t="s">
        <v>286</v>
      </c>
      <c r="F273" s="63" t="n">
        <v>14.82</v>
      </c>
      <c r="G273" s="59" t="n">
        <f aca="false">F273/$F$526</f>
        <v>1.35087487196085E-005</v>
      </c>
      <c r="H273" s="64" t="n">
        <f aca="false">G273*$H$526</f>
        <v>2.55688459822094</v>
      </c>
    </row>
    <row r="274" customFormat="false" ht="12.75" hidden="false" customHeight="false" outlineLevel="2" collapsed="false">
      <c r="A274" s="61" t="s">
        <v>31</v>
      </c>
      <c r="B274" s="62" t="s">
        <v>72</v>
      </c>
      <c r="C274" s="62" t="s">
        <v>38</v>
      </c>
      <c r="D274" s="62" t="n">
        <v>805050</v>
      </c>
      <c r="E274" s="62" t="s">
        <v>287</v>
      </c>
      <c r="F274" s="63" t="n">
        <v>24.51</v>
      </c>
      <c r="G274" s="59" t="n">
        <f aca="false">F274/$F$526</f>
        <v>2.23413921131987E-005</v>
      </c>
      <c r="H274" s="64" t="n">
        <f aca="false">G274*$H$526</f>
        <v>4.22869375859617</v>
      </c>
    </row>
    <row r="275" customFormat="false" ht="12.75" hidden="false" customHeight="false" outlineLevel="2" collapsed="false">
      <c r="A275" s="61" t="s">
        <v>31</v>
      </c>
      <c r="B275" s="62" t="s">
        <v>72</v>
      </c>
      <c r="C275" s="62" t="s">
        <v>38</v>
      </c>
      <c r="D275" s="62" t="n">
        <v>801742</v>
      </c>
      <c r="E275" s="62" t="s">
        <v>288</v>
      </c>
      <c r="F275" s="63" t="n">
        <v>287.13</v>
      </c>
      <c r="G275" s="59" t="n">
        <f aca="false">F275/$F$526</f>
        <v>0.00026172517003112</v>
      </c>
      <c r="H275" s="64" t="n">
        <f aca="false">G275*$H$526</f>
        <v>49.5383451205923</v>
      </c>
    </row>
    <row r="276" customFormat="false" ht="12.75" hidden="false" customHeight="false" outlineLevel="2" collapsed="false">
      <c r="A276" s="61" t="s">
        <v>31</v>
      </c>
      <c r="B276" s="62" t="s">
        <v>72</v>
      </c>
      <c r="C276" s="62" t="s">
        <v>38</v>
      </c>
      <c r="D276" s="62" t="n">
        <v>1080</v>
      </c>
      <c r="E276" s="62" t="s">
        <v>289</v>
      </c>
      <c r="F276" s="63" t="n">
        <v>1618.02</v>
      </c>
      <c r="G276" s="59" t="n">
        <f aca="false">F276/$F$526</f>
        <v>0.00147486002721329</v>
      </c>
      <c r="H276" s="64" t="n">
        <f aca="false">G276*$H$526</f>
        <v>279.155898624389</v>
      </c>
    </row>
    <row r="277" customFormat="false" ht="12.75" hidden="false" customHeight="false" outlineLevel="2" collapsed="false">
      <c r="A277" s="61" t="s">
        <v>31</v>
      </c>
      <c r="B277" s="62" t="s">
        <v>72</v>
      </c>
      <c r="C277" s="62" t="s">
        <v>38</v>
      </c>
      <c r="D277" s="62" t="n">
        <v>1096</v>
      </c>
      <c r="E277" s="62" t="s">
        <v>290</v>
      </c>
      <c r="F277" s="63" t="n">
        <v>83.12</v>
      </c>
      <c r="G277" s="59" t="n">
        <f aca="false">F277/$F$526</f>
        <v>7.57656675825817E-005</v>
      </c>
      <c r="H277" s="64" t="n">
        <f aca="false">G277*$H$526</f>
        <v>14.3406375036521</v>
      </c>
    </row>
    <row r="278" customFormat="false" ht="12.75" hidden="false" customHeight="false" outlineLevel="2" collapsed="false">
      <c r="A278" s="61" t="s">
        <v>31</v>
      </c>
      <c r="B278" s="62" t="s">
        <v>72</v>
      </c>
      <c r="C278" s="62" t="s">
        <v>38</v>
      </c>
      <c r="D278" s="62" t="n">
        <v>1097</v>
      </c>
      <c r="E278" s="62" t="s">
        <v>291</v>
      </c>
      <c r="F278" s="63" t="n">
        <v>4309.81</v>
      </c>
      <c r="G278" s="59" t="n">
        <f aca="false">F278/$F$526</f>
        <v>0.00392848450197409</v>
      </c>
      <c r="H278" s="64" t="n">
        <f aca="false">G278*$H$526</f>
        <v>743.568610678717</v>
      </c>
    </row>
    <row r="279" customFormat="false" ht="12.75" hidden="false" customHeight="false" outlineLevel="2" collapsed="false">
      <c r="A279" s="61" t="s">
        <v>31</v>
      </c>
      <c r="B279" s="62" t="s">
        <v>72</v>
      </c>
      <c r="C279" s="62" t="s">
        <v>38</v>
      </c>
      <c r="D279" s="62" t="n">
        <v>1099</v>
      </c>
      <c r="E279" s="62" t="s">
        <v>292</v>
      </c>
      <c r="F279" s="63" t="n">
        <v>71.43</v>
      </c>
      <c r="G279" s="59" t="n">
        <f aca="false">F279/$F$526</f>
        <v>6.51099811768986E-005</v>
      </c>
      <c r="H279" s="64" t="n">
        <f aca="false">G279*$H$526</f>
        <v>12.3237696930447</v>
      </c>
    </row>
    <row r="280" customFormat="false" ht="12.75" hidden="false" customHeight="false" outlineLevel="2" collapsed="false">
      <c r="A280" s="61" t="s">
        <v>31</v>
      </c>
      <c r="B280" s="62" t="s">
        <v>72</v>
      </c>
      <c r="C280" s="62" t="s">
        <v>38</v>
      </c>
      <c r="D280" s="62" t="n">
        <v>1122</v>
      </c>
      <c r="E280" s="62" t="s">
        <v>293</v>
      </c>
      <c r="F280" s="63" t="n">
        <v>836.95</v>
      </c>
      <c r="G280" s="59" t="n">
        <f aca="false">F280/$F$526</f>
        <v>0.000762897924485584</v>
      </c>
      <c r="H280" s="64" t="n">
        <f aca="false">G280*$H$526</f>
        <v>144.398418655939</v>
      </c>
    </row>
    <row r="281" customFormat="false" ht="12.75" hidden="false" customHeight="false" outlineLevel="2" collapsed="false">
      <c r="A281" s="61" t="s">
        <v>31</v>
      </c>
      <c r="B281" s="62" t="s">
        <v>72</v>
      </c>
      <c r="C281" s="62" t="s">
        <v>38</v>
      </c>
      <c r="D281" s="62" t="n">
        <v>1922</v>
      </c>
      <c r="E281" s="62" t="s">
        <v>294</v>
      </c>
      <c r="F281" s="63" t="n">
        <v>36.28</v>
      </c>
      <c r="G281" s="59" t="n">
        <f aca="false">F281/$F$526</f>
        <v>3.30700002393656E-005</v>
      </c>
      <c r="H281" s="64" t="n">
        <f aca="false">G281*$H$526</f>
        <v>6.25936391521293</v>
      </c>
    </row>
    <row r="282" customFormat="false" ht="12.75" hidden="false" customHeight="false" outlineLevel="2" collapsed="false">
      <c r="A282" s="61" t="s">
        <v>31</v>
      </c>
      <c r="B282" s="62" t="s">
        <v>72</v>
      </c>
      <c r="C282" s="62" t="s">
        <v>38</v>
      </c>
      <c r="D282" s="62" t="n">
        <v>804891</v>
      </c>
      <c r="E282" s="62" t="s">
        <v>295</v>
      </c>
      <c r="F282" s="63" t="n">
        <v>22</v>
      </c>
      <c r="G282" s="59" t="n">
        <f aca="false">F282/$F$526</f>
        <v>2.00534731330221E-005</v>
      </c>
      <c r="H282" s="64" t="n">
        <f aca="false">G282*$H$526</f>
        <v>3.7956451525547</v>
      </c>
    </row>
    <row r="283" customFormat="false" ht="12.75" hidden="false" customHeight="false" outlineLevel="2" collapsed="false">
      <c r="A283" s="61" t="s">
        <v>31</v>
      </c>
      <c r="B283" s="62" t="s">
        <v>72</v>
      </c>
      <c r="C283" s="62" t="s">
        <v>38</v>
      </c>
      <c r="D283" s="62" t="n">
        <v>804840</v>
      </c>
      <c r="E283" s="62" t="s">
        <v>296</v>
      </c>
      <c r="F283" s="63" t="n">
        <v>38.62</v>
      </c>
      <c r="G283" s="59" t="n">
        <f aca="false">F283/$F$526</f>
        <v>3.52029605635143E-005</v>
      </c>
      <c r="H283" s="64" t="n">
        <f aca="false">G283*$H$526</f>
        <v>6.66308253598466</v>
      </c>
    </row>
    <row r="284" customFormat="false" ht="12.75" hidden="false" customHeight="false" outlineLevel="2" collapsed="false">
      <c r="A284" s="61" t="s">
        <v>31</v>
      </c>
      <c r="B284" s="62" t="s">
        <v>72</v>
      </c>
      <c r="C284" s="62" t="s">
        <v>38</v>
      </c>
      <c r="D284" s="62" t="n">
        <v>804648</v>
      </c>
      <c r="E284" s="62" t="s">
        <v>297</v>
      </c>
      <c r="F284" s="63" t="n">
        <v>61.23</v>
      </c>
      <c r="G284" s="59" t="n">
        <f aca="false">F284/$F$526</f>
        <v>5.58124618152247E-005</v>
      </c>
      <c r="H284" s="64" t="n">
        <f aca="false">G284*$H$526</f>
        <v>10.5639705768602</v>
      </c>
    </row>
    <row r="285" customFormat="false" ht="12.75" hidden="false" customHeight="false" outlineLevel="2" collapsed="false">
      <c r="A285" s="61" t="s">
        <v>31</v>
      </c>
      <c r="B285" s="62" t="s">
        <v>72</v>
      </c>
      <c r="C285" s="62" t="s">
        <v>38</v>
      </c>
      <c r="D285" s="62" t="n">
        <v>804573</v>
      </c>
      <c r="E285" s="62" t="s">
        <v>298</v>
      </c>
      <c r="F285" s="63" t="n">
        <v>27.97</v>
      </c>
      <c r="G285" s="59" t="n">
        <f aca="false">F285/$F$526</f>
        <v>2.54952565241195E-005</v>
      </c>
      <c r="H285" s="64" t="n">
        <f aca="false">G285*$H$526</f>
        <v>4.82564522349795</v>
      </c>
    </row>
    <row r="286" customFormat="false" ht="12.75" hidden="false" customHeight="false" outlineLevel="2" collapsed="false">
      <c r="A286" s="61" t="s">
        <v>31</v>
      </c>
      <c r="B286" s="62" t="s">
        <v>72</v>
      </c>
      <c r="C286" s="62" t="s">
        <v>38</v>
      </c>
      <c r="D286" s="62" t="n">
        <v>804600</v>
      </c>
      <c r="E286" s="62" t="s">
        <v>299</v>
      </c>
      <c r="F286" s="63" t="n">
        <v>236.6</v>
      </c>
      <c r="G286" s="59" t="n">
        <f aca="false">F286/$F$526</f>
        <v>0.000215665988330592</v>
      </c>
      <c r="H286" s="64" t="n">
        <f aca="false">G286*$H$526</f>
        <v>40.8204383224746</v>
      </c>
    </row>
    <row r="287" customFormat="false" ht="12.75" hidden="false" customHeight="false" outlineLevel="2" collapsed="false">
      <c r="A287" s="61" t="s">
        <v>31</v>
      </c>
      <c r="B287" s="62" t="s">
        <v>72</v>
      </c>
      <c r="C287" s="62" t="s">
        <v>38</v>
      </c>
      <c r="D287" s="62" t="n">
        <v>804378</v>
      </c>
      <c r="E287" s="62" t="s">
        <v>300</v>
      </c>
      <c r="F287" s="63" t="n">
        <v>7254.3</v>
      </c>
      <c r="G287" s="59" t="n">
        <f aca="false">F287/$F$526</f>
        <v>0.00661245046131283</v>
      </c>
      <c r="H287" s="64" t="n">
        <f aca="false">G287*$H$526</f>
        <v>1251.57948318989</v>
      </c>
    </row>
    <row r="288" customFormat="false" ht="12.75" hidden="false" customHeight="false" outlineLevel="2" collapsed="false">
      <c r="A288" s="61" t="s">
        <v>31</v>
      </c>
      <c r="B288" s="62" t="s">
        <v>72</v>
      </c>
      <c r="C288" s="62" t="s">
        <v>38</v>
      </c>
      <c r="D288" s="62" t="n">
        <v>804378</v>
      </c>
      <c r="E288" s="62" t="s">
        <v>300</v>
      </c>
      <c r="F288" s="63" t="n">
        <v>94.66</v>
      </c>
      <c r="G288" s="59" t="n">
        <f aca="false">F288/$F$526</f>
        <v>8.62846257623578E-005</v>
      </c>
      <c r="H288" s="64" t="n">
        <f aca="false">G288*$H$526</f>
        <v>16.3316259154922</v>
      </c>
    </row>
    <row r="289" customFormat="false" ht="12.75" hidden="false" customHeight="false" outlineLevel="2" collapsed="false">
      <c r="A289" s="61" t="s">
        <v>31</v>
      </c>
      <c r="B289" s="62" t="s">
        <v>72</v>
      </c>
      <c r="C289" s="62" t="s">
        <v>38</v>
      </c>
      <c r="D289" s="62" t="n">
        <v>804712</v>
      </c>
      <c r="E289" s="62" t="s">
        <v>301</v>
      </c>
      <c r="F289" s="63" t="n">
        <v>30.78</v>
      </c>
      <c r="G289" s="59" t="n">
        <f aca="false">F289/$F$526</f>
        <v>2.805663195611E-005</v>
      </c>
      <c r="H289" s="64" t="n">
        <f aca="false">G289*$H$526</f>
        <v>5.31045262707426</v>
      </c>
    </row>
    <row r="290" customFormat="false" ht="12.75" hidden="false" customHeight="false" outlineLevel="2" collapsed="false">
      <c r="A290" s="61" t="s">
        <v>31</v>
      </c>
      <c r="B290" s="62" t="s">
        <v>72</v>
      </c>
      <c r="C290" s="62" t="s">
        <v>38</v>
      </c>
      <c r="D290" s="62" t="s">
        <v>302</v>
      </c>
      <c r="E290" s="62" t="s">
        <v>303</v>
      </c>
      <c r="F290" s="63" t="n">
        <v>48175.99</v>
      </c>
      <c r="G290" s="59" t="n">
        <f aca="false">F290/$F$526</f>
        <v>0.0439134509600792</v>
      </c>
      <c r="H290" s="64" t="n">
        <f aca="false">G290*$H$526</f>
        <v>8311.77104150108</v>
      </c>
    </row>
    <row r="291" customFormat="false" ht="12.75" hidden="false" customHeight="false" outlineLevel="2" collapsed="false">
      <c r="A291" s="61" t="s">
        <v>31</v>
      </c>
      <c r="B291" s="62" t="s">
        <v>72</v>
      </c>
      <c r="C291" s="62" t="s">
        <v>38</v>
      </c>
      <c r="D291" s="62" t="s">
        <v>304</v>
      </c>
      <c r="E291" s="62" t="s">
        <v>303</v>
      </c>
      <c r="F291" s="63" t="n">
        <v>45.47</v>
      </c>
      <c r="G291" s="59" t="n">
        <f aca="false">F291/$F$526</f>
        <v>4.14468828799325E-005</v>
      </c>
      <c r="H291" s="64" t="n">
        <f aca="false">G291*$H$526</f>
        <v>7.8449084130301</v>
      </c>
    </row>
    <row r="292" customFormat="false" ht="12.75" hidden="false" customHeight="false" outlineLevel="2" collapsed="false">
      <c r="A292" s="61" t="s">
        <v>31</v>
      </c>
      <c r="B292" s="62" t="s">
        <v>72</v>
      </c>
      <c r="C292" s="62" t="s">
        <v>38</v>
      </c>
      <c r="D292" s="62" t="s">
        <v>304</v>
      </c>
      <c r="E292" s="62" t="s">
        <v>303</v>
      </c>
      <c r="F292" s="63" t="n">
        <v>11076.75</v>
      </c>
      <c r="G292" s="59" t="n">
        <f aca="false">F292/$F$526</f>
        <v>0.0100966958421001</v>
      </c>
      <c r="H292" s="64" t="n">
        <f aca="false">G292*$H$526</f>
        <v>1911.06420198001</v>
      </c>
    </row>
    <row r="293" customFormat="false" ht="12.75" hidden="false" customHeight="false" outlineLevel="2" collapsed="false">
      <c r="A293" s="61" t="s">
        <v>31</v>
      </c>
      <c r="B293" s="62" t="s">
        <v>72</v>
      </c>
      <c r="C293" s="62" t="s">
        <v>38</v>
      </c>
      <c r="D293" s="62" t="s">
        <v>305</v>
      </c>
      <c r="E293" s="62" t="s">
        <v>303</v>
      </c>
      <c r="F293" s="63" t="n">
        <v>5794.92</v>
      </c>
      <c r="G293" s="59" t="n">
        <f aca="false">F293/$F$526</f>
        <v>0.00528219420581875</v>
      </c>
      <c r="H293" s="64" t="n">
        <f aca="false">G293*$H$526</f>
        <v>999.793636701922</v>
      </c>
    </row>
    <row r="294" customFormat="false" ht="12.75" hidden="false" customHeight="false" outlineLevel="2" collapsed="false">
      <c r="A294" s="61" t="s">
        <v>31</v>
      </c>
      <c r="B294" s="62" t="s">
        <v>72</v>
      </c>
      <c r="C294" s="62" t="s">
        <v>38</v>
      </c>
      <c r="D294" s="62" t="s">
        <v>306</v>
      </c>
      <c r="E294" s="62" t="s">
        <v>303</v>
      </c>
      <c r="F294" s="63" t="n">
        <v>1846.74</v>
      </c>
      <c r="G294" s="59" t="n">
        <f aca="false">F294/$F$526</f>
        <v>0.00168334322607624</v>
      </c>
      <c r="H294" s="64" t="n">
        <f aca="false">G294*$H$526</f>
        <v>318.616805864949</v>
      </c>
    </row>
    <row r="295" customFormat="false" ht="12.75" hidden="false" customHeight="false" outlineLevel="2" collapsed="false">
      <c r="A295" s="61" t="s">
        <v>31</v>
      </c>
      <c r="B295" s="62" t="s">
        <v>72</v>
      </c>
      <c r="C295" s="62" t="s">
        <v>38</v>
      </c>
      <c r="D295" s="62" t="s">
        <v>302</v>
      </c>
      <c r="E295" s="62" t="s">
        <v>303</v>
      </c>
      <c r="F295" s="63" t="n">
        <v>208.06</v>
      </c>
      <c r="G295" s="59" t="n">
        <f aca="false">F295/$F$526</f>
        <v>0.000189651164548026</v>
      </c>
      <c r="H295" s="64" t="n">
        <f aca="false">G295*$H$526</f>
        <v>35.8964513836605</v>
      </c>
    </row>
    <row r="296" customFormat="false" ht="12.75" hidden="false" customHeight="false" outlineLevel="2" collapsed="false">
      <c r="A296" s="61" t="s">
        <v>31</v>
      </c>
      <c r="B296" s="62" t="s">
        <v>72</v>
      </c>
      <c r="C296" s="62" t="s">
        <v>38</v>
      </c>
      <c r="D296" s="62" t="s">
        <v>304</v>
      </c>
      <c r="E296" s="62" t="s">
        <v>303</v>
      </c>
      <c r="F296" s="63" t="n">
        <v>145.75</v>
      </c>
      <c r="G296" s="59" t="n">
        <f aca="false">F296/$F$526</f>
        <v>0.000132854259506271</v>
      </c>
      <c r="H296" s="64" t="n">
        <f aca="false">G296*$H$526</f>
        <v>25.1461491356749</v>
      </c>
    </row>
    <row r="297" customFormat="false" ht="12.75" hidden="false" customHeight="false" outlineLevel="2" collapsed="false">
      <c r="A297" s="61" t="s">
        <v>31</v>
      </c>
      <c r="B297" s="62" t="s">
        <v>72</v>
      </c>
      <c r="C297" s="62" t="s">
        <v>38</v>
      </c>
      <c r="D297" s="62" t="s">
        <v>307</v>
      </c>
      <c r="E297" s="62" t="s">
        <v>308</v>
      </c>
      <c r="F297" s="63" t="n">
        <v>125.85</v>
      </c>
      <c r="G297" s="59" t="n">
        <f aca="false">F297/$F$526</f>
        <v>0.000114714981535947</v>
      </c>
      <c r="H297" s="64" t="n">
        <f aca="false">G297*$H$526</f>
        <v>21.712815565864</v>
      </c>
    </row>
    <row r="298" customFormat="false" ht="12.75" hidden="false" customHeight="false" outlineLevel="2" collapsed="false">
      <c r="A298" s="61" t="s">
        <v>31</v>
      </c>
      <c r="B298" s="62" t="s">
        <v>72</v>
      </c>
      <c r="C298" s="62" t="s">
        <v>38</v>
      </c>
      <c r="D298" s="62" t="s">
        <v>309</v>
      </c>
      <c r="E298" s="62" t="s">
        <v>308</v>
      </c>
      <c r="F298" s="63" t="n">
        <v>344.99</v>
      </c>
      <c r="G298" s="59" t="n">
        <f aca="false">F298/$F$526</f>
        <v>0.000314465804370968</v>
      </c>
      <c r="H298" s="64" t="n">
        <f aca="false">G298*$H$526</f>
        <v>59.5208918718112</v>
      </c>
    </row>
    <row r="299" customFormat="false" ht="12.75" hidden="false" customHeight="false" outlineLevel="2" collapsed="false">
      <c r="A299" s="61" t="s">
        <v>31</v>
      </c>
      <c r="B299" s="62" t="s">
        <v>72</v>
      </c>
      <c r="C299" s="62" t="s">
        <v>38</v>
      </c>
      <c r="D299" s="62" t="s">
        <v>310</v>
      </c>
      <c r="E299" s="62" t="s">
        <v>308</v>
      </c>
      <c r="F299" s="63" t="n">
        <v>338.63</v>
      </c>
      <c r="G299" s="59" t="n">
        <f aca="false">F299/$F$526</f>
        <v>0.000308668527592513</v>
      </c>
      <c r="H299" s="64" t="n">
        <f aca="false">G299*$H$526</f>
        <v>58.4236053640727</v>
      </c>
    </row>
    <row r="300" customFormat="false" ht="12.75" hidden="false" customHeight="false" outlineLevel="2" collapsed="false">
      <c r="A300" s="61" t="s">
        <v>31</v>
      </c>
      <c r="B300" s="62" t="s">
        <v>72</v>
      </c>
      <c r="C300" s="62" t="s">
        <v>38</v>
      </c>
      <c r="D300" s="62" t="s">
        <v>311</v>
      </c>
      <c r="E300" s="62" t="s">
        <v>308</v>
      </c>
      <c r="F300" s="63" t="n">
        <v>138.62</v>
      </c>
      <c r="G300" s="59" t="n">
        <f aca="false">F300/$F$526</f>
        <v>0.00012635511116816</v>
      </c>
      <c r="H300" s="64" t="n">
        <f aca="false">G300*$H$526</f>
        <v>23.9160150475969</v>
      </c>
    </row>
    <row r="301" customFormat="false" ht="12.75" hidden="false" customHeight="false" outlineLevel="2" collapsed="false">
      <c r="A301" s="61" t="s">
        <v>31</v>
      </c>
      <c r="B301" s="62" t="s">
        <v>72</v>
      </c>
      <c r="C301" s="62" t="s">
        <v>38</v>
      </c>
      <c r="D301" s="62" t="s">
        <v>312</v>
      </c>
      <c r="E301" s="62" t="s">
        <v>313</v>
      </c>
      <c r="F301" s="63" t="n">
        <v>23.51</v>
      </c>
      <c r="G301" s="59" t="n">
        <f aca="false">F301/$F$526</f>
        <v>2.14298706071523E-005</v>
      </c>
      <c r="H301" s="64" t="n">
        <f aca="false">G301*$H$526</f>
        <v>4.05616443348005</v>
      </c>
    </row>
    <row r="302" customFormat="false" ht="12.75" hidden="false" customHeight="false" outlineLevel="2" collapsed="false">
      <c r="A302" s="61" t="s">
        <v>31</v>
      </c>
      <c r="B302" s="62" t="s">
        <v>72</v>
      </c>
      <c r="C302" s="62" t="s">
        <v>38</v>
      </c>
      <c r="D302" s="62" t="s">
        <v>314</v>
      </c>
      <c r="E302" s="62" t="s">
        <v>313</v>
      </c>
      <c r="F302" s="63" t="n">
        <v>8.72</v>
      </c>
      <c r="G302" s="59" t="n">
        <f aca="false">F302/$F$526</f>
        <v>7.94846753272513E-006</v>
      </c>
      <c r="H302" s="64" t="n">
        <f aca="false">G302*$H$526</f>
        <v>1.50445571501259</v>
      </c>
    </row>
    <row r="303" customFormat="false" ht="12.75" hidden="false" customHeight="false" outlineLevel="2" collapsed="false">
      <c r="A303" s="61" t="s">
        <v>31</v>
      </c>
      <c r="B303" s="62" t="s">
        <v>72</v>
      </c>
      <c r="C303" s="62" t="s">
        <v>38</v>
      </c>
      <c r="D303" s="62" t="s">
        <v>315</v>
      </c>
      <c r="E303" s="62" t="s">
        <v>313</v>
      </c>
      <c r="F303" s="63" t="n">
        <v>2.53</v>
      </c>
      <c r="G303" s="59" t="n">
        <f aca="false">F303/$F$526</f>
        <v>2.30614941029754E-006</v>
      </c>
      <c r="H303" s="64" t="n">
        <f aca="false">G303*$H$526</f>
        <v>0.436499192543791</v>
      </c>
    </row>
    <row r="304" customFormat="false" ht="12.75" hidden="false" customHeight="false" outlineLevel="2" collapsed="false">
      <c r="A304" s="61" t="s">
        <v>31</v>
      </c>
      <c r="B304" s="62" t="s">
        <v>72</v>
      </c>
      <c r="C304" s="62" t="s">
        <v>38</v>
      </c>
      <c r="D304" s="62" t="s">
        <v>316</v>
      </c>
      <c r="E304" s="62" t="s">
        <v>317</v>
      </c>
      <c r="F304" s="63" t="n">
        <v>36.35</v>
      </c>
      <c r="G304" s="59" t="n">
        <f aca="false">F304/$F$526</f>
        <v>3.31338067447888E-005</v>
      </c>
      <c r="H304" s="64" t="n">
        <f aca="false">G304*$H$526</f>
        <v>6.27144096797106</v>
      </c>
    </row>
    <row r="305" customFormat="false" ht="12.75" hidden="false" customHeight="false" outlineLevel="2" collapsed="false">
      <c r="A305" s="61" t="s">
        <v>31</v>
      </c>
      <c r="B305" s="62" t="s">
        <v>72</v>
      </c>
      <c r="C305" s="62" t="s">
        <v>38</v>
      </c>
      <c r="D305" s="62" t="s">
        <v>318</v>
      </c>
      <c r="E305" s="62" t="s">
        <v>317</v>
      </c>
      <c r="F305" s="63" t="n">
        <v>325.13</v>
      </c>
      <c r="G305" s="59" t="n">
        <f aca="false">F305/$F$526</f>
        <v>0.000296362987260885</v>
      </c>
      <c r="H305" s="64" t="n">
        <f aca="false">G305*$H$526</f>
        <v>56.094459475005</v>
      </c>
    </row>
    <row r="306" customFormat="false" ht="12.75" hidden="false" customHeight="false" outlineLevel="2" collapsed="false">
      <c r="A306" s="61" t="s">
        <v>31</v>
      </c>
      <c r="B306" s="62" t="s">
        <v>72</v>
      </c>
      <c r="C306" s="62" t="s">
        <v>38</v>
      </c>
      <c r="D306" s="62" t="s">
        <v>319</v>
      </c>
      <c r="E306" s="62" t="s">
        <v>317</v>
      </c>
      <c r="F306" s="63" t="n">
        <v>23.12</v>
      </c>
      <c r="G306" s="59" t="n">
        <f aca="false">F306/$F$526</f>
        <v>2.10743772197941E-005</v>
      </c>
      <c r="H306" s="64" t="n">
        <f aca="false">G306*$H$526</f>
        <v>3.98887799668476</v>
      </c>
    </row>
    <row r="307" customFormat="false" ht="12.75" hidden="false" customHeight="false" outlineLevel="2" collapsed="false">
      <c r="A307" s="61" t="s">
        <v>31</v>
      </c>
      <c r="B307" s="62" t="s">
        <v>72</v>
      </c>
      <c r="C307" s="62" t="s">
        <v>38</v>
      </c>
      <c r="D307" s="62" t="s">
        <v>320</v>
      </c>
      <c r="E307" s="62" t="s">
        <v>317</v>
      </c>
      <c r="F307" s="63" t="n">
        <v>117.02</v>
      </c>
      <c r="G307" s="59" t="n">
        <f aca="false">F307/$F$526</f>
        <v>0.000106666246637557</v>
      </c>
      <c r="H307" s="64" t="n">
        <f aca="false">G307*$H$526</f>
        <v>20.1893816250887</v>
      </c>
    </row>
    <row r="308" customFormat="false" ht="12.75" hidden="false" customHeight="false" outlineLevel="2" collapsed="false">
      <c r="A308" s="61" t="s">
        <v>31</v>
      </c>
      <c r="B308" s="62" t="s">
        <v>72</v>
      </c>
      <c r="C308" s="62" t="s">
        <v>38</v>
      </c>
      <c r="D308" s="62" t="s">
        <v>321</v>
      </c>
      <c r="E308" s="62" t="s">
        <v>317</v>
      </c>
      <c r="F308" s="63" t="n">
        <v>166.64</v>
      </c>
      <c r="G308" s="59" t="n">
        <f aca="false">F308/$F$526</f>
        <v>0.000151895943767582</v>
      </c>
      <c r="H308" s="64" t="n">
        <f aca="false">G308*$H$526</f>
        <v>28.7502867373507</v>
      </c>
    </row>
    <row r="309" customFormat="false" ht="12.75" hidden="false" customHeight="false" outlineLevel="2" collapsed="false">
      <c r="A309" s="61" t="s">
        <v>31</v>
      </c>
      <c r="B309" s="62" t="s">
        <v>72</v>
      </c>
      <c r="C309" s="62" t="s">
        <v>38</v>
      </c>
      <c r="D309" s="62" t="s">
        <v>322</v>
      </c>
      <c r="E309" s="62" t="s">
        <v>323</v>
      </c>
      <c r="F309" s="63" t="n">
        <v>9.34</v>
      </c>
      <c r="G309" s="59" t="n">
        <f aca="false">F309/$F$526</f>
        <v>8.51361086647393E-006</v>
      </c>
      <c r="H309" s="64" t="n">
        <f aca="false">G309*$H$526</f>
        <v>1.61142389658459</v>
      </c>
    </row>
    <row r="310" customFormat="false" ht="12.75" hidden="false" customHeight="false" outlineLevel="2" collapsed="false">
      <c r="A310" s="61" t="s">
        <v>31</v>
      </c>
      <c r="B310" s="62" t="s">
        <v>72</v>
      </c>
      <c r="C310" s="62" t="s">
        <v>38</v>
      </c>
      <c r="D310" s="62" t="s">
        <v>324</v>
      </c>
      <c r="E310" s="62" t="s">
        <v>325</v>
      </c>
      <c r="F310" s="63" t="n">
        <v>20.4</v>
      </c>
      <c r="G310" s="59" t="n">
        <f aca="false">F310/$F$526</f>
        <v>1.85950387233478E-005</v>
      </c>
      <c r="H310" s="64" t="n">
        <f aca="false">G310*$H$526</f>
        <v>3.5195982323689</v>
      </c>
    </row>
    <row r="311" customFormat="false" ht="12.75" hidden="false" customHeight="false" outlineLevel="2" collapsed="false">
      <c r="A311" s="61" t="s">
        <v>31</v>
      </c>
      <c r="B311" s="62" t="s">
        <v>72</v>
      </c>
      <c r="C311" s="62" t="s">
        <v>38</v>
      </c>
      <c r="D311" s="62" t="s">
        <v>326</v>
      </c>
      <c r="E311" s="62" t="s">
        <v>325</v>
      </c>
      <c r="F311" s="63" t="n">
        <v>20.45</v>
      </c>
      <c r="G311" s="59" t="n">
        <f aca="false">F311/$F$526</f>
        <v>1.86406147986501E-005</v>
      </c>
      <c r="H311" s="64" t="n">
        <f aca="false">G311*$H$526</f>
        <v>3.52822469862471</v>
      </c>
    </row>
    <row r="312" customFormat="false" ht="12.75" hidden="false" customHeight="false" outlineLevel="2" collapsed="false">
      <c r="A312" s="61" t="s">
        <v>31</v>
      </c>
      <c r="B312" s="62" t="s">
        <v>72</v>
      </c>
      <c r="C312" s="62" t="s">
        <v>38</v>
      </c>
      <c r="D312" s="62" t="s">
        <v>324</v>
      </c>
      <c r="E312" s="62" t="s">
        <v>325</v>
      </c>
      <c r="F312" s="63" t="n">
        <v>99.03</v>
      </c>
      <c r="G312" s="59" t="n">
        <f aca="false">F312/$F$526</f>
        <v>9.02679747437809E-005</v>
      </c>
      <c r="H312" s="64" t="n">
        <f aca="false">G312*$H$526</f>
        <v>17.0855790662496</v>
      </c>
    </row>
    <row r="313" customFormat="false" ht="12.75" hidden="false" customHeight="false" outlineLevel="2" collapsed="false">
      <c r="A313" s="61" t="s">
        <v>31</v>
      </c>
      <c r="B313" s="62" t="s">
        <v>72</v>
      </c>
      <c r="C313" s="62" t="s">
        <v>38</v>
      </c>
      <c r="D313" s="62" t="s">
        <v>327</v>
      </c>
      <c r="E313" s="62" t="s">
        <v>328</v>
      </c>
      <c r="F313" s="63" t="n">
        <v>440.01</v>
      </c>
      <c r="G313" s="59" t="n">
        <f aca="false">F313/$F$526</f>
        <v>0.000401078577875503</v>
      </c>
      <c r="H313" s="64" t="n">
        <f aca="false">G313*$H$526</f>
        <v>75.9146283443452</v>
      </c>
    </row>
    <row r="314" customFormat="false" ht="12.75" hidden="false" customHeight="false" outlineLevel="2" collapsed="false">
      <c r="A314" s="61" t="s">
        <v>31</v>
      </c>
      <c r="B314" s="62" t="s">
        <v>72</v>
      </c>
      <c r="C314" s="62" t="s">
        <v>38</v>
      </c>
      <c r="D314" s="62" t="s">
        <v>329</v>
      </c>
      <c r="E314" s="62" t="s">
        <v>328</v>
      </c>
      <c r="F314" s="63" t="n">
        <v>356.13</v>
      </c>
      <c r="G314" s="59" t="n">
        <f aca="false">F314/$F$526</f>
        <v>0.000324620153948326</v>
      </c>
      <c r="H314" s="64" t="n">
        <f aca="false">G314*$H$526</f>
        <v>61.4428685536048</v>
      </c>
    </row>
    <row r="315" customFormat="false" ht="12.75" hidden="false" customHeight="false" outlineLevel="2" collapsed="false">
      <c r="A315" s="61" t="s">
        <v>31</v>
      </c>
      <c r="B315" s="62" t="s">
        <v>72</v>
      </c>
      <c r="C315" s="62" t="s">
        <v>38</v>
      </c>
      <c r="D315" s="62" t="s">
        <v>330</v>
      </c>
      <c r="E315" s="62" t="s">
        <v>328</v>
      </c>
      <c r="F315" s="63" t="n">
        <v>325</v>
      </c>
      <c r="G315" s="59" t="n">
        <f aca="false">F315/$F$526</f>
        <v>0.000296244489465099</v>
      </c>
      <c r="H315" s="64" t="n">
        <f aca="false">G315*$H$526</f>
        <v>56.0720306627399</v>
      </c>
    </row>
    <row r="316" customFormat="false" ht="12.75" hidden="false" customHeight="false" outlineLevel="2" collapsed="false">
      <c r="A316" s="61" t="s">
        <v>31</v>
      </c>
      <c r="B316" s="62" t="s">
        <v>72</v>
      </c>
      <c r="C316" s="62" t="s">
        <v>38</v>
      </c>
      <c r="D316" s="62" t="s">
        <v>331</v>
      </c>
      <c r="E316" s="62" t="s">
        <v>328</v>
      </c>
      <c r="F316" s="63" t="n">
        <v>325</v>
      </c>
      <c r="G316" s="59" t="n">
        <f aca="false">F316/$F$526</f>
        <v>0.000296244489465099</v>
      </c>
      <c r="H316" s="64" t="n">
        <f aca="false">G316*$H$526</f>
        <v>56.0720306627399</v>
      </c>
    </row>
    <row r="317" customFormat="false" ht="12.75" hidden="false" customHeight="false" outlineLevel="2" collapsed="false">
      <c r="A317" s="61" t="s">
        <v>31</v>
      </c>
      <c r="B317" s="62" t="s">
        <v>72</v>
      </c>
      <c r="C317" s="62" t="s">
        <v>38</v>
      </c>
      <c r="D317" s="62" t="s">
        <v>332</v>
      </c>
      <c r="E317" s="62" t="s">
        <v>328</v>
      </c>
      <c r="F317" s="63" t="n">
        <v>1037.73</v>
      </c>
      <c r="G317" s="59" t="n">
        <f aca="false">F317/$F$526</f>
        <v>0.000945913212469592</v>
      </c>
      <c r="H317" s="64" t="n">
        <f aca="false">G317*$H$526</f>
        <v>179.038856552754</v>
      </c>
    </row>
    <row r="318" customFormat="false" ht="12.75" hidden="false" customHeight="false" outlineLevel="2" collapsed="false">
      <c r="A318" s="61" t="s">
        <v>31</v>
      </c>
      <c r="B318" s="62" t="s">
        <v>72</v>
      </c>
      <c r="C318" s="62" t="s">
        <v>38</v>
      </c>
      <c r="D318" s="62" t="s">
        <v>327</v>
      </c>
      <c r="E318" s="62" t="s">
        <v>328</v>
      </c>
      <c r="F318" s="63" t="n">
        <v>11.59</v>
      </c>
      <c r="G318" s="59" t="n">
        <f aca="false">F318/$F$526</f>
        <v>1.05645342550785E-005</v>
      </c>
      <c r="H318" s="64" t="n">
        <f aca="false">G318*$H$526</f>
        <v>1.99961487809586</v>
      </c>
    </row>
    <row r="319" customFormat="false" ht="12.75" hidden="false" customHeight="false" outlineLevel="2" collapsed="false">
      <c r="A319" s="61" t="s">
        <v>31</v>
      </c>
      <c r="B319" s="62" t="s">
        <v>72</v>
      </c>
      <c r="C319" s="62" t="s">
        <v>38</v>
      </c>
      <c r="D319" s="62" t="s">
        <v>329</v>
      </c>
      <c r="E319" s="62" t="s">
        <v>328</v>
      </c>
      <c r="F319" s="63" t="n">
        <v>21</v>
      </c>
      <c r="G319" s="59" t="n">
        <f aca="false">F319/$F$526</f>
        <v>1.91419516269756E-005</v>
      </c>
      <c r="H319" s="64" t="n">
        <f aca="false">G319*$H$526</f>
        <v>3.62311582743858</v>
      </c>
    </row>
    <row r="320" customFormat="false" ht="12.75" hidden="false" customHeight="false" outlineLevel="2" collapsed="false">
      <c r="A320" s="61" t="s">
        <v>31</v>
      </c>
      <c r="B320" s="62" t="s">
        <v>72</v>
      </c>
      <c r="C320" s="62" t="s">
        <v>38</v>
      </c>
      <c r="D320" s="62" t="s">
        <v>332</v>
      </c>
      <c r="E320" s="62" t="s">
        <v>328</v>
      </c>
      <c r="F320" s="63" t="n">
        <v>43.85</v>
      </c>
      <c r="G320" s="59" t="n">
        <f aca="false">F320/$F$526</f>
        <v>3.99702180401373E-005</v>
      </c>
      <c r="H320" s="64" t="n">
        <f aca="false">G320*$H$526</f>
        <v>7.56541090634198</v>
      </c>
    </row>
    <row r="321" customFormat="false" ht="12.75" hidden="false" customHeight="false" outlineLevel="2" collapsed="false">
      <c r="A321" s="61" t="s">
        <v>31</v>
      </c>
      <c r="B321" s="62" t="s">
        <v>72</v>
      </c>
      <c r="C321" s="62" t="s">
        <v>38</v>
      </c>
      <c r="D321" s="62" t="s">
        <v>333</v>
      </c>
      <c r="E321" s="62" t="s">
        <v>334</v>
      </c>
      <c r="F321" s="63" t="n">
        <v>10.23</v>
      </c>
      <c r="G321" s="59" t="n">
        <f aca="false">F321/$F$526</f>
        <v>9.32486500685528E-006</v>
      </c>
      <c r="H321" s="64" t="n">
        <f aca="false">G321*$H$526</f>
        <v>1.76497499593794</v>
      </c>
    </row>
    <row r="322" customFormat="false" ht="12.75" hidden="false" customHeight="false" outlineLevel="2" collapsed="false">
      <c r="A322" s="61" t="s">
        <v>31</v>
      </c>
      <c r="B322" s="62" t="s">
        <v>72</v>
      </c>
      <c r="C322" s="62" t="s">
        <v>38</v>
      </c>
      <c r="D322" s="62" t="s">
        <v>335</v>
      </c>
      <c r="E322" s="62" t="s">
        <v>336</v>
      </c>
      <c r="F322" s="63" t="n">
        <v>338.73</v>
      </c>
      <c r="G322" s="59" t="n">
        <f aca="false">F322/$F$526</f>
        <v>0.000308759679743117</v>
      </c>
      <c r="H322" s="64" t="n">
        <f aca="false">G322*$H$526</f>
        <v>58.4408582965843</v>
      </c>
    </row>
    <row r="323" customFormat="false" ht="12.75" hidden="false" customHeight="false" outlineLevel="2" collapsed="false">
      <c r="A323" s="61" t="s">
        <v>31</v>
      </c>
      <c r="B323" s="62" t="s">
        <v>72</v>
      </c>
      <c r="C323" s="62" t="s">
        <v>38</v>
      </c>
      <c r="D323" s="62" t="s">
        <v>337</v>
      </c>
      <c r="E323" s="62" t="s">
        <v>338</v>
      </c>
      <c r="F323" s="63" t="n">
        <v>245.19</v>
      </c>
      <c r="G323" s="59" t="n">
        <f aca="false">F323/$F$526</f>
        <v>0.000223495958067531</v>
      </c>
      <c r="H323" s="64" t="n">
        <f aca="false">G323*$H$526</f>
        <v>42.3024652252221</v>
      </c>
    </row>
    <row r="324" customFormat="false" ht="12.75" hidden="false" customHeight="false" outlineLevel="2" collapsed="false">
      <c r="A324" s="61" t="s">
        <v>31</v>
      </c>
      <c r="B324" s="62" t="s">
        <v>72</v>
      </c>
      <c r="C324" s="62" t="s">
        <v>38</v>
      </c>
      <c r="D324" s="62" t="s">
        <v>339</v>
      </c>
      <c r="E324" s="62" t="s">
        <v>338</v>
      </c>
      <c r="F324" s="63" t="n">
        <v>13.67</v>
      </c>
      <c r="G324" s="59" t="n">
        <f aca="false">F324/$F$526</f>
        <v>1.24604989876551E-005</v>
      </c>
      <c r="H324" s="64" t="n">
        <f aca="false">G324*$H$526</f>
        <v>2.3584758743374</v>
      </c>
    </row>
    <row r="325" customFormat="false" ht="12.75" hidden="false" customHeight="false" outlineLevel="2" collapsed="false">
      <c r="A325" s="61" t="s">
        <v>31</v>
      </c>
      <c r="B325" s="62" t="s">
        <v>72</v>
      </c>
      <c r="C325" s="62" t="s">
        <v>38</v>
      </c>
      <c r="D325" s="62" t="s">
        <v>340</v>
      </c>
      <c r="E325" s="62" t="s">
        <v>338</v>
      </c>
      <c r="F325" s="63" t="n">
        <v>400.19</v>
      </c>
      <c r="G325" s="59" t="n">
        <f aca="false">F325/$F$526</f>
        <v>0.000364781791504733</v>
      </c>
      <c r="H325" s="64" t="n">
        <f aca="false">G325*$H$526</f>
        <v>69.0445106182212</v>
      </c>
    </row>
    <row r="326" customFormat="false" ht="12.75" hidden="false" customHeight="false" outlineLevel="2" collapsed="false">
      <c r="A326" s="61" t="s">
        <v>31</v>
      </c>
      <c r="B326" s="62" t="s">
        <v>72</v>
      </c>
      <c r="C326" s="62" t="s">
        <v>38</v>
      </c>
      <c r="D326" s="62" t="s">
        <v>341</v>
      </c>
      <c r="E326" s="62" t="s">
        <v>342</v>
      </c>
      <c r="F326" s="63" t="n">
        <v>1039</v>
      </c>
      <c r="G326" s="59" t="n">
        <f aca="false">F326/$F$526</f>
        <v>0.000947070844782271</v>
      </c>
      <c r="H326" s="64" t="n">
        <f aca="false">G326*$H$526</f>
        <v>179.257968795652</v>
      </c>
    </row>
    <row r="327" customFormat="false" ht="12.75" hidden="false" customHeight="false" outlineLevel="2" collapsed="false">
      <c r="A327" s="61" t="s">
        <v>31</v>
      </c>
      <c r="B327" s="62" t="s">
        <v>72</v>
      </c>
      <c r="C327" s="62" t="s">
        <v>38</v>
      </c>
      <c r="D327" s="62" t="s">
        <v>343</v>
      </c>
      <c r="E327" s="62" t="s">
        <v>342</v>
      </c>
      <c r="F327" s="63" t="n">
        <v>267</v>
      </c>
      <c r="G327" s="59" t="n">
        <f aca="false">F327/$F$526</f>
        <v>0.000243376242114405</v>
      </c>
      <c r="H327" s="64" t="n">
        <f aca="false">G327*$H$526</f>
        <v>46.0653298060048</v>
      </c>
    </row>
    <row r="328" customFormat="false" ht="12.75" hidden="false" customHeight="false" outlineLevel="2" collapsed="false">
      <c r="A328" s="61" t="s">
        <v>31</v>
      </c>
      <c r="B328" s="62" t="s">
        <v>72</v>
      </c>
      <c r="C328" s="62" t="s">
        <v>38</v>
      </c>
      <c r="D328" s="62" t="s">
        <v>344</v>
      </c>
      <c r="E328" s="62" t="s">
        <v>342</v>
      </c>
      <c r="F328" s="63" t="n">
        <v>42</v>
      </c>
      <c r="G328" s="59" t="n">
        <f aca="false">F328/$F$526</f>
        <v>3.82839032539513E-005</v>
      </c>
      <c r="H328" s="64" t="n">
        <f aca="false">G328*$H$526</f>
        <v>7.24623165487716</v>
      </c>
    </row>
    <row r="329" customFormat="false" ht="12.75" hidden="false" customHeight="false" outlineLevel="2" collapsed="false">
      <c r="A329" s="61" t="s">
        <v>31</v>
      </c>
      <c r="B329" s="62" t="s">
        <v>72</v>
      </c>
      <c r="C329" s="62" t="s">
        <v>38</v>
      </c>
      <c r="D329" s="62" t="s">
        <v>345</v>
      </c>
      <c r="E329" s="62" t="s">
        <v>342</v>
      </c>
      <c r="F329" s="63" t="n">
        <v>22</v>
      </c>
      <c r="G329" s="59" t="n">
        <f aca="false">F329/$F$526</f>
        <v>2.00534731330221E-005</v>
      </c>
      <c r="H329" s="64" t="n">
        <f aca="false">G329*$H$526</f>
        <v>3.7956451525547</v>
      </c>
    </row>
    <row r="330" customFormat="false" ht="12.75" hidden="false" customHeight="false" outlineLevel="2" collapsed="false">
      <c r="A330" s="61" t="s">
        <v>31</v>
      </c>
      <c r="B330" s="62" t="s">
        <v>72</v>
      </c>
      <c r="C330" s="62" t="s">
        <v>38</v>
      </c>
      <c r="D330" s="62" t="s">
        <v>346</v>
      </c>
      <c r="E330" s="62" t="s">
        <v>342</v>
      </c>
      <c r="F330" s="63" t="n">
        <v>44.07</v>
      </c>
      <c r="G330" s="59" t="n">
        <f aca="false">F330/$F$526</f>
        <v>4.01707527714675E-005</v>
      </c>
      <c r="H330" s="64" t="n">
        <f aca="false">G330*$H$526</f>
        <v>7.60336735786753</v>
      </c>
    </row>
    <row r="331" customFormat="false" ht="12.75" hidden="false" customHeight="false" outlineLevel="2" collapsed="false">
      <c r="A331" s="61" t="s">
        <v>31</v>
      </c>
      <c r="B331" s="62" t="s">
        <v>72</v>
      </c>
      <c r="C331" s="62" t="s">
        <v>38</v>
      </c>
      <c r="D331" s="62" t="s">
        <v>341</v>
      </c>
      <c r="E331" s="62" t="s">
        <v>342</v>
      </c>
      <c r="F331" s="63" t="n">
        <v>1224.03</v>
      </c>
      <c r="G331" s="59" t="n">
        <f aca="false">F331/$F$526</f>
        <v>0.00111572966904605</v>
      </c>
      <c r="H331" s="64" t="n">
        <f aca="false">G331*$H$526</f>
        <v>211.181069821888</v>
      </c>
    </row>
    <row r="332" customFormat="false" ht="12.75" hidden="false" customHeight="false" outlineLevel="2" collapsed="false">
      <c r="A332" s="61" t="s">
        <v>31</v>
      </c>
      <c r="B332" s="62" t="s">
        <v>72</v>
      </c>
      <c r="C332" s="62" t="s">
        <v>38</v>
      </c>
      <c r="D332" s="62" t="s">
        <v>347</v>
      </c>
      <c r="E332" s="62" t="s">
        <v>342</v>
      </c>
      <c r="F332" s="63" t="n">
        <v>131.98</v>
      </c>
      <c r="G332" s="59" t="n">
        <f aca="false">F332/$F$526</f>
        <v>0.000120302608368012</v>
      </c>
      <c r="H332" s="64" t="n">
        <f aca="false">G332*$H$526</f>
        <v>22.7704203288259</v>
      </c>
    </row>
    <row r="333" customFormat="false" ht="12.75" hidden="false" customHeight="false" outlineLevel="2" collapsed="false">
      <c r="A333" s="61" t="s">
        <v>31</v>
      </c>
      <c r="B333" s="62" t="s">
        <v>72</v>
      </c>
      <c r="C333" s="62" t="s">
        <v>38</v>
      </c>
      <c r="D333" s="62" t="s">
        <v>348</v>
      </c>
      <c r="E333" s="62" t="s">
        <v>342</v>
      </c>
      <c r="F333" s="63" t="n">
        <v>733.56</v>
      </c>
      <c r="G333" s="59" t="n">
        <f aca="false">F333/$F$526</f>
        <v>0.000668655715975441</v>
      </c>
      <c r="H333" s="64" t="n">
        <f aca="false">G333*$H$526</f>
        <v>126.560611732183</v>
      </c>
    </row>
    <row r="334" customFormat="false" ht="12.75" hidden="false" customHeight="false" outlineLevel="2" collapsed="false">
      <c r="A334" s="61" t="s">
        <v>31</v>
      </c>
      <c r="B334" s="62" t="s">
        <v>72</v>
      </c>
      <c r="C334" s="62" t="s">
        <v>38</v>
      </c>
      <c r="D334" s="62" t="s">
        <v>349</v>
      </c>
      <c r="E334" s="62" t="s">
        <v>350</v>
      </c>
      <c r="F334" s="63" t="n">
        <v>6692.07</v>
      </c>
      <c r="G334" s="59" t="n">
        <f aca="false">F334/$F$526</f>
        <v>0.00609996572496833</v>
      </c>
      <c r="H334" s="64" t="n">
        <f aca="false">G334*$H$526</f>
        <v>1154.57832072985</v>
      </c>
    </row>
    <row r="335" customFormat="false" ht="12.75" hidden="false" customHeight="false" outlineLevel="2" collapsed="false">
      <c r="A335" s="61" t="s">
        <v>31</v>
      </c>
      <c r="B335" s="62" t="s">
        <v>72</v>
      </c>
      <c r="C335" s="62" t="s">
        <v>38</v>
      </c>
      <c r="D335" s="62" t="s">
        <v>351</v>
      </c>
      <c r="E335" s="62" t="s">
        <v>352</v>
      </c>
      <c r="F335" s="63" t="n">
        <v>3.76</v>
      </c>
      <c r="G335" s="59" t="n">
        <f aca="false">F335/$F$526</f>
        <v>3.42732086273469E-006</v>
      </c>
      <c r="H335" s="64" t="n">
        <f aca="false">G335*$H$526</f>
        <v>0.648710262436622</v>
      </c>
    </row>
    <row r="336" customFormat="false" ht="12.75" hidden="false" customHeight="false" outlineLevel="2" collapsed="false">
      <c r="A336" s="61" t="s">
        <v>31</v>
      </c>
      <c r="B336" s="62" t="s">
        <v>72</v>
      </c>
      <c r="C336" s="62" t="s">
        <v>38</v>
      </c>
      <c r="D336" s="62" t="s">
        <v>351</v>
      </c>
      <c r="E336" s="62" t="s">
        <v>352</v>
      </c>
      <c r="F336" s="63" t="n">
        <v>95094.96</v>
      </c>
      <c r="G336" s="59" t="n">
        <f aca="false">F336/$F$526</f>
        <v>0.0866811011566278</v>
      </c>
      <c r="H336" s="64" t="n">
        <f aca="false">G336*$H$526</f>
        <v>16406.6692707447</v>
      </c>
    </row>
    <row r="337" customFormat="false" ht="12.75" hidden="false" customHeight="false" outlineLevel="2" collapsed="false">
      <c r="A337" s="61" t="s">
        <v>31</v>
      </c>
      <c r="B337" s="62" t="s">
        <v>72</v>
      </c>
      <c r="C337" s="62" t="s">
        <v>38</v>
      </c>
      <c r="D337" s="62" t="s">
        <v>351</v>
      </c>
      <c r="E337" s="62" t="s">
        <v>352</v>
      </c>
      <c r="F337" s="63" t="n">
        <v>695.95</v>
      </c>
      <c r="G337" s="59" t="n">
        <f aca="false">F337/$F$526</f>
        <v>0.000634373392133033</v>
      </c>
      <c r="H337" s="64" t="n">
        <f aca="false">G337*$H$526</f>
        <v>120.071783814566</v>
      </c>
    </row>
    <row r="338" customFormat="false" ht="12.75" hidden="false" customHeight="false" outlineLevel="2" collapsed="false">
      <c r="A338" s="61" t="s">
        <v>31</v>
      </c>
      <c r="B338" s="62" t="s">
        <v>72</v>
      </c>
      <c r="C338" s="62" t="s">
        <v>38</v>
      </c>
      <c r="D338" s="62" t="s">
        <v>49</v>
      </c>
      <c r="E338" s="62" t="s">
        <v>353</v>
      </c>
      <c r="F338" s="63" t="n">
        <v>73.98</v>
      </c>
      <c r="G338" s="59" t="n">
        <f aca="false">F338/$F$526</f>
        <v>6.74343610173171E-005</v>
      </c>
      <c r="H338" s="64" t="n">
        <f aca="false">G338*$H$526</f>
        <v>12.7637194720908</v>
      </c>
    </row>
    <row r="339" customFormat="false" ht="12.75" hidden="false" customHeight="false" outlineLevel="2" collapsed="false">
      <c r="A339" s="61" t="s">
        <v>31</v>
      </c>
      <c r="B339" s="62" t="s">
        <v>72</v>
      </c>
      <c r="C339" s="62" t="s">
        <v>38</v>
      </c>
      <c r="D339" s="62" t="s">
        <v>354</v>
      </c>
      <c r="E339" s="62" t="s">
        <v>355</v>
      </c>
      <c r="F339" s="63" t="n">
        <v>185.58</v>
      </c>
      <c r="G339" s="59" t="n">
        <f aca="false">F339/$F$526</f>
        <v>0.000169160161092102</v>
      </c>
      <c r="H339" s="64" t="n">
        <f aca="false">G339*$H$526</f>
        <v>32.0179921550501</v>
      </c>
    </row>
    <row r="340" customFormat="false" ht="12.75" hidden="false" customHeight="false" outlineLevel="2" collapsed="false">
      <c r="A340" s="61" t="s">
        <v>31</v>
      </c>
      <c r="B340" s="62" t="s">
        <v>72</v>
      </c>
      <c r="C340" s="62" t="s">
        <v>38</v>
      </c>
      <c r="D340" s="62" t="s">
        <v>356</v>
      </c>
      <c r="E340" s="62" t="s">
        <v>357</v>
      </c>
      <c r="F340" s="63" t="n">
        <v>83.92</v>
      </c>
      <c r="G340" s="59" t="n">
        <f aca="false">F340/$F$526</f>
        <v>7.64948847874189E-005</v>
      </c>
      <c r="H340" s="64" t="n">
        <f aca="false">G340*$H$526</f>
        <v>14.478660963745</v>
      </c>
    </row>
    <row r="341" customFormat="false" ht="12.75" hidden="false" customHeight="false" outlineLevel="2" collapsed="false">
      <c r="A341" s="61" t="s">
        <v>31</v>
      </c>
      <c r="B341" s="62" t="s">
        <v>72</v>
      </c>
      <c r="C341" s="62" t="s">
        <v>38</v>
      </c>
      <c r="D341" s="62" t="s">
        <v>358</v>
      </c>
      <c r="E341" s="62" t="s">
        <v>359</v>
      </c>
      <c r="F341" s="63" t="n">
        <v>2.81</v>
      </c>
      <c r="G341" s="59" t="n">
        <f aca="false">F341/$F$526</f>
        <v>2.56137543199055E-006</v>
      </c>
      <c r="H341" s="64" t="n">
        <f aca="false">G341*$H$526</f>
        <v>0.484807403576305</v>
      </c>
    </row>
    <row r="342" customFormat="false" ht="12.75" hidden="false" customHeight="false" outlineLevel="2" collapsed="false">
      <c r="A342" s="61" t="s">
        <v>31</v>
      </c>
      <c r="B342" s="62" t="s">
        <v>72</v>
      </c>
      <c r="C342" s="62" t="s">
        <v>38</v>
      </c>
      <c r="D342" s="62" t="s">
        <v>360</v>
      </c>
      <c r="E342" s="62" t="s">
        <v>359</v>
      </c>
      <c r="F342" s="63" t="n">
        <v>2.81</v>
      </c>
      <c r="G342" s="59" t="n">
        <f aca="false">F342/$F$526</f>
        <v>2.56137543199055E-006</v>
      </c>
      <c r="H342" s="64" t="n">
        <f aca="false">G342*$H$526</f>
        <v>0.484807403576305</v>
      </c>
    </row>
    <row r="343" customFormat="false" ht="12.75" hidden="false" customHeight="false" outlineLevel="2" collapsed="false">
      <c r="A343" s="61" t="s">
        <v>31</v>
      </c>
      <c r="B343" s="62" t="s">
        <v>72</v>
      </c>
      <c r="C343" s="62" t="s">
        <v>38</v>
      </c>
      <c r="D343" s="62" t="s">
        <v>49</v>
      </c>
      <c r="E343" s="62" t="s">
        <v>361</v>
      </c>
      <c r="F343" s="63" t="n">
        <v>292.39</v>
      </c>
      <c r="G343" s="59" t="n">
        <f aca="false">F343/$F$526</f>
        <v>0.000266519773152924</v>
      </c>
      <c r="H343" s="64" t="n">
        <f aca="false">G343*$H$526</f>
        <v>50.4458493707031</v>
      </c>
    </row>
    <row r="344" customFormat="false" ht="12.75" hidden="false" customHeight="false" outlineLevel="2" collapsed="false">
      <c r="A344" s="61" t="s">
        <v>31</v>
      </c>
      <c r="B344" s="62" t="s">
        <v>72</v>
      </c>
      <c r="C344" s="62" t="s">
        <v>38</v>
      </c>
      <c r="D344" s="62" t="s">
        <v>362</v>
      </c>
      <c r="E344" s="62" t="s">
        <v>363</v>
      </c>
      <c r="F344" s="63" t="n">
        <v>314.04</v>
      </c>
      <c r="G344" s="59" t="n">
        <f aca="false">F344/$F$526</f>
        <v>0.00028625421375883</v>
      </c>
      <c r="H344" s="64" t="n">
        <f aca="false">G344*$H$526</f>
        <v>54.1811092594672</v>
      </c>
    </row>
    <row r="345" customFormat="false" ht="12.75" hidden="false" customHeight="false" outlineLevel="2" collapsed="false">
      <c r="A345" s="61" t="s">
        <v>31</v>
      </c>
      <c r="B345" s="62" t="s">
        <v>72</v>
      </c>
      <c r="C345" s="62" t="s">
        <v>38</v>
      </c>
      <c r="D345" s="62" t="s">
        <v>364</v>
      </c>
      <c r="E345" s="62" t="s">
        <v>363</v>
      </c>
      <c r="F345" s="63" t="n">
        <v>1281.64</v>
      </c>
      <c r="G345" s="59" t="n">
        <f aca="false">F345/$F$526</f>
        <v>0.00116824242300938</v>
      </c>
      <c r="H345" s="64" t="n">
        <f aca="false">G345*$H$526</f>
        <v>221.120484241828</v>
      </c>
    </row>
    <row r="346" customFormat="false" ht="12.75" hidden="false" customHeight="false" outlineLevel="2" collapsed="false">
      <c r="A346" s="61" t="s">
        <v>31</v>
      </c>
      <c r="B346" s="62" t="s">
        <v>72</v>
      </c>
      <c r="C346" s="62" t="s">
        <v>38</v>
      </c>
      <c r="D346" s="62" t="s">
        <v>365</v>
      </c>
      <c r="E346" s="62" t="s">
        <v>363</v>
      </c>
      <c r="F346" s="63" t="n">
        <v>31.66</v>
      </c>
      <c r="G346" s="59" t="n">
        <f aca="false">F346/$F$526</f>
        <v>2.88587708814309E-005</v>
      </c>
      <c r="H346" s="64" t="n">
        <f aca="false">G346*$H$526</f>
        <v>5.46227843317645</v>
      </c>
    </row>
    <row r="347" customFormat="false" ht="12.75" hidden="false" customHeight="false" outlineLevel="2" collapsed="false">
      <c r="A347" s="61" t="s">
        <v>31</v>
      </c>
      <c r="B347" s="62" t="s">
        <v>72</v>
      </c>
      <c r="C347" s="62" t="s">
        <v>38</v>
      </c>
      <c r="D347" s="62" t="s">
        <v>365</v>
      </c>
      <c r="E347" s="62" t="s">
        <v>363</v>
      </c>
      <c r="F347" s="63" t="n">
        <v>633.56</v>
      </c>
      <c r="G347" s="59" t="n">
        <f aca="false">F347/$F$526</f>
        <v>0.000577503565370795</v>
      </c>
      <c r="H347" s="64" t="n">
        <f aca="false">G347*$H$526</f>
        <v>109.307679220571</v>
      </c>
    </row>
    <row r="348" customFormat="false" ht="12.75" hidden="false" customHeight="false" outlineLevel="2" collapsed="false">
      <c r="A348" s="61" t="s">
        <v>31</v>
      </c>
      <c r="B348" s="62" t="s">
        <v>72</v>
      </c>
      <c r="C348" s="62" t="s">
        <v>38</v>
      </c>
      <c r="D348" s="62" t="s">
        <v>366</v>
      </c>
      <c r="E348" s="62" t="s">
        <v>363</v>
      </c>
      <c r="F348" s="63" t="n">
        <v>175.96</v>
      </c>
      <c r="G348" s="59" t="n">
        <f aca="false">F348/$F$526</f>
        <v>0.000160391324203935</v>
      </c>
      <c r="H348" s="64" t="n">
        <f aca="false">G348*$H$526</f>
        <v>30.358260047433</v>
      </c>
    </row>
    <row r="349" customFormat="false" ht="12.75" hidden="false" customHeight="false" outlineLevel="2" collapsed="false">
      <c r="A349" s="61" t="s">
        <v>31</v>
      </c>
      <c r="B349" s="62" t="s">
        <v>72</v>
      </c>
      <c r="C349" s="62" t="s">
        <v>38</v>
      </c>
      <c r="D349" s="62" t="s">
        <v>367</v>
      </c>
      <c r="E349" s="62" t="s">
        <v>363</v>
      </c>
      <c r="F349" s="63" t="n">
        <v>250</v>
      </c>
      <c r="G349" s="59" t="n">
        <f aca="false">F349/$F$526</f>
        <v>0.000227880376511615</v>
      </c>
      <c r="H349" s="64" t="n">
        <f aca="false">G349*$H$526</f>
        <v>43.1323312790307</v>
      </c>
    </row>
    <row r="350" customFormat="false" ht="12.75" hidden="false" customHeight="false" outlineLevel="2" collapsed="false">
      <c r="A350" s="61" t="s">
        <v>31</v>
      </c>
      <c r="B350" s="62" t="s">
        <v>72</v>
      </c>
      <c r="C350" s="62" t="s">
        <v>38</v>
      </c>
      <c r="D350" s="62" t="s">
        <v>362</v>
      </c>
      <c r="E350" s="62" t="s">
        <v>363</v>
      </c>
      <c r="F350" s="63" t="n">
        <v>1223.1</v>
      </c>
      <c r="G350" s="59" t="n">
        <f aca="false">F350/$F$526</f>
        <v>0.00111488195404542</v>
      </c>
      <c r="H350" s="64" t="n">
        <f aca="false">G350*$H$526</f>
        <v>211.02061754953</v>
      </c>
    </row>
    <row r="351" customFormat="false" ht="12.75" hidden="false" customHeight="false" outlineLevel="2" collapsed="false">
      <c r="A351" s="61" t="s">
        <v>31</v>
      </c>
      <c r="B351" s="62" t="s">
        <v>72</v>
      </c>
      <c r="C351" s="62" t="s">
        <v>38</v>
      </c>
      <c r="D351" s="62" t="s">
        <v>368</v>
      </c>
      <c r="E351" s="62" t="s">
        <v>363</v>
      </c>
      <c r="F351" s="63" t="n">
        <v>22</v>
      </c>
      <c r="G351" s="59" t="n">
        <f aca="false">F351/$F$526</f>
        <v>2.00534731330221E-005</v>
      </c>
      <c r="H351" s="64" t="n">
        <f aca="false">G351*$H$526</f>
        <v>3.7956451525547</v>
      </c>
    </row>
    <row r="352" customFormat="false" ht="12.75" hidden="false" customHeight="false" outlineLevel="2" collapsed="false">
      <c r="A352" s="61" t="s">
        <v>31</v>
      </c>
      <c r="B352" s="62" t="s">
        <v>72</v>
      </c>
      <c r="C352" s="62" t="s">
        <v>38</v>
      </c>
      <c r="D352" s="62" t="s">
        <v>369</v>
      </c>
      <c r="E352" s="62" t="s">
        <v>363</v>
      </c>
      <c r="F352" s="63" t="n">
        <v>23.99</v>
      </c>
      <c r="G352" s="59" t="n">
        <f aca="false">F352/$F$526</f>
        <v>2.18674009300546E-005</v>
      </c>
      <c r="H352" s="64" t="n">
        <f aca="false">G352*$H$526</f>
        <v>4.13897850953579</v>
      </c>
    </row>
    <row r="353" customFormat="false" ht="12.75" hidden="false" customHeight="false" outlineLevel="2" collapsed="false">
      <c r="A353" s="61" t="s">
        <v>31</v>
      </c>
      <c r="B353" s="62" t="s">
        <v>72</v>
      </c>
      <c r="C353" s="62" t="s">
        <v>38</v>
      </c>
      <c r="D353" s="62" t="s">
        <v>370</v>
      </c>
      <c r="E353" s="62" t="s">
        <v>363</v>
      </c>
      <c r="F353" s="63" t="n">
        <v>395.77</v>
      </c>
      <c r="G353" s="59" t="n">
        <f aca="false">F353/$F$526</f>
        <v>0.000360752866448007</v>
      </c>
      <c r="H353" s="64" t="n">
        <f aca="false">G353*$H$526</f>
        <v>68.2819310012079</v>
      </c>
    </row>
    <row r="354" customFormat="false" ht="12.75" hidden="false" customHeight="false" outlineLevel="2" collapsed="false">
      <c r="A354" s="61" t="s">
        <v>31</v>
      </c>
      <c r="B354" s="62" t="s">
        <v>72</v>
      </c>
      <c r="C354" s="62" t="s">
        <v>38</v>
      </c>
      <c r="D354" s="62" t="s">
        <v>364</v>
      </c>
      <c r="E354" s="62" t="s">
        <v>363</v>
      </c>
      <c r="F354" s="63" t="n">
        <v>4343.22</v>
      </c>
      <c r="G354" s="59" t="n">
        <f aca="false">F354/$F$526</f>
        <v>0.0039589384354911</v>
      </c>
      <c r="H354" s="64" t="n">
        <f aca="false">G354*$H$526</f>
        <v>749.332815430847</v>
      </c>
    </row>
    <row r="355" customFormat="false" ht="12.75" hidden="false" customHeight="false" outlineLevel="2" collapsed="false">
      <c r="A355" s="61" t="s">
        <v>31</v>
      </c>
      <c r="B355" s="62" t="s">
        <v>72</v>
      </c>
      <c r="C355" s="62" t="s">
        <v>38</v>
      </c>
      <c r="D355" s="62" t="s">
        <v>365</v>
      </c>
      <c r="E355" s="62" t="s">
        <v>363</v>
      </c>
      <c r="F355" s="63" t="n">
        <v>646.97</v>
      </c>
      <c r="G355" s="59" t="n">
        <f aca="false">F355/$F$526</f>
        <v>0.000589727068766878</v>
      </c>
      <c r="H355" s="64" t="n">
        <f aca="false">G355*$H$526</f>
        <v>111.621297470378</v>
      </c>
    </row>
    <row r="356" customFormat="false" ht="12.75" hidden="false" customHeight="false" outlineLevel="2" collapsed="false">
      <c r="A356" s="61" t="s">
        <v>31</v>
      </c>
      <c r="B356" s="62" t="s">
        <v>72</v>
      </c>
      <c r="C356" s="62" t="s">
        <v>38</v>
      </c>
      <c r="D356" s="62" t="s">
        <v>366</v>
      </c>
      <c r="E356" s="62" t="s">
        <v>363</v>
      </c>
      <c r="F356" s="63" t="n">
        <v>1934.51</v>
      </c>
      <c r="G356" s="59" t="n">
        <f aca="false">F356/$F$526</f>
        <v>0.00176334746866194</v>
      </c>
      <c r="H356" s="64" t="n">
        <f aca="false">G356*$H$526</f>
        <v>333.759704730391</v>
      </c>
    </row>
    <row r="357" customFormat="false" ht="12.75" hidden="false" customHeight="false" outlineLevel="2" collapsed="false">
      <c r="A357" s="61" t="s">
        <v>31</v>
      </c>
      <c r="B357" s="62" t="s">
        <v>72</v>
      </c>
      <c r="C357" s="62" t="s">
        <v>38</v>
      </c>
      <c r="D357" s="62" t="s">
        <v>371</v>
      </c>
      <c r="E357" s="62" t="s">
        <v>363</v>
      </c>
      <c r="F357" s="63" t="n">
        <v>797.09</v>
      </c>
      <c r="G357" s="59" t="n">
        <f aca="false">F357/$F$526</f>
        <v>0.000726564677254572</v>
      </c>
      <c r="H357" s="64" t="n">
        <f aca="false">G357*$H$526</f>
        <v>137.52139975681</v>
      </c>
    </row>
    <row r="358" customFormat="false" ht="12.75" hidden="false" customHeight="false" outlineLevel="2" collapsed="false">
      <c r="A358" s="61" t="s">
        <v>31</v>
      </c>
      <c r="B358" s="62" t="s">
        <v>72</v>
      </c>
      <c r="C358" s="62" t="s">
        <v>38</v>
      </c>
      <c r="D358" s="62" t="s">
        <v>367</v>
      </c>
      <c r="E358" s="62" t="s">
        <v>363</v>
      </c>
      <c r="F358" s="63" t="n">
        <v>952.3</v>
      </c>
      <c r="G358" s="59" t="n">
        <f aca="false">F358/$F$526</f>
        <v>0.000868041930208043</v>
      </c>
      <c r="H358" s="64" t="n">
        <f aca="false">G358*$H$526</f>
        <v>164.299676308084</v>
      </c>
    </row>
    <row r="359" customFormat="false" ht="12.75" hidden="false" customHeight="false" outlineLevel="2" collapsed="false">
      <c r="A359" s="61" t="s">
        <v>31</v>
      </c>
      <c r="B359" s="62" t="s">
        <v>72</v>
      </c>
      <c r="C359" s="62" t="s">
        <v>38</v>
      </c>
      <c r="D359" s="62" t="s">
        <v>372</v>
      </c>
      <c r="E359" s="62" t="s">
        <v>363</v>
      </c>
      <c r="F359" s="63" t="n">
        <v>480.63</v>
      </c>
      <c r="G359" s="59" t="n">
        <f aca="false">F359/$F$526</f>
        <v>0.00043810458145111</v>
      </c>
      <c r="H359" s="64" t="n">
        <f aca="false">G359*$H$526</f>
        <v>82.9227695305621</v>
      </c>
    </row>
    <row r="360" customFormat="false" ht="12.75" hidden="false" customHeight="false" outlineLevel="2" collapsed="false">
      <c r="A360" s="61" t="s">
        <v>31</v>
      </c>
      <c r="B360" s="62" t="s">
        <v>72</v>
      </c>
      <c r="C360" s="62" t="s">
        <v>38</v>
      </c>
      <c r="D360" s="62" t="s">
        <v>373</v>
      </c>
      <c r="E360" s="62" t="s">
        <v>374</v>
      </c>
      <c r="F360" s="63" t="n">
        <v>2096.47</v>
      </c>
      <c r="G360" s="59" t="n">
        <f aca="false">F360/$F$526</f>
        <v>0.00191097749178122</v>
      </c>
      <c r="H360" s="64" t="n">
        <f aca="false">G360*$H$526</f>
        <v>361.702554226198</v>
      </c>
    </row>
    <row r="361" customFormat="false" ht="12.75" hidden="false" customHeight="false" outlineLevel="2" collapsed="false">
      <c r="A361" s="61" t="s">
        <v>31</v>
      </c>
      <c r="B361" s="62" t="s">
        <v>72</v>
      </c>
      <c r="C361" s="62" t="s">
        <v>38</v>
      </c>
      <c r="D361" s="62" t="s">
        <v>375</v>
      </c>
      <c r="E361" s="62" t="s">
        <v>374</v>
      </c>
      <c r="F361" s="63" t="n">
        <v>686.88</v>
      </c>
      <c r="G361" s="59" t="n">
        <f aca="false">F361/$F$526</f>
        <v>0.000626105892073192</v>
      </c>
      <c r="H361" s="64" t="n">
        <f aca="false">G361*$H$526</f>
        <v>118.506942835762</v>
      </c>
    </row>
    <row r="362" customFormat="false" ht="12.75" hidden="false" customHeight="false" outlineLevel="2" collapsed="false">
      <c r="A362" s="61" t="s">
        <v>31</v>
      </c>
      <c r="B362" s="62" t="s">
        <v>72</v>
      </c>
      <c r="C362" s="62" t="s">
        <v>38</v>
      </c>
      <c r="D362" s="62" t="s">
        <v>376</v>
      </c>
      <c r="E362" s="62" t="s">
        <v>377</v>
      </c>
      <c r="F362" s="63" t="n">
        <v>957</v>
      </c>
      <c r="G362" s="59" t="n">
        <f aca="false">F362/$F$526</f>
        <v>0.000872326081286462</v>
      </c>
      <c r="H362" s="64" t="n">
        <f aca="false">G362*$H$526</f>
        <v>165.110564136129</v>
      </c>
    </row>
    <row r="363" customFormat="false" ht="12.75" hidden="false" customHeight="false" outlineLevel="2" collapsed="false">
      <c r="A363" s="61" t="s">
        <v>31</v>
      </c>
      <c r="B363" s="62" t="s">
        <v>72</v>
      </c>
      <c r="C363" s="62" t="s">
        <v>38</v>
      </c>
      <c r="D363" s="62" t="s">
        <v>378</v>
      </c>
      <c r="E363" s="62" t="s">
        <v>377</v>
      </c>
      <c r="F363" s="63" t="n">
        <v>17.92</v>
      </c>
      <c r="G363" s="59" t="n">
        <f aca="false">F363/$F$526</f>
        <v>1.63344653883526E-005</v>
      </c>
      <c r="H363" s="64" t="n">
        <f aca="false">G363*$H$526</f>
        <v>3.09172550608092</v>
      </c>
    </row>
    <row r="364" customFormat="false" ht="12.75" hidden="false" customHeight="false" outlineLevel="2" collapsed="false">
      <c r="A364" s="61" t="s">
        <v>31</v>
      </c>
      <c r="B364" s="62" t="s">
        <v>72</v>
      </c>
      <c r="C364" s="62" t="s">
        <v>38</v>
      </c>
      <c r="D364" s="62" t="s">
        <v>376</v>
      </c>
      <c r="E364" s="62" t="s">
        <v>377</v>
      </c>
      <c r="F364" s="63" t="n">
        <v>76.72</v>
      </c>
      <c r="G364" s="59" t="n">
        <f aca="false">F364/$F$526</f>
        <v>6.99319299438844E-005</v>
      </c>
      <c r="H364" s="64" t="n">
        <f aca="false">G364*$H$526</f>
        <v>13.2364498229089</v>
      </c>
    </row>
    <row r="365" customFormat="false" ht="12.75" hidden="false" customHeight="false" outlineLevel="2" collapsed="false">
      <c r="A365" s="61" t="s">
        <v>31</v>
      </c>
      <c r="B365" s="62" t="s">
        <v>72</v>
      </c>
      <c r="C365" s="62" t="s">
        <v>38</v>
      </c>
      <c r="D365" s="62" t="s">
        <v>379</v>
      </c>
      <c r="E365" s="62" t="s">
        <v>380</v>
      </c>
      <c r="F365" s="63" t="n">
        <v>136.96</v>
      </c>
      <c r="G365" s="59" t="n">
        <f aca="false">F365/$F$526</f>
        <v>0.000124841985468123</v>
      </c>
      <c r="H365" s="64" t="n">
        <f aca="false">G365*$H$526</f>
        <v>23.6296163679042</v>
      </c>
    </row>
    <row r="366" customFormat="false" ht="12.75" hidden="false" customHeight="false" outlineLevel="2" collapsed="false">
      <c r="A366" s="61" t="s">
        <v>31</v>
      </c>
      <c r="B366" s="62" t="s">
        <v>72</v>
      </c>
      <c r="C366" s="62" t="s">
        <v>38</v>
      </c>
      <c r="D366" s="62" t="n">
        <v>1154</v>
      </c>
      <c r="E366" s="62" t="s">
        <v>381</v>
      </c>
      <c r="F366" s="63" t="n">
        <v>18.14</v>
      </c>
      <c r="G366" s="59" t="n">
        <f aca="false">F366/$F$526</f>
        <v>1.65350001196828E-005</v>
      </c>
      <c r="H366" s="64" t="n">
        <f aca="false">G366*$H$526</f>
        <v>3.12968195760647</v>
      </c>
    </row>
    <row r="367" customFormat="false" ht="12.75" hidden="false" customHeight="false" outlineLevel="2" collapsed="false">
      <c r="A367" s="61" t="s">
        <v>31</v>
      </c>
      <c r="B367" s="62" t="s">
        <v>72</v>
      </c>
      <c r="C367" s="62" t="s">
        <v>38</v>
      </c>
      <c r="D367" s="62" t="n">
        <v>4166</v>
      </c>
      <c r="E367" s="62" t="s">
        <v>382</v>
      </c>
      <c r="F367" s="63" t="n">
        <v>54.13</v>
      </c>
      <c r="G367" s="59" t="n">
        <f aca="false">F367/$F$526</f>
        <v>4.93406591222949E-005</v>
      </c>
      <c r="H367" s="64" t="n">
        <f aca="false">G367*$H$526</f>
        <v>9.33901236853573</v>
      </c>
    </row>
    <row r="368" customFormat="false" ht="12.75" hidden="false" customHeight="false" outlineLevel="2" collapsed="false">
      <c r="A368" s="61" t="s">
        <v>31</v>
      </c>
      <c r="B368" s="62" t="s">
        <v>72</v>
      </c>
      <c r="C368" s="62" t="s">
        <v>38</v>
      </c>
      <c r="D368" s="62" t="n">
        <v>804575</v>
      </c>
      <c r="E368" s="62" t="s">
        <v>383</v>
      </c>
      <c r="F368" s="63" t="n">
        <v>1.92</v>
      </c>
      <c r="G368" s="59" t="n">
        <f aca="false">F368/$F$526</f>
        <v>1.7501212916092E-006</v>
      </c>
      <c r="H368" s="64" t="n">
        <f aca="false">G368*$H$526</f>
        <v>0.331256304222956</v>
      </c>
    </row>
    <row r="369" customFormat="false" ht="12.75" hidden="false" customHeight="false" outlineLevel="2" collapsed="false">
      <c r="A369" s="61" t="s">
        <v>31</v>
      </c>
      <c r="B369" s="62" t="s">
        <v>72</v>
      </c>
      <c r="C369" s="62" t="s">
        <v>38</v>
      </c>
      <c r="D369" s="62" t="n">
        <v>804546</v>
      </c>
      <c r="E369" s="62" t="s">
        <v>384</v>
      </c>
      <c r="F369" s="63" t="n">
        <v>9.75</v>
      </c>
      <c r="G369" s="59" t="n">
        <f aca="false">F369/$F$526</f>
        <v>8.88733468395298E-006</v>
      </c>
      <c r="H369" s="64" t="n">
        <f aca="false">G369*$H$526</f>
        <v>1.6821609198822</v>
      </c>
    </row>
    <row r="370" customFormat="false" ht="12.75" hidden="false" customHeight="false" outlineLevel="2" collapsed="false">
      <c r="A370" s="61" t="s">
        <v>31</v>
      </c>
      <c r="B370" s="62" t="s">
        <v>72</v>
      </c>
      <c r="C370" s="62" t="s">
        <v>38</v>
      </c>
      <c r="D370" s="62" t="n">
        <v>804546</v>
      </c>
      <c r="E370" s="62" t="s">
        <v>384</v>
      </c>
      <c r="F370" s="63" t="n">
        <v>0.96</v>
      </c>
      <c r="G370" s="59" t="n">
        <f aca="false">F370/$F$526</f>
        <v>8.75060645804601E-007</v>
      </c>
      <c r="H370" s="64" t="n">
        <f aca="false">G370*$H$526</f>
        <v>0.165628152111478</v>
      </c>
    </row>
    <row r="371" customFormat="false" ht="12.75" hidden="false" customHeight="false" outlineLevel="2" collapsed="false">
      <c r="A371" s="61" t="s">
        <v>31</v>
      </c>
      <c r="B371" s="62" t="s">
        <v>72</v>
      </c>
      <c r="C371" s="62" t="s">
        <v>38</v>
      </c>
      <c r="D371" s="62" t="n">
        <v>1378</v>
      </c>
      <c r="E371" s="62" t="s">
        <v>385</v>
      </c>
      <c r="F371" s="63" t="n">
        <v>27.72</v>
      </c>
      <c r="G371" s="59" t="n">
        <f aca="false">F371/$F$526</f>
        <v>2.52673761476079E-005</v>
      </c>
      <c r="H371" s="64" t="n">
        <f aca="false">G371*$H$526</f>
        <v>4.78251289221892</v>
      </c>
    </row>
    <row r="372" customFormat="false" ht="12.75" hidden="false" customHeight="false" outlineLevel="2" collapsed="false">
      <c r="A372" s="61" t="s">
        <v>31</v>
      </c>
      <c r="B372" s="62" t="s">
        <v>72</v>
      </c>
      <c r="C372" s="62" t="s">
        <v>38</v>
      </c>
      <c r="D372" s="62" t="s">
        <v>386</v>
      </c>
      <c r="E372" s="62" t="s">
        <v>387</v>
      </c>
      <c r="F372" s="63" t="n">
        <v>3100.15</v>
      </c>
      <c r="G372" s="59" t="n">
        <f aca="false">F372/$F$526</f>
        <v>0.00282585339696993</v>
      </c>
      <c r="H372" s="64" t="n">
        <f aca="false">G372*$H$526</f>
        <v>534.866787258748</v>
      </c>
    </row>
    <row r="373" customFormat="false" ht="12.75" hidden="false" customHeight="false" outlineLevel="2" collapsed="false">
      <c r="A373" s="61" t="s">
        <v>31</v>
      </c>
      <c r="B373" s="62" t="s">
        <v>72</v>
      </c>
      <c r="C373" s="62" t="s">
        <v>38</v>
      </c>
      <c r="D373" s="62" t="s">
        <v>386</v>
      </c>
      <c r="E373" s="62" t="s">
        <v>387</v>
      </c>
      <c r="F373" s="63" t="n">
        <v>13.1</v>
      </c>
      <c r="G373" s="59" t="n">
        <f aca="false">F373/$F$526</f>
        <v>1.19409317292086E-005</v>
      </c>
      <c r="H373" s="64" t="n">
        <f aca="false">G373*$H$526</f>
        <v>2.26013415902121</v>
      </c>
    </row>
    <row r="374" customFormat="false" ht="12.75" hidden="false" customHeight="false" outlineLevel="2" collapsed="false">
      <c r="A374" s="61" t="s">
        <v>31</v>
      </c>
      <c r="B374" s="62" t="s">
        <v>72</v>
      </c>
      <c r="C374" s="62" t="s">
        <v>38</v>
      </c>
      <c r="D374" s="62" t="s">
        <v>388</v>
      </c>
      <c r="E374" s="62" t="s">
        <v>389</v>
      </c>
      <c r="F374" s="63" t="n">
        <v>2968.75</v>
      </c>
      <c r="G374" s="59" t="n">
        <f aca="false">F374/$F$526</f>
        <v>0.00270607947107543</v>
      </c>
      <c r="H374" s="64" t="n">
        <f aca="false">G374*$H$526</f>
        <v>512.19643393849</v>
      </c>
    </row>
    <row r="375" customFormat="false" ht="12.75" hidden="false" customHeight="false" outlineLevel="2" collapsed="false">
      <c r="A375" s="61" t="s">
        <v>31</v>
      </c>
      <c r="B375" s="62" t="s">
        <v>72</v>
      </c>
      <c r="C375" s="62" t="s">
        <v>38</v>
      </c>
      <c r="D375" s="62" t="s">
        <v>388</v>
      </c>
      <c r="E375" s="62" t="s">
        <v>389</v>
      </c>
      <c r="F375" s="63" t="n">
        <v>142.3</v>
      </c>
      <c r="G375" s="59" t="n">
        <f aca="false">F375/$F$526</f>
        <v>0.000129709510310411</v>
      </c>
      <c r="H375" s="64" t="n">
        <f aca="false">G375*$H$526</f>
        <v>24.5509229640243</v>
      </c>
    </row>
    <row r="376" customFormat="false" ht="12.75" hidden="false" customHeight="false" outlineLevel="2" collapsed="false">
      <c r="A376" s="61" t="s">
        <v>31</v>
      </c>
      <c r="B376" s="62" t="s">
        <v>72</v>
      </c>
      <c r="C376" s="62" t="s">
        <v>38</v>
      </c>
      <c r="D376" s="62" t="s">
        <v>390</v>
      </c>
      <c r="E376" s="62" t="s">
        <v>391</v>
      </c>
      <c r="F376" s="63" t="n">
        <v>195.09</v>
      </c>
      <c r="G376" s="59" t="n">
        <f aca="false">F376/$F$526</f>
        <v>0.000177828730614604</v>
      </c>
      <c r="H376" s="64" t="n">
        <f aca="false">G376*$H$526</f>
        <v>33.6587460369044</v>
      </c>
    </row>
    <row r="377" customFormat="false" ht="12.75" hidden="false" customHeight="false" outlineLevel="2" collapsed="false">
      <c r="A377" s="61" t="s">
        <v>31</v>
      </c>
      <c r="B377" s="62" t="s">
        <v>72</v>
      </c>
      <c r="C377" s="62" t="s">
        <v>38</v>
      </c>
      <c r="D377" s="62" t="s">
        <v>390</v>
      </c>
      <c r="E377" s="62" t="s">
        <v>391</v>
      </c>
      <c r="F377" s="63" t="n">
        <v>13.09</v>
      </c>
      <c r="G377" s="59" t="n">
        <f aca="false">F377/$F$526</f>
        <v>1.19318165141482E-005</v>
      </c>
      <c r="H377" s="64" t="n">
        <f aca="false">G377*$H$526</f>
        <v>2.25840886577005</v>
      </c>
    </row>
    <row r="378" customFormat="false" ht="12.75" hidden="false" customHeight="false" outlineLevel="2" collapsed="false">
      <c r="A378" s="61" t="s">
        <v>31</v>
      </c>
      <c r="B378" s="62" t="s">
        <v>72</v>
      </c>
      <c r="C378" s="62" t="s">
        <v>38</v>
      </c>
      <c r="D378" s="62" t="s">
        <v>392</v>
      </c>
      <c r="E378" s="62" t="s">
        <v>393</v>
      </c>
      <c r="F378" s="63" t="n">
        <v>644.43</v>
      </c>
      <c r="G378" s="59" t="n">
        <f aca="false">F378/$F$526</f>
        <v>0.00058741180414152</v>
      </c>
      <c r="H378" s="64" t="n">
        <f aca="false">G378*$H$526</f>
        <v>111.183072984583</v>
      </c>
    </row>
    <row r="379" customFormat="false" ht="12.75" hidden="false" customHeight="false" outlineLevel="2" collapsed="false">
      <c r="A379" s="61" t="s">
        <v>31</v>
      </c>
      <c r="B379" s="62" t="s">
        <v>72</v>
      </c>
      <c r="C379" s="62" t="s">
        <v>38</v>
      </c>
      <c r="D379" s="62" t="s">
        <v>392</v>
      </c>
      <c r="E379" s="62" t="s">
        <v>393</v>
      </c>
      <c r="F379" s="63" t="n">
        <v>150</v>
      </c>
      <c r="G379" s="59" t="n">
        <f aca="false">F379/$F$526</f>
        <v>0.000136728225906969</v>
      </c>
      <c r="H379" s="64" t="n">
        <f aca="false">G379*$H$526</f>
        <v>25.8793987674184</v>
      </c>
    </row>
    <row r="380" customFormat="false" ht="12.75" hidden="false" customHeight="false" outlineLevel="2" collapsed="false">
      <c r="A380" s="61" t="s">
        <v>31</v>
      </c>
      <c r="B380" s="62" t="s">
        <v>72</v>
      </c>
      <c r="C380" s="62" t="s">
        <v>38</v>
      </c>
      <c r="D380" s="62" t="s">
        <v>394</v>
      </c>
      <c r="E380" s="62" t="s">
        <v>393</v>
      </c>
      <c r="F380" s="63" t="n">
        <v>3524.52</v>
      </c>
      <c r="G380" s="59" t="n">
        <f aca="false">F380/$F$526</f>
        <v>0.00321267577849087</v>
      </c>
      <c r="H380" s="64" t="n">
        <f aca="false">G380*$H$526</f>
        <v>608.083056958277</v>
      </c>
    </row>
    <row r="381" customFormat="false" ht="12.75" hidden="false" customHeight="false" outlineLevel="2" collapsed="false">
      <c r="A381" s="61" t="s">
        <v>31</v>
      </c>
      <c r="B381" s="62" t="s">
        <v>72</v>
      </c>
      <c r="C381" s="62" t="s">
        <v>38</v>
      </c>
      <c r="D381" s="62" t="s">
        <v>392</v>
      </c>
      <c r="E381" s="62" t="s">
        <v>393</v>
      </c>
      <c r="F381" s="63" t="n">
        <v>55.36</v>
      </c>
      <c r="G381" s="59" t="n">
        <f aca="false">F381/$F$526</f>
        <v>5.0461830574732E-005</v>
      </c>
      <c r="H381" s="64" t="n">
        <f aca="false">G381*$H$526</f>
        <v>9.55122343842856</v>
      </c>
    </row>
    <row r="382" customFormat="false" ht="12.75" hidden="false" customHeight="false" outlineLevel="2" collapsed="false">
      <c r="A382" s="61" t="s">
        <v>31</v>
      </c>
      <c r="B382" s="62" t="s">
        <v>72</v>
      </c>
      <c r="C382" s="62" t="s">
        <v>38</v>
      </c>
      <c r="D382" s="62" t="s">
        <v>392</v>
      </c>
      <c r="E382" s="62" t="s">
        <v>393</v>
      </c>
      <c r="F382" s="63" t="n">
        <v>190.43</v>
      </c>
      <c r="G382" s="59" t="n">
        <f aca="false">F382/$F$526</f>
        <v>0.000173581040396427</v>
      </c>
      <c r="H382" s="64" t="n">
        <f aca="false">G382*$H$526</f>
        <v>32.8547593818633</v>
      </c>
    </row>
    <row r="383" customFormat="false" ht="12.75" hidden="false" customHeight="false" outlineLevel="2" collapsed="false">
      <c r="A383" s="61" t="s">
        <v>31</v>
      </c>
      <c r="B383" s="62" t="s">
        <v>72</v>
      </c>
      <c r="C383" s="62" t="s">
        <v>38</v>
      </c>
      <c r="D383" s="62" t="s">
        <v>395</v>
      </c>
      <c r="E383" s="62" t="s">
        <v>396</v>
      </c>
      <c r="F383" s="63" t="n">
        <v>73.59</v>
      </c>
      <c r="G383" s="59" t="n">
        <f aca="false">F383/$F$526</f>
        <v>6.7078867629959E-005</v>
      </c>
      <c r="H383" s="64" t="n">
        <f aca="false">G383*$H$526</f>
        <v>12.6964330352955</v>
      </c>
    </row>
    <row r="384" customFormat="false" ht="12.75" hidden="false" customHeight="false" outlineLevel="2" collapsed="false">
      <c r="A384" s="61" t="s">
        <v>31</v>
      </c>
      <c r="B384" s="62" t="s">
        <v>72</v>
      </c>
      <c r="C384" s="62" t="s">
        <v>38</v>
      </c>
      <c r="D384" s="62" t="s">
        <v>397</v>
      </c>
      <c r="E384" s="62" t="s">
        <v>398</v>
      </c>
      <c r="F384" s="63" t="n">
        <v>156.35</v>
      </c>
      <c r="G384" s="59" t="n">
        <f aca="false">F384/$F$526</f>
        <v>0.000142516387470364</v>
      </c>
      <c r="H384" s="64" t="n">
        <f aca="false">G384*$H$526</f>
        <v>26.9749599819058</v>
      </c>
    </row>
    <row r="385" customFormat="false" ht="12.75" hidden="false" customHeight="false" outlineLevel="2" collapsed="false">
      <c r="A385" s="61" t="s">
        <v>31</v>
      </c>
      <c r="B385" s="62" t="s">
        <v>72</v>
      </c>
      <c r="C385" s="62" t="s">
        <v>38</v>
      </c>
      <c r="D385" s="62" t="s">
        <v>399</v>
      </c>
      <c r="E385" s="62" t="s">
        <v>400</v>
      </c>
      <c r="F385" s="63" t="n">
        <v>4329.75</v>
      </c>
      <c r="G385" s="59" t="n">
        <f aca="false">F385/$F$526</f>
        <v>0.00394666024080466</v>
      </c>
      <c r="H385" s="64" t="n">
        <f aca="false">G385*$H$526</f>
        <v>747.008845421533</v>
      </c>
    </row>
    <row r="386" customFormat="false" ht="12.75" hidden="false" customHeight="false" outlineLevel="2" collapsed="false">
      <c r="A386" s="61" t="s">
        <v>31</v>
      </c>
      <c r="B386" s="62" t="s">
        <v>72</v>
      </c>
      <c r="C386" s="62" t="s">
        <v>38</v>
      </c>
      <c r="D386" s="62" t="s">
        <v>401</v>
      </c>
      <c r="E386" s="62" t="s">
        <v>402</v>
      </c>
      <c r="F386" s="63" t="n">
        <v>62.11</v>
      </c>
      <c r="G386" s="59" t="n">
        <f aca="false">F386/$F$526</f>
        <v>5.66146007405456E-005</v>
      </c>
      <c r="H386" s="64" t="n">
        <f aca="false">G386*$H$526</f>
        <v>10.7157963829624</v>
      </c>
    </row>
    <row r="387" customFormat="false" ht="12.75" hidden="false" customHeight="false" outlineLevel="2" collapsed="false">
      <c r="A387" s="61" t="s">
        <v>31</v>
      </c>
      <c r="B387" s="62" t="s">
        <v>72</v>
      </c>
      <c r="C387" s="62" t="s">
        <v>38</v>
      </c>
      <c r="D387" s="62" t="n">
        <v>804539</v>
      </c>
      <c r="E387" s="62" t="s">
        <v>403</v>
      </c>
      <c r="F387" s="63" t="n">
        <v>1.49</v>
      </c>
      <c r="G387" s="59" t="n">
        <f aca="false">F387/$F$526</f>
        <v>1.35816704400922E-006</v>
      </c>
      <c r="H387" s="64" t="n">
        <f aca="false">G387*$H$526</f>
        <v>0.257068694423023</v>
      </c>
    </row>
    <row r="388" customFormat="false" ht="12.75" hidden="false" customHeight="false" outlineLevel="2" collapsed="false">
      <c r="A388" s="61" t="s">
        <v>31</v>
      </c>
      <c r="B388" s="62" t="s">
        <v>72</v>
      </c>
      <c r="C388" s="62" t="s">
        <v>38</v>
      </c>
      <c r="D388" s="62" t="s">
        <v>404</v>
      </c>
      <c r="E388" s="62" t="s">
        <v>405</v>
      </c>
      <c r="F388" s="63" t="n">
        <v>12956.15</v>
      </c>
      <c r="G388" s="59" t="n">
        <f aca="false">F388/$F$526</f>
        <v>0.0118098093605638</v>
      </c>
      <c r="H388" s="64" t="n">
        <f aca="false">G388*$H$526</f>
        <v>2235.31581560325</v>
      </c>
    </row>
    <row r="389" customFormat="false" ht="12.75" hidden="false" customHeight="false" outlineLevel="2" collapsed="false">
      <c r="A389" s="61" t="s">
        <v>31</v>
      </c>
      <c r="B389" s="62" t="s">
        <v>72</v>
      </c>
      <c r="C389" s="62" t="s">
        <v>38</v>
      </c>
      <c r="D389" s="62" t="s">
        <v>406</v>
      </c>
      <c r="E389" s="62" t="s">
        <v>405</v>
      </c>
      <c r="F389" s="63" t="n">
        <v>12727.97</v>
      </c>
      <c r="G389" s="59" t="n">
        <f aca="false">F389/$F$526</f>
        <v>0.0116018183833142</v>
      </c>
      <c r="H389" s="64" t="n">
        <f aca="false">G389*$H$526</f>
        <v>2195.94807419826</v>
      </c>
    </row>
    <row r="390" customFormat="false" ht="12.75" hidden="false" customHeight="false" outlineLevel="2" collapsed="false">
      <c r="A390" s="61" t="s">
        <v>31</v>
      </c>
      <c r="B390" s="62" t="s">
        <v>72</v>
      </c>
      <c r="C390" s="62" t="s">
        <v>38</v>
      </c>
      <c r="D390" s="62" t="s">
        <v>404</v>
      </c>
      <c r="E390" s="62" t="s">
        <v>405</v>
      </c>
      <c r="F390" s="63" t="n">
        <v>23.16</v>
      </c>
      <c r="G390" s="59" t="n">
        <f aca="false">F390/$F$526</f>
        <v>2.1110838080036E-005</v>
      </c>
      <c r="H390" s="64" t="n">
        <f aca="false">G390*$H$526</f>
        <v>3.9957791696894</v>
      </c>
    </row>
    <row r="391" customFormat="false" ht="12.75" hidden="false" customHeight="false" outlineLevel="2" collapsed="false">
      <c r="A391" s="61" t="s">
        <v>31</v>
      </c>
      <c r="B391" s="62" t="s">
        <v>72</v>
      </c>
      <c r="C391" s="62" t="s">
        <v>38</v>
      </c>
      <c r="D391" s="62" t="s">
        <v>406</v>
      </c>
      <c r="E391" s="62" t="s">
        <v>405</v>
      </c>
      <c r="F391" s="63" t="n">
        <v>88.12</v>
      </c>
      <c r="G391" s="59" t="n">
        <f aca="false">F391/$F$526</f>
        <v>8.0323275112814E-005</v>
      </c>
      <c r="H391" s="64" t="n">
        <f aca="false">G391*$H$526</f>
        <v>15.2032841292327</v>
      </c>
    </row>
    <row r="392" customFormat="false" ht="12.75" hidden="false" customHeight="false" outlineLevel="2" collapsed="false">
      <c r="A392" s="61" t="s">
        <v>31</v>
      </c>
      <c r="B392" s="62" t="s">
        <v>72</v>
      </c>
      <c r="C392" s="62" t="s">
        <v>38</v>
      </c>
      <c r="D392" s="62" t="s">
        <v>407</v>
      </c>
      <c r="E392" s="62" t="s">
        <v>408</v>
      </c>
      <c r="F392" s="63" t="n">
        <v>120</v>
      </c>
      <c r="G392" s="59" t="n">
        <f aca="false">F392/$F$526</f>
        <v>0.000109382580725575</v>
      </c>
      <c r="H392" s="64" t="n">
        <f aca="false">G392*$H$526</f>
        <v>20.7035190139347</v>
      </c>
    </row>
    <row r="393" customFormat="false" ht="12.75" hidden="false" customHeight="false" outlineLevel="2" collapsed="false">
      <c r="A393" s="61" t="s">
        <v>31</v>
      </c>
      <c r="B393" s="62" t="s">
        <v>72</v>
      </c>
      <c r="C393" s="62" t="s">
        <v>38</v>
      </c>
      <c r="D393" s="62" t="s">
        <v>409</v>
      </c>
      <c r="E393" s="62" t="s">
        <v>408</v>
      </c>
      <c r="F393" s="63" t="n">
        <v>50.1</v>
      </c>
      <c r="G393" s="59" t="n">
        <f aca="false">F393/$F$526</f>
        <v>4.56672274529276E-005</v>
      </c>
      <c r="H393" s="64" t="n">
        <f aca="false">G393*$H$526</f>
        <v>8.64371918831775</v>
      </c>
    </row>
    <row r="394" customFormat="false" ht="12.75" hidden="false" customHeight="false" outlineLevel="2" collapsed="false">
      <c r="A394" s="61" t="s">
        <v>31</v>
      </c>
      <c r="B394" s="62" t="s">
        <v>72</v>
      </c>
      <c r="C394" s="62" t="s">
        <v>38</v>
      </c>
      <c r="D394" s="62" t="s">
        <v>409</v>
      </c>
      <c r="E394" s="62" t="s">
        <v>408</v>
      </c>
      <c r="F394" s="63" t="n">
        <v>10.23</v>
      </c>
      <c r="G394" s="59" t="n">
        <f aca="false">F394/$F$526</f>
        <v>9.32486500685528E-006</v>
      </c>
      <c r="H394" s="64" t="n">
        <f aca="false">G394*$H$526</f>
        <v>1.76497499593794</v>
      </c>
    </row>
    <row r="395" customFormat="false" ht="12.75" hidden="false" customHeight="false" outlineLevel="2" collapsed="false">
      <c r="A395" s="61" t="s">
        <v>31</v>
      </c>
      <c r="B395" s="62" t="s">
        <v>72</v>
      </c>
      <c r="C395" s="62" t="s">
        <v>38</v>
      </c>
      <c r="D395" s="62" t="n">
        <v>4165</v>
      </c>
      <c r="E395" s="62" t="s">
        <v>410</v>
      </c>
      <c r="F395" s="63" t="n">
        <v>99.17</v>
      </c>
      <c r="G395" s="59" t="n">
        <f aca="false">F395/$F$526</f>
        <v>9.03955877546274E-005</v>
      </c>
      <c r="H395" s="64" t="n">
        <f aca="false">G395*$H$526</f>
        <v>17.1097331717659</v>
      </c>
    </row>
    <row r="396" customFormat="false" ht="12.75" hidden="false" customHeight="false" outlineLevel="2" collapsed="false">
      <c r="A396" s="61" t="s">
        <v>31</v>
      </c>
      <c r="B396" s="62" t="s">
        <v>72</v>
      </c>
      <c r="C396" s="62" t="s">
        <v>38</v>
      </c>
      <c r="D396" s="62" t="s">
        <v>49</v>
      </c>
      <c r="E396" s="62" t="s">
        <v>411</v>
      </c>
      <c r="F396" s="63" t="n">
        <v>226.19</v>
      </c>
      <c r="G396" s="59" t="n">
        <f aca="false">F396/$F$526</f>
        <v>0.000206177049452649</v>
      </c>
      <c r="H396" s="64" t="n">
        <f aca="false">G396*$H$526</f>
        <v>39.0244080480158</v>
      </c>
    </row>
    <row r="397" customFormat="false" ht="12.75" hidden="false" customHeight="false" outlineLevel="2" collapsed="false">
      <c r="A397" s="61" t="s">
        <v>31</v>
      </c>
      <c r="B397" s="62" t="s">
        <v>72</v>
      </c>
      <c r="C397" s="62" t="s">
        <v>38</v>
      </c>
      <c r="D397" s="62" t="s">
        <v>412</v>
      </c>
      <c r="E397" s="62" t="s">
        <v>413</v>
      </c>
      <c r="F397" s="63" t="n">
        <v>14.52</v>
      </c>
      <c r="G397" s="59" t="n">
        <f aca="false">F397/$F$526</f>
        <v>1.32352922677946E-005</v>
      </c>
      <c r="H397" s="64" t="n">
        <f aca="false">G397*$H$526</f>
        <v>2.5051258006861</v>
      </c>
    </row>
    <row r="398" customFormat="false" ht="12.75" hidden="false" customHeight="false" outlineLevel="2" collapsed="false">
      <c r="A398" s="61" t="s">
        <v>31</v>
      </c>
      <c r="B398" s="62" t="s">
        <v>72</v>
      </c>
      <c r="C398" s="62" t="s">
        <v>38</v>
      </c>
      <c r="D398" s="62" t="s">
        <v>412</v>
      </c>
      <c r="E398" s="62" t="s">
        <v>413</v>
      </c>
      <c r="F398" s="63" t="n">
        <v>69.86</v>
      </c>
      <c r="G398" s="59" t="n">
        <f aca="false">F398/$F$526</f>
        <v>6.36788924124057E-005</v>
      </c>
      <c r="H398" s="64" t="n">
        <f aca="false">G398*$H$526</f>
        <v>12.0528986526123</v>
      </c>
    </row>
    <row r="399" customFormat="false" ht="12.75" hidden="false" customHeight="false" outlineLevel="2" collapsed="false">
      <c r="A399" s="61" t="s">
        <v>31</v>
      </c>
      <c r="B399" s="62" t="s">
        <v>72</v>
      </c>
      <c r="C399" s="62" t="s">
        <v>38</v>
      </c>
      <c r="D399" s="62" t="s">
        <v>414</v>
      </c>
      <c r="E399" s="62" t="s">
        <v>415</v>
      </c>
      <c r="F399" s="63" t="n">
        <v>295.25</v>
      </c>
      <c r="G399" s="59" t="n">
        <f aca="false">F399/$F$526</f>
        <v>0.000269126724660217</v>
      </c>
      <c r="H399" s="64" t="n">
        <f aca="false">G399*$H$526</f>
        <v>50.9392832405353</v>
      </c>
    </row>
    <row r="400" customFormat="false" ht="12.75" hidden="false" customHeight="false" outlineLevel="2" collapsed="false">
      <c r="A400" s="61" t="s">
        <v>31</v>
      </c>
      <c r="B400" s="62" t="s">
        <v>72</v>
      </c>
      <c r="C400" s="62" t="s">
        <v>38</v>
      </c>
      <c r="D400" s="62" t="s">
        <v>416</v>
      </c>
      <c r="E400" s="62" t="s">
        <v>415</v>
      </c>
      <c r="F400" s="63" t="n">
        <v>295.25</v>
      </c>
      <c r="G400" s="59" t="n">
        <f aca="false">F400/$F$526</f>
        <v>0.000269126724660217</v>
      </c>
      <c r="H400" s="64" t="n">
        <f aca="false">G400*$H$526</f>
        <v>50.9392832405353</v>
      </c>
    </row>
    <row r="401" customFormat="false" ht="12.75" hidden="false" customHeight="false" outlineLevel="2" collapsed="false">
      <c r="A401" s="61" t="s">
        <v>31</v>
      </c>
      <c r="B401" s="62" t="s">
        <v>72</v>
      </c>
      <c r="C401" s="62" t="s">
        <v>38</v>
      </c>
      <c r="D401" s="62" t="s">
        <v>417</v>
      </c>
      <c r="E401" s="62" t="s">
        <v>415</v>
      </c>
      <c r="F401" s="63" t="n">
        <v>295.25</v>
      </c>
      <c r="G401" s="59" t="n">
        <f aca="false">F401/$F$526</f>
        <v>0.000269126724660217</v>
      </c>
      <c r="H401" s="64" t="n">
        <f aca="false">G401*$H$526</f>
        <v>50.9392832405353</v>
      </c>
    </row>
    <row r="402" customFormat="false" ht="12.75" hidden="false" customHeight="false" outlineLevel="2" collapsed="false">
      <c r="A402" s="61" t="s">
        <v>31</v>
      </c>
      <c r="B402" s="62" t="s">
        <v>72</v>
      </c>
      <c r="C402" s="62" t="s">
        <v>38</v>
      </c>
      <c r="D402" s="62" t="s">
        <v>418</v>
      </c>
      <c r="E402" s="62" t="s">
        <v>415</v>
      </c>
      <c r="F402" s="63" t="n">
        <v>295.25</v>
      </c>
      <c r="G402" s="59" t="n">
        <f aca="false">F402/$F$526</f>
        <v>0.000269126724660217</v>
      </c>
      <c r="H402" s="64" t="n">
        <f aca="false">G402*$H$526</f>
        <v>50.9392832405353</v>
      </c>
    </row>
    <row r="403" customFormat="false" ht="12.75" hidden="false" customHeight="false" outlineLevel="2" collapsed="false">
      <c r="A403" s="61" t="s">
        <v>31</v>
      </c>
      <c r="B403" s="62" t="s">
        <v>72</v>
      </c>
      <c r="C403" s="62" t="s">
        <v>38</v>
      </c>
      <c r="D403" s="62" t="s">
        <v>414</v>
      </c>
      <c r="E403" s="62" t="s">
        <v>415</v>
      </c>
      <c r="F403" s="63" t="n">
        <v>275.15</v>
      </c>
      <c r="G403" s="59" t="n">
        <f aca="false">F403/$F$526</f>
        <v>0.000250805142388683</v>
      </c>
      <c r="H403" s="64" t="n">
        <f aca="false">G403*$H$526</f>
        <v>47.4714438057012</v>
      </c>
    </row>
    <row r="404" customFormat="false" ht="12.75" hidden="false" customHeight="false" outlineLevel="2" collapsed="false">
      <c r="A404" s="61" t="s">
        <v>31</v>
      </c>
      <c r="B404" s="62" t="s">
        <v>72</v>
      </c>
      <c r="C404" s="62" t="s">
        <v>38</v>
      </c>
      <c r="D404" s="62" t="s">
        <v>416</v>
      </c>
      <c r="E404" s="62" t="s">
        <v>415</v>
      </c>
      <c r="F404" s="63" t="n">
        <v>8.41</v>
      </c>
      <c r="G404" s="59" t="n">
        <f aca="false">F404/$F$526</f>
        <v>7.66589586585072E-006</v>
      </c>
      <c r="H404" s="64" t="n">
        <f aca="false">G404*$H$526</f>
        <v>1.45097162422659</v>
      </c>
    </row>
    <row r="405" customFormat="false" ht="12.75" hidden="false" customHeight="false" outlineLevel="2" collapsed="false">
      <c r="A405" s="61" t="s">
        <v>31</v>
      </c>
      <c r="B405" s="62" t="s">
        <v>72</v>
      </c>
      <c r="C405" s="62" t="s">
        <v>38</v>
      </c>
      <c r="D405" s="62" t="s">
        <v>417</v>
      </c>
      <c r="E405" s="62" t="s">
        <v>415</v>
      </c>
      <c r="F405" s="63" t="n">
        <v>121.34</v>
      </c>
      <c r="G405" s="59" t="n">
        <f aca="false">F405/$F$526</f>
        <v>0.000110604019543677</v>
      </c>
      <c r="H405" s="64" t="n">
        <f aca="false">G405*$H$526</f>
        <v>20.9347083095903</v>
      </c>
    </row>
    <row r="406" customFormat="false" ht="12.75" hidden="false" customHeight="false" outlineLevel="2" collapsed="false">
      <c r="A406" s="61" t="s">
        <v>31</v>
      </c>
      <c r="B406" s="62" t="s">
        <v>72</v>
      </c>
      <c r="C406" s="62" t="s">
        <v>38</v>
      </c>
      <c r="D406" s="62" t="s">
        <v>419</v>
      </c>
      <c r="E406" s="62" t="s">
        <v>420</v>
      </c>
      <c r="F406" s="63" t="n">
        <v>17454.97</v>
      </c>
      <c r="G406" s="59" t="n">
        <f aca="false">F406/$F$526</f>
        <v>0.0159105805423958</v>
      </c>
      <c r="H406" s="64" t="n">
        <f aca="false">G406*$H$526</f>
        <v>3011.49419402217</v>
      </c>
    </row>
    <row r="407" customFormat="false" ht="12.75" hidden="false" customHeight="false" outlineLevel="2" collapsed="false">
      <c r="A407" s="61" t="s">
        <v>31</v>
      </c>
      <c r="B407" s="62" t="s">
        <v>72</v>
      </c>
      <c r="C407" s="62" t="s">
        <v>38</v>
      </c>
      <c r="D407" s="62" t="s">
        <v>421</v>
      </c>
      <c r="E407" s="62" t="s">
        <v>420</v>
      </c>
      <c r="F407" s="63" t="n">
        <v>3027.78</v>
      </c>
      <c r="G407" s="59" t="n">
        <f aca="false">F407/$F$526</f>
        <v>0.00275988658557735</v>
      </c>
      <c r="H407" s="64" t="n">
        <f aca="false">G407*$H$526</f>
        <v>522.380840000094</v>
      </c>
    </row>
    <row r="408" customFormat="false" ht="12.75" hidden="false" customHeight="false" outlineLevel="2" collapsed="false">
      <c r="A408" s="61" t="s">
        <v>31</v>
      </c>
      <c r="B408" s="62" t="s">
        <v>72</v>
      </c>
      <c r="C408" s="62" t="s">
        <v>38</v>
      </c>
      <c r="D408" s="62" t="s">
        <v>422</v>
      </c>
      <c r="E408" s="62" t="s">
        <v>420</v>
      </c>
      <c r="F408" s="63" t="n">
        <v>7371.45</v>
      </c>
      <c r="G408" s="59" t="n">
        <f aca="false">F408/$F$526</f>
        <v>0.00671923520574617</v>
      </c>
      <c r="H408" s="64" t="n">
        <f aca="false">G408*$H$526</f>
        <v>1271.79129362724</v>
      </c>
    </row>
    <row r="409" customFormat="false" ht="12.75" hidden="false" customHeight="false" outlineLevel="2" collapsed="false">
      <c r="A409" s="61" t="s">
        <v>31</v>
      </c>
      <c r="B409" s="62" t="s">
        <v>72</v>
      </c>
      <c r="C409" s="62" t="s">
        <v>38</v>
      </c>
      <c r="D409" s="62" t="s">
        <v>423</v>
      </c>
      <c r="E409" s="62" t="s">
        <v>420</v>
      </c>
      <c r="F409" s="63" t="n">
        <v>9028.5</v>
      </c>
      <c r="G409" s="59" t="n">
        <f aca="false">F409/$F$526</f>
        <v>0.00822967191734046</v>
      </c>
      <c r="H409" s="64" t="n">
        <f aca="false">G409*$H$526</f>
        <v>1557.68101181091</v>
      </c>
    </row>
    <row r="410" customFormat="false" ht="12.75" hidden="false" customHeight="false" outlineLevel="2" collapsed="false">
      <c r="A410" s="61" t="s">
        <v>31</v>
      </c>
      <c r="B410" s="62" t="s">
        <v>72</v>
      </c>
      <c r="C410" s="62" t="s">
        <v>38</v>
      </c>
      <c r="D410" s="62" t="s">
        <v>424</v>
      </c>
      <c r="E410" s="62" t="s">
        <v>420</v>
      </c>
      <c r="F410" s="63" t="n">
        <v>33.95</v>
      </c>
      <c r="G410" s="59" t="n">
        <f aca="false">F410/$F$526</f>
        <v>3.09461551302773E-005</v>
      </c>
      <c r="H410" s="64" t="n">
        <f aca="false">G410*$H$526</f>
        <v>5.85737058769237</v>
      </c>
    </row>
    <row r="411" customFormat="false" ht="12.75" hidden="false" customHeight="false" outlineLevel="2" collapsed="false">
      <c r="A411" s="61" t="s">
        <v>31</v>
      </c>
      <c r="B411" s="62" t="s">
        <v>72</v>
      </c>
      <c r="C411" s="62" t="s">
        <v>38</v>
      </c>
      <c r="D411" s="62" t="s">
        <v>419</v>
      </c>
      <c r="E411" s="62" t="s">
        <v>420</v>
      </c>
      <c r="F411" s="63" t="n">
        <v>82.66</v>
      </c>
      <c r="G411" s="59" t="n">
        <f aca="false">F411/$F$526</f>
        <v>7.53463676898003E-005</v>
      </c>
      <c r="H411" s="64" t="n">
        <f aca="false">G411*$H$526</f>
        <v>14.2612740140987</v>
      </c>
    </row>
    <row r="412" customFormat="false" ht="12.75" hidden="false" customHeight="false" outlineLevel="2" collapsed="false">
      <c r="A412" s="61" t="s">
        <v>31</v>
      </c>
      <c r="B412" s="62" t="s">
        <v>72</v>
      </c>
      <c r="C412" s="62" t="s">
        <v>38</v>
      </c>
      <c r="D412" s="62" t="s">
        <v>421</v>
      </c>
      <c r="E412" s="62" t="s">
        <v>420</v>
      </c>
      <c r="F412" s="63" t="n">
        <v>236.9</v>
      </c>
      <c r="G412" s="59" t="n">
        <f aca="false">F412/$F$526</f>
        <v>0.000215939444782406</v>
      </c>
      <c r="H412" s="64" t="n">
        <f aca="false">G412*$H$526</f>
        <v>40.8721971200095</v>
      </c>
    </row>
    <row r="413" customFormat="false" ht="12.75" hidden="false" customHeight="false" outlineLevel="2" collapsed="false">
      <c r="A413" s="61" t="s">
        <v>31</v>
      </c>
      <c r="B413" s="62" t="s">
        <v>72</v>
      </c>
      <c r="C413" s="62" t="s">
        <v>38</v>
      </c>
      <c r="D413" s="62" t="s">
        <v>422</v>
      </c>
      <c r="E413" s="62" t="s">
        <v>420</v>
      </c>
      <c r="F413" s="63" t="n">
        <v>24.85</v>
      </c>
      <c r="G413" s="59" t="n">
        <f aca="false">F413/$F$526</f>
        <v>2.26513094252545E-005</v>
      </c>
      <c r="H413" s="64" t="n">
        <f aca="false">G413*$H$526</f>
        <v>4.28735372913565</v>
      </c>
    </row>
    <row r="414" customFormat="false" ht="12.75" hidden="false" customHeight="false" outlineLevel="2" collapsed="false">
      <c r="A414" s="61" t="s">
        <v>31</v>
      </c>
      <c r="B414" s="62" t="s">
        <v>72</v>
      </c>
      <c r="C414" s="62" t="s">
        <v>38</v>
      </c>
      <c r="D414" s="62" t="s">
        <v>423</v>
      </c>
      <c r="E414" s="62" t="s">
        <v>420</v>
      </c>
      <c r="F414" s="63" t="n">
        <v>115.39</v>
      </c>
      <c r="G414" s="59" t="n">
        <f aca="false">F414/$F$526</f>
        <v>0.000105180466582701</v>
      </c>
      <c r="H414" s="64" t="n">
        <f aca="false">G414*$H$526</f>
        <v>19.9081588251494</v>
      </c>
    </row>
    <row r="415" customFormat="false" ht="12.75" hidden="false" customHeight="false" outlineLevel="2" collapsed="false">
      <c r="A415" s="61" t="s">
        <v>31</v>
      </c>
      <c r="B415" s="62" t="s">
        <v>72</v>
      </c>
      <c r="C415" s="62" t="s">
        <v>38</v>
      </c>
      <c r="D415" s="62" t="s">
        <v>425</v>
      </c>
      <c r="E415" s="62" t="s">
        <v>426</v>
      </c>
      <c r="F415" s="63" t="n">
        <v>0.21</v>
      </c>
      <c r="G415" s="59" t="n">
        <f aca="false">F415/$F$526</f>
        <v>1.91419516269756E-007</v>
      </c>
      <c r="H415" s="64" t="n">
        <f aca="false">G415*$H$526</f>
        <v>0.0362311582743858</v>
      </c>
    </row>
    <row r="416" customFormat="false" ht="12.75" hidden="false" customHeight="false" outlineLevel="2" collapsed="false">
      <c r="A416" s="61" t="s">
        <v>31</v>
      </c>
      <c r="B416" s="62" t="s">
        <v>72</v>
      </c>
      <c r="C416" s="62" t="s">
        <v>38</v>
      </c>
      <c r="D416" s="62" t="s">
        <v>427</v>
      </c>
      <c r="E416" s="62" t="s">
        <v>428</v>
      </c>
      <c r="F416" s="63" t="n">
        <v>0.58</v>
      </c>
      <c r="G416" s="59" t="n">
        <f aca="false">F416/$F$526</f>
        <v>5.28682473506946E-007</v>
      </c>
      <c r="H416" s="64" t="n">
        <f aca="false">G416*$H$526</f>
        <v>0.100067008567351</v>
      </c>
    </row>
    <row r="417" customFormat="false" ht="12.75" hidden="false" customHeight="false" outlineLevel="2" collapsed="false">
      <c r="A417" s="61" t="s">
        <v>31</v>
      </c>
      <c r="B417" s="62" t="s">
        <v>72</v>
      </c>
      <c r="C417" s="62" t="s">
        <v>38</v>
      </c>
      <c r="D417" s="62" t="s">
        <v>427</v>
      </c>
      <c r="E417" s="62" t="s">
        <v>428</v>
      </c>
      <c r="F417" s="63" t="n">
        <v>13.09</v>
      </c>
      <c r="G417" s="59" t="n">
        <f aca="false">F417/$F$526</f>
        <v>1.19318165141482E-005</v>
      </c>
      <c r="H417" s="64" t="n">
        <f aca="false">G417*$H$526</f>
        <v>2.25840886577005</v>
      </c>
    </row>
    <row r="418" customFormat="false" ht="12.75" hidden="false" customHeight="false" outlineLevel="2" collapsed="false">
      <c r="A418" s="61" t="s">
        <v>31</v>
      </c>
      <c r="B418" s="62" t="s">
        <v>72</v>
      </c>
      <c r="C418" s="62" t="s">
        <v>38</v>
      </c>
      <c r="D418" s="62" t="s">
        <v>429</v>
      </c>
      <c r="E418" s="62" t="s">
        <v>430</v>
      </c>
      <c r="F418" s="63" t="n">
        <v>18.72</v>
      </c>
      <c r="G418" s="59" t="n">
        <f aca="false">F418/$F$526</f>
        <v>1.70636825931897E-005</v>
      </c>
      <c r="H418" s="64" t="n">
        <f aca="false">G418*$H$526</f>
        <v>3.22974896617382</v>
      </c>
    </row>
    <row r="419" customFormat="false" ht="12.75" hidden="false" customHeight="false" outlineLevel="2" collapsed="false">
      <c r="A419" s="61" t="s">
        <v>31</v>
      </c>
      <c r="B419" s="62" t="s">
        <v>72</v>
      </c>
      <c r="C419" s="62" t="s">
        <v>38</v>
      </c>
      <c r="D419" s="62" t="s">
        <v>429</v>
      </c>
      <c r="E419" s="62" t="s">
        <v>430</v>
      </c>
      <c r="F419" s="63" t="n">
        <v>16.92</v>
      </c>
      <c r="G419" s="59" t="n">
        <f aca="false">F419/$F$526</f>
        <v>1.54229438823061E-005</v>
      </c>
      <c r="H419" s="64" t="n">
        <f aca="false">G419*$H$526</f>
        <v>2.9191961809648</v>
      </c>
    </row>
    <row r="420" customFormat="false" ht="12.75" hidden="false" customHeight="false" outlineLevel="2" collapsed="false">
      <c r="A420" s="61" t="s">
        <v>31</v>
      </c>
      <c r="B420" s="62" t="s">
        <v>72</v>
      </c>
      <c r="C420" s="62" t="s">
        <v>38</v>
      </c>
      <c r="D420" s="62" t="s">
        <v>431</v>
      </c>
      <c r="E420" s="62" t="s">
        <v>432</v>
      </c>
      <c r="F420" s="63" t="n">
        <v>1041.66</v>
      </c>
      <c r="G420" s="59" t="n">
        <f aca="false">F420/$F$526</f>
        <v>0.000949495491988355</v>
      </c>
      <c r="H420" s="64" t="n">
        <f aca="false">G420*$H$526</f>
        <v>179.71689680046</v>
      </c>
    </row>
    <row r="421" customFormat="false" ht="12.75" hidden="false" customHeight="false" outlineLevel="2" collapsed="false">
      <c r="A421" s="61" t="s">
        <v>31</v>
      </c>
      <c r="B421" s="62" t="s">
        <v>72</v>
      </c>
      <c r="C421" s="62" t="s">
        <v>38</v>
      </c>
      <c r="D421" s="62" t="s">
        <v>433</v>
      </c>
      <c r="E421" s="62" t="s">
        <v>432</v>
      </c>
      <c r="F421" s="63" t="n">
        <v>8.73</v>
      </c>
      <c r="G421" s="59" t="n">
        <f aca="false">F421/$F$526</f>
        <v>7.95758274778559E-006</v>
      </c>
      <c r="H421" s="64" t="n">
        <f aca="false">G421*$H$526</f>
        <v>1.50618100826375</v>
      </c>
    </row>
    <row r="422" customFormat="false" ht="12.75" hidden="false" customHeight="false" outlineLevel="2" collapsed="false">
      <c r="A422" s="61" t="s">
        <v>31</v>
      </c>
      <c r="B422" s="62" t="s">
        <v>72</v>
      </c>
      <c r="C422" s="62" t="s">
        <v>38</v>
      </c>
      <c r="D422" s="62" t="n">
        <v>804879</v>
      </c>
      <c r="E422" s="62" t="s">
        <v>434</v>
      </c>
      <c r="F422" s="63" t="n">
        <v>52.8</v>
      </c>
      <c r="G422" s="59" t="n">
        <f aca="false">F422/$F$526</f>
        <v>4.81283355192531E-005</v>
      </c>
      <c r="H422" s="64" t="n">
        <f aca="false">G422*$H$526</f>
        <v>9.10954836613128</v>
      </c>
    </row>
    <row r="423" customFormat="false" ht="12.75" hidden="false" customHeight="false" outlineLevel="2" collapsed="false">
      <c r="A423" s="61" t="s">
        <v>31</v>
      </c>
      <c r="B423" s="62" t="s">
        <v>72</v>
      </c>
      <c r="C423" s="62" t="s">
        <v>38</v>
      </c>
      <c r="D423" s="62" t="s">
        <v>435</v>
      </c>
      <c r="E423" s="62" t="s">
        <v>436</v>
      </c>
      <c r="F423" s="63" t="n">
        <v>30.47</v>
      </c>
      <c r="G423" s="59" t="n">
        <f aca="false">F423/$F$526</f>
        <v>2.77740602892356E-005</v>
      </c>
      <c r="H423" s="64" t="n">
        <f aca="false">G423*$H$526</f>
        <v>5.25696853628826</v>
      </c>
    </row>
    <row r="424" customFormat="false" ht="12.75" hidden="false" customHeight="false" outlineLevel="2" collapsed="false">
      <c r="A424" s="61" t="s">
        <v>31</v>
      </c>
      <c r="B424" s="62" t="s">
        <v>72</v>
      </c>
      <c r="C424" s="62" t="s">
        <v>38</v>
      </c>
      <c r="D424" s="62" t="s">
        <v>437</v>
      </c>
      <c r="E424" s="62" t="s">
        <v>438</v>
      </c>
      <c r="F424" s="63" t="n">
        <v>7.45</v>
      </c>
      <c r="G424" s="59" t="n">
        <f aca="false">F424/$F$526</f>
        <v>6.79083522004612E-006</v>
      </c>
      <c r="H424" s="64" t="n">
        <f aca="false">G424*$H$526</f>
        <v>1.28534347211511</v>
      </c>
    </row>
    <row r="425" customFormat="false" ht="12.75" hidden="false" customHeight="false" outlineLevel="2" collapsed="false">
      <c r="A425" s="61" t="s">
        <v>31</v>
      </c>
      <c r="B425" s="62" t="s">
        <v>72</v>
      </c>
      <c r="C425" s="62" t="s">
        <v>38</v>
      </c>
      <c r="D425" s="62" t="s">
        <v>439</v>
      </c>
      <c r="E425" s="62" t="s">
        <v>438</v>
      </c>
      <c r="F425" s="63" t="n">
        <v>1.68</v>
      </c>
      <c r="G425" s="59" t="n">
        <f aca="false">F425/$F$526</f>
        <v>1.53135613015805E-006</v>
      </c>
      <c r="H425" s="64" t="n">
        <f aca="false">G425*$H$526</f>
        <v>0.289849266195086</v>
      </c>
    </row>
    <row r="426" customFormat="false" ht="12.75" hidden="false" customHeight="false" outlineLevel="2" collapsed="false">
      <c r="A426" s="61" t="s">
        <v>31</v>
      </c>
      <c r="B426" s="62" t="s">
        <v>72</v>
      </c>
      <c r="C426" s="62" t="s">
        <v>38</v>
      </c>
      <c r="D426" s="62" t="s">
        <v>440</v>
      </c>
      <c r="E426" s="62" t="s">
        <v>438</v>
      </c>
      <c r="F426" s="63" t="n">
        <v>428.56</v>
      </c>
      <c r="G426" s="59" t="n">
        <f aca="false">F426/$F$526</f>
        <v>0.000390641656631271</v>
      </c>
      <c r="H426" s="64" t="n">
        <f aca="false">G426*$H$526</f>
        <v>73.9391675717656</v>
      </c>
    </row>
    <row r="427" customFormat="false" ht="12.75" hidden="false" customHeight="false" outlineLevel="2" collapsed="false">
      <c r="A427" s="61" t="s">
        <v>31</v>
      </c>
      <c r="B427" s="62" t="s">
        <v>72</v>
      </c>
      <c r="C427" s="62" t="s">
        <v>38</v>
      </c>
      <c r="D427" s="62" t="s">
        <v>441</v>
      </c>
      <c r="E427" s="62" t="s">
        <v>438</v>
      </c>
      <c r="F427" s="63" t="n">
        <v>128</v>
      </c>
      <c r="G427" s="59" t="n">
        <f aca="false">F427/$F$526</f>
        <v>0.000116674752773947</v>
      </c>
      <c r="H427" s="64" t="n">
        <f aca="false">G427*$H$526</f>
        <v>22.0837536148637</v>
      </c>
    </row>
    <row r="428" customFormat="false" ht="12.75" hidden="false" customHeight="false" outlineLevel="2" collapsed="false">
      <c r="A428" s="61" t="s">
        <v>31</v>
      </c>
      <c r="B428" s="62" t="s">
        <v>72</v>
      </c>
      <c r="C428" s="62" t="s">
        <v>38</v>
      </c>
      <c r="D428" s="62" t="s">
        <v>442</v>
      </c>
      <c r="E428" s="62" t="s">
        <v>438</v>
      </c>
      <c r="F428" s="63" t="n">
        <v>21.7</v>
      </c>
      <c r="G428" s="59" t="n">
        <f aca="false">F428/$F$526</f>
        <v>1.97800166812082E-005</v>
      </c>
      <c r="H428" s="64" t="n">
        <f aca="false">G428*$H$526</f>
        <v>3.74388635501986</v>
      </c>
    </row>
    <row r="429" customFormat="false" ht="12.75" hidden="false" customHeight="false" outlineLevel="2" collapsed="false">
      <c r="A429" s="61" t="s">
        <v>31</v>
      </c>
      <c r="B429" s="62" t="s">
        <v>72</v>
      </c>
      <c r="C429" s="62" t="s">
        <v>38</v>
      </c>
      <c r="D429" s="62" t="s">
        <v>443</v>
      </c>
      <c r="E429" s="62" t="s">
        <v>438</v>
      </c>
      <c r="F429" s="63" t="n">
        <v>42.82</v>
      </c>
      <c r="G429" s="59" t="n">
        <f aca="false">F429/$F$526</f>
        <v>3.90313508889094E-005</v>
      </c>
      <c r="H429" s="64" t="n">
        <f aca="false">G429*$H$526</f>
        <v>7.38770570147238</v>
      </c>
    </row>
    <row r="430" customFormat="false" ht="12.75" hidden="false" customHeight="false" outlineLevel="2" collapsed="false">
      <c r="A430" s="61" t="s">
        <v>31</v>
      </c>
      <c r="B430" s="62" t="s">
        <v>72</v>
      </c>
      <c r="C430" s="62" t="s">
        <v>38</v>
      </c>
      <c r="D430" s="62" t="s">
        <v>439</v>
      </c>
      <c r="E430" s="62" t="s">
        <v>438</v>
      </c>
      <c r="F430" s="63" t="n">
        <v>105.02</v>
      </c>
      <c r="G430" s="59" t="n">
        <f aca="false">F430/$F$526</f>
        <v>9.57279885649992E-005</v>
      </c>
      <c r="H430" s="64" t="n">
        <f aca="false">G430*$H$526</f>
        <v>18.1190297236952</v>
      </c>
    </row>
    <row r="431" customFormat="false" ht="12.75" hidden="false" customHeight="false" outlineLevel="2" collapsed="false">
      <c r="A431" s="61" t="s">
        <v>31</v>
      </c>
      <c r="B431" s="62" t="s">
        <v>72</v>
      </c>
      <c r="C431" s="62" t="s">
        <v>38</v>
      </c>
      <c r="D431" s="62" t="s">
        <v>444</v>
      </c>
      <c r="E431" s="62" t="s">
        <v>438</v>
      </c>
      <c r="F431" s="63" t="n">
        <v>7.35</v>
      </c>
      <c r="G431" s="59" t="n">
        <f aca="false">F431/$F$526</f>
        <v>6.69968306944148E-006</v>
      </c>
      <c r="H431" s="64" t="n">
        <f aca="false">G431*$H$526</f>
        <v>1.2680905396035</v>
      </c>
    </row>
    <row r="432" customFormat="false" ht="12.75" hidden="false" customHeight="false" outlineLevel="2" collapsed="false">
      <c r="A432" s="61" t="s">
        <v>31</v>
      </c>
      <c r="B432" s="62" t="s">
        <v>72</v>
      </c>
      <c r="C432" s="62" t="s">
        <v>38</v>
      </c>
      <c r="D432" s="62" t="s">
        <v>441</v>
      </c>
      <c r="E432" s="62" t="s">
        <v>438</v>
      </c>
      <c r="F432" s="63" t="n">
        <v>31.56</v>
      </c>
      <c r="G432" s="59" t="n">
        <f aca="false">F432/$F$526</f>
        <v>2.87676187308263E-005</v>
      </c>
      <c r="H432" s="64" t="n">
        <f aca="false">G432*$H$526</f>
        <v>5.44502550066483</v>
      </c>
    </row>
    <row r="433" customFormat="false" ht="12.75" hidden="false" customHeight="false" outlineLevel="2" collapsed="false">
      <c r="A433" s="61" t="s">
        <v>31</v>
      </c>
      <c r="B433" s="62" t="s">
        <v>72</v>
      </c>
      <c r="C433" s="62" t="s">
        <v>38</v>
      </c>
      <c r="D433" s="62" t="s">
        <v>445</v>
      </c>
      <c r="E433" s="62" t="s">
        <v>446</v>
      </c>
      <c r="F433" s="63" t="n">
        <v>8255</v>
      </c>
      <c r="G433" s="59" t="n">
        <f aca="false">F433/$F$526</f>
        <v>0.00752461003241352</v>
      </c>
      <c r="H433" s="64" t="n">
        <f aca="false">G433*$H$526</f>
        <v>1424.22957883359</v>
      </c>
    </row>
    <row r="434" customFormat="false" ht="12.75" hidden="false" customHeight="false" outlineLevel="2" collapsed="false">
      <c r="A434" s="61" t="s">
        <v>31</v>
      </c>
      <c r="B434" s="62" t="s">
        <v>72</v>
      </c>
      <c r="C434" s="62" t="s">
        <v>38</v>
      </c>
      <c r="D434" s="62" t="s">
        <v>447</v>
      </c>
      <c r="E434" s="62" t="s">
        <v>446</v>
      </c>
      <c r="F434" s="63" t="n">
        <v>12215.65</v>
      </c>
      <c r="G434" s="59" t="n">
        <f aca="false">F434/$F$526</f>
        <v>0.0111348276853364</v>
      </c>
      <c r="H434" s="64" t="n">
        <f aca="false">G434*$H$526</f>
        <v>2107.55785035477</v>
      </c>
    </row>
    <row r="435" customFormat="false" ht="12.75" hidden="false" customHeight="false" outlineLevel="2" collapsed="false">
      <c r="A435" s="61" t="s">
        <v>31</v>
      </c>
      <c r="B435" s="62" t="s">
        <v>72</v>
      </c>
      <c r="C435" s="62" t="s">
        <v>38</v>
      </c>
      <c r="D435" s="62" t="s">
        <v>448</v>
      </c>
      <c r="E435" s="62" t="s">
        <v>449</v>
      </c>
      <c r="F435" s="63" t="n">
        <v>6870.93</v>
      </c>
      <c r="G435" s="59" t="n">
        <f aca="false">F435/$F$526</f>
        <v>0.0062630004615398</v>
      </c>
      <c r="H435" s="64" t="n">
        <f aca="false">G435*$H$526</f>
        <v>1185.43691582012</v>
      </c>
    </row>
    <row r="436" customFormat="false" ht="12.75" hidden="false" customHeight="false" outlineLevel="2" collapsed="false">
      <c r="A436" s="61" t="s">
        <v>31</v>
      </c>
      <c r="B436" s="62" t="s">
        <v>72</v>
      </c>
      <c r="C436" s="62" t="s">
        <v>38</v>
      </c>
      <c r="D436" s="62" t="s">
        <v>450</v>
      </c>
      <c r="E436" s="62" t="s">
        <v>449</v>
      </c>
      <c r="F436" s="63" t="n">
        <v>6360.99</v>
      </c>
      <c r="G436" s="59" t="n">
        <f aca="false">F436/$F$526</f>
        <v>0.00579817918474647</v>
      </c>
      <c r="H436" s="64" t="n">
        <f aca="false">G436*$H$526</f>
        <v>1097.45731177041</v>
      </c>
    </row>
    <row r="437" customFormat="false" ht="12.75" hidden="false" customHeight="false" outlineLevel="2" collapsed="false">
      <c r="A437" s="61" t="s">
        <v>31</v>
      </c>
      <c r="B437" s="62" t="s">
        <v>72</v>
      </c>
      <c r="C437" s="62" t="s">
        <v>38</v>
      </c>
      <c r="D437" s="62" t="s">
        <v>451</v>
      </c>
      <c r="E437" s="62" t="s">
        <v>449</v>
      </c>
      <c r="F437" s="63" t="n">
        <v>3974.01</v>
      </c>
      <c r="G437" s="59" t="n">
        <f aca="false">F437/$F$526</f>
        <v>0.00362239558024369</v>
      </c>
      <c r="H437" s="64" t="n">
        <f aca="false">G437*$H$526</f>
        <v>685.633263304723</v>
      </c>
    </row>
    <row r="438" customFormat="false" ht="12.75" hidden="false" customHeight="false" outlineLevel="2" collapsed="false">
      <c r="A438" s="61" t="s">
        <v>31</v>
      </c>
      <c r="B438" s="62" t="s">
        <v>72</v>
      </c>
      <c r="C438" s="62" t="s">
        <v>38</v>
      </c>
      <c r="D438" s="62" t="s">
        <v>452</v>
      </c>
      <c r="E438" s="62" t="s">
        <v>449</v>
      </c>
      <c r="F438" s="63" t="n">
        <v>11780.1</v>
      </c>
      <c r="G438" s="59" t="n">
        <f aca="false">F438/$F$526</f>
        <v>0.0107378144933779</v>
      </c>
      <c r="H438" s="64" t="n">
        <f aca="false">G438*$H$526</f>
        <v>2032.41270280044</v>
      </c>
    </row>
    <row r="439" customFormat="false" ht="12.75" hidden="false" customHeight="false" outlineLevel="2" collapsed="false">
      <c r="A439" s="61" t="s">
        <v>31</v>
      </c>
      <c r="B439" s="62" t="s">
        <v>72</v>
      </c>
      <c r="C439" s="62" t="s">
        <v>38</v>
      </c>
      <c r="D439" s="62" t="s">
        <v>453</v>
      </c>
      <c r="E439" s="62" t="s">
        <v>449</v>
      </c>
      <c r="F439" s="63" t="n">
        <v>2803.74</v>
      </c>
      <c r="G439" s="59" t="n">
        <f aca="false">F439/$F$526</f>
        <v>0.0025556693073627</v>
      </c>
      <c r="H439" s="64" t="n">
        <f aca="false">G439*$H$526</f>
        <v>483.727370001078</v>
      </c>
    </row>
    <row r="440" customFormat="false" ht="12.75" hidden="false" customHeight="false" outlineLevel="2" collapsed="false">
      <c r="A440" s="61" t="s">
        <v>31</v>
      </c>
      <c r="B440" s="62" t="s">
        <v>72</v>
      </c>
      <c r="C440" s="62" t="s">
        <v>38</v>
      </c>
      <c r="D440" s="62" t="s">
        <v>454</v>
      </c>
      <c r="E440" s="62" t="s">
        <v>449</v>
      </c>
      <c r="F440" s="63" t="n">
        <v>112.51</v>
      </c>
      <c r="G440" s="59" t="n">
        <f aca="false">F440/$F$526</f>
        <v>0.000102555284645287</v>
      </c>
      <c r="H440" s="64" t="n">
        <f aca="false">G440*$H$526</f>
        <v>19.411274368815</v>
      </c>
    </row>
    <row r="441" customFormat="false" ht="12.75" hidden="false" customHeight="false" outlineLevel="2" collapsed="false">
      <c r="A441" s="61" t="s">
        <v>31</v>
      </c>
      <c r="B441" s="62" t="s">
        <v>72</v>
      </c>
      <c r="C441" s="62" t="s">
        <v>38</v>
      </c>
      <c r="D441" s="62" t="s">
        <v>455</v>
      </c>
      <c r="E441" s="62" t="s">
        <v>449</v>
      </c>
      <c r="F441" s="63" t="n">
        <v>8.41</v>
      </c>
      <c r="G441" s="59" t="n">
        <f aca="false">F441/$F$526</f>
        <v>7.66589586585072E-006</v>
      </c>
      <c r="H441" s="64" t="n">
        <f aca="false">G441*$H$526</f>
        <v>1.45097162422659</v>
      </c>
    </row>
    <row r="442" customFormat="false" ht="12.75" hidden="false" customHeight="false" outlineLevel="2" collapsed="false">
      <c r="A442" s="61" t="s">
        <v>31</v>
      </c>
      <c r="B442" s="62" t="s">
        <v>72</v>
      </c>
      <c r="C442" s="62" t="s">
        <v>38</v>
      </c>
      <c r="D442" s="62" t="s">
        <v>456</v>
      </c>
      <c r="E442" s="62" t="s">
        <v>457</v>
      </c>
      <c r="F442" s="63" t="n">
        <v>8413.62</v>
      </c>
      <c r="G442" s="59" t="n">
        <f aca="false">F442/$F$526</f>
        <v>0.00766919557370261</v>
      </c>
      <c r="H442" s="64" t="n">
        <f aca="false">G442*$H$526</f>
        <v>1451.59618038351</v>
      </c>
    </row>
    <row r="443" customFormat="false" ht="12.75" hidden="false" customHeight="false" outlineLevel="2" collapsed="false">
      <c r="A443" s="61" t="s">
        <v>31</v>
      </c>
      <c r="B443" s="62" t="s">
        <v>72</v>
      </c>
      <c r="C443" s="62" t="s">
        <v>38</v>
      </c>
      <c r="D443" s="62" t="s">
        <v>49</v>
      </c>
      <c r="E443" s="62" t="s">
        <v>458</v>
      </c>
      <c r="F443" s="63" t="n">
        <v>5620</v>
      </c>
      <c r="G443" s="59" t="n">
        <f aca="false">F443/$F$526</f>
        <v>0.0051227508639811</v>
      </c>
      <c r="H443" s="64" t="n">
        <f aca="false">G443*$H$526</f>
        <v>969.61480715261</v>
      </c>
    </row>
    <row r="444" customFormat="false" ht="12.75" hidden="false" customHeight="false" outlineLevel="2" collapsed="false">
      <c r="A444" s="61" t="s">
        <v>31</v>
      </c>
      <c r="B444" s="62" t="s">
        <v>72</v>
      </c>
      <c r="C444" s="62" t="s">
        <v>38</v>
      </c>
      <c r="D444" s="62" t="s">
        <v>49</v>
      </c>
      <c r="E444" s="62" t="s">
        <v>459</v>
      </c>
      <c r="F444" s="63" t="n">
        <v>30.88</v>
      </c>
      <c r="G444" s="59" t="n">
        <f aca="false">F444/$F$526</f>
        <v>2.81477841067147E-005</v>
      </c>
      <c r="H444" s="64" t="n">
        <f aca="false">G444*$H$526</f>
        <v>5.32770555958587</v>
      </c>
    </row>
    <row r="445" customFormat="false" ht="12.75" hidden="false" customHeight="false" outlineLevel="2" collapsed="false">
      <c r="A445" s="61" t="s">
        <v>31</v>
      </c>
      <c r="B445" s="62" t="s">
        <v>72</v>
      </c>
      <c r="C445" s="62" t="s">
        <v>38</v>
      </c>
      <c r="D445" s="62" t="s">
        <v>49</v>
      </c>
      <c r="E445" s="62" t="s">
        <v>460</v>
      </c>
      <c r="F445" s="63" t="n">
        <v>573.8</v>
      </c>
      <c r="G445" s="59" t="n">
        <f aca="false">F445/$F$526</f>
        <v>0.000523031040169458</v>
      </c>
      <c r="H445" s="64" t="n">
        <f aca="false">G445*$H$526</f>
        <v>98.9973267516312</v>
      </c>
    </row>
    <row r="446" customFormat="false" ht="12.75" hidden="false" customHeight="false" outlineLevel="2" collapsed="false">
      <c r="A446" s="61" t="s">
        <v>31</v>
      </c>
      <c r="B446" s="62" t="s">
        <v>72</v>
      </c>
      <c r="C446" s="62" t="s">
        <v>38</v>
      </c>
      <c r="D446" s="62" t="s">
        <v>461</v>
      </c>
      <c r="E446" s="62" t="s">
        <v>462</v>
      </c>
      <c r="F446" s="63" t="n">
        <v>250.31</v>
      </c>
      <c r="G446" s="59" t="n">
        <f aca="false">F446/$F$526</f>
        <v>0.000228162948178489</v>
      </c>
      <c r="H446" s="64" t="n">
        <f aca="false">G446*$H$526</f>
        <v>43.1858153698167</v>
      </c>
    </row>
    <row r="447" customFormat="false" ht="12.75" hidden="false" customHeight="false" outlineLevel="2" collapsed="false">
      <c r="A447" s="61" t="s">
        <v>31</v>
      </c>
      <c r="B447" s="62" t="s">
        <v>72</v>
      </c>
      <c r="C447" s="62" t="s">
        <v>38</v>
      </c>
      <c r="D447" s="62" t="s">
        <v>463</v>
      </c>
      <c r="E447" s="62" t="s">
        <v>462</v>
      </c>
      <c r="F447" s="63" t="n">
        <v>3.86</v>
      </c>
      <c r="G447" s="59" t="n">
        <f aca="false">F447/$F$526</f>
        <v>3.51847301333933E-006</v>
      </c>
      <c r="H447" s="64" t="n">
        <f aca="false">G447*$H$526</f>
        <v>0.665963194948234</v>
      </c>
    </row>
    <row r="448" customFormat="false" ht="12.75" hidden="false" customHeight="false" outlineLevel="2" collapsed="false">
      <c r="A448" s="61" t="s">
        <v>31</v>
      </c>
      <c r="B448" s="62" t="s">
        <v>72</v>
      </c>
      <c r="C448" s="62" t="s">
        <v>38</v>
      </c>
      <c r="D448" s="62" t="s">
        <v>464</v>
      </c>
      <c r="E448" s="62" t="s">
        <v>465</v>
      </c>
      <c r="F448" s="63" t="n">
        <v>1.89</v>
      </c>
      <c r="G448" s="59" t="n">
        <f aca="false">F448/$F$526</f>
        <v>1.72277564642781E-006</v>
      </c>
      <c r="H448" s="64" t="n">
        <f aca="false">G448*$H$526</f>
        <v>0.326080424469472</v>
      </c>
    </row>
    <row r="449" customFormat="false" ht="12.75" hidden="false" customHeight="false" outlineLevel="2" collapsed="false">
      <c r="A449" s="61" t="s">
        <v>31</v>
      </c>
      <c r="B449" s="62" t="s">
        <v>72</v>
      </c>
      <c r="C449" s="62" t="s">
        <v>38</v>
      </c>
      <c r="D449" s="62" t="s">
        <v>466</v>
      </c>
      <c r="E449" s="62" t="s">
        <v>467</v>
      </c>
      <c r="F449" s="63" t="n">
        <v>947.42</v>
      </c>
      <c r="G449" s="59" t="n">
        <f aca="false">F449/$F$526</f>
        <v>0.000863593705258537</v>
      </c>
      <c r="H449" s="64" t="n">
        <f aca="false">G449*$H$526</f>
        <v>163.457733201517</v>
      </c>
    </row>
    <row r="450" customFormat="false" ht="12.75" hidden="false" customHeight="false" outlineLevel="2" collapsed="false">
      <c r="A450" s="61" t="s">
        <v>31</v>
      </c>
      <c r="B450" s="62" t="s">
        <v>72</v>
      </c>
      <c r="C450" s="62" t="s">
        <v>38</v>
      </c>
      <c r="D450" s="62" t="s">
        <v>468</v>
      </c>
      <c r="E450" s="62" t="s">
        <v>467</v>
      </c>
      <c r="F450" s="63" t="n">
        <v>819.43</v>
      </c>
      <c r="G450" s="59" t="n">
        <f aca="false">F450/$F$526</f>
        <v>0.00074692806769965</v>
      </c>
      <c r="H450" s="64" t="n">
        <f aca="false">G450*$H$526</f>
        <v>141.375704879904</v>
      </c>
    </row>
    <row r="451" customFormat="false" ht="12.75" hidden="false" customHeight="false" outlineLevel="2" collapsed="false">
      <c r="A451" s="61" t="s">
        <v>31</v>
      </c>
      <c r="B451" s="62" t="s">
        <v>72</v>
      </c>
      <c r="C451" s="62" t="s">
        <v>38</v>
      </c>
      <c r="D451" s="62" t="s">
        <v>469</v>
      </c>
      <c r="E451" s="62" t="s">
        <v>467</v>
      </c>
      <c r="F451" s="63" t="n">
        <v>354.1</v>
      </c>
      <c r="G451" s="59" t="n">
        <f aca="false">F451/$F$526</f>
        <v>0.000322769765291051</v>
      </c>
      <c r="H451" s="64" t="n">
        <f aca="false">G451*$H$526</f>
        <v>61.0926340236191</v>
      </c>
    </row>
    <row r="452" customFormat="false" ht="12.75" hidden="false" customHeight="false" outlineLevel="2" collapsed="false">
      <c r="A452" s="61" t="s">
        <v>31</v>
      </c>
      <c r="B452" s="62" t="s">
        <v>72</v>
      </c>
      <c r="C452" s="62" t="s">
        <v>38</v>
      </c>
      <c r="D452" s="62" t="s">
        <v>470</v>
      </c>
      <c r="E452" s="62" t="s">
        <v>467</v>
      </c>
      <c r="F452" s="63" t="n">
        <v>72.28</v>
      </c>
      <c r="G452" s="59" t="n">
        <f aca="false">F452/$F$526</f>
        <v>6.58847744570381E-005</v>
      </c>
      <c r="H452" s="64" t="n">
        <f aca="false">G452*$H$526</f>
        <v>12.4704196193934</v>
      </c>
    </row>
    <row r="453" customFormat="false" ht="12.75" hidden="false" customHeight="false" outlineLevel="2" collapsed="false">
      <c r="A453" s="61" t="s">
        <v>31</v>
      </c>
      <c r="B453" s="62" t="s">
        <v>72</v>
      </c>
      <c r="C453" s="62" t="s">
        <v>38</v>
      </c>
      <c r="D453" s="62" t="s">
        <v>470</v>
      </c>
      <c r="E453" s="62" t="s">
        <v>467</v>
      </c>
      <c r="F453" s="63" t="n">
        <v>5250.67</v>
      </c>
      <c r="G453" s="59" t="n">
        <f aca="false">F453/$F$526</f>
        <v>0.00478609862615296</v>
      </c>
      <c r="H453" s="64" t="n">
        <f aca="false">G453*$H$526</f>
        <v>905.894551507472</v>
      </c>
    </row>
    <row r="454" customFormat="false" ht="12.75" hidden="false" customHeight="false" outlineLevel="2" collapsed="false">
      <c r="A454" s="61" t="s">
        <v>31</v>
      </c>
      <c r="B454" s="62" t="s">
        <v>72</v>
      </c>
      <c r="C454" s="62" t="s">
        <v>38</v>
      </c>
      <c r="D454" s="62" t="s">
        <v>471</v>
      </c>
      <c r="E454" s="62" t="s">
        <v>467</v>
      </c>
      <c r="F454" s="63" t="n">
        <v>86.76</v>
      </c>
      <c r="G454" s="59" t="n">
        <f aca="false">F454/$F$526</f>
        <v>7.90836058645908E-005</v>
      </c>
      <c r="H454" s="64" t="n">
        <f aca="false">G454*$H$526</f>
        <v>14.9686442470748</v>
      </c>
    </row>
    <row r="455" customFormat="false" ht="12.75" hidden="false" customHeight="false" outlineLevel="2" collapsed="false">
      <c r="A455" s="61" t="s">
        <v>31</v>
      </c>
      <c r="B455" s="62" t="s">
        <v>72</v>
      </c>
      <c r="C455" s="62" t="s">
        <v>38</v>
      </c>
      <c r="D455" s="62" t="s">
        <v>466</v>
      </c>
      <c r="E455" s="62" t="s">
        <v>467</v>
      </c>
      <c r="F455" s="63" t="n">
        <v>1591.93</v>
      </c>
      <c r="G455" s="59" t="n">
        <f aca="false">F455/$F$526</f>
        <v>0.00145107843112054</v>
      </c>
      <c r="H455" s="64" t="n">
        <f aca="false">G455*$H$526</f>
        <v>274.654608532109</v>
      </c>
    </row>
    <row r="456" customFormat="false" ht="12.75" hidden="false" customHeight="false" outlineLevel="2" collapsed="false">
      <c r="A456" s="61" t="s">
        <v>31</v>
      </c>
      <c r="B456" s="62" t="s">
        <v>72</v>
      </c>
      <c r="C456" s="62" t="s">
        <v>38</v>
      </c>
      <c r="D456" s="62" t="s">
        <v>472</v>
      </c>
      <c r="E456" s="62" t="s">
        <v>467</v>
      </c>
      <c r="F456" s="63" t="n">
        <v>48.63</v>
      </c>
      <c r="G456" s="59" t="n">
        <f aca="false">F456/$F$526</f>
        <v>4.43272908390393E-005</v>
      </c>
      <c r="H456" s="64" t="n">
        <f aca="false">G456*$H$526</f>
        <v>8.39010108039705</v>
      </c>
    </row>
    <row r="457" customFormat="false" ht="12.75" hidden="false" customHeight="false" outlineLevel="2" collapsed="false">
      <c r="A457" s="61" t="s">
        <v>31</v>
      </c>
      <c r="B457" s="62" t="s">
        <v>72</v>
      </c>
      <c r="C457" s="62" t="s">
        <v>38</v>
      </c>
      <c r="D457" s="62" t="s">
        <v>468</v>
      </c>
      <c r="E457" s="62" t="s">
        <v>467</v>
      </c>
      <c r="F457" s="63" t="n">
        <v>1502.53</v>
      </c>
      <c r="G457" s="59" t="n">
        <f aca="false">F457/$F$526</f>
        <v>0.00136958840847999</v>
      </c>
      <c r="H457" s="64" t="n">
        <f aca="false">G457*$H$526</f>
        <v>259.230486866728</v>
      </c>
    </row>
    <row r="458" customFormat="false" ht="12.75" hidden="false" customHeight="false" outlineLevel="2" collapsed="false">
      <c r="A458" s="61" t="s">
        <v>31</v>
      </c>
      <c r="B458" s="62" t="s">
        <v>72</v>
      </c>
      <c r="C458" s="62" t="s">
        <v>38</v>
      </c>
      <c r="D458" s="62" t="s">
        <v>469</v>
      </c>
      <c r="E458" s="62" t="s">
        <v>467</v>
      </c>
      <c r="F458" s="63" t="n">
        <v>1437.85</v>
      </c>
      <c r="G458" s="59" t="n">
        <f aca="false">F458/$F$526</f>
        <v>0.0013106311974689</v>
      </c>
      <c r="H458" s="64" t="n">
        <f aca="false">G458*$H$526</f>
        <v>248.071290118217</v>
      </c>
    </row>
    <row r="459" customFormat="false" ht="12.75" hidden="false" customHeight="false" outlineLevel="2" collapsed="false">
      <c r="A459" s="61" t="s">
        <v>31</v>
      </c>
      <c r="B459" s="62" t="s">
        <v>72</v>
      </c>
      <c r="C459" s="62" t="s">
        <v>38</v>
      </c>
      <c r="D459" s="62" t="s">
        <v>470</v>
      </c>
      <c r="E459" s="62" t="s">
        <v>467</v>
      </c>
      <c r="F459" s="63" t="n">
        <v>57.79</v>
      </c>
      <c r="G459" s="59" t="n">
        <f aca="false">F459/$F$526</f>
        <v>5.26768278344249E-005</v>
      </c>
      <c r="H459" s="64" t="n">
        <f aca="false">G459*$H$526</f>
        <v>9.97046969846073</v>
      </c>
    </row>
    <row r="460" customFormat="false" ht="12.75" hidden="false" customHeight="false" outlineLevel="2" collapsed="false">
      <c r="A460" s="61" t="s">
        <v>31</v>
      </c>
      <c r="B460" s="62" t="s">
        <v>72</v>
      </c>
      <c r="C460" s="62" t="s">
        <v>38</v>
      </c>
      <c r="D460" s="62" t="s">
        <v>471</v>
      </c>
      <c r="E460" s="62" t="s">
        <v>467</v>
      </c>
      <c r="F460" s="63" t="n">
        <v>125.93</v>
      </c>
      <c r="G460" s="59" t="n">
        <f aca="false">F460/$F$526</f>
        <v>0.000114787903256431</v>
      </c>
      <c r="H460" s="64" t="n">
        <f aca="false">G460*$H$526</f>
        <v>21.7266179118733</v>
      </c>
    </row>
    <row r="461" customFormat="false" ht="12.75" hidden="false" customHeight="false" outlineLevel="2" collapsed="false">
      <c r="A461" s="61" t="s">
        <v>31</v>
      </c>
      <c r="B461" s="62" t="s">
        <v>72</v>
      </c>
      <c r="C461" s="62" t="s">
        <v>38</v>
      </c>
      <c r="D461" s="62" t="s">
        <v>473</v>
      </c>
      <c r="E461" s="62" t="s">
        <v>474</v>
      </c>
      <c r="F461" s="63" t="n">
        <v>288.8</v>
      </c>
      <c r="G461" s="59" t="n">
        <f aca="false">F461/$F$526</f>
        <v>0.000263247410946217</v>
      </c>
      <c r="H461" s="64" t="n">
        <f aca="false">G461*$H$526</f>
        <v>49.8264690935363</v>
      </c>
    </row>
    <row r="462" customFormat="false" ht="12.75" hidden="false" customHeight="false" outlineLevel="2" collapsed="false">
      <c r="A462" s="61" t="s">
        <v>31</v>
      </c>
      <c r="B462" s="62" t="s">
        <v>72</v>
      </c>
      <c r="C462" s="62" t="s">
        <v>38</v>
      </c>
      <c r="D462" s="62" t="s">
        <v>475</v>
      </c>
      <c r="E462" s="62" t="s">
        <v>476</v>
      </c>
      <c r="F462" s="63" t="n">
        <v>315.9</v>
      </c>
      <c r="G462" s="59" t="n">
        <f aca="false">F462/$F$526</f>
        <v>0.000287949643760077</v>
      </c>
      <c r="H462" s="64" t="n">
        <f aca="false">G462*$H$526</f>
        <v>54.5020138041832</v>
      </c>
    </row>
    <row r="463" customFormat="false" ht="12.75" hidden="false" customHeight="false" outlineLevel="2" collapsed="false">
      <c r="A463" s="61" t="s">
        <v>31</v>
      </c>
      <c r="B463" s="62" t="s">
        <v>72</v>
      </c>
      <c r="C463" s="62" t="s">
        <v>38</v>
      </c>
      <c r="D463" s="62" t="s">
        <v>477</v>
      </c>
      <c r="E463" s="62" t="s">
        <v>478</v>
      </c>
      <c r="F463" s="63" t="n">
        <v>39.44</v>
      </c>
      <c r="G463" s="59" t="n">
        <f aca="false">F463/$F$526</f>
        <v>3.59504081984724E-005</v>
      </c>
      <c r="H463" s="64" t="n">
        <f aca="false">G463*$H$526</f>
        <v>6.80455658257988</v>
      </c>
    </row>
    <row r="464" customFormat="false" ht="12.75" hidden="false" customHeight="false" outlineLevel="2" collapsed="false">
      <c r="A464" s="61" t="s">
        <v>31</v>
      </c>
      <c r="B464" s="62" t="s">
        <v>72</v>
      </c>
      <c r="C464" s="62" t="s">
        <v>38</v>
      </c>
      <c r="D464" s="62" t="s">
        <v>479</v>
      </c>
      <c r="E464" s="62" t="s">
        <v>480</v>
      </c>
      <c r="F464" s="63" t="n">
        <v>837.27</v>
      </c>
      <c r="G464" s="59" t="n">
        <f aca="false">F464/$F$526</f>
        <v>0.000763189611367519</v>
      </c>
      <c r="H464" s="64" t="n">
        <f aca="false">G464*$H$526</f>
        <v>144.453628039976</v>
      </c>
    </row>
    <row r="465" customFormat="false" ht="12.75" hidden="false" customHeight="false" outlineLevel="2" collapsed="false">
      <c r="A465" s="61" t="s">
        <v>31</v>
      </c>
      <c r="B465" s="62" t="s">
        <v>72</v>
      </c>
      <c r="C465" s="62" t="s">
        <v>38</v>
      </c>
      <c r="D465" s="62" t="n">
        <v>804578</v>
      </c>
      <c r="E465" s="62" t="s">
        <v>481</v>
      </c>
      <c r="F465" s="63" t="n">
        <v>23.97</v>
      </c>
      <c r="G465" s="59" t="n">
        <f aca="false">F465/$F$526</f>
        <v>2.18491704999336E-005</v>
      </c>
      <c r="H465" s="64" t="n">
        <f aca="false">G465*$H$526</f>
        <v>4.13552792303346</v>
      </c>
    </row>
    <row r="466" customFormat="false" ht="12.75" hidden="false" customHeight="false" outlineLevel="2" collapsed="false">
      <c r="A466" s="61" t="s">
        <v>31</v>
      </c>
      <c r="B466" s="62" t="s">
        <v>72</v>
      </c>
      <c r="C466" s="62" t="s">
        <v>38</v>
      </c>
      <c r="D466" s="62" t="s">
        <v>482</v>
      </c>
      <c r="E466" s="62" t="s">
        <v>483</v>
      </c>
      <c r="F466" s="63" t="n">
        <v>5.8</v>
      </c>
      <c r="G466" s="59" t="n">
        <f aca="false">F466/$F$526</f>
        <v>5.28682473506946E-006</v>
      </c>
      <c r="H466" s="64" t="n">
        <f aca="false">G466*$H$526</f>
        <v>1.00067008567351</v>
      </c>
    </row>
    <row r="467" customFormat="false" ht="12.75" hidden="false" customHeight="false" outlineLevel="2" collapsed="false">
      <c r="A467" s="61" t="s">
        <v>31</v>
      </c>
      <c r="B467" s="62" t="s">
        <v>72</v>
      </c>
      <c r="C467" s="62" t="s">
        <v>38</v>
      </c>
      <c r="D467" s="62" t="s">
        <v>482</v>
      </c>
      <c r="E467" s="62" t="s">
        <v>483</v>
      </c>
      <c r="F467" s="63" t="n">
        <v>21.8</v>
      </c>
      <c r="G467" s="59" t="n">
        <f aca="false">F467/$F$526</f>
        <v>1.98711688318128E-005</v>
      </c>
      <c r="H467" s="64" t="n">
        <f aca="false">G467*$H$526</f>
        <v>3.76113928753148</v>
      </c>
    </row>
    <row r="468" customFormat="false" ht="12.75" hidden="false" customHeight="false" outlineLevel="2" collapsed="false">
      <c r="A468" s="61" t="s">
        <v>31</v>
      </c>
      <c r="B468" s="62" t="s">
        <v>72</v>
      </c>
      <c r="C468" s="62" t="s">
        <v>38</v>
      </c>
      <c r="D468" s="62" t="s">
        <v>484</v>
      </c>
      <c r="E468" s="62" t="s">
        <v>483</v>
      </c>
      <c r="F468" s="63" t="n">
        <v>72.77</v>
      </c>
      <c r="G468" s="59" t="n">
        <f aca="false">F468/$F$526</f>
        <v>6.63314199950008E-005</v>
      </c>
      <c r="H468" s="64" t="n">
        <f aca="false">G468*$H$526</f>
        <v>12.5549589887003</v>
      </c>
    </row>
    <row r="469" customFormat="false" ht="12.75" hidden="false" customHeight="false" outlineLevel="2" collapsed="false">
      <c r="A469" s="61" t="s">
        <v>31</v>
      </c>
      <c r="B469" s="62" t="s">
        <v>72</v>
      </c>
      <c r="C469" s="62" t="s">
        <v>38</v>
      </c>
      <c r="D469" s="62" t="s">
        <v>485</v>
      </c>
      <c r="E469" s="62" t="s">
        <v>486</v>
      </c>
      <c r="F469" s="63" t="n">
        <v>2516.3</v>
      </c>
      <c r="G469" s="59" t="n">
        <f aca="false">F469/$F$526</f>
        <v>0.00229366156566471</v>
      </c>
      <c r="H469" s="64" t="n">
        <f aca="false">G469*$H$526</f>
        <v>434.1355407897</v>
      </c>
    </row>
    <row r="470" customFormat="false" ht="12.75" hidden="false" customHeight="false" outlineLevel="2" collapsed="false">
      <c r="A470" s="61" t="s">
        <v>31</v>
      </c>
      <c r="B470" s="62" t="s">
        <v>72</v>
      </c>
      <c r="C470" s="62" t="s">
        <v>38</v>
      </c>
      <c r="D470" s="62" t="s">
        <v>487</v>
      </c>
      <c r="E470" s="62" t="s">
        <v>488</v>
      </c>
      <c r="F470" s="63" t="n">
        <v>190.97</v>
      </c>
      <c r="G470" s="59" t="n">
        <f aca="false">F470/$F$526</f>
        <v>0.000174073262009692</v>
      </c>
      <c r="H470" s="64" t="n">
        <f aca="false">G470*$H$526</f>
        <v>32.947925217426</v>
      </c>
    </row>
    <row r="471" customFormat="false" ht="12.75" hidden="false" customHeight="false" outlineLevel="2" collapsed="false">
      <c r="A471" s="61" t="s">
        <v>31</v>
      </c>
      <c r="B471" s="62" t="s">
        <v>72</v>
      </c>
      <c r="C471" s="62" t="s">
        <v>38</v>
      </c>
      <c r="D471" s="62" t="s">
        <v>49</v>
      </c>
      <c r="E471" s="62" t="s">
        <v>489</v>
      </c>
      <c r="F471" s="63" t="n">
        <v>2360.81</v>
      </c>
      <c r="G471" s="59" t="n">
        <f aca="false">F471/$F$526</f>
        <v>0.00215192908668954</v>
      </c>
      <c r="H471" s="64" t="n">
        <f aca="false">G471*$H$526</f>
        <v>407.308956027394</v>
      </c>
    </row>
    <row r="472" customFormat="false" ht="12.75" hidden="false" customHeight="false" outlineLevel="2" collapsed="false">
      <c r="A472" s="61" t="s">
        <v>31</v>
      </c>
      <c r="B472" s="62" t="s">
        <v>72</v>
      </c>
      <c r="C472" s="62" t="s">
        <v>38</v>
      </c>
      <c r="D472" s="62" t="s">
        <v>490</v>
      </c>
      <c r="E472" s="62" t="s">
        <v>491</v>
      </c>
      <c r="F472" s="63" t="n">
        <v>431</v>
      </c>
      <c r="G472" s="59" t="n">
        <f aca="false">F472/$F$526</f>
        <v>0.000392865769106024</v>
      </c>
      <c r="H472" s="64" t="n">
        <f aca="false">G472*$H$526</f>
        <v>74.3601391250489</v>
      </c>
    </row>
    <row r="473" customFormat="false" ht="12.75" hidden="false" customHeight="false" outlineLevel="2" collapsed="false">
      <c r="A473" s="61" t="s">
        <v>31</v>
      </c>
      <c r="B473" s="62" t="s">
        <v>72</v>
      </c>
      <c r="C473" s="62" t="s">
        <v>38</v>
      </c>
      <c r="D473" s="62" t="s">
        <v>492</v>
      </c>
      <c r="E473" s="62" t="s">
        <v>491</v>
      </c>
      <c r="F473" s="63" t="n">
        <v>12.65</v>
      </c>
      <c r="G473" s="59" t="n">
        <f aca="false">F473/$F$526</f>
        <v>1.15307470514877E-005</v>
      </c>
      <c r="H473" s="64" t="n">
        <f aca="false">G473*$H$526</f>
        <v>2.18249596271895</v>
      </c>
    </row>
    <row r="474" customFormat="false" ht="12.75" hidden="false" customHeight="false" outlineLevel="2" collapsed="false">
      <c r="A474" s="61" t="s">
        <v>31</v>
      </c>
      <c r="B474" s="62" t="s">
        <v>72</v>
      </c>
      <c r="C474" s="62" t="s">
        <v>38</v>
      </c>
      <c r="D474" s="62" t="n">
        <v>803792</v>
      </c>
      <c r="E474" s="62" t="s">
        <v>493</v>
      </c>
      <c r="F474" s="63" t="n">
        <v>1077.75</v>
      </c>
      <c r="G474" s="59" t="n">
        <f aca="false">F474/$F$526</f>
        <v>0.000982392303141572</v>
      </c>
      <c r="H474" s="64" t="n">
        <f aca="false">G474*$H$526</f>
        <v>185.943480143901</v>
      </c>
    </row>
    <row r="475" customFormat="false" ht="12.75" hidden="false" customHeight="false" outlineLevel="2" collapsed="false">
      <c r="A475" s="61" t="s">
        <v>31</v>
      </c>
      <c r="B475" s="62" t="s">
        <v>72</v>
      </c>
      <c r="C475" s="62" t="s">
        <v>38</v>
      </c>
      <c r="D475" s="62" t="s">
        <v>494</v>
      </c>
      <c r="E475" s="62" t="s">
        <v>495</v>
      </c>
      <c r="F475" s="63" t="n">
        <v>220.41</v>
      </c>
      <c r="G475" s="59" t="n">
        <f aca="false">F475/$F$526</f>
        <v>0.0002009084551477</v>
      </c>
      <c r="H475" s="64" t="n">
        <f aca="false">G475*$H$526</f>
        <v>38.0271885488446</v>
      </c>
    </row>
    <row r="476" customFormat="false" ht="12.75" hidden="false" customHeight="false" outlineLevel="2" collapsed="false">
      <c r="A476" s="61" t="s">
        <v>31</v>
      </c>
      <c r="B476" s="62" t="s">
        <v>72</v>
      </c>
      <c r="C476" s="62" t="s">
        <v>38</v>
      </c>
      <c r="D476" s="62" t="s">
        <v>494</v>
      </c>
      <c r="E476" s="62" t="s">
        <v>495</v>
      </c>
      <c r="F476" s="63" t="n">
        <v>260.86</v>
      </c>
      <c r="G476" s="59" t="n">
        <f aca="false">F476/$F$526</f>
        <v>0.000237779500067279</v>
      </c>
      <c r="H476" s="64" t="n">
        <f aca="false">G476*$H$526</f>
        <v>45.0059997497918</v>
      </c>
    </row>
    <row r="477" customFormat="false" ht="12.75" hidden="false" customHeight="false" outlineLevel="2" collapsed="false">
      <c r="A477" s="61" t="s">
        <v>31</v>
      </c>
      <c r="B477" s="62" t="s">
        <v>72</v>
      </c>
      <c r="C477" s="62" t="s">
        <v>38</v>
      </c>
      <c r="D477" s="62" t="s">
        <v>496</v>
      </c>
      <c r="E477" s="62" t="s">
        <v>495</v>
      </c>
      <c r="F477" s="63" t="n">
        <v>98.44</v>
      </c>
      <c r="G477" s="59" t="n">
        <f aca="false">F477/$F$526</f>
        <v>8.97301770552135E-005</v>
      </c>
      <c r="H477" s="64" t="n">
        <f aca="false">G477*$H$526</f>
        <v>16.9837867644311</v>
      </c>
    </row>
    <row r="478" customFormat="false" ht="12.75" hidden="false" customHeight="false" outlineLevel="2" collapsed="false">
      <c r="A478" s="61" t="s">
        <v>31</v>
      </c>
      <c r="B478" s="62" t="s">
        <v>72</v>
      </c>
      <c r="C478" s="62" t="s">
        <v>38</v>
      </c>
      <c r="D478" s="62" t="s">
        <v>497</v>
      </c>
      <c r="E478" s="62" t="s">
        <v>498</v>
      </c>
      <c r="F478" s="63" t="n">
        <v>690</v>
      </c>
      <c r="G478" s="59" t="n">
        <f aca="false">F478/$F$526</f>
        <v>0.000628949839172057</v>
      </c>
      <c r="H478" s="64" t="n">
        <f aca="false">G478*$H$526</f>
        <v>119.045234330125</v>
      </c>
    </row>
    <row r="479" customFormat="false" ht="12.75" hidden="false" customHeight="false" outlineLevel="2" collapsed="false">
      <c r="A479" s="61" t="s">
        <v>31</v>
      </c>
      <c r="B479" s="62" t="s">
        <v>72</v>
      </c>
      <c r="C479" s="62" t="s">
        <v>38</v>
      </c>
      <c r="D479" s="62" t="s">
        <v>499</v>
      </c>
      <c r="E479" s="62" t="s">
        <v>500</v>
      </c>
      <c r="F479" s="63" t="n">
        <v>204.75</v>
      </c>
      <c r="G479" s="59" t="n">
        <f aca="false">F479/$F$526</f>
        <v>0.000186634028363013</v>
      </c>
      <c r="H479" s="64" t="n">
        <f aca="false">G479*$H$526</f>
        <v>35.3253793175261</v>
      </c>
    </row>
    <row r="480" customFormat="false" ht="12.75" hidden="false" customHeight="false" outlineLevel="2" collapsed="false">
      <c r="A480" s="61" t="s">
        <v>31</v>
      </c>
      <c r="B480" s="62" t="s">
        <v>72</v>
      </c>
      <c r="C480" s="62" t="s">
        <v>38</v>
      </c>
      <c r="D480" s="62" t="s">
        <v>499</v>
      </c>
      <c r="E480" s="62" t="s">
        <v>500</v>
      </c>
      <c r="F480" s="63" t="n">
        <v>28.97</v>
      </c>
      <c r="G480" s="59" t="n">
        <f aca="false">F480/$F$526</f>
        <v>2.64067780301659E-005</v>
      </c>
      <c r="H480" s="64" t="n">
        <f aca="false">G480*$H$526</f>
        <v>4.99817454861408</v>
      </c>
    </row>
    <row r="481" customFormat="false" ht="12.75" hidden="false" customHeight="false" outlineLevel="2" collapsed="false">
      <c r="A481" s="61" t="s">
        <v>31</v>
      </c>
      <c r="B481" s="62" t="s">
        <v>72</v>
      </c>
      <c r="C481" s="62" t="s">
        <v>38</v>
      </c>
      <c r="D481" s="62" t="s">
        <v>49</v>
      </c>
      <c r="E481" s="62" t="s">
        <v>501</v>
      </c>
      <c r="F481" s="63" t="n">
        <v>2666.61</v>
      </c>
      <c r="G481" s="59" t="n">
        <f aca="false">F481/$F$526</f>
        <v>0.00243067236323855</v>
      </c>
      <c r="H481" s="64" t="n">
        <f aca="false">G481*$H$526</f>
        <v>460.068423647904</v>
      </c>
    </row>
    <row r="482" customFormat="false" ht="12.75" hidden="false" customHeight="false" outlineLevel="2" collapsed="false">
      <c r="A482" s="61" t="s">
        <v>31</v>
      </c>
      <c r="B482" s="62" t="s">
        <v>72</v>
      </c>
      <c r="C482" s="62" t="s">
        <v>38</v>
      </c>
      <c r="D482" s="62" t="s">
        <v>502</v>
      </c>
      <c r="E482" s="62" t="s">
        <v>503</v>
      </c>
      <c r="F482" s="63" t="n">
        <v>364.37</v>
      </c>
      <c r="G482" s="59" t="n">
        <f aca="false">F482/$F$526</f>
        <v>0.000332131091158148</v>
      </c>
      <c r="H482" s="64" t="n">
        <f aca="false">G482*$H$526</f>
        <v>62.8645101925616</v>
      </c>
    </row>
    <row r="483" customFormat="false" ht="12.75" hidden="false" customHeight="false" outlineLevel="2" collapsed="false">
      <c r="A483" s="61" t="s">
        <v>31</v>
      </c>
      <c r="B483" s="62" t="s">
        <v>72</v>
      </c>
      <c r="C483" s="62" t="s">
        <v>38</v>
      </c>
      <c r="D483" s="62" t="s">
        <v>502</v>
      </c>
      <c r="E483" s="62" t="s">
        <v>503</v>
      </c>
      <c r="F483" s="63" t="n">
        <v>2070.53</v>
      </c>
      <c r="G483" s="59" t="n">
        <f aca="false">F483/$F$526</f>
        <v>0.00188733262391438</v>
      </c>
      <c r="H483" s="64" t="n">
        <f aca="false">G483*$H$526</f>
        <v>357.227143532686</v>
      </c>
    </row>
    <row r="484" customFormat="false" ht="12.75" hidden="false" customHeight="false" outlineLevel="2" collapsed="false">
      <c r="A484" s="61" t="s">
        <v>31</v>
      </c>
      <c r="B484" s="62" t="s">
        <v>72</v>
      </c>
      <c r="C484" s="62" t="s">
        <v>38</v>
      </c>
      <c r="D484" s="62" t="s">
        <v>502</v>
      </c>
      <c r="E484" s="62" t="s">
        <v>503</v>
      </c>
      <c r="F484" s="63" t="n">
        <v>1777.27</v>
      </c>
      <c r="G484" s="59" t="n">
        <f aca="false">F484/$F$526</f>
        <v>0.00162001982705119</v>
      </c>
      <c r="H484" s="64" t="n">
        <f aca="false">G484*$H$526</f>
        <v>306.631193649132</v>
      </c>
    </row>
    <row r="485" customFormat="false" ht="12.75" hidden="false" customHeight="false" outlineLevel="2" collapsed="false">
      <c r="A485" s="61" t="s">
        <v>31</v>
      </c>
      <c r="B485" s="62" t="s">
        <v>72</v>
      </c>
      <c r="C485" s="62" t="s">
        <v>38</v>
      </c>
      <c r="D485" s="62" t="s">
        <v>504</v>
      </c>
      <c r="E485" s="62" t="s">
        <v>505</v>
      </c>
      <c r="F485" s="63" t="n">
        <v>690</v>
      </c>
      <c r="G485" s="59" t="n">
        <f aca="false">F485/$F$526</f>
        <v>0.000628949839172057</v>
      </c>
      <c r="H485" s="64" t="n">
        <f aca="false">G485*$H$526</f>
        <v>119.045234330125</v>
      </c>
    </row>
    <row r="486" customFormat="false" ht="12.75" hidden="false" customHeight="false" outlineLevel="2" collapsed="false">
      <c r="A486" s="61" t="s">
        <v>31</v>
      </c>
      <c r="B486" s="62" t="s">
        <v>72</v>
      </c>
      <c r="C486" s="62" t="s">
        <v>38</v>
      </c>
      <c r="D486" s="62" t="s">
        <v>506</v>
      </c>
      <c r="E486" s="62" t="s">
        <v>507</v>
      </c>
      <c r="F486" s="63" t="n">
        <v>23.58</v>
      </c>
      <c r="G486" s="59" t="n">
        <f aca="false">F486/$F$526</f>
        <v>2.14936771125755E-005</v>
      </c>
      <c r="H486" s="64" t="n">
        <f aca="false">G486*$H$526</f>
        <v>4.06824148623818</v>
      </c>
    </row>
    <row r="487" customFormat="false" ht="12.75" hidden="false" customHeight="false" outlineLevel="2" collapsed="false">
      <c r="A487" s="61" t="s">
        <v>31</v>
      </c>
      <c r="B487" s="62" t="s">
        <v>72</v>
      </c>
      <c r="C487" s="62" t="s">
        <v>38</v>
      </c>
      <c r="D487" s="62" t="s">
        <v>508</v>
      </c>
      <c r="E487" s="62" t="s">
        <v>509</v>
      </c>
      <c r="F487" s="63" t="n">
        <v>1466.6</v>
      </c>
      <c r="G487" s="59" t="n">
        <f aca="false">F487/$F$526</f>
        <v>0.00133683744076774</v>
      </c>
      <c r="H487" s="64" t="n">
        <f aca="false">G487*$H$526</f>
        <v>253.031508215306</v>
      </c>
    </row>
    <row r="488" customFormat="false" ht="12.75" hidden="false" customHeight="false" outlineLevel="2" collapsed="false">
      <c r="A488" s="61" t="s">
        <v>31</v>
      </c>
      <c r="B488" s="62" t="s">
        <v>72</v>
      </c>
      <c r="C488" s="62" t="s">
        <v>38</v>
      </c>
      <c r="D488" s="62" t="s">
        <v>510</v>
      </c>
      <c r="E488" s="62" t="s">
        <v>509</v>
      </c>
      <c r="F488" s="63" t="n">
        <v>32.03</v>
      </c>
      <c r="G488" s="59" t="n">
        <f aca="false">F488/$F$526</f>
        <v>2.91960338386681E-005</v>
      </c>
      <c r="H488" s="64" t="n">
        <f aca="false">G488*$H$526</f>
        <v>5.52611428346941</v>
      </c>
    </row>
    <row r="489" customFormat="false" ht="12.75" hidden="false" customHeight="false" outlineLevel="2" collapsed="false">
      <c r="A489" s="61" t="s">
        <v>31</v>
      </c>
      <c r="B489" s="62" t="s">
        <v>72</v>
      </c>
      <c r="C489" s="62" t="s">
        <v>38</v>
      </c>
      <c r="D489" s="62" t="s">
        <v>508</v>
      </c>
      <c r="E489" s="62" t="s">
        <v>509</v>
      </c>
      <c r="F489" s="63" t="n">
        <v>27.18</v>
      </c>
      <c r="G489" s="59" t="n">
        <f aca="false">F489/$F$526</f>
        <v>2.47751545343428E-005</v>
      </c>
      <c r="H489" s="64" t="n">
        <f aca="false">G489*$H$526</f>
        <v>4.68934705665622</v>
      </c>
    </row>
    <row r="490" customFormat="false" ht="12.75" hidden="false" customHeight="false" outlineLevel="2" collapsed="false">
      <c r="A490" s="61" t="s">
        <v>31</v>
      </c>
      <c r="B490" s="62" t="s">
        <v>72</v>
      </c>
      <c r="C490" s="62" t="s">
        <v>38</v>
      </c>
      <c r="D490" s="62" t="s">
        <v>511</v>
      </c>
      <c r="E490" s="62" t="s">
        <v>509</v>
      </c>
      <c r="F490" s="63" t="n">
        <v>72</v>
      </c>
      <c r="G490" s="59" t="n">
        <f aca="false">F490/$F$526</f>
        <v>6.56295484353451E-005</v>
      </c>
      <c r="H490" s="64" t="n">
        <f aca="false">G490*$H$526</f>
        <v>12.4221114083608</v>
      </c>
    </row>
    <row r="491" customFormat="false" ht="12.75" hidden="false" customHeight="false" outlineLevel="2" collapsed="false">
      <c r="A491" s="61" t="s">
        <v>31</v>
      </c>
      <c r="B491" s="62" t="s">
        <v>72</v>
      </c>
      <c r="C491" s="62" t="s">
        <v>38</v>
      </c>
      <c r="D491" s="62" t="n">
        <v>4171</v>
      </c>
      <c r="E491" s="62" t="s">
        <v>512</v>
      </c>
      <c r="F491" s="63" t="n">
        <v>745.33</v>
      </c>
      <c r="G491" s="59" t="n">
        <f aca="false">F491/$F$526</f>
        <v>0.000679384324101608</v>
      </c>
      <c r="H491" s="64" t="n">
        <f aca="false">G491*$H$526</f>
        <v>128.5912818888</v>
      </c>
    </row>
    <row r="492" customFormat="false" ht="12.75" hidden="false" customHeight="false" outlineLevel="2" collapsed="false">
      <c r="A492" s="61" t="s">
        <v>31</v>
      </c>
      <c r="B492" s="62" t="s">
        <v>72</v>
      </c>
      <c r="C492" s="62" t="s">
        <v>38</v>
      </c>
      <c r="D492" s="62" t="s">
        <v>49</v>
      </c>
      <c r="E492" s="62" t="s">
        <v>513</v>
      </c>
      <c r="F492" s="63" t="n">
        <v>129.99</v>
      </c>
      <c r="G492" s="59" t="n">
        <f aca="false">F492/$F$526</f>
        <v>0.000118488680570979</v>
      </c>
      <c r="H492" s="64" t="n">
        <f aca="false">G492*$H$526</f>
        <v>22.4270869718448</v>
      </c>
    </row>
    <row r="493" customFormat="false" ht="12.75" hidden="false" customHeight="false" outlineLevel="2" collapsed="false">
      <c r="A493" s="61" t="s">
        <v>31</v>
      </c>
      <c r="B493" s="62" t="s">
        <v>72</v>
      </c>
      <c r="C493" s="62" t="s">
        <v>38</v>
      </c>
      <c r="D493" s="62" t="n">
        <v>4081</v>
      </c>
      <c r="E493" s="62" t="s">
        <v>514</v>
      </c>
      <c r="F493" s="63" t="n">
        <v>2796.15</v>
      </c>
      <c r="G493" s="59" t="n">
        <f aca="false">F493/$F$526</f>
        <v>0.00254875085913181</v>
      </c>
      <c r="H493" s="64" t="n">
        <f aca="false">G493*$H$526</f>
        <v>482.417872423447</v>
      </c>
    </row>
    <row r="494" customFormat="false" ht="12.75" hidden="false" customHeight="false" outlineLevel="2" collapsed="false">
      <c r="A494" s="61" t="s">
        <v>31</v>
      </c>
      <c r="B494" s="62" t="s">
        <v>72</v>
      </c>
      <c r="C494" s="62" t="s">
        <v>38</v>
      </c>
      <c r="D494" s="62" t="n">
        <v>1204</v>
      </c>
      <c r="E494" s="62" t="s">
        <v>515</v>
      </c>
      <c r="F494" s="63" t="n">
        <v>7078.86</v>
      </c>
      <c r="G494" s="59" t="n">
        <f aca="false">F494/$F$526</f>
        <v>0.00645253312829204</v>
      </c>
      <c r="H494" s="64" t="n">
        <f aca="false">G494*$H$526</f>
        <v>1221.31093839152</v>
      </c>
    </row>
    <row r="495" customFormat="false" ht="12.75" hidden="false" customHeight="false" outlineLevel="2" collapsed="false">
      <c r="A495" s="61" t="s">
        <v>31</v>
      </c>
      <c r="B495" s="62" t="s">
        <v>72</v>
      </c>
      <c r="C495" s="62" t="s">
        <v>38</v>
      </c>
      <c r="D495" s="62" t="n">
        <v>1205</v>
      </c>
      <c r="E495" s="62" t="s">
        <v>516</v>
      </c>
      <c r="F495" s="63" t="n">
        <v>2228.52</v>
      </c>
      <c r="G495" s="59" t="n">
        <f aca="false">F495/$F$526</f>
        <v>0.00203134390665466</v>
      </c>
      <c r="H495" s="64" t="n">
        <f aca="false">G495*$H$526</f>
        <v>384.485051607782</v>
      </c>
    </row>
    <row r="496" customFormat="false" ht="12.75" hidden="false" customHeight="false" outlineLevel="2" collapsed="false">
      <c r="A496" s="61" t="s">
        <v>31</v>
      </c>
      <c r="B496" s="62" t="s">
        <v>72</v>
      </c>
      <c r="C496" s="62" t="s">
        <v>38</v>
      </c>
      <c r="D496" s="62" t="n">
        <v>1233</v>
      </c>
      <c r="E496" s="62" t="s">
        <v>517</v>
      </c>
      <c r="F496" s="63" t="n">
        <v>337.09</v>
      </c>
      <c r="G496" s="59" t="n">
        <f aca="false">F496/$F$526</f>
        <v>0.000307264784473201</v>
      </c>
      <c r="H496" s="64" t="n">
        <f aca="false">G496*$H$526</f>
        <v>58.1579102033938</v>
      </c>
    </row>
    <row r="497" customFormat="false" ht="12.75" hidden="false" customHeight="false" outlineLevel="2" collapsed="false">
      <c r="A497" s="61" t="s">
        <v>31</v>
      </c>
      <c r="B497" s="62" t="s">
        <v>72</v>
      </c>
      <c r="C497" s="62" t="s">
        <v>38</v>
      </c>
      <c r="D497" s="62" t="n">
        <v>804870</v>
      </c>
      <c r="E497" s="62" t="s">
        <v>518</v>
      </c>
      <c r="F497" s="63" t="n">
        <v>44.8</v>
      </c>
      <c r="G497" s="59" t="n">
        <f aca="false">F497/$F$526</f>
        <v>4.08361634708814E-005</v>
      </c>
      <c r="H497" s="64" t="n">
        <f aca="false">G497*$H$526</f>
        <v>7.7293137652023</v>
      </c>
    </row>
    <row r="498" customFormat="false" ht="12.75" hidden="false" customHeight="false" outlineLevel="2" collapsed="false">
      <c r="A498" s="61" t="s">
        <v>31</v>
      </c>
      <c r="B498" s="62" t="s">
        <v>72</v>
      </c>
      <c r="C498" s="62" t="s">
        <v>38</v>
      </c>
      <c r="D498" s="62" t="n">
        <v>804870</v>
      </c>
      <c r="E498" s="62" t="s">
        <v>518</v>
      </c>
      <c r="F498" s="63" t="n">
        <v>5.24</v>
      </c>
      <c r="G498" s="59" t="n">
        <f aca="false">F498/$F$526</f>
        <v>4.77637269168345E-006</v>
      </c>
      <c r="H498" s="64" t="n">
        <f aca="false">G498*$H$526</f>
        <v>0.904053663608483</v>
      </c>
    </row>
    <row r="499" customFormat="false" ht="12.75" hidden="false" customHeight="false" outlineLevel="2" collapsed="false">
      <c r="A499" s="61" t="s">
        <v>31</v>
      </c>
      <c r="B499" s="62" t="s">
        <v>72</v>
      </c>
      <c r="C499" s="62" t="s">
        <v>38</v>
      </c>
      <c r="D499" s="62" t="n">
        <v>804609</v>
      </c>
      <c r="E499" s="62" t="s">
        <v>519</v>
      </c>
      <c r="F499" s="63" t="n">
        <v>53.86</v>
      </c>
      <c r="G499" s="59" t="n">
        <f aca="false">F499/$F$526</f>
        <v>4.90945483156623E-005</v>
      </c>
      <c r="H499" s="64" t="n">
        <f aca="false">G499*$H$526</f>
        <v>9.29242945075437</v>
      </c>
    </row>
    <row r="500" customFormat="false" ht="12.75" hidden="false" customHeight="false" outlineLevel="2" collapsed="false">
      <c r="A500" s="61" t="s">
        <v>31</v>
      </c>
      <c r="B500" s="62" t="s">
        <v>72</v>
      </c>
      <c r="C500" s="62" t="s">
        <v>38</v>
      </c>
      <c r="D500" s="62" t="n">
        <v>804547</v>
      </c>
      <c r="E500" s="62" t="s">
        <v>520</v>
      </c>
      <c r="F500" s="63" t="n">
        <v>230.84</v>
      </c>
      <c r="G500" s="59" t="n">
        <f aca="false">F500/$F$526</f>
        <v>0.000210415624455765</v>
      </c>
      <c r="H500" s="64" t="n">
        <f aca="false">G500*$H$526</f>
        <v>39.8266694098058</v>
      </c>
    </row>
    <row r="501" customFormat="false" ht="12.75" hidden="false" customHeight="false" outlineLevel="2" collapsed="false">
      <c r="A501" s="61" t="s">
        <v>31</v>
      </c>
      <c r="B501" s="62" t="s">
        <v>72</v>
      </c>
      <c r="C501" s="62" t="s">
        <v>38</v>
      </c>
      <c r="D501" s="62" t="s">
        <v>521</v>
      </c>
      <c r="E501" s="62" t="s">
        <v>522</v>
      </c>
      <c r="F501" s="63" t="n">
        <v>22.14</v>
      </c>
      <c r="G501" s="59" t="n">
        <f aca="false">F501/$F$526</f>
        <v>2.01810861438686E-005</v>
      </c>
      <c r="H501" s="64" t="n">
        <f aca="false">G501*$H$526</f>
        <v>3.81979925807096</v>
      </c>
    </row>
    <row r="502" customFormat="false" ht="12.75" hidden="false" customHeight="false" outlineLevel="2" collapsed="false">
      <c r="A502" s="61" t="s">
        <v>31</v>
      </c>
      <c r="B502" s="62" t="s">
        <v>72</v>
      </c>
      <c r="C502" s="62" t="s">
        <v>38</v>
      </c>
      <c r="D502" s="62" t="s">
        <v>523</v>
      </c>
      <c r="E502" s="62" t="s">
        <v>524</v>
      </c>
      <c r="F502" s="63" t="n">
        <v>4119.21</v>
      </c>
      <c r="G502" s="59" t="n">
        <f aca="false">F502/$F$526</f>
        <v>0.00375474850292164</v>
      </c>
      <c r="H502" s="64" t="n">
        <f aca="false">G502*$H$526</f>
        <v>710.684521311584</v>
      </c>
    </row>
    <row r="503" customFormat="false" ht="12.75" hidden="false" customHeight="false" outlineLevel="2" collapsed="false">
      <c r="A503" s="61" t="s">
        <v>31</v>
      </c>
      <c r="B503" s="62" t="s">
        <v>72</v>
      </c>
      <c r="C503" s="62" t="s">
        <v>38</v>
      </c>
      <c r="D503" s="62" t="s">
        <v>525</v>
      </c>
      <c r="E503" s="62" t="s">
        <v>524</v>
      </c>
      <c r="F503" s="63" t="n">
        <v>759.54</v>
      </c>
      <c r="G503" s="59" t="n">
        <f aca="false">F503/$F$526</f>
        <v>0.000692337044702528</v>
      </c>
      <c r="H503" s="64" t="n">
        <f aca="false">G503*$H$526</f>
        <v>131.0429235987</v>
      </c>
    </row>
    <row r="504" customFormat="false" ht="12.75" hidden="false" customHeight="false" outlineLevel="2" collapsed="false">
      <c r="A504" s="61" t="s">
        <v>31</v>
      </c>
      <c r="B504" s="62" t="s">
        <v>72</v>
      </c>
      <c r="C504" s="62" t="s">
        <v>38</v>
      </c>
      <c r="D504" s="62" t="s">
        <v>526</v>
      </c>
      <c r="E504" s="62" t="s">
        <v>524</v>
      </c>
      <c r="F504" s="63" t="n">
        <v>510.18</v>
      </c>
      <c r="G504" s="59" t="n">
        <f aca="false">F504/$F$526</f>
        <v>0.000465040041954783</v>
      </c>
      <c r="H504" s="64" t="n">
        <f aca="false">G504*$H$526</f>
        <v>88.0210110877435</v>
      </c>
    </row>
    <row r="505" customFormat="false" ht="12.75" hidden="false" customHeight="false" outlineLevel="2" collapsed="false">
      <c r="A505" s="61" t="s">
        <v>31</v>
      </c>
      <c r="B505" s="62" t="s">
        <v>72</v>
      </c>
      <c r="C505" s="62" t="s">
        <v>38</v>
      </c>
      <c r="D505" s="62" t="s">
        <v>527</v>
      </c>
      <c r="E505" s="62" t="s">
        <v>524</v>
      </c>
      <c r="F505" s="63" t="n">
        <v>3452.23</v>
      </c>
      <c r="G505" s="59" t="n">
        <f aca="false">F505/$F$526</f>
        <v>0.00314678188881877</v>
      </c>
      <c r="H505" s="64" t="n">
        <f aca="false">G505*$H$526</f>
        <v>595.610912045633</v>
      </c>
    </row>
    <row r="506" customFormat="false" ht="12.75" hidden="false" customHeight="false" outlineLevel="2" collapsed="false">
      <c r="A506" s="61" t="s">
        <v>31</v>
      </c>
      <c r="B506" s="62" t="s">
        <v>72</v>
      </c>
      <c r="C506" s="62" t="s">
        <v>38</v>
      </c>
      <c r="D506" s="62" t="s">
        <v>528</v>
      </c>
      <c r="E506" s="62" t="s">
        <v>524</v>
      </c>
      <c r="F506" s="63" t="n">
        <v>217.83</v>
      </c>
      <c r="G506" s="59" t="n">
        <f aca="false">F506/$F$526</f>
        <v>0.0001985567296621</v>
      </c>
      <c r="H506" s="64" t="n">
        <f aca="false">G506*$H$526</f>
        <v>37.582062890045</v>
      </c>
    </row>
    <row r="507" customFormat="false" ht="12.75" hidden="false" customHeight="false" outlineLevel="2" collapsed="false">
      <c r="A507" s="61" t="s">
        <v>31</v>
      </c>
      <c r="B507" s="62" t="s">
        <v>72</v>
      </c>
      <c r="C507" s="62" t="s">
        <v>38</v>
      </c>
      <c r="D507" s="62" t="s">
        <v>529</v>
      </c>
      <c r="E507" s="62" t="s">
        <v>524</v>
      </c>
      <c r="F507" s="63" t="n">
        <v>356.03</v>
      </c>
      <c r="G507" s="59" t="n">
        <f aca="false">F507/$F$526</f>
        <v>0.000324529001797721</v>
      </c>
      <c r="H507" s="64" t="n">
        <f aca="false">G507*$H$526</f>
        <v>61.4256156210932</v>
      </c>
    </row>
    <row r="508" customFormat="false" ht="12.75" hidden="false" customHeight="false" outlineLevel="2" collapsed="false">
      <c r="A508" s="61" t="s">
        <v>31</v>
      </c>
      <c r="B508" s="62" t="s">
        <v>72</v>
      </c>
      <c r="C508" s="62" t="s">
        <v>38</v>
      </c>
      <c r="D508" s="62" t="s">
        <v>530</v>
      </c>
      <c r="E508" s="62" t="s">
        <v>531</v>
      </c>
      <c r="F508" s="63" t="n">
        <v>7000</v>
      </c>
      <c r="G508" s="59" t="n">
        <f aca="false">F508/$F$526</f>
        <v>0.00638065054232522</v>
      </c>
      <c r="H508" s="64" t="n">
        <f aca="false">G508*$H$526</f>
        <v>1207.70527581286</v>
      </c>
    </row>
    <row r="509" customFormat="false" ht="12.75" hidden="false" customHeight="false" outlineLevel="2" collapsed="false">
      <c r="A509" s="61" t="s">
        <v>31</v>
      </c>
      <c r="B509" s="62" t="s">
        <v>72</v>
      </c>
      <c r="C509" s="62" t="s">
        <v>38</v>
      </c>
      <c r="D509" s="62" t="s">
        <v>532</v>
      </c>
      <c r="E509" s="62" t="s">
        <v>533</v>
      </c>
      <c r="F509" s="63" t="n">
        <v>13.07</v>
      </c>
      <c r="G509" s="59" t="n">
        <f aca="false">F509/$F$526</f>
        <v>1.19135860840272E-005</v>
      </c>
      <c r="H509" s="64" t="n">
        <f aca="false">G509*$H$526</f>
        <v>2.25495827926772</v>
      </c>
    </row>
    <row r="510" customFormat="false" ht="12.75" hidden="false" customHeight="false" outlineLevel="2" collapsed="false">
      <c r="A510" s="61" t="s">
        <v>31</v>
      </c>
      <c r="B510" s="62" t="s">
        <v>72</v>
      </c>
      <c r="C510" s="62" t="s">
        <v>38</v>
      </c>
      <c r="D510" s="62" t="s">
        <v>534</v>
      </c>
      <c r="E510" s="62" t="s">
        <v>533</v>
      </c>
      <c r="F510" s="63" t="n">
        <v>44.77</v>
      </c>
      <c r="G510" s="59" t="n">
        <f aca="false">F510/$F$526</f>
        <v>4.08088178257E-005</v>
      </c>
      <c r="H510" s="64" t="n">
        <f aca="false">G510*$H$526</f>
        <v>7.72413788544882</v>
      </c>
    </row>
    <row r="511" customFormat="false" ht="12.75" hidden="false" customHeight="false" outlineLevel="2" collapsed="false">
      <c r="A511" s="61" t="s">
        <v>31</v>
      </c>
      <c r="B511" s="62" t="s">
        <v>72</v>
      </c>
      <c r="C511" s="62" t="s">
        <v>38</v>
      </c>
      <c r="D511" s="62" t="s">
        <v>535</v>
      </c>
      <c r="E511" s="62" t="s">
        <v>533</v>
      </c>
      <c r="F511" s="63" t="n">
        <v>9.84</v>
      </c>
      <c r="G511" s="59" t="n">
        <f aca="false">F511/$F$526</f>
        <v>8.96937161949716E-006</v>
      </c>
      <c r="H511" s="64" t="n">
        <f aca="false">G511*$H$526</f>
        <v>1.69768855914265</v>
      </c>
    </row>
    <row r="512" customFormat="false" ht="12.75" hidden="false" customHeight="false" outlineLevel="2" collapsed="false">
      <c r="A512" s="61" t="s">
        <v>31</v>
      </c>
      <c r="B512" s="62" t="s">
        <v>72</v>
      </c>
      <c r="C512" s="62" t="s">
        <v>38</v>
      </c>
      <c r="D512" s="62" t="n">
        <v>4169</v>
      </c>
      <c r="E512" s="62" t="s">
        <v>536</v>
      </c>
      <c r="F512" s="63" t="n">
        <v>372.66</v>
      </c>
      <c r="G512" s="59" t="n">
        <f aca="false">F512/$F$526</f>
        <v>0.000339687604443274</v>
      </c>
      <c r="H512" s="64" t="n">
        <f aca="false">G512*$H$526</f>
        <v>64.2947782977743</v>
      </c>
    </row>
    <row r="513" customFormat="false" ht="12.75" hidden="false" customHeight="false" outlineLevel="2" collapsed="false">
      <c r="A513" s="61" t="s">
        <v>31</v>
      </c>
      <c r="B513" s="62" t="s">
        <v>72</v>
      </c>
      <c r="C513" s="62" t="s">
        <v>38</v>
      </c>
      <c r="D513" s="62" t="s">
        <v>537</v>
      </c>
      <c r="E513" s="62" t="s">
        <v>538</v>
      </c>
      <c r="F513" s="63" t="n">
        <v>190.43</v>
      </c>
      <c r="G513" s="59" t="n">
        <f aca="false">F513/$F$526</f>
        <v>0.000173581040396427</v>
      </c>
      <c r="H513" s="64" t="n">
        <f aca="false">G513*$H$526</f>
        <v>32.8547593818633</v>
      </c>
    </row>
    <row r="514" customFormat="false" ht="12.75" hidden="false" customHeight="false" outlineLevel="2" collapsed="false">
      <c r="A514" s="61" t="s">
        <v>31</v>
      </c>
      <c r="B514" s="62" t="s">
        <v>72</v>
      </c>
      <c r="C514" s="62" t="s">
        <v>38</v>
      </c>
      <c r="D514" s="62" t="s">
        <v>539</v>
      </c>
      <c r="E514" s="62" t="s">
        <v>538</v>
      </c>
      <c r="F514" s="63" t="n">
        <v>8.02</v>
      </c>
      <c r="G514" s="59" t="n">
        <f aca="false">F514/$F$526</f>
        <v>7.3104024784926E-006</v>
      </c>
      <c r="H514" s="64" t="n">
        <f aca="false">G514*$H$526</f>
        <v>1.3836851874313</v>
      </c>
    </row>
    <row r="515" customFormat="false" ht="12.75" hidden="false" customHeight="false" outlineLevel="2" collapsed="false">
      <c r="A515" s="61" t="s">
        <v>31</v>
      </c>
      <c r="B515" s="62" t="s">
        <v>72</v>
      </c>
      <c r="C515" s="62" t="s">
        <v>38</v>
      </c>
      <c r="D515" s="62" t="n">
        <v>1252</v>
      </c>
      <c r="E515" s="62" t="s">
        <v>540</v>
      </c>
      <c r="F515" s="63" t="n">
        <v>126.84</v>
      </c>
      <c r="G515" s="59" t="n">
        <f aca="false">F515/$F$526</f>
        <v>0.000115617387826933</v>
      </c>
      <c r="H515" s="64" t="n">
        <f aca="false">G515*$H$526</f>
        <v>21.883619597729</v>
      </c>
    </row>
    <row r="516" customFormat="false" ht="12.75" hidden="false" customHeight="false" outlineLevel="2" collapsed="false">
      <c r="A516" s="61" t="s">
        <v>31</v>
      </c>
      <c r="B516" s="62" t="s">
        <v>72</v>
      </c>
      <c r="C516" s="62" t="s">
        <v>38</v>
      </c>
      <c r="D516" s="62" t="n">
        <v>804884</v>
      </c>
      <c r="E516" s="62"/>
      <c r="F516" s="63" t="n">
        <v>62.1</v>
      </c>
      <c r="G516" s="59" t="n">
        <f aca="false">F516/$F$526</f>
        <v>5.66054855254851E-005</v>
      </c>
      <c r="H516" s="64" t="n">
        <f aca="false">G516*$H$526</f>
        <v>10.7140710897112</v>
      </c>
    </row>
    <row r="517" customFormat="false" ht="12.75" hidden="false" customHeight="false" outlineLevel="2" collapsed="false">
      <c r="A517" s="61" t="s">
        <v>31</v>
      </c>
      <c r="B517" s="62" t="s">
        <v>72</v>
      </c>
      <c r="C517" s="62" t="s">
        <v>38</v>
      </c>
      <c r="D517" s="62" t="n">
        <v>804892</v>
      </c>
      <c r="E517" s="62"/>
      <c r="F517" s="63" t="n">
        <v>110.88</v>
      </c>
      <c r="G517" s="59" t="n">
        <f aca="false">F517/$F$526</f>
        <v>0.000101069504590431</v>
      </c>
      <c r="H517" s="64" t="n">
        <f aca="false">G517*$H$526</f>
        <v>19.1300515688757</v>
      </c>
    </row>
    <row r="518" customFormat="false" ht="12.75" hidden="false" customHeight="false" outlineLevel="2" collapsed="false">
      <c r="A518" s="61" t="s">
        <v>31</v>
      </c>
      <c r="B518" s="62" t="s">
        <v>72</v>
      </c>
      <c r="C518" s="62" t="s">
        <v>38</v>
      </c>
      <c r="D518" s="62" t="n">
        <v>805045</v>
      </c>
      <c r="E518" s="62"/>
      <c r="F518" s="63" t="n">
        <v>117.6</v>
      </c>
      <c r="G518" s="59" t="n">
        <f aca="false">F518/$F$526</f>
        <v>0.000107194929111064</v>
      </c>
      <c r="H518" s="64" t="n">
        <f aca="false">G518*$H$526</f>
        <v>20.289448633656</v>
      </c>
    </row>
    <row r="519" customFormat="false" ht="12.75" hidden="false" customHeight="false" outlineLevel="2" collapsed="false">
      <c r="A519" s="61" t="s">
        <v>31</v>
      </c>
      <c r="B519" s="62" t="s">
        <v>72</v>
      </c>
      <c r="C519" s="62" t="s">
        <v>38</v>
      </c>
      <c r="D519" s="62" t="n">
        <v>805084</v>
      </c>
      <c r="E519" s="62"/>
      <c r="F519" s="63" t="n">
        <v>377.87</v>
      </c>
      <c r="G519" s="59" t="n">
        <f aca="false">F519/$F$526</f>
        <v>0.000344436631489776</v>
      </c>
      <c r="H519" s="64" t="n">
        <f aca="false">G519*$H$526</f>
        <v>65.1936560816293</v>
      </c>
    </row>
    <row r="520" customFormat="false" ht="12.75" hidden="false" customHeight="false" outlineLevel="2" collapsed="false">
      <c r="A520" s="61" t="s">
        <v>31</v>
      </c>
      <c r="B520" s="62" t="s">
        <v>72</v>
      </c>
      <c r="C520" s="62" t="s">
        <v>38</v>
      </c>
      <c r="D520" s="62" t="n">
        <v>1074315</v>
      </c>
      <c r="E520" s="62"/>
      <c r="F520" s="63" t="n">
        <v>50.93</v>
      </c>
      <c r="G520" s="59" t="n">
        <f aca="false">F520/$F$526</f>
        <v>4.64237903029462E-005</v>
      </c>
      <c r="H520" s="64" t="n">
        <f aca="false">G520*$H$526</f>
        <v>8.78691852816413</v>
      </c>
    </row>
    <row r="521" customFormat="false" ht="12.75" hidden="false" customHeight="false" outlineLevel="2" collapsed="false">
      <c r="A521" s="61" t="s">
        <v>31</v>
      </c>
      <c r="B521" s="62" t="s">
        <v>72</v>
      </c>
      <c r="C521" s="62" t="s">
        <v>38</v>
      </c>
      <c r="D521" s="62" t="n">
        <v>1074316</v>
      </c>
      <c r="E521" s="62"/>
      <c r="F521" s="63" t="n">
        <v>50.93</v>
      </c>
      <c r="G521" s="59" t="n">
        <f aca="false">F521/$F$526</f>
        <v>4.64237903029462E-005</v>
      </c>
      <c r="H521" s="64" t="n">
        <f aca="false">G521*$H$526</f>
        <v>8.78691852816413</v>
      </c>
    </row>
    <row r="522" customFormat="false" ht="12.75" hidden="false" customHeight="false" outlineLevel="2" collapsed="false">
      <c r="A522" s="61" t="s">
        <v>31</v>
      </c>
      <c r="B522" s="62" t="s">
        <v>72</v>
      </c>
      <c r="C522" s="62" t="s">
        <v>38</v>
      </c>
      <c r="D522" s="62" t="n">
        <v>1074318</v>
      </c>
      <c r="E522" s="62"/>
      <c r="F522" s="63" t="n">
        <v>50.93</v>
      </c>
      <c r="G522" s="59" t="n">
        <f aca="false">F522/$F$526</f>
        <v>4.64237903029462E-005</v>
      </c>
      <c r="H522" s="64" t="n">
        <f aca="false">G522*$H$526</f>
        <v>8.78691852816413</v>
      </c>
    </row>
    <row r="523" customFormat="false" ht="12.75" hidden="false" customHeight="false" outlineLevel="2" collapsed="false">
      <c r="A523" s="61" t="s">
        <v>31</v>
      </c>
      <c r="B523" s="62" t="s">
        <v>72</v>
      </c>
      <c r="C523" s="62" t="s">
        <v>38</v>
      </c>
      <c r="D523" s="62" t="n">
        <v>1074320</v>
      </c>
      <c r="E523" s="62"/>
      <c r="F523" s="63" t="n">
        <v>50.93</v>
      </c>
      <c r="G523" s="59" t="n">
        <f aca="false">F523/$F$526</f>
        <v>4.64237903029462E-005</v>
      </c>
      <c r="H523" s="64" t="n">
        <f aca="false">G523*$H$526</f>
        <v>8.78691852816413</v>
      </c>
    </row>
    <row r="524" customFormat="false" ht="12.75" hidden="false" customHeight="false" outlineLevel="2" collapsed="false">
      <c r="A524" s="70" t="s">
        <v>31</v>
      </c>
      <c r="B524" s="71" t="s">
        <v>72</v>
      </c>
      <c r="C524" s="71" t="s">
        <v>38</v>
      </c>
      <c r="D524" s="71" t="n">
        <v>1075861</v>
      </c>
      <c r="E524" s="71"/>
      <c r="F524" s="72" t="n">
        <v>945.19</v>
      </c>
      <c r="G524" s="73" t="n">
        <f aca="false">F524/$F$526</f>
        <v>0.000861561012300053</v>
      </c>
      <c r="H524" s="74" t="n">
        <f aca="false">G524*$H$526</f>
        <v>163.072992806508</v>
      </c>
    </row>
    <row r="525" customFormat="false" ht="13.5" hidden="false" customHeight="false" outlineLevel="1" collapsed="false">
      <c r="A525" s="75"/>
      <c r="B525" s="76" t="s">
        <v>541</v>
      </c>
      <c r="C525" s="71"/>
      <c r="D525" s="71"/>
      <c r="E525" s="71"/>
      <c r="F525" s="66" t="n">
        <f aca="false">SUBTOTAL(9,F44:F524)</f>
        <v>805349.85</v>
      </c>
      <c r="G525" s="67" t="n">
        <f aca="false">SUBTOTAL(9,G44:G524)</f>
        <v>0.73409370816629</v>
      </c>
      <c r="H525" s="68" t="n">
        <f aca="false">SUBTOTAL(9,H44:H524)</f>
        <v>138946.466102871</v>
      </c>
    </row>
    <row r="526" customFormat="false" ht="15.75" hidden="false" customHeight="true" outlineLevel="1" collapsed="false">
      <c r="A526" s="77" t="s">
        <v>542</v>
      </c>
      <c r="B526" s="77"/>
      <c r="C526" s="77"/>
      <c r="D526" s="77"/>
      <c r="E526" s="77"/>
      <c r="F526" s="78" t="n">
        <f aca="false">SUM(F525,F43,F13,F9,F7)</f>
        <v>1097066.82</v>
      </c>
      <c r="G526" s="79" t="n">
        <f aca="false">SUM(G525,G43,G13,G9,G7)</f>
        <v>1</v>
      </c>
      <c r="H526" s="78" t="n">
        <f aca="false">Summary!D13</f>
        <v>189276.198061891</v>
      </c>
    </row>
  </sheetData>
  <mergeCells count="3">
    <mergeCell ref="A1:D1"/>
    <mergeCell ref="A4:F4"/>
    <mergeCell ref="A526:E526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1.76953125" defaultRowHeight="12.75" zeroHeight="false" outlineLevelRow="2" outlineLevelCol="0"/>
  <cols>
    <col collapsed="false" customWidth="true" hidden="false" outlineLevel="0" max="1" min="1" style="39" width="3.99"/>
    <col collapsed="false" customWidth="true" hidden="false" outlineLevel="0" max="2" min="2" style="39" width="9.44"/>
    <col collapsed="false" customWidth="true" hidden="false" outlineLevel="0" max="3" min="3" style="39" width="13.99"/>
    <col collapsed="false" customWidth="true" hidden="false" outlineLevel="0" max="4" min="4" style="39" width="15.43"/>
    <col collapsed="false" customWidth="true" hidden="false" outlineLevel="0" max="5" min="5" style="39" width="26.44"/>
    <col collapsed="false" customWidth="true" hidden="false" outlineLevel="0" max="6" min="6" style="39" width="11.88"/>
    <col collapsed="false" customWidth="true" hidden="false" outlineLevel="0" max="7" min="7" style="39" width="8.32"/>
    <col collapsed="false" customWidth="true" hidden="false" outlineLevel="0" max="8" min="8" style="39" width="10.77"/>
    <col collapsed="false" customWidth="false" hidden="false" outlineLevel="0" max="257" min="9" style="39" width="31.77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</row>
    <row r="2" customFormat="false" ht="13.5" hidden="false" customHeight="false" outlineLevel="0" collapsed="false"/>
    <row r="3" s="80" customFormat="tru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51" t="s">
        <v>28</v>
      </c>
      <c r="H3" s="52" t="s">
        <v>29</v>
      </c>
    </row>
    <row r="4" s="80" customFormat="true" ht="13.5" hidden="false" customHeight="true" outlineLevel="1" collapsed="false">
      <c r="A4" s="81" t="s">
        <v>543</v>
      </c>
      <c r="B4" s="81"/>
      <c r="C4" s="81"/>
      <c r="D4" s="81"/>
      <c r="E4" s="81"/>
      <c r="F4" s="81"/>
      <c r="G4" s="82" t="n">
        <f aca="false">Summary!C12</f>
        <v>0.180603824027314</v>
      </c>
      <c r="H4" s="83" t="n">
        <f aca="false">SUM(H8,H23,H25,H44,H46,H104,H111,H150,H152,H173,H182)</f>
        <v>192332.958774944</v>
      </c>
    </row>
    <row r="5" customFormat="false" ht="12.75" hidden="false" customHeight="false" outlineLevel="2" collapsed="false">
      <c r="A5" s="56" t="s">
        <v>544</v>
      </c>
      <c r="B5" s="57" t="s">
        <v>545</v>
      </c>
      <c r="C5" s="57" t="s">
        <v>546</v>
      </c>
      <c r="D5" s="57" t="n">
        <v>704002</v>
      </c>
      <c r="E5" s="57" t="s">
        <v>547</v>
      </c>
      <c r="F5" s="58" t="n">
        <v>633.9</v>
      </c>
      <c r="G5" s="84" t="n">
        <f aca="false">F5/$F$183</f>
        <v>0.000568630253949787</v>
      </c>
      <c r="H5" s="85" t="n">
        <f aca="false">G5*$H$183</f>
        <v>109.36633919111</v>
      </c>
    </row>
    <row r="6" customFormat="false" ht="12.75" hidden="false" customHeight="false" outlineLevel="2" collapsed="false">
      <c r="A6" s="61" t="s">
        <v>544</v>
      </c>
      <c r="B6" s="62" t="s">
        <v>545</v>
      </c>
      <c r="C6" s="62" t="s">
        <v>546</v>
      </c>
      <c r="D6" s="62" t="n">
        <v>900300</v>
      </c>
      <c r="E6" s="62" t="s">
        <v>548</v>
      </c>
      <c r="F6" s="63" t="n">
        <v>316.06</v>
      </c>
      <c r="G6" s="84" t="n">
        <f aca="false">F6/$F$183</f>
        <v>0.000283516766151396</v>
      </c>
      <c r="H6" s="85" t="n">
        <f aca="false">G6*$H$183</f>
        <v>54.5296184962017</v>
      </c>
    </row>
    <row r="7" customFormat="false" ht="12.75" hidden="false" customHeight="false" outlineLevel="2" collapsed="false">
      <c r="A7" s="61" t="s">
        <v>544</v>
      </c>
      <c r="B7" s="62" t="s">
        <v>545</v>
      </c>
      <c r="C7" s="62" t="s">
        <v>546</v>
      </c>
      <c r="D7" s="62" t="n">
        <v>900300</v>
      </c>
      <c r="E7" s="62" t="s">
        <v>548</v>
      </c>
      <c r="F7" s="63" t="n">
        <v>75.76</v>
      </c>
      <c r="G7" s="84" t="n">
        <f aca="false">F7/$F$183</f>
        <v>6.79593438069662E-005</v>
      </c>
      <c r="H7" s="85" t="n">
        <f aca="false">G7*$H$183</f>
        <v>13.0708216707975</v>
      </c>
    </row>
    <row r="8" customFormat="false" ht="12.75" hidden="false" customHeight="false" outlineLevel="1" collapsed="false">
      <c r="A8" s="61"/>
      <c r="B8" s="65" t="s">
        <v>549</v>
      </c>
      <c r="C8" s="62"/>
      <c r="D8" s="62"/>
      <c r="E8" s="62"/>
      <c r="F8" s="66" t="n">
        <f aca="false">SUBTOTAL(9,F5:F7)</f>
        <v>1025.72</v>
      </c>
      <c r="G8" s="86" t="n">
        <f aca="false">SUBTOTAL(9,G5:G7)</f>
        <v>0.000920106363908149</v>
      </c>
      <c r="H8" s="87" t="n">
        <f aca="false">SUBTOTAL(9,H5:H7)</f>
        <v>176.966779358109</v>
      </c>
    </row>
    <row r="9" customFormat="false" ht="12.75" hidden="false" customHeight="false" outlineLevel="2" collapsed="false">
      <c r="A9" s="61" t="s">
        <v>544</v>
      </c>
      <c r="B9" s="62" t="s">
        <v>550</v>
      </c>
      <c r="C9" s="62" t="s">
        <v>551</v>
      </c>
      <c r="D9" s="62" t="n">
        <v>710002</v>
      </c>
      <c r="E9" s="62" t="s">
        <v>552</v>
      </c>
      <c r="F9" s="63" t="n">
        <v>38.24</v>
      </c>
      <c r="G9" s="84" t="n">
        <f aca="false">F9/$F$183</f>
        <v>3.43026043714148E-005</v>
      </c>
      <c r="H9" s="85" t="n">
        <f aca="false">G9*$H$183</f>
        <v>6.59752139244053</v>
      </c>
    </row>
    <row r="10" customFormat="false" ht="12.75" hidden="false" customHeight="false" outlineLevel="2" collapsed="false">
      <c r="A10" s="61" t="s">
        <v>544</v>
      </c>
      <c r="B10" s="62" t="s">
        <v>550</v>
      </c>
      <c r="C10" s="62" t="s">
        <v>551</v>
      </c>
      <c r="D10" s="62" t="n">
        <v>705200</v>
      </c>
      <c r="E10" s="62" t="s">
        <v>553</v>
      </c>
      <c r="F10" s="63" t="n">
        <v>772.03</v>
      </c>
      <c r="G10" s="84" t="n">
        <f aca="false">F10/$F$183</f>
        <v>0.000692537647825925</v>
      </c>
      <c r="H10" s="85" t="n">
        <f aca="false">G10*$H$183</f>
        <v>133.1978148694</v>
      </c>
    </row>
    <row r="11" customFormat="false" ht="12.75" hidden="false" customHeight="false" outlineLevel="2" collapsed="false">
      <c r="A11" s="61" t="s">
        <v>544</v>
      </c>
      <c r="B11" s="62" t="s">
        <v>550</v>
      </c>
      <c r="C11" s="62" t="s">
        <v>551</v>
      </c>
      <c r="D11" s="62" t="n">
        <v>704100</v>
      </c>
      <c r="E11" s="62" t="s">
        <v>554</v>
      </c>
      <c r="F11" s="63" t="n">
        <v>2007.56</v>
      </c>
      <c r="G11" s="84" t="n">
        <f aca="false">F11/$F$183</f>
        <v>0.00180085084811395</v>
      </c>
      <c r="H11" s="85" t="n">
        <f aca="false">G11*$H$183</f>
        <v>346.362971930123</v>
      </c>
    </row>
    <row r="12" customFormat="false" ht="12.75" hidden="false" customHeight="false" outlineLevel="2" collapsed="false">
      <c r="A12" s="61" t="s">
        <v>544</v>
      </c>
      <c r="B12" s="62" t="s">
        <v>550</v>
      </c>
      <c r="C12" s="62" t="s">
        <v>551</v>
      </c>
      <c r="D12" s="62" t="n">
        <v>704100</v>
      </c>
      <c r="E12" s="62" t="s">
        <v>554</v>
      </c>
      <c r="F12" s="63" t="n">
        <v>17.48</v>
      </c>
      <c r="G12" s="84" t="n">
        <f aca="false">F12/$F$183</f>
        <v>1.56801653873518E-005</v>
      </c>
      <c r="H12" s="85" t="n">
        <f aca="false">G12*$H$183</f>
        <v>3.01581260302982</v>
      </c>
    </row>
    <row r="13" customFormat="false" ht="12.75" hidden="false" customHeight="false" outlineLevel="2" collapsed="false">
      <c r="A13" s="61" t="s">
        <v>544</v>
      </c>
      <c r="B13" s="62" t="s">
        <v>550</v>
      </c>
      <c r="C13" s="62" t="s">
        <v>551</v>
      </c>
      <c r="D13" s="62" t="n">
        <v>704100</v>
      </c>
      <c r="E13" s="62" t="s">
        <v>554</v>
      </c>
      <c r="F13" s="63" t="n">
        <v>36.87</v>
      </c>
      <c r="G13" s="84" t="n">
        <f aca="false">F13/$F$183</f>
        <v>3.3073666924008E-005</v>
      </c>
      <c r="H13" s="85" t="n">
        <f aca="false">G13*$H$183</f>
        <v>6.36115621703144</v>
      </c>
    </row>
    <row r="14" customFormat="false" ht="12.75" hidden="false" customHeight="false" outlineLevel="2" collapsed="false">
      <c r="A14" s="61" t="s">
        <v>544</v>
      </c>
      <c r="B14" s="62" t="s">
        <v>550</v>
      </c>
      <c r="C14" s="62" t="s">
        <v>551</v>
      </c>
      <c r="D14" s="62" t="n">
        <v>704300</v>
      </c>
      <c r="E14" s="62" t="s">
        <v>555</v>
      </c>
      <c r="F14" s="63" t="n">
        <v>53.86</v>
      </c>
      <c r="G14" s="84" t="n">
        <f aca="false">F14/$F$183</f>
        <v>4.83142853411193E-005</v>
      </c>
      <c r="H14" s="85" t="n">
        <f aca="false">G14*$H$183</f>
        <v>9.29242945075437</v>
      </c>
    </row>
    <row r="15" customFormat="false" ht="12.75" hidden="false" customHeight="false" outlineLevel="2" collapsed="false">
      <c r="A15" s="61" t="s">
        <v>544</v>
      </c>
      <c r="B15" s="62" t="s">
        <v>550</v>
      </c>
      <c r="C15" s="62" t="s">
        <v>551</v>
      </c>
      <c r="D15" s="62" t="n">
        <v>704200</v>
      </c>
      <c r="E15" s="62" t="s">
        <v>556</v>
      </c>
      <c r="F15" s="63" t="n">
        <v>2793.98</v>
      </c>
      <c r="G15" s="84" t="n">
        <f aca="false">F15/$F$183</f>
        <v>0.00250629682431082</v>
      </c>
      <c r="H15" s="85" t="n">
        <f aca="false">G15*$H$183</f>
        <v>482.043483787945</v>
      </c>
    </row>
    <row r="16" customFormat="false" ht="12.75" hidden="false" customHeight="false" outlineLevel="2" collapsed="false">
      <c r="A16" s="61" t="s">
        <v>544</v>
      </c>
      <c r="B16" s="62" t="s">
        <v>550</v>
      </c>
      <c r="C16" s="62" t="s">
        <v>551</v>
      </c>
      <c r="D16" s="62" t="n">
        <v>704700</v>
      </c>
      <c r="E16" s="62" t="s">
        <v>557</v>
      </c>
      <c r="F16" s="63" t="n">
        <v>721.3</v>
      </c>
      <c r="G16" s="84" t="n">
        <f aca="false">F16/$F$183</f>
        <v>0.000647031080886546</v>
      </c>
      <c r="H16" s="85" t="n">
        <f aca="false">G16*$H$183</f>
        <v>124.445402206259</v>
      </c>
    </row>
    <row r="17" customFormat="false" ht="12.75" hidden="false" customHeight="false" outlineLevel="2" collapsed="false">
      <c r="A17" s="61" t="s">
        <v>544</v>
      </c>
      <c r="B17" s="62" t="s">
        <v>550</v>
      </c>
      <c r="C17" s="62" t="s">
        <v>551</v>
      </c>
      <c r="D17" s="62" t="n">
        <v>704700</v>
      </c>
      <c r="E17" s="62" t="s">
        <v>557</v>
      </c>
      <c r="F17" s="63" t="n">
        <v>181.65</v>
      </c>
      <c r="G17" s="84" t="n">
        <f aca="false">F17/$F$183</f>
        <v>0.000162946341110552</v>
      </c>
      <c r="H17" s="85" t="n">
        <f aca="false">G17*$H$183</f>
        <v>31.3399519073437</v>
      </c>
    </row>
    <row r="18" customFormat="false" ht="12.75" hidden="false" customHeight="false" outlineLevel="2" collapsed="false">
      <c r="A18" s="61" t="s">
        <v>544</v>
      </c>
      <c r="B18" s="62" t="s">
        <v>550</v>
      </c>
      <c r="C18" s="62" t="s">
        <v>551</v>
      </c>
      <c r="D18" s="62" t="n">
        <v>704700</v>
      </c>
      <c r="E18" s="62" t="s">
        <v>557</v>
      </c>
      <c r="F18" s="63" t="n">
        <v>106.62</v>
      </c>
      <c r="G18" s="84" t="n">
        <f aca="false">F18/$F$183</f>
        <v>9.56418325857805E-005</v>
      </c>
      <c r="H18" s="85" t="n">
        <f aca="false">G18*$H$183</f>
        <v>18.395076643881</v>
      </c>
    </row>
    <row r="19" customFormat="false" ht="12.75" hidden="false" customHeight="false" outlineLevel="2" collapsed="false">
      <c r="A19" s="61" t="s">
        <v>544</v>
      </c>
      <c r="B19" s="62" t="s">
        <v>550</v>
      </c>
      <c r="C19" s="62" t="s">
        <v>551</v>
      </c>
      <c r="D19" s="62" t="n">
        <v>708300</v>
      </c>
      <c r="E19" s="62" t="s">
        <v>558</v>
      </c>
      <c r="F19" s="63" t="n">
        <v>26.61</v>
      </c>
      <c r="G19" s="84" t="n">
        <f aca="false">F19/$F$183</f>
        <v>2.38700915879537E-005</v>
      </c>
      <c r="H19" s="85" t="n">
        <f aca="false">G19*$H$183</f>
        <v>4.59100534134003</v>
      </c>
    </row>
    <row r="20" customFormat="false" ht="12.75" hidden="false" customHeight="false" outlineLevel="2" collapsed="false">
      <c r="A20" s="61" t="s">
        <v>544</v>
      </c>
      <c r="B20" s="62" t="s">
        <v>550</v>
      </c>
      <c r="C20" s="62" t="s">
        <v>551</v>
      </c>
      <c r="D20" s="62" t="n">
        <v>708200</v>
      </c>
      <c r="E20" s="62" t="s">
        <v>559</v>
      </c>
      <c r="F20" s="63" t="n">
        <v>15.03</v>
      </c>
      <c r="G20" s="84" t="n">
        <f aca="false">F20/$F$183</f>
        <v>1.34824305361497E-005</v>
      </c>
      <c r="H20" s="85" t="n">
        <f aca="false">G20*$H$183</f>
        <v>2.59311575649532</v>
      </c>
    </row>
    <row r="21" customFormat="false" ht="12.75" hidden="false" customHeight="false" outlineLevel="2" collapsed="false">
      <c r="A21" s="61" t="s">
        <v>544</v>
      </c>
      <c r="B21" s="62" t="s">
        <v>550</v>
      </c>
      <c r="C21" s="62" t="s">
        <v>551</v>
      </c>
      <c r="D21" s="62" t="n">
        <v>700004</v>
      </c>
      <c r="E21" s="62" t="s">
        <v>560</v>
      </c>
      <c r="F21" s="63" t="n">
        <v>1078.88</v>
      </c>
      <c r="G21" s="84" t="n">
        <f aca="false">F21/$F$183</f>
        <v>0.000967792725006068</v>
      </c>
      <c r="H21" s="85" t="n">
        <f aca="false">G21*$H$183</f>
        <v>186.138438281282</v>
      </c>
    </row>
    <row r="22" customFormat="false" ht="12.75" hidden="false" customHeight="false" outlineLevel="2" collapsed="false">
      <c r="A22" s="61" t="s">
        <v>544</v>
      </c>
      <c r="B22" s="62" t="s">
        <v>550</v>
      </c>
      <c r="C22" s="62" t="s">
        <v>551</v>
      </c>
      <c r="D22" s="62" t="s">
        <v>561</v>
      </c>
      <c r="E22" s="62" t="s">
        <v>562</v>
      </c>
      <c r="F22" s="63" t="n">
        <v>220.04</v>
      </c>
      <c r="G22" s="84" t="n">
        <f aca="false">F22/$F$183</f>
        <v>0.000197383500676938</v>
      </c>
      <c r="H22" s="85" t="n">
        <f aca="false">G22*$H$183</f>
        <v>37.9633526985516</v>
      </c>
    </row>
    <row r="23" customFormat="false" ht="12.75" hidden="false" customHeight="false" outlineLevel="1" collapsed="false">
      <c r="A23" s="61"/>
      <c r="B23" s="69" t="s">
        <v>563</v>
      </c>
      <c r="C23" s="62"/>
      <c r="D23" s="62"/>
      <c r="E23" s="62"/>
      <c r="F23" s="66" t="n">
        <f aca="false">SUBTOTAL(9,F9:F22)</f>
        <v>8070.15</v>
      </c>
      <c r="G23" s="86" t="n">
        <f aca="false">SUBTOTAL(9,G9:G22)</f>
        <v>0.00723920404466457</v>
      </c>
      <c r="H23" s="87" t="n">
        <f aca="false">SUBTOTAL(9,H9:H22)</f>
        <v>1392.33753308588</v>
      </c>
    </row>
    <row r="24" customFormat="false" ht="12.75" hidden="false" customHeight="false" outlineLevel="2" collapsed="false">
      <c r="A24" s="61" t="s">
        <v>544</v>
      </c>
      <c r="B24" s="62" t="s">
        <v>564</v>
      </c>
      <c r="C24" s="62" t="s">
        <v>565</v>
      </c>
      <c r="D24" s="62" t="n">
        <v>701000</v>
      </c>
      <c r="E24" s="62" t="s">
        <v>566</v>
      </c>
      <c r="F24" s="63" t="n">
        <v>1016.05</v>
      </c>
      <c r="G24" s="84" t="n">
        <f aca="false">F24/$F$183</f>
        <v>0.000911432039005649</v>
      </c>
      <c r="H24" s="85" t="n">
        <f aca="false">G24*$H$183</f>
        <v>175.298420784236</v>
      </c>
    </row>
    <row r="25" customFormat="false" ht="12.75" hidden="false" customHeight="false" outlineLevel="1" collapsed="false">
      <c r="A25" s="61"/>
      <c r="B25" s="69" t="s">
        <v>567</v>
      </c>
      <c r="C25" s="62"/>
      <c r="D25" s="62"/>
      <c r="E25" s="62"/>
      <c r="F25" s="66" t="n">
        <f aca="false">SUBTOTAL(9,F24:F24)</f>
        <v>1016.05</v>
      </c>
      <c r="G25" s="86" t="n">
        <f aca="false">SUBTOTAL(9,G24:G24)</f>
        <v>0.000911432039005649</v>
      </c>
      <c r="H25" s="87" t="n">
        <f aca="false">SUBTOTAL(9,H24:H24)</f>
        <v>175.298420784236</v>
      </c>
    </row>
    <row r="26" customFormat="false" ht="12.75" hidden="false" customHeight="false" outlineLevel="2" collapsed="false">
      <c r="A26" s="61" t="s">
        <v>544</v>
      </c>
      <c r="B26" s="62" t="s">
        <v>568</v>
      </c>
      <c r="C26" s="62" t="s">
        <v>569</v>
      </c>
      <c r="D26" s="62" t="n">
        <v>706403</v>
      </c>
      <c r="E26" s="62" t="s">
        <v>570</v>
      </c>
      <c r="F26" s="63" t="n">
        <v>121.84</v>
      </c>
      <c r="G26" s="84" t="n">
        <f aca="false">F26/$F$183</f>
        <v>0.000109294699702228</v>
      </c>
      <c r="H26" s="85" t="n">
        <f aca="false">G26*$H$183</f>
        <v>21.0209729721484</v>
      </c>
    </row>
    <row r="27" customFormat="false" ht="12.75" hidden="false" customHeight="false" outlineLevel="2" collapsed="false">
      <c r="A27" s="61" t="s">
        <v>544</v>
      </c>
      <c r="B27" s="62" t="s">
        <v>568</v>
      </c>
      <c r="C27" s="62" t="s">
        <v>569</v>
      </c>
      <c r="D27" s="62" t="n">
        <v>706404</v>
      </c>
      <c r="E27" s="62" t="s">
        <v>570</v>
      </c>
      <c r="F27" s="63" t="n">
        <v>100.72</v>
      </c>
      <c r="G27" s="84" t="n">
        <f aca="false">F27/$F$183</f>
        <v>9.03493282502328E-005</v>
      </c>
      <c r="H27" s="85" t="n">
        <f aca="false">G27*$H$183</f>
        <v>17.3771536256959</v>
      </c>
    </row>
    <row r="28" customFormat="false" ht="12.75" hidden="false" customHeight="false" outlineLevel="2" collapsed="false">
      <c r="A28" s="61" t="s">
        <v>544</v>
      </c>
      <c r="B28" s="62" t="s">
        <v>568</v>
      </c>
      <c r="C28" s="62" t="s">
        <v>569</v>
      </c>
      <c r="D28" s="62" t="n">
        <v>706405</v>
      </c>
      <c r="E28" s="62" t="s">
        <v>570</v>
      </c>
      <c r="F28" s="63" t="n">
        <v>891.38</v>
      </c>
      <c r="G28" s="84" t="n">
        <f aca="false">F28/$F$183</f>
        <v>0.000799598731291625</v>
      </c>
      <c r="H28" s="85" t="n">
        <f aca="false">G28*$H$183</f>
        <v>153.789189822009</v>
      </c>
    </row>
    <row r="29" customFormat="false" ht="12.75" hidden="false" customHeight="false" outlineLevel="2" collapsed="false">
      <c r="A29" s="61" t="s">
        <v>544</v>
      </c>
      <c r="B29" s="62" t="s">
        <v>568</v>
      </c>
      <c r="C29" s="62" t="s">
        <v>569</v>
      </c>
      <c r="D29" s="62" t="n">
        <v>706406</v>
      </c>
      <c r="E29" s="62" t="s">
        <v>570</v>
      </c>
      <c r="F29" s="63" t="n">
        <v>656.59</v>
      </c>
      <c r="G29" s="84" t="n">
        <f aca="false">F29/$F$183</f>
        <v>0.000588983969775817</v>
      </c>
      <c r="H29" s="85" t="n">
        <f aca="false">G29*$H$183</f>
        <v>113.281029577995</v>
      </c>
    </row>
    <row r="30" customFormat="false" ht="12.75" hidden="false" customHeight="false" outlineLevel="2" collapsed="false">
      <c r="A30" s="61" t="s">
        <v>544</v>
      </c>
      <c r="B30" s="62" t="s">
        <v>568</v>
      </c>
      <c r="C30" s="62" t="s">
        <v>569</v>
      </c>
      <c r="D30" s="62" t="n">
        <v>706207</v>
      </c>
      <c r="E30" s="62" t="s">
        <v>571</v>
      </c>
      <c r="F30" s="63" t="n">
        <v>258.03</v>
      </c>
      <c r="G30" s="84" t="n">
        <f aca="false">F30/$F$183</f>
        <v>0.000231461846390067</v>
      </c>
      <c r="H30" s="85" t="n">
        <f aca="false">G30*$H$183</f>
        <v>44.5177417597131</v>
      </c>
    </row>
    <row r="31" customFormat="false" ht="12.75" hidden="false" customHeight="false" outlineLevel="2" collapsed="false">
      <c r="A31" s="61" t="s">
        <v>544</v>
      </c>
      <c r="B31" s="62" t="s">
        <v>568</v>
      </c>
      <c r="C31" s="62" t="s">
        <v>569</v>
      </c>
      <c r="D31" s="62" t="n">
        <v>706203</v>
      </c>
      <c r="E31" s="62" t="s">
        <v>572</v>
      </c>
      <c r="F31" s="63" t="n">
        <v>13019.25</v>
      </c>
      <c r="G31" s="84" t="n">
        <f aca="false">F31/$F$183</f>
        <v>0.011678718147556</v>
      </c>
      <c r="H31" s="85" t="n">
        <f aca="false">G31*$H$183</f>
        <v>2246.20241601808</v>
      </c>
    </row>
    <row r="32" customFormat="false" ht="12.75" hidden="false" customHeight="false" outlineLevel="2" collapsed="false">
      <c r="A32" s="61" t="s">
        <v>544</v>
      </c>
      <c r="B32" s="62" t="s">
        <v>568</v>
      </c>
      <c r="C32" s="62" t="s">
        <v>569</v>
      </c>
      <c r="D32" s="62" t="n">
        <v>706205</v>
      </c>
      <c r="E32" s="62" t="s">
        <v>573</v>
      </c>
      <c r="F32" s="63" t="n">
        <v>772.46</v>
      </c>
      <c r="G32" s="84" t="n">
        <f aca="false">F32/$F$183</f>
        <v>0.000692923372718177</v>
      </c>
      <c r="H32" s="85" t="n">
        <f aca="false">G32*$H$183</f>
        <v>133.2720024792</v>
      </c>
    </row>
    <row r="33" customFormat="false" ht="12.75" hidden="false" customHeight="false" outlineLevel="2" collapsed="false">
      <c r="A33" s="61" t="s">
        <v>544</v>
      </c>
      <c r="B33" s="62" t="s">
        <v>568</v>
      </c>
      <c r="C33" s="62" t="s">
        <v>569</v>
      </c>
      <c r="D33" s="62" t="n">
        <v>705400</v>
      </c>
      <c r="E33" s="62" t="s">
        <v>574</v>
      </c>
      <c r="F33" s="63" t="n">
        <v>2545.69</v>
      </c>
      <c r="G33" s="84" t="n">
        <f aca="false">F33/$F$183</f>
        <v>0.00228357209524757</v>
      </c>
      <c r="H33" s="85" t="n">
        <f aca="false">G33*$H$183</f>
        <v>439.206177654863</v>
      </c>
    </row>
    <row r="34" customFormat="false" ht="12.75" hidden="false" customHeight="false" outlineLevel="2" collapsed="false">
      <c r="A34" s="61" t="s">
        <v>544</v>
      </c>
      <c r="B34" s="62" t="s">
        <v>568</v>
      </c>
      <c r="C34" s="62" t="s">
        <v>569</v>
      </c>
      <c r="D34" s="62" t="n">
        <v>706402</v>
      </c>
      <c r="E34" s="62" t="s">
        <v>575</v>
      </c>
      <c r="F34" s="63" t="n">
        <v>196.08</v>
      </c>
      <c r="G34" s="84" t="n">
        <f aca="false">F34/$F$183</f>
        <v>0.000175890550866815</v>
      </c>
      <c r="H34" s="85" t="n">
        <f aca="false">G34*$H$183</f>
        <v>33.8295500687693</v>
      </c>
    </row>
    <row r="35" customFormat="false" ht="12.75" hidden="false" customHeight="false" outlineLevel="2" collapsed="false">
      <c r="A35" s="61" t="s">
        <v>544</v>
      </c>
      <c r="B35" s="62" t="s">
        <v>568</v>
      </c>
      <c r="C35" s="62" t="s">
        <v>569</v>
      </c>
      <c r="D35" s="62" t="n">
        <v>706401</v>
      </c>
      <c r="E35" s="62" t="s">
        <v>576</v>
      </c>
      <c r="F35" s="63" t="n">
        <v>23.18</v>
      </c>
      <c r="G35" s="84" t="n">
        <f aca="false">F35/$F$183</f>
        <v>2.07932627962708E-005</v>
      </c>
      <c r="H35" s="85" t="n">
        <f aca="false">G35*$H$183</f>
        <v>3.99922975619172</v>
      </c>
    </row>
    <row r="36" customFormat="false" ht="12.75" hidden="false" customHeight="false" outlineLevel="2" collapsed="false">
      <c r="A36" s="61" t="s">
        <v>544</v>
      </c>
      <c r="B36" s="62" t="s">
        <v>568</v>
      </c>
      <c r="C36" s="62" t="s">
        <v>569</v>
      </c>
      <c r="D36" s="62" t="n">
        <v>705401</v>
      </c>
      <c r="E36" s="62" t="s">
        <v>577</v>
      </c>
      <c r="F36" s="63" t="n">
        <v>329.41</v>
      </c>
      <c r="G36" s="84" t="n">
        <f aca="false">F36/$F$183</f>
        <v>0.000295492178503864</v>
      </c>
      <c r="H36" s="85" t="n">
        <f aca="false">G36*$H$183</f>
        <v>56.832884986502</v>
      </c>
    </row>
    <row r="37" customFormat="false" ht="12.75" hidden="false" customHeight="false" outlineLevel="2" collapsed="false">
      <c r="A37" s="61" t="s">
        <v>544</v>
      </c>
      <c r="B37" s="62" t="s">
        <v>568</v>
      </c>
      <c r="C37" s="62" t="s">
        <v>569</v>
      </c>
      <c r="D37" s="62" t="n">
        <v>705401</v>
      </c>
      <c r="E37" s="62" t="s">
        <v>577</v>
      </c>
      <c r="F37" s="63" t="n">
        <v>370.02</v>
      </c>
      <c r="G37" s="84" t="n">
        <f aca="false">F37/$F$183</f>
        <v>0.000331920754955829</v>
      </c>
      <c r="H37" s="85" t="n">
        <f aca="false">G37*$H$183</f>
        <v>63.8393008794677</v>
      </c>
    </row>
    <row r="38" customFormat="false" ht="12.75" hidden="false" customHeight="false" outlineLevel="2" collapsed="false">
      <c r="A38" s="61" t="s">
        <v>544</v>
      </c>
      <c r="B38" s="62" t="s">
        <v>568</v>
      </c>
      <c r="C38" s="62" t="s">
        <v>569</v>
      </c>
      <c r="D38" s="62" t="n">
        <v>706204</v>
      </c>
      <c r="E38" s="62" t="s">
        <v>578</v>
      </c>
      <c r="F38" s="63" t="n">
        <v>1954.68</v>
      </c>
      <c r="G38" s="84" t="n">
        <f aca="false">F38/$F$183</f>
        <v>0.00175341565671331</v>
      </c>
      <c r="H38" s="85" t="n">
        <f aca="false">G38*$H$183</f>
        <v>337.239621217983</v>
      </c>
    </row>
    <row r="39" customFormat="false" ht="12.75" hidden="false" customHeight="false" outlineLevel="2" collapsed="false">
      <c r="A39" s="61" t="s">
        <v>544</v>
      </c>
      <c r="B39" s="62" t="s">
        <v>568</v>
      </c>
      <c r="C39" s="62" t="s">
        <v>569</v>
      </c>
      <c r="D39" s="62" t="n">
        <v>706400</v>
      </c>
      <c r="E39" s="62" t="s">
        <v>579</v>
      </c>
      <c r="F39" s="63" t="n">
        <v>12284.79</v>
      </c>
      <c r="G39" s="84" t="n">
        <f aca="false">F39/$F$183</f>
        <v>0.0110198820908973</v>
      </c>
      <c r="H39" s="85" t="n">
        <f aca="false">G39*$H$183</f>
        <v>2119.48652789329</v>
      </c>
    </row>
    <row r="40" customFormat="false" ht="12.75" hidden="false" customHeight="false" outlineLevel="2" collapsed="false">
      <c r="A40" s="61" t="s">
        <v>544</v>
      </c>
      <c r="B40" s="62" t="s">
        <v>568</v>
      </c>
      <c r="C40" s="62" t="s">
        <v>569</v>
      </c>
      <c r="D40" s="62" t="n">
        <v>706202</v>
      </c>
      <c r="E40" s="62" t="s">
        <v>580</v>
      </c>
      <c r="F40" s="63" t="n">
        <v>4105.52</v>
      </c>
      <c r="G40" s="84" t="n">
        <f aca="false">F40/$F$183</f>
        <v>0.00368279362706409</v>
      </c>
      <c r="H40" s="85" t="n">
        <f aca="false">G40*$H$183</f>
        <v>708.322594850744</v>
      </c>
    </row>
    <row r="41" customFormat="false" ht="12.75" hidden="false" customHeight="false" outlineLevel="2" collapsed="false">
      <c r="A41" s="61" t="s">
        <v>544</v>
      </c>
      <c r="B41" s="62" t="s">
        <v>568</v>
      </c>
      <c r="C41" s="62" t="s">
        <v>569</v>
      </c>
      <c r="D41" s="62" t="n">
        <v>706201</v>
      </c>
      <c r="E41" s="62" t="s">
        <v>581</v>
      </c>
      <c r="F41" s="63" t="n">
        <v>5926.45</v>
      </c>
      <c r="G41" s="84" t="n">
        <f aca="false">F41/$F$183</f>
        <v>0.00531623090159444</v>
      </c>
      <c r="H41" s="85" t="n">
        <f aca="false">G41*$H$183</f>
        <v>1022.48641883445</v>
      </c>
    </row>
    <row r="42" customFormat="false" ht="12.75" hidden="false" customHeight="false" outlineLevel="2" collapsed="false">
      <c r="A42" s="61" t="s">
        <v>544</v>
      </c>
      <c r="B42" s="62" t="s">
        <v>568</v>
      </c>
      <c r="C42" s="62" t="s">
        <v>569</v>
      </c>
      <c r="D42" s="62" t="n">
        <v>704000</v>
      </c>
      <c r="E42" s="62" t="s">
        <v>582</v>
      </c>
      <c r="F42" s="63" t="n">
        <v>11093.93</v>
      </c>
      <c r="G42" s="84" t="n">
        <f aca="false">F42/$F$183</f>
        <v>0.00995163942767181</v>
      </c>
      <c r="H42" s="85" t="n">
        <f aca="false">G42*$H$183</f>
        <v>1914.02825578551</v>
      </c>
    </row>
    <row r="43" customFormat="false" ht="12.75" hidden="false" customHeight="false" outlineLevel="2" collapsed="false">
      <c r="A43" s="61" t="s">
        <v>544</v>
      </c>
      <c r="B43" s="62" t="s">
        <v>568</v>
      </c>
      <c r="C43" s="62" t="s">
        <v>569</v>
      </c>
      <c r="D43" s="62" t="n">
        <v>704000</v>
      </c>
      <c r="E43" s="62" t="s">
        <v>582</v>
      </c>
      <c r="F43" s="63" t="n">
        <v>53.86</v>
      </c>
      <c r="G43" s="84" t="n">
        <f aca="false">F43/$F$183</f>
        <v>4.83142853411193E-005</v>
      </c>
      <c r="H43" s="85" t="n">
        <f aca="false">G43*$H$183</f>
        <v>9.29242945075437</v>
      </c>
    </row>
    <row r="44" customFormat="false" ht="12.75" hidden="false" customHeight="false" outlineLevel="1" collapsed="false">
      <c r="A44" s="61"/>
      <c r="B44" s="69" t="s">
        <v>583</v>
      </c>
      <c r="C44" s="62"/>
      <c r="D44" s="62"/>
      <c r="E44" s="62"/>
      <c r="F44" s="66" t="n">
        <f aca="false">SUBTOTAL(9,F26:F43)</f>
        <v>54703.88</v>
      </c>
      <c r="G44" s="86" t="n">
        <f aca="false">SUBTOTAL(9,G26:G43)</f>
        <v>0.0490712749273366</v>
      </c>
      <c r="H44" s="87" t="n">
        <f aca="false">SUBTOTAL(9,H26:H43)</f>
        <v>9438.02349763336</v>
      </c>
    </row>
    <row r="45" customFormat="false" ht="12.75" hidden="false" customHeight="false" outlineLevel="2" collapsed="false">
      <c r="A45" s="61" t="s">
        <v>544</v>
      </c>
      <c r="B45" s="62" t="s">
        <v>584</v>
      </c>
      <c r="C45" s="62" t="s">
        <v>585</v>
      </c>
      <c r="D45" s="62" t="n">
        <v>704400</v>
      </c>
      <c r="E45" s="62" t="s">
        <v>586</v>
      </c>
      <c r="F45" s="63" t="n">
        <v>1585.18</v>
      </c>
      <c r="G45" s="84" t="n">
        <f aca="false">F45/$F$183</f>
        <v>0.00142196135976672</v>
      </c>
      <c r="H45" s="85" t="n">
        <f aca="false">G45*$H$183</f>
        <v>273.490035587575</v>
      </c>
    </row>
    <row r="46" customFormat="false" ht="12.75" hidden="false" customHeight="false" outlineLevel="1" collapsed="false">
      <c r="A46" s="61"/>
      <c r="B46" s="69" t="s">
        <v>587</v>
      </c>
      <c r="C46" s="62"/>
      <c r="D46" s="62"/>
      <c r="E46" s="62"/>
      <c r="F46" s="66" t="n">
        <f aca="false">SUBTOTAL(9,F45:F45)</f>
        <v>1585.18</v>
      </c>
      <c r="G46" s="86" t="n">
        <f aca="false">SUBTOTAL(9,G45:G45)</f>
        <v>0.00142196135976672</v>
      </c>
      <c r="H46" s="87" t="n">
        <f aca="false">SUBTOTAL(9,H45:H45)</f>
        <v>273.490035587575</v>
      </c>
    </row>
    <row r="47" customFormat="false" ht="12.75" hidden="false" customHeight="false" outlineLevel="2" collapsed="false">
      <c r="A47" s="61" t="s">
        <v>544</v>
      </c>
      <c r="B47" s="62" t="s">
        <v>588</v>
      </c>
      <c r="C47" s="62" t="s">
        <v>589</v>
      </c>
      <c r="D47" s="62" t="n">
        <v>2013093</v>
      </c>
      <c r="E47" s="62" t="s">
        <v>590</v>
      </c>
      <c r="F47" s="63" t="n">
        <v>21.68</v>
      </c>
      <c r="G47" s="84" t="n">
        <f aca="false">F47/$F$183</f>
        <v>1.94477108465553E-005</v>
      </c>
      <c r="H47" s="85" t="n">
        <f aca="false">G47*$H$183</f>
        <v>3.74043576851754</v>
      </c>
    </row>
    <row r="48" customFormat="false" ht="12.75" hidden="false" customHeight="false" outlineLevel="2" collapsed="false">
      <c r="A48" s="61" t="s">
        <v>544</v>
      </c>
      <c r="B48" s="62" t="s">
        <v>588</v>
      </c>
      <c r="C48" s="62" t="s">
        <v>589</v>
      </c>
      <c r="D48" s="62" t="s">
        <v>591</v>
      </c>
      <c r="E48" s="62" t="s">
        <v>592</v>
      </c>
      <c r="F48" s="63" t="n">
        <v>26496.03</v>
      </c>
      <c r="G48" s="84" t="n">
        <f aca="false">F48/$F$183</f>
        <v>0.0237678565508143</v>
      </c>
      <c r="H48" s="85" t="n">
        <f aca="false">G48*$H$183</f>
        <v>4571.34217415654</v>
      </c>
    </row>
    <row r="49" customFormat="false" ht="12.75" hidden="false" customHeight="false" outlineLevel="2" collapsed="false">
      <c r="A49" s="61" t="s">
        <v>544</v>
      </c>
      <c r="B49" s="62" t="s">
        <v>588</v>
      </c>
      <c r="C49" s="62" t="s">
        <v>589</v>
      </c>
      <c r="D49" s="62" t="s">
        <v>593</v>
      </c>
      <c r="E49" s="62" t="s">
        <v>592</v>
      </c>
      <c r="F49" s="63" t="n">
        <v>14650.49</v>
      </c>
      <c r="G49" s="84" t="n">
        <f aca="false">F49/$F$183</f>
        <v>0.0131419969225253</v>
      </c>
      <c r="H49" s="85" t="n">
        <f aca="false">G49*$H$183</f>
        <v>2527.6391523205</v>
      </c>
    </row>
    <row r="50" customFormat="false" ht="12.75" hidden="false" customHeight="false" outlineLevel="2" collapsed="false">
      <c r="A50" s="61" t="s">
        <v>544</v>
      </c>
      <c r="B50" s="62" t="s">
        <v>588</v>
      </c>
      <c r="C50" s="62" t="s">
        <v>589</v>
      </c>
      <c r="D50" s="62" t="s">
        <v>594</v>
      </c>
      <c r="E50" s="62" t="s">
        <v>592</v>
      </c>
      <c r="F50" s="63" t="n">
        <v>13541.66</v>
      </c>
      <c r="G50" s="84" t="n">
        <f aca="false">F50/$F$183</f>
        <v>0.0121473380102566</v>
      </c>
      <c r="H50" s="85" t="n">
        <f aca="false">G50*$H$183</f>
        <v>2336.33346075199</v>
      </c>
    </row>
    <row r="51" customFormat="false" ht="12.75" hidden="false" customHeight="false" outlineLevel="2" collapsed="false">
      <c r="A51" s="61" t="s">
        <v>544</v>
      </c>
      <c r="B51" s="62" t="s">
        <v>588</v>
      </c>
      <c r="C51" s="62" t="s">
        <v>589</v>
      </c>
      <c r="D51" s="62" t="s">
        <v>595</v>
      </c>
      <c r="E51" s="62" t="s">
        <v>592</v>
      </c>
      <c r="F51" s="63" t="n">
        <v>6790.45</v>
      </c>
      <c r="G51" s="84" t="n">
        <f aca="false">F51/$F$183</f>
        <v>0.00609126882463059</v>
      </c>
      <c r="H51" s="85" t="n">
        <f aca="false">G51*$H$183</f>
        <v>1171.55175573478</v>
      </c>
    </row>
    <row r="52" customFormat="false" ht="12.75" hidden="false" customHeight="false" outlineLevel="2" collapsed="false">
      <c r="A52" s="61" t="s">
        <v>544</v>
      </c>
      <c r="B52" s="62" t="s">
        <v>588</v>
      </c>
      <c r="C52" s="62" t="s">
        <v>589</v>
      </c>
      <c r="D52" s="62" t="s">
        <v>596</v>
      </c>
      <c r="E52" s="62" t="s">
        <v>592</v>
      </c>
      <c r="F52" s="63" t="n">
        <v>135.12</v>
      </c>
      <c r="G52" s="84" t="n">
        <f aca="false">F52/$F$183</f>
        <v>0.000121207319630376</v>
      </c>
      <c r="H52" s="85" t="n">
        <f aca="false">G52*$H$183</f>
        <v>23.3121624096905</v>
      </c>
    </row>
    <row r="53" customFormat="false" ht="12.75" hidden="false" customHeight="false" outlineLevel="2" collapsed="false">
      <c r="A53" s="61" t="s">
        <v>544</v>
      </c>
      <c r="B53" s="62" t="s">
        <v>588</v>
      </c>
      <c r="C53" s="62" t="s">
        <v>589</v>
      </c>
      <c r="D53" s="62" t="s">
        <v>597</v>
      </c>
      <c r="E53" s="62" t="s">
        <v>592</v>
      </c>
      <c r="F53" s="63" t="n">
        <v>532.63</v>
      </c>
      <c r="G53" s="84" t="n">
        <f aca="false">F53/$F$183</f>
        <v>0.000477787556651325</v>
      </c>
      <c r="H53" s="85" t="n">
        <f aca="false">G53*$H$183</f>
        <v>91.8942944366004</v>
      </c>
    </row>
    <row r="54" customFormat="false" ht="12.75" hidden="false" customHeight="false" outlineLevel="2" collapsed="false">
      <c r="A54" s="61" t="s">
        <v>544</v>
      </c>
      <c r="B54" s="62" t="s">
        <v>588</v>
      </c>
      <c r="C54" s="62" t="s">
        <v>589</v>
      </c>
      <c r="D54" s="62" t="s">
        <v>598</v>
      </c>
      <c r="E54" s="62" t="s">
        <v>592</v>
      </c>
      <c r="F54" s="63" t="n">
        <v>22445.21</v>
      </c>
      <c r="G54" s="84" t="n">
        <f aca="false">F54/$F$183</f>
        <v>0.0201341307181832</v>
      </c>
      <c r="H54" s="85" t="n">
        <f aca="false">G54*$H$183</f>
        <v>3872.45693338965</v>
      </c>
    </row>
    <row r="55" customFormat="false" ht="12.75" hidden="false" customHeight="false" outlineLevel="2" collapsed="false">
      <c r="A55" s="61" t="s">
        <v>544</v>
      </c>
      <c r="B55" s="62" t="s">
        <v>588</v>
      </c>
      <c r="C55" s="62" t="s">
        <v>589</v>
      </c>
      <c r="D55" s="62" t="s">
        <v>599</v>
      </c>
      <c r="E55" s="62" t="s">
        <v>592</v>
      </c>
      <c r="F55" s="63" t="n">
        <v>2073.9</v>
      </c>
      <c r="G55" s="84" t="n">
        <f aca="false">F55/$F$183</f>
        <v>0.0018603601256767</v>
      </c>
      <c r="H55" s="85" t="n">
        <f aca="false">G55*$H$183</f>
        <v>357.808567358327</v>
      </c>
    </row>
    <row r="56" customFormat="false" ht="12.75" hidden="false" customHeight="false" outlineLevel="2" collapsed="false">
      <c r="A56" s="61" t="s">
        <v>544</v>
      </c>
      <c r="B56" s="62" t="s">
        <v>588</v>
      </c>
      <c r="C56" s="62" t="s">
        <v>589</v>
      </c>
      <c r="D56" s="62" t="s">
        <v>600</v>
      </c>
      <c r="E56" s="62" t="s">
        <v>592</v>
      </c>
      <c r="F56" s="63" t="n">
        <v>7262.53</v>
      </c>
      <c r="G56" s="84" t="n">
        <f aca="false">F56/$F$183</f>
        <v>0.00651474093424506</v>
      </c>
      <c r="H56" s="85" t="n">
        <f aca="false">G56*$H$183</f>
        <v>1252.99939953559</v>
      </c>
    </row>
    <row r="57" customFormat="false" ht="12.75" hidden="false" customHeight="false" outlineLevel="2" collapsed="false">
      <c r="A57" s="61" t="s">
        <v>544</v>
      </c>
      <c r="B57" s="62" t="s">
        <v>588</v>
      </c>
      <c r="C57" s="62" t="s">
        <v>589</v>
      </c>
      <c r="D57" s="62" t="s">
        <v>601</v>
      </c>
      <c r="E57" s="62" t="s">
        <v>592</v>
      </c>
      <c r="F57" s="63" t="n">
        <v>60739.74</v>
      </c>
      <c r="G57" s="84" t="n">
        <f aca="false">F57/$F$183</f>
        <v>0.0544856503881433</v>
      </c>
      <c r="H57" s="85" t="n">
        <f aca="false">G57*$H$183</f>
        <v>10479.3863499288</v>
      </c>
    </row>
    <row r="58" customFormat="false" ht="12.75" hidden="false" customHeight="false" outlineLevel="2" collapsed="false">
      <c r="A58" s="61" t="s">
        <v>544</v>
      </c>
      <c r="B58" s="62" t="s">
        <v>588</v>
      </c>
      <c r="C58" s="62" t="s">
        <v>589</v>
      </c>
      <c r="D58" s="62" t="s">
        <v>602</v>
      </c>
      <c r="E58" s="62" t="s">
        <v>592</v>
      </c>
      <c r="F58" s="63" t="n">
        <v>11241.15</v>
      </c>
      <c r="G58" s="84" t="n">
        <f aca="false">F58/$F$183</f>
        <v>0.0100837008663632</v>
      </c>
      <c r="H58" s="85" t="n">
        <f aca="false">G58*$H$183</f>
        <v>1939.4280230291</v>
      </c>
    </row>
    <row r="59" customFormat="false" ht="12.75" hidden="false" customHeight="false" outlineLevel="2" collapsed="false">
      <c r="A59" s="61" t="s">
        <v>544</v>
      </c>
      <c r="B59" s="62" t="s">
        <v>588</v>
      </c>
      <c r="C59" s="62" t="s">
        <v>589</v>
      </c>
      <c r="D59" s="62" t="s">
        <v>603</v>
      </c>
      <c r="E59" s="62" t="s">
        <v>592</v>
      </c>
      <c r="F59" s="63" t="n">
        <v>2217.88</v>
      </c>
      <c r="G59" s="84" t="n">
        <f aca="false">F59/$F$183</f>
        <v>0.00198951517215673</v>
      </c>
      <c r="H59" s="85" t="n">
        <f aca="false">G59*$H$183</f>
        <v>382.649339588546</v>
      </c>
    </row>
    <row r="60" customFormat="false" ht="12.75" hidden="false" customHeight="false" outlineLevel="2" collapsed="false">
      <c r="A60" s="61" t="s">
        <v>544</v>
      </c>
      <c r="B60" s="62" t="s">
        <v>588</v>
      </c>
      <c r="C60" s="62" t="s">
        <v>589</v>
      </c>
      <c r="D60" s="62" t="s">
        <v>604</v>
      </c>
      <c r="E60" s="62" t="s">
        <v>605</v>
      </c>
      <c r="F60" s="63" t="n">
        <v>4632.3</v>
      </c>
      <c r="G60" s="84" t="n">
        <f aca="false">F60/$F$183</f>
        <v>0.00415533353111153</v>
      </c>
      <c r="H60" s="85" t="n">
        <f aca="false">G60*$H$183</f>
        <v>799.207592735415</v>
      </c>
    </row>
    <row r="61" customFormat="false" ht="12.75" hidden="false" customHeight="false" outlineLevel="2" collapsed="false">
      <c r="A61" s="61" t="s">
        <v>544</v>
      </c>
      <c r="B61" s="62" t="s">
        <v>588</v>
      </c>
      <c r="C61" s="62" t="s">
        <v>589</v>
      </c>
      <c r="D61" s="62" t="s">
        <v>606</v>
      </c>
      <c r="E61" s="62" t="s">
        <v>592</v>
      </c>
      <c r="F61" s="63" t="n">
        <v>1003.3</v>
      </c>
      <c r="G61" s="84" t="n">
        <f aca="false">F61/$F$183</f>
        <v>0.000899994847433067</v>
      </c>
      <c r="H61" s="85" t="n">
        <f aca="false">G61*$H$183</f>
        <v>173.098671889006</v>
      </c>
    </row>
    <row r="62" customFormat="false" ht="12.75" hidden="false" customHeight="false" outlineLevel="2" collapsed="false">
      <c r="A62" s="61" t="s">
        <v>544</v>
      </c>
      <c r="B62" s="62" t="s">
        <v>588</v>
      </c>
      <c r="C62" s="62" t="s">
        <v>589</v>
      </c>
      <c r="D62" s="62" t="s">
        <v>607</v>
      </c>
      <c r="E62" s="62" t="s">
        <v>605</v>
      </c>
      <c r="F62" s="63" t="n">
        <v>468.47</v>
      </c>
      <c r="G62" s="84" t="n">
        <f aca="false">F62/$F$183</f>
        <v>0.000420233814588826</v>
      </c>
      <c r="H62" s="85" t="n">
        <f aca="false">G62*$H$183</f>
        <v>80.82481293715</v>
      </c>
    </row>
    <row r="63" customFormat="false" ht="12.75" hidden="false" customHeight="false" outlineLevel="2" collapsed="false">
      <c r="A63" s="61" t="s">
        <v>544</v>
      </c>
      <c r="B63" s="62" t="s">
        <v>588</v>
      </c>
      <c r="C63" s="62" t="s">
        <v>589</v>
      </c>
      <c r="D63" s="62" t="s">
        <v>608</v>
      </c>
      <c r="E63" s="62" t="s">
        <v>592</v>
      </c>
      <c r="F63" s="63" t="n">
        <v>432.65</v>
      </c>
      <c r="G63" s="84" t="n">
        <f aca="false">F63/$F$183</f>
        <v>0.000388102034029619</v>
      </c>
      <c r="H63" s="85" t="n">
        <f aca="false">G63*$H$183</f>
        <v>74.6448125114905</v>
      </c>
    </row>
    <row r="64" customFormat="false" ht="12.75" hidden="false" customHeight="false" outlineLevel="2" collapsed="false">
      <c r="A64" s="61" t="s">
        <v>544</v>
      </c>
      <c r="B64" s="62" t="s">
        <v>588</v>
      </c>
      <c r="C64" s="62" t="s">
        <v>589</v>
      </c>
      <c r="D64" s="62" t="s">
        <v>609</v>
      </c>
      <c r="E64" s="62" t="s">
        <v>592</v>
      </c>
      <c r="F64" s="63" t="n">
        <v>4020.7</v>
      </c>
      <c r="G64" s="84" t="n">
        <f aca="false">F64/$F$183</f>
        <v>0.00360670714948085</v>
      </c>
      <c r="H64" s="85" t="n">
        <f aca="false">G64*$H$183</f>
        <v>693.688657494395</v>
      </c>
    </row>
    <row r="65" customFormat="false" ht="12.75" hidden="false" customHeight="false" outlineLevel="2" collapsed="false">
      <c r="A65" s="61" t="s">
        <v>544</v>
      </c>
      <c r="B65" s="62" t="s">
        <v>588</v>
      </c>
      <c r="C65" s="62" t="s">
        <v>589</v>
      </c>
      <c r="D65" s="62" t="s">
        <v>610</v>
      </c>
      <c r="E65" s="62" t="s">
        <v>592</v>
      </c>
      <c r="F65" s="63" t="n">
        <v>331.18</v>
      </c>
      <c r="G65" s="84" t="n">
        <f aca="false">F65/$F$183</f>
        <v>0.000297079929804528</v>
      </c>
      <c r="H65" s="85" t="n">
        <f aca="false">G65*$H$183</f>
        <v>57.1382618919575</v>
      </c>
    </row>
    <row r="66" customFormat="false" ht="12.75" hidden="false" customHeight="false" outlineLevel="2" collapsed="false">
      <c r="A66" s="61" t="s">
        <v>544</v>
      </c>
      <c r="B66" s="62" t="s">
        <v>588</v>
      </c>
      <c r="C66" s="62" t="s">
        <v>589</v>
      </c>
      <c r="D66" s="62" t="s">
        <v>611</v>
      </c>
      <c r="E66" s="62" t="s">
        <v>592</v>
      </c>
      <c r="F66" s="63" t="n">
        <v>780.96</v>
      </c>
      <c r="G66" s="84" t="n">
        <f aca="false">F66/$F$183</f>
        <v>0.000700548167099898</v>
      </c>
      <c r="H66" s="85" t="n">
        <f aca="false">G66*$H$183</f>
        <v>134.738501742687</v>
      </c>
    </row>
    <row r="67" customFormat="false" ht="12.75" hidden="false" customHeight="false" outlineLevel="2" collapsed="false">
      <c r="A67" s="61" t="s">
        <v>544</v>
      </c>
      <c r="B67" s="62" t="s">
        <v>588</v>
      </c>
      <c r="C67" s="62" t="s">
        <v>589</v>
      </c>
      <c r="D67" s="62" t="s">
        <v>612</v>
      </c>
      <c r="E67" s="62" t="s">
        <v>592</v>
      </c>
      <c r="F67" s="63" t="n">
        <v>8372.03</v>
      </c>
      <c r="G67" s="84" t="n">
        <f aca="false">F67/$F$183</f>
        <v>0.00751000085971799</v>
      </c>
      <c r="H67" s="85" t="n">
        <f aca="false">G67*$H$183</f>
        <v>1444.42068575193</v>
      </c>
    </row>
    <row r="68" customFormat="false" ht="12.75" hidden="false" customHeight="false" outlineLevel="2" collapsed="false">
      <c r="A68" s="61" t="s">
        <v>544</v>
      </c>
      <c r="B68" s="62" t="s">
        <v>588</v>
      </c>
      <c r="C68" s="62" t="s">
        <v>589</v>
      </c>
      <c r="D68" s="62" t="s">
        <v>613</v>
      </c>
      <c r="E68" s="62" t="s">
        <v>605</v>
      </c>
      <c r="F68" s="63" t="n">
        <v>13990.1</v>
      </c>
      <c r="G68" s="84" t="n">
        <f aca="false">F68/$F$183</f>
        <v>0.0125496042211436</v>
      </c>
      <c r="H68" s="85" t="n">
        <f aca="false">G68*$H$183</f>
        <v>2413.70251130707</v>
      </c>
    </row>
    <row r="69" customFormat="false" ht="12.75" hidden="false" customHeight="false" outlineLevel="2" collapsed="false">
      <c r="A69" s="61" t="s">
        <v>544</v>
      </c>
      <c r="B69" s="62" t="s">
        <v>588</v>
      </c>
      <c r="C69" s="62" t="s">
        <v>589</v>
      </c>
      <c r="D69" s="62" t="s">
        <v>614</v>
      </c>
      <c r="E69" s="62" t="s">
        <v>592</v>
      </c>
      <c r="F69" s="63" t="n">
        <v>1305.8</v>
      </c>
      <c r="G69" s="84" t="n">
        <f aca="false">F69/$F$183</f>
        <v>0.00117134782395903</v>
      </c>
      <c r="H69" s="85" t="n">
        <f aca="false">G69*$H$183</f>
        <v>225.288792736633</v>
      </c>
    </row>
    <row r="70" customFormat="false" ht="12.75" hidden="false" customHeight="false" outlineLevel="2" collapsed="false">
      <c r="A70" s="61" t="s">
        <v>544</v>
      </c>
      <c r="B70" s="62" t="s">
        <v>588</v>
      </c>
      <c r="C70" s="62" t="s">
        <v>589</v>
      </c>
      <c r="D70" s="62" t="s">
        <v>615</v>
      </c>
      <c r="E70" s="62" t="s">
        <v>605</v>
      </c>
      <c r="F70" s="63" t="n">
        <v>681.51</v>
      </c>
      <c r="G70" s="84" t="n">
        <f aca="false">F70/$F$183</f>
        <v>0.000611338072833758</v>
      </c>
      <c r="H70" s="85" t="n">
        <f aca="false">G70*$H$183</f>
        <v>117.580460359889</v>
      </c>
    </row>
    <row r="71" customFormat="false" ht="12.75" hidden="false" customHeight="false" outlineLevel="2" collapsed="false">
      <c r="A71" s="61" t="s">
        <v>544</v>
      </c>
      <c r="B71" s="62" t="s">
        <v>588</v>
      </c>
      <c r="C71" s="62" t="s">
        <v>589</v>
      </c>
      <c r="D71" s="62" t="s">
        <v>616</v>
      </c>
      <c r="E71" s="62" t="s">
        <v>605</v>
      </c>
      <c r="F71" s="63" t="n">
        <v>1785.3</v>
      </c>
      <c r="G71" s="84" t="n">
        <f aca="false">F71/$F$183</f>
        <v>0.00160147593055144</v>
      </c>
      <c r="H71" s="85" t="n">
        <f aca="false">G71*$H$183</f>
        <v>308.016604129814</v>
      </c>
    </row>
    <row r="72" customFormat="false" ht="12.75" hidden="false" customHeight="false" outlineLevel="2" collapsed="false">
      <c r="A72" s="61" t="s">
        <v>544</v>
      </c>
      <c r="B72" s="62" t="s">
        <v>588</v>
      </c>
      <c r="C72" s="62" t="s">
        <v>589</v>
      </c>
      <c r="D72" s="62" t="s">
        <v>617</v>
      </c>
      <c r="E72" s="62" t="s">
        <v>605</v>
      </c>
      <c r="F72" s="63" t="n">
        <v>27.69</v>
      </c>
      <c r="G72" s="84" t="n">
        <f aca="false">F72/$F$183</f>
        <v>2.48388889917489E-005</v>
      </c>
      <c r="H72" s="85" t="n">
        <f aca="false">G72*$H$183</f>
        <v>4.77733701246544</v>
      </c>
    </row>
    <row r="73" customFormat="false" ht="12.75" hidden="false" customHeight="false" outlineLevel="2" collapsed="false">
      <c r="A73" s="61" t="s">
        <v>544</v>
      </c>
      <c r="B73" s="62" t="s">
        <v>588</v>
      </c>
      <c r="C73" s="62" t="s">
        <v>589</v>
      </c>
      <c r="D73" s="62" t="s">
        <v>618</v>
      </c>
      <c r="E73" s="62" t="s">
        <v>592</v>
      </c>
      <c r="F73" s="63" t="n">
        <v>801.84</v>
      </c>
      <c r="G73" s="84" t="n">
        <f aca="false">F73/$F$183</f>
        <v>0.000719278250239939</v>
      </c>
      <c r="H73" s="85" t="n">
        <f aca="false">G73*$H$183</f>
        <v>138.340914051112</v>
      </c>
    </row>
    <row r="74" customFormat="false" ht="12.75" hidden="false" customHeight="false" outlineLevel="2" collapsed="false">
      <c r="A74" s="61" t="s">
        <v>544</v>
      </c>
      <c r="B74" s="62" t="s">
        <v>588</v>
      </c>
      <c r="C74" s="62" t="s">
        <v>589</v>
      </c>
      <c r="D74" s="62" t="s">
        <v>619</v>
      </c>
      <c r="E74" s="62" t="s">
        <v>592</v>
      </c>
      <c r="F74" s="63" t="n">
        <v>14234.64</v>
      </c>
      <c r="G74" s="84" t="n">
        <f aca="false">F74/$F$183</f>
        <v>0.0127689650703325</v>
      </c>
      <c r="H74" s="85" t="n">
        <f aca="false">G74*$H$183</f>
        <v>2455.89283247097</v>
      </c>
    </row>
    <row r="75" customFormat="false" ht="12.75" hidden="false" customHeight="false" outlineLevel="2" collapsed="false">
      <c r="A75" s="61" t="s">
        <v>544</v>
      </c>
      <c r="B75" s="62" t="s">
        <v>588</v>
      </c>
      <c r="C75" s="62" t="s">
        <v>589</v>
      </c>
      <c r="D75" s="62" t="s">
        <v>591</v>
      </c>
      <c r="E75" s="62" t="s">
        <v>592</v>
      </c>
      <c r="F75" s="63" t="n">
        <v>37.53</v>
      </c>
      <c r="G75" s="84" t="n">
        <f aca="false">F75/$F$183</f>
        <v>3.36657097818828E-005</v>
      </c>
      <c r="H75" s="85" t="n">
        <f aca="false">G75*$H$183</f>
        <v>6.47502557160809</v>
      </c>
    </row>
    <row r="76" customFormat="false" ht="12.75" hidden="false" customHeight="false" outlineLevel="2" collapsed="false">
      <c r="A76" s="61" t="s">
        <v>544</v>
      </c>
      <c r="B76" s="62" t="s">
        <v>588</v>
      </c>
      <c r="C76" s="62" t="s">
        <v>589</v>
      </c>
      <c r="D76" s="62" t="s">
        <v>595</v>
      </c>
      <c r="E76" s="62" t="s">
        <v>592</v>
      </c>
      <c r="F76" s="63" t="n">
        <v>7.58</v>
      </c>
      <c r="G76" s="84" t="n">
        <f aca="false">F76/$F$183</f>
        <v>6.79952251922919E-006</v>
      </c>
      <c r="H76" s="85" t="n">
        <f aca="false">G76*$H$183</f>
        <v>1.30777228438021</v>
      </c>
    </row>
    <row r="77" customFormat="false" ht="12.75" hidden="false" customHeight="false" outlineLevel="2" collapsed="false">
      <c r="A77" s="61" t="s">
        <v>544</v>
      </c>
      <c r="B77" s="62" t="s">
        <v>588</v>
      </c>
      <c r="C77" s="62" t="s">
        <v>589</v>
      </c>
      <c r="D77" s="62" t="n">
        <v>902000</v>
      </c>
      <c r="E77" s="62" t="s">
        <v>620</v>
      </c>
      <c r="F77" s="63" t="n">
        <v>7137</v>
      </c>
      <c r="G77" s="84" t="n">
        <f aca="false">F77/$F$183</f>
        <v>0.00640213617674654</v>
      </c>
      <c r="H77" s="85" t="n">
        <f aca="false">G77*$H$183</f>
        <v>1231.34179335377</v>
      </c>
    </row>
    <row r="78" customFormat="false" ht="12.75" hidden="false" customHeight="false" outlineLevel="2" collapsed="false">
      <c r="A78" s="61" t="s">
        <v>544</v>
      </c>
      <c r="B78" s="62" t="s">
        <v>588</v>
      </c>
      <c r="C78" s="62" t="s">
        <v>589</v>
      </c>
      <c r="D78" s="62" t="n">
        <v>902000</v>
      </c>
      <c r="E78" s="62" t="s">
        <v>620</v>
      </c>
      <c r="F78" s="63" t="n">
        <v>3521</v>
      </c>
      <c r="G78" s="84" t="n">
        <f aca="false">F78/$F$183</f>
        <v>0.00315845894329894</v>
      </c>
      <c r="H78" s="85" t="n">
        <f aca="false">G78*$H$183</f>
        <v>607.475753733868</v>
      </c>
    </row>
    <row r="79" customFormat="false" ht="12.75" hidden="false" customHeight="false" outlineLevel="2" collapsed="false">
      <c r="A79" s="61" t="s">
        <v>544</v>
      </c>
      <c r="B79" s="62" t="s">
        <v>588</v>
      </c>
      <c r="C79" s="62" t="s">
        <v>589</v>
      </c>
      <c r="D79" s="62" t="n">
        <v>902209</v>
      </c>
      <c r="E79" s="62" t="s">
        <v>621</v>
      </c>
      <c r="F79" s="63" t="n">
        <v>849.96</v>
      </c>
      <c r="G79" s="84" t="n">
        <f aca="false">F79/$F$183</f>
        <v>0.000762443556786813</v>
      </c>
      <c r="H79" s="85" t="n">
        <f aca="false">G79*$H$183</f>
        <v>146.6430251757</v>
      </c>
    </row>
    <row r="80" customFormat="false" ht="12.75" hidden="false" customHeight="false" outlineLevel="2" collapsed="false">
      <c r="A80" s="61" t="s">
        <v>544</v>
      </c>
      <c r="B80" s="62" t="s">
        <v>588</v>
      </c>
      <c r="C80" s="62" t="s">
        <v>589</v>
      </c>
      <c r="D80" s="62" t="n">
        <v>902350</v>
      </c>
      <c r="E80" s="62" t="s">
        <v>622</v>
      </c>
      <c r="F80" s="63" t="n">
        <v>98.56</v>
      </c>
      <c r="G80" s="84" t="n">
        <f aca="false">F80/$F$183</f>
        <v>8.84117334426424E-005</v>
      </c>
      <c r="H80" s="85" t="n">
        <f aca="false">G80*$H$183</f>
        <v>17.0044902834451</v>
      </c>
    </row>
    <row r="81" customFormat="false" ht="12.75" hidden="false" customHeight="false" outlineLevel="2" collapsed="false">
      <c r="A81" s="61" t="s">
        <v>544</v>
      </c>
      <c r="B81" s="62" t="s">
        <v>588</v>
      </c>
      <c r="C81" s="62" t="s">
        <v>589</v>
      </c>
      <c r="D81" s="62" t="n">
        <v>902085</v>
      </c>
      <c r="E81" s="62" t="s">
        <v>623</v>
      </c>
      <c r="F81" s="63" t="n">
        <v>88.09</v>
      </c>
      <c r="G81" s="84" t="n">
        <f aca="false">F81/$F$183</f>
        <v>7.90197808336279E-005</v>
      </c>
      <c r="H81" s="85" t="n">
        <f aca="false">G81*$H$183</f>
        <v>15.1981082494793</v>
      </c>
    </row>
    <row r="82" customFormat="false" ht="12.75" hidden="false" customHeight="false" outlineLevel="2" collapsed="false">
      <c r="A82" s="61" t="s">
        <v>544</v>
      </c>
      <c r="B82" s="62" t="s">
        <v>588</v>
      </c>
      <c r="C82" s="62" t="s">
        <v>589</v>
      </c>
      <c r="D82" s="62" t="n">
        <v>902500</v>
      </c>
      <c r="E82" s="62" t="s">
        <v>624</v>
      </c>
      <c r="F82" s="63" t="n">
        <v>399.07</v>
      </c>
      <c r="G82" s="84" t="n">
        <f aca="false">F82/$F$183</f>
        <v>0.000357979611048654</v>
      </c>
      <c r="H82" s="85" t="n">
        <f aca="false">G82*$H$183</f>
        <v>68.8512777740911</v>
      </c>
    </row>
    <row r="83" customFormat="false" ht="12.75" hidden="false" customHeight="false" outlineLevel="2" collapsed="false">
      <c r="A83" s="61" t="s">
        <v>544</v>
      </c>
      <c r="B83" s="62" t="s">
        <v>588</v>
      </c>
      <c r="C83" s="62" t="s">
        <v>589</v>
      </c>
      <c r="D83" s="62" t="n">
        <v>902202</v>
      </c>
      <c r="E83" s="62" t="s">
        <v>625</v>
      </c>
      <c r="F83" s="63" t="n">
        <v>108.93</v>
      </c>
      <c r="G83" s="84" t="n">
        <f aca="false">F83/$F$183</f>
        <v>9.77139825883425E-005</v>
      </c>
      <c r="H83" s="85" t="n">
        <f aca="false">G83*$H$183</f>
        <v>18.7936193848992</v>
      </c>
    </row>
    <row r="84" customFormat="false" ht="12.75" hidden="false" customHeight="false" outlineLevel="2" collapsed="false">
      <c r="A84" s="61" t="s">
        <v>544</v>
      </c>
      <c r="B84" s="62" t="s">
        <v>588</v>
      </c>
      <c r="C84" s="62" t="s">
        <v>589</v>
      </c>
      <c r="D84" s="62" t="n">
        <v>902206</v>
      </c>
      <c r="E84" s="62" t="s">
        <v>626</v>
      </c>
      <c r="F84" s="63" t="n">
        <v>2275.81</v>
      </c>
      <c r="G84" s="84" t="n">
        <f aca="false">F84/$F$183</f>
        <v>0.00204148038845475</v>
      </c>
      <c r="H84" s="85" t="n">
        <f aca="false">G84*$H$183</f>
        <v>392.643963392523</v>
      </c>
    </row>
    <row r="85" customFormat="false" ht="12.75" hidden="false" customHeight="false" outlineLevel="2" collapsed="false">
      <c r="A85" s="61" t="s">
        <v>544</v>
      </c>
      <c r="B85" s="62" t="s">
        <v>588</v>
      </c>
      <c r="C85" s="62" t="s">
        <v>589</v>
      </c>
      <c r="D85" s="62" t="n">
        <v>902395</v>
      </c>
      <c r="E85" s="62" t="s">
        <v>627</v>
      </c>
      <c r="F85" s="63" t="n">
        <v>488.28</v>
      </c>
      <c r="G85" s="84" t="n">
        <f aca="false">F85/$F$183</f>
        <v>0.000438004070671402</v>
      </c>
      <c r="H85" s="85" t="n">
        <f aca="false">G85*$H$183</f>
        <v>84.2426188677004</v>
      </c>
    </row>
    <row r="86" customFormat="false" ht="12.75" hidden="false" customHeight="false" outlineLevel="2" collapsed="false">
      <c r="A86" s="61" t="s">
        <v>544</v>
      </c>
      <c r="B86" s="62" t="s">
        <v>588</v>
      </c>
      <c r="C86" s="62" t="s">
        <v>589</v>
      </c>
      <c r="D86" s="62" t="n">
        <v>902395</v>
      </c>
      <c r="E86" s="62" t="s">
        <v>627</v>
      </c>
      <c r="F86" s="63" t="n">
        <v>516.18</v>
      </c>
      <c r="G86" s="84" t="n">
        <f aca="false">F86/$F$183</f>
        <v>0.000463031336936111</v>
      </c>
      <c r="H86" s="85" t="n">
        <f aca="false">G86*$H$183</f>
        <v>89.0561870384402</v>
      </c>
    </row>
    <row r="87" customFormat="false" ht="12.75" hidden="false" customHeight="false" outlineLevel="2" collapsed="false">
      <c r="A87" s="61" t="s">
        <v>544</v>
      </c>
      <c r="B87" s="62" t="s">
        <v>588</v>
      </c>
      <c r="C87" s="62" t="s">
        <v>589</v>
      </c>
      <c r="D87" s="62" t="n">
        <v>902300</v>
      </c>
      <c r="E87" s="62" t="s">
        <v>628</v>
      </c>
      <c r="F87" s="63" t="n">
        <v>46.67</v>
      </c>
      <c r="G87" s="84" t="n">
        <f aca="false">F87/$F$183</f>
        <v>4.18646063288162E-005</v>
      </c>
      <c r="H87" s="85" t="n">
        <f aca="false">G87*$H$183</f>
        <v>8.05194360316945</v>
      </c>
    </row>
    <row r="88" customFormat="false" ht="12.75" hidden="false" customHeight="false" outlineLevel="2" collapsed="false">
      <c r="A88" s="61" t="s">
        <v>544</v>
      </c>
      <c r="B88" s="62" t="s">
        <v>588</v>
      </c>
      <c r="C88" s="62" t="s">
        <v>589</v>
      </c>
      <c r="D88" s="62" t="n">
        <v>902201</v>
      </c>
      <c r="E88" s="62" t="s">
        <v>629</v>
      </c>
      <c r="F88" s="63" t="n">
        <v>99.44</v>
      </c>
      <c r="G88" s="84" t="n">
        <f aca="false">F88/$F$183</f>
        <v>8.92011239198088E-005</v>
      </c>
      <c r="H88" s="85" t="n">
        <f aca="false">G88*$H$183</f>
        <v>17.1563160895472</v>
      </c>
    </row>
    <row r="89" customFormat="false" ht="12.75" hidden="false" customHeight="false" outlineLevel="2" collapsed="false">
      <c r="A89" s="61" t="s">
        <v>544</v>
      </c>
      <c r="B89" s="62" t="s">
        <v>588</v>
      </c>
      <c r="C89" s="62" t="s">
        <v>589</v>
      </c>
      <c r="D89" s="62" t="n">
        <v>902204</v>
      </c>
      <c r="E89" s="62" t="s">
        <v>630</v>
      </c>
      <c r="F89" s="63" t="n">
        <v>176.55</v>
      </c>
      <c r="G89" s="84" t="n">
        <f aca="false">F89/$F$183</f>
        <v>0.000158371464481519</v>
      </c>
      <c r="H89" s="85" t="n">
        <f aca="false">G89*$H$183</f>
        <v>30.4600523492515</v>
      </c>
    </row>
    <row r="90" customFormat="false" ht="12.75" hidden="false" customHeight="false" outlineLevel="2" collapsed="false">
      <c r="A90" s="61" t="s">
        <v>544</v>
      </c>
      <c r="B90" s="62" t="s">
        <v>588</v>
      </c>
      <c r="C90" s="62" t="s">
        <v>589</v>
      </c>
      <c r="D90" s="62" t="n">
        <v>902210</v>
      </c>
      <c r="E90" s="62" t="s">
        <v>631</v>
      </c>
      <c r="F90" s="63" t="n">
        <v>568.94</v>
      </c>
      <c r="G90" s="84" t="n">
        <f aca="false">F90/$F$183</f>
        <v>0.000510358884180773</v>
      </c>
      <c r="H90" s="85" t="n">
        <f aca="false">G90*$H$183</f>
        <v>98.1588342315669</v>
      </c>
    </row>
    <row r="91" customFormat="false" ht="12.75" hidden="false" customHeight="false" outlineLevel="2" collapsed="false">
      <c r="A91" s="61" t="s">
        <v>544</v>
      </c>
      <c r="B91" s="62" t="s">
        <v>588</v>
      </c>
      <c r="C91" s="62" t="s">
        <v>589</v>
      </c>
      <c r="D91" s="62" t="n">
        <v>902050</v>
      </c>
      <c r="E91" s="62" t="s">
        <v>632</v>
      </c>
      <c r="F91" s="63" t="n">
        <v>192.31</v>
      </c>
      <c r="G91" s="84" t="n">
        <f aca="false">F91/$F$183</f>
        <v>0.000172508730299864</v>
      </c>
      <c r="H91" s="85" t="n">
        <f aca="false">G91*$H$183</f>
        <v>33.1791145130816</v>
      </c>
    </row>
    <row r="92" customFormat="false" ht="12.75" hidden="false" customHeight="false" outlineLevel="2" collapsed="false">
      <c r="A92" s="61" t="s">
        <v>544</v>
      </c>
      <c r="B92" s="62" t="s">
        <v>588</v>
      </c>
      <c r="C92" s="62" t="s">
        <v>589</v>
      </c>
      <c r="D92" s="62" t="n">
        <v>902205</v>
      </c>
      <c r="E92" s="62" t="s">
        <v>633</v>
      </c>
      <c r="F92" s="63" t="n">
        <v>311.84</v>
      </c>
      <c r="G92" s="84" t="n">
        <f aca="false">F92/$F$183</f>
        <v>0.000279731279999529</v>
      </c>
      <c r="H92" s="85" t="n">
        <f aca="false">G92*$H$183</f>
        <v>53.8015447442117</v>
      </c>
    </row>
    <row r="93" customFormat="false" ht="12.75" hidden="false" customHeight="false" outlineLevel="2" collapsed="false">
      <c r="A93" s="61" t="s">
        <v>544</v>
      </c>
      <c r="B93" s="62" t="s">
        <v>588</v>
      </c>
      <c r="C93" s="62" t="s">
        <v>589</v>
      </c>
      <c r="D93" s="62" t="n">
        <v>902205</v>
      </c>
      <c r="E93" s="62" t="s">
        <v>633</v>
      </c>
      <c r="F93" s="63" t="n">
        <v>49.62</v>
      </c>
      <c r="G93" s="84" t="n">
        <f aca="false">F93/$F$183</f>
        <v>4.451085849659E-005</v>
      </c>
      <c r="H93" s="85" t="n">
        <f aca="false">G93*$H$183</f>
        <v>8.56090511226201</v>
      </c>
    </row>
    <row r="94" customFormat="false" ht="12.75" hidden="false" customHeight="false" outlineLevel="2" collapsed="false">
      <c r="A94" s="61" t="s">
        <v>544</v>
      </c>
      <c r="B94" s="62" t="s">
        <v>588</v>
      </c>
      <c r="C94" s="62" t="s">
        <v>589</v>
      </c>
      <c r="D94" s="62" t="n">
        <v>902207</v>
      </c>
      <c r="E94" s="62" t="s">
        <v>634</v>
      </c>
      <c r="F94" s="63" t="n">
        <v>221.94</v>
      </c>
      <c r="G94" s="84" t="n">
        <f aca="false">F94/$F$183</f>
        <v>0.000199087866479911</v>
      </c>
      <c r="H94" s="85" t="n">
        <f aca="false">G94*$H$183</f>
        <v>38.2911584162723</v>
      </c>
    </row>
    <row r="95" customFormat="false" ht="12.75" hidden="false" customHeight="false" outlineLevel="2" collapsed="false">
      <c r="A95" s="61" t="s">
        <v>544</v>
      </c>
      <c r="B95" s="62" t="s">
        <v>588</v>
      </c>
      <c r="C95" s="62" t="s">
        <v>589</v>
      </c>
      <c r="D95" s="62" t="n">
        <v>902450</v>
      </c>
      <c r="E95" s="62" t="s">
        <v>635</v>
      </c>
      <c r="F95" s="63" t="n">
        <v>11.85</v>
      </c>
      <c r="G95" s="84" t="n">
        <f aca="false">F95/$F$183</f>
        <v>1.06298604027528E-005</v>
      </c>
      <c r="H95" s="85" t="n">
        <f aca="false">G95*$H$183</f>
        <v>2.04447250262605</v>
      </c>
    </row>
    <row r="96" customFormat="false" ht="12.75" hidden="false" customHeight="false" outlineLevel="2" collapsed="false">
      <c r="A96" s="61" t="s">
        <v>544</v>
      </c>
      <c r="B96" s="62" t="s">
        <v>588</v>
      </c>
      <c r="C96" s="62" t="s">
        <v>589</v>
      </c>
      <c r="D96" s="62" t="n">
        <v>902203</v>
      </c>
      <c r="E96" s="62" t="s">
        <v>636</v>
      </c>
      <c r="F96" s="63" t="n">
        <v>242.67</v>
      </c>
      <c r="G96" s="84" t="n">
        <f aca="false">F96/$F$183</f>
        <v>0.00021768339442498</v>
      </c>
      <c r="H96" s="85" t="n">
        <f aca="false">G96*$H$183</f>
        <v>41.8676913259295</v>
      </c>
    </row>
    <row r="97" customFormat="false" ht="12.75" hidden="false" customHeight="false" outlineLevel="2" collapsed="false">
      <c r="A97" s="61" t="s">
        <v>544</v>
      </c>
      <c r="B97" s="62" t="s">
        <v>588</v>
      </c>
      <c r="C97" s="62" t="s">
        <v>589</v>
      </c>
      <c r="D97" s="62" t="n">
        <v>902400</v>
      </c>
      <c r="E97" s="62" t="s">
        <v>637</v>
      </c>
      <c r="F97" s="63" t="n">
        <v>168.4</v>
      </c>
      <c r="G97" s="84" t="n">
        <f aca="false">F97/$F$183</f>
        <v>0.000151060632221398</v>
      </c>
      <c r="H97" s="85" t="n">
        <f aca="false">G97*$H$183</f>
        <v>29.0539383495551</v>
      </c>
    </row>
    <row r="98" customFormat="false" ht="12.75" hidden="false" customHeight="false" outlineLevel="2" collapsed="false">
      <c r="A98" s="61" t="s">
        <v>544</v>
      </c>
      <c r="B98" s="62" t="s">
        <v>588</v>
      </c>
      <c r="C98" s="62" t="s">
        <v>589</v>
      </c>
      <c r="D98" s="62" t="n">
        <v>1074578</v>
      </c>
      <c r="E98" s="62" t="s">
        <v>638</v>
      </c>
      <c r="F98" s="63" t="n">
        <v>3.33</v>
      </c>
      <c r="G98" s="84" t="n">
        <f aca="false">F98/$F$183</f>
        <v>2.9871253283685E-006</v>
      </c>
      <c r="H98" s="85" t="n">
        <f aca="false">G98*$H$183</f>
        <v>0.574522652636689</v>
      </c>
    </row>
    <row r="99" customFormat="false" ht="12.75" hidden="false" customHeight="false" outlineLevel="2" collapsed="false">
      <c r="A99" s="61" t="s">
        <v>544</v>
      </c>
      <c r="B99" s="62" t="s">
        <v>588</v>
      </c>
      <c r="C99" s="62" t="s">
        <v>589</v>
      </c>
      <c r="D99" s="62" t="n">
        <v>4003448</v>
      </c>
      <c r="E99" s="62" t="s">
        <v>639</v>
      </c>
      <c r="F99" s="63" t="n">
        <v>163.32</v>
      </c>
      <c r="G99" s="84" t="n">
        <f aca="false">F99/$F$183</f>
        <v>0.000146503696285028</v>
      </c>
      <c r="H99" s="85" t="n">
        <f aca="false">G99*$H$183</f>
        <v>28.1774893779652</v>
      </c>
    </row>
    <row r="100" customFormat="false" ht="12.75" hidden="false" customHeight="false" outlineLevel="2" collapsed="false">
      <c r="A100" s="61" t="s">
        <v>544</v>
      </c>
      <c r="B100" s="62" t="s">
        <v>588</v>
      </c>
      <c r="C100" s="62" t="s">
        <v>589</v>
      </c>
      <c r="D100" s="62" t="n">
        <v>3021977</v>
      </c>
      <c r="E100" s="62" t="s">
        <v>640</v>
      </c>
      <c r="F100" s="63" t="n">
        <v>12.38</v>
      </c>
      <c r="G100" s="84" t="n">
        <f aca="false">F100/$F$183</f>
        <v>1.11052887583189E-005</v>
      </c>
      <c r="H100" s="85" t="n">
        <f aca="false">G100*$H$183</f>
        <v>2.1359130449376</v>
      </c>
    </row>
    <row r="101" customFormat="false" ht="12.75" hidden="false" customHeight="false" outlineLevel="2" collapsed="false">
      <c r="A101" s="61" t="s">
        <v>544</v>
      </c>
      <c r="B101" s="62" t="s">
        <v>588</v>
      </c>
      <c r="C101" s="62" t="s">
        <v>589</v>
      </c>
      <c r="D101" s="62" t="s">
        <v>641</v>
      </c>
      <c r="E101" s="62" t="s">
        <v>642</v>
      </c>
      <c r="F101" s="63" t="n">
        <v>9781.57</v>
      </c>
      <c r="G101" s="84" t="n">
        <f aca="false">F101/$F$183</f>
        <v>0.00877440705651935</v>
      </c>
      <c r="H101" s="85" t="n">
        <f aca="false">G101*$H$183</f>
        <v>1687.60767067611</v>
      </c>
    </row>
    <row r="102" customFormat="false" ht="12.75" hidden="false" customHeight="false" outlineLevel="2" collapsed="false">
      <c r="A102" s="61" t="s">
        <v>544</v>
      </c>
      <c r="B102" s="62" t="s">
        <v>588</v>
      </c>
      <c r="C102" s="62" t="s">
        <v>589</v>
      </c>
      <c r="D102" s="62" t="s">
        <v>641</v>
      </c>
      <c r="E102" s="62" t="s">
        <v>642</v>
      </c>
      <c r="F102" s="63" t="n">
        <v>976.68</v>
      </c>
      <c r="G102" s="84" t="n">
        <f aca="false">F102/$F$183</f>
        <v>0.000876115785498782</v>
      </c>
      <c r="H102" s="85" t="n">
        <f aca="false">G102*$H$183</f>
        <v>168.505941254415</v>
      </c>
    </row>
    <row r="103" customFormat="false" ht="12.75" hidden="false" customHeight="false" outlineLevel="2" collapsed="false">
      <c r="A103" s="61" t="s">
        <v>544</v>
      </c>
      <c r="B103" s="62" t="s">
        <v>588</v>
      </c>
      <c r="C103" s="62" t="s">
        <v>589</v>
      </c>
      <c r="D103" s="62" t="s">
        <v>643</v>
      </c>
      <c r="E103" s="62"/>
      <c r="F103" s="63" t="n">
        <v>212.94</v>
      </c>
      <c r="G103" s="84" t="n">
        <f aca="false">F103/$F$183</f>
        <v>0.000191014554781618</v>
      </c>
      <c r="H103" s="85" t="n">
        <f aca="false">G103*$H$183</f>
        <v>36.7383944902272</v>
      </c>
    </row>
    <row r="104" customFormat="false" ht="12.75" hidden="false" customHeight="false" outlineLevel="1" collapsed="false">
      <c r="A104" s="61"/>
      <c r="B104" s="69" t="s">
        <v>644</v>
      </c>
      <c r="C104" s="62"/>
      <c r="D104" s="62"/>
      <c r="E104" s="62"/>
      <c r="F104" s="66" t="n">
        <f aca="false">SUBTOTAL(9,F47:F103)</f>
        <v>249785.38</v>
      </c>
      <c r="G104" s="86" t="n">
        <f aca="false">SUBTOTAL(9,G47:G103)</f>
        <v>0.224066136712958</v>
      </c>
      <c r="H104" s="87" t="n">
        <f aca="false">SUBTOTAL(9,H47:H103)</f>
        <v>43095.3030352743</v>
      </c>
    </row>
    <row r="105" customFormat="false" ht="12.75" hidden="false" customHeight="false" outlineLevel="2" collapsed="false">
      <c r="A105" s="61" t="s">
        <v>544</v>
      </c>
      <c r="B105" s="62" t="s">
        <v>645</v>
      </c>
      <c r="C105" s="62" t="s">
        <v>646</v>
      </c>
      <c r="D105" s="62" t="n">
        <v>36857</v>
      </c>
      <c r="E105" s="62" t="s">
        <v>647</v>
      </c>
      <c r="F105" s="63" t="n">
        <f aca="false">3155.02+8779.89+6474.25+7020.5</f>
        <v>25429.66</v>
      </c>
      <c r="G105" s="84" t="n">
        <f aca="false">F105/$F$183</f>
        <v>0.0228112857290688</v>
      </c>
      <c r="H105" s="85" t="n">
        <f aca="false">G105*$H$183</f>
        <v>4387.36207773246</v>
      </c>
    </row>
    <row r="106" customFormat="false" ht="12.75" hidden="false" customHeight="false" outlineLevel="2" collapsed="false">
      <c r="A106" s="61" t="s">
        <v>544</v>
      </c>
      <c r="B106" s="62" t="s">
        <v>645</v>
      </c>
      <c r="C106" s="62" t="s">
        <v>646</v>
      </c>
      <c r="D106" s="62" t="n">
        <v>904500</v>
      </c>
      <c r="E106" s="62" t="s">
        <v>648</v>
      </c>
      <c r="F106" s="63" t="n">
        <f aca="false">5852.93+617.5</f>
        <v>6470.43</v>
      </c>
      <c r="G106" s="84" t="n">
        <f aca="false">F106/$F$183</f>
        <v>0.00580419980133195</v>
      </c>
      <c r="H106" s="85" t="n">
        <f aca="false">G106*$H$183</f>
        <v>1116.33892111111</v>
      </c>
    </row>
    <row r="107" customFormat="false" ht="12.75" hidden="false" customHeight="false" outlineLevel="2" collapsed="false">
      <c r="A107" s="61" t="s">
        <v>544</v>
      </c>
      <c r="B107" s="62" t="s">
        <v>645</v>
      </c>
      <c r="C107" s="62" t="s">
        <v>646</v>
      </c>
      <c r="D107" s="62" t="n">
        <v>904400</v>
      </c>
      <c r="E107" s="62" t="s">
        <v>649</v>
      </c>
      <c r="F107" s="63" t="n">
        <f aca="false">473.95+46.49+213.66</f>
        <v>734.1</v>
      </c>
      <c r="G107" s="84" t="n">
        <f aca="false">F107/$F$183</f>
        <v>0.000658513124190785</v>
      </c>
      <c r="H107" s="85" t="n">
        <f aca="false">G107*$H$183</f>
        <v>126.653777567746</v>
      </c>
    </row>
    <row r="108" customFormat="false" ht="12.75" hidden="false" customHeight="false" outlineLevel="2" collapsed="false">
      <c r="A108" s="61" t="s">
        <v>544</v>
      </c>
      <c r="B108" s="62" t="s">
        <v>645</v>
      </c>
      <c r="C108" s="62" t="s">
        <v>646</v>
      </c>
      <c r="D108" s="62" t="n">
        <v>904100</v>
      </c>
      <c r="E108" s="62" t="s">
        <v>650</v>
      </c>
      <c r="F108" s="63" t="n">
        <f aca="false">501465.78+3070.91+1+45.36+1621.06+36.87+111.39+64.76+772+296.91+14.03+2059.25+11265.5+219.52</f>
        <v>521044.34</v>
      </c>
      <c r="G108" s="84" t="n">
        <f aca="false">F108/$F$183</f>
        <v>0.467394818383498</v>
      </c>
      <c r="H108" s="85" t="n">
        <f aca="false">G108*$H$183</f>
        <v>89895.4283357756</v>
      </c>
    </row>
    <row r="109" customFormat="false" ht="12.75" hidden="false" customHeight="false" outlineLevel="2" collapsed="false">
      <c r="A109" s="61" t="s">
        <v>544</v>
      </c>
      <c r="B109" s="62" t="s">
        <v>645</v>
      </c>
      <c r="C109" s="62" t="s">
        <v>646</v>
      </c>
      <c r="D109" s="62" t="n">
        <v>904200</v>
      </c>
      <c r="E109" s="62" t="s">
        <v>651</v>
      </c>
      <c r="F109" s="63" t="n">
        <f aca="false">88437.62+133.88+10446.97+320.82</f>
        <v>99339.29</v>
      </c>
      <c r="G109" s="84" t="n">
        <f aca="false">F109/$F$183</f>
        <v>0.0891107835619049</v>
      </c>
      <c r="H109" s="85" t="n">
        <f aca="false">G109*$H$183</f>
        <v>17138.9406612148</v>
      </c>
    </row>
    <row r="110" customFormat="false" ht="12.75" hidden="false" customHeight="false" outlineLevel="2" collapsed="false">
      <c r="A110" s="61" t="s">
        <v>544</v>
      </c>
      <c r="B110" s="62" t="s">
        <v>645</v>
      </c>
      <c r="C110" s="62" t="s">
        <v>646</v>
      </c>
      <c r="D110" s="62" t="n">
        <v>904000</v>
      </c>
      <c r="E110" s="62" t="s">
        <v>652</v>
      </c>
      <c r="F110" s="63" t="n">
        <f aca="false">1216.52+195.81</f>
        <v>1412.33</v>
      </c>
      <c r="G110" s="84" t="n">
        <f aca="false">F110/$F$183</f>
        <v>0.00126690892342783</v>
      </c>
      <c r="H110" s="85" t="n">
        <f aca="false">G110*$H$183</f>
        <v>243.668341741254</v>
      </c>
    </row>
    <row r="111" customFormat="false" ht="12.75" hidden="false" customHeight="false" outlineLevel="1" collapsed="false">
      <c r="A111" s="61"/>
      <c r="B111" s="69" t="s">
        <v>653</v>
      </c>
      <c r="C111" s="62"/>
      <c r="D111" s="62"/>
      <c r="E111" s="62"/>
      <c r="F111" s="66" t="n">
        <f aca="false">SUBTOTAL(9,F105:F110)</f>
        <v>654430.15</v>
      </c>
      <c r="G111" s="86" t="n">
        <f aca="false">SUBTOTAL(9,G105:G110)</f>
        <v>0.587046509523422</v>
      </c>
      <c r="H111" s="87" t="n">
        <f aca="false">SUBTOTAL(9,H105:H110)</f>
        <v>112908.392115143</v>
      </c>
    </row>
    <row r="112" customFormat="false" ht="12.75" hidden="false" customHeight="false" outlineLevel="2" collapsed="false">
      <c r="A112" s="61" t="s">
        <v>544</v>
      </c>
      <c r="B112" s="62" t="s">
        <v>654</v>
      </c>
      <c r="C112" s="62" t="s">
        <v>655</v>
      </c>
      <c r="D112" s="62" t="n">
        <v>709599</v>
      </c>
      <c r="E112" s="62" t="s">
        <v>656</v>
      </c>
      <c r="F112" s="63" t="n">
        <v>1982.71</v>
      </c>
      <c r="G112" s="84" t="n">
        <f aca="false">F112/$F$183</f>
        <v>0.00177855953748033</v>
      </c>
      <c r="H112" s="85" t="n">
        <f aca="false">G112*$H$183</f>
        <v>342.075618200988</v>
      </c>
    </row>
    <row r="113" customFormat="false" ht="12.75" hidden="false" customHeight="false" outlineLevel="2" collapsed="false">
      <c r="A113" s="61" t="s">
        <v>544</v>
      </c>
      <c r="B113" s="62" t="s">
        <v>654</v>
      </c>
      <c r="C113" s="62" t="s">
        <v>655</v>
      </c>
      <c r="D113" s="62" t="n">
        <v>709604</v>
      </c>
      <c r="E113" s="62" t="s">
        <v>657</v>
      </c>
      <c r="F113" s="63" t="n">
        <v>500.59</v>
      </c>
      <c r="G113" s="84" t="n">
        <f aca="false">F113/$F$183</f>
        <v>0.000449046567005401</v>
      </c>
      <c r="H113" s="85" t="n">
        <f aca="false">G113*$H$183</f>
        <v>86.3664548598799</v>
      </c>
    </row>
    <row r="114" customFormat="false" ht="12.75" hidden="false" customHeight="false" outlineLevel="2" collapsed="false">
      <c r="A114" s="61" t="s">
        <v>544</v>
      </c>
      <c r="B114" s="62" t="s">
        <v>654</v>
      </c>
      <c r="C114" s="62" t="s">
        <v>655</v>
      </c>
      <c r="D114" s="62" t="n">
        <v>709616</v>
      </c>
      <c r="E114" s="62" t="s">
        <v>658</v>
      </c>
      <c r="F114" s="63" t="n">
        <v>138.47</v>
      </c>
      <c r="G114" s="84" t="n">
        <f aca="false">F114/$F$183</f>
        <v>0.000124212385651407</v>
      </c>
      <c r="H114" s="85" t="n">
        <f aca="false">G114*$H$183</f>
        <v>23.8901356488295</v>
      </c>
    </row>
    <row r="115" customFormat="false" ht="12.75" hidden="false" customHeight="false" outlineLevel="2" collapsed="false">
      <c r="A115" s="61" t="s">
        <v>544</v>
      </c>
      <c r="B115" s="62" t="s">
        <v>654</v>
      </c>
      <c r="C115" s="62" t="s">
        <v>655</v>
      </c>
      <c r="D115" s="62" t="n">
        <v>709616</v>
      </c>
      <c r="E115" s="62" t="s">
        <v>658</v>
      </c>
      <c r="F115" s="63" t="n">
        <v>251.23</v>
      </c>
      <c r="G115" s="84" t="n">
        <f aca="false">F115/$F$183</f>
        <v>0.00022536201088469</v>
      </c>
      <c r="H115" s="85" t="n">
        <f aca="false">G115*$H$183</f>
        <v>43.3445423489235</v>
      </c>
    </row>
    <row r="116" customFormat="false" ht="12.75" hidden="false" customHeight="false" outlineLevel="2" collapsed="false">
      <c r="A116" s="61" t="s">
        <v>544</v>
      </c>
      <c r="B116" s="62" t="s">
        <v>654</v>
      </c>
      <c r="C116" s="62" t="s">
        <v>655</v>
      </c>
      <c r="D116" s="62" t="n">
        <v>709655</v>
      </c>
      <c r="E116" s="62" t="s">
        <v>659</v>
      </c>
      <c r="F116" s="63" t="n">
        <v>923.37</v>
      </c>
      <c r="G116" s="84" t="n">
        <f aca="false">F116/$F$183</f>
        <v>0.000828294869205892</v>
      </c>
      <c r="H116" s="85" t="n">
        <f aca="false">G116*$H$183</f>
        <v>159.308402932474</v>
      </c>
    </row>
    <row r="117" customFormat="false" ht="12.75" hidden="false" customHeight="false" outlineLevel="2" collapsed="false">
      <c r="A117" s="61" t="s">
        <v>544</v>
      </c>
      <c r="B117" s="62" t="s">
        <v>654</v>
      </c>
      <c r="C117" s="62" t="s">
        <v>655</v>
      </c>
      <c r="D117" s="62" t="n">
        <v>709655</v>
      </c>
      <c r="E117" s="62" t="s">
        <v>659</v>
      </c>
      <c r="F117" s="63" t="n">
        <v>7.03</v>
      </c>
      <c r="G117" s="84" t="n">
        <f aca="false">F117/$F$183</f>
        <v>6.30615347100016E-006</v>
      </c>
      <c r="H117" s="85" t="n">
        <f aca="false">G117*$H$183</f>
        <v>1.21288115556634</v>
      </c>
    </row>
    <row r="118" customFormat="false" ht="12.75" hidden="false" customHeight="false" outlineLevel="2" collapsed="false">
      <c r="A118" s="61" t="s">
        <v>544</v>
      </c>
      <c r="B118" s="62" t="s">
        <v>654</v>
      </c>
      <c r="C118" s="62" t="s">
        <v>655</v>
      </c>
      <c r="D118" s="62" t="n">
        <v>709607</v>
      </c>
      <c r="E118" s="62" t="s">
        <v>660</v>
      </c>
      <c r="F118" s="63" t="n">
        <v>282.66</v>
      </c>
      <c r="G118" s="84" t="n">
        <f aca="false">F118/$F$183</f>
        <v>0.000253555809404396</v>
      </c>
      <c r="H118" s="85" t="n">
        <f aca="false">G118*$H$183</f>
        <v>48.7671390373233</v>
      </c>
    </row>
    <row r="119" customFormat="false" ht="12.75" hidden="false" customHeight="false" outlineLevel="2" collapsed="false">
      <c r="A119" s="61" t="s">
        <v>544</v>
      </c>
      <c r="B119" s="62" t="s">
        <v>654</v>
      </c>
      <c r="C119" s="62" t="s">
        <v>655</v>
      </c>
      <c r="D119" s="62" t="n">
        <v>709140</v>
      </c>
      <c r="E119" s="62" t="s">
        <v>661</v>
      </c>
      <c r="F119" s="63" t="n">
        <v>169.75</v>
      </c>
      <c r="G119" s="84" t="n">
        <f aca="false">F119/$F$183</f>
        <v>0.000152271628976142</v>
      </c>
      <c r="H119" s="85" t="n">
        <f aca="false">G119*$H$183</f>
        <v>29.2868529384618</v>
      </c>
    </row>
    <row r="120" customFormat="false" ht="12.75" hidden="false" customHeight="false" outlineLevel="2" collapsed="false">
      <c r="A120" s="61" t="s">
        <v>544</v>
      </c>
      <c r="B120" s="62" t="s">
        <v>654</v>
      </c>
      <c r="C120" s="62" t="s">
        <v>655</v>
      </c>
      <c r="D120" s="62" t="n">
        <v>709299</v>
      </c>
      <c r="E120" s="62" t="s">
        <v>662</v>
      </c>
      <c r="F120" s="63" t="n">
        <v>4804.71</v>
      </c>
      <c r="G120" s="84" t="n">
        <f aca="false">F120/$F$183</f>
        <v>0.00430999127221183</v>
      </c>
      <c r="H120" s="85" t="n">
        <f aca="false">G120*$H$183</f>
        <v>828.953373678686</v>
      </c>
    </row>
    <row r="121" customFormat="false" ht="12.75" hidden="false" customHeight="false" outlineLevel="2" collapsed="false">
      <c r="A121" s="61" t="s">
        <v>544</v>
      </c>
      <c r="B121" s="62" t="s">
        <v>654</v>
      </c>
      <c r="C121" s="62" t="s">
        <v>655</v>
      </c>
      <c r="D121" s="62" t="n">
        <v>709155</v>
      </c>
      <c r="E121" s="62" t="s">
        <v>663</v>
      </c>
      <c r="F121" s="63" t="n">
        <v>1815.25</v>
      </c>
      <c r="G121" s="84" t="n">
        <f aca="false">F121/$F$183</f>
        <v>0.00162834211781409</v>
      </c>
      <c r="H121" s="85" t="n">
        <f aca="false">G121*$H$183</f>
        <v>313.183857417042</v>
      </c>
    </row>
    <row r="122" customFormat="false" ht="12.75" hidden="false" customHeight="false" outlineLevel="2" collapsed="false">
      <c r="A122" s="61" t="s">
        <v>544</v>
      </c>
      <c r="B122" s="62" t="s">
        <v>654</v>
      </c>
      <c r="C122" s="62" t="s">
        <v>655</v>
      </c>
      <c r="D122" s="62" t="n">
        <v>709155</v>
      </c>
      <c r="E122" s="62" t="s">
        <v>663</v>
      </c>
      <c r="F122" s="63" t="n">
        <v>4466.42</v>
      </c>
      <c r="G122" s="84" t="n">
        <f aca="false">F122/$F$183</f>
        <v>0.00400653342616565</v>
      </c>
      <c r="H122" s="85" t="n">
        <f aca="false">G122*$H$183</f>
        <v>770.588428285153</v>
      </c>
    </row>
    <row r="123" customFormat="false" ht="12.75" hidden="false" customHeight="false" outlineLevel="2" collapsed="false">
      <c r="A123" s="61" t="s">
        <v>544</v>
      </c>
      <c r="B123" s="62" t="s">
        <v>654</v>
      </c>
      <c r="C123" s="62" t="s">
        <v>655</v>
      </c>
      <c r="D123" s="62" t="n">
        <v>709155</v>
      </c>
      <c r="E123" s="62" t="s">
        <v>663</v>
      </c>
      <c r="F123" s="63" t="n">
        <v>24.81</v>
      </c>
      <c r="G123" s="84" t="n">
        <f aca="false">F123/$F$183</f>
        <v>2.2255429248295E-005</v>
      </c>
      <c r="H123" s="85" t="n">
        <f aca="false">G123*$H$183</f>
        <v>4.280452556131</v>
      </c>
    </row>
    <row r="124" customFormat="false" ht="12.75" hidden="false" customHeight="false" outlineLevel="2" collapsed="false">
      <c r="A124" s="61" t="s">
        <v>544</v>
      </c>
      <c r="B124" s="62" t="s">
        <v>654</v>
      </c>
      <c r="C124" s="62" t="s">
        <v>655</v>
      </c>
      <c r="D124" s="62" t="n">
        <v>709105</v>
      </c>
      <c r="E124" s="62" t="s">
        <v>664</v>
      </c>
      <c r="F124" s="63" t="n">
        <v>265.79</v>
      </c>
      <c r="G124" s="84" t="n">
        <f aca="false">F124/$F$183</f>
        <v>0.000238422835143262</v>
      </c>
      <c r="H124" s="85" t="n">
        <f aca="false">G124*$H$183</f>
        <v>45.8565693226143</v>
      </c>
    </row>
    <row r="125" customFormat="false" ht="12.75" hidden="false" customHeight="false" outlineLevel="2" collapsed="false">
      <c r="A125" s="61" t="s">
        <v>544</v>
      </c>
      <c r="B125" s="62" t="s">
        <v>654</v>
      </c>
      <c r="C125" s="62" t="s">
        <v>655</v>
      </c>
      <c r="D125" s="62" t="n">
        <v>709209</v>
      </c>
      <c r="E125" s="62" t="s">
        <v>665</v>
      </c>
      <c r="F125" s="63" t="n">
        <v>1416.3</v>
      </c>
      <c r="G125" s="84" t="n">
        <f aca="false">F125/$F$183</f>
        <v>0.00127047015092141</v>
      </c>
      <c r="H125" s="85" t="n">
        <f aca="false">G125*$H$183</f>
        <v>244.353283161965</v>
      </c>
    </row>
    <row r="126" customFormat="false" ht="12.75" hidden="false" customHeight="false" outlineLevel="2" collapsed="false">
      <c r="A126" s="61" t="s">
        <v>544</v>
      </c>
      <c r="B126" s="62" t="s">
        <v>654</v>
      </c>
      <c r="C126" s="62" t="s">
        <v>655</v>
      </c>
      <c r="D126" s="62" t="n">
        <v>709201</v>
      </c>
      <c r="E126" s="62" t="s">
        <v>666</v>
      </c>
      <c r="F126" s="63" t="n">
        <v>45.81</v>
      </c>
      <c r="G126" s="84" t="n">
        <f aca="false">F126/$F$183</f>
        <v>4.10931565443126E-005</v>
      </c>
      <c r="H126" s="85" t="n">
        <f aca="false">G126*$H$183</f>
        <v>7.90356838356958</v>
      </c>
    </row>
    <row r="127" customFormat="false" ht="12.75" hidden="false" customHeight="false" outlineLevel="2" collapsed="false">
      <c r="A127" s="61" t="s">
        <v>544</v>
      </c>
      <c r="B127" s="62" t="s">
        <v>654</v>
      </c>
      <c r="C127" s="62" t="s">
        <v>655</v>
      </c>
      <c r="D127" s="62" t="n">
        <v>709204</v>
      </c>
      <c r="E127" s="62" t="s">
        <v>667</v>
      </c>
      <c r="F127" s="63" t="n">
        <v>1411.57</v>
      </c>
      <c r="G127" s="84" t="n">
        <f aca="false">F127/$F$183</f>
        <v>0.00126622717710664</v>
      </c>
      <c r="H127" s="85" t="n">
        <f aca="false">G127*$H$183</f>
        <v>243.537219454165</v>
      </c>
    </row>
    <row r="128" customFormat="false" ht="12.75" hidden="false" customHeight="false" outlineLevel="2" collapsed="false">
      <c r="A128" s="61" t="s">
        <v>544</v>
      </c>
      <c r="B128" s="62" t="s">
        <v>654</v>
      </c>
      <c r="C128" s="62" t="s">
        <v>655</v>
      </c>
      <c r="D128" s="62" t="n">
        <v>709211</v>
      </c>
      <c r="E128" s="62" t="s">
        <v>668</v>
      </c>
      <c r="F128" s="63" t="n">
        <v>24.1</v>
      </c>
      <c r="G128" s="84" t="n">
        <f aca="false">F128/$F$183</f>
        <v>2.1618534658763E-005</v>
      </c>
      <c r="H128" s="85" t="n">
        <f aca="false">G128*$H$183</f>
        <v>4.15795673529856</v>
      </c>
    </row>
    <row r="129" customFormat="false" ht="12.75" hidden="false" customHeight="false" outlineLevel="2" collapsed="false">
      <c r="A129" s="61" t="s">
        <v>544</v>
      </c>
      <c r="B129" s="62" t="s">
        <v>654</v>
      </c>
      <c r="C129" s="62" t="s">
        <v>655</v>
      </c>
      <c r="D129" s="62" t="n">
        <v>709203</v>
      </c>
      <c r="E129" s="62" t="s">
        <v>669</v>
      </c>
      <c r="F129" s="63" t="n">
        <v>126.26</v>
      </c>
      <c r="G129" s="84" t="n">
        <f aca="false">F129/$F$183</f>
        <v>0.000113259592780723</v>
      </c>
      <c r="H129" s="85" t="n">
        <f aca="false">G129*$H$183</f>
        <v>21.7835525891617</v>
      </c>
    </row>
    <row r="130" customFormat="false" ht="12.75" hidden="false" customHeight="false" outlineLevel="2" collapsed="false">
      <c r="A130" s="61" t="s">
        <v>544</v>
      </c>
      <c r="B130" s="62" t="s">
        <v>654</v>
      </c>
      <c r="C130" s="62" t="s">
        <v>655</v>
      </c>
      <c r="D130" s="62" t="n">
        <v>709210</v>
      </c>
      <c r="E130" s="62" t="s">
        <v>670</v>
      </c>
      <c r="F130" s="63" t="n">
        <v>270.52</v>
      </c>
      <c r="G130" s="84" t="n">
        <f aca="false">F130/$F$183</f>
        <v>0.000242665808958032</v>
      </c>
      <c r="H130" s="85" t="n">
        <f aca="false">G130*$H$183</f>
        <v>46.6726330304135</v>
      </c>
    </row>
    <row r="131" customFormat="false" ht="12.75" hidden="false" customHeight="false" outlineLevel="2" collapsed="false">
      <c r="A131" s="61" t="s">
        <v>544</v>
      </c>
      <c r="B131" s="62" t="s">
        <v>654</v>
      </c>
      <c r="C131" s="62" t="s">
        <v>655</v>
      </c>
      <c r="D131" s="62" t="n">
        <v>709151</v>
      </c>
      <c r="E131" s="62" t="s">
        <v>671</v>
      </c>
      <c r="F131" s="63" t="n">
        <v>1420.22</v>
      </c>
      <c r="G131" s="84" t="n">
        <f aca="false">F131/$F$183</f>
        <v>0.00127398652668334</v>
      </c>
      <c r="H131" s="85" t="n">
        <f aca="false">G131*$H$183</f>
        <v>245.02959811642</v>
      </c>
    </row>
    <row r="132" customFormat="false" ht="12.75" hidden="false" customHeight="false" outlineLevel="2" collapsed="false">
      <c r="A132" s="61" t="s">
        <v>544</v>
      </c>
      <c r="B132" s="62" t="s">
        <v>654</v>
      </c>
      <c r="C132" s="62" t="s">
        <v>655</v>
      </c>
      <c r="D132" s="62" t="n">
        <v>709535</v>
      </c>
      <c r="E132" s="62" t="s">
        <v>672</v>
      </c>
      <c r="F132" s="63" t="n">
        <v>37.15</v>
      </c>
      <c r="G132" s="84" t="n">
        <f aca="false">F132/$F$183</f>
        <v>3.33248366212882E-005</v>
      </c>
      <c r="H132" s="85" t="n">
        <f aca="false">G132*$H$183</f>
        <v>6.40946442806396</v>
      </c>
    </row>
    <row r="133" customFormat="false" ht="12.75" hidden="false" customHeight="false" outlineLevel="2" collapsed="false">
      <c r="A133" s="61" t="s">
        <v>544</v>
      </c>
      <c r="B133" s="62" t="s">
        <v>654</v>
      </c>
      <c r="C133" s="62" t="s">
        <v>655</v>
      </c>
      <c r="D133" s="62" t="n">
        <v>709656</v>
      </c>
      <c r="E133" s="62" t="s">
        <v>673</v>
      </c>
      <c r="F133" s="63" t="n">
        <v>28.75</v>
      </c>
      <c r="G133" s="84" t="n">
        <f aca="false">F133/$F$183</f>
        <v>2.57897457028812E-005</v>
      </c>
      <c r="H133" s="85" t="n">
        <f aca="false">G133*$H$183</f>
        <v>4.96021809708853</v>
      </c>
    </row>
    <row r="134" customFormat="false" ht="12.75" hidden="false" customHeight="false" outlineLevel="2" collapsed="false">
      <c r="A134" s="61" t="s">
        <v>544</v>
      </c>
      <c r="B134" s="62" t="s">
        <v>654</v>
      </c>
      <c r="C134" s="62" t="s">
        <v>655</v>
      </c>
      <c r="D134" s="62" t="n">
        <v>709609</v>
      </c>
      <c r="E134" s="62" t="s">
        <v>674</v>
      </c>
      <c r="F134" s="63" t="n">
        <v>88.1</v>
      </c>
      <c r="G134" s="84" t="n">
        <f aca="false">F134/$F$183</f>
        <v>7.90287511799593E-005</v>
      </c>
      <c r="H134" s="85" t="n">
        <f aca="false">G134*$H$183</f>
        <v>15.1998335427304</v>
      </c>
    </row>
    <row r="135" customFormat="false" ht="12.75" hidden="false" customHeight="false" outlineLevel="2" collapsed="false">
      <c r="A135" s="61" t="s">
        <v>544</v>
      </c>
      <c r="B135" s="62" t="s">
        <v>654</v>
      </c>
      <c r="C135" s="62" t="s">
        <v>655</v>
      </c>
      <c r="D135" s="62" t="n">
        <v>709609</v>
      </c>
      <c r="E135" s="62" t="s">
        <v>674</v>
      </c>
      <c r="F135" s="63" t="n">
        <v>37.53</v>
      </c>
      <c r="G135" s="84" t="n">
        <f aca="false">F135/$F$183</f>
        <v>3.36657097818828E-005</v>
      </c>
      <c r="H135" s="85" t="n">
        <f aca="false">G135*$H$183</f>
        <v>6.47502557160809</v>
      </c>
    </row>
    <row r="136" customFormat="false" ht="12.75" hidden="false" customHeight="false" outlineLevel="2" collapsed="false">
      <c r="A136" s="61" t="s">
        <v>544</v>
      </c>
      <c r="B136" s="62" t="s">
        <v>654</v>
      </c>
      <c r="C136" s="62" t="s">
        <v>655</v>
      </c>
      <c r="D136" s="62" t="n">
        <v>709120</v>
      </c>
      <c r="E136" s="62" t="s">
        <v>675</v>
      </c>
      <c r="F136" s="63" t="n">
        <v>193.2</v>
      </c>
      <c r="G136" s="84" t="n">
        <f aca="false">F136/$F$183</f>
        <v>0.000173307091123361</v>
      </c>
      <c r="H136" s="85" t="n">
        <f aca="false">G136*$H$183</f>
        <v>33.3326656124349</v>
      </c>
    </row>
    <row r="137" customFormat="false" ht="12.75" hidden="false" customHeight="false" outlineLevel="2" collapsed="false">
      <c r="A137" s="61" t="s">
        <v>544</v>
      </c>
      <c r="B137" s="62" t="s">
        <v>654</v>
      </c>
      <c r="C137" s="62" t="s">
        <v>655</v>
      </c>
      <c r="D137" s="62" t="n">
        <v>709000</v>
      </c>
      <c r="E137" s="62" t="s">
        <v>676</v>
      </c>
      <c r="F137" s="63" t="n">
        <v>1356.78</v>
      </c>
      <c r="G137" s="84" t="n">
        <f aca="false">F137/$F$183</f>
        <v>0.0012170786495567</v>
      </c>
      <c r="H137" s="85" t="n">
        <f aca="false">G137*$H$183</f>
        <v>234.084337731053</v>
      </c>
    </row>
    <row r="138" customFormat="false" ht="12.75" hidden="false" customHeight="false" outlineLevel="2" collapsed="false">
      <c r="A138" s="61" t="s">
        <v>544</v>
      </c>
      <c r="B138" s="62" t="s">
        <v>654</v>
      </c>
      <c r="C138" s="62" t="s">
        <v>655</v>
      </c>
      <c r="D138" s="62" t="n">
        <v>709000</v>
      </c>
      <c r="E138" s="62" t="s">
        <v>676</v>
      </c>
      <c r="F138" s="63" t="n">
        <v>4.16</v>
      </c>
      <c r="G138" s="84" t="n">
        <f aca="false">F138/$F$183</f>
        <v>3.73166407387776E-006</v>
      </c>
      <c r="H138" s="85" t="n">
        <f aca="false">G138*$H$183</f>
        <v>0.71772199248307</v>
      </c>
    </row>
    <row r="139" customFormat="false" ht="12.75" hidden="false" customHeight="false" outlineLevel="2" collapsed="false">
      <c r="A139" s="61" t="s">
        <v>544</v>
      </c>
      <c r="B139" s="62" t="s">
        <v>654</v>
      </c>
      <c r="C139" s="62" t="s">
        <v>655</v>
      </c>
      <c r="D139" s="62" t="n">
        <v>709540</v>
      </c>
      <c r="E139" s="62" t="s">
        <v>677</v>
      </c>
      <c r="F139" s="63" t="n">
        <v>15290.04</v>
      </c>
      <c r="G139" s="84" t="n">
        <f aca="false">F139/$F$183</f>
        <v>0.0137156954221524</v>
      </c>
      <c r="H139" s="85" t="n">
        <f aca="false">G139*$H$183</f>
        <v>2637.98028219852</v>
      </c>
    </row>
    <row r="140" customFormat="false" ht="12.75" hidden="false" customHeight="false" outlineLevel="2" collapsed="false">
      <c r="A140" s="61" t="s">
        <v>544</v>
      </c>
      <c r="B140" s="62" t="s">
        <v>654</v>
      </c>
      <c r="C140" s="62" t="s">
        <v>655</v>
      </c>
      <c r="D140" s="62" t="n">
        <v>709540</v>
      </c>
      <c r="E140" s="62" t="s">
        <v>677</v>
      </c>
      <c r="F140" s="63" t="n">
        <v>11.3</v>
      </c>
      <c r="G140" s="84" t="n">
        <f aca="false">F140/$F$183</f>
        <v>1.01364913545237E-005</v>
      </c>
      <c r="H140" s="85" t="n">
        <f aca="false">G140*$H$183</f>
        <v>1.94958137381219</v>
      </c>
    </row>
    <row r="141" customFormat="false" ht="12.75" hidden="false" customHeight="false" outlineLevel="2" collapsed="false">
      <c r="A141" s="61" t="s">
        <v>544</v>
      </c>
      <c r="B141" s="62" t="s">
        <v>654</v>
      </c>
      <c r="C141" s="62" t="s">
        <v>655</v>
      </c>
      <c r="D141" s="62" t="n">
        <v>709540</v>
      </c>
      <c r="E141" s="62" t="s">
        <v>677</v>
      </c>
      <c r="F141" s="63" t="n">
        <v>688.22</v>
      </c>
      <c r="G141" s="84" t="n">
        <f aca="false">F141/$F$183</f>
        <v>0.000617357175222152</v>
      </c>
      <c r="H141" s="85" t="n">
        <f aca="false">G141*$H$183</f>
        <v>118.738132131418</v>
      </c>
    </row>
    <row r="142" customFormat="false" ht="12.75" hidden="false" customHeight="false" outlineLevel="2" collapsed="false">
      <c r="A142" s="61" t="s">
        <v>544</v>
      </c>
      <c r="B142" s="62" t="s">
        <v>654</v>
      </c>
      <c r="C142" s="62" t="s">
        <v>655</v>
      </c>
      <c r="D142" s="62" t="n">
        <v>709525</v>
      </c>
      <c r="E142" s="62" t="s">
        <v>678</v>
      </c>
      <c r="F142" s="63" t="n">
        <v>1486.07</v>
      </c>
      <c r="G142" s="84" t="n">
        <f aca="false">F142/$F$183</f>
        <v>0.00133305625727585</v>
      </c>
      <c r="H142" s="85" t="n">
        <f aca="false">G142*$H$183</f>
        <v>256.390654175316</v>
      </c>
    </row>
    <row r="143" customFormat="false" ht="12.75" hidden="false" customHeight="false" outlineLevel="2" collapsed="false">
      <c r="A143" s="61" t="s">
        <v>544</v>
      </c>
      <c r="B143" s="62" t="s">
        <v>654</v>
      </c>
      <c r="C143" s="62" t="s">
        <v>655</v>
      </c>
      <c r="D143" s="62" t="n">
        <v>709525</v>
      </c>
      <c r="E143" s="62" t="s">
        <v>678</v>
      </c>
      <c r="F143" s="63" t="n">
        <v>9.82</v>
      </c>
      <c r="G143" s="84" t="n">
        <f aca="false">F143/$F$183</f>
        <v>8.80888009747106E-006</v>
      </c>
      <c r="H143" s="85" t="n">
        <f aca="false">G143*$H$183</f>
        <v>1.69423797264033</v>
      </c>
    </row>
    <row r="144" customFormat="false" ht="12.75" hidden="false" customHeight="false" outlineLevel="2" collapsed="false">
      <c r="A144" s="61" t="s">
        <v>544</v>
      </c>
      <c r="B144" s="62" t="s">
        <v>654</v>
      </c>
      <c r="C144" s="62" t="s">
        <v>655</v>
      </c>
      <c r="D144" s="62" t="n">
        <v>709525</v>
      </c>
      <c r="E144" s="62" t="s">
        <v>678</v>
      </c>
      <c r="F144" s="63" t="n">
        <v>53.86</v>
      </c>
      <c r="G144" s="84" t="n">
        <f aca="false">F144/$F$183</f>
        <v>4.83142853411193E-005</v>
      </c>
      <c r="H144" s="85" t="n">
        <f aca="false">G144*$H$183</f>
        <v>9.29242945075437</v>
      </c>
    </row>
    <row r="145" customFormat="false" ht="12.75" hidden="false" customHeight="false" outlineLevel="2" collapsed="false">
      <c r="A145" s="61" t="s">
        <v>544</v>
      </c>
      <c r="B145" s="62" t="s">
        <v>654</v>
      </c>
      <c r="C145" s="62" t="s">
        <v>655</v>
      </c>
      <c r="D145" s="62" t="n">
        <v>709130</v>
      </c>
      <c r="E145" s="62" t="s">
        <v>679</v>
      </c>
      <c r="F145" s="63" t="n">
        <v>74.39</v>
      </c>
      <c r="G145" s="84" t="n">
        <f aca="false">F145/$F$183</f>
        <v>6.67304063595593E-005</v>
      </c>
      <c r="H145" s="85" t="n">
        <f aca="false">G145*$H$183</f>
        <v>12.8344564953884</v>
      </c>
    </row>
    <row r="146" customFormat="false" ht="12.75" hidden="false" customHeight="false" outlineLevel="2" collapsed="false">
      <c r="A146" s="61" t="s">
        <v>544</v>
      </c>
      <c r="B146" s="62" t="s">
        <v>654</v>
      </c>
      <c r="C146" s="62" t="s">
        <v>655</v>
      </c>
      <c r="D146" s="62" t="n">
        <v>709130</v>
      </c>
      <c r="E146" s="62" t="s">
        <v>679</v>
      </c>
      <c r="F146" s="63" t="n">
        <v>37.54</v>
      </c>
      <c r="G146" s="84" t="n">
        <f aca="false">F146/$F$183</f>
        <v>3.36746801282142E-005</v>
      </c>
      <c r="H146" s="85" t="n">
        <f aca="false">G146*$H$183</f>
        <v>6.47675086485925</v>
      </c>
    </row>
    <row r="147" customFormat="false" ht="12.75" hidden="false" customHeight="false" outlineLevel="2" collapsed="false">
      <c r="A147" s="61" t="s">
        <v>544</v>
      </c>
      <c r="B147" s="62" t="s">
        <v>654</v>
      </c>
      <c r="C147" s="62" t="s">
        <v>655</v>
      </c>
      <c r="D147" s="62" t="n">
        <v>709520</v>
      </c>
      <c r="E147" s="62" t="s">
        <v>680</v>
      </c>
      <c r="F147" s="63" t="n">
        <v>759.56</v>
      </c>
      <c r="G147" s="84" t="n">
        <f aca="false">F147/$F$183</f>
        <v>0.000681351625950623</v>
      </c>
      <c r="H147" s="85" t="n">
        <f aca="false">G147*$H$183</f>
        <v>131.046374185202</v>
      </c>
    </row>
    <row r="148" customFormat="false" ht="12.75" hidden="false" customHeight="false" outlineLevel="2" collapsed="false">
      <c r="A148" s="61" t="s">
        <v>544</v>
      </c>
      <c r="B148" s="62" t="s">
        <v>654</v>
      </c>
      <c r="C148" s="62" t="s">
        <v>655</v>
      </c>
      <c r="D148" s="62" t="n">
        <v>709161</v>
      </c>
      <c r="E148" s="62" t="s">
        <v>681</v>
      </c>
      <c r="F148" s="63" t="n">
        <v>24.81</v>
      </c>
      <c r="G148" s="84" t="n">
        <f aca="false">F148/$F$183</f>
        <v>2.2255429248295E-005</v>
      </c>
      <c r="H148" s="85" t="n">
        <f aca="false">G148*$H$183</f>
        <v>4.280452556131</v>
      </c>
    </row>
    <row r="149" customFormat="false" ht="12.75" hidden="false" customHeight="false" outlineLevel="2" collapsed="false">
      <c r="A149" s="61" t="s">
        <v>544</v>
      </c>
      <c r="B149" s="62" t="s">
        <v>654</v>
      </c>
      <c r="C149" s="62" t="s">
        <v>655</v>
      </c>
      <c r="D149" s="62" t="s">
        <v>682</v>
      </c>
      <c r="E149" s="62" t="s">
        <v>683</v>
      </c>
      <c r="F149" s="63" t="n">
        <v>172.11</v>
      </c>
      <c r="G149" s="84" t="n">
        <f aca="false">F149/$F$183</f>
        <v>0.000154388630710361</v>
      </c>
      <c r="H149" s="85" t="n">
        <f aca="false">G149*$H$183</f>
        <v>29.6940221457359</v>
      </c>
    </row>
    <row r="150" customFormat="false" ht="12.75" hidden="false" customHeight="false" outlineLevel="1" collapsed="false">
      <c r="A150" s="61"/>
      <c r="B150" s="69" t="s">
        <v>684</v>
      </c>
      <c r="C150" s="62"/>
      <c r="D150" s="62"/>
      <c r="E150" s="62"/>
      <c r="F150" s="66" t="n">
        <f aca="false">SUBTOTAL(9,F112:F149)</f>
        <v>40700.96</v>
      </c>
      <c r="G150" s="86" t="n">
        <f aca="false">SUBTOTAL(9,G112:G149)</f>
        <v>0.0365101707221961</v>
      </c>
      <c r="H150" s="87" t="n">
        <f aca="false">SUBTOTAL(9,H112:H149)</f>
        <v>7022.10916037831</v>
      </c>
    </row>
    <row r="151" customFormat="false" ht="12.75" hidden="false" customHeight="false" outlineLevel="2" collapsed="false">
      <c r="A151" s="61" t="s">
        <v>544</v>
      </c>
      <c r="B151" s="62" t="s">
        <v>685</v>
      </c>
      <c r="C151" s="62" t="s">
        <v>686</v>
      </c>
      <c r="D151" s="62" t="n">
        <v>704750</v>
      </c>
      <c r="E151" s="62" t="s">
        <v>687</v>
      </c>
      <c r="F151" s="63" t="n">
        <v>3.22</v>
      </c>
      <c r="G151" s="84" t="n">
        <f aca="false">F151/$F$183</f>
        <v>2.88845151872269E-006</v>
      </c>
      <c r="H151" s="85" t="n">
        <f aca="false">G151*$H$183</f>
        <v>0.555544426873915</v>
      </c>
    </row>
    <row r="152" customFormat="false" ht="12.75" hidden="false" customHeight="false" outlineLevel="1" collapsed="false">
      <c r="A152" s="61"/>
      <c r="B152" s="69" t="s">
        <v>688</v>
      </c>
      <c r="C152" s="62"/>
      <c r="D152" s="62"/>
      <c r="E152" s="62"/>
      <c r="F152" s="66" t="n">
        <f aca="false">SUBTOTAL(9,F151:F151)</f>
        <v>3.22</v>
      </c>
      <c r="G152" s="86" t="n">
        <f aca="false">SUBTOTAL(9,G151:G151)</f>
        <v>2.88845151872269E-006</v>
      </c>
      <c r="H152" s="87" t="n">
        <f aca="false">SUBTOTAL(9,H151:H151)</f>
        <v>0.555544426873915</v>
      </c>
    </row>
    <row r="153" customFormat="false" ht="12.75" hidden="false" customHeight="false" outlineLevel="2" collapsed="false">
      <c r="A153" s="61" t="s">
        <v>544</v>
      </c>
      <c r="B153" s="62" t="s">
        <v>689</v>
      </c>
      <c r="C153" s="62" t="s">
        <v>690</v>
      </c>
      <c r="D153" s="62" t="n">
        <v>706000</v>
      </c>
      <c r="E153" s="62" t="s">
        <v>691</v>
      </c>
      <c r="F153" s="63" t="n">
        <v>226.6</v>
      </c>
      <c r="G153" s="84" t="n">
        <f aca="false">F153/$F$183</f>
        <v>0.000203268047870361</v>
      </c>
      <c r="H153" s="85" t="n">
        <f aca="false">G153*$H$183</f>
        <v>39.0951450713134</v>
      </c>
    </row>
    <row r="154" customFormat="false" ht="12.75" hidden="false" customHeight="false" outlineLevel="2" collapsed="false">
      <c r="A154" s="61" t="s">
        <v>544</v>
      </c>
      <c r="B154" s="62" t="s">
        <v>689</v>
      </c>
      <c r="C154" s="62" t="s">
        <v>690</v>
      </c>
      <c r="D154" s="62" t="n">
        <v>712001</v>
      </c>
      <c r="E154" s="62" t="s">
        <v>692</v>
      </c>
      <c r="F154" s="63" t="n">
        <v>275.35</v>
      </c>
      <c r="G154" s="84" t="n">
        <f aca="false">F154/$F$183</f>
        <v>0.000246998486236116</v>
      </c>
      <c r="H154" s="85" t="n">
        <f aca="false">G154*$H$183</f>
        <v>47.5059496707244</v>
      </c>
    </row>
    <row r="155" customFormat="false" ht="12.75" hidden="false" customHeight="false" outlineLevel="2" collapsed="false">
      <c r="A155" s="61" t="s">
        <v>544</v>
      </c>
      <c r="B155" s="62" t="s">
        <v>689</v>
      </c>
      <c r="C155" s="62" t="s">
        <v>690</v>
      </c>
      <c r="D155" s="62" t="n">
        <v>705250</v>
      </c>
      <c r="E155" s="62" t="s">
        <v>693</v>
      </c>
      <c r="F155" s="63" t="n">
        <v>227.51</v>
      </c>
      <c r="G155" s="84" t="n">
        <f aca="false">F155/$F$183</f>
        <v>0.000204084349386522</v>
      </c>
      <c r="H155" s="85" t="n">
        <f aca="false">G155*$H$183</f>
        <v>39.2521467571691</v>
      </c>
    </row>
    <row r="156" customFormat="false" ht="12.75" hidden="false" customHeight="false" outlineLevel="2" collapsed="false">
      <c r="A156" s="61" t="s">
        <v>544</v>
      </c>
      <c r="B156" s="62" t="s">
        <v>689</v>
      </c>
      <c r="C156" s="62" t="s">
        <v>690</v>
      </c>
      <c r="D156" s="62" t="n">
        <v>705250</v>
      </c>
      <c r="E156" s="62" t="s">
        <v>693</v>
      </c>
      <c r="F156" s="63" t="n">
        <v>12</v>
      </c>
      <c r="G156" s="84" t="n">
        <f aca="false">F156/$F$183</f>
        <v>1.07644155977243E-005</v>
      </c>
      <c r="H156" s="85" t="n">
        <f aca="false">G156*$H$183</f>
        <v>2.07035190139347</v>
      </c>
    </row>
    <row r="157" customFormat="false" ht="12.75" hidden="false" customHeight="false" outlineLevel="2" collapsed="false">
      <c r="A157" s="61" t="s">
        <v>544</v>
      </c>
      <c r="B157" s="62" t="s">
        <v>689</v>
      </c>
      <c r="C157" s="62" t="s">
        <v>690</v>
      </c>
      <c r="D157" s="62" t="n">
        <v>705250</v>
      </c>
      <c r="E157" s="62" t="s">
        <v>693</v>
      </c>
      <c r="F157" s="63" t="n">
        <v>37.54</v>
      </c>
      <c r="G157" s="84" t="n">
        <f aca="false">F157/$F$183</f>
        <v>3.36746801282142E-005</v>
      </c>
      <c r="H157" s="85" t="n">
        <f aca="false">G157*$H$183</f>
        <v>6.47675086485925</v>
      </c>
    </row>
    <row r="158" customFormat="false" ht="12.75" hidden="false" customHeight="false" outlineLevel="2" collapsed="false">
      <c r="A158" s="61" t="s">
        <v>544</v>
      </c>
      <c r="B158" s="62" t="s">
        <v>689</v>
      </c>
      <c r="C158" s="62" t="s">
        <v>690</v>
      </c>
      <c r="D158" s="62" t="n">
        <v>705300</v>
      </c>
      <c r="E158" s="62" t="s">
        <v>694</v>
      </c>
      <c r="F158" s="63" t="n">
        <v>1954.78</v>
      </c>
      <c r="G158" s="84" t="n">
        <f aca="false">F158/$F$183</f>
        <v>0.00175350536017663</v>
      </c>
      <c r="H158" s="85" t="n">
        <f aca="false">G158*$H$183</f>
        <v>337.256874150494</v>
      </c>
    </row>
    <row r="159" customFormat="false" ht="12.75" hidden="false" customHeight="false" outlineLevel="2" collapsed="false">
      <c r="A159" s="61" t="s">
        <v>544</v>
      </c>
      <c r="B159" s="62" t="s">
        <v>689</v>
      </c>
      <c r="C159" s="62" t="s">
        <v>690</v>
      </c>
      <c r="D159" s="62" t="n">
        <v>705500</v>
      </c>
      <c r="E159" s="62" t="s">
        <v>695</v>
      </c>
      <c r="F159" s="63" t="n">
        <v>997.43</v>
      </c>
      <c r="G159" s="84" t="n">
        <f aca="false">F159/$F$183</f>
        <v>0.000894729254136514</v>
      </c>
      <c r="H159" s="85" t="n">
        <f aca="false">G159*$H$183</f>
        <v>172.085924750574</v>
      </c>
    </row>
    <row r="160" customFormat="false" ht="12.75" hidden="false" customHeight="false" outlineLevel="2" collapsed="false">
      <c r="A160" s="61" t="s">
        <v>544</v>
      </c>
      <c r="B160" s="62" t="s">
        <v>689</v>
      </c>
      <c r="C160" s="62" t="s">
        <v>690</v>
      </c>
      <c r="D160" s="62" t="n">
        <v>705500</v>
      </c>
      <c r="E160" s="62" t="s">
        <v>695</v>
      </c>
      <c r="F160" s="63" t="n">
        <v>67.95</v>
      </c>
      <c r="G160" s="84" t="n">
        <f aca="false">F160/$F$183</f>
        <v>6.09535033221139E-005</v>
      </c>
      <c r="H160" s="85" t="n">
        <f aca="false">G160*$H$183</f>
        <v>11.7233676416405</v>
      </c>
    </row>
    <row r="161" customFormat="false" ht="12.75" hidden="false" customHeight="false" outlineLevel="2" collapsed="false">
      <c r="A161" s="61" t="s">
        <v>544</v>
      </c>
      <c r="B161" s="62" t="s">
        <v>689</v>
      </c>
      <c r="C161" s="62" t="s">
        <v>690</v>
      </c>
      <c r="D161" s="62" t="n">
        <v>705210</v>
      </c>
      <c r="E161" s="62" t="s">
        <v>696</v>
      </c>
      <c r="F161" s="63" t="n">
        <v>455.18</v>
      </c>
      <c r="G161" s="84" t="n">
        <f aca="false">F161/$F$183</f>
        <v>0.000408312224314346</v>
      </c>
      <c r="H161" s="85" t="n">
        <f aca="false">G161*$H$183</f>
        <v>78.5318982063567</v>
      </c>
    </row>
    <row r="162" customFormat="false" ht="12.75" hidden="false" customHeight="false" outlineLevel="2" collapsed="false">
      <c r="A162" s="61" t="s">
        <v>544</v>
      </c>
      <c r="B162" s="62" t="s">
        <v>689</v>
      </c>
      <c r="C162" s="62" t="s">
        <v>690</v>
      </c>
      <c r="D162" s="62" t="n">
        <v>705245</v>
      </c>
      <c r="E162" s="62" t="s">
        <v>697</v>
      </c>
      <c r="F162" s="63" t="n">
        <v>7.96</v>
      </c>
      <c r="G162" s="84" t="n">
        <f aca="false">F162/$F$183</f>
        <v>7.1403956798238E-006</v>
      </c>
      <c r="H162" s="85" t="n">
        <f aca="false">G162*$H$183</f>
        <v>1.37333342792434</v>
      </c>
    </row>
    <row r="163" customFormat="false" ht="12.75" hidden="false" customHeight="false" outlineLevel="2" collapsed="false">
      <c r="A163" s="61" t="s">
        <v>544</v>
      </c>
      <c r="B163" s="62" t="s">
        <v>689</v>
      </c>
      <c r="C163" s="62" t="s">
        <v>690</v>
      </c>
      <c r="D163" s="62" t="n">
        <v>708450</v>
      </c>
      <c r="E163" s="62" t="s">
        <v>698</v>
      </c>
      <c r="F163" s="63" t="n">
        <v>61.88</v>
      </c>
      <c r="G163" s="84" t="n">
        <f aca="false">F163/$F$183</f>
        <v>5.55085030989317E-005</v>
      </c>
      <c r="H163" s="85" t="n">
        <f aca="false">G163*$H$183</f>
        <v>10.6761146381857</v>
      </c>
    </row>
    <row r="164" customFormat="false" ht="12.75" hidden="false" customHeight="false" outlineLevel="2" collapsed="false">
      <c r="A164" s="61" t="s">
        <v>544</v>
      </c>
      <c r="B164" s="62" t="s">
        <v>689</v>
      </c>
      <c r="C164" s="62" t="s">
        <v>690</v>
      </c>
      <c r="D164" s="62" t="n">
        <v>708450</v>
      </c>
      <c r="E164" s="62" t="s">
        <v>698</v>
      </c>
      <c r="F164" s="63" t="n">
        <v>60.19</v>
      </c>
      <c r="G164" s="84" t="n">
        <f aca="false">F164/$F$183</f>
        <v>5.39925145689189E-005</v>
      </c>
      <c r="H164" s="85" t="n">
        <f aca="false">G164*$H$183</f>
        <v>10.3845400787394</v>
      </c>
    </row>
    <row r="165" customFormat="false" ht="12.75" hidden="false" customHeight="false" outlineLevel="2" collapsed="false">
      <c r="A165" s="61" t="s">
        <v>544</v>
      </c>
      <c r="B165" s="62" t="s">
        <v>689</v>
      </c>
      <c r="C165" s="62" t="s">
        <v>690</v>
      </c>
      <c r="D165" s="62" t="n">
        <v>708450</v>
      </c>
      <c r="E165" s="62" t="s">
        <v>698</v>
      </c>
      <c r="F165" s="63" t="n">
        <v>44.61</v>
      </c>
      <c r="G165" s="84" t="n">
        <f aca="false">F165/$F$183</f>
        <v>4.00167149845401E-005</v>
      </c>
      <c r="H165" s="85" t="n">
        <f aca="false">G165*$H$183</f>
        <v>7.69653319343023</v>
      </c>
    </row>
    <row r="166" customFormat="false" ht="12.75" hidden="false" customHeight="false" outlineLevel="2" collapsed="false">
      <c r="A166" s="61" t="s">
        <v>544</v>
      </c>
      <c r="B166" s="62" t="s">
        <v>689</v>
      </c>
      <c r="C166" s="62" t="s">
        <v>690</v>
      </c>
      <c r="D166" s="62" t="n">
        <v>708400</v>
      </c>
      <c r="E166" s="62" t="s">
        <v>699</v>
      </c>
      <c r="F166" s="63" t="n">
        <v>686.55</v>
      </c>
      <c r="G166" s="84" t="n">
        <f aca="false">F166/$F$183</f>
        <v>0.000615859127384802</v>
      </c>
      <c r="H166" s="85" t="n">
        <f aca="false">G166*$H$183</f>
        <v>118.450008158474</v>
      </c>
    </row>
    <row r="167" customFormat="false" ht="12.75" hidden="false" customHeight="false" outlineLevel="2" collapsed="false">
      <c r="A167" s="61" t="s">
        <v>544</v>
      </c>
      <c r="B167" s="62" t="s">
        <v>689</v>
      </c>
      <c r="C167" s="62" t="s">
        <v>690</v>
      </c>
      <c r="D167" s="62" t="n">
        <v>712003</v>
      </c>
      <c r="E167" s="62" t="s">
        <v>700</v>
      </c>
      <c r="F167" s="63" t="n">
        <v>180.79</v>
      </c>
      <c r="G167" s="84" t="n">
        <f aca="false">F167/$F$183</f>
        <v>0.000162174891326048</v>
      </c>
      <c r="H167" s="85" t="n">
        <f aca="false">G167*$H$183</f>
        <v>31.1915766877438</v>
      </c>
    </row>
    <row r="168" customFormat="false" ht="12.75" hidden="false" customHeight="false" outlineLevel="2" collapsed="false">
      <c r="A168" s="61" t="s">
        <v>544</v>
      </c>
      <c r="B168" s="62" t="s">
        <v>689</v>
      </c>
      <c r="C168" s="62" t="s">
        <v>690</v>
      </c>
      <c r="D168" s="62" t="n">
        <v>712005</v>
      </c>
      <c r="E168" s="62" t="s">
        <v>701</v>
      </c>
      <c r="F168" s="63" t="n">
        <v>34.72</v>
      </c>
      <c r="G168" s="84" t="n">
        <f aca="false">F168/$F$183</f>
        <v>3.1145042462749E-005</v>
      </c>
      <c r="H168" s="85" t="n">
        <f aca="false">G168*$H$183</f>
        <v>5.99021816803178</v>
      </c>
    </row>
    <row r="169" customFormat="false" ht="12.75" hidden="false" customHeight="false" outlineLevel="2" collapsed="false">
      <c r="A169" s="61" t="s">
        <v>544</v>
      </c>
      <c r="B169" s="62" t="s">
        <v>689</v>
      </c>
      <c r="C169" s="62" t="s">
        <v>690</v>
      </c>
      <c r="D169" s="62" t="n">
        <v>705100</v>
      </c>
      <c r="E169" s="62" t="s">
        <v>702</v>
      </c>
      <c r="F169" s="63" t="n">
        <v>22420.43</v>
      </c>
      <c r="G169" s="84" t="n">
        <f aca="false">F169/$F$183</f>
        <v>0.0201119021999738</v>
      </c>
      <c r="H169" s="85" t="n">
        <f aca="false">G169*$H$183</f>
        <v>3868.18165671327</v>
      </c>
    </row>
    <row r="170" customFormat="false" ht="12.75" hidden="false" customHeight="false" outlineLevel="2" collapsed="false">
      <c r="A170" s="61" t="s">
        <v>544</v>
      </c>
      <c r="B170" s="62" t="s">
        <v>689</v>
      </c>
      <c r="C170" s="62" t="s">
        <v>690</v>
      </c>
      <c r="D170" s="62" t="n">
        <v>702000</v>
      </c>
      <c r="E170" s="62" t="s">
        <v>703</v>
      </c>
      <c r="F170" s="63" t="n">
        <v>671.22</v>
      </c>
      <c r="G170" s="84" t="n">
        <f aca="false">F170/$F$183</f>
        <v>0.00060210758645871</v>
      </c>
      <c r="H170" s="85" t="n">
        <f aca="false">G170*$H$183</f>
        <v>115.805133604444</v>
      </c>
    </row>
    <row r="171" customFormat="false" ht="12.75" hidden="false" customHeight="false" outlineLevel="2" collapsed="false">
      <c r="A171" s="61" t="s">
        <v>544</v>
      </c>
      <c r="B171" s="62" t="s">
        <v>689</v>
      </c>
      <c r="C171" s="62" t="s">
        <v>690</v>
      </c>
      <c r="D171" s="62" t="n">
        <v>702000</v>
      </c>
      <c r="E171" s="62" t="s">
        <v>703</v>
      </c>
      <c r="F171" s="63" t="n">
        <v>26.93</v>
      </c>
      <c r="G171" s="84" t="n">
        <f aca="false">F171/$F$183</f>
        <v>2.41571426705597E-005</v>
      </c>
      <c r="H171" s="85" t="n">
        <f aca="false">G171*$H$183</f>
        <v>4.64621472537719</v>
      </c>
    </row>
    <row r="172" customFormat="false" ht="12.75" hidden="false" customHeight="false" outlineLevel="2" collapsed="false">
      <c r="A172" s="61" t="s">
        <v>544</v>
      </c>
      <c r="B172" s="62" t="s">
        <v>689</v>
      </c>
      <c r="C172" s="62" t="s">
        <v>690</v>
      </c>
      <c r="D172" s="62" t="n">
        <v>712002</v>
      </c>
      <c r="E172" s="62" t="s">
        <v>704</v>
      </c>
      <c r="F172" s="63" t="n">
        <v>182.3</v>
      </c>
      <c r="G172" s="84" t="n">
        <f aca="false">F172/$F$183</f>
        <v>0.000163529413622095</v>
      </c>
      <c r="H172" s="85" t="n">
        <f aca="false">G172*$H$183</f>
        <v>31.4520959686692</v>
      </c>
    </row>
    <row r="173" customFormat="false" ht="12.75" hidden="false" customHeight="false" outlineLevel="1" collapsed="false">
      <c r="A173" s="61"/>
      <c r="B173" s="69" t="s">
        <v>705</v>
      </c>
      <c r="C173" s="62"/>
      <c r="D173" s="62"/>
      <c r="E173" s="62"/>
      <c r="F173" s="66" t="n">
        <f aca="false">SUBTOTAL(9,F153:F172)</f>
        <v>28631.92</v>
      </c>
      <c r="G173" s="86" t="n">
        <f aca="false">SUBTOTAL(9,G153:G172)</f>
        <v>0.0256838238533996</v>
      </c>
      <c r="H173" s="87" t="n">
        <f aca="false">SUBTOTAL(9,H153:H172)</f>
        <v>4939.84583437882</v>
      </c>
    </row>
    <row r="174" customFormat="false" ht="12.75" hidden="false" customHeight="false" outlineLevel="2" collapsed="false">
      <c r="A174" s="61" t="s">
        <v>31</v>
      </c>
      <c r="B174" s="62" t="s">
        <v>706</v>
      </c>
      <c r="C174" s="88" t="s">
        <v>707</v>
      </c>
      <c r="D174" s="62" t="s">
        <v>708</v>
      </c>
      <c r="E174" s="62" t="s">
        <v>709</v>
      </c>
      <c r="F174" s="63" t="n">
        <v>72287.69</v>
      </c>
      <c r="G174" s="84" t="n">
        <f aca="false">F174/$F$183</f>
        <v>0.064844561479955</v>
      </c>
      <c r="H174" s="85" t="n">
        <f aca="false">G174*$H$183</f>
        <v>12471.7463699035</v>
      </c>
    </row>
    <row r="175" customFormat="false" ht="12.75" hidden="false" customHeight="false" outlineLevel="2" collapsed="false">
      <c r="A175" s="61" t="s">
        <v>31</v>
      </c>
      <c r="B175" s="62" t="s">
        <v>706</v>
      </c>
      <c r="C175" s="62" t="s">
        <v>707</v>
      </c>
      <c r="D175" s="62" t="n">
        <v>703001</v>
      </c>
      <c r="E175" s="62" t="s">
        <v>710</v>
      </c>
      <c r="F175" s="63" t="n">
        <v>728.35</v>
      </c>
      <c r="G175" s="84" t="n">
        <f aca="false">F175/$F$183</f>
        <v>0.000653355175050209</v>
      </c>
      <c r="H175" s="85" t="n">
        <f aca="false">G175*$H$183</f>
        <v>125.661733948328</v>
      </c>
    </row>
    <row r="176" customFormat="false" ht="12.75" hidden="false" customHeight="false" outlineLevel="2" collapsed="false">
      <c r="A176" s="61" t="s">
        <v>31</v>
      </c>
      <c r="B176" s="62" t="s">
        <v>706</v>
      </c>
      <c r="C176" s="62" t="s">
        <v>707</v>
      </c>
      <c r="D176" s="62" t="s">
        <v>49</v>
      </c>
      <c r="E176" s="62" t="s">
        <v>711</v>
      </c>
      <c r="F176" s="63" t="n">
        <v>19.92</v>
      </c>
      <c r="G176" s="84" t="n">
        <f aca="false">F176/$F$183</f>
        <v>1.78689298922224E-005</v>
      </c>
      <c r="H176" s="85" t="n">
        <f aca="false">G176*$H$183</f>
        <v>3.43678415631317</v>
      </c>
    </row>
    <row r="177" customFormat="false" ht="12.75" hidden="false" customHeight="false" outlineLevel="2" collapsed="false">
      <c r="A177" s="61" t="s">
        <v>31</v>
      </c>
      <c r="B177" s="62" t="s">
        <v>706</v>
      </c>
      <c r="C177" s="62" t="s">
        <v>707</v>
      </c>
      <c r="D177" s="62" t="s">
        <v>712</v>
      </c>
      <c r="E177" s="62" t="s">
        <v>713</v>
      </c>
      <c r="F177" s="63" t="n">
        <v>119.34</v>
      </c>
      <c r="G177" s="84" t="n">
        <f aca="false">F177/$F$183</f>
        <v>0.000107052113119368</v>
      </c>
      <c r="H177" s="85" t="n">
        <f aca="false">G177*$H$183</f>
        <v>20.5896496593581</v>
      </c>
    </row>
    <row r="178" customFormat="false" ht="12.75" hidden="false" customHeight="false" outlineLevel="2" collapsed="false">
      <c r="A178" s="61" t="s">
        <v>31</v>
      </c>
      <c r="B178" s="62" t="s">
        <v>706</v>
      </c>
      <c r="C178" s="62" t="s">
        <v>707</v>
      </c>
      <c r="D178" s="62" t="s">
        <v>712</v>
      </c>
      <c r="E178" s="62" t="s">
        <v>713</v>
      </c>
      <c r="F178" s="63" t="n">
        <v>284.8</v>
      </c>
      <c r="G178" s="84" t="n">
        <f aca="false">F178/$F$183</f>
        <v>0.000255475463519324</v>
      </c>
      <c r="H178" s="85" t="n">
        <f aca="false">G178*$H$183</f>
        <v>49.1363517930717</v>
      </c>
    </row>
    <row r="179" customFormat="false" ht="12.75" hidden="false" customHeight="false" outlineLevel="2" collapsed="false">
      <c r="A179" s="61" t="s">
        <v>31</v>
      </c>
      <c r="B179" s="62" t="s">
        <v>706</v>
      </c>
      <c r="C179" s="62" t="s">
        <v>707</v>
      </c>
      <c r="D179" s="62" t="s">
        <v>49</v>
      </c>
      <c r="E179" s="62" t="s">
        <v>242</v>
      </c>
      <c r="F179" s="63" t="n">
        <v>1297.22</v>
      </c>
      <c r="G179" s="84" t="n">
        <f aca="false">F179/$F$183</f>
        <v>0.00116365126680666</v>
      </c>
      <c r="H179" s="85" t="n">
        <f aca="false">G179*$H$183</f>
        <v>223.808491127137</v>
      </c>
    </row>
    <row r="180" customFormat="false" ht="12.75" hidden="false" customHeight="false" outlineLevel="2" collapsed="false">
      <c r="A180" s="61" t="s">
        <v>31</v>
      </c>
      <c r="B180" s="62" t="s">
        <v>706</v>
      </c>
      <c r="C180" s="62" t="s">
        <v>707</v>
      </c>
      <c r="D180" s="62" t="s">
        <v>714</v>
      </c>
      <c r="E180" s="62" t="s">
        <v>715</v>
      </c>
      <c r="F180" s="63" t="n">
        <v>29.52</v>
      </c>
      <c r="G180" s="84" t="n">
        <f aca="false">F180/$F$183</f>
        <v>2.64804623704018E-005</v>
      </c>
      <c r="H180" s="85" t="n">
        <f aca="false">G180*$H$183</f>
        <v>5.09306567742794</v>
      </c>
    </row>
    <row r="181" customFormat="false" ht="12.75" hidden="false" customHeight="false" outlineLevel="2" collapsed="false">
      <c r="A181" s="61" t="s">
        <v>31</v>
      </c>
      <c r="B181" s="62" t="s">
        <v>706</v>
      </c>
      <c r="C181" s="62" t="s">
        <v>707</v>
      </c>
      <c r="D181" s="62" t="s">
        <v>716</v>
      </c>
      <c r="E181" s="62" t="s">
        <v>717</v>
      </c>
      <c r="F181" s="63" t="n">
        <v>64.71</v>
      </c>
      <c r="G181" s="84" t="n">
        <f aca="false">F181/$F$183</f>
        <v>5.80471111107284E-005</v>
      </c>
      <c r="H181" s="85" t="n">
        <f aca="false">G181*$H$183</f>
        <v>11.1643726282643</v>
      </c>
    </row>
    <row r="182" customFormat="false" ht="13.5" hidden="false" customHeight="false" outlineLevel="1" collapsed="false">
      <c r="A182" s="70"/>
      <c r="B182" s="76" t="s">
        <v>718</v>
      </c>
      <c r="C182" s="71"/>
      <c r="D182" s="71"/>
      <c r="E182" s="71"/>
      <c r="F182" s="66" t="n">
        <f aca="false">SUBTOTAL(9,F174:F181)</f>
        <v>74831.55</v>
      </c>
      <c r="G182" s="86" t="n">
        <f aca="false">SUBTOTAL(9,G174:G181)</f>
        <v>0.0671264920018239</v>
      </c>
      <c r="H182" s="87" t="n">
        <f aca="false">SUBTOTAL(9,H174:H181)</f>
        <v>12910.6368188934</v>
      </c>
    </row>
    <row r="183" customFormat="false" ht="13.5" hidden="false" customHeight="false" outlineLevel="1" collapsed="false">
      <c r="A183" s="77" t="s">
        <v>719</v>
      </c>
      <c r="B183" s="77"/>
      <c r="C183" s="77"/>
      <c r="D183" s="77"/>
      <c r="E183" s="77"/>
      <c r="F183" s="78" t="n">
        <f aca="false">SUM(F182,F173,F152,F150,F111,F104,F46,F44,F25,F23,F8)</f>
        <v>1114784.16</v>
      </c>
      <c r="G183" s="89" t="n">
        <f aca="false">SUM(G182,G173,G152,G150,G111,G104,G46,G44,G25,G23,G8)</f>
        <v>1</v>
      </c>
      <c r="H183" s="78" t="n">
        <f aca="false">Summary!D12</f>
        <v>192332.958774944</v>
      </c>
    </row>
  </sheetData>
  <mergeCells count="3">
    <mergeCell ref="A1:D1"/>
    <mergeCell ref="A4:F4"/>
    <mergeCell ref="A183:E183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G90" activeCellId="0" sqref="G90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6.44"/>
    <col collapsed="false" customWidth="true" hidden="false" outlineLevel="0" max="4" min="4" style="0" width="18.44"/>
    <col collapsed="false" customWidth="true" hidden="false" outlineLevel="0" max="5" min="5" style="0" width="26.21"/>
    <col collapsed="false" customWidth="true" hidden="false" outlineLevel="0" max="6" min="6" style="0" width="12.88"/>
    <col collapsed="false" customWidth="true" hidden="false" outlineLevel="0" max="8" min="8" style="0" width="9.55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2"/>
      <c r="F1" s="43"/>
      <c r="G1" s="44"/>
      <c r="H1" s="44"/>
    </row>
    <row r="2" customFormat="false" ht="13.5" hidden="false" customHeight="true" outlineLevel="0" collapsed="false">
      <c r="A2" s="45"/>
      <c r="B2" s="46"/>
      <c r="C2" s="44"/>
      <c r="D2" s="42"/>
      <c r="E2" s="42"/>
      <c r="F2" s="43"/>
      <c r="G2" s="44"/>
      <c r="H2" s="44"/>
    </row>
    <row r="3" customFormat="false" ht="26.25" hidden="false" customHeight="false" outlineLevel="0" collapsed="false">
      <c r="A3" s="90" t="s">
        <v>2</v>
      </c>
      <c r="B3" s="91" t="s">
        <v>23</v>
      </c>
      <c r="C3" s="90" t="s">
        <v>24</v>
      </c>
      <c r="D3" s="92" t="s">
        <v>25</v>
      </c>
      <c r="E3" s="92" t="s">
        <v>26</v>
      </c>
      <c r="F3" s="93" t="s">
        <v>27</v>
      </c>
      <c r="G3" s="94" t="s">
        <v>28</v>
      </c>
      <c r="H3" s="95" t="s">
        <v>29</v>
      </c>
    </row>
    <row r="4" customFormat="false" ht="15.75" hidden="false" customHeight="false" outlineLevel="0" collapsed="false">
      <c r="A4" s="47" t="s">
        <v>720</v>
      </c>
      <c r="B4" s="47"/>
      <c r="C4" s="47"/>
      <c r="D4" s="47"/>
      <c r="E4" s="47"/>
      <c r="F4" s="47"/>
      <c r="G4" s="54" t="n">
        <f aca="false">Summary!C11</f>
        <v>0.0248251761977102</v>
      </c>
      <c r="H4" s="96" t="n">
        <f aca="false">SUM(H7,H12,H61,H84,H86,H89)</f>
        <v>26437.4224406942</v>
      </c>
    </row>
    <row r="5" customFormat="false" ht="12.75" hidden="false" customHeight="true" outlineLevel="2" collapsed="false">
      <c r="A5" s="97" t="s">
        <v>721</v>
      </c>
      <c r="B5" s="57" t="s">
        <v>722</v>
      </c>
      <c r="C5" s="57" t="s">
        <v>723</v>
      </c>
      <c r="D5" s="57" t="n">
        <v>509600</v>
      </c>
      <c r="E5" s="57" t="s">
        <v>724</v>
      </c>
      <c r="F5" s="98" t="n">
        <v>18451.88</v>
      </c>
      <c r="G5" s="99" t="n">
        <f aca="false">F5/$F$90</f>
        <v>0.12041606592568</v>
      </c>
      <c r="H5" s="100" t="n">
        <f aca="false">G5*$H$90</f>
        <v>3183.49040352368</v>
      </c>
    </row>
    <row r="6" customFormat="false" ht="12.75" hidden="false" customHeight="true" outlineLevel="2" collapsed="false">
      <c r="A6" s="101" t="s">
        <v>721</v>
      </c>
      <c r="B6" s="62" t="s">
        <v>722</v>
      </c>
      <c r="C6" s="62" t="s">
        <v>723</v>
      </c>
      <c r="D6" s="62" t="n">
        <v>509600</v>
      </c>
      <c r="E6" s="62" t="s">
        <v>724</v>
      </c>
      <c r="F6" s="102" t="n">
        <v>311.95</v>
      </c>
      <c r="G6" s="99" t="n">
        <f aca="false">F6/$F$90</f>
        <v>0.0020357704345311</v>
      </c>
      <c r="H6" s="100" t="n">
        <f aca="false">G6*$H$90</f>
        <v>53.8205229699745</v>
      </c>
    </row>
    <row r="7" customFormat="false" ht="12.75" hidden="false" customHeight="true" outlineLevel="1" collapsed="false">
      <c r="A7" s="101"/>
      <c r="B7" s="65" t="s">
        <v>725</v>
      </c>
      <c r="C7" s="62"/>
      <c r="D7" s="62"/>
      <c r="E7" s="62"/>
      <c r="F7" s="103" t="n">
        <f aca="false">SUBTOTAL(9,F5:F6)</f>
        <v>18763.83</v>
      </c>
      <c r="G7" s="104" t="n">
        <f aca="false">SUBTOTAL(9,G5:G6)</f>
        <v>0.122451836360211</v>
      </c>
      <c r="H7" s="105" t="n">
        <f aca="false">SUBTOTAL(9,H5:H6)</f>
        <v>3237.31092649366</v>
      </c>
    </row>
    <row r="8" customFormat="false" ht="12.75" hidden="false" customHeight="true" outlineLevel="2" collapsed="false">
      <c r="A8" s="101" t="s">
        <v>721</v>
      </c>
      <c r="B8" s="62" t="s">
        <v>726</v>
      </c>
      <c r="C8" s="62" t="s">
        <v>727</v>
      </c>
      <c r="D8" s="62" t="n">
        <v>500300</v>
      </c>
      <c r="E8" s="62" t="s">
        <v>728</v>
      </c>
      <c r="F8" s="102" t="n">
        <v>146.51</v>
      </c>
      <c r="G8" s="99" t="n">
        <f aca="false">F8/$F$90</f>
        <v>0.000956117090441263</v>
      </c>
      <c r="H8" s="100" t="n">
        <f aca="false">G8*$H$90</f>
        <v>25.2772714227631</v>
      </c>
    </row>
    <row r="9" customFormat="false" ht="12.75" hidden="false" customHeight="true" outlineLevel="2" collapsed="false">
      <c r="A9" s="101" t="s">
        <v>721</v>
      </c>
      <c r="B9" s="62" t="s">
        <v>726</v>
      </c>
      <c r="C9" s="62" t="s">
        <v>727</v>
      </c>
      <c r="D9" s="62" t="n">
        <v>509020</v>
      </c>
      <c r="E9" s="62" t="s">
        <v>729</v>
      </c>
      <c r="F9" s="102" t="n">
        <v>419.4</v>
      </c>
      <c r="G9" s="99" t="n">
        <f aca="false">F9/$F$90</f>
        <v>0.00273698387639796</v>
      </c>
      <c r="H9" s="100" t="n">
        <f aca="false">G9*$H$90</f>
        <v>72.3587989537019</v>
      </c>
    </row>
    <row r="10" customFormat="false" ht="12.75" hidden="false" customHeight="true" outlineLevel="2" collapsed="false">
      <c r="A10" s="101" t="s">
        <v>721</v>
      </c>
      <c r="B10" s="62" t="s">
        <v>726</v>
      </c>
      <c r="C10" s="62" t="s">
        <v>727</v>
      </c>
      <c r="D10" s="62" t="n">
        <v>509020</v>
      </c>
      <c r="E10" s="62" t="s">
        <v>729</v>
      </c>
      <c r="F10" s="102" t="n">
        <v>15.76</v>
      </c>
      <c r="G10" s="99" t="n">
        <f aca="false">F10/$F$90</f>
        <v>0.000102848988774516</v>
      </c>
      <c r="H10" s="100" t="n">
        <f aca="false">G10*$H$90</f>
        <v>2.71906216383009</v>
      </c>
    </row>
    <row r="11" customFormat="false" ht="12.75" hidden="false" customHeight="true" outlineLevel="2" collapsed="false">
      <c r="A11" s="101" t="s">
        <v>721</v>
      </c>
      <c r="B11" s="62" t="s">
        <v>726</v>
      </c>
      <c r="C11" s="62" t="s">
        <v>727</v>
      </c>
      <c r="D11" s="62" t="n">
        <v>509030</v>
      </c>
      <c r="E11" s="62" t="s">
        <v>730</v>
      </c>
      <c r="F11" s="102" t="n">
        <v>399.51</v>
      </c>
      <c r="G11" s="99" t="n">
        <f aca="false">F11/$F$90</f>
        <v>0.00260718270972759</v>
      </c>
      <c r="H11" s="100" t="n">
        <f aca="false">G11*$H$90</f>
        <v>68.9271906771422</v>
      </c>
    </row>
    <row r="12" customFormat="false" ht="12.75" hidden="false" customHeight="true" outlineLevel="1" collapsed="false">
      <c r="A12" s="101"/>
      <c r="B12" s="69" t="s">
        <v>731</v>
      </c>
      <c r="C12" s="62"/>
      <c r="D12" s="62"/>
      <c r="E12" s="62"/>
      <c r="F12" s="103" t="n">
        <f aca="false">SUBTOTAL(9,F8:F11)</f>
        <v>981.18</v>
      </c>
      <c r="G12" s="104" t="n">
        <f aca="false">SUBTOTAL(9,G8:G11)</f>
        <v>0.00640313266534133</v>
      </c>
      <c r="H12" s="105" t="n">
        <f aca="false">SUBTOTAL(9,H8:H11)</f>
        <v>169.282323217437</v>
      </c>
    </row>
    <row r="13" customFormat="false" ht="12.75" hidden="false" customHeight="true" outlineLevel="2" collapsed="false">
      <c r="A13" s="101" t="s">
        <v>721</v>
      </c>
      <c r="B13" s="62" t="s">
        <v>732</v>
      </c>
      <c r="C13" s="62" t="s">
        <v>733</v>
      </c>
      <c r="D13" s="62" t="n">
        <v>501000</v>
      </c>
      <c r="E13" s="62" t="s">
        <v>734</v>
      </c>
      <c r="F13" s="102" t="n">
        <v>9.08</v>
      </c>
      <c r="G13" s="99" t="n">
        <f aca="false">F13/$F$90</f>
        <v>5.92556356645053E-005</v>
      </c>
      <c r="H13" s="100" t="n">
        <f aca="false">G13*$H$90</f>
        <v>1.56656627205439</v>
      </c>
    </row>
    <row r="14" customFormat="false" ht="12.75" hidden="false" customHeight="true" outlineLevel="2" collapsed="false">
      <c r="A14" s="101" t="s">
        <v>721</v>
      </c>
      <c r="B14" s="62" t="s">
        <v>732</v>
      </c>
      <c r="C14" s="62" t="s">
        <v>733</v>
      </c>
      <c r="D14" s="62" t="n">
        <v>502100</v>
      </c>
      <c r="E14" s="62" t="s">
        <v>735</v>
      </c>
      <c r="F14" s="102" t="n">
        <v>6299.93</v>
      </c>
      <c r="G14" s="99" t="n">
        <f aca="false">F14/$F$90</f>
        <v>0.0411130348889743</v>
      </c>
      <c r="H14" s="100" t="n">
        <f aca="false">G14*$H$90</f>
        <v>1086.92267117882</v>
      </c>
    </row>
    <row r="15" customFormat="false" ht="12.75" hidden="false" customHeight="true" outlineLevel="2" collapsed="false">
      <c r="A15" s="101" t="s">
        <v>721</v>
      </c>
      <c r="B15" s="62" t="s">
        <v>732</v>
      </c>
      <c r="C15" s="62" t="s">
        <v>733</v>
      </c>
      <c r="D15" s="62" t="n">
        <v>502100</v>
      </c>
      <c r="E15" s="62" t="s">
        <v>735</v>
      </c>
      <c r="F15" s="102" t="n">
        <v>46.46</v>
      </c>
      <c r="G15" s="99" t="n">
        <f aca="false">F15/$F$90</f>
        <v>0.000303195686450762</v>
      </c>
      <c r="H15" s="100" t="n">
        <f aca="false">G15*$H$90</f>
        <v>8.01571244489506</v>
      </c>
    </row>
    <row r="16" customFormat="false" ht="12.75" hidden="false" customHeight="true" outlineLevel="2" collapsed="false">
      <c r="A16" s="101" t="s">
        <v>721</v>
      </c>
      <c r="B16" s="62" t="s">
        <v>732</v>
      </c>
      <c r="C16" s="62" t="s">
        <v>733</v>
      </c>
      <c r="D16" s="62" t="n">
        <v>502101</v>
      </c>
      <c r="E16" s="62" t="s">
        <v>736</v>
      </c>
      <c r="F16" s="102" t="n">
        <v>152.05</v>
      </c>
      <c r="G16" s="99" t="n">
        <f aca="false">F16/$F$90</f>
        <v>0.000992270859337889</v>
      </c>
      <c r="H16" s="100" t="n">
        <f aca="false">G16*$H$90</f>
        <v>26.2330838839065</v>
      </c>
    </row>
    <row r="17" customFormat="false" ht="12.75" hidden="false" customHeight="true" outlineLevel="2" collapsed="false">
      <c r="A17" s="101" t="s">
        <v>721</v>
      </c>
      <c r="B17" s="62" t="s">
        <v>732</v>
      </c>
      <c r="C17" s="62" t="s">
        <v>733</v>
      </c>
      <c r="D17" s="62" t="n">
        <v>502220</v>
      </c>
      <c r="E17" s="62" t="s">
        <v>737</v>
      </c>
      <c r="F17" s="102" t="n">
        <v>4302.8</v>
      </c>
      <c r="G17" s="99" t="n">
        <f aca="false">F17/$F$90</f>
        <v>0.0280798622397834</v>
      </c>
      <c r="H17" s="100" t="n">
        <f aca="false">G17*$H$90</f>
        <v>742.359180109653</v>
      </c>
    </row>
    <row r="18" customFormat="false" ht="12.75" hidden="false" customHeight="true" outlineLevel="2" collapsed="false">
      <c r="A18" s="101" t="s">
        <v>721</v>
      </c>
      <c r="B18" s="62" t="s">
        <v>732</v>
      </c>
      <c r="C18" s="62" t="s">
        <v>733</v>
      </c>
      <c r="D18" s="62" t="n">
        <v>502220</v>
      </c>
      <c r="E18" s="62" t="s">
        <v>737</v>
      </c>
      <c r="F18" s="102" t="n">
        <v>222.71</v>
      </c>
      <c r="G18" s="99" t="n">
        <f aca="false">F18/$F$90</f>
        <v>0.00145339456154647</v>
      </c>
      <c r="H18" s="100" t="n">
        <f aca="false">G18*$H$90</f>
        <v>38.4240059966117</v>
      </c>
    </row>
    <row r="19" customFormat="false" ht="12.75" hidden="false" customHeight="true" outlineLevel="2" collapsed="false">
      <c r="A19" s="101" t="s">
        <v>721</v>
      </c>
      <c r="B19" s="62" t="s">
        <v>732</v>
      </c>
      <c r="C19" s="62" t="s">
        <v>733</v>
      </c>
      <c r="D19" s="62" t="n">
        <v>502230</v>
      </c>
      <c r="E19" s="62" t="s">
        <v>738</v>
      </c>
      <c r="F19" s="102" t="n">
        <v>3462.41</v>
      </c>
      <c r="G19" s="99" t="n">
        <f aca="false">F19/$F$90</f>
        <v>0.0225955182247951</v>
      </c>
      <c r="H19" s="100" t="n">
        <f aca="false">G19*$H$90</f>
        <v>597.367260575315</v>
      </c>
    </row>
    <row r="20" customFormat="false" ht="12.75" hidden="false" customHeight="true" outlineLevel="2" collapsed="false">
      <c r="A20" s="101" t="s">
        <v>721</v>
      </c>
      <c r="B20" s="62" t="s">
        <v>732</v>
      </c>
      <c r="C20" s="62" t="s">
        <v>733</v>
      </c>
      <c r="D20" s="62" t="n">
        <v>502230</v>
      </c>
      <c r="E20" s="62" t="s">
        <v>738</v>
      </c>
      <c r="F20" s="102" t="n">
        <v>224.97</v>
      </c>
      <c r="G20" s="99" t="n">
        <f aca="false">F20/$F$90</f>
        <v>0.00146814321095196</v>
      </c>
      <c r="H20" s="100" t="n">
        <f aca="false">G20*$H$90</f>
        <v>38.8139222713741</v>
      </c>
    </row>
    <row r="21" customFormat="false" ht="12.75" hidden="false" customHeight="true" outlineLevel="2" collapsed="false">
      <c r="A21" s="101" t="s">
        <v>721</v>
      </c>
      <c r="B21" s="62" t="s">
        <v>732</v>
      </c>
      <c r="C21" s="62" t="s">
        <v>733</v>
      </c>
      <c r="D21" s="62" t="n">
        <v>502301</v>
      </c>
      <c r="E21" s="62" t="s">
        <v>739</v>
      </c>
      <c r="F21" s="102" t="n">
        <v>899.68</v>
      </c>
      <c r="G21" s="99" t="n">
        <f aca="false">F21/$F$90</f>
        <v>0.00587126765359495</v>
      </c>
      <c r="H21" s="100" t="n">
        <f aca="false">G21*$H$90</f>
        <v>155.221183220473</v>
      </c>
    </row>
    <row r="22" customFormat="false" ht="12.75" hidden="false" customHeight="true" outlineLevel="2" collapsed="false">
      <c r="A22" s="101" t="s">
        <v>721</v>
      </c>
      <c r="B22" s="62" t="s">
        <v>732</v>
      </c>
      <c r="C22" s="62" t="s">
        <v>733</v>
      </c>
      <c r="D22" s="62" t="n">
        <v>502401</v>
      </c>
      <c r="E22" s="62" t="s">
        <v>740</v>
      </c>
      <c r="F22" s="102" t="n">
        <v>3029.93</v>
      </c>
      <c r="G22" s="99" t="n">
        <f aca="false">F22/$F$90</f>
        <v>0.0197731749084752</v>
      </c>
      <c r="H22" s="100" t="n">
        <f aca="false">G22*$H$90</f>
        <v>522.751778049094</v>
      </c>
    </row>
    <row r="23" customFormat="false" ht="12.75" hidden="false" customHeight="true" outlineLevel="2" collapsed="false">
      <c r="A23" s="101" t="s">
        <v>721</v>
      </c>
      <c r="B23" s="62" t="s">
        <v>732</v>
      </c>
      <c r="C23" s="62" t="s">
        <v>733</v>
      </c>
      <c r="D23" s="62" t="n">
        <v>502600</v>
      </c>
      <c r="E23" s="62" t="s">
        <v>741</v>
      </c>
      <c r="F23" s="102" t="n">
        <v>2576.98</v>
      </c>
      <c r="G23" s="99" t="n">
        <f aca="false">F23/$F$90</f>
        <v>0.0168172453738675</v>
      </c>
      <c r="H23" s="100" t="n">
        <f aca="false">G23*$H$90</f>
        <v>444.604620237746</v>
      </c>
    </row>
    <row r="24" customFormat="false" ht="12.75" hidden="false" customHeight="true" outlineLevel="2" collapsed="false">
      <c r="A24" s="101" t="s">
        <v>721</v>
      </c>
      <c r="B24" s="62" t="s">
        <v>732</v>
      </c>
      <c r="C24" s="62" t="s">
        <v>733</v>
      </c>
      <c r="D24" s="62" t="n">
        <v>502700</v>
      </c>
      <c r="E24" s="62" t="s">
        <v>742</v>
      </c>
      <c r="F24" s="102" t="n">
        <v>1170.27</v>
      </c>
      <c r="G24" s="99" t="n">
        <f aca="false">F24/$F$90</f>
        <v>0.00763712475210359</v>
      </c>
      <c r="H24" s="100" t="n">
        <f aca="false">G24*$H$90</f>
        <v>201.905893303645</v>
      </c>
    </row>
    <row r="25" customFormat="false" ht="12.75" hidden="false" customHeight="true" outlineLevel="2" collapsed="false">
      <c r="A25" s="101" t="s">
        <v>721</v>
      </c>
      <c r="B25" s="62" t="s">
        <v>732</v>
      </c>
      <c r="C25" s="62" t="s">
        <v>733</v>
      </c>
      <c r="D25" s="62" t="n">
        <v>502700</v>
      </c>
      <c r="E25" s="62" t="s">
        <v>742</v>
      </c>
      <c r="F25" s="102" t="n">
        <v>14.13</v>
      </c>
      <c r="G25" s="99" t="n">
        <f aca="false">F25/$F$90</f>
        <v>9.22116885395881E-005</v>
      </c>
      <c r="H25" s="100" t="n">
        <f aca="false">G25*$H$90</f>
        <v>2.43783936389081</v>
      </c>
    </row>
    <row r="26" customFormat="false" ht="12.75" hidden="false" customHeight="true" outlineLevel="2" collapsed="false">
      <c r="A26" s="101" t="s">
        <v>721</v>
      </c>
      <c r="B26" s="62" t="s">
        <v>732</v>
      </c>
      <c r="C26" s="62" t="s">
        <v>733</v>
      </c>
      <c r="D26" s="62" t="n">
        <v>502801</v>
      </c>
      <c r="E26" s="62" t="s">
        <v>743</v>
      </c>
      <c r="F26" s="102" t="n">
        <v>1458.99</v>
      </c>
      <c r="G26" s="99" t="n">
        <f aca="false">F26/$F$90</f>
        <v>0.00952129734340932</v>
      </c>
      <c r="H26" s="100" t="n">
        <f aca="false">G26*$H$90</f>
        <v>251.718560051172</v>
      </c>
    </row>
    <row r="27" customFormat="false" ht="12.75" hidden="false" customHeight="true" outlineLevel="2" collapsed="false">
      <c r="A27" s="101" t="s">
        <v>721</v>
      </c>
      <c r="B27" s="62" t="s">
        <v>732</v>
      </c>
      <c r="C27" s="62" t="s">
        <v>733</v>
      </c>
      <c r="D27" s="62" t="n">
        <v>502801</v>
      </c>
      <c r="E27" s="62" t="s">
        <v>743</v>
      </c>
      <c r="F27" s="102" t="n">
        <v>64.18</v>
      </c>
      <c r="G27" s="99" t="n">
        <f aca="false">F27/$F$90</f>
        <v>0.000418835539311448</v>
      </c>
      <c r="H27" s="100" t="n">
        <f aca="false">G27*$H$90</f>
        <v>11.0729320859528</v>
      </c>
    </row>
    <row r="28" customFormat="false" ht="12.75" hidden="false" customHeight="true" outlineLevel="2" collapsed="false">
      <c r="A28" s="101" t="s">
        <v>721</v>
      </c>
      <c r="B28" s="62" t="s">
        <v>732</v>
      </c>
      <c r="C28" s="62" t="s">
        <v>733</v>
      </c>
      <c r="D28" s="62" t="n">
        <v>502901</v>
      </c>
      <c r="E28" s="62" t="s">
        <v>744</v>
      </c>
      <c r="F28" s="102" t="n">
        <v>2537.75</v>
      </c>
      <c r="G28" s="99" t="n">
        <f aca="false">F28/$F$90</f>
        <v>0.0165612323136122</v>
      </c>
      <c r="H28" s="100" t="n">
        <f aca="false">G28*$H$90</f>
        <v>437.836294813441</v>
      </c>
    </row>
    <row r="29" customFormat="false" ht="12.75" hidden="false" customHeight="true" outlineLevel="2" collapsed="false">
      <c r="A29" s="101" t="s">
        <v>721</v>
      </c>
      <c r="B29" s="62" t="s">
        <v>732</v>
      </c>
      <c r="C29" s="62" t="s">
        <v>733</v>
      </c>
      <c r="D29" s="62" t="n">
        <v>503100</v>
      </c>
      <c r="E29" s="62" t="s">
        <v>745</v>
      </c>
      <c r="F29" s="102" t="n">
        <v>4031.92</v>
      </c>
      <c r="G29" s="99" t="n">
        <f aca="false">F29/$F$90</f>
        <v>0.0263121126154661</v>
      </c>
      <c r="H29" s="100" t="n">
        <f aca="false">G29*$H$90</f>
        <v>695.624436522198</v>
      </c>
    </row>
    <row r="30" customFormat="false" ht="12.75" hidden="false" customHeight="true" outlineLevel="2" collapsed="false">
      <c r="A30" s="101" t="s">
        <v>721</v>
      </c>
      <c r="B30" s="62" t="s">
        <v>732</v>
      </c>
      <c r="C30" s="62" t="s">
        <v>733</v>
      </c>
      <c r="D30" s="62" t="n">
        <v>503100</v>
      </c>
      <c r="E30" s="62" t="s">
        <v>745</v>
      </c>
      <c r="F30" s="102" t="n">
        <v>49.5</v>
      </c>
      <c r="G30" s="99" t="n">
        <f aca="false">F30/$F$90</f>
        <v>0.000323034577686455</v>
      </c>
      <c r="H30" s="100" t="n">
        <f aca="false">G30*$H$90</f>
        <v>8.54020159324808</v>
      </c>
    </row>
    <row r="31" customFormat="false" ht="12.75" hidden="false" customHeight="true" outlineLevel="2" collapsed="false">
      <c r="A31" s="101" t="s">
        <v>721</v>
      </c>
      <c r="B31" s="62" t="s">
        <v>732</v>
      </c>
      <c r="C31" s="62" t="s">
        <v>733</v>
      </c>
      <c r="D31" s="62" t="n">
        <v>503200</v>
      </c>
      <c r="E31" s="62" t="s">
        <v>746</v>
      </c>
      <c r="F31" s="102" t="n">
        <v>3373.7</v>
      </c>
      <c r="G31" s="99" t="n">
        <f aca="false">F31/$F$90</f>
        <v>0.0220166011058746</v>
      </c>
      <c r="H31" s="100" t="n">
        <f aca="false">G31*$H$90</f>
        <v>582.062184144263</v>
      </c>
    </row>
    <row r="32" customFormat="false" ht="12.75" hidden="false" customHeight="true" outlineLevel="2" collapsed="false">
      <c r="A32" s="101" t="s">
        <v>721</v>
      </c>
      <c r="B32" s="62" t="s">
        <v>732</v>
      </c>
      <c r="C32" s="62" t="s">
        <v>733</v>
      </c>
      <c r="D32" s="62" t="n">
        <v>503200</v>
      </c>
      <c r="E32" s="62" t="s">
        <v>746</v>
      </c>
      <c r="F32" s="102" t="n">
        <v>109.6</v>
      </c>
      <c r="G32" s="99" t="n">
        <f aca="false">F32/$F$90</f>
        <v>0.000715244236655262</v>
      </c>
      <c r="H32" s="100" t="n">
        <f aca="false">G32*$H$90</f>
        <v>18.9092140327271</v>
      </c>
    </row>
    <row r="33" customFormat="false" ht="12.75" hidden="false" customHeight="true" outlineLevel="2" collapsed="false">
      <c r="A33" s="101" t="s">
        <v>721</v>
      </c>
      <c r="B33" s="62" t="s">
        <v>732</v>
      </c>
      <c r="C33" s="62" t="s">
        <v>733</v>
      </c>
      <c r="D33" s="62" t="n">
        <v>503300</v>
      </c>
      <c r="E33" s="62" t="s">
        <v>747</v>
      </c>
      <c r="F33" s="102" t="n">
        <v>542.8</v>
      </c>
      <c r="G33" s="99" t="n">
        <f aca="false">F33/$F$90</f>
        <v>0.00354228623774157</v>
      </c>
      <c r="H33" s="100" t="n">
        <f aca="false">G33*$H$90</f>
        <v>93.6489176730314</v>
      </c>
    </row>
    <row r="34" customFormat="false" ht="12.75" hidden="false" customHeight="true" outlineLevel="2" collapsed="false">
      <c r="A34" s="101" t="s">
        <v>721</v>
      </c>
      <c r="B34" s="62" t="s">
        <v>732</v>
      </c>
      <c r="C34" s="62" t="s">
        <v>733</v>
      </c>
      <c r="D34" s="62" t="n">
        <v>503300</v>
      </c>
      <c r="E34" s="62" t="s">
        <v>747</v>
      </c>
      <c r="F34" s="102" t="n">
        <v>9.66</v>
      </c>
      <c r="G34" s="99" t="n">
        <f aca="false">F34/$F$90</f>
        <v>6.30406872818415E-005</v>
      </c>
      <c r="H34" s="100" t="n">
        <f aca="false">G34*$H$90</f>
        <v>1.66663328062175</v>
      </c>
    </row>
    <row r="35" customFormat="false" ht="12.75" hidden="false" customHeight="true" outlineLevel="2" collapsed="false">
      <c r="A35" s="101" t="s">
        <v>721</v>
      </c>
      <c r="B35" s="62" t="s">
        <v>732</v>
      </c>
      <c r="C35" s="62" t="s">
        <v>733</v>
      </c>
      <c r="D35" s="62" t="n">
        <v>503301</v>
      </c>
      <c r="E35" s="62" t="s">
        <v>748</v>
      </c>
      <c r="F35" s="102" t="n">
        <v>3923.42</v>
      </c>
      <c r="G35" s="99" t="n">
        <f aca="false">F35/$F$90</f>
        <v>0.0256040469249817</v>
      </c>
      <c r="H35" s="100" t="n">
        <f aca="false">G35*$H$90</f>
        <v>676.905004747098</v>
      </c>
    </row>
    <row r="36" customFormat="false" ht="12.75" hidden="false" customHeight="true" outlineLevel="2" collapsed="false">
      <c r="A36" s="101" t="s">
        <v>721</v>
      </c>
      <c r="B36" s="62" t="s">
        <v>732</v>
      </c>
      <c r="C36" s="62" t="s">
        <v>733</v>
      </c>
      <c r="D36" s="62" t="n">
        <v>503301</v>
      </c>
      <c r="E36" s="62" t="s">
        <v>748</v>
      </c>
      <c r="F36" s="102" t="n">
        <v>73.72</v>
      </c>
      <c r="G36" s="99" t="n">
        <f aca="false">F36/$F$90</f>
        <v>0.000481093112465565</v>
      </c>
      <c r="H36" s="100" t="n">
        <f aca="false">G36*$H$90</f>
        <v>12.7188618475606</v>
      </c>
    </row>
    <row r="37" customFormat="false" ht="12.75" hidden="false" customHeight="true" outlineLevel="2" collapsed="false">
      <c r="A37" s="101" t="s">
        <v>721</v>
      </c>
      <c r="B37" s="62" t="s">
        <v>732</v>
      </c>
      <c r="C37" s="62" t="s">
        <v>733</v>
      </c>
      <c r="D37" s="62" t="n">
        <v>503401</v>
      </c>
      <c r="E37" s="62" t="s">
        <v>749</v>
      </c>
      <c r="F37" s="102" t="n">
        <v>3851.99</v>
      </c>
      <c r="G37" s="99" t="n">
        <f aca="false">F37/$F$90</f>
        <v>0.0251378982404535</v>
      </c>
      <c r="H37" s="100" t="n">
        <f aca="false">G37*$H$90</f>
        <v>664.581235054054</v>
      </c>
    </row>
    <row r="38" customFormat="false" ht="12.75" hidden="false" customHeight="true" outlineLevel="2" collapsed="false">
      <c r="A38" s="101" t="s">
        <v>721</v>
      </c>
      <c r="B38" s="62" t="s">
        <v>732</v>
      </c>
      <c r="C38" s="62" t="s">
        <v>733</v>
      </c>
      <c r="D38" s="62" t="n">
        <v>503401</v>
      </c>
      <c r="E38" s="62" t="s">
        <v>749</v>
      </c>
      <c r="F38" s="102" t="n">
        <v>9.05</v>
      </c>
      <c r="G38" s="99" t="n">
        <f aca="false">F38/$F$90</f>
        <v>5.90598571325741E-005</v>
      </c>
      <c r="H38" s="100" t="n">
        <f aca="false">G38*$H$90</f>
        <v>1.56139039230091</v>
      </c>
    </row>
    <row r="39" customFormat="false" ht="12.75" hidden="false" customHeight="true" outlineLevel="2" collapsed="false">
      <c r="A39" s="101" t="s">
        <v>721</v>
      </c>
      <c r="B39" s="62" t="s">
        <v>732</v>
      </c>
      <c r="C39" s="62" t="s">
        <v>733</v>
      </c>
      <c r="D39" s="62" t="n">
        <v>504100</v>
      </c>
      <c r="E39" s="62" t="s">
        <v>750</v>
      </c>
      <c r="F39" s="102" t="n">
        <v>6999.58</v>
      </c>
      <c r="G39" s="99" t="n">
        <f aca="false">F39/$F$90</f>
        <v>0.0456789165511628</v>
      </c>
      <c r="H39" s="100" t="n">
        <f aca="false">G39*$H$90</f>
        <v>1207.63281349631</v>
      </c>
    </row>
    <row r="40" customFormat="false" ht="12.75" hidden="false" customHeight="true" outlineLevel="2" collapsed="false">
      <c r="A40" s="101" t="s">
        <v>721</v>
      </c>
      <c r="B40" s="62" t="s">
        <v>732</v>
      </c>
      <c r="C40" s="62" t="s">
        <v>733</v>
      </c>
      <c r="D40" s="62" t="n">
        <v>504100</v>
      </c>
      <c r="E40" s="62" t="s">
        <v>750</v>
      </c>
      <c r="F40" s="102" t="n">
        <v>179.87</v>
      </c>
      <c r="G40" s="99" t="n">
        <f aca="false">F40/$F$90</f>
        <v>0.00117382281794874</v>
      </c>
      <c r="H40" s="100" t="n">
        <f aca="false">G40*$H$90</f>
        <v>31.032849708637</v>
      </c>
    </row>
    <row r="41" customFormat="false" ht="12.75" hidden="false" customHeight="true" outlineLevel="2" collapsed="false">
      <c r="A41" s="101" t="s">
        <v>721</v>
      </c>
      <c r="B41" s="62" t="s">
        <v>732</v>
      </c>
      <c r="C41" s="62" t="s">
        <v>733</v>
      </c>
      <c r="D41" s="62" t="n">
        <v>504400</v>
      </c>
      <c r="E41" s="62" t="s">
        <v>751</v>
      </c>
      <c r="F41" s="102" t="n">
        <v>17.85</v>
      </c>
      <c r="G41" s="99" t="n">
        <f aca="false">F41/$F$90</f>
        <v>0.000116488226499055</v>
      </c>
      <c r="H41" s="100" t="n">
        <f aca="false">G41*$H$90</f>
        <v>3.07964845332279</v>
      </c>
    </row>
    <row r="42" customFormat="false" ht="12.75" hidden="false" customHeight="true" outlineLevel="2" collapsed="false">
      <c r="A42" s="101" t="s">
        <v>721</v>
      </c>
      <c r="B42" s="62" t="s">
        <v>732</v>
      </c>
      <c r="C42" s="62" t="s">
        <v>733</v>
      </c>
      <c r="D42" s="62" t="n">
        <v>504400</v>
      </c>
      <c r="E42" s="62" t="s">
        <v>751</v>
      </c>
      <c r="F42" s="102" t="n">
        <v>119.25</v>
      </c>
      <c r="G42" s="99" t="n">
        <f aca="false">F42/$F$90</f>
        <v>0.00077821966442646</v>
      </c>
      <c r="H42" s="100" t="n">
        <f aca="false">G42*$H$90</f>
        <v>20.5741220200976</v>
      </c>
    </row>
    <row r="43" customFormat="false" ht="12.75" hidden="false" customHeight="true" outlineLevel="2" collapsed="false">
      <c r="A43" s="101" t="s">
        <v>721</v>
      </c>
      <c r="B43" s="62" t="s">
        <v>732</v>
      </c>
      <c r="C43" s="62" t="s">
        <v>733</v>
      </c>
      <c r="D43" s="62" t="n">
        <v>504401</v>
      </c>
      <c r="E43" s="62" t="s">
        <v>752</v>
      </c>
      <c r="F43" s="102" t="n">
        <v>3080.01</v>
      </c>
      <c r="G43" s="99" t="n">
        <f aca="false">F43/$F$90</f>
        <v>0.020099994537779</v>
      </c>
      <c r="H43" s="100" t="n">
        <f aca="false">G43*$H$90</f>
        <v>531.392046650909</v>
      </c>
    </row>
    <row r="44" customFormat="false" ht="12.75" hidden="false" customHeight="true" outlineLevel="2" collapsed="false">
      <c r="A44" s="101" t="s">
        <v>721</v>
      </c>
      <c r="B44" s="62" t="s">
        <v>732</v>
      </c>
      <c r="C44" s="62" t="s">
        <v>733</v>
      </c>
      <c r="D44" s="62" t="n">
        <v>504401</v>
      </c>
      <c r="E44" s="62" t="s">
        <v>752</v>
      </c>
      <c r="F44" s="102" t="n">
        <v>159</v>
      </c>
      <c r="G44" s="99" t="n">
        <f aca="false">F44/$F$90</f>
        <v>0.00103762621923528</v>
      </c>
      <c r="H44" s="100" t="n">
        <f aca="false">G44*$H$90</f>
        <v>27.4321626934635</v>
      </c>
    </row>
    <row r="45" customFormat="false" ht="12.75" hidden="false" customHeight="true" outlineLevel="2" collapsed="false">
      <c r="A45" s="101" t="s">
        <v>721</v>
      </c>
      <c r="B45" s="62" t="s">
        <v>732</v>
      </c>
      <c r="C45" s="62" t="s">
        <v>733</v>
      </c>
      <c r="D45" s="62" t="n">
        <v>504600</v>
      </c>
      <c r="E45" s="62" t="s">
        <v>753</v>
      </c>
      <c r="F45" s="102" t="n">
        <v>3731.22</v>
      </c>
      <c r="G45" s="99" t="n">
        <f aca="false">F45/$F$90</f>
        <v>0.0243497591304092</v>
      </c>
      <c r="H45" s="100" t="n">
        <f aca="false">G45*$H$90</f>
        <v>643.74486845978</v>
      </c>
    </row>
    <row r="46" customFormat="false" ht="12.75" hidden="false" customHeight="true" outlineLevel="2" collapsed="false">
      <c r="A46" s="101" t="s">
        <v>721</v>
      </c>
      <c r="B46" s="62" t="s">
        <v>732</v>
      </c>
      <c r="C46" s="62" t="s">
        <v>733</v>
      </c>
      <c r="D46" s="62" t="n">
        <v>504600</v>
      </c>
      <c r="E46" s="62" t="s">
        <v>753</v>
      </c>
      <c r="F46" s="102" t="n">
        <v>340.73</v>
      </c>
      <c r="G46" s="99" t="n">
        <f aca="false">F46/$F$90</f>
        <v>0.00222358730616375</v>
      </c>
      <c r="H46" s="100" t="n">
        <f aca="false">G46*$H$90</f>
        <v>58.7859169468165</v>
      </c>
    </row>
    <row r="47" customFormat="false" ht="12.75" hidden="false" customHeight="true" outlineLevel="2" collapsed="false">
      <c r="A47" s="101" t="s">
        <v>721</v>
      </c>
      <c r="B47" s="62" t="s">
        <v>732</v>
      </c>
      <c r="C47" s="62" t="s">
        <v>733</v>
      </c>
      <c r="D47" s="62" t="n">
        <v>505400</v>
      </c>
      <c r="E47" s="62" t="s">
        <v>754</v>
      </c>
      <c r="F47" s="102" t="n">
        <v>158.66</v>
      </c>
      <c r="G47" s="99" t="n">
        <f aca="false">F47/$F$90</f>
        <v>0.00103540739587339</v>
      </c>
      <c r="H47" s="100" t="n">
        <f aca="false">G47*$H$90</f>
        <v>27.373502722924</v>
      </c>
    </row>
    <row r="48" customFormat="false" ht="12.75" hidden="false" customHeight="true" outlineLevel="2" collapsed="false">
      <c r="A48" s="101" t="s">
        <v>721</v>
      </c>
      <c r="B48" s="62" t="s">
        <v>732</v>
      </c>
      <c r="C48" s="62" t="s">
        <v>733</v>
      </c>
      <c r="D48" s="62" t="n">
        <v>505401</v>
      </c>
      <c r="E48" s="62" t="s">
        <v>755</v>
      </c>
      <c r="F48" s="102" t="n">
        <v>5501.45</v>
      </c>
      <c r="G48" s="99" t="n">
        <f aca="false">F48/$F$90</f>
        <v>0.0359021934830939</v>
      </c>
      <c r="H48" s="100" t="n">
        <f aca="false">G48*$H$90</f>
        <v>949.161455660094</v>
      </c>
    </row>
    <row r="49" customFormat="false" ht="12.75" hidden="false" customHeight="true" outlineLevel="2" collapsed="false">
      <c r="A49" s="101" t="s">
        <v>721</v>
      </c>
      <c r="B49" s="62" t="s">
        <v>732</v>
      </c>
      <c r="C49" s="62" t="s">
        <v>733</v>
      </c>
      <c r="D49" s="62" t="n">
        <v>505401</v>
      </c>
      <c r="E49" s="62" t="s">
        <v>755</v>
      </c>
      <c r="F49" s="102" t="n">
        <v>1030.97</v>
      </c>
      <c r="G49" s="99" t="n">
        <f aca="false">F49/$F$90</f>
        <v>0.00672805976883646</v>
      </c>
      <c r="H49" s="100" t="n">
        <f aca="false">G49*$H$90</f>
        <v>177.872558314969</v>
      </c>
    </row>
    <row r="50" customFormat="false" ht="12.75" hidden="false" customHeight="true" outlineLevel="2" collapsed="false">
      <c r="A50" s="101" t="s">
        <v>721</v>
      </c>
      <c r="B50" s="62" t="s">
        <v>732</v>
      </c>
      <c r="C50" s="62" t="s">
        <v>733</v>
      </c>
      <c r="D50" s="62" t="n">
        <v>505500</v>
      </c>
      <c r="E50" s="62" t="s">
        <v>756</v>
      </c>
      <c r="F50" s="102" t="n">
        <v>4857.46</v>
      </c>
      <c r="G50" s="99" t="n">
        <f aca="false">F50/$F$90</f>
        <v>0.0316995462571484</v>
      </c>
      <c r="H50" s="100" t="n">
        <f aca="false">G50*$H$90</f>
        <v>838.054295578562</v>
      </c>
    </row>
    <row r="51" customFormat="false" ht="12.75" hidden="false" customHeight="true" outlineLevel="2" collapsed="false">
      <c r="A51" s="101" t="s">
        <v>721</v>
      </c>
      <c r="B51" s="62" t="s">
        <v>732</v>
      </c>
      <c r="C51" s="62" t="s">
        <v>733</v>
      </c>
      <c r="D51" s="62" t="n">
        <v>505500</v>
      </c>
      <c r="E51" s="62" t="s">
        <v>756</v>
      </c>
      <c r="F51" s="102" t="n">
        <v>51.28</v>
      </c>
      <c r="G51" s="99" t="n">
        <f aca="false">F51/$F$90</f>
        <v>0.000334650770581039</v>
      </c>
      <c r="H51" s="100" t="n">
        <f aca="false">G51*$H$90</f>
        <v>8.84730379195478</v>
      </c>
    </row>
    <row r="52" customFormat="false" ht="12.75" hidden="false" customHeight="true" outlineLevel="2" collapsed="false">
      <c r="A52" s="101" t="s">
        <v>721</v>
      </c>
      <c r="B52" s="62" t="s">
        <v>732</v>
      </c>
      <c r="C52" s="62" t="s">
        <v>733</v>
      </c>
      <c r="D52" s="62" t="n">
        <v>505501</v>
      </c>
      <c r="E52" s="62" t="s">
        <v>756</v>
      </c>
      <c r="F52" s="102" t="n">
        <v>3.88</v>
      </c>
      <c r="G52" s="99" t="n">
        <f aca="false">F52/$F$90</f>
        <v>2.53206901297666E-005</v>
      </c>
      <c r="H52" s="100" t="n">
        <f aca="false">G52*$H$90</f>
        <v>0.669413781450556</v>
      </c>
    </row>
    <row r="53" customFormat="false" ht="12.75" hidden="false" customHeight="true" outlineLevel="2" collapsed="false">
      <c r="A53" s="101" t="s">
        <v>721</v>
      </c>
      <c r="B53" s="62" t="s">
        <v>732</v>
      </c>
      <c r="C53" s="62" t="s">
        <v>733</v>
      </c>
      <c r="D53" s="62" t="n">
        <v>505600</v>
      </c>
      <c r="E53" s="62" t="s">
        <v>757</v>
      </c>
      <c r="F53" s="102" t="n">
        <v>1599.97</v>
      </c>
      <c r="G53" s="99" t="n">
        <f aca="false">F53/$F$90</f>
        <v>0.0104413259244646</v>
      </c>
      <c r="H53" s="100" t="n">
        <f aca="false">G53*$H$90</f>
        <v>276.041744306043</v>
      </c>
    </row>
    <row r="54" customFormat="false" ht="12.75" hidden="false" customHeight="true" outlineLevel="2" collapsed="false">
      <c r="A54" s="101" t="s">
        <v>721</v>
      </c>
      <c r="B54" s="62" t="s">
        <v>732</v>
      </c>
      <c r="C54" s="62" t="s">
        <v>733</v>
      </c>
      <c r="D54" s="62" t="n">
        <v>505600</v>
      </c>
      <c r="E54" s="62" t="s">
        <v>757</v>
      </c>
      <c r="F54" s="102" t="n">
        <v>153.45</v>
      </c>
      <c r="G54" s="99" t="n">
        <f aca="false">F54/$F$90</f>
        <v>0.00100140719082801</v>
      </c>
      <c r="H54" s="100" t="n">
        <f aca="false">G54*$H$90</f>
        <v>26.474624939069</v>
      </c>
    </row>
    <row r="55" customFormat="false" ht="12.75" hidden="false" customHeight="true" outlineLevel="2" collapsed="false">
      <c r="A55" s="101" t="s">
        <v>721</v>
      </c>
      <c r="B55" s="62" t="s">
        <v>732</v>
      </c>
      <c r="C55" s="62" t="s">
        <v>733</v>
      </c>
      <c r="D55" s="62" t="n">
        <v>505700</v>
      </c>
      <c r="E55" s="62" t="s">
        <v>758</v>
      </c>
      <c r="F55" s="102" t="n">
        <v>29.74</v>
      </c>
      <c r="G55" s="99" t="n">
        <f aca="false">F55/$F$90</f>
        <v>0.000194081784654448</v>
      </c>
      <c r="H55" s="100" t="n">
        <f aca="false">G55*$H$90</f>
        <v>5.13102212895349</v>
      </c>
    </row>
    <row r="56" customFormat="false" ht="12.75" hidden="false" customHeight="true" outlineLevel="2" collapsed="false">
      <c r="A56" s="101" t="s">
        <v>721</v>
      </c>
      <c r="B56" s="62" t="s">
        <v>732</v>
      </c>
      <c r="C56" s="62" t="s">
        <v>733</v>
      </c>
      <c r="D56" s="62" t="n">
        <v>505910</v>
      </c>
      <c r="E56" s="62" t="s">
        <v>759</v>
      </c>
      <c r="F56" s="102" t="n">
        <v>4710.81</v>
      </c>
      <c r="G56" s="99" t="n">
        <f aca="false">F56/$F$90</f>
        <v>0.0307425155335582</v>
      </c>
      <c r="H56" s="100" t="n">
        <f aca="false">G56*$H$90</f>
        <v>812.752870050282</v>
      </c>
    </row>
    <row r="57" customFormat="false" ht="12.75" hidden="false" customHeight="true" outlineLevel="2" collapsed="false">
      <c r="A57" s="101" t="s">
        <v>721</v>
      </c>
      <c r="B57" s="62" t="s">
        <v>732</v>
      </c>
      <c r="C57" s="62" t="s">
        <v>733</v>
      </c>
      <c r="D57" s="62" t="n">
        <v>505910</v>
      </c>
      <c r="E57" s="62" t="s">
        <v>759</v>
      </c>
      <c r="F57" s="102" t="n">
        <v>197.53</v>
      </c>
      <c r="G57" s="99" t="n">
        <f aca="false">F57/$F$90</f>
        <v>0.00128907111374557</v>
      </c>
      <c r="H57" s="100" t="n">
        <f aca="false">G57*$H$90</f>
        <v>34.0797175901877</v>
      </c>
    </row>
    <row r="58" customFormat="false" ht="12.75" hidden="false" customHeight="true" outlineLevel="2" collapsed="false">
      <c r="A58" s="101" t="s">
        <v>721</v>
      </c>
      <c r="B58" s="62" t="s">
        <v>732</v>
      </c>
      <c r="C58" s="62" t="s">
        <v>733</v>
      </c>
      <c r="D58" s="62" t="n">
        <v>505911</v>
      </c>
      <c r="E58" s="62" t="s">
        <v>760</v>
      </c>
      <c r="F58" s="102" t="n">
        <v>1055.49</v>
      </c>
      <c r="G58" s="99" t="n">
        <f aca="false">F58/$F$90</f>
        <v>0.00688807608893488</v>
      </c>
      <c r="H58" s="100" t="n">
        <f aca="false">G58*$H$90</f>
        <v>182.102977366816</v>
      </c>
    </row>
    <row r="59" customFormat="false" ht="12.75" hidden="false" customHeight="true" outlineLevel="2" collapsed="false">
      <c r="A59" s="101" t="s">
        <v>721</v>
      </c>
      <c r="B59" s="62" t="s">
        <v>732</v>
      </c>
      <c r="C59" s="62" t="s">
        <v>733</v>
      </c>
      <c r="D59" s="62" t="n">
        <v>505911</v>
      </c>
      <c r="E59" s="62" t="s">
        <v>760</v>
      </c>
      <c r="F59" s="102" t="n">
        <v>69.24</v>
      </c>
      <c r="G59" s="99" t="n">
        <f aca="false">F59/$F$90</f>
        <v>0.000451856851697175</v>
      </c>
      <c r="H59" s="100" t="n">
        <f aca="false">G59*$H$90</f>
        <v>11.9459304710403</v>
      </c>
    </row>
    <row r="60" customFormat="false" ht="12.75" hidden="false" customHeight="true" outlineLevel="2" collapsed="false">
      <c r="A60" s="101" t="s">
        <v>721</v>
      </c>
      <c r="B60" s="62" t="s">
        <v>732</v>
      </c>
      <c r="C60" s="62" t="s">
        <v>733</v>
      </c>
      <c r="D60" s="62" t="s">
        <v>761</v>
      </c>
      <c r="E60" s="62" t="s">
        <v>762</v>
      </c>
      <c r="F60" s="102" t="n">
        <v>1077.06</v>
      </c>
      <c r="G60" s="99" t="n">
        <f aca="false">F60/$F$90</f>
        <v>0.0070288408533934</v>
      </c>
      <c r="H60" s="100" t="n">
        <f aca="false">G60*$H$90</f>
        <v>185.824434909571</v>
      </c>
    </row>
    <row r="61" customFormat="false" ht="12.75" hidden="false" customHeight="true" outlineLevel="1" collapsed="false">
      <c r="A61" s="101"/>
      <c r="B61" s="69" t="s">
        <v>763</v>
      </c>
      <c r="C61" s="62"/>
      <c r="D61" s="62"/>
      <c r="E61" s="62"/>
      <c r="F61" s="103" t="n">
        <f aca="false">SUBTOTAL(9,F13:F60)</f>
        <v>77572.18</v>
      </c>
      <c r="G61" s="104" t="n">
        <f aca="false">SUBTOTAL(9,G13:G60)</f>
        <v>0.506232250636721</v>
      </c>
      <c r="H61" s="105" t="n">
        <f aca="false">SUBTOTAL(9,H13:H60)</f>
        <v>13383.4758631864</v>
      </c>
    </row>
    <row r="62" customFormat="false" ht="12.75" hidden="false" customHeight="true" outlineLevel="2" collapsed="false">
      <c r="A62" s="101" t="s">
        <v>721</v>
      </c>
      <c r="B62" s="62" t="s">
        <v>764</v>
      </c>
      <c r="C62" s="62" t="s">
        <v>733</v>
      </c>
      <c r="D62" s="62" t="n">
        <v>1008</v>
      </c>
      <c r="E62" s="62" t="s">
        <v>765</v>
      </c>
      <c r="F62" s="102" t="n">
        <v>3128.7</v>
      </c>
      <c r="G62" s="99" t="n">
        <f aca="false">F62/$F$90</f>
        <v>0.0204177430951033</v>
      </c>
      <c r="H62" s="100" t="n">
        <f aca="false">G62*$H$90</f>
        <v>539.792499490813</v>
      </c>
    </row>
    <row r="63" customFormat="false" ht="12.75" hidden="false" customHeight="true" outlineLevel="2" collapsed="false">
      <c r="A63" s="101" t="s">
        <v>721</v>
      </c>
      <c r="B63" s="62" t="s">
        <v>764</v>
      </c>
      <c r="C63" s="62" t="s">
        <v>766</v>
      </c>
      <c r="D63" s="62" t="n">
        <v>1008</v>
      </c>
      <c r="E63" s="62" t="s">
        <v>765</v>
      </c>
      <c r="F63" s="102" t="n">
        <v>7823.19</v>
      </c>
      <c r="G63" s="99" t="n">
        <f aca="false">F63/$F$90</f>
        <v>0.0510537551072909</v>
      </c>
      <c r="H63" s="100" t="n">
        <f aca="false">G63*$H$90</f>
        <v>1349.7296909552</v>
      </c>
    </row>
    <row r="64" customFormat="false" ht="12.75" hidden="false" customHeight="true" outlineLevel="2" collapsed="false">
      <c r="A64" s="101" t="s">
        <v>721</v>
      </c>
      <c r="B64" s="62" t="s">
        <v>764</v>
      </c>
      <c r="C64" s="62" t="s">
        <v>733</v>
      </c>
      <c r="D64" s="62" t="n">
        <v>1009</v>
      </c>
      <c r="E64" s="62" t="s">
        <v>767</v>
      </c>
      <c r="F64" s="102" t="n">
        <v>1963.15</v>
      </c>
      <c r="G64" s="99" t="n">
        <f aca="false">F64/$F$90</f>
        <v>0.0128114208320235</v>
      </c>
      <c r="H64" s="100" t="n">
        <f aca="false">G64*$H$90</f>
        <v>338.700944601716</v>
      </c>
    </row>
    <row r="65" customFormat="false" ht="12.75" hidden="false" customHeight="true" outlineLevel="2" collapsed="false">
      <c r="A65" s="101" t="s">
        <v>721</v>
      </c>
      <c r="B65" s="62" t="s">
        <v>764</v>
      </c>
      <c r="C65" s="62" t="s">
        <v>766</v>
      </c>
      <c r="D65" s="62" t="n">
        <v>1009</v>
      </c>
      <c r="E65" s="62" t="s">
        <v>767</v>
      </c>
      <c r="F65" s="102" t="n">
        <v>4969.44</v>
      </c>
      <c r="G65" s="99" t="n">
        <f aca="false">F65/$F$90</f>
        <v>0.0324303222573369</v>
      </c>
      <c r="H65" s="100" t="n">
        <f aca="false">G65*$H$90</f>
        <v>857.374129405065</v>
      </c>
    </row>
    <row r="66" customFormat="false" ht="12.75" hidden="false" customHeight="true" outlineLevel="2" collapsed="false">
      <c r="A66" s="101" t="s">
        <v>721</v>
      </c>
      <c r="B66" s="62" t="s">
        <v>764</v>
      </c>
      <c r="C66" s="62" t="s">
        <v>733</v>
      </c>
      <c r="D66" s="62" t="n">
        <v>506101</v>
      </c>
      <c r="E66" s="62" t="s">
        <v>768</v>
      </c>
      <c r="F66" s="102" t="n">
        <v>762.86</v>
      </c>
      <c r="G66" s="99" t="n">
        <f aca="false">F66/$F$90</f>
        <v>0.00497838702896746</v>
      </c>
      <c r="H66" s="100" t="n">
        <f aca="false">G66*$H$90</f>
        <v>131.615720958085</v>
      </c>
    </row>
    <row r="67" customFormat="false" ht="12.75" hidden="false" customHeight="true" outlineLevel="2" collapsed="false">
      <c r="A67" s="101" t="s">
        <v>721</v>
      </c>
      <c r="B67" s="62" t="s">
        <v>764</v>
      </c>
      <c r="C67" s="62" t="s">
        <v>766</v>
      </c>
      <c r="D67" s="62" t="n">
        <v>506101</v>
      </c>
      <c r="E67" s="62" t="s">
        <v>768</v>
      </c>
      <c r="F67" s="102" t="n">
        <v>539.72</v>
      </c>
      <c r="G67" s="99" t="n">
        <f aca="false">F67/$F$90</f>
        <v>0.0035221863084633</v>
      </c>
      <c r="H67" s="100" t="n">
        <f aca="false">G67*$H$90</f>
        <v>93.1175273516738</v>
      </c>
    </row>
    <row r="68" customFormat="false" ht="12.75" hidden="false" customHeight="true" outlineLevel="2" collapsed="false">
      <c r="A68" s="101" t="s">
        <v>721</v>
      </c>
      <c r="B68" s="62" t="s">
        <v>764</v>
      </c>
      <c r="C68" s="62" t="s">
        <v>733</v>
      </c>
      <c r="D68" s="62" t="n">
        <v>506210</v>
      </c>
      <c r="E68" s="62" t="s">
        <v>769</v>
      </c>
      <c r="F68" s="102" t="n">
        <v>66.95</v>
      </c>
      <c r="G68" s="99" t="n">
        <f aca="false">F68/$F$90</f>
        <v>0.000436912423759761</v>
      </c>
      <c r="H68" s="100" t="n">
        <f aca="false">G68*$H$90</f>
        <v>11.5508383165244</v>
      </c>
    </row>
    <row r="69" customFormat="false" ht="12.75" hidden="false" customHeight="true" outlineLevel="2" collapsed="false">
      <c r="A69" s="101" t="s">
        <v>721</v>
      </c>
      <c r="B69" s="62" t="s">
        <v>764</v>
      </c>
      <c r="C69" s="62" t="s">
        <v>733</v>
      </c>
      <c r="D69" s="62" t="n">
        <v>506600</v>
      </c>
      <c r="E69" s="62" t="s">
        <v>770</v>
      </c>
      <c r="F69" s="102" t="n">
        <v>30.55</v>
      </c>
      <c r="G69" s="99" t="n">
        <f aca="false">F69/$F$90</f>
        <v>0.00019936780501659</v>
      </c>
      <c r="H69" s="100" t="n">
        <f aca="false">G69*$H$90</f>
        <v>5.27077088229755</v>
      </c>
    </row>
    <row r="70" customFormat="false" ht="12.75" hidden="false" customHeight="true" outlineLevel="2" collapsed="false">
      <c r="A70" s="101" t="s">
        <v>721</v>
      </c>
      <c r="B70" s="62" t="s">
        <v>764</v>
      </c>
      <c r="C70" s="62" t="s">
        <v>766</v>
      </c>
      <c r="D70" s="62" t="n">
        <v>507000</v>
      </c>
      <c r="E70" s="62" t="s">
        <v>771</v>
      </c>
      <c r="F70" s="102" t="n">
        <v>189.5</v>
      </c>
      <c r="G70" s="99" t="n">
        <f aca="false">F70/$F$90</f>
        <v>0.00123666772669865</v>
      </c>
      <c r="H70" s="100" t="n">
        <f aca="false">G70*$H$90</f>
        <v>32.6943071095053</v>
      </c>
    </row>
    <row r="71" customFormat="false" ht="12.75" hidden="false" customHeight="true" outlineLevel="2" collapsed="false">
      <c r="A71" s="101" t="s">
        <v>721</v>
      </c>
      <c r="B71" s="62" t="s">
        <v>764</v>
      </c>
      <c r="C71" s="62" t="s">
        <v>733</v>
      </c>
      <c r="D71" s="62" t="n">
        <v>507600</v>
      </c>
      <c r="E71" s="62" t="s">
        <v>772</v>
      </c>
      <c r="F71" s="102" t="n">
        <v>7.39</v>
      </c>
      <c r="G71" s="99" t="n">
        <f aca="false">F71/$F$90</f>
        <v>4.82267783657152E-005</v>
      </c>
      <c r="H71" s="100" t="n">
        <f aca="false">G71*$H$90</f>
        <v>1.27499171260815</v>
      </c>
    </row>
    <row r="72" customFormat="false" ht="12.75" hidden="false" customHeight="true" outlineLevel="2" collapsed="false">
      <c r="A72" s="101" t="s">
        <v>721</v>
      </c>
      <c r="B72" s="62" t="s">
        <v>764</v>
      </c>
      <c r="C72" s="62" t="s">
        <v>766</v>
      </c>
      <c r="D72" s="62" t="n">
        <v>507600</v>
      </c>
      <c r="E72" s="62" t="s">
        <v>772</v>
      </c>
      <c r="F72" s="102" t="n">
        <v>982.77</v>
      </c>
      <c r="G72" s="99" t="n">
        <f aca="false">F72/$F$90</f>
        <v>0.00641350892753369</v>
      </c>
      <c r="H72" s="100" t="n">
        <f aca="false">G72*$H$90</f>
        <v>169.556644844372</v>
      </c>
    </row>
    <row r="73" customFormat="false" ht="12.75" hidden="false" customHeight="true" outlineLevel="2" collapsed="false">
      <c r="A73" s="101" t="s">
        <v>721</v>
      </c>
      <c r="B73" s="62" t="s">
        <v>764</v>
      </c>
      <c r="C73" s="62" t="s">
        <v>766</v>
      </c>
      <c r="D73" s="62" t="n">
        <v>507700</v>
      </c>
      <c r="E73" s="62" t="s">
        <v>773</v>
      </c>
      <c r="F73" s="102" t="n">
        <v>949.68</v>
      </c>
      <c r="G73" s="99" t="n">
        <f aca="false">F73/$F$90</f>
        <v>0.00619756520681359</v>
      </c>
      <c r="H73" s="100" t="n">
        <f aca="false">G73*$H$90</f>
        <v>163.847649476279</v>
      </c>
    </row>
    <row r="74" customFormat="false" ht="12.75" hidden="false" customHeight="true" outlineLevel="2" collapsed="false">
      <c r="A74" s="101" t="s">
        <v>721</v>
      </c>
      <c r="B74" s="62" t="s">
        <v>764</v>
      </c>
      <c r="C74" s="62" t="s">
        <v>766</v>
      </c>
      <c r="D74" s="62" t="n">
        <v>507710</v>
      </c>
      <c r="E74" s="62" t="s">
        <v>774</v>
      </c>
      <c r="F74" s="102" t="n">
        <v>216.35</v>
      </c>
      <c r="G74" s="99" t="n">
        <f aca="false">F74/$F$90</f>
        <v>0.00141188951277706</v>
      </c>
      <c r="H74" s="100" t="n">
        <f aca="false">G74*$H$90</f>
        <v>37.3267194888732</v>
      </c>
    </row>
    <row r="75" customFormat="false" ht="12.75" hidden="false" customHeight="true" outlineLevel="2" collapsed="false">
      <c r="A75" s="101" t="s">
        <v>721</v>
      </c>
      <c r="B75" s="62" t="s">
        <v>764</v>
      </c>
      <c r="C75" s="62" t="s">
        <v>766</v>
      </c>
      <c r="D75" s="62" t="n">
        <v>508100</v>
      </c>
      <c r="E75" s="62" t="s">
        <v>775</v>
      </c>
      <c r="F75" s="102" t="n">
        <v>610.19</v>
      </c>
      <c r="G75" s="99" t="n">
        <f aca="false">F75/$F$90</f>
        <v>0.00398207007996966</v>
      </c>
      <c r="H75" s="100" t="n">
        <f aca="false">G75*$H$90</f>
        <v>105.275668892607</v>
      </c>
    </row>
    <row r="76" customFormat="false" ht="12.75" hidden="false" customHeight="true" outlineLevel="2" collapsed="false">
      <c r="A76" s="101" t="s">
        <v>721</v>
      </c>
      <c r="B76" s="62" t="s">
        <v>764</v>
      </c>
      <c r="C76" s="62" t="s">
        <v>766</v>
      </c>
      <c r="D76" s="62" t="n">
        <v>508320</v>
      </c>
      <c r="E76" s="62" t="s">
        <v>776</v>
      </c>
      <c r="F76" s="102" t="n">
        <v>35.27</v>
      </c>
      <c r="G76" s="99" t="n">
        <f aca="false">F76/$F$90</f>
        <v>0.00023017029404043</v>
      </c>
      <c r="H76" s="100" t="n">
        <f aca="false">G76*$H$90</f>
        <v>6.08510929684565</v>
      </c>
    </row>
    <row r="77" customFormat="false" ht="12.75" hidden="false" customHeight="true" outlineLevel="2" collapsed="false">
      <c r="A77" s="101" t="s">
        <v>721</v>
      </c>
      <c r="B77" s="62" t="s">
        <v>764</v>
      </c>
      <c r="C77" s="62" t="s">
        <v>766</v>
      </c>
      <c r="D77" s="62" t="n">
        <v>508800</v>
      </c>
      <c r="E77" s="62" t="s">
        <v>777</v>
      </c>
      <c r="F77" s="102" t="n">
        <v>483.72</v>
      </c>
      <c r="G77" s="99" t="n">
        <f aca="false">F77/$F$90</f>
        <v>0.00315673304885843</v>
      </c>
      <c r="H77" s="100" t="n">
        <f aca="false">G77*$H$90</f>
        <v>83.4558851451709</v>
      </c>
    </row>
    <row r="78" customFormat="false" ht="12.75" hidden="false" customHeight="true" outlineLevel="2" collapsed="false">
      <c r="A78" s="101" t="s">
        <v>721</v>
      </c>
      <c r="B78" s="62" t="s">
        <v>764</v>
      </c>
      <c r="C78" s="62" t="s">
        <v>766</v>
      </c>
      <c r="D78" s="62" t="n">
        <v>509000</v>
      </c>
      <c r="E78" s="62" t="s">
        <v>778</v>
      </c>
      <c r="F78" s="102" t="n">
        <v>23270.19</v>
      </c>
      <c r="G78" s="99" t="n">
        <f aca="false">F78/$F$90</f>
        <v>0.151860121198658</v>
      </c>
      <c r="H78" s="100" t="n">
        <f aca="false">G78*$H$90</f>
        <v>4014.79017602395</v>
      </c>
    </row>
    <row r="79" customFormat="false" ht="12.75" hidden="false" customHeight="true" outlineLevel="2" collapsed="false">
      <c r="A79" s="101" t="s">
        <v>721</v>
      </c>
      <c r="B79" s="62" t="s">
        <v>764</v>
      </c>
      <c r="C79" s="62" t="s">
        <v>766</v>
      </c>
      <c r="D79" s="62" t="n">
        <v>509040</v>
      </c>
      <c r="E79" s="62" t="s">
        <v>779</v>
      </c>
      <c r="F79" s="102" t="n">
        <v>1924.61</v>
      </c>
      <c r="G79" s="99" t="n">
        <f aca="false">F79/$F$90</f>
        <v>0.0125599106780026</v>
      </c>
      <c r="H79" s="100" t="n">
        <f aca="false">G79*$H$90</f>
        <v>332.051664411741</v>
      </c>
    </row>
    <row r="80" customFormat="false" ht="12.75" hidden="false" customHeight="true" outlineLevel="2" collapsed="false">
      <c r="A80" s="101" t="s">
        <v>721</v>
      </c>
      <c r="B80" s="62" t="s">
        <v>764</v>
      </c>
      <c r="C80" s="62" t="s">
        <v>766</v>
      </c>
      <c r="D80" s="62" t="s">
        <v>780</v>
      </c>
      <c r="E80" s="62" t="s">
        <v>781</v>
      </c>
      <c r="F80" s="102" t="n">
        <v>152.83</v>
      </c>
      <c r="G80" s="99" t="n">
        <f aca="false">F80/$F$90</f>
        <v>0.0009973611011681</v>
      </c>
      <c r="H80" s="100" t="n">
        <f aca="false">G80*$H$90</f>
        <v>26.367656757497</v>
      </c>
    </row>
    <row r="81" customFormat="false" ht="12.75" hidden="false" customHeight="true" outlineLevel="2" collapsed="false">
      <c r="A81" s="101" t="s">
        <v>721</v>
      </c>
      <c r="B81" s="62" t="s">
        <v>764</v>
      </c>
      <c r="C81" s="62" t="s">
        <v>766</v>
      </c>
      <c r="D81" s="62" t="s">
        <v>782</v>
      </c>
      <c r="E81" s="62" t="s">
        <v>783</v>
      </c>
      <c r="F81" s="102" t="n">
        <v>174</v>
      </c>
      <c r="G81" s="99" t="n">
        <f aca="false">F81/$F$90</f>
        <v>0.00113551548520087</v>
      </c>
      <c r="H81" s="100" t="n">
        <f aca="false">G81*$H$90</f>
        <v>30.0201025702054</v>
      </c>
    </row>
    <row r="82" customFormat="false" ht="12.75" hidden="false" customHeight="true" outlineLevel="2" collapsed="false">
      <c r="A82" s="101" t="s">
        <v>721</v>
      </c>
      <c r="B82" s="62" t="s">
        <v>764</v>
      </c>
      <c r="C82" s="62" t="s">
        <v>766</v>
      </c>
      <c r="D82" s="62" t="s">
        <v>784</v>
      </c>
      <c r="E82" s="62" t="s">
        <v>785</v>
      </c>
      <c r="F82" s="102" t="n">
        <v>26.41</v>
      </c>
      <c r="G82" s="99" t="n">
        <f aca="false">F82/$F$90</f>
        <v>0.000172350367610086</v>
      </c>
      <c r="H82" s="100" t="n">
        <f aca="false">G82*$H$90</f>
        <v>4.5564994763168</v>
      </c>
    </row>
    <row r="83" customFormat="false" ht="12.75" hidden="false" customHeight="true" outlineLevel="2" collapsed="false">
      <c r="A83" s="101" t="s">
        <v>721</v>
      </c>
      <c r="B83" s="62" t="s">
        <v>764</v>
      </c>
      <c r="C83" s="62" t="s">
        <v>766</v>
      </c>
      <c r="D83" s="62" t="s">
        <v>786</v>
      </c>
      <c r="E83" s="62" t="s">
        <v>785</v>
      </c>
      <c r="F83" s="102" t="n">
        <v>16.5</v>
      </c>
      <c r="G83" s="99" t="n">
        <f aca="false">F83/$F$90</f>
        <v>0.000107678192562152</v>
      </c>
      <c r="H83" s="100" t="n">
        <f aca="false">G83*$H$90</f>
        <v>2.84673386441603</v>
      </c>
    </row>
    <row r="84" customFormat="false" ht="12.75" hidden="false" customHeight="true" outlineLevel="1" collapsed="false">
      <c r="A84" s="101"/>
      <c r="B84" s="69" t="s">
        <v>787</v>
      </c>
      <c r="C84" s="62"/>
      <c r="D84" s="62"/>
      <c r="E84" s="62"/>
      <c r="F84" s="103" t="n">
        <f aca="false">SUBTOTAL(9,F62:F83)</f>
        <v>48323.97</v>
      </c>
      <c r="G84" s="104" t="n">
        <f aca="false">SUBTOTAL(9,G62:G83)</f>
        <v>0.315359863456221</v>
      </c>
      <c r="H84" s="105" t="n">
        <f aca="false">SUBTOTAL(9,H62:H83)</f>
        <v>8337.30193103176</v>
      </c>
    </row>
    <row r="85" customFormat="false" ht="12.75" hidden="false" customHeight="true" outlineLevel="2" collapsed="false">
      <c r="A85" s="101" t="s">
        <v>721</v>
      </c>
      <c r="B85" s="62" t="s">
        <v>788</v>
      </c>
      <c r="C85" s="62" t="s">
        <v>766</v>
      </c>
      <c r="D85" s="62" t="n">
        <v>506230</v>
      </c>
      <c r="E85" s="62" t="s">
        <v>789</v>
      </c>
      <c r="F85" s="102" t="n">
        <v>619.15</v>
      </c>
      <c r="G85" s="99" t="n">
        <f aca="false">F85/$F$90</f>
        <v>0.00404054260150644</v>
      </c>
      <c r="H85" s="100" t="n">
        <f aca="false">G85*$H$90</f>
        <v>106.821531645647</v>
      </c>
    </row>
    <row r="86" customFormat="false" ht="12.75" hidden="false" customHeight="true" outlineLevel="1" collapsed="false">
      <c r="A86" s="101"/>
      <c r="B86" s="69" t="s">
        <v>790</v>
      </c>
      <c r="C86" s="62"/>
      <c r="D86" s="62"/>
      <c r="E86" s="62"/>
      <c r="F86" s="103" t="n">
        <f aca="false">SUBTOTAL(9,F85:F85)</f>
        <v>619.15</v>
      </c>
      <c r="G86" s="104" t="n">
        <f aca="false">SUBTOTAL(9,G85:G85)</f>
        <v>0.00404054260150644</v>
      </c>
      <c r="H86" s="105" t="n">
        <f aca="false">SUBTOTAL(9,H85:H85)</f>
        <v>106.821531645647</v>
      </c>
    </row>
    <row r="87" customFormat="false" ht="12.75" hidden="false" customHeight="true" outlineLevel="2" collapsed="false">
      <c r="A87" s="101" t="s">
        <v>721</v>
      </c>
      <c r="B87" s="62" t="s">
        <v>791</v>
      </c>
      <c r="C87" s="62" t="s">
        <v>792</v>
      </c>
      <c r="D87" s="62" t="n">
        <v>509400</v>
      </c>
      <c r="E87" s="62" t="s">
        <v>793</v>
      </c>
      <c r="F87" s="102" t="n">
        <v>4358.74</v>
      </c>
      <c r="G87" s="99" t="n">
        <f aca="false">F87/$F$90</f>
        <v>0.0284449239423244</v>
      </c>
      <c r="H87" s="100" t="n">
        <f aca="false">G87*$H$90</f>
        <v>752.010470556649</v>
      </c>
    </row>
    <row r="88" customFormat="false" ht="12.75" hidden="false" customHeight="true" outlineLevel="2" collapsed="false">
      <c r="A88" s="101" t="s">
        <v>721</v>
      </c>
      <c r="B88" s="62" t="s">
        <v>791</v>
      </c>
      <c r="C88" s="62" t="s">
        <v>792</v>
      </c>
      <c r="D88" s="62" t="n">
        <v>509400</v>
      </c>
      <c r="E88" s="62" t="s">
        <v>793</v>
      </c>
      <c r="F88" s="102" t="n">
        <v>2615.32</v>
      </c>
      <c r="G88" s="99" t="n">
        <f aca="false">F88/$F$90</f>
        <v>0.0170674503376756</v>
      </c>
      <c r="H88" s="100" t="n">
        <f aca="false">G88*$H$90</f>
        <v>451.219394562698</v>
      </c>
    </row>
    <row r="89" customFormat="false" ht="12.75" hidden="false" customHeight="true" outlineLevel="1" collapsed="false">
      <c r="A89" s="106"/>
      <c r="B89" s="76" t="s">
        <v>794</v>
      </c>
      <c r="C89" s="71"/>
      <c r="D89" s="71"/>
      <c r="E89" s="71"/>
      <c r="F89" s="107" t="n">
        <f aca="false">SUBTOTAL(9,F87:F88)</f>
        <v>6974.06</v>
      </c>
      <c r="G89" s="108" t="n">
        <f aca="false">SUBTOTAL(9,G87:G88)</f>
        <v>0.04551237428</v>
      </c>
      <c r="H89" s="109" t="n">
        <f aca="false">SUBTOTAL(9,H87:H88)</f>
        <v>1203.22986511935</v>
      </c>
    </row>
    <row r="90" customFormat="false" ht="12.75" hidden="false" customHeight="true" outlineLevel="1" collapsed="false">
      <c r="A90" s="77" t="s">
        <v>795</v>
      </c>
      <c r="B90" s="77"/>
      <c r="C90" s="77"/>
      <c r="D90" s="77"/>
      <c r="E90" s="77"/>
      <c r="F90" s="110" t="n">
        <f aca="false">SUM(F89,F86,F84,F61,F12,F7)</f>
        <v>153234.37</v>
      </c>
      <c r="G90" s="111" t="n">
        <f aca="false">SUM(G89,G86,G84,G61,G12,G7)</f>
        <v>1</v>
      </c>
      <c r="H90" s="110" t="n">
        <f aca="false">Summary!D11</f>
        <v>26437.4224406942</v>
      </c>
    </row>
    <row r="91" customFormat="false" ht="12.75" hidden="false" customHeight="true" outlineLevel="1" collapsed="false">
      <c r="A91" s="112"/>
      <c r="B91" s="112"/>
      <c r="C91" s="112"/>
      <c r="D91" s="112"/>
      <c r="E91" s="112"/>
      <c r="F91" s="113"/>
      <c r="G91" s="114"/>
      <c r="H91" s="113"/>
    </row>
    <row r="92" customFormat="false" ht="12.75" hidden="false" customHeight="true" outlineLevel="1" collapsed="false">
      <c r="A92" s="112"/>
      <c r="B92" s="112"/>
      <c r="C92" s="112"/>
      <c r="D92" s="112"/>
      <c r="E92" s="112"/>
      <c r="F92" s="113"/>
      <c r="G92" s="114"/>
      <c r="H92" s="113"/>
    </row>
  </sheetData>
  <mergeCells count="3">
    <mergeCell ref="A1:D1"/>
    <mergeCell ref="A4:F4"/>
    <mergeCell ref="A90:E90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F11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3" min="3" style="0" width="16.44"/>
    <col collapsed="false" customWidth="true" hidden="false" outlineLevel="0" max="4" min="4" style="0" width="9.44"/>
    <col collapsed="false" customWidth="true" hidden="false" outlineLevel="0" max="5" min="5" style="0" width="25.21"/>
    <col collapsed="false" customWidth="true" hidden="false" outlineLevel="0" max="6" min="6" style="0" width="11.88"/>
    <col collapsed="false" customWidth="true" hidden="false" outlineLevel="0" max="7" min="7" style="0" width="7.88"/>
    <col collapsed="false" customWidth="true" hidden="false" outlineLevel="0" max="8" min="8" style="0" width="10.88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3"/>
      <c r="G1" s="44"/>
      <c r="H1" s="44"/>
    </row>
    <row r="2" customFormat="false" ht="13.5" hidden="false" customHeight="true" outlineLevel="0" collapsed="false">
      <c r="A2" s="45"/>
      <c r="B2" s="46"/>
      <c r="C2" s="44"/>
      <c r="D2" s="42"/>
      <c r="E2" s="42"/>
      <c r="F2" s="43"/>
      <c r="G2" s="44"/>
      <c r="H2" s="44"/>
    </row>
    <row r="3" customFormat="fals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115" t="s">
        <v>27</v>
      </c>
      <c r="G3" s="116" t="s">
        <v>28</v>
      </c>
      <c r="H3" s="95" t="s">
        <v>29</v>
      </c>
    </row>
    <row r="4" customFormat="false" ht="15.75" hidden="false" customHeight="false" outlineLevel="0" collapsed="false">
      <c r="A4" s="47" t="s">
        <v>796</v>
      </c>
      <c r="B4" s="47"/>
      <c r="C4" s="47"/>
      <c r="D4" s="47"/>
      <c r="E4" s="47"/>
      <c r="F4" s="47"/>
      <c r="G4" s="54" t="n">
        <f aca="false">Summary!C14</f>
        <v>0.482209318765803</v>
      </c>
      <c r="H4" s="96" t="n">
        <f aca="false">SUM(H8,H12,H16,H78,H166,H168,H188,H190,H202,H220,H262,H290,H308)</f>
        <v>11581.7969786233</v>
      </c>
    </row>
    <row r="5" customFormat="false" ht="12.75" hidden="false" customHeight="true" outlineLevel="2" collapsed="false">
      <c r="A5" s="56" t="s">
        <v>797</v>
      </c>
      <c r="B5" s="117" t="s">
        <v>798</v>
      </c>
      <c r="C5" s="117" t="s">
        <v>799</v>
      </c>
      <c r="D5" s="117" t="n">
        <v>400001</v>
      </c>
      <c r="E5" s="117" t="s">
        <v>800</v>
      </c>
      <c r="F5" s="118" t="n">
        <v>1230.42</v>
      </c>
      <c r="G5" s="119" t="n">
        <f aca="false">F5/$F$313</f>
        <v>0.000413384258955549</v>
      </c>
      <c r="H5" s="120" t="n">
        <f aca="false">G5*$H$313</f>
        <v>212.28353220938</v>
      </c>
      <c r="I5" s="121"/>
    </row>
    <row r="6" customFormat="false" ht="12.75" hidden="false" customHeight="true" outlineLevel="2" collapsed="false">
      <c r="A6" s="61" t="s">
        <v>797</v>
      </c>
      <c r="B6" s="122" t="s">
        <v>798</v>
      </c>
      <c r="C6" s="122" t="s">
        <v>799</v>
      </c>
      <c r="D6" s="122" t="n">
        <v>400001</v>
      </c>
      <c r="E6" s="122" t="s">
        <v>800</v>
      </c>
      <c r="F6" s="123" t="n">
        <v>4.9</v>
      </c>
      <c r="G6" s="119" t="n">
        <f aca="false">F6/$F$313</f>
        <v>1.64625320531379E-006</v>
      </c>
      <c r="H6" s="120" t="n">
        <f aca="false">G6*$H$313</f>
        <v>0.845393693069002</v>
      </c>
      <c r="I6" s="121"/>
    </row>
    <row r="7" customFormat="false" ht="12.75" hidden="false" customHeight="true" outlineLevel="2" collapsed="false">
      <c r="A7" s="61" t="s">
        <v>797</v>
      </c>
      <c r="B7" s="122" t="s">
        <v>798</v>
      </c>
      <c r="C7" s="122" t="s">
        <v>799</v>
      </c>
      <c r="D7" s="122" t="s">
        <v>801</v>
      </c>
      <c r="E7" s="122" t="s">
        <v>802</v>
      </c>
      <c r="F7" s="123" t="n">
        <v>6.95</v>
      </c>
      <c r="G7" s="119" t="n">
        <f aca="false">F7/$F$313</f>
        <v>2.33499179121037E-006</v>
      </c>
      <c r="H7" s="120" t="n">
        <f aca="false">G7*$H$313</f>
        <v>1.19907880955705</v>
      </c>
      <c r="I7" s="121"/>
    </row>
    <row r="8" customFormat="false" ht="12.75" hidden="false" customHeight="true" outlineLevel="2" collapsed="false">
      <c r="A8" s="124" t="s">
        <v>797</v>
      </c>
      <c r="B8" s="125" t="s">
        <v>798</v>
      </c>
      <c r="C8" s="125" t="s">
        <v>799</v>
      </c>
      <c r="D8" s="125" t="n">
        <v>400000</v>
      </c>
      <c r="E8" s="125" t="s">
        <v>803</v>
      </c>
      <c r="F8" s="126" t="n">
        <v>205.62</v>
      </c>
      <c r="G8" s="119" t="n">
        <f aca="false">F8/$F$313</f>
        <v>6.90821600156369E-005</v>
      </c>
      <c r="H8" s="120" t="n">
        <f aca="false">G8*$H$313</f>
        <v>35.4754798303772</v>
      </c>
      <c r="I8" s="121"/>
    </row>
    <row r="9" customFormat="false" ht="12.75" hidden="false" customHeight="true" outlineLevel="2" collapsed="false">
      <c r="A9" s="127" t="s">
        <v>797</v>
      </c>
      <c r="B9" s="128" t="s">
        <v>798</v>
      </c>
      <c r="C9" s="128" t="s">
        <v>799</v>
      </c>
      <c r="D9" s="128" t="n">
        <v>400020</v>
      </c>
      <c r="E9" s="128" t="s">
        <v>804</v>
      </c>
      <c r="F9" s="129" t="n">
        <v>2150.67</v>
      </c>
      <c r="G9" s="119" t="n">
        <f aca="false">F9/$F$313</f>
        <v>0.000722560690014735</v>
      </c>
      <c r="H9" s="120" t="n">
        <f aca="false">G9*$H$313</f>
        <v>371.053643647492</v>
      </c>
      <c r="I9" s="121"/>
    </row>
    <row r="10" customFormat="false" ht="12.75" hidden="false" customHeight="true" outlineLevel="2" collapsed="false">
      <c r="A10" s="127" t="s">
        <v>797</v>
      </c>
      <c r="B10" s="128" t="s">
        <v>798</v>
      </c>
      <c r="C10" s="128" t="s">
        <v>799</v>
      </c>
      <c r="D10" s="128" t="n">
        <v>400020</v>
      </c>
      <c r="E10" s="128" t="s">
        <v>804</v>
      </c>
      <c r="F10" s="129" t="n">
        <v>22.78</v>
      </c>
      <c r="G10" s="119" t="n">
        <f aca="false">F10/$F$313</f>
        <v>7.6533975544996E-006</v>
      </c>
      <c r="H10" s="120" t="n">
        <f aca="false">G10*$H$313</f>
        <v>3.93021802614528</v>
      </c>
      <c r="I10" s="121"/>
    </row>
    <row r="11" customFormat="false" ht="12.75" hidden="false" customHeight="true" outlineLevel="2" collapsed="false">
      <c r="A11" s="127" t="s">
        <v>797</v>
      </c>
      <c r="B11" s="128" t="s">
        <v>798</v>
      </c>
      <c r="C11" s="128" t="s">
        <v>799</v>
      </c>
      <c r="D11" s="128" t="n">
        <v>400020</v>
      </c>
      <c r="E11" s="128" t="s">
        <v>804</v>
      </c>
      <c r="F11" s="129" t="n">
        <v>37.15</v>
      </c>
      <c r="G11" s="119" t="n">
        <f aca="false">F11/$F$313</f>
        <v>1.24812870566137E-005</v>
      </c>
      <c r="H11" s="120" t="n">
        <f aca="false">G11*$H$313</f>
        <v>6.40946442806396</v>
      </c>
      <c r="I11" s="121"/>
    </row>
    <row r="12" customFormat="false" ht="12.75" hidden="false" customHeight="true" outlineLevel="1" collapsed="false">
      <c r="A12" s="127"/>
      <c r="B12" s="130" t="s">
        <v>805</v>
      </c>
      <c r="C12" s="128"/>
      <c r="D12" s="128"/>
      <c r="E12" s="128"/>
      <c r="F12" s="131" t="n">
        <f aca="false">SUBTOTAL(9,F5:F11)</f>
        <v>3658.49</v>
      </c>
      <c r="G12" s="132" t="n">
        <f aca="false">SUBTOTAL(9,G5:G11)</f>
        <v>0.00122914303859356</v>
      </c>
      <c r="H12" s="133" t="n">
        <f aca="false">SUBTOTAL(9,H5:H11)</f>
        <v>631.196810644084</v>
      </c>
      <c r="I12" s="121"/>
    </row>
    <row r="13" customFormat="false" ht="12.75" hidden="false" customHeight="true" outlineLevel="2" collapsed="false">
      <c r="A13" s="61" t="s">
        <v>797</v>
      </c>
      <c r="B13" s="122" t="s">
        <v>806</v>
      </c>
      <c r="C13" s="122" t="s">
        <v>807</v>
      </c>
      <c r="D13" s="122" t="n">
        <v>401601</v>
      </c>
      <c r="E13" s="122" t="s">
        <v>808</v>
      </c>
      <c r="F13" s="123" t="n">
        <v>3253.98</v>
      </c>
      <c r="G13" s="119" t="n">
        <f aca="false">F13/$F$313</f>
        <v>0.00109323979694428</v>
      </c>
      <c r="H13" s="120" t="n">
        <f aca="false">G13*$H$313</f>
        <v>561.406973341361</v>
      </c>
      <c r="I13" s="121"/>
    </row>
    <row r="14" customFormat="false" ht="12.75" hidden="false" customHeight="true" outlineLevel="2" collapsed="false">
      <c r="A14" s="61" t="s">
        <v>797</v>
      </c>
      <c r="B14" s="122" t="s">
        <v>806</v>
      </c>
      <c r="C14" s="122" t="s">
        <v>807</v>
      </c>
      <c r="D14" s="122" t="n">
        <v>401601</v>
      </c>
      <c r="E14" s="122" t="s">
        <v>808</v>
      </c>
      <c r="F14" s="123" t="n">
        <v>51.18</v>
      </c>
      <c r="G14" s="119" t="n">
        <f aca="false">F14/$F$313</f>
        <v>1.71949467444815E-005</v>
      </c>
      <c r="H14" s="120" t="n">
        <f aca="false">G14*$H$313</f>
        <v>8.83005085944316</v>
      </c>
      <c r="I14" s="121"/>
    </row>
    <row r="15" customFormat="false" ht="12.75" hidden="false" customHeight="true" outlineLevel="2" collapsed="false">
      <c r="A15" s="61" t="s">
        <v>797</v>
      </c>
      <c r="B15" s="122" t="s">
        <v>806</v>
      </c>
      <c r="C15" s="122" t="s">
        <v>807</v>
      </c>
      <c r="D15" s="122" t="s">
        <v>809</v>
      </c>
      <c r="E15" s="122" t="s">
        <v>810</v>
      </c>
      <c r="F15" s="123" t="n">
        <v>222</v>
      </c>
      <c r="G15" s="119" t="n">
        <f aca="false">F15/$F$313</f>
        <v>7.45853493019715E-005</v>
      </c>
      <c r="H15" s="120" t="n">
        <f aca="false">G15*$H$313</f>
        <v>38.3015101757793</v>
      </c>
      <c r="I15" s="121"/>
    </row>
    <row r="16" customFormat="false" ht="12.75" hidden="false" customHeight="true" outlineLevel="1" collapsed="false">
      <c r="A16" s="61"/>
      <c r="B16" s="134" t="s">
        <v>811</v>
      </c>
      <c r="C16" s="122"/>
      <c r="D16" s="122"/>
      <c r="E16" s="122"/>
      <c r="F16" s="135" t="n">
        <f aca="false">SUBTOTAL(9,F13:F15)</f>
        <v>3527.16</v>
      </c>
      <c r="G16" s="132" t="n">
        <f aca="false">SUBTOTAL(9,G13:G15)</f>
        <v>0.00118502009299073</v>
      </c>
      <c r="H16" s="133" t="n">
        <f aca="false">SUBTOTAL(9,H13:H15)</f>
        <v>608.538534376584</v>
      </c>
      <c r="I16" s="121"/>
    </row>
    <row r="17" customFormat="false" ht="12.75" hidden="false" customHeight="true" outlineLevel="2" collapsed="false">
      <c r="A17" s="61" t="s">
        <v>797</v>
      </c>
      <c r="B17" s="122" t="s">
        <v>812</v>
      </c>
      <c r="C17" s="122" t="s">
        <v>813</v>
      </c>
      <c r="D17" s="122" t="n">
        <v>402100</v>
      </c>
      <c r="E17" s="122" t="s">
        <v>814</v>
      </c>
      <c r="F17" s="123" t="n">
        <v>25.84</v>
      </c>
      <c r="G17" s="119" t="n">
        <f aca="false">F17/$F$313</f>
        <v>8.68146588271596E-006</v>
      </c>
      <c r="H17" s="120" t="n">
        <f aca="false">G17*$H$313</f>
        <v>4.45815776100061</v>
      </c>
      <c r="I17" s="121"/>
    </row>
    <row r="18" customFormat="false" ht="12.75" hidden="false" customHeight="true" outlineLevel="2" collapsed="false">
      <c r="A18" s="61" t="s">
        <v>797</v>
      </c>
      <c r="B18" s="122" t="s">
        <v>812</v>
      </c>
      <c r="C18" s="122" t="s">
        <v>813</v>
      </c>
      <c r="D18" s="122" t="n">
        <v>402410</v>
      </c>
      <c r="E18" s="122" t="s">
        <v>815</v>
      </c>
      <c r="F18" s="123" t="n">
        <v>289.63</v>
      </c>
      <c r="G18" s="119" t="n">
        <f aca="false">F18/$F$313</f>
        <v>9.73070032357208E-005</v>
      </c>
      <c r="H18" s="120" t="n">
        <f aca="false">G18*$H$313</f>
        <v>49.9696684333826</v>
      </c>
      <c r="I18" s="121"/>
      <c r="J18" s="136"/>
    </row>
    <row r="19" customFormat="false" ht="12.75" hidden="false" customHeight="true" outlineLevel="2" collapsed="false">
      <c r="A19" s="61" t="s">
        <v>797</v>
      </c>
      <c r="B19" s="122" t="s">
        <v>812</v>
      </c>
      <c r="C19" s="122" t="s">
        <v>813</v>
      </c>
      <c r="D19" s="122" t="s">
        <v>816</v>
      </c>
      <c r="E19" s="122" t="s">
        <v>817</v>
      </c>
      <c r="F19" s="123" t="n">
        <v>247.22</v>
      </c>
      <c r="G19" s="119" t="n">
        <f aca="false">F19/$F$313</f>
        <v>8.3058513758709E-005</v>
      </c>
      <c r="H19" s="120" t="n">
        <f aca="false">G19*$H$313</f>
        <v>42.6526997552079</v>
      </c>
      <c r="I19" s="121"/>
    </row>
    <row r="20" customFormat="false" ht="12.75" hidden="false" customHeight="true" outlineLevel="1" collapsed="false">
      <c r="A20" s="61"/>
      <c r="B20" s="134" t="s">
        <v>818</v>
      </c>
      <c r="C20" s="122"/>
      <c r="D20" s="122"/>
      <c r="E20" s="122"/>
      <c r="F20" s="135" t="n">
        <f aca="false">SUBTOTAL(9,F17:F19)</f>
        <v>562.69</v>
      </c>
      <c r="G20" s="132" t="n">
        <f aca="false">SUBTOTAL(9,G17:G19)</f>
        <v>0.000189046982877146</v>
      </c>
      <c r="H20" s="133" t="n">
        <f aca="false">SUBTOTAL(9,H17:H19)</f>
        <v>97.0805259495911</v>
      </c>
      <c r="I20" s="121"/>
    </row>
    <row r="21" customFormat="false" ht="12.75" hidden="false" customHeight="true" outlineLevel="2" collapsed="false">
      <c r="A21" s="61" t="s">
        <v>797</v>
      </c>
      <c r="B21" s="122" t="s">
        <v>819</v>
      </c>
      <c r="C21" s="122" t="s">
        <v>820</v>
      </c>
      <c r="D21" s="122" t="n">
        <v>403001</v>
      </c>
      <c r="E21" s="122" t="s">
        <v>821</v>
      </c>
      <c r="F21" s="123" t="n">
        <v>67.04</v>
      </c>
      <c r="G21" s="119" t="n">
        <f aca="false">F21/$F$313</f>
        <v>2.25234316090278E-005</v>
      </c>
      <c r="H21" s="120" t="n">
        <f aca="false">G21*$H$313</f>
        <v>11.5663659557849</v>
      </c>
      <c r="I21" s="121"/>
    </row>
    <row r="22" customFormat="false" ht="12.75" hidden="false" customHeight="true" outlineLevel="2" collapsed="false">
      <c r="A22" s="61" t="s">
        <v>797</v>
      </c>
      <c r="B22" s="122" t="s">
        <v>819</v>
      </c>
      <c r="C22" s="122" t="s">
        <v>820</v>
      </c>
      <c r="D22" s="122" t="n">
        <v>403002</v>
      </c>
      <c r="E22" s="122" t="s">
        <v>822</v>
      </c>
      <c r="F22" s="123" t="n">
        <v>816.43</v>
      </c>
      <c r="G22" s="119" t="n">
        <f aca="false">F22/$F$313</f>
        <v>0.000274296021309048</v>
      </c>
      <c r="H22" s="120" t="n">
        <f aca="false">G22*$H$313</f>
        <v>140.858116904556</v>
      </c>
      <c r="I22" s="121"/>
    </row>
    <row r="23" customFormat="false" ht="12.75" hidden="false" customHeight="true" outlineLevel="2" collapsed="false">
      <c r="A23" s="61" t="s">
        <v>797</v>
      </c>
      <c r="B23" s="122" t="s">
        <v>819</v>
      </c>
      <c r="C23" s="122" t="s">
        <v>820</v>
      </c>
      <c r="D23" s="122" t="n">
        <v>403040</v>
      </c>
      <c r="E23" s="122" t="s">
        <v>823</v>
      </c>
      <c r="F23" s="123" t="n">
        <v>877.6</v>
      </c>
      <c r="G23" s="119" t="n">
        <f aca="false">F23/$F$313</f>
        <v>0.000294847308772118</v>
      </c>
      <c r="H23" s="120" t="n">
        <f aca="false">G23*$H$313</f>
        <v>151.411735721909</v>
      </c>
      <c r="I23" s="121"/>
    </row>
    <row r="24" customFormat="false" ht="12.75" hidden="false" customHeight="true" outlineLevel="2" collapsed="false">
      <c r="A24" s="61" t="s">
        <v>797</v>
      </c>
      <c r="B24" s="122" t="s">
        <v>819</v>
      </c>
      <c r="C24" s="122" t="s">
        <v>820</v>
      </c>
      <c r="D24" s="122" t="n">
        <v>403040</v>
      </c>
      <c r="E24" s="122" t="s">
        <v>823</v>
      </c>
      <c r="F24" s="123" t="n">
        <v>79.4</v>
      </c>
      <c r="G24" s="119" t="n">
        <f aca="false">F24/$F$313</f>
        <v>2.66760213269213E-005</v>
      </c>
      <c r="H24" s="120" t="n">
        <f aca="false">G24*$H$313</f>
        <v>13.6988284142201</v>
      </c>
      <c r="I24" s="121"/>
    </row>
    <row r="25" customFormat="false" ht="12.75" hidden="false" customHeight="true" outlineLevel="2" collapsed="false">
      <c r="A25" s="61" t="s">
        <v>797</v>
      </c>
      <c r="B25" s="122" t="s">
        <v>819</v>
      </c>
      <c r="C25" s="122" t="s">
        <v>820</v>
      </c>
      <c r="D25" s="122" t="n">
        <v>403100</v>
      </c>
      <c r="E25" s="122" t="s">
        <v>824</v>
      </c>
      <c r="F25" s="123" t="n">
        <v>4927.92</v>
      </c>
      <c r="G25" s="119" t="n">
        <f aca="false">F25/$F$313</f>
        <v>0.00165563348888366</v>
      </c>
      <c r="H25" s="120" t="n">
        <f aca="false">G25*$H$313</f>
        <v>850.210711826244</v>
      </c>
      <c r="I25" s="121"/>
    </row>
    <row r="26" customFormat="false" ht="12.75" hidden="false" customHeight="true" outlineLevel="2" collapsed="false">
      <c r="A26" s="61" t="s">
        <v>797</v>
      </c>
      <c r="B26" s="122" t="s">
        <v>819</v>
      </c>
      <c r="C26" s="122" t="s">
        <v>820</v>
      </c>
      <c r="D26" s="122" t="n">
        <v>403100</v>
      </c>
      <c r="E26" s="122" t="s">
        <v>824</v>
      </c>
      <c r="F26" s="123" t="n">
        <v>19885.49</v>
      </c>
      <c r="G26" s="119" t="n">
        <f aca="false">F26/$F$313</f>
        <v>0.00668092890851739</v>
      </c>
      <c r="H26" s="120" t="n">
        <f aca="false">G26*$H$313</f>
        <v>3430.83016930341</v>
      </c>
      <c r="I26" s="121"/>
    </row>
    <row r="27" customFormat="false" ht="12.75" hidden="false" customHeight="true" outlineLevel="2" collapsed="false">
      <c r="A27" s="61" t="s">
        <v>797</v>
      </c>
      <c r="B27" s="122" t="s">
        <v>819</v>
      </c>
      <c r="C27" s="122" t="s">
        <v>820</v>
      </c>
      <c r="D27" s="122" t="n">
        <v>403100</v>
      </c>
      <c r="E27" s="122" t="s">
        <v>824</v>
      </c>
      <c r="F27" s="123" t="n">
        <v>0</v>
      </c>
      <c r="G27" s="119" t="n">
        <f aca="false">F27/$F$313</f>
        <v>0</v>
      </c>
      <c r="H27" s="120" t="n">
        <f aca="false">G27*$H$313</f>
        <v>0</v>
      </c>
      <c r="I27" s="121"/>
    </row>
    <row r="28" customFormat="false" ht="12.75" hidden="false" customHeight="true" outlineLevel="2" collapsed="false">
      <c r="A28" s="61" t="s">
        <v>797</v>
      </c>
      <c r="B28" s="122" t="s">
        <v>819</v>
      </c>
      <c r="C28" s="122" t="s">
        <v>820</v>
      </c>
      <c r="D28" s="122" t="n">
        <v>403305</v>
      </c>
      <c r="E28" s="122" t="s">
        <v>825</v>
      </c>
      <c r="F28" s="123" t="n">
        <v>1487.36</v>
      </c>
      <c r="G28" s="119" t="n">
        <f aca="false">F28/$F$313</f>
        <v>0.000499708401521533</v>
      </c>
      <c r="H28" s="120" t="n">
        <f aca="false">G28*$H$313</f>
        <v>256.613217004716</v>
      </c>
      <c r="I28" s="121"/>
    </row>
    <row r="29" customFormat="false" ht="12.75" hidden="false" customHeight="true" outlineLevel="2" collapsed="false">
      <c r="A29" s="61" t="s">
        <v>797</v>
      </c>
      <c r="B29" s="122" t="s">
        <v>819</v>
      </c>
      <c r="C29" s="122" t="s">
        <v>820</v>
      </c>
      <c r="D29" s="122" t="n">
        <v>403310</v>
      </c>
      <c r="E29" s="122" t="s">
        <v>826</v>
      </c>
      <c r="F29" s="123" t="n">
        <v>7788.01</v>
      </c>
      <c r="G29" s="119" t="n">
        <f aca="false">F29/$F$313</f>
        <v>0.00261653804602364</v>
      </c>
      <c r="H29" s="120" t="n">
        <f aca="false">G29*$H$313</f>
        <v>1343.66010929762</v>
      </c>
      <c r="I29" s="121"/>
    </row>
    <row r="30" customFormat="false" ht="12.75" hidden="false" customHeight="true" outlineLevel="2" collapsed="false">
      <c r="A30" s="61" t="s">
        <v>797</v>
      </c>
      <c r="B30" s="122" t="s">
        <v>819</v>
      </c>
      <c r="C30" s="122" t="s">
        <v>820</v>
      </c>
      <c r="D30" s="122" t="n">
        <v>403310</v>
      </c>
      <c r="E30" s="122" t="s">
        <v>826</v>
      </c>
      <c r="F30" s="123" t="n">
        <v>355.06</v>
      </c>
      <c r="G30" s="119" t="n">
        <f aca="false">F30/$F$313</f>
        <v>0.000119289523077288</v>
      </c>
      <c r="H30" s="120" t="n">
        <f aca="false">G30*$H$313</f>
        <v>61.2582621757306</v>
      </c>
      <c r="I30" s="121"/>
    </row>
    <row r="31" customFormat="false" ht="12.75" hidden="false" customHeight="true" outlineLevel="2" collapsed="false">
      <c r="A31" s="61" t="s">
        <v>797</v>
      </c>
      <c r="B31" s="122" t="s">
        <v>819</v>
      </c>
      <c r="C31" s="122" t="s">
        <v>820</v>
      </c>
      <c r="D31" s="122" t="n">
        <v>403310</v>
      </c>
      <c r="E31" s="122" t="s">
        <v>826</v>
      </c>
      <c r="F31" s="123" t="n">
        <v>238.83</v>
      </c>
      <c r="G31" s="119" t="n">
        <f aca="false">F31/$F$313</f>
        <v>8.02397251071615E-005</v>
      </c>
      <c r="H31" s="120" t="n">
        <f aca="false">G31*$H$313</f>
        <v>41.2051787174836</v>
      </c>
      <c r="I31" s="121"/>
    </row>
    <row r="32" customFormat="false" ht="12.75" hidden="false" customHeight="true" outlineLevel="2" collapsed="false">
      <c r="A32" s="61" t="s">
        <v>797</v>
      </c>
      <c r="B32" s="122" t="s">
        <v>819</v>
      </c>
      <c r="C32" s="122" t="s">
        <v>820</v>
      </c>
      <c r="D32" s="122" t="n">
        <v>403320</v>
      </c>
      <c r="E32" s="122" t="s">
        <v>827</v>
      </c>
      <c r="F32" s="137" t="n">
        <v>63</v>
      </c>
      <c r="G32" s="119" t="n">
        <f aca="false">F32/$F$313</f>
        <v>2.11661126397487E-005</v>
      </c>
      <c r="H32" s="120" t="n">
        <f aca="false">G32*$H$313</f>
        <v>10.8693474823157</v>
      </c>
      <c r="I32" s="121"/>
    </row>
    <row r="33" customFormat="false" ht="12.75" hidden="false" customHeight="true" outlineLevel="2" collapsed="false">
      <c r="A33" s="61" t="s">
        <v>797</v>
      </c>
      <c r="B33" s="122" t="s">
        <v>819</v>
      </c>
      <c r="C33" s="122" t="s">
        <v>820</v>
      </c>
      <c r="D33" s="122" t="n">
        <v>403320</v>
      </c>
      <c r="E33" s="122" t="s">
        <v>827</v>
      </c>
      <c r="F33" s="123" t="n">
        <v>1711.44</v>
      </c>
      <c r="G33" s="119" t="n">
        <f aca="false">F33/$F$313</f>
        <v>0.000574992568510658</v>
      </c>
      <c r="H33" s="120" t="n">
        <f aca="false">G33*$H$313</f>
        <v>295.273588176737</v>
      </c>
      <c r="I33" s="121"/>
    </row>
    <row r="34" customFormat="false" ht="12.75" hidden="false" customHeight="true" outlineLevel="2" collapsed="false">
      <c r="A34" s="61" t="s">
        <v>797</v>
      </c>
      <c r="B34" s="122" t="s">
        <v>819</v>
      </c>
      <c r="C34" s="122" t="s">
        <v>820</v>
      </c>
      <c r="D34" s="122" t="n">
        <v>403320</v>
      </c>
      <c r="E34" s="122" t="s">
        <v>827</v>
      </c>
      <c r="F34" s="123" t="n">
        <v>745.89</v>
      </c>
      <c r="G34" s="119" t="n">
        <f aca="false">F34/$F$313</f>
        <v>0.000250596694553367</v>
      </c>
      <c r="H34" s="120" t="n">
        <f aca="false">G34*$H$313</f>
        <v>128.687898310865</v>
      </c>
      <c r="I34" s="121"/>
    </row>
    <row r="35" customFormat="false" ht="12.75" hidden="false" customHeight="true" outlineLevel="2" collapsed="false">
      <c r="A35" s="61" t="s">
        <v>797</v>
      </c>
      <c r="B35" s="122" t="s">
        <v>819</v>
      </c>
      <c r="C35" s="122" t="s">
        <v>820</v>
      </c>
      <c r="D35" s="122" t="n">
        <v>403320</v>
      </c>
      <c r="E35" s="122" t="s">
        <v>827</v>
      </c>
      <c r="F35" s="123" t="n">
        <v>75.28</v>
      </c>
      <c r="G35" s="119" t="n">
        <f aca="false">F35/$F$313</f>
        <v>2.52918247542902E-005</v>
      </c>
      <c r="H35" s="120" t="n">
        <f aca="false">G35*$H$313</f>
        <v>12.9880075947417</v>
      </c>
      <c r="I35" s="121"/>
    </row>
    <row r="36" customFormat="false" ht="12.75" hidden="false" customHeight="true" outlineLevel="2" collapsed="false">
      <c r="A36" s="61" t="s">
        <v>797</v>
      </c>
      <c r="B36" s="122" t="s">
        <v>819</v>
      </c>
      <c r="C36" s="122" t="s">
        <v>820</v>
      </c>
      <c r="D36" s="122" t="n">
        <v>403320</v>
      </c>
      <c r="E36" s="122" t="s">
        <v>827</v>
      </c>
      <c r="F36" s="123" t="n">
        <v>118.04</v>
      </c>
      <c r="G36" s="119" t="n">
        <f aca="false">F36/$F$313</f>
        <v>3.96579037459672E-005</v>
      </c>
      <c r="H36" s="120" t="n">
        <f aca="false">G36*$H$313</f>
        <v>20.3653615367071</v>
      </c>
      <c r="I36" s="121"/>
    </row>
    <row r="37" customFormat="false" ht="12.75" hidden="false" customHeight="true" outlineLevel="2" collapsed="false">
      <c r="A37" s="61" t="s">
        <v>797</v>
      </c>
      <c r="B37" s="122" t="s">
        <v>819</v>
      </c>
      <c r="C37" s="122" t="s">
        <v>820</v>
      </c>
      <c r="D37" s="122" t="n">
        <v>403350</v>
      </c>
      <c r="E37" s="122" t="s">
        <v>828</v>
      </c>
      <c r="F37" s="123" t="n">
        <v>1512.31</v>
      </c>
      <c r="G37" s="119" t="n">
        <f aca="false">F37/$F$313</f>
        <v>0.000508090854066957</v>
      </c>
      <c r="H37" s="120" t="n">
        <f aca="false">G37*$H$313</f>
        <v>260.917823666364</v>
      </c>
      <c r="I37" s="121"/>
    </row>
    <row r="38" customFormat="false" ht="12.75" hidden="false" customHeight="true" outlineLevel="2" collapsed="false">
      <c r="A38" s="61" t="s">
        <v>797</v>
      </c>
      <c r="B38" s="122" t="s">
        <v>819</v>
      </c>
      <c r="C38" s="122" t="s">
        <v>820</v>
      </c>
      <c r="D38" s="122" t="n">
        <v>403350</v>
      </c>
      <c r="E38" s="122" t="s">
        <v>828</v>
      </c>
      <c r="F38" s="123" t="n">
        <v>107.72</v>
      </c>
      <c r="G38" s="119" t="n">
        <f aca="false">F38/$F$313</f>
        <v>3.61906929135512E-005</v>
      </c>
      <c r="H38" s="120" t="n">
        <f aca="false">G38*$H$313</f>
        <v>18.5848589015087</v>
      </c>
      <c r="I38" s="121"/>
    </row>
    <row r="39" customFormat="false" ht="12.75" hidden="false" customHeight="true" outlineLevel="2" collapsed="false">
      <c r="A39" s="61" t="s">
        <v>797</v>
      </c>
      <c r="B39" s="122" t="s">
        <v>819</v>
      </c>
      <c r="C39" s="122" t="s">
        <v>820</v>
      </c>
      <c r="D39" s="122" t="n">
        <v>403600</v>
      </c>
      <c r="E39" s="122" t="s">
        <v>829</v>
      </c>
      <c r="F39" s="123" t="n">
        <v>385.58</v>
      </c>
      <c r="G39" s="119" t="n">
        <f aca="false">F39/$F$313</f>
        <v>0.0001295433287561</v>
      </c>
      <c r="H39" s="120" t="n">
        <f aca="false">G39*$H$313</f>
        <v>66.5238571782746</v>
      </c>
      <c r="I39" s="121"/>
    </row>
    <row r="40" customFormat="false" ht="12.75" hidden="false" customHeight="true" outlineLevel="2" collapsed="false">
      <c r="A40" s="61" t="s">
        <v>797</v>
      </c>
      <c r="B40" s="122" t="s">
        <v>819</v>
      </c>
      <c r="C40" s="122" t="s">
        <v>820</v>
      </c>
      <c r="D40" s="122" t="n">
        <v>403600</v>
      </c>
      <c r="E40" s="122" t="s">
        <v>829</v>
      </c>
      <c r="F40" s="123" t="n">
        <v>322.96</v>
      </c>
      <c r="G40" s="119" t="n">
        <f aca="false">F40/$F$313</f>
        <v>0.000108504884732274</v>
      </c>
      <c r="H40" s="120" t="n">
        <f aca="false">G40*$H$313</f>
        <v>55.720070839503</v>
      </c>
      <c r="I40" s="121"/>
    </row>
    <row r="41" customFormat="false" ht="12.75" hidden="false" customHeight="true" outlineLevel="2" collapsed="false">
      <c r="A41" s="61" t="s">
        <v>797</v>
      </c>
      <c r="B41" s="122" t="s">
        <v>819</v>
      </c>
      <c r="C41" s="122" t="s">
        <v>820</v>
      </c>
      <c r="D41" s="122" t="n">
        <v>403615</v>
      </c>
      <c r="E41" s="122" t="s">
        <v>830</v>
      </c>
      <c r="F41" s="123" t="n">
        <v>3021.57</v>
      </c>
      <c r="G41" s="119" t="n">
        <f aca="false">F41/$F$313</f>
        <v>0.00101515699950612</v>
      </c>
      <c r="H41" s="120" t="n">
        <f aca="false">G41*$H$313</f>
        <v>521.309432891123</v>
      </c>
      <c r="I41" s="121"/>
    </row>
    <row r="42" customFormat="false" ht="12.75" hidden="false" customHeight="true" outlineLevel="2" collapsed="false">
      <c r="A42" s="61" t="s">
        <v>797</v>
      </c>
      <c r="B42" s="122" t="s">
        <v>819</v>
      </c>
      <c r="C42" s="122" t="s">
        <v>820</v>
      </c>
      <c r="D42" s="122" t="n">
        <v>403615</v>
      </c>
      <c r="E42" s="122" t="s">
        <v>830</v>
      </c>
      <c r="F42" s="123" t="n">
        <v>4023.28</v>
      </c>
      <c r="G42" s="119" t="n">
        <f aca="false">F42/$F$313</f>
        <v>0.00135170155017854</v>
      </c>
      <c r="H42" s="120" t="n">
        <f aca="false">G42*$H$313</f>
        <v>694.133783153195</v>
      </c>
      <c r="I42" s="121"/>
    </row>
    <row r="43" customFormat="false" ht="12.75" hidden="false" customHeight="true" outlineLevel="2" collapsed="false">
      <c r="A43" s="61" t="s">
        <v>797</v>
      </c>
      <c r="B43" s="122" t="s">
        <v>819</v>
      </c>
      <c r="C43" s="122" t="s">
        <v>820</v>
      </c>
      <c r="D43" s="122" t="n">
        <v>403615</v>
      </c>
      <c r="E43" s="122" t="s">
        <v>830</v>
      </c>
      <c r="F43" s="123" t="n">
        <v>12578.03</v>
      </c>
      <c r="G43" s="119" t="n">
        <f aca="false">F43/$F$313</f>
        <v>0.00422584126612917</v>
      </c>
      <c r="H43" s="120" t="n">
        <f aca="false">G43*$H$313</f>
        <v>2170.07902719035</v>
      </c>
      <c r="I43" s="121"/>
    </row>
    <row r="44" customFormat="false" ht="12.75" hidden="false" customHeight="true" outlineLevel="2" collapsed="false">
      <c r="A44" s="61" t="s">
        <v>797</v>
      </c>
      <c r="B44" s="122" t="s">
        <v>819</v>
      </c>
      <c r="C44" s="122" t="s">
        <v>820</v>
      </c>
      <c r="D44" s="122" t="n">
        <v>403615</v>
      </c>
      <c r="E44" s="122" t="s">
        <v>830</v>
      </c>
      <c r="F44" s="123" t="n">
        <v>158.31</v>
      </c>
      <c r="G44" s="119" t="n">
        <f aca="false">F44/$F$313</f>
        <v>5.31874173333113E-005</v>
      </c>
      <c r="H44" s="120" t="n">
        <f aca="false">G44*$H$313</f>
        <v>27.3131174591334</v>
      </c>
      <c r="I44" s="121"/>
    </row>
    <row r="45" customFormat="false" ht="12.75" hidden="false" customHeight="true" outlineLevel="2" collapsed="false">
      <c r="A45" s="61" t="s">
        <v>797</v>
      </c>
      <c r="B45" s="122" t="s">
        <v>819</v>
      </c>
      <c r="C45" s="122" t="s">
        <v>820</v>
      </c>
      <c r="D45" s="122" t="n">
        <v>403700</v>
      </c>
      <c r="E45" s="122" t="s">
        <v>831</v>
      </c>
      <c r="F45" s="123" t="n">
        <v>3549.94</v>
      </c>
      <c r="G45" s="119" t="n">
        <f aca="false">F45/$F$313</f>
        <v>0.00119267349054523</v>
      </c>
      <c r="H45" s="120" t="n">
        <f aca="false">G45*$H$313</f>
        <v>612.468752402729</v>
      </c>
      <c r="I45" s="121"/>
    </row>
    <row r="46" customFormat="false" ht="12.75" hidden="false" customHeight="true" outlineLevel="2" collapsed="false">
      <c r="A46" s="61" t="s">
        <v>797</v>
      </c>
      <c r="B46" s="122" t="s">
        <v>819</v>
      </c>
      <c r="C46" s="122" t="s">
        <v>820</v>
      </c>
      <c r="D46" s="122" t="n">
        <v>403700</v>
      </c>
      <c r="E46" s="122" t="s">
        <v>831</v>
      </c>
      <c r="F46" s="123" t="n">
        <v>11759.8</v>
      </c>
      <c r="G46" s="119" t="n">
        <f aca="false">F46/$F$313</f>
        <v>0.00395094049874471</v>
      </c>
      <c r="H46" s="120" t="n">
        <f aca="false">G46*$H$313</f>
        <v>2028.91035750058</v>
      </c>
      <c r="I46" s="121"/>
    </row>
    <row r="47" customFormat="false" ht="12.75" hidden="false" customHeight="true" outlineLevel="2" collapsed="false">
      <c r="A47" s="61" t="s">
        <v>797</v>
      </c>
      <c r="B47" s="122" t="s">
        <v>819</v>
      </c>
      <c r="C47" s="122" t="s">
        <v>820</v>
      </c>
      <c r="D47" s="122" t="n">
        <v>403700</v>
      </c>
      <c r="E47" s="122" t="s">
        <v>831</v>
      </c>
      <c r="F47" s="123" t="n">
        <v>9850.31</v>
      </c>
      <c r="G47" s="119" t="n">
        <f aca="false">F47/$F$313</f>
        <v>0.0033094090634356</v>
      </c>
      <c r="H47" s="120" t="n">
        <f aca="false">G47*$H$313</f>
        <v>1699.4673364846</v>
      </c>
      <c r="I47" s="121"/>
    </row>
    <row r="48" customFormat="false" ht="12.75" hidden="false" customHeight="true" outlineLevel="2" collapsed="false">
      <c r="A48" s="61" t="s">
        <v>797</v>
      </c>
      <c r="B48" s="122" t="s">
        <v>819</v>
      </c>
      <c r="C48" s="122" t="s">
        <v>820</v>
      </c>
      <c r="D48" s="122" t="n">
        <v>403700</v>
      </c>
      <c r="E48" s="122" t="s">
        <v>831</v>
      </c>
      <c r="F48" s="123" t="n">
        <v>158.31</v>
      </c>
      <c r="G48" s="119" t="n">
        <f aca="false">F48/$F$313</f>
        <v>5.31874173333113E-005</v>
      </c>
      <c r="H48" s="120" t="n">
        <f aca="false">G48*$H$313</f>
        <v>27.3131174591334</v>
      </c>
      <c r="I48" s="121"/>
    </row>
    <row r="49" customFormat="false" ht="12.75" hidden="false" customHeight="true" outlineLevel="2" collapsed="false">
      <c r="A49" s="61" t="s">
        <v>797</v>
      </c>
      <c r="B49" s="122" t="s">
        <v>819</v>
      </c>
      <c r="C49" s="122" t="s">
        <v>820</v>
      </c>
      <c r="D49" s="122" t="n">
        <v>403800</v>
      </c>
      <c r="E49" s="122" t="s">
        <v>832</v>
      </c>
      <c r="F49" s="123" t="n">
        <v>9222.49</v>
      </c>
      <c r="G49" s="119" t="n">
        <f aca="false">F49/$F$313</f>
        <v>0.00309848035172946</v>
      </c>
      <c r="H49" s="120" t="n">
        <f aca="false">G49*$H$313</f>
        <v>1591.14997559019</v>
      </c>
      <c r="I49" s="121"/>
    </row>
    <row r="50" customFormat="false" ht="12.75" hidden="false" customHeight="true" outlineLevel="2" collapsed="false">
      <c r="A50" s="61" t="s">
        <v>797</v>
      </c>
      <c r="B50" s="122" t="s">
        <v>819</v>
      </c>
      <c r="C50" s="122" t="s">
        <v>820</v>
      </c>
      <c r="D50" s="122" t="n">
        <v>403800</v>
      </c>
      <c r="E50" s="122" t="s">
        <v>832</v>
      </c>
      <c r="F50" s="123" t="n">
        <v>13157.01</v>
      </c>
      <c r="G50" s="119" t="n">
        <f aca="false">F50/$F$313</f>
        <v>0.00442036120098888</v>
      </c>
      <c r="H50" s="120" t="n">
        <f aca="false">G50*$H$313</f>
        <v>2269.97005584608</v>
      </c>
      <c r="I50" s="121"/>
    </row>
    <row r="51" customFormat="false" ht="12.75" hidden="false" customHeight="true" outlineLevel="2" collapsed="false">
      <c r="A51" s="61" t="s">
        <v>797</v>
      </c>
      <c r="B51" s="122" t="s">
        <v>819</v>
      </c>
      <c r="C51" s="122" t="s">
        <v>820</v>
      </c>
      <c r="D51" s="122" t="n">
        <v>403800</v>
      </c>
      <c r="E51" s="122" t="s">
        <v>832</v>
      </c>
      <c r="F51" s="123" t="n">
        <v>8993.51</v>
      </c>
      <c r="G51" s="119" t="n">
        <f aca="false">F51/$F$313</f>
        <v>0.00302154993153502</v>
      </c>
      <c r="H51" s="120" t="n">
        <f aca="false">G51*$H$313</f>
        <v>1551.6442107251</v>
      </c>
      <c r="I51" s="121"/>
    </row>
    <row r="52" customFormat="false" ht="12.75" hidden="false" customHeight="true" outlineLevel="2" collapsed="false">
      <c r="A52" s="61" t="s">
        <v>797</v>
      </c>
      <c r="B52" s="122" t="s">
        <v>819</v>
      </c>
      <c r="C52" s="122" t="s">
        <v>820</v>
      </c>
      <c r="D52" s="122" t="n">
        <v>403900</v>
      </c>
      <c r="E52" s="122" t="s">
        <v>833</v>
      </c>
      <c r="F52" s="123" t="n">
        <v>1907.46</v>
      </c>
      <c r="G52" s="119" t="n">
        <f aca="false">F52/$F$313</f>
        <v>0.000640849416124048</v>
      </c>
      <c r="H52" s="120" t="n">
        <f aca="false">G52*$H$313</f>
        <v>329.092786486</v>
      </c>
      <c r="I52" s="121"/>
    </row>
    <row r="53" customFormat="false" ht="12.75" hidden="false" customHeight="true" outlineLevel="2" collapsed="false">
      <c r="A53" s="61" t="s">
        <v>797</v>
      </c>
      <c r="B53" s="122" t="s">
        <v>819</v>
      </c>
      <c r="C53" s="122" t="s">
        <v>820</v>
      </c>
      <c r="D53" s="122" t="n">
        <v>403900</v>
      </c>
      <c r="E53" s="122" t="s">
        <v>833</v>
      </c>
      <c r="F53" s="123" t="n">
        <v>5353.43</v>
      </c>
      <c r="G53" s="119" t="n">
        <f aca="false">F53/$F$313</f>
        <v>0.00179859210141285</v>
      </c>
      <c r="H53" s="120" t="n">
        <f aca="false">G53*$H$313</f>
        <v>923.623664956405</v>
      </c>
      <c r="I53" s="121"/>
    </row>
    <row r="54" customFormat="false" ht="12.75" hidden="false" customHeight="true" outlineLevel="2" collapsed="false">
      <c r="A54" s="61" t="s">
        <v>797</v>
      </c>
      <c r="B54" s="122" t="s">
        <v>819</v>
      </c>
      <c r="C54" s="122" t="s">
        <v>820</v>
      </c>
      <c r="D54" s="122" t="n">
        <v>403900</v>
      </c>
      <c r="E54" s="122" t="s">
        <v>833</v>
      </c>
      <c r="F54" s="123" t="n">
        <v>1639249.39</v>
      </c>
      <c r="G54" s="119" t="n">
        <f aca="false">F54/$F$313</f>
        <v>0.550738686244116</v>
      </c>
      <c r="H54" s="120" t="n">
        <f aca="false">G54*$H$313</f>
        <v>282818.590953716</v>
      </c>
      <c r="I54" s="121"/>
    </row>
    <row r="55" customFormat="false" ht="12.75" hidden="false" customHeight="true" outlineLevel="2" collapsed="false">
      <c r="A55" s="61" t="s">
        <v>797</v>
      </c>
      <c r="B55" s="122" t="s">
        <v>819</v>
      </c>
      <c r="C55" s="122" t="s">
        <v>820</v>
      </c>
      <c r="D55" s="122" t="n">
        <v>409250</v>
      </c>
      <c r="E55" s="122" t="s">
        <v>834</v>
      </c>
      <c r="F55" s="123" t="n">
        <v>1221.33</v>
      </c>
      <c r="G55" s="119" t="n">
        <f aca="false">F55/$F$313</f>
        <v>0.000410330291274671</v>
      </c>
      <c r="H55" s="120" t="n">
        <f aca="false">G55*$H$313</f>
        <v>210.715240644074</v>
      </c>
      <c r="I55" s="121"/>
    </row>
    <row r="56" customFormat="false" ht="12.75" hidden="false" customHeight="true" outlineLevel="2" collapsed="false">
      <c r="A56" s="61" t="s">
        <v>797</v>
      </c>
      <c r="B56" s="122" t="s">
        <v>819</v>
      </c>
      <c r="C56" s="122" t="s">
        <v>820</v>
      </c>
      <c r="D56" s="122" t="n">
        <v>409250</v>
      </c>
      <c r="E56" s="122" t="s">
        <v>834</v>
      </c>
      <c r="F56" s="123" t="n">
        <v>16.37</v>
      </c>
      <c r="G56" s="119" t="n">
        <f aca="false">F56/$F$313</f>
        <v>5.49982958591565E-006</v>
      </c>
      <c r="H56" s="120" t="n">
        <f aca="false">G56*$H$313</f>
        <v>2.82430505215093</v>
      </c>
      <c r="I56" s="121"/>
    </row>
    <row r="57" customFormat="false" ht="12.75" hidden="false" customHeight="true" outlineLevel="2" collapsed="false">
      <c r="A57" s="61" t="s">
        <v>797</v>
      </c>
      <c r="B57" s="122" t="s">
        <v>819</v>
      </c>
      <c r="C57" s="122" t="s">
        <v>820</v>
      </c>
      <c r="D57" s="122" t="n">
        <v>409250</v>
      </c>
      <c r="E57" s="122" t="s">
        <v>834</v>
      </c>
      <c r="F57" s="123" t="n">
        <v>45.74</v>
      </c>
      <c r="G57" s="119" t="n">
        <f aca="false">F57/$F$313</f>
        <v>1.53672697165413E-005</v>
      </c>
      <c r="H57" s="120" t="n">
        <f aca="false">G57*$H$313</f>
        <v>7.89149133081146</v>
      </c>
      <c r="I57" s="121"/>
    </row>
    <row r="58" customFormat="false" ht="12.75" hidden="false" customHeight="true" outlineLevel="2" collapsed="false">
      <c r="A58" s="61" t="s">
        <v>797</v>
      </c>
      <c r="B58" s="122" t="s">
        <v>819</v>
      </c>
      <c r="C58" s="122" t="s">
        <v>820</v>
      </c>
      <c r="D58" s="122" t="s">
        <v>835</v>
      </c>
      <c r="E58" s="122" t="s">
        <v>836</v>
      </c>
      <c r="F58" s="123" t="n">
        <v>2990.02</v>
      </c>
      <c r="G58" s="119" t="n">
        <f aca="false">F58/$F$313</f>
        <v>0.00100455714468415</v>
      </c>
      <c r="H58" s="120" t="n">
        <f aca="false">G58*$H$313</f>
        <v>515.86613268371</v>
      </c>
      <c r="I58" s="121"/>
    </row>
    <row r="59" customFormat="false" ht="12.75" hidden="false" customHeight="true" outlineLevel="2" collapsed="false">
      <c r="A59" s="61" t="s">
        <v>797</v>
      </c>
      <c r="B59" s="122" t="s">
        <v>819</v>
      </c>
      <c r="C59" s="122" t="s">
        <v>820</v>
      </c>
      <c r="D59" s="122" t="s">
        <v>835</v>
      </c>
      <c r="E59" s="122" t="s">
        <v>836</v>
      </c>
      <c r="F59" s="123" t="n">
        <v>60.64</v>
      </c>
      <c r="G59" s="119" t="n">
        <f aca="false">F59/$F$313</f>
        <v>2.03732233408629E-005</v>
      </c>
      <c r="H59" s="120" t="n">
        <f aca="false">G59*$H$313</f>
        <v>10.4621782750417</v>
      </c>
      <c r="I59" s="121"/>
    </row>
    <row r="60" customFormat="false" ht="12.75" hidden="false" customHeight="true" outlineLevel="2" collapsed="false">
      <c r="A60" s="61" t="s">
        <v>797</v>
      </c>
      <c r="B60" s="122" t="s">
        <v>819</v>
      </c>
      <c r="C60" s="122" t="s">
        <v>820</v>
      </c>
      <c r="D60" s="122" t="s">
        <v>837</v>
      </c>
      <c r="E60" s="122" t="s">
        <v>838</v>
      </c>
      <c r="F60" s="123" t="n">
        <v>627.15</v>
      </c>
      <c r="G60" s="119" t="n">
        <f aca="false">F60/$F$313</f>
        <v>0.00021070361177807</v>
      </c>
      <c r="H60" s="120" t="n">
        <f aca="false">G60*$H$313</f>
        <v>108.201766246576</v>
      </c>
      <c r="I60" s="121"/>
    </row>
    <row r="61" customFormat="false" ht="12.75" hidden="false" customHeight="true" outlineLevel="2" collapsed="false">
      <c r="A61" s="61" t="s">
        <v>797</v>
      </c>
      <c r="B61" s="122" t="s">
        <v>819</v>
      </c>
      <c r="C61" s="122" t="s">
        <v>820</v>
      </c>
      <c r="D61" s="122" t="s">
        <v>837</v>
      </c>
      <c r="E61" s="122" t="s">
        <v>838</v>
      </c>
      <c r="F61" s="123" t="n">
        <v>42133.34</v>
      </c>
      <c r="G61" s="119" t="n">
        <f aca="false">F61/$F$313</f>
        <v>0.0141555400052195</v>
      </c>
      <c r="H61" s="120" t="n">
        <f aca="false">G61*$H$313</f>
        <v>7269.23671508814</v>
      </c>
      <c r="I61" s="121"/>
    </row>
    <row r="62" customFormat="false" ht="12.75" hidden="false" customHeight="true" outlineLevel="2" collapsed="false">
      <c r="A62" s="61" t="s">
        <v>797</v>
      </c>
      <c r="B62" s="122" t="s">
        <v>819</v>
      </c>
      <c r="C62" s="122" t="s">
        <v>820</v>
      </c>
      <c r="D62" s="122" t="s">
        <v>839</v>
      </c>
      <c r="E62" s="122" t="s">
        <v>840</v>
      </c>
      <c r="F62" s="123" t="n">
        <v>147.51</v>
      </c>
      <c r="G62" s="119" t="n">
        <f aca="false">F62/$F$313</f>
        <v>4.9558940880783E-005</v>
      </c>
      <c r="H62" s="120" t="n">
        <f aca="false">G62*$H$313</f>
        <v>25.4498007478793</v>
      </c>
      <c r="I62" s="121"/>
    </row>
    <row r="63" customFormat="false" ht="12.75" hidden="false" customHeight="true" outlineLevel="2" collapsed="false">
      <c r="A63" s="61" t="s">
        <v>797</v>
      </c>
      <c r="B63" s="122" t="s">
        <v>819</v>
      </c>
      <c r="C63" s="122" t="s">
        <v>820</v>
      </c>
      <c r="D63" s="122" t="s">
        <v>841</v>
      </c>
      <c r="E63" s="122" t="s">
        <v>842</v>
      </c>
      <c r="F63" s="123" t="n">
        <v>637.47</v>
      </c>
      <c r="G63" s="119" t="n">
        <f aca="false">F63/$F$313</f>
        <v>0.000214170822610486</v>
      </c>
      <c r="H63" s="120" t="n">
        <f aca="false">G63*$H$313</f>
        <v>109.982268881775</v>
      </c>
      <c r="I63" s="121"/>
    </row>
    <row r="64" customFormat="false" ht="12.75" hidden="false" customHeight="true" outlineLevel="2" collapsed="false">
      <c r="A64" s="61" t="s">
        <v>797</v>
      </c>
      <c r="B64" s="122" t="s">
        <v>819</v>
      </c>
      <c r="C64" s="122" t="s">
        <v>820</v>
      </c>
      <c r="D64" s="122" t="s">
        <v>843</v>
      </c>
      <c r="E64" s="122" t="s">
        <v>844</v>
      </c>
      <c r="F64" s="123" t="n">
        <v>1915.02</v>
      </c>
      <c r="G64" s="119" t="n">
        <f aca="false">F64/$F$313</f>
        <v>0.000643389349640818</v>
      </c>
      <c r="H64" s="120" t="n">
        <f aca="false">G64*$H$313</f>
        <v>330.397108183877</v>
      </c>
      <c r="I64" s="121"/>
    </row>
    <row r="65" customFormat="false" ht="12.75" hidden="false" customHeight="true" outlineLevel="2" collapsed="false">
      <c r="A65" s="61" t="s">
        <v>797</v>
      </c>
      <c r="B65" s="122" t="s">
        <v>819</v>
      </c>
      <c r="C65" s="122" t="s">
        <v>820</v>
      </c>
      <c r="D65" s="122" t="s">
        <v>843</v>
      </c>
      <c r="E65" s="122" t="s">
        <v>844</v>
      </c>
      <c r="F65" s="123" t="n">
        <v>9524.76</v>
      </c>
      <c r="G65" s="119" t="n">
        <f aca="false">F65/$F$313</f>
        <v>0.0032000340162948</v>
      </c>
      <c r="H65" s="120" t="n">
        <f aca="false">G65*$H$313</f>
        <v>1643.30041469304</v>
      </c>
      <c r="I65" s="121"/>
    </row>
    <row r="66" customFormat="false" ht="12.75" hidden="false" customHeight="true" outlineLevel="2" collapsed="false">
      <c r="A66" s="61" t="s">
        <v>797</v>
      </c>
      <c r="B66" s="122" t="s">
        <v>819</v>
      </c>
      <c r="C66" s="122" t="s">
        <v>820</v>
      </c>
      <c r="D66" s="122" t="s">
        <v>845</v>
      </c>
      <c r="E66" s="122" t="s">
        <v>846</v>
      </c>
      <c r="F66" s="123" t="n">
        <v>513.36</v>
      </c>
      <c r="G66" s="119" t="n">
        <f aca="false">F66/$F$313</f>
        <v>0.000172473580710181</v>
      </c>
      <c r="H66" s="120" t="n">
        <f aca="false">G66*$H$313</f>
        <v>88.5696543416128</v>
      </c>
      <c r="I66" s="121"/>
    </row>
    <row r="67" customFormat="false" ht="12.75" hidden="false" customHeight="true" outlineLevel="2" collapsed="false">
      <c r="A67" s="61" t="s">
        <v>797</v>
      </c>
      <c r="B67" s="122" t="s">
        <v>819</v>
      </c>
      <c r="C67" s="122" t="s">
        <v>820</v>
      </c>
      <c r="D67" s="122" t="s">
        <v>845</v>
      </c>
      <c r="E67" s="122" t="s">
        <v>846</v>
      </c>
      <c r="F67" s="123" t="n">
        <v>146.79</v>
      </c>
      <c r="G67" s="119" t="n">
        <f aca="false">F67/$F$313</f>
        <v>4.93170424506144E-005</v>
      </c>
      <c r="H67" s="120" t="n">
        <f aca="false">G67*$H$313</f>
        <v>25.3255796337957</v>
      </c>
      <c r="I67" s="121"/>
    </row>
    <row r="68" customFormat="false" ht="12.75" hidden="false" customHeight="true" outlineLevel="2" collapsed="false">
      <c r="A68" s="61" t="s">
        <v>797</v>
      </c>
      <c r="B68" s="122" t="s">
        <v>819</v>
      </c>
      <c r="C68" s="122" t="s">
        <v>820</v>
      </c>
      <c r="D68" s="122" t="s">
        <v>845</v>
      </c>
      <c r="E68" s="122" t="s">
        <v>846</v>
      </c>
      <c r="F68" s="123" t="n">
        <v>28336.96</v>
      </c>
      <c r="G68" s="119" t="n">
        <f aca="false">F68/$F$313</f>
        <v>0.00952036963854052</v>
      </c>
      <c r="H68" s="120" t="n">
        <f aca="false">G68*$H$313</f>
        <v>4888.95658464257</v>
      </c>
      <c r="I68" s="121"/>
    </row>
    <row r="69" customFormat="false" ht="12.75" hidden="false" customHeight="true" outlineLevel="2" collapsed="false">
      <c r="A69" s="61" t="s">
        <v>797</v>
      </c>
      <c r="B69" s="122" t="s">
        <v>819</v>
      </c>
      <c r="C69" s="122" t="s">
        <v>820</v>
      </c>
      <c r="D69" s="122" t="s">
        <v>847</v>
      </c>
      <c r="E69" s="122" t="s">
        <v>848</v>
      </c>
      <c r="F69" s="123" t="n">
        <v>15.57</v>
      </c>
      <c r="G69" s="119" t="n">
        <f aca="false">F69/$F$313</f>
        <v>5.23105355239503E-006</v>
      </c>
      <c r="H69" s="120" t="n">
        <f aca="false">G69*$H$313</f>
        <v>2.68628159205803</v>
      </c>
      <c r="I69" s="121"/>
    </row>
    <row r="70" customFormat="false" ht="12.75" hidden="false" customHeight="true" outlineLevel="2" collapsed="false">
      <c r="A70" s="61" t="s">
        <v>797</v>
      </c>
      <c r="B70" s="122" t="s">
        <v>819</v>
      </c>
      <c r="C70" s="122" t="s">
        <v>820</v>
      </c>
      <c r="D70" s="122" t="s">
        <v>849</v>
      </c>
      <c r="E70" s="122" t="s">
        <v>850</v>
      </c>
      <c r="F70" s="123" t="n">
        <v>158.32</v>
      </c>
      <c r="G70" s="119" t="n">
        <f aca="false">F70/$F$313</f>
        <v>5.31907770337303E-005</v>
      </c>
      <c r="H70" s="120" t="n">
        <f aca="false">G70*$H$313</f>
        <v>27.3148427523846</v>
      </c>
      <c r="I70" s="121"/>
    </row>
    <row r="71" customFormat="false" ht="12.75" hidden="false" customHeight="true" outlineLevel="2" collapsed="false">
      <c r="A71" s="61" t="s">
        <v>797</v>
      </c>
      <c r="B71" s="122" t="s">
        <v>819</v>
      </c>
      <c r="C71" s="122" t="s">
        <v>820</v>
      </c>
      <c r="D71" s="122" t="s">
        <v>851</v>
      </c>
      <c r="E71" s="122" t="s">
        <v>852</v>
      </c>
      <c r="F71" s="123" t="n">
        <v>703.89</v>
      </c>
      <c r="G71" s="119" t="n">
        <f aca="false">F71/$F$313</f>
        <v>0.000236485952793535</v>
      </c>
      <c r="H71" s="120" t="n">
        <f aca="false">G71*$H$313</f>
        <v>121.441666655988</v>
      </c>
      <c r="I71" s="121"/>
    </row>
    <row r="72" customFormat="false" ht="12.75" hidden="false" customHeight="true" outlineLevel="2" collapsed="false">
      <c r="A72" s="61" t="s">
        <v>797</v>
      </c>
      <c r="B72" s="122" t="s">
        <v>819</v>
      </c>
      <c r="C72" s="122" t="s">
        <v>820</v>
      </c>
      <c r="D72" s="122" t="s">
        <v>853</v>
      </c>
      <c r="E72" s="122" t="s">
        <v>854</v>
      </c>
      <c r="F72" s="123" t="n">
        <v>333.62</v>
      </c>
      <c r="G72" s="119" t="n">
        <f aca="false">F72/$F$313</f>
        <v>0.000112086325378936</v>
      </c>
      <c r="H72" s="120" t="n">
        <f aca="false">G72*$H$313</f>
        <v>57.5592334452409</v>
      </c>
      <c r="I72" s="121"/>
    </row>
    <row r="73" customFormat="false" ht="12.75" hidden="false" customHeight="true" outlineLevel="2" collapsed="false">
      <c r="A73" s="61" t="s">
        <v>797</v>
      </c>
      <c r="B73" s="122" t="s">
        <v>819</v>
      </c>
      <c r="C73" s="122" t="s">
        <v>820</v>
      </c>
      <c r="D73" s="122" t="s">
        <v>855</v>
      </c>
      <c r="E73" s="122" t="s">
        <v>856</v>
      </c>
      <c r="F73" s="123" t="n">
        <v>47.46</v>
      </c>
      <c r="G73" s="119" t="n">
        <f aca="false">F73/$F$313</f>
        <v>1.59451381886107E-005</v>
      </c>
      <c r="H73" s="120" t="n">
        <f aca="false">G73*$H$313</f>
        <v>8.18824177001119</v>
      </c>
      <c r="I73" s="121"/>
    </row>
    <row r="74" customFormat="false" ht="12.75" hidden="false" customHeight="true" outlineLevel="2" collapsed="false">
      <c r="A74" s="61" t="s">
        <v>797</v>
      </c>
      <c r="B74" s="122" t="s">
        <v>819</v>
      </c>
      <c r="C74" s="122" t="s">
        <v>820</v>
      </c>
      <c r="D74" s="122" t="s">
        <v>857</v>
      </c>
      <c r="E74" s="122" t="s">
        <v>858</v>
      </c>
      <c r="F74" s="123" t="n">
        <v>58.75</v>
      </c>
      <c r="G74" s="119" t="n">
        <f aca="false">F74/$F$313</f>
        <v>1.97382399616704E-005</v>
      </c>
      <c r="H74" s="120" t="n">
        <f aca="false">G74*$H$313</f>
        <v>10.1360978505722</v>
      </c>
      <c r="I74" s="121"/>
    </row>
    <row r="75" customFormat="false" ht="12.75" hidden="false" customHeight="true" outlineLevel="2" collapsed="false">
      <c r="A75" s="61" t="s">
        <v>797</v>
      </c>
      <c r="B75" s="122" t="s">
        <v>819</v>
      </c>
      <c r="C75" s="122" t="s">
        <v>820</v>
      </c>
      <c r="D75" s="122" t="s">
        <v>859</v>
      </c>
      <c r="E75" s="122"/>
      <c r="F75" s="123" t="n">
        <v>439.44</v>
      </c>
      <c r="G75" s="119" t="n">
        <f aca="false">F75/$F$313</f>
        <v>0.000147638675212876</v>
      </c>
      <c r="H75" s="120" t="n">
        <f aca="false">G75*$H$313</f>
        <v>75.816286629029</v>
      </c>
      <c r="I75" s="121"/>
    </row>
    <row r="76" customFormat="false" ht="12.75" hidden="false" customHeight="true" outlineLevel="2" collapsed="false">
      <c r="A76" s="61" t="s">
        <v>797</v>
      </c>
      <c r="B76" s="122" t="s">
        <v>819</v>
      </c>
      <c r="C76" s="122" t="s">
        <v>820</v>
      </c>
      <c r="D76" s="122" t="s">
        <v>859</v>
      </c>
      <c r="E76" s="122"/>
      <c r="F76" s="123" t="n">
        <v>158.31</v>
      </c>
      <c r="G76" s="119" t="n">
        <f aca="false">F76/$F$313</f>
        <v>5.31874173333113E-005</v>
      </c>
      <c r="H76" s="120" t="n">
        <f aca="false">G76*$H$313</f>
        <v>27.3131174591334</v>
      </c>
      <c r="I76" s="121"/>
    </row>
    <row r="77" customFormat="false" ht="12.75" hidden="false" customHeight="true" outlineLevel="2" collapsed="false">
      <c r="A77" s="61" t="s">
        <v>797</v>
      </c>
      <c r="B77" s="122" t="s">
        <v>819</v>
      </c>
      <c r="C77" s="122" t="s">
        <v>820</v>
      </c>
      <c r="D77" s="122" t="s">
        <v>860</v>
      </c>
      <c r="E77" s="122" t="s">
        <v>861</v>
      </c>
      <c r="F77" s="123" t="n">
        <v>931.21</v>
      </c>
      <c r="G77" s="119" t="n">
        <f aca="false">F77/$F$313</f>
        <v>0.000312858662718418</v>
      </c>
      <c r="H77" s="120" t="n">
        <f aca="false">G77*$H$313</f>
        <v>160.661032841385</v>
      </c>
      <c r="I77" s="121"/>
    </row>
    <row r="78" customFormat="false" ht="12.75" hidden="false" customHeight="true" outlineLevel="2" collapsed="false">
      <c r="A78" s="61" t="s">
        <v>797</v>
      </c>
      <c r="B78" s="122" t="s">
        <v>819</v>
      </c>
      <c r="C78" s="122" t="s">
        <v>820</v>
      </c>
      <c r="D78" s="122" t="s">
        <v>860</v>
      </c>
      <c r="E78" s="122" t="s">
        <v>861</v>
      </c>
      <c r="F78" s="123" t="n">
        <v>22396.07</v>
      </c>
      <c r="G78" s="119" t="n">
        <f aca="false">F78/$F$313</f>
        <v>0.00752440857631264</v>
      </c>
      <c r="H78" s="120" t="n">
        <f aca="false">G78*$H$313</f>
        <v>3863.97884235344</v>
      </c>
      <c r="I78" s="121"/>
    </row>
    <row r="79" customFormat="false" ht="12.75" hidden="false" customHeight="true" outlineLevel="2" collapsed="false">
      <c r="A79" s="61" t="s">
        <v>797</v>
      </c>
      <c r="B79" s="122" t="s">
        <v>819</v>
      </c>
      <c r="C79" s="122" t="s">
        <v>820</v>
      </c>
      <c r="D79" s="122" t="s">
        <v>862</v>
      </c>
      <c r="E79" s="122" t="s">
        <v>863</v>
      </c>
      <c r="F79" s="123" t="n">
        <v>1858.99</v>
      </c>
      <c r="G79" s="119" t="n">
        <f aca="false">F79/$F$313</f>
        <v>0.000624564948193117</v>
      </c>
      <c r="H79" s="120" t="n">
        <f aca="false">G79*$H$313</f>
        <v>320.730290097621</v>
      </c>
      <c r="I79" s="121"/>
    </row>
    <row r="80" customFormat="false" ht="12.75" hidden="false" customHeight="true" outlineLevel="2" collapsed="false">
      <c r="A80" s="61" t="s">
        <v>797</v>
      </c>
      <c r="B80" s="122" t="s">
        <v>819</v>
      </c>
      <c r="C80" s="122" t="s">
        <v>820</v>
      </c>
      <c r="D80" s="122" t="s">
        <v>864</v>
      </c>
      <c r="E80" s="122" t="s">
        <v>865</v>
      </c>
      <c r="F80" s="123" t="n">
        <v>175.09</v>
      </c>
      <c r="G80" s="119" t="n">
        <f aca="false">F80/$F$313</f>
        <v>5.88249946364063E-005</v>
      </c>
      <c r="H80" s="120" t="n">
        <f aca="false">G80*$H$313</f>
        <v>30.2081595345819</v>
      </c>
      <c r="I80" s="121"/>
    </row>
    <row r="81" customFormat="false" ht="12.75" hidden="false" customHeight="true" outlineLevel="2" collapsed="false">
      <c r="A81" s="61" t="s">
        <v>797</v>
      </c>
      <c r="B81" s="122" t="s">
        <v>819</v>
      </c>
      <c r="C81" s="122" t="s">
        <v>820</v>
      </c>
      <c r="D81" s="122" t="s">
        <v>866</v>
      </c>
      <c r="E81" s="122" t="s">
        <v>867</v>
      </c>
      <c r="F81" s="123" t="n">
        <v>504.92</v>
      </c>
      <c r="G81" s="119" t="n">
        <f aca="false">F81/$F$313</f>
        <v>0.000169637993556538</v>
      </c>
      <c r="H81" s="120" t="n">
        <f aca="false">G81*$H$313</f>
        <v>87.1135068376327</v>
      </c>
      <c r="I81" s="121"/>
    </row>
    <row r="82" customFormat="false" ht="12.75" hidden="false" customHeight="true" outlineLevel="1" collapsed="false">
      <c r="A82" s="61"/>
      <c r="B82" s="134" t="s">
        <v>868</v>
      </c>
      <c r="C82" s="122"/>
      <c r="D82" s="122"/>
      <c r="E82" s="122"/>
      <c r="F82" s="135" t="n">
        <f aca="false">SUBTOTAL(9,F21:F81)</f>
        <v>1880646.3</v>
      </c>
      <c r="G82" s="132" t="n">
        <f aca="false">SUBTOTAL(9,G21:G81)</f>
        <v>0.631840816211533</v>
      </c>
      <c r="H82" s="133" t="n">
        <f aca="false">SUBTOTAL(9,H21:H81)</f>
        <v>324466.636921133</v>
      </c>
      <c r="I82" s="121"/>
    </row>
    <row r="83" customFormat="false" ht="12.75" hidden="false" customHeight="true" outlineLevel="2" collapsed="false">
      <c r="A83" s="61" t="s">
        <v>797</v>
      </c>
      <c r="B83" s="122" t="s">
        <v>869</v>
      </c>
      <c r="C83" s="122" t="s">
        <v>870</v>
      </c>
      <c r="D83" s="122" t="n">
        <v>401646</v>
      </c>
      <c r="E83" s="122" t="s">
        <v>871</v>
      </c>
      <c r="F83" s="123" t="n">
        <v>60.99</v>
      </c>
      <c r="G83" s="119" t="n">
        <f aca="false">F83/$F$313</f>
        <v>2.04908128555281E-005</v>
      </c>
      <c r="H83" s="120" t="n">
        <f aca="false">G83*$H$313</f>
        <v>10.5225635388323</v>
      </c>
      <c r="I83" s="121"/>
    </row>
    <row r="84" customFormat="false" ht="12.75" hidden="false" customHeight="true" outlineLevel="2" collapsed="false">
      <c r="A84" s="61" t="s">
        <v>797</v>
      </c>
      <c r="B84" s="122" t="s">
        <v>869</v>
      </c>
      <c r="C84" s="122" t="s">
        <v>870</v>
      </c>
      <c r="D84" s="122" t="n">
        <v>401661</v>
      </c>
      <c r="E84" s="122" t="s">
        <v>872</v>
      </c>
      <c r="F84" s="123" t="n">
        <v>30.18</v>
      </c>
      <c r="G84" s="119" t="n">
        <f aca="false">F84/$F$313</f>
        <v>1.01395758645653E-005</v>
      </c>
      <c r="H84" s="120" t="n">
        <f aca="false">G84*$H$313</f>
        <v>5.20693503200459</v>
      </c>
      <c r="I84" s="121"/>
    </row>
    <row r="85" customFormat="false" ht="12.75" hidden="false" customHeight="true" outlineLevel="2" collapsed="false">
      <c r="A85" s="61" t="s">
        <v>797</v>
      </c>
      <c r="B85" s="122" t="s">
        <v>869</v>
      </c>
      <c r="C85" s="122" t="s">
        <v>870</v>
      </c>
      <c r="D85" s="122" t="n">
        <v>404001</v>
      </c>
      <c r="E85" s="122" t="s">
        <v>873</v>
      </c>
      <c r="F85" s="123" t="n">
        <v>71.13</v>
      </c>
      <c r="G85" s="119" t="n">
        <f aca="false">F85/$F$313</f>
        <v>2.3897549080402E-005</v>
      </c>
      <c r="H85" s="120" t="n">
        <f aca="false">G85*$H$313</f>
        <v>12.2720108955098</v>
      </c>
      <c r="I85" s="121"/>
    </row>
    <row r="86" customFormat="false" ht="12.75" hidden="false" customHeight="true" outlineLevel="2" collapsed="false">
      <c r="A86" s="61" t="s">
        <v>797</v>
      </c>
      <c r="B86" s="122" t="s">
        <v>869</v>
      </c>
      <c r="C86" s="122" t="s">
        <v>870</v>
      </c>
      <c r="D86" s="122" t="n">
        <v>404002</v>
      </c>
      <c r="E86" s="122" t="s">
        <v>874</v>
      </c>
      <c r="F86" s="123" t="n">
        <v>400.21</v>
      </c>
      <c r="G86" s="119" t="n">
        <f aca="false">F86/$F$313</f>
        <v>0.000134458570469108</v>
      </c>
      <c r="H86" s="120" t="n">
        <f aca="false">G86*$H$313</f>
        <v>69.0479612047235</v>
      </c>
      <c r="I86" s="121"/>
    </row>
    <row r="87" customFormat="false" ht="12.75" hidden="false" customHeight="true" outlineLevel="2" collapsed="false">
      <c r="A87" s="61" t="s">
        <v>797</v>
      </c>
      <c r="B87" s="122" t="s">
        <v>869</v>
      </c>
      <c r="C87" s="122" t="s">
        <v>870</v>
      </c>
      <c r="D87" s="122" t="n">
        <v>404415</v>
      </c>
      <c r="E87" s="122" t="s">
        <v>875</v>
      </c>
      <c r="F87" s="123" t="n">
        <v>1795.97</v>
      </c>
      <c r="G87" s="119" t="n">
        <f aca="false">F87/$F$313</f>
        <v>0.000603392116152531</v>
      </c>
      <c r="H87" s="120" t="n">
        <f aca="false">G87*$H$313</f>
        <v>309.857492028803</v>
      </c>
      <c r="I87" s="121"/>
    </row>
    <row r="88" customFormat="false" ht="12.75" hidden="false" customHeight="true" outlineLevel="2" collapsed="false">
      <c r="A88" s="61" t="s">
        <v>797</v>
      </c>
      <c r="B88" s="122" t="s">
        <v>869</v>
      </c>
      <c r="C88" s="122" t="s">
        <v>870</v>
      </c>
      <c r="D88" s="122" t="n">
        <v>404415</v>
      </c>
      <c r="E88" s="122" t="s">
        <v>875</v>
      </c>
      <c r="F88" s="123" t="n">
        <v>11210.6</v>
      </c>
      <c r="G88" s="119" t="n">
        <f aca="false">F88/$F$313</f>
        <v>0.0037664257517328</v>
      </c>
      <c r="H88" s="120" t="n">
        <f aca="false">G88*$H$313</f>
        <v>1934.15725214681</v>
      </c>
      <c r="I88" s="121"/>
    </row>
    <row r="89" customFormat="false" ht="12.75" hidden="false" customHeight="true" outlineLevel="2" collapsed="false">
      <c r="A89" s="61" t="s">
        <v>797</v>
      </c>
      <c r="B89" s="122" t="s">
        <v>869</v>
      </c>
      <c r="C89" s="122" t="s">
        <v>870</v>
      </c>
      <c r="D89" s="122" t="n">
        <v>404420</v>
      </c>
      <c r="E89" s="122" t="s">
        <v>876</v>
      </c>
      <c r="F89" s="123" t="n">
        <v>1932.3</v>
      </c>
      <c r="G89" s="119" t="n">
        <f aca="false">F89/$F$313</f>
        <v>0.000649194911964863</v>
      </c>
      <c r="H89" s="120" t="n">
        <f aca="false">G89*$H$313</f>
        <v>333.378414921884</v>
      </c>
      <c r="I89" s="121"/>
    </row>
    <row r="90" customFormat="false" ht="12.75" hidden="false" customHeight="true" outlineLevel="2" collapsed="false">
      <c r="A90" s="61" t="s">
        <v>797</v>
      </c>
      <c r="B90" s="122" t="s">
        <v>869</v>
      </c>
      <c r="C90" s="122" t="s">
        <v>870</v>
      </c>
      <c r="D90" s="122" t="n">
        <v>404420</v>
      </c>
      <c r="E90" s="122" t="s">
        <v>876</v>
      </c>
      <c r="F90" s="123" t="n">
        <v>16559.15</v>
      </c>
      <c r="G90" s="119" t="n">
        <f aca="false">F90/$F$313</f>
        <v>0.00556337831934118</v>
      </c>
      <c r="H90" s="120" t="n">
        <f aca="false">G90*$H$313</f>
        <v>2856.93897399664</v>
      </c>
      <c r="I90" s="121"/>
    </row>
    <row r="91" customFormat="false" ht="12.75" hidden="false" customHeight="true" outlineLevel="2" collapsed="false">
      <c r="A91" s="61" t="s">
        <v>797</v>
      </c>
      <c r="B91" s="122" t="s">
        <v>869</v>
      </c>
      <c r="C91" s="122" t="s">
        <v>870</v>
      </c>
      <c r="D91" s="122" t="n">
        <v>404420</v>
      </c>
      <c r="E91" s="122" t="s">
        <v>876</v>
      </c>
      <c r="F91" s="123" t="n">
        <v>0</v>
      </c>
      <c r="G91" s="119" t="n">
        <f aca="false">F91/$F$313</f>
        <v>0</v>
      </c>
      <c r="H91" s="120" t="n">
        <f aca="false">G91*$H$313</f>
        <v>0</v>
      </c>
      <c r="I91" s="121"/>
    </row>
    <row r="92" customFormat="false" ht="12.75" hidden="false" customHeight="true" outlineLevel="2" collapsed="false">
      <c r="A92" s="61" t="s">
        <v>797</v>
      </c>
      <c r="B92" s="122" t="s">
        <v>869</v>
      </c>
      <c r="C92" s="122" t="s">
        <v>870</v>
      </c>
      <c r="D92" s="122" t="n">
        <v>404435</v>
      </c>
      <c r="E92" s="122" t="s">
        <v>877</v>
      </c>
      <c r="F92" s="123" t="n">
        <v>1669.02</v>
      </c>
      <c r="G92" s="119" t="n">
        <f aca="false">F92/$F$313</f>
        <v>0.000560740719333227</v>
      </c>
      <c r="H92" s="120" t="n">
        <f aca="false">G92*$H$313</f>
        <v>287.954894205311</v>
      </c>
      <c r="I92" s="121"/>
    </row>
    <row r="93" customFormat="false" ht="12.75" hidden="false" customHeight="true" outlineLevel="2" collapsed="false">
      <c r="A93" s="61" t="s">
        <v>797</v>
      </c>
      <c r="B93" s="122" t="s">
        <v>869</v>
      </c>
      <c r="C93" s="122" t="s">
        <v>870</v>
      </c>
      <c r="D93" s="122" t="n">
        <v>404435</v>
      </c>
      <c r="E93" s="122" t="s">
        <v>877</v>
      </c>
      <c r="F93" s="123" t="n">
        <v>12646.05</v>
      </c>
      <c r="G93" s="119" t="n">
        <f aca="false">F93/$F$313</f>
        <v>0.00424869394837926</v>
      </c>
      <c r="H93" s="120" t="n">
        <f aca="false">G93*$H$313</f>
        <v>2181.81447188474</v>
      </c>
      <c r="I93" s="121"/>
    </row>
    <row r="94" customFormat="false" ht="12.75" hidden="false" customHeight="true" outlineLevel="2" collapsed="false">
      <c r="A94" s="61" t="s">
        <v>797</v>
      </c>
      <c r="B94" s="122" t="s">
        <v>869</v>
      </c>
      <c r="C94" s="122" t="s">
        <v>870</v>
      </c>
      <c r="D94" s="122" t="n">
        <v>404503</v>
      </c>
      <c r="E94" s="122" t="s">
        <v>878</v>
      </c>
      <c r="F94" s="123" t="n">
        <v>575.63</v>
      </c>
      <c r="G94" s="119" t="n">
        <f aca="false">F94/$F$313</f>
        <v>0.000193394435219342</v>
      </c>
      <c r="H94" s="120" t="n">
        <f aca="false">G94*$H$313</f>
        <v>99.3130554165938</v>
      </c>
      <c r="I94" s="121"/>
    </row>
    <row r="95" customFormat="false" ht="12.75" hidden="false" customHeight="true" outlineLevel="2" collapsed="false">
      <c r="A95" s="61" t="s">
        <v>797</v>
      </c>
      <c r="B95" s="122" t="s">
        <v>869</v>
      </c>
      <c r="C95" s="122" t="s">
        <v>870</v>
      </c>
      <c r="D95" s="122" t="n">
        <v>404505</v>
      </c>
      <c r="E95" s="122" t="s">
        <v>879</v>
      </c>
      <c r="F95" s="123" t="n">
        <v>584.55</v>
      </c>
      <c r="G95" s="119" t="n">
        <f aca="false">F95/$F$313</f>
        <v>0.000196391287993097</v>
      </c>
      <c r="H95" s="120" t="n">
        <f aca="false">G95*$H$313</f>
        <v>100.85201699663</v>
      </c>
      <c r="I95" s="121"/>
    </row>
    <row r="96" customFormat="false" ht="12.75" hidden="false" customHeight="true" outlineLevel="2" collapsed="false">
      <c r="A96" s="61" t="s">
        <v>797</v>
      </c>
      <c r="B96" s="122" t="s">
        <v>869</v>
      </c>
      <c r="C96" s="122" t="s">
        <v>870</v>
      </c>
      <c r="D96" s="122" t="n">
        <v>404505</v>
      </c>
      <c r="E96" s="122" t="s">
        <v>879</v>
      </c>
      <c r="F96" s="123" t="n">
        <v>3105.3</v>
      </c>
      <c r="G96" s="119" t="n">
        <f aca="false">F96/$F$313</f>
        <v>0.00104328777111447</v>
      </c>
      <c r="H96" s="120" t="n">
        <f aca="false">G96*$H$313</f>
        <v>535.755313283096</v>
      </c>
      <c r="I96" s="121"/>
    </row>
    <row r="97" customFormat="false" ht="12.75" hidden="false" customHeight="true" outlineLevel="2" collapsed="false">
      <c r="A97" s="61" t="s">
        <v>797</v>
      </c>
      <c r="B97" s="122" t="s">
        <v>869</v>
      </c>
      <c r="C97" s="122" t="s">
        <v>870</v>
      </c>
      <c r="D97" s="122" t="n">
        <v>404505</v>
      </c>
      <c r="E97" s="122" t="s">
        <v>879</v>
      </c>
      <c r="F97" s="123" t="n">
        <v>48.34</v>
      </c>
      <c r="G97" s="119" t="n">
        <f aca="false">F97/$F$313</f>
        <v>1.62407918254833E-005</v>
      </c>
      <c r="H97" s="120" t="n">
        <f aca="false">G97*$H$313</f>
        <v>8.34006757611338</v>
      </c>
      <c r="I97" s="121"/>
    </row>
    <row r="98" customFormat="false" ht="12.75" hidden="false" customHeight="true" outlineLevel="2" collapsed="false">
      <c r="A98" s="61" t="s">
        <v>797</v>
      </c>
      <c r="B98" s="122" t="s">
        <v>869</v>
      </c>
      <c r="C98" s="122" t="s">
        <v>870</v>
      </c>
      <c r="D98" s="122" t="n">
        <v>404515</v>
      </c>
      <c r="E98" s="122" t="s">
        <v>880</v>
      </c>
      <c r="F98" s="123" t="n">
        <v>1723.07</v>
      </c>
      <c r="G98" s="119" t="n">
        <f aca="false">F98/$F$313</f>
        <v>0.000578899900097964</v>
      </c>
      <c r="H98" s="120" t="n">
        <f aca="false">G98*$H$313</f>
        <v>297.280104227838</v>
      </c>
      <c r="I98" s="121"/>
    </row>
    <row r="99" customFormat="false" ht="12.75" hidden="false" customHeight="true" outlineLevel="2" collapsed="false">
      <c r="A99" s="61" t="s">
        <v>797</v>
      </c>
      <c r="B99" s="122" t="s">
        <v>869</v>
      </c>
      <c r="C99" s="122" t="s">
        <v>870</v>
      </c>
      <c r="D99" s="122" t="n">
        <v>404515</v>
      </c>
      <c r="E99" s="122" t="s">
        <v>880</v>
      </c>
      <c r="F99" s="123" t="n">
        <v>8624.79</v>
      </c>
      <c r="G99" s="119" t="n">
        <f aca="false">F99/$F$313</f>
        <v>0.00289767105768536</v>
      </c>
      <c r="H99" s="120" t="n">
        <f aca="false">G99*$H$313</f>
        <v>1488.02919796828</v>
      </c>
      <c r="I99" s="121"/>
    </row>
    <row r="100" customFormat="false" ht="12.75" hidden="false" customHeight="true" outlineLevel="2" collapsed="false">
      <c r="A100" s="61" t="s">
        <v>797</v>
      </c>
      <c r="B100" s="122" t="s">
        <v>869</v>
      </c>
      <c r="C100" s="122" t="s">
        <v>870</v>
      </c>
      <c r="D100" s="122" t="n">
        <v>404515</v>
      </c>
      <c r="E100" s="122" t="s">
        <v>880</v>
      </c>
      <c r="F100" s="123" t="n">
        <v>66.57</v>
      </c>
      <c r="G100" s="119" t="n">
        <f aca="false">F100/$F$313</f>
        <v>2.23655256893344E-005</v>
      </c>
      <c r="H100" s="120" t="n">
        <f aca="false">G100*$H$313</f>
        <v>11.4852771729803</v>
      </c>
      <c r="I100" s="121"/>
    </row>
    <row r="101" customFormat="false" ht="12.75" hidden="false" customHeight="true" outlineLevel="2" collapsed="false">
      <c r="A101" s="61" t="s">
        <v>797</v>
      </c>
      <c r="B101" s="122" t="s">
        <v>869</v>
      </c>
      <c r="C101" s="122" t="s">
        <v>870</v>
      </c>
      <c r="D101" s="122" t="n">
        <v>404520</v>
      </c>
      <c r="E101" s="122" t="s">
        <v>881</v>
      </c>
      <c r="F101" s="123" t="n">
        <v>1015.53</v>
      </c>
      <c r="G101" s="119" t="n">
        <f aca="false">F101/$F$313</f>
        <v>0.000341187656651492</v>
      </c>
      <c r="H101" s="120" t="n">
        <f aca="false">G101*$H$313</f>
        <v>175.208705535176</v>
      </c>
      <c r="I101" s="121"/>
    </row>
    <row r="102" customFormat="false" ht="12.75" hidden="false" customHeight="true" outlineLevel="2" collapsed="false">
      <c r="A102" s="61" t="s">
        <v>797</v>
      </c>
      <c r="B102" s="122" t="s">
        <v>869</v>
      </c>
      <c r="C102" s="122" t="s">
        <v>870</v>
      </c>
      <c r="D102" s="122" t="n">
        <v>404520</v>
      </c>
      <c r="E102" s="122" t="s">
        <v>881</v>
      </c>
      <c r="F102" s="123" t="n">
        <v>1451.41</v>
      </c>
      <c r="G102" s="119" t="n">
        <f aca="false">F102/$F$313</f>
        <v>0.0004876302785152</v>
      </c>
      <c r="H102" s="120" t="n">
        <f aca="false">G102*$H$313</f>
        <v>250.410787766792</v>
      </c>
      <c r="I102" s="121"/>
    </row>
    <row r="103" customFormat="false" ht="12.75" hidden="false" customHeight="true" outlineLevel="2" collapsed="false">
      <c r="A103" s="61" t="s">
        <v>797</v>
      </c>
      <c r="B103" s="122" t="s">
        <v>869</v>
      </c>
      <c r="C103" s="122" t="s">
        <v>870</v>
      </c>
      <c r="D103" s="122" t="n">
        <v>404520</v>
      </c>
      <c r="E103" s="122" t="s">
        <v>881</v>
      </c>
      <c r="F103" s="123" t="n">
        <v>22.19</v>
      </c>
      <c r="G103" s="119" t="n">
        <f aca="false">F103/$F$313</f>
        <v>7.45517522977814E-006</v>
      </c>
      <c r="H103" s="120" t="n">
        <f aca="false">G103*$H$313</f>
        <v>3.82842572432676</v>
      </c>
      <c r="I103" s="121"/>
    </row>
    <row r="104" customFormat="false" ht="12.75" hidden="false" customHeight="true" outlineLevel="2" collapsed="false">
      <c r="A104" s="61" t="s">
        <v>797</v>
      </c>
      <c r="B104" s="122" t="s">
        <v>869</v>
      </c>
      <c r="C104" s="122" t="s">
        <v>870</v>
      </c>
      <c r="D104" s="122" t="n">
        <v>404525</v>
      </c>
      <c r="E104" s="122" t="s">
        <v>882</v>
      </c>
      <c r="F104" s="123" t="n">
        <v>704.6</v>
      </c>
      <c r="G104" s="119" t="n">
        <f aca="false">F104/$F$313</f>
        <v>0.000236724491523284</v>
      </c>
      <c r="H104" s="120" t="n">
        <f aca="false">G104*$H$313</f>
        <v>121.56416247682</v>
      </c>
      <c r="I104" s="121"/>
    </row>
    <row r="105" customFormat="false" ht="12.75" hidden="false" customHeight="true" outlineLevel="2" collapsed="false">
      <c r="A105" s="61" t="s">
        <v>797</v>
      </c>
      <c r="B105" s="122" t="s">
        <v>869</v>
      </c>
      <c r="C105" s="122" t="s">
        <v>870</v>
      </c>
      <c r="D105" s="122" t="n">
        <v>404525</v>
      </c>
      <c r="E105" s="122" t="s">
        <v>882</v>
      </c>
      <c r="F105" s="123" t="n">
        <v>808.94</v>
      </c>
      <c r="G105" s="119" t="n">
        <f aca="false">F105/$F$313</f>
        <v>0.000271779605695211</v>
      </c>
      <c r="H105" s="120" t="n">
        <f aca="false">G105*$H$313</f>
        <v>139.565872259436</v>
      </c>
      <c r="I105" s="121"/>
    </row>
    <row r="106" customFormat="false" ht="12.75" hidden="false" customHeight="true" outlineLevel="2" collapsed="false">
      <c r="A106" s="61" t="s">
        <v>797</v>
      </c>
      <c r="B106" s="122" t="s">
        <v>869</v>
      </c>
      <c r="C106" s="122" t="s">
        <v>870</v>
      </c>
      <c r="D106" s="122" t="n">
        <v>404525</v>
      </c>
      <c r="E106" s="122" t="s">
        <v>882</v>
      </c>
      <c r="F106" s="123" t="n">
        <v>0</v>
      </c>
      <c r="G106" s="119" t="n">
        <f aca="false">F106/$F$313</f>
        <v>0</v>
      </c>
      <c r="H106" s="120" t="n">
        <f aca="false">G106*$H$313</f>
        <v>0</v>
      </c>
      <c r="I106" s="121"/>
    </row>
    <row r="107" customFormat="false" ht="12.75" hidden="false" customHeight="true" outlineLevel="2" collapsed="false">
      <c r="A107" s="61" t="s">
        <v>797</v>
      </c>
      <c r="B107" s="122" t="s">
        <v>869</v>
      </c>
      <c r="C107" s="122" t="s">
        <v>870</v>
      </c>
      <c r="D107" s="122" t="n">
        <v>404530</v>
      </c>
      <c r="E107" s="122" t="s">
        <v>883</v>
      </c>
      <c r="F107" s="123" t="n">
        <v>781.53</v>
      </c>
      <c r="G107" s="119" t="n">
        <f aca="false">F107/$F$313</f>
        <v>0.000262570666846711</v>
      </c>
      <c r="H107" s="120" t="n">
        <f aca="false">G107*$H$313</f>
        <v>134.836843458003</v>
      </c>
      <c r="I107" s="121"/>
    </row>
    <row r="108" customFormat="false" ht="12.75" hidden="false" customHeight="true" outlineLevel="2" collapsed="false">
      <c r="A108" s="61" t="s">
        <v>797</v>
      </c>
      <c r="B108" s="122" t="s">
        <v>869</v>
      </c>
      <c r="C108" s="122" t="s">
        <v>870</v>
      </c>
      <c r="D108" s="122" t="n">
        <v>404530</v>
      </c>
      <c r="E108" s="122" t="s">
        <v>883</v>
      </c>
      <c r="F108" s="123" t="n">
        <v>7670.86</v>
      </c>
      <c r="G108" s="119" t="n">
        <f aca="false">F108/$F$313</f>
        <v>0.00257717915561496</v>
      </c>
      <c r="H108" s="120" t="n">
        <f aca="false">G108*$H$313</f>
        <v>1323.44829886026</v>
      </c>
      <c r="I108" s="121"/>
    </row>
    <row r="109" customFormat="false" ht="12.75" hidden="false" customHeight="true" outlineLevel="2" collapsed="false">
      <c r="A109" s="61" t="s">
        <v>797</v>
      </c>
      <c r="B109" s="122" t="s">
        <v>869</v>
      </c>
      <c r="C109" s="122" t="s">
        <v>870</v>
      </c>
      <c r="D109" s="122" t="n">
        <v>404530</v>
      </c>
      <c r="E109" s="122" t="s">
        <v>883</v>
      </c>
      <c r="F109" s="123" t="n">
        <v>44.38</v>
      </c>
      <c r="G109" s="119" t="n">
        <f aca="false">F109/$F$313</f>
        <v>1.49103504595563E-005</v>
      </c>
      <c r="H109" s="120" t="n">
        <f aca="false">G109*$H$313</f>
        <v>7.65685144865353</v>
      </c>
      <c r="I109" s="121"/>
    </row>
    <row r="110" customFormat="false" ht="12.75" hidden="false" customHeight="true" outlineLevel="2" collapsed="false">
      <c r="A110" s="61" t="s">
        <v>797</v>
      </c>
      <c r="B110" s="122" t="s">
        <v>869</v>
      </c>
      <c r="C110" s="122" t="s">
        <v>870</v>
      </c>
      <c r="D110" s="122" t="n">
        <v>404535</v>
      </c>
      <c r="E110" s="122" t="s">
        <v>884</v>
      </c>
      <c r="F110" s="123" t="n">
        <v>1214.24</v>
      </c>
      <c r="G110" s="119" t="n">
        <f aca="false">F110/$F$313</f>
        <v>0.000407948263677594</v>
      </c>
      <c r="H110" s="120" t="n">
        <f aca="false">G110*$H$313</f>
        <v>209.492007729001</v>
      </c>
      <c r="I110" s="121"/>
    </row>
    <row r="111" customFormat="false" ht="12.75" hidden="false" customHeight="true" outlineLevel="2" collapsed="false">
      <c r="A111" s="61" t="s">
        <v>797</v>
      </c>
      <c r="B111" s="122" t="s">
        <v>869</v>
      </c>
      <c r="C111" s="122" t="s">
        <v>870</v>
      </c>
      <c r="D111" s="122" t="n">
        <v>404535</v>
      </c>
      <c r="E111" s="122" t="s">
        <v>884</v>
      </c>
      <c r="F111" s="123" t="n">
        <v>10498.3</v>
      </c>
      <c r="G111" s="119" t="n">
        <f aca="false">F111/$F$313</f>
        <v>0.00352711429088688</v>
      </c>
      <c r="H111" s="120" t="n">
        <f aca="false">G111*$H$313</f>
        <v>1811.26461386659</v>
      </c>
      <c r="I111" s="121"/>
    </row>
    <row r="112" customFormat="false" ht="12.75" hidden="false" customHeight="true" outlineLevel="2" collapsed="false">
      <c r="A112" s="61" t="s">
        <v>797</v>
      </c>
      <c r="B112" s="122" t="s">
        <v>869</v>
      </c>
      <c r="C112" s="122" t="s">
        <v>870</v>
      </c>
      <c r="D112" s="122" t="n">
        <v>404535</v>
      </c>
      <c r="E112" s="122" t="s">
        <v>884</v>
      </c>
      <c r="F112" s="123" t="n">
        <v>461.42</v>
      </c>
      <c r="G112" s="119" t="n">
        <f aca="false">F112/$F$313</f>
        <v>0.000155023296733854</v>
      </c>
      <c r="H112" s="120" t="n">
        <f aca="false">G112*$H$313</f>
        <v>79.6084811950814</v>
      </c>
      <c r="I112" s="121"/>
    </row>
    <row r="113" customFormat="false" ht="12.75" hidden="false" customHeight="true" outlineLevel="2" collapsed="false">
      <c r="A113" s="61" t="s">
        <v>797</v>
      </c>
      <c r="B113" s="122" t="s">
        <v>869</v>
      </c>
      <c r="C113" s="122" t="s">
        <v>870</v>
      </c>
      <c r="D113" s="122" t="n">
        <v>404550</v>
      </c>
      <c r="E113" s="122" t="s">
        <v>885</v>
      </c>
      <c r="F113" s="123" t="n">
        <v>521.5</v>
      </c>
      <c r="G113" s="119" t="n">
        <f aca="false">F113/$F$313</f>
        <v>0.000175208376851253</v>
      </c>
      <c r="H113" s="120" t="n">
        <f aca="false">G113*$H$313</f>
        <v>89.974043048058</v>
      </c>
      <c r="I113" s="121"/>
    </row>
    <row r="114" customFormat="false" ht="12.75" hidden="false" customHeight="true" outlineLevel="2" collapsed="false">
      <c r="A114" s="61" t="s">
        <v>797</v>
      </c>
      <c r="B114" s="122" t="s">
        <v>869</v>
      </c>
      <c r="C114" s="122" t="s">
        <v>870</v>
      </c>
      <c r="D114" s="122" t="n">
        <v>404550</v>
      </c>
      <c r="E114" s="122" t="s">
        <v>885</v>
      </c>
      <c r="F114" s="123" t="n">
        <v>2068.51</v>
      </c>
      <c r="G114" s="119" t="n">
        <f aca="false">F114/$F$313</f>
        <v>0.000694957391372167</v>
      </c>
      <c r="H114" s="120" t="n">
        <f aca="false">G114*$H$313</f>
        <v>356.878634295951</v>
      </c>
      <c r="I114" s="121"/>
    </row>
    <row r="115" customFormat="false" ht="12.75" hidden="false" customHeight="true" outlineLevel="2" collapsed="false">
      <c r="A115" s="61" t="s">
        <v>797</v>
      </c>
      <c r="B115" s="122" t="s">
        <v>869</v>
      </c>
      <c r="C115" s="122" t="s">
        <v>870</v>
      </c>
      <c r="D115" s="122" t="n">
        <v>404550</v>
      </c>
      <c r="E115" s="122" t="s">
        <v>885</v>
      </c>
      <c r="F115" s="123" t="n">
        <v>22.19</v>
      </c>
      <c r="G115" s="119" t="n">
        <f aca="false">F115/$F$313</f>
        <v>7.45517522977814E-006</v>
      </c>
      <c r="H115" s="120" t="n">
        <f aca="false">G115*$H$313</f>
        <v>3.82842572432676</v>
      </c>
      <c r="I115" s="121"/>
    </row>
    <row r="116" customFormat="false" ht="12.75" hidden="false" customHeight="true" outlineLevel="2" collapsed="false">
      <c r="A116" s="61" t="s">
        <v>797</v>
      </c>
      <c r="B116" s="122" t="s">
        <v>869</v>
      </c>
      <c r="C116" s="122" t="s">
        <v>870</v>
      </c>
      <c r="D116" s="122" t="n">
        <v>404555</v>
      </c>
      <c r="E116" s="122" t="s">
        <v>886</v>
      </c>
      <c r="F116" s="123" t="n">
        <v>1046.62</v>
      </c>
      <c r="G116" s="119" t="n">
        <f aca="false">F116/$F$313</f>
        <v>0.000351632965254187</v>
      </c>
      <c r="H116" s="120" t="n">
        <f aca="false">G116*$H$313</f>
        <v>180.572642253036</v>
      </c>
      <c r="I116" s="121"/>
    </row>
    <row r="117" customFormat="false" ht="12.75" hidden="false" customHeight="true" outlineLevel="2" collapsed="false">
      <c r="A117" s="61" t="s">
        <v>797</v>
      </c>
      <c r="B117" s="122" t="s">
        <v>869</v>
      </c>
      <c r="C117" s="122" t="s">
        <v>870</v>
      </c>
      <c r="D117" s="122" t="n">
        <v>404555</v>
      </c>
      <c r="E117" s="122" t="s">
        <v>886</v>
      </c>
      <c r="F117" s="123" t="n">
        <v>8953.76</v>
      </c>
      <c r="G117" s="119" t="n">
        <f aca="false">F117/$F$313</f>
        <v>0.00300819512236946</v>
      </c>
      <c r="H117" s="120" t="n">
        <f aca="false">G117*$H$313</f>
        <v>1544.78617005174</v>
      </c>
      <c r="I117" s="121"/>
    </row>
    <row r="118" customFormat="false" ht="12.75" hidden="false" customHeight="true" outlineLevel="2" collapsed="false">
      <c r="A118" s="61" t="s">
        <v>797</v>
      </c>
      <c r="B118" s="122" t="s">
        <v>869</v>
      </c>
      <c r="C118" s="122" t="s">
        <v>870</v>
      </c>
      <c r="D118" s="122" t="n">
        <v>404555</v>
      </c>
      <c r="E118" s="122" t="s">
        <v>886</v>
      </c>
      <c r="F118" s="123" t="n">
        <v>88.76</v>
      </c>
      <c r="G118" s="119" t="n">
        <f aca="false">F118/$F$313</f>
        <v>2.98207009191126E-005</v>
      </c>
      <c r="H118" s="120" t="n">
        <f aca="false">G118*$H$313</f>
        <v>15.3137028973071</v>
      </c>
      <c r="I118" s="121"/>
    </row>
    <row r="119" customFormat="false" ht="12.75" hidden="false" customHeight="true" outlineLevel="2" collapsed="false">
      <c r="A119" s="61" t="s">
        <v>797</v>
      </c>
      <c r="B119" s="122" t="s">
        <v>869</v>
      </c>
      <c r="C119" s="122" t="s">
        <v>870</v>
      </c>
      <c r="D119" s="122" t="n">
        <v>404565</v>
      </c>
      <c r="E119" s="122" t="s">
        <v>887</v>
      </c>
      <c r="F119" s="123" t="n">
        <v>1193.96</v>
      </c>
      <c r="G119" s="119" t="n">
        <f aca="false">F119/$F$313</f>
        <v>0.000401134791227846</v>
      </c>
      <c r="H119" s="120" t="n">
        <f aca="false">G119*$H$313</f>
        <v>205.993113015646</v>
      </c>
      <c r="I119" s="121"/>
    </row>
    <row r="120" customFormat="false" ht="12.75" hidden="false" customHeight="true" outlineLevel="2" collapsed="false">
      <c r="A120" s="61" t="s">
        <v>797</v>
      </c>
      <c r="B120" s="122" t="s">
        <v>869</v>
      </c>
      <c r="C120" s="122" t="s">
        <v>870</v>
      </c>
      <c r="D120" s="122" t="n">
        <v>404565</v>
      </c>
      <c r="E120" s="122" t="s">
        <v>887</v>
      </c>
      <c r="F120" s="123" t="n">
        <v>7670.81</v>
      </c>
      <c r="G120" s="119" t="n">
        <f aca="false">F120/$F$313</f>
        <v>0.00257716235711287</v>
      </c>
      <c r="H120" s="120" t="n">
        <f aca="false">G120*$H$313</f>
        <v>1323.43967239401</v>
      </c>
      <c r="I120" s="121"/>
    </row>
    <row r="121" customFormat="false" ht="12.75" hidden="false" customHeight="true" outlineLevel="2" collapsed="false">
      <c r="A121" s="61" t="s">
        <v>797</v>
      </c>
      <c r="B121" s="122" t="s">
        <v>869</v>
      </c>
      <c r="C121" s="122" t="s">
        <v>870</v>
      </c>
      <c r="D121" s="122" t="n">
        <v>404565</v>
      </c>
      <c r="E121" s="122" t="s">
        <v>887</v>
      </c>
      <c r="F121" s="123" t="n">
        <v>110.95</v>
      </c>
      <c r="G121" s="119" t="n">
        <f aca="false">F121/$F$313</f>
        <v>3.72758761488907E-005</v>
      </c>
      <c r="H121" s="120" t="n">
        <f aca="false">G121*$H$313</f>
        <v>19.1421286216338</v>
      </c>
      <c r="I121" s="121"/>
    </row>
    <row r="122" customFormat="false" ht="12.75" hidden="false" customHeight="true" outlineLevel="2" collapsed="false">
      <c r="A122" s="61" t="s">
        <v>797</v>
      </c>
      <c r="B122" s="122" t="s">
        <v>869</v>
      </c>
      <c r="C122" s="122" t="s">
        <v>870</v>
      </c>
      <c r="D122" s="122" t="n">
        <v>404701</v>
      </c>
      <c r="E122" s="122" t="s">
        <v>888</v>
      </c>
      <c r="F122" s="123" t="n">
        <v>165.39</v>
      </c>
      <c r="G122" s="119" t="n">
        <f aca="false">F122/$F$313</f>
        <v>5.55660852299688E-005</v>
      </c>
      <c r="H122" s="120" t="n">
        <f aca="false">G122*$H$313</f>
        <v>28.5346250809555</v>
      </c>
      <c r="I122" s="121"/>
    </row>
    <row r="123" customFormat="false" ht="12.75" hidden="false" customHeight="true" outlineLevel="2" collapsed="false">
      <c r="A123" s="61" t="s">
        <v>797</v>
      </c>
      <c r="B123" s="122" t="s">
        <v>869</v>
      </c>
      <c r="C123" s="122" t="s">
        <v>870</v>
      </c>
      <c r="D123" s="122" t="n">
        <v>404701</v>
      </c>
      <c r="E123" s="122" t="s">
        <v>888</v>
      </c>
      <c r="F123" s="123" t="n">
        <v>0</v>
      </c>
      <c r="G123" s="119" t="n">
        <f aca="false">F123/$F$313</f>
        <v>0</v>
      </c>
      <c r="H123" s="120" t="n">
        <f aca="false">G123*$H$313</f>
        <v>0</v>
      </c>
      <c r="I123" s="121"/>
    </row>
    <row r="124" customFormat="false" ht="12.75" hidden="false" customHeight="true" outlineLevel="2" collapsed="false">
      <c r="A124" s="61" t="s">
        <v>797</v>
      </c>
      <c r="B124" s="122" t="s">
        <v>869</v>
      </c>
      <c r="C124" s="122" t="s">
        <v>870</v>
      </c>
      <c r="D124" s="122" t="n">
        <v>404704</v>
      </c>
      <c r="E124" s="122" t="s">
        <v>889</v>
      </c>
      <c r="F124" s="123" t="n">
        <v>15.24</v>
      </c>
      <c r="G124" s="119" t="n">
        <f aca="false">F124/$F$313</f>
        <v>5.12018343856777E-006</v>
      </c>
      <c r="H124" s="120" t="n">
        <f aca="false">G124*$H$313</f>
        <v>2.62934691476971</v>
      </c>
      <c r="I124" s="121"/>
    </row>
    <row r="125" customFormat="false" ht="12.75" hidden="false" customHeight="true" outlineLevel="2" collapsed="false">
      <c r="A125" s="61" t="s">
        <v>797</v>
      </c>
      <c r="B125" s="122" t="s">
        <v>869</v>
      </c>
      <c r="C125" s="122" t="s">
        <v>870</v>
      </c>
      <c r="D125" s="122" t="n">
        <v>404704</v>
      </c>
      <c r="E125" s="122" t="s">
        <v>889</v>
      </c>
      <c r="F125" s="123" t="n">
        <v>75</v>
      </c>
      <c r="G125" s="119" t="n">
        <f aca="false">F125/$F$313</f>
        <v>2.51977531425579E-005</v>
      </c>
      <c r="H125" s="120" t="n">
        <f aca="false">G125*$H$313</f>
        <v>12.9396993837092</v>
      </c>
      <c r="I125" s="121"/>
    </row>
    <row r="126" customFormat="false" ht="12.75" hidden="false" customHeight="true" outlineLevel="2" collapsed="false">
      <c r="A126" s="61" t="s">
        <v>797</v>
      </c>
      <c r="B126" s="122" t="s">
        <v>869</v>
      </c>
      <c r="C126" s="122" t="s">
        <v>870</v>
      </c>
      <c r="D126" s="122" t="n">
        <v>404705</v>
      </c>
      <c r="E126" s="122" t="s">
        <v>890</v>
      </c>
      <c r="F126" s="123" t="n">
        <v>23.24</v>
      </c>
      <c r="G126" s="119" t="n">
        <f aca="false">F126/$F$313</f>
        <v>7.80794377377395E-006</v>
      </c>
      <c r="H126" s="120" t="n">
        <f aca="false">G126*$H$313</f>
        <v>4.00958151569869</v>
      </c>
      <c r="I126" s="121"/>
    </row>
    <row r="127" customFormat="false" ht="12.75" hidden="false" customHeight="true" outlineLevel="2" collapsed="false">
      <c r="A127" s="61" t="s">
        <v>797</v>
      </c>
      <c r="B127" s="122" t="s">
        <v>869</v>
      </c>
      <c r="C127" s="122" t="s">
        <v>870</v>
      </c>
      <c r="D127" s="122" t="n">
        <v>404710</v>
      </c>
      <c r="E127" s="122" t="s">
        <v>891</v>
      </c>
      <c r="F127" s="123" t="n">
        <v>4307.04</v>
      </c>
      <c r="G127" s="119" t="n">
        <f aca="false">F127/$F$313</f>
        <v>0.0014470364092683</v>
      </c>
      <c r="H127" s="120" t="n">
        <f aca="false">G127*$H$313</f>
        <v>743.090704448146</v>
      </c>
      <c r="I127" s="121"/>
    </row>
    <row r="128" customFormat="false" ht="12.75" hidden="false" customHeight="true" outlineLevel="2" collapsed="false">
      <c r="A128" s="61" t="s">
        <v>797</v>
      </c>
      <c r="B128" s="122" t="s">
        <v>869</v>
      </c>
      <c r="C128" s="122" t="s">
        <v>870</v>
      </c>
      <c r="D128" s="122" t="n">
        <v>404710</v>
      </c>
      <c r="E128" s="122" t="s">
        <v>891</v>
      </c>
      <c r="F128" s="123" t="n">
        <v>2848.48</v>
      </c>
      <c r="G128" s="119" t="n">
        <f aca="false">F128/$F$313</f>
        <v>0.000957003944953513</v>
      </c>
      <c r="H128" s="120" t="n">
        <f aca="false">G128*$H$313</f>
        <v>491.446332006773</v>
      </c>
      <c r="I128" s="121"/>
    </row>
    <row r="129" customFormat="false" ht="12.75" hidden="false" customHeight="true" outlineLevel="2" collapsed="false">
      <c r="A129" s="61" t="s">
        <v>797</v>
      </c>
      <c r="B129" s="122" t="s">
        <v>869</v>
      </c>
      <c r="C129" s="122" t="s">
        <v>870</v>
      </c>
      <c r="D129" s="122" t="n">
        <v>404710</v>
      </c>
      <c r="E129" s="122" t="s">
        <v>891</v>
      </c>
      <c r="F129" s="123" t="n">
        <v>320.49</v>
      </c>
      <c r="G129" s="119" t="n">
        <f aca="false">F129/$F$313</f>
        <v>0.000107675038728779</v>
      </c>
      <c r="H129" s="120" t="n">
        <f aca="false">G129*$H$313</f>
        <v>55.2939234064662</v>
      </c>
      <c r="I129" s="121"/>
    </row>
    <row r="130" customFormat="false" ht="12.75" hidden="false" customHeight="true" outlineLevel="2" collapsed="false">
      <c r="A130" s="61" t="s">
        <v>797</v>
      </c>
      <c r="B130" s="122" t="s">
        <v>869</v>
      </c>
      <c r="C130" s="122" t="s">
        <v>870</v>
      </c>
      <c r="D130" s="122" t="n">
        <v>404730</v>
      </c>
      <c r="E130" s="122" t="s">
        <v>892</v>
      </c>
      <c r="F130" s="123" t="n">
        <v>4231.07</v>
      </c>
      <c r="G130" s="119" t="n">
        <f aca="false">F130/$F$313</f>
        <v>0.0014215127651851</v>
      </c>
      <c r="H130" s="120" t="n">
        <f aca="false">G130*$H$313</f>
        <v>729.983651619074</v>
      </c>
      <c r="I130" s="121"/>
    </row>
    <row r="131" customFormat="false" ht="12.75" hidden="false" customHeight="true" outlineLevel="2" collapsed="false">
      <c r="A131" s="61" t="s">
        <v>797</v>
      </c>
      <c r="B131" s="122" t="s">
        <v>869</v>
      </c>
      <c r="C131" s="122" t="s">
        <v>870</v>
      </c>
      <c r="D131" s="122" t="n">
        <v>404730</v>
      </c>
      <c r="E131" s="122" t="s">
        <v>892</v>
      </c>
      <c r="F131" s="123" t="n">
        <v>557.69</v>
      </c>
      <c r="G131" s="119" t="n">
        <f aca="false">F131/$F$313</f>
        <v>0.000187367132667642</v>
      </c>
      <c r="H131" s="120" t="n">
        <f aca="false">G131*$H$313</f>
        <v>96.2178793240105</v>
      </c>
      <c r="I131" s="121"/>
    </row>
    <row r="132" customFormat="false" ht="12.75" hidden="false" customHeight="true" outlineLevel="2" collapsed="false">
      <c r="A132" s="61" t="s">
        <v>797</v>
      </c>
      <c r="B132" s="122" t="s">
        <v>869</v>
      </c>
      <c r="C132" s="122" t="s">
        <v>870</v>
      </c>
      <c r="D132" s="122" t="n">
        <v>404730</v>
      </c>
      <c r="E132" s="122" t="s">
        <v>892</v>
      </c>
      <c r="F132" s="123" t="n">
        <v>53.39</v>
      </c>
      <c r="G132" s="119" t="n">
        <f aca="false">F132/$F$313</f>
        <v>1.79374405370822E-005</v>
      </c>
      <c r="H132" s="120" t="n">
        <f aca="false">G132*$H$313</f>
        <v>9.2113406679498</v>
      </c>
      <c r="I132" s="121"/>
    </row>
    <row r="133" customFormat="false" ht="12.75" hidden="false" customHeight="true" outlineLevel="2" collapsed="false">
      <c r="A133" s="61" t="s">
        <v>797</v>
      </c>
      <c r="B133" s="122" t="s">
        <v>869</v>
      </c>
      <c r="C133" s="122" t="s">
        <v>870</v>
      </c>
      <c r="D133" s="122" t="n">
        <v>404740</v>
      </c>
      <c r="E133" s="122" t="s">
        <v>893</v>
      </c>
      <c r="F133" s="123" t="n">
        <v>26.93</v>
      </c>
      <c r="G133" s="119" t="n">
        <f aca="false">F133/$F$313</f>
        <v>9.04767322838781E-006</v>
      </c>
      <c r="H133" s="120" t="n">
        <f aca="false">G133*$H$313</f>
        <v>4.64621472537719</v>
      </c>
      <c r="I133" s="121"/>
    </row>
    <row r="134" customFormat="false" ht="12.75" hidden="false" customHeight="true" outlineLevel="2" collapsed="false">
      <c r="A134" s="61" t="s">
        <v>797</v>
      </c>
      <c r="B134" s="122" t="s">
        <v>869</v>
      </c>
      <c r="C134" s="122" t="s">
        <v>870</v>
      </c>
      <c r="D134" s="122" t="n">
        <v>404770</v>
      </c>
      <c r="E134" s="122"/>
      <c r="F134" s="123" t="n">
        <v>1036.72</v>
      </c>
      <c r="G134" s="119" t="n">
        <f aca="false">F134/$F$313</f>
        <v>0.000348306861839369</v>
      </c>
      <c r="H134" s="120" t="n">
        <f aca="false">G134*$H$313</f>
        <v>178.864601934387</v>
      </c>
      <c r="I134" s="121"/>
    </row>
    <row r="135" customFormat="false" ht="12.75" hidden="false" customHeight="true" outlineLevel="2" collapsed="false">
      <c r="A135" s="61" t="s">
        <v>797</v>
      </c>
      <c r="B135" s="122" t="s">
        <v>869</v>
      </c>
      <c r="C135" s="122" t="s">
        <v>870</v>
      </c>
      <c r="D135" s="122" t="n">
        <v>404770</v>
      </c>
      <c r="E135" s="122"/>
      <c r="F135" s="123" t="n">
        <v>34.48</v>
      </c>
      <c r="G135" s="119" t="n">
        <f aca="false">F135/$F$313</f>
        <v>1.15842470447386E-005</v>
      </c>
      <c r="H135" s="120" t="n">
        <f aca="false">G135*$H$313</f>
        <v>5.94881113000391</v>
      </c>
      <c r="I135" s="121"/>
    </row>
    <row r="136" customFormat="false" ht="12.75" hidden="false" customHeight="true" outlineLevel="2" collapsed="false">
      <c r="A136" s="61" t="s">
        <v>797</v>
      </c>
      <c r="B136" s="122" t="s">
        <v>869</v>
      </c>
      <c r="C136" s="122" t="s">
        <v>870</v>
      </c>
      <c r="D136" s="122" t="n">
        <v>404805</v>
      </c>
      <c r="E136" s="122" t="s">
        <v>894</v>
      </c>
      <c r="F136" s="123" t="n">
        <v>40.35</v>
      </c>
      <c r="G136" s="119" t="n">
        <f aca="false">F136/$F$313</f>
        <v>1.35563911906962E-005</v>
      </c>
      <c r="H136" s="120" t="n">
        <f aca="false">G136*$H$313</f>
        <v>6.96155826843555</v>
      </c>
      <c r="I136" s="121"/>
    </row>
    <row r="137" customFormat="false" ht="12.75" hidden="false" customHeight="true" outlineLevel="2" collapsed="false">
      <c r="A137" s="61" t="s">
        <v>797</v>
      </c>
      <c r="B137" s="122" t="s">
        <v>869</v>
      </c>
      <c r="C137" s="122" t="s">
        <v>870</v>
      </c>
      <c r="D137" s="122" t="n">
        <v>404805</v>
      </c>
      <c r="E137" s="122" t="s">
        <v>894</v>
      </c>
      <c r="F137" s="123" t="n">
        <v>4.15</v>
      </c>
      <c r="G137" s="119" t="n">
        <f aca="false">F137/$F$313</f>
        <v>1.39427567388821E-006</v>
      </c>
      <c r="H137" s="120" t="n">
        <f aca="false">G137*$H$313</f>
        <v>0.71599669923191</v>
      </c>
      <c r="I137" s="121"/>
    </row>
    <row r="138" customFormat="false" ht="12.75" hidden="false" customHeight="true" outlineLevel="2" collapsed="false">
      <c r="A138" s="61" t="s">
        <v>797</v>
      </c>
      <c r="B138" s="122" t="s">
        <v>869</v>
      </c>
      <c r="C138" s="122" t="s">
        <v>870</v>
      </c>
      <c r="D138" s="122" t="n">
        <v>404835</v>
      </c>
      <c r="E138" s="122" t="s">
        <v>895</v>
      </c>
      <c r="F138" s="123" t="n">
        <v>725.46</v>
      </c>
      <c r="G138" s="119" t="n">
        <f aca="false">F138/$F$313</f>
        <v>0.000243732826597334</v>
      </c>
      <c r="H138" s="120" t="n">
        <f aca="false">G138*$H$313</f>
        <v>125.163124198742</v>
      </c>
      <c r="I138" s="121"/>
    </row>
    <row r="139" customFormat="false" ht="12.75" hidden="false" customHeight="true" outlineLevel="2" collapsed="false">
      <c r="A139" s="61" t="s">
        <v>797</v>
      </c>
      <c r="B139" s="122" t="s">
        <v>869</v>
      </c>
      <c r="C139" s="122" t="s">
        <v>870</v>
      </c>
      <c r="D139" s="122" t="n">
        <v>404835</v>
      </c>
      <c r="E139" s="122" t="s">
        <v>895</v>
      </c>
      <c r="F139" s="123" t="n">
        <v>1215.49</v>
      </c>
      <c r="G139" s="119" t="n">
        <f aca="false">F139/$F$313</f>
        <v>0.00040836822622997</v>
      </c>
      <c r="H139" s="120" t="n">
        <f aca="false">G139*$H$313</f>
        <v>209.707669385396</v>
      </c>
      <c r="I139" s="121"/>
    </row>
    <row r="140" customFormat="false" ht="12.75" hidden="false" customHeight="true" outlineLevel="2" collapsed="false">
      <c r="A140" s="61" t="s">
        <v>797</v>
      </c>
      <c r="B140" s="122" t="s">
        <v>869</v>
      </c>
      <c r="C140" s="122" t="s">
        <v>870</v>
      </c>
      <c r="D140" s="122" t="n">
        <v>404835</v>
      </c>
      <c r="E140" s="122" t="s">
        <v>895</v>
      </c>
      <c r="F140" s="123" t="n">
        <v>105.41</v>
      </c>
      <c r="G140" s="119" t="n">
        <f aca="false">F140/$F$313</f>
        <v>3.54146021167604E-005</v>
      </c>
      <c r="H140" s="120" t="n">
        <f aca="false">G140*$H$313</f>
        <v>18.1863161604905</v>
      </c>
      <c r="I140" s="121"/>
    </row>
    <row r="141" customFormat="false" ht="12.75" hidden="false" customHeight="true" outlineLevel="2" collapsed="false">
      <c r="A141" s="61" t="s">
        <v>797</v>
      </c>
      <c r="B141" s="122" t="s">
        <v>869</v>
      </c>
      <c r="C141" s="122" t="s">
        <v>870</v>
      </c>
      <c r="D141" s="122" t="s">
        <v>896</v>
      </c>
      <c r="E141" s="122" t="s">
        <v>897</v>
      </c>
      <c r="F141" s="123" t="n">
        <v>1058.34</v>
      </c>
      <c r="G141" s="119" t="n">
        <f aca="false">F141/$F$313</f>
        <v>0.000355570534145264</v>
      </c>
      <c r="H141" s="120" t="n">
        <f aca="false">G141*$H$313</f>
        <v>182.594685943397</v>
      </c>
      <c r="I141" s="121"/>
    </row>
    <row r="142" customFormat="false" ht="12.75" hidden="false" customHeight="true" outlineLevel="2" collapsed="false">
      <c r="A142" s="61" t="s">
        <v>797</v>
      </c>
      <c r="B142" s="122" t="s">
        <v>869</v>
      </c>
      <c r="C142" s="122" t="s">
        <v>870</v>
      </c>
      <c r="D142" s="122" t="s">
        <v>898</v>
      </c>
      <c r="E142" s="122" t="s">
        <v>899</v>
      </c>
      <c r="F142" s="123" t="n">
        <v>2305.94</v>
      </c>
      <c r="G142" s="119" t="n">
        <f aca="false">F142/$F$313</f>
        <v>0.000774726758420668</v>
      </c>
      <c r="H142" s="120" t="n">
        <f aca="false">G142*$H$313</f>
        <v>397.842271958272</v>
      </c>
      <c r="I142" s="121"/>
    </row>
    <row r="143" customFormat="false" ht="12.75" hidden="false" customHeight="true" outlineLevel="2" collapsed="false">
      <c r="A143" s="61" t="s">
        <v>797</v>
      </c>
      <c r="B143" s="122" t="s">
        <v>869</v>
      </c>
      <c r="C143" s="122" t="s">
        <v>870</v>
      </c>
      <c r="D143" s="122" t="s">
        <v>898</v>
      </c>
      <c r="E143" s="122" t="s">
        <v>899</v>
      </c>
      <c r="F143" s="123" t="n">
        <v>712.5</v>
      </c>
      <c r="G143" s="119" t="n">
        <f aca="false">F143/$F$313</f>
        <v>0.0002393786548543</v>
      </c>
      <c r="H143" s="120" t="n">
        <f aca="false">G143*$H$313</f>
        <v>122.927144145237</v>
      </c>
      <c r="I143" s="121"/>
    </row>
    <row r="144" customFormat="false" ht="12.75" hidden="false" customHeight="true" outlineLevel="2" collapsed="false">
      <c r="A144" s="61" t="s">
        <v>797</v>
      </c>
      <c r="B144" s="122" t="s">
        <v>869</v>
      </c>
      <c r="C144" s="122" t="s">
        <v>870</v>
      </c>
      <c r="D144" s="122" t="s">
        <v>900</v>
      </c>
      <c r="E144" s="122" t="s">
        <v>901</v>
      </c>
      <c r="F144" s="123" t="n">
        <v>3638.63</v>
      </c>
      <c r="G144" s="119" t="n">
        <f aca="false">F144/$F$313</f>
        <v>0.00122247067356141</v>
      </c>
      <c r="H144" s="120" t="n">
        <f aca="false">G144*$H$313</f>
        <v>627.770378247278</v>
      </c>
      <c r="I144" s="121"/>
    </row>
    <row r="145" customFormat="false" ht="12.75" hidden="false" customHeight="true" outlineLevel="2" collapsed="false">
      <c r="A145" s="61" t="s">
        <v>797</v>
      </c>
      <c r="B145" s="122" t="s">
        <v>869</v>
      </c>
      <c r="C145" s="122" t="s">
        <v>870</v>
      </c>
      <c r="D145" s="122" t="s">
        <v>900</v>
      </c>
      <c r="E145" s="122" t="s">
        <v>901</v>
      </c>
      <c r="F145" s="123" t="n">
        <v>86.54</v>
      </c>
      <c r="G145" s="119" t="n">
        <f aca="false">F145/$F$313</f>
        <v>2.90748474260929E-005</v>
      </c>
      <c r="H145" s="120" t="n">
        <f aca="false">G145*$H$313</f>
        <v>14.9306877955493</v>
      </c>
      <c r="I145" s="121"/>
    </row>
    <row r="146" customFormat="false" ht="12.75" hidden="false" customHeight="true" outlineLevel="2" collapsed="false">
      <c r="A146" s="61" t="s">
        <v>797</v>
      </c>
      <c r="B146" s="122" t="s">
        <v>869</v>
      </c>
      <c r="C146" s="122" t="s">
        <v>870</v>
      </c>
      <c r="D146" s="122" t="s">
        <v>902</v>
      </c>
      <c r="E146" s="122" t="s">
        <v>903</v>
      </c>
      <c r="F146" s="123" t="n">
        <v>95.4</v>
      </c>
      <c r="G146" s="119" t="n">
        <f aca="false">F146/$F$313</f>
        <v>3.20515419973337E-005</v>
      </c>
      <c r="H146" s="120" t="n">
        <f aca="false">G146*$H$313</f>
        <v>16.4592976160781</v>
      </c>
      <c r="I146" s="121"/>
    </row>
    <row r="147" customFormat="false" ht="12.75" hidden="false" customHeight="true" outlineLevel="2" collapsed="false">
      <c r="A147" s="61" t="s">
        <v>797</v>
      </c>
      <c r="B147" s="122" t="s">
        <v>869</v>
      </c>
      <c r="C147" s="122" t="s">
        <v>870</v>
      </c>
      <c r="D147" s="122" t="s">
        <v>904</v>
      </c>
      <c r="E147" s="122" t="s">
        <v>905</v>
      </c>
      <c r="F147" s="123" t="n">
        <v>371.58</v>
      </c>
      <c r="G147" s="119" t="n">
        <f aca="false">F147/$F$313</f>
        <v>0.000124839748169489</v>
      </c>
      <c r="H147" s="120" t="n">
        <f aca="false">G147*$H$313</f>
        <v>64.1084466266489</v>
      </c>
      <c r="I147" s="121"/>
    </row>
    <row r="148" customFormat="false" ht="12.75" hidden="false" customHeight="true" outlineLevel="2" collapsed="false">
      <c r="A148" s="61" t="s">
        <v>797</v>
      </c>
      <c r="B148" s="122" t="s">
        <v>869</v>
      </c>
      <c r="C148" s="122" t="s">
        <v>870</v>
      </c>
      <c r="D148" s="122" t="s">
        <v>906</v>
      </c>
      <c r="E148" s="122" t="s">
        <v>907</v>
      </c>
      <c r="F148" s="123" t="n">
        <v>1849.86</v>
      </c>
      <c r="G148" s="119" t="n">
        <f aca="false">F148/$F$313</f>
        <v>0.000621497541710563</v>
      </c>
      <c r="H148" s="120" t="n">
        <f aca="false">G148*$H$313</f>
        <v>319.155097359311</v>
      </c>
      <c r="I148" s="121"/>
    </row>
    <row r="149" customFormat="false" ht="12.75" hidden="false" customHeight="true" outlineLevel="2" collapsed="false">
      <c r="A149" s="61" t="s">
        <v>797</v>
      </c>
      <c r="B149" s="122" t="s">
        <v>869</v>
      </c>
      <c r="C149" s="122" t="s">
        <v>870</v>
      </c>
      <c r="D149" s="122" t="s">
        <v>906</v>
      </c>
      <c r="E149" s="122" t="s">
        <v>907</v>
      </c>
      <c r="F149" s="123" t="n">
        <v>75.51</v>
      </c>
      <c r="G149" s="119" t="n">
        <f aca="false">F149/$F$313</f>
        <v>2.53690978639273E-005</v>
      </c>
      <c r="H149" s="120" t="n">
        <f aca="false">G149*$H$313</f>
        <v>13.0276893395184</v>
      </c>
      <c r="I149" s="121"/>
    </row>
    <row r="150" customFormat="false" ht="12.75" hidden="false" customHeight="true" outlineLevel="2" collapsed="false">
      <c r="A150" s="61" t="s">
        <v>797</v>
      </c>
      <c r="B150" s="122" t="s">
        <v>869</v>
      </c>
      <c r="C150" s="122" t="s">
        <v>870</v>
      </c>
      <c r="D150" s="122" t="s">
        <v>906</v>
      </c>
      <c r="E150" s="122" t="s">
        <v>907</v>
      </c>
      <c r="F150" s="123" t="n">
        <v>21.71</v>
      </c>
      <c r="G150" s="119" t="n">
        <f aca="false">F150/$F$313</f>
        <v>7.29390960966577E-006</v>
      </c>
      <c r="H150" s="120" t="n">
        <f aca="false">G150*$H$313</f>
        <v>3.74561164827103</v>
      </c>
      <c r="I150" s="138"/>
    </row>
    <row r="151" customFormat="false" ht="12.75" hidden="false" customHeight="true" outlineLevel="2" collapsed="false">
      <c r="A151" s="61" t="s">
        <v>797</v>
      </c>
      <c r="B151" s="122" t="s">
        <v>869</v>
      </c>
      <c r="C151" s="122" t="s">
        <v>870</v>
      </c>
      <c r="D151" s="122" t="s">
        <v>908</v>
      </c>
      <c r="E151" s="122" t="s">
        <v>909</v>
      </c>
      <c r="F151" s="123" t="n">
        <v>69.24</v>
      </c>
      <c r="G151" s="119" t="n">
        <f aca="false">F151/$F$313</f>
        <v>2.32625657012095E-005</v>
      </c>
      <c r="H151" s="120" t="n">
        <f aca="false">G151*$H$313</f>
        <v>11.9459304710403</v>
      </c>
      <c r="I151" s="121"/>
    </row>
    <row r="152" customFormat="false" ht="12.75" hidden="false" customHeight="true" outlineLevel="2" collapsed="false">
      <c r="A152" s="61" t="s">
        <v>797</v>
      </c>
      <c r="B152" s="122" t="s">
        <v>869</v>
      </c>
      <c r="C152" s="122" t="s">
        <v>870</v>
      </c>
      <c r="D152" s="122" t="s">
        <v>908</v>
      </c>
      <c r="E152" s="122" t="s">
        <v>909</v>
      </c>
      <c r="F152" s="123" t="n">
        <v>22.3</v>
      </c>
      <c r="G152" s="119" t="n">
        <f aca="false">F152/$F$313</f>
        <v>7.49213193438723E-006</v>
      </c>
      <c r="H152" s="120" t="n">
        <f aca="false">G152*$H$313</f>
        <v>3.84740395008954</v>
      </c>
      <c r="I152" s="121"/>
    </row>
    <row r="153" customFormat="false" ht="12.75" hidden="false" customHeight="true" outlineLevel="2" collapsed="false">
      <c r="A153" s="61" t="s">
        <v>797</v>
      </c>
      <c r="B153" s="122" t="s">
        <v>869</v>
      </c>
      <c r="C153" s="122" t="s">
        <v>870</v>
      </c>
      <c r="D153" s="122" t="s">
        <v>910</v>
      </c>
      <c r="E153" s="122" t="s">
        <v>878</v>
      </c>
      <c r="F153" s="123" t="n">
        <v>501.59</v>
      </c>
      <c r="G153" s="119" t="n">
        <f aca="false">F153/$F$313</f>
        <v>0.000168519213317009</v>
      </c>
      <c r="H153" s="120" t="n">
        <f aca="false">G153*$H$313</f>
        <v>86.538984184996</v>
      </c>
      <c r="I153" s="121"/>
    </row>
    <row r="154" customFormat="false" ht="12.75" hidden="false" customHeight="true" outlineLevel="2" collapsed="false">
      <c r="A154" s="61" t="s">
        <v>797</v>
      </c>
      <c r="B154" s="122" t="s">
        <v>869</v>
      </c>
      <c r="C154" s="122" t="s">
        <v>870</v>
      </c>
      <c r="D154" s="122" t="s">
        <v>911</v>
      </c>
      <c r="E154" s="122" t="s">
        <v>912</v>
      </c>
      <c r="F154" s="123" t="n">
        <v>81.66</v>
      </c>
      <c r="G154" s="119" t="n">
        <f aca="false">F154/$F$313</f>
        <v>2.74353136216171E-005</v>
      </c>
      <c r="H154" s="120" t="n">
        <f aca="false">G154*$H$313</f>
        <v>14.0887446889826</v>
      </c>
      <c r="I154" s="121"/>
    </row>
    <row r="155" customFormat="false" ht="12.75" hidden="false" customHeight="true" outlineLevel="2" collapsed="false">
      <c r="A155" s="61" t="s">
        <v>797</v>
      </c>
      <c r="B155" s="122" t="s">
        <v>869</v>
      </c>
      <c r="C155" s="122" t="s">
        <v>870</v>
      </c>
      <c r="D155" s="122" t="s">
        <v>911</v>
      </c>
      <c r="E155" s="122" t="s">
        <v>912</v>
      </c>
      <c r="F155" s="123" t="n">
        <v>612.97</v>
      </c>
      <c r="G155" s="119" t="n">
        <f aca="false">F155/$F$313</f>
        <v>0.000205939556583917</v>
      </c>
      <c r="H155" s="120" t="n">
        <f aca="false">G155*$H$313</f>
        <v>105.75530041643</v>
      </c>
      <c r="I155" s="121"/>
    </row>
    <row r="156" customFormat="false" ht="12.75" hidden="false" customHeight="true" outlineLevel="2" collapsed="false">
      <c r="A156" s="61" t="s">
        <v>797</v>
      </c>
      <c r="B156" s="122" t="s">
        <v>869</v>
      </c>
      <c r="C156" s="122" t="s">
        <v>870</v>
      </c>
      <c r="D156" s="122" t="s">
        <v>913</v>
      </c>
      <c r="E156" s="122" t="s">
        <v>914</v>
      </c>
      <c r="F156" s="123" t="n">
        <v>577.1</v>
      </c>
      <c r="G156" s="119" t="n">
        <f aca="false">F156/$F$313</f>
        <v>0.000193888311180936</v>
      </c>
      <c r="H156" s="120" t="n">
        <f aca="false">G156*$H$313</f>
        <v>99.5666735245145</v>
      </c>
      <c r="I156" s="121"/>
    </row>
    <row r="157" customFormat="false" ht="12.75" hidden="false" customHeight="true" outlineLevel="2" collapsed="false">
      <c r="A157" s="61" t="s">
        <v>797</v>
      </c>
      <c r="B157" s="122" t="s">
        <v>869</v>
      </c>
      <c r="C157" s="122" t="s">
        <v>870</v>
      </c>
      <c r="D157" s="122" t="s">
        <v>915</v>
      </c>
      <c r="E157" s="122" t="s">
        <v>916</v>
      </c>
      <c r="F157" s="123" t="n">
        <v>81.66</v>
      </c>
      <c r="G157" s="119" t="n">
        <f aca="false">F157/$F$313</f>
        <v>2.74353136216171E-005</v>
      </c>
      <c r="H157" s="120" t="n">
        <f aca="false">G157*$H$313</f>
        <v>14.0887446889826</v>
      </c>
      <c r="I157" s="121"/>
    </row>
    <row r="158" customFormat="false" ht="12.75" hidden="false" customHeight="true" outlineLevel="2" collapsed="false">
      <c r="A158" s="61" t="s">
        <v>797</v>
      </c>
      <c r="B158" s="122" t="s">
        <v>869</v>
      </c>
      <c r="C158" s="122" t="s">
        <v>870</v>
      </c>
      <c r="D158" s="122" t="s">
        <v>915</v>
      </c>
      <c r="E158" s="122" t="s">
        <v>916</v>
      </c>
      <c r="F158" s="123" t="n">
        <v>614.96</v>
      </c>
      <c r="G158" s="119" t="n">
        <f aca="false">F158/$F$313</f>
        <v>0.000206608136967299</v>
      </c>
      <c r="H158" s="120" t="n">
        <f aca="false">G158*$H$313</f>
        <v>106.098633773411</v>
      </c>
      <c r="I158" s="121"/>
    </row>
    <row r="159" customFormat="false" ht="12.75" hidden="false" customHeight="true" outlineLevel="2" collapsed="false">
      <c r="A159" s="61" t="s">
        <v>797</v>
      </c>
      <c r="B159" s="122" t="s">
        <v>869</v>
      </c>
      <c r="C159" s="122" t="s">
        <v>870</v>
      </c>
      <c r="D159" s="122" t="s">
        <v>917</v>
      </c>
      <c r="E159" s="122" t="s">
        <v>918</v>
      </c>
      <c r="F159" s="123" t="n">
        <v>575</v>
      </c>
      <c r="G159" s="119" t="n">
        <f aca="false">F159/$F$313</f>
        <v>0.000193182774092944</v>
      </c>
      <c r="H159" s="120" t="n">
        <f aca="false">G159*$H$313</f>
        <v>99.2043619417706</v>
      </c>
      <c r="I159" s="121"/>
    </row>
    <row r="160" customFormat="false" ht="12.75" hidden="false" customHeight="true" outlineLevel="2" collapsed="false">
      <c r="A160" s="61" t="s">
        <v>797</v>
      </c>
      <c r="B160" s="122" t="s">
        <v>869</v>
      </c>
      <c r="C160" s="122" t="s">
        <v>870</v>
      </c>
      <c r="D160" s="122" t="s">
        <v>919</v>
      </c>
      <c r="E160" s="122" t="s">
        <v>920</v>
      </c>
      <c r="F160" s="123" t="n">
        <v>122.49</v>
      </c>
      <c r="G160" s="119" t="n">
        <f aca="false">F160/$F$313</f>
        <v>4.11529704324256E-005</v>
      </c>
      <c r="H160" s="120" t="n">
        <f aca="false">G160*$H$313</f>
        <v>21.1331170334739</v>
      </c>
      <c r="I160" s="121"/>
    </row>
    <row r="161" customFormat="false" ht="12.75" hidden="false" customHeight="true" outlineLevel="2" collapsed="false">
      <c r="A161" s="61" t="s">
        <v>797</v>
      </c>
      <c r="B161" s="122" t="s">
        <v>869</v>
      </c>
      <c r="C161" s="122" t="s">
        <v>870</v>
      </c>
      <c r="D161" s="122" t="s">
        <v>919</v>
      </c>
      <c r="E161" s="122" t="s">
        <v>920</v>
      </c>
      <c r="F161" s="123" t="n">
        <v>632.96</v>
      </c>
      <c r="G161" s="119" t="n">
        <f aca="false">F161/$F$313</f>
        <v>0.000212655597721513</v>
      </c>
      <c r="H161" s="120" t="n">
        <f aca="false">G161*$H$313</f>
        <v>109.204161625501</v>
      </c>
      <c r="I161" s="121"/>
    </row>
    <row r="162" customFormat="false" ht="12.75" hidden="false" customHeight="true" outlineLevel="2" collapsed="false">
      <c r="A162" s="61" t="s">
        <v>797</v>
      </c>
      <c r="B162" s="122" t="s">
        <v>869</v>
      </c>
      <c r="C162" s="122" t="s">
        <v>870</v>
      </c>
      <c r="D162" s="122" t="s">
        <v>921</v>
      </c>
      <c r="E162" s="122" t="s">
        <v>922</v>
      </c>
      <c r="F162" s="123" t="n">
        <v>122.49</v>
      </c>
      <c r="G162" s="119" t="n">
        <f aca="false">F162/$F$313</f>
        <v>4.11529704324256E-005</v>
      </c>
      <c r="H162" s="120" t="n">
        <f aca="false">G162*$H$313</f>
        <v>21.1331170334739</v>
      </c>
      <c r="I162" s="121"/>
    </row>
    <row r="163" customFormat="false" ht="12.75" hidden="false" customHeight="true" outlineLevel="2" collapsed="false">
      <c r="A163" s="61" t="s">
        <v>797</v>
      </c>
      <c r="B163" s="122" t="s">
        <v>869</v>
      </c>
      <c r="C163" s="122" t="s">
        <v>870</v>
      </c>
      <c r="D163" s="122" t="s">
        <v>921</v>
      </c>
      <c r="E163" s="122" t="s">
        <v>922</v>
      </c>
      <c r="F163" s="123" t="n">
        <v>628.98</v>
      </c>
      <c r="G163" s="119" t="n">
        <f aca="false">F163/$F$313</f>
        <v>0.000211318436954748</v>
      </c>
      <c r="H163" s="120" t="n">
        <f aca="false">G163*$H$313</f>
        <v>108.517494911539</v>
      </c>
      <c r="I163" s="121"/>
    </row>
    <row r="164" customFormat="false" ht="12.75" hidden="false" customHeight="true" outlineLevel="2" collapsed="false">
      <c r="A164" s="61" t="s">
        <v>797</v>
      </c>
      <c r="B164" s="122" t="s">
        <v>869</v>
      </c>
      <c r="C164" s="122" t="s">
        <v>870</v>
      </c>
      <c r="D164" s="122" t="s">
        <v>923</v>
      </c>
      <c r="E164" s="122" t="s">
        <v>924</v>
      </c>
      <c r="F164" s="123" t="n">
        <v>204.15</v>
      </c>
      <c r="G164" s="119" t="n">
        <f aca="false">F164/$F$313</f>
        <v>6.85882840540427E-005</v>
      </c>
      <c r="H164" s="120" t="n">
        <f aca="false">G164*$H$313</f>
        <v>35.2218617224565</v>
      </c>
      <c r="I164" s="121"/>
    </row>
    <row r="165" customFormat="false" ht="12.75" hidden="false" customHeight="true" outlineLevel="2" collapsed="false">
      <c r="A165" s="61" t="s">
        <v>797</v>
      </c>
      <c r="B165" s="122" t="s">
        <v>869</v>
      </c>
      <c r="C165" s="122" t="s">
        <v>870</v>
      </c>
      <c r="D165" s="122" t="s">
        <v>923</v>
      </c>
      <c r="E165" s="122" t="s">
        <v>924</v>
      </c>
      <c r="F165" s="123" t="n">
        <v>632.96</v>
      </c>
      <c r="G165" s="119" t="n">
        <f aca="false">F165/$F$313</f>
        <v>0.000212655597721513</v>
      </c>
      <c r="H165" s="120" t="n">
        <f aca="false">G165*$H$313</f>
        <v>109.204161625501</v>
      </c>
      <c r="I165" s="121"/>
    </row>
    <row r="166" customFormat="false" ht="12.75" hidden="false" customHeight="true" outlineLevel="2" collapsed="false">
      <c r="A166" s="61" t="s">
        <v>797</v>
      </c>
      <c r="B166" s="122" t="s">
        <v>869</v>
      </c>
      <c r="C166" s="122" t="s">
        <v>870</v>
      </c>
      <c r="D166" s="122" t="s">
        <v>925</v>
      </c>
      <c r="E166" s="122" t="s">
        <v>926</v>
      </c>
      <c r="F166" s="123" t="n">
        <v>131.34</v>
      </c>
      <c r="G166" s="119" t="n">
        <f aca="false">F166/$F$313</f>
        <v>4.41263053032475E-005</v>
      </c>
      <c r="H166" s="120" t="n">
        <f aca="false">G166*$H$313</f>
        <v>22.6600015607516</v>
      </c>
      <c r="I166" s="121"/>
    </row>
    <row r="167" customFormat="false" ht="12.75" hidden="false" customHeight="true" outlineLevel="2" collapsed="false">
      <c r="A167" s="61" t="s">
        <v>797</v>
      </c>
      <c r="B167" s="122" t="s">
        <v>869</v>
      </c>
      <c r="C167" s="122" t="s">
        <v>870</v>
      </c>
      <c r="D167" s="122" t="s">
        <v>925</v>
      </c>
      <c r="E167" s="122" t="s">
        <v>926</v>
      </c>
      <c r="F167" s="123" t="n">
        <v>632.96</v>
      </c>
      <c r="G167" s="119" t="n">
        <f aca="false">F167/$F$313</f>
        <v>0.000212655597721513</v>
      </c>
      <c r="H167" s="120" t="n">
        <f aca="false">G167*$H$313</f>
        <v>109.204161625501</v>
      </c>
      <c r="I167" s="121"/>
    </row>
    <row r="168" customFormat="false" ht="12.75" hidden="false" customHeight="true" outlineLevel="2" collapsed="false">
      <c r="A168" s="61" t="s">
        <v>797</v>
      </c>
      <c r="B168" s="122" t="s">
        <v>869</v>
      </c>
      <c r="C168" s="122" t="s">
        <v>870</v>
      </c>
      <c r="D168" s="122" t="s">
        <v>927</v>
      </c>
      <c r="E168" s="122" t="s">
        <v>928</v>
      </c>
      <c r="F168" s="123" t="n">
        <v>81.66</v>
      </c>
      <c r="G168" s="119" t="n">
        <f aca="false">F168/$F$313</f>
        <v>2.74353136216171E-005</v>
      </c>
      <c r="H168" s="120" t="n">
        <f aca="false">G168*$H$313</f>
        <v>14.0887446889826</v>
      </c>
      <c r="I168" s="121"/>
    </row>
    <row r="169" customFormat="false" ht="12.75" hidden="false" customHeight="true" outlineLevel="2" collapsed="false">
      <c r="A169" s="61" t="s">
        <v>797</v>
      </c>
      <c r="B169" s="122" t="s">
        <v>869</v>
      </c>
      <c r="C169" s="122" t="s">
        <v>870</v>
      </c>
      <c r="D169" s="122" t="s">
        <v>927</v>
      </c>
      <c r="E169" s="122" t="s">
        <v>928</v>
      </c>
      <c r="F169" s="123" t="n">
        <v>612.97</v>
      </c>
      <c r="G169" s="119" t="n">
        <f aca="false">F169/$F$313</f>
        <v>0.000205939556583917</v>
      </c>
      <c r="H169" s="120" t="n">
        <f aca="false">G169*$H$313</f>
        <v>105.75530041643</v>
      </c>
      <c r="I169" s="121"/>
    </row>
    <row r="170" customFormat="false" ht="12.75" hidden="false" customHeight="true" outlineLevel="1" collapsed="false">
      <c r="A170" s="61"/>
      <c r="B170" s="134" t="s">
        <v>929</v>
      </c>
      <c r="C170" s="122"/>
      <c r="D170" s="122"/>
      <c r="E170" s="122"/>
      <c r="F170" s="135" t="n">
        <f aca="false">SUBTOTAL(9,F83:F169)</f>
        <v>140395.78</v>
      </c>
      <c r="G170" s="132" t="n">
        <f aca="false">SUBTOTAL(9,G83:G169)</f>
        <v>0.0471687760892916</v>
      </c>
      <c r="H170" s="133" t="n">
        <f aca="false">SUBTOTAL(9,H83:H169)</f>
        <v>24222.3891725516</v>
      </c>
      <c r="I170" s="121"/>
    </row>
    <row r="171" customFormat="false" ht="12.75" hidden="false" customHeight="true" outlineLevel="2" collapsed="false">
      <c r="A171" s="61" t="s">
        <v>797</v>
      </c>
      <c r="B171" s="122" t="s">
        <v>930</v>
      </c>
      <c r="C171" s="122" t="s">
        <v>931</v>
      </c>
      <c r="D171" s="122" t="n">
        <v>404400</v>
      </c>
      <c r="E171" s="122" t="s">
        <v>932</v>
      </c>
      <c r="F171" s="123" t="n">
        <v>54.17</v>
      </c>
      <c r="G171" s="119" t="n">
        <f aca="false">F171/$F$313</f>
        <v>1.81994971697649E-005</v>
      </c>
      <c r="H171" s="120" t="n">
        <f aca="false">G171*$H$313</f>
        <v>9.34591354154037</v>
      </c>
      <c r="I171" s="121"/>
    </row>
    <row r="172" customFormat="false" ht="12.75" hidden="false" customHeight="true" outlineLevel="1" collapsed="false">
      <c r="A172" s="61"/>
      <c r="B172" s="134" t="s">
        <v>933</v>
      </c>
      <c r="C172" s="122"/>
      <c r="D172" s="122"/>
      <c r="E172" s="122"/>
      <c r="F172" s="135" t="n">
        <f aca="false">SUBTOTAL(9,F171:F171)</f>
        <v>54.17</v>
      </c>
      <c r="G172" s="132" t="n">
        <f aca="false">SUBTOTAL(9,G171:G171)</f>
        <v>1.81994971697649E-005</v>
      </c>
      <c r="H172" s="133" t="n">
        <f aca="false">SUBTOTAL(9,H171:H171)</f>
        <v>9.34591354154037</v>
      </c>
      <c r="I172" s="121"/>
    </row>
    <row r="173" customFormat="false" ht="12.75" hidden="false" customHeight="true" outlineLevel="2" collapsed="false">
      <c r="A173" s="61" t="s">
        <v>797</v>
      </c>
      <c r="B173" s="122" t="s">
        <v>934</v>
      </c>
      <c r="C173" s="122" t="s">
        <v>935</v>
      </c>
      <c r="D173" s="122" t="n">
        <v>404504</v>
      </c>
      <c r="E173" s="122" t="s">
        <v>936</v>
      </c>
      <c r="F173" s="123" t="n">
        <v>1868.04</v>
      </c>
      <c r="G173" s="119" t="n">
        <f aca="false">F173/$F$313</f>
        <v>0.000627605477072319</v>
      </c>
      <c r="H173" s="120" t="n">
        <f aca="false">G173*$H$313</f>
        <v>322.291680489922</v>
      </c>
      <c r="I173" s="121"/>
    </row>
    <row r="174" customFormat="false" ht="12.75" hidden="false" customHeight="true" outlineLevel="2" collapsed="false">
      <c r="A174" s="61" t="s">
        <v>797</v>
      </c>
      <c r="B174" s="122" t="s">
        <v>934</v>
      </c>
      <c r="C174" s="122" t="s">
        <v>935</v>
      </c>
      <c r="D174" s="122" t="n">
        <v>404504</v>
      </c>
      <c r="E174" s="122" t="s">
        <v>936</v>
      </c>
      <c r="F174" s="123" t="n">
        <v>374.49</v>
      </c>
      <c r="G174" s="119" t="n">
        <f aca="false">F174/$F$313</f>
        <v>0.00012581742099142</v>
      </c>
      <c r="H174" s="120" t="n">
        <f aca="false">G174*$H$313</f>
        <v>64.6105069627368</v>
      </c>
      <c r="I174" s="121"/>
    </row>
    <row r="175" customFormat="false" ht="12.75" hidden="false" customHeight="true" outlineLevel="2" collapsed="false">
      <c r="A175" s="61" t="s">
        <v>797</v>
      </c>
      <c r="B175" s="122" t="s">
        <v>934</v>
      </c>
      <c r="C175" s="122" t="s">
        <v>935</v>
      </c>
      <c r="D175" s="122" t="n">
        <v>404504</v>
      </c>
      <c r="E175" s="122" t="s">
        <v>936</v>
      </c>
      <c r="F175" s="123" t="n">
        <v>421.62</v>
      </c>
      <c r="G175" s="119" t="n">
        <f aca="false">F175/$F$313</f>
        <v>0.000141651689066204</v>
      </c>
      <c r="H175" s="120" t="n">
        <f aca="false">G175*$H$313</f>
        <v>72.7418140554597</v>
      </c>
      <c r="I175" s="121"/>
    </row>
    <row r="176" customFormat="false" ht="12.75" hidden="false" customHeight="true" outlineLevel="2" collapsed="false">
      <c r="A176" s="61" t="s">
        <v>797</v>
      </c>
      <c r="B176" s="122" t="s">
        <v>934</v>
      </c>
      <c r="C176" s="122" t="s">
        <v>935</v>
      </c>
      <c r="D176" s="122" t="n">
        <v>404504</v>
      </c>
      <c r="E176" s="122" t="s">
        <v>936</v>
      </c>
      <c r="F176" s="123" t="n">
        <v>142.68</v>
      </c>
      <c r="G176" s="119" t="n">
        <f aca="false">F176/$F$313</f>
        <v>4.79362055784022E-005</v>
      </c>
      <c r="H176" s="120" t="n">
        <f aca="false">G176*$H$313</f>
        <v>24.6164841075684</v>
      </c>
      <c r="I176" s="121"/>
    </row>
    <row r="177" customFormat="false" ht="12.75" hidden="false" customHeight="true" outlineLevel="2" collapsed="false">
      <c r="A177" s="61" t="s">
        <v>797</v>
      </c>
      <c r="B177" s="122" t="s">
        <v>934</v>
      </c>
      <c r="C177" s="122" t="s">
        <v>935</v>
      </c>
      <c r="D177" s="122" t="n">
        <v>404510</v>
      </c>
      <c r="E177" s="122" t="s">
        <v>937</v>
      </c>
      <c r="F177" s="123" t="n">
        <v>1116.67</v>
      </c>
      <c r="G177" s="119" t="n">
        <f aca="false">F177/$F$313</f>
        <v>0.000375167666689336</v>
      </c>
      <c r="H177" s="120" t="n">
        <f aca="false">G177*$H$313</f>
        <v>192.658321477421</v>
      </c>
      <c r="I177" s="121"/>
    </row>
    <row r="178" customFormat="false" ht="12.75" hidden="false" customHeight="true" outlineLevel="2" collapsed="false">
      <c r="A178" s="61" t="s">
        <v>797</v>
      </c>
      <c r="B178" s="122" t="s">
        <v>934</v>
      </c>
      <c r="C178" s="122" t="s">
        <v>935</v>
      </c>
      <c r="D178" s="122" t="n">
        <v>404510</v>
      </c>
      <c r="E178" s="122" t="s">
        <v>937</v>
      </c>
      <c r="F178" s="123" t="n">
        <v>9472.25</v>
      </c>
      <c r="G178" s="119" t="n">
        <f aca="false">F178/$F$313</f>
        <v>0.00318239222939459</v>
      </c>
      <c r="H178" s="120" t="n">
        <f aca="false">G178*$H$313</f>
        <v>1634.24089983119</v>
      </c>
      <c r="I178" s="121"/>
    </row>
    <row r="179" customFormat="false" ht="12.75" hidden="false" customHeight="true" outlineLevel="2" collapsed="false">
      <c r="A179" s="61" t="s">
        <v>797</v>
      </c>
      <c r="B179" s="122" t="s">
        <v>934</v>
      </c>
      <c r="C179" s="122" t="s">
        <v>935</v>
      </c>
      <c r="D179" s="122" t="n">
        <v>404510</v>
      </c>
      <c r="E179" s="122" t="s">
        <v>937</v>
      </c>
      <c r="F179" s="123" t="n">
        <v>169.18</v>
      </c>
      <c r="G179" s="119" t="n">
        <f aca="false">F179/$F$313</f>
        <v>5.68394116887727E-005</v>
      </c>
      <c r="H179" s="120" t="n">
        <f aca="false">G179*$H$313</f>
        <v>29.1885112231457</v>
      </c>
      <c r="I179" s="121"/>
    </row>
    <row r="180" customFormat="false" ht="12.75" hidden="false" customHeight="true" outlineLevel="2" collapsed="false">
      <c r="A180" s="61" t="s">
        <v>797</v>
      </c>
      <c r="B180" s="122" t="s">
        <v>934</v>
      </c>
      <c r="C180" s="122" t="s">
        <v>935</v>
      </c>
      <c r="D180" s="122" t="n">
        <v>404545</v>
      </c>
      <c r="E180" s="122" t="s">
        <v>938</v>
      </c>
      <c r="F180" s="123" t="n">
        <v>1380.14</v>
      </c>
      <c r="G180" s="119" t="n">
        <f aca="false">F180/$F$313</f>
        <v>0.000463685693628932</v>
      </c>
      <c r="H180" s="120" t="n">
        <f aca="false">G180*$H$313</f>
        <v>238.114622765766</v>
      </c>
      <c r="I180" s="121"/>
    </row>
    <row r="181" customFormat="false" ht="12.75" hidden="false" customHeight="true" outlineLevel="2" collapsed="false">
      <c r="A181" s="61" t="s">
        <v>797</v>
      </c>
      <c r="B181" s="122" t="s">
        <v>934</v>
      </c>
      <c r="C181" s="122" t="s">
        <v>935</v>
      </c>
      <c r="D181" s="122" t="n">
        <v>404545</v>
      </c>
      <c r="E181" s="122" t="s">
        <v>938</v>
      </c>
      <c r="F181" s="123" t="n">
        <v>14616.84</v>
      </c>
      <c r="G181" s="119" t="n">
        <f aca="false">F181/$F$313</f>
        <v>0.00491082034725689</v>
      </c>
      <c r="H181" s="120" t="n">
        <f aca="false">G181*$H$313</f>
        <v>2521.83354053035</v>
      </c>
      <c r="I181" s="121"/>
    </row>
    <row r="182" customFormat="false" ht="12.75" hidden="false" customHeight="true" outlineLevel="2" collapsed="false">
      <c r="A182" s="61" t="s">
        <v>797</v>
      </c>
      <c r="B182" s="122" t="s">
        <v>934</v>
      </c>
      <c r="C182" s="122" t="s">
        <v>935</v>
      </c>
      <c r="D182" s="122" t="n">
        <v>404545</v>
      </c>
      <c r="E182" s="122" t="s">
        <v>938</v>
      </c>
      <c r="F182" s="123" t="n">
        <v>66.57</v>
      </c>
      <c r="G182" s="119" t="n">
        <f aca="false">F182/$F$313</f>
        <v>2.23655256893344E-005</v>
      </c>
      <c r="H182" s="120" t="n">
        <f aca="false">G182*$H$313</f>
        <v>11.4852771729803</v>
      </c>
      <c r="I182" s="121"/>
    </row>
    <row r="183" customFormat="false" ht="12.75" hidden="false" customHeight="true" outlineLevel="2" collapsed="false">
      <c r="A183" s="61" t="s">
        <v>797</v>
      </c>
      <c r="B183" s="122" t="s">
        <v>934</v>
      </c>
      <c r="C183" s="122" t="s">
        <v>935</v>
      </c>
      <c r="D183" s="122" t="n">
        <v>404575</v>
      </c>
      <c r="E183" s="122" t="s">
        <v>939</v>
      </c>
      <c r="F183" s="123" t="n">
        <v>687.24</v>
      </c>
      <c r="G183" s="119" t="n">
        <f aca="false">F183/$F$313</f>
        <v>0.000230892051595887</v>
      </c>
      <c r="H183" s="120" t="n">
        <f aca="false">G183*$H$313</f>
        <v>118.569053392804</v>
      </c>
      <c r="I183" s="121"/>
    </row>
    <row r="184" customFormat="false" ht="12.75" hidden="false" customHeight="true" outlineLevel="2" collapsed="false">
      <c r="A184" s="61" t="s">
        <v>797</v>
      </c>
      <c r="B184" s="122" t="s">
        <v>934</v>
      </c>
      <c r="C184" s="122" t="s">
        <v>935</v>
      </c>
      <c r="D184" s="122" t="n">
        <v>404575</v>
      </c>
      <c r="E184" s="122" t="s">
        <v>939</v>
      </c>
      <c r="F184" s="123" t="n">
        <v>2732.26</v>
      </c>
      <c r="G184" s="119" t="n">
        <f aca="false">F184/$F$313</f>
        <v>0.000917957506683805</v>
      </c>
      <c r="H184" s="120" t="n">
        <f aca="false">G184*$H$313</f>
        <v>471.394973841778</v>
      </c>
      <c r="I184" s="121"/>
    </row>
    <row r="185" customFormat="false" ht="12.75" hidden="false" customHeight="true" outlineLevel="2" collapsed="false">
      <c r="A185" s="61" t="s">
        <v>797</v>
      </c>
      <c r="B185" s="122" t="s">
        <v>934</v>
      </c>
      <c r="C185" s="122" t="s">
        <v>935</v>
      </c>
      <c r="D185" s="122" t="n">
        <v>404575</v>
      </c>
      <c r="E185" s="122" t="s">
        <v>939</v>
      </c>
      <c r="F185" s="123" t="n">
        <v>44.38</v>
      </c>
      <c r="G185" s="119" t="n">
        <f aca="false">F185/$F$313</f>
        <v>1.49103504595563E-005</v>
      </c>
      <c r="H185" s="120" t="n">
        <f aca="false">G185*$H$313</f>
        <v>7.65685144865353</v>
      </c>
      <c r="I185" s="121"/>
    </row>
    <row r="186" customFormat="false" ht="12.75" hidden="false" customHeight="true" outlineLevel="2" collapsed="false">
      <c r="A186" s="61" t="s">
        <v>797</v>
      </c>
      <c r="B186" s="122" t="s">
        <v>934</v>
      </c>
      <c r="C186" s="122" t="s">
        <v>935</v>
      </c>
      <c r="D186" s="122" t="s">
        <v>940</v>
      </c>
      <c r="E186" s="122" t="s">
        <v>941</v>
      </c>
      <c r="F186" s="123" t="n">
        <v>131.34</v>
      </c>
      <c r="G186" s="119" t="n">
        <f aca="false">F186/$F$313</f>
        <v>4.41263053032475E-005</v>
      </c>
      <c r="H186" s="120" t="n">
        <f aca="false">G186*$H$313</f>
        <v>22.6600015607516</v>
      </c>
      <c r="I186" s="121"/>
    </row>
    <row r="187" customFormat="false" ht="12.75" hidden="false" customHeight="true" outlineLevel="2" collapsed="false">
      <c r="A187" s="61" t="s">
        <v>797</v>
      </c>
      <c r="B187" s="122" t="s">
        <v>934</v>
      </c>
      <c r="C187" s="122" t="s">
        <v>935</v>
      </c>
      <c r="D187" s="122" t="s">
        <v>940</v>
      </c>
      <c r="E187" s="122" t="s">
        <v>941</v>
      </c>
      <c r="F187" s="123" t="n">
        <v>634.95</v>
      </c>
      <c r="G187" s="119" t="n">
        <f aca="false">F187/$F$313</f>
        <v>0.000213324178104896</v>
      </c>
      <c r="H187" s="120" t="n">
        <f aca="false">G187*$H$313</f>
        <v>109.547494982482</v>
      </c>
      <c r="I187" s="121"/>
    </row>
    <row r="188" customFormat="false" ht="12.75" hidden="false" customHeight="true" outlineLevel="2" collapsed="false">
      <c r="A188" s="61" t="s">
        <v>797</v>
      </c>
      <c r="B188" s="122" t="s">
        <v>934</v>
      </c>
      <c r="C188" s="122" t="s">
        <v>935</v>
      </c>
      <c r="D188" s="122" t="s">
        <v>942</v>
      </c>
      <c r="E188" s="122" t="s">
        <v>943</v>
      </c>
      <c r="F188" s="123" t="n">
        <v>260.18</v>
      </c>
      <c r="G188" s="119" t="n">
        <f aca="false">F188/$F$313</f>
        <v>8.7412685501743E-005</v>
      </c>
      <c r="H188" s="120" t="n">
        <f aca="false">G188*$H$313</f>
        <v>44.8886798087128</v>
      </c>
      <c r="I188" s="121"/>
    </row>
    <row r="189" customFormat="false" ht="12.75" hidden="false" customHeight="true" outlineLevel="2" collapsed="false">
      <c r="A189" s="61" t="s">
        <v>797</v>
      </c>
      <c r="B189" s="122" t="s">
        <v>934</v>
      </c>
      <c r="C189" s="122" t="s">
        <v>935</v>
      </c>
      <c r="D189" s="122" t="s">
        <v>942</v>
      </c>
      <c r="E189" s="122" t="s">
        <v>943</v>
      </c>
      <c r="F189" s="123" t="n">
        <v>670.94</v>
      </c>
      <c r="G189" s="119" t="n">
        <f aca="false">F189/$F$313</f>
        <v>0.000225415739912904</v>
      </c>
      <c r="H189" s="120" t="n">
        <f aca="false">G189*$H$313</f>
        <v>115.756825393411</v>
      </c>
      <c r="I189" s="121"/>
    </row>
    <row r="190" customFormat="false" ht="12.75" hidden="false" customHeight="true" outlineLevel="2" collapsed="false">
      <c r="A190" s="61" t="s">
        <v>797</v>
      </c>
      <c r="B190" s="122" t="s">
        <v>934</v>
      </c>
      <c r="C190" s="122" t="s">
        <v>935</v>
      </c>
      <c r="D190" s="122" t="s">
        <v>944</v>
      </c>
      <c r="E190" s="122" t="s">
        <v>945</v>
      </c>
      <c r="F190" s="123" t="n">
        <v>122.49</v>
      </c>
      <c r="G190" s="119" t="n">
        <f aca="false">F190/$F$313</f>
        <v>4.11529704324256E-005</v>
      </c>
      <c r="H190" s="120" t="n">
        <f aca="false">G190*$H$313</f>
        <v>21.1331170334739</v>
      </c>
      <c r="I190" s="121"/>
    </row>
    <row r="191" customFormat="false" ht="12.75" hidden="false" customHeight="true" outlineLevel="2" collapsed="false">
      <c r="A191" s="61" t="s">
        <v>797</v>
      </c>
      <c r="B191" s="122" t="s">
        <v>934</v>
      </c>
      <c r="C191" s="122" t="s">
        <v>935</v>
      </c>
      <c r="D191" s="122" t="s">
        <v>944</v>
      </c>
      <c r="E191" s="122" t="s">
        <v>945</v>
      </c>
      <c r="F191" s="123" t="n">
        <v>632.96</v>
      </c>
      <c r="G191" s="119" t="n">
        <f aca="false">F191/$F$313</f>
        <v>0.000212655597721513</v>
      </c>
      <c r="H191" s="120" t="n">
        <f aca="false">G191*$H$313</f>
        <v>109.204161625501</v>
      </c>
      <c r="I191" s="121"/>
    </row>
    <row r="192" customFormat="false" ht="12.75" hidden="false" customHeight="true" outlineLevel="1" collapsed="false">
      <c r="A192" s="61"/>
      <c r="B192" s="134" t="s">
        <v>946</v>
      </c>
      <c r="C192" s="122"/>
      <c r="D192" s="122"/>
      <c r="E192" s="122"/>
      <c r="F192" s="135" t="n">
        <f aca="false">SUBTOTAL(9,F173:F191)</f>
        <v>35545.22</v>
      </c>
      <c r="G192" s="132" t="n">
        <f aca="false">SUBTOTAL(9,G173:G191)</f>
        <v>0.0119421290527722</v>
      </c>
      <c r="H192" s="133" t="n">
        <f aca="false">SUBTOTAL(9,H173:H191)</f>
        <v>6132.59281770411</v>
      </c>
      <c r="I192" s="121"/>
    </row>
    <row r="193" customFormat="false" ht="12.75" hidden="false" customHeight="true" outlineLevel="2" collapsed="false">
      <c r="A193" s="61" t="s">
        <v>797</v>
      </c>
      <c r="B193" s="122" t="s">
        <v>947</v>
      </c>
      <c r="C193" s="122" t="s">
        <v>948</v>
      </c>
      <c r="D193" s="122" t="s">
        <v>949</v>
      </c>
      <c r="E193" s="122" t="s">
        <v>950</v>
      </c>
      <c r="F193" s="123" t="n">
        <v>33.76</v>
      </c>
      <c r="G193" s="119" t="n">
        <f aca="false">F193/$F$313</f>
        <v>1.13423486145701E-005</v>
      </c>
      <c r="H193" s="120" t="n">
        <f aca="false">G193*$H$313</f>
        <v>5.8245900159203</v>
      </c>
      <c r="I193" s="121"/>
    </row>
    <row r="194" customFormat="false" ht="12.75" hidden="false" customHeight="true" outlineLevel="1" collapsed="false">
      <c r="A194" s="61"/>
      <c r="B194" s="134" t="s">
        <v>951</v>
      </c>
      <c r="C194" s="122"/>
      <c r="D194" s="122"/>
      <c r="E194" s="122"/>
      <c r="F194" s="135" t="n">
        <f aca="false">SUBTOTAL(9,F193:F193)</f>
        <v>33.76</v>
      </c>
      <c r="G194" s="132" t="n">
        <f aca="false">SUBTOTAL(9,G193:G193)</f>
        <v>1.13423486145701E-005</v>
      </c>
      <c r="H194" s="133" t="n">
        <f aca="false">SUBTOTAL(9,H193:H193)</f>
        <v>5.8245900159203</v>
      </c>
      <c r="I194" s="121"/>
    </row>
    <row r="195" customFormat="false" ht="12.75" hidden="false" customHeight="true" outlineLevel="2" collapsed="false">
      <c r="A195" s="61" t="s">
        <v>797</v>
      </c>
      <c r="B195" s="122" t="s">
        <v>952</v>
      </c>
      <c r="C195" s="122" t="s">
        <v>953</v>
      </c>
      <c r="D195" s="122" t="n">
        <v>405001</v>
      </c>
      <c r="E195" s="122" t="s">
        <v>954</v>
      </c>
      <c r="F195" s="123" t="n">
        <v>107.72</v>
      </c>
      <c r="G195" s="119" t="n">
        <f aca="false">F195/$F$313</f>
        <v>3.61906929135512E-005</v>
      </c>
      <c r="H195" s="120" t="n">
        <f aca="false">G195*$H$313</f>
        <v>18.5848589015087</v>
      </c>
      <c r="I195" s="121"/>
    </row>
    <row r="196" customFormat="false" ht="12.75" hidden="false" customHeight="true" outlineLevel="2" collapsed="false">
      <c r="A196" s="61" t="s">
        <v>797</v>
      </c>
      <c r="B196" s="122" t="s">
        <v>952</v>
      </c>
      <c r="C196" s="122" t="s">
        <v>953</v>
      </c>
      <c r="D196" s="122" t="n">
        <v>405500</v>
      </c>
      <c r="E196" s="122" t="s">
        <v>955</v>
      </c>
      <c r="F196" s="123" t="n">
        <v>12100.61</v>
      </c>
      <c r="G196" s="119" t="n">
        <f aca="false">F196/$F$313</f>
        <v>0.00406544244872491</v>
      </c>
      <c r="H196" s="120" t="n">
        <f aca="false">G196*$H$313</f>
        <v>2087.71007679341</v>
      </c>
      <c r="I196" s="121"/>
    </row>
    <row r="197" customFormat="false" ht="12.75" hidden="false" customHeight="true" outlineLevel="2" collapsed="false">
      <c r="A197" s="61" t="s">
        <v>797</v>
      </c>
      <c r="B197" s="122" t="s">
        <v>952</v>
      </c>
      <c r="C197" s="122" t="s">
        <v>953</v>
      </c>
      <c r="D197" s="122" t="n">
        <v>405500</v>
      </c>
      <c r="E197" s="122" t="s">
        <v>955</v>
      </c>
      <c r="F197" s="123" t="n">
        <v>20810.2</v>
      </c>
      <c r="G197" s="119" t="n">
        <f aca="false">F197/$F$313</f>
        <v>0.00699160376596346</v>
      </c>
      <c r="H197" s="120" t="n">
        <f aca="false">G197*$H$313</f>
        <v>3590.36976153154</v>
      </c>
      <c r="I197" s="121"/>
    </row>
    <row r="198" customFormat="false" ht="12.75" hidden="false" customHeight="true" outlineLevel="2" collapsed="false">
      <c r="A198" s="61" t="s">
        <v>797</v>
      </c>
      <c r="B198" s="122" t="s">
        <v>952</v>
      </c>
      <c r="C198" s="122" t="s">
        <v>953</v>
      </c>
      <c r="D198" s="122" t="n">
        <v>405500</v>
      </c>
      <c r="E198" s="122" t="s">
        <v>955</v>
      </c>
      <c r="F198" s="123" t="n">
        <v>432.71</v>
      </c>
      <c r="G198" s="119" t="n">
        <f aca="false">F198/$F$313</f>
        <v>0.000145377596830883</v>
      </c>
      <c r="H198" s="120" t="n">
        <f aca="false">G198*$H$313</f>
        <v>74.6551642709975</v>
      </c>
      <c r="I198" s="121"/>
    </row>
    <row r="199" customFormat="false" ht="12.75" hidden="false" customHeight="true" outlineLevel="2" collapsed="false">
      <c r="A199" s="61" t="s">
        <v>797</v>
      </c>
      <c r="B199" s="122" t="s">
        <v>952</v>
      </c>
      <c r="C199" s="122" t="s">
        <v>953</v>
      </c>
      <c r="D199" s="122" t="n">
        <v>405550</v>
      </c>
      <c r="E199" s="122" t="s">
        <v>956</v>
      </c>
      <c r="F199" s="123" t="n">
        <v>2648.93</v>
      </c>
      <c r="G199" s="119" t="n">
        <f aca="false">F199/$F$313</f>
        <v>0.000889961123092213</v>
      </c>
      <c r="H199" s="120" t="n">
        <f aca="false">G199*$H$313</f>
        <v>457.018105179851</v>
      </c>
      <c r="I199" s="121"/>
    </row>
    <row r="200" customFormat="false" ht="12.75" hidden="false" customHeight="true" outlineLevel="2" collapsed="false">
      <c r="A200" s="61" t="s">
        <v>797</v>
      </c>
      <c r="B200" s="122" t="s">
        <v>952</v>
      </c>
      <c r="C200" s="122" t="s">
        <v>953</v>
      </c>
      <c r="D200" s="122" t="n">
        <v>405550</v>
      </c>
      <c r="E200" s="122" t="s">
        <v>956</v>
      </c>
      <c r="F200" s="123" t="n">
        <v>2173.92</v>
      </c>
      <c r="G200" s="119" t="n">
        <f aca="false">F200/$F$313</f>
        <v>0.000730371993488928</v>
      </c>
      <c r="H200" s="120" t="n">
        <f aca="false">G200*$H$313</f>
        <v>375.064950456442</v>
      </c>
      <c r="I200" s="121"/>
    </row>
    <row r="201" customFormat="false" ht="12.75" hidden="false" customHeight="true" outlineLevel="2" collapsed="false">
      <c r="A201" s="61" t="s">
        <v>797</v>
      </c>
      <c r="B201" s="122" t="s">
        <v>952</v>
      </c>
      <c r="C201" s="122" t="s">
        <v>953</v>
      </c>
      <c r="D201" s="122" t="n">
        <v>405550</v>
      </c>
      <c r="E201" s="122" t="s">
        <v>956</v>
      </c>
      <c r="F201" s="123" t="n">
        <v>105.41</v>
      </c>
      <c r="G201" s="119" t="n">
        <f aca="false">F201/$F$313</f>
        <v>3.54146021167604E-005</v>
      </c>
      <c r="H201" s="120" t="n">
        <f aca="false">G201*$H$313</f>
        <v>18.1863161604905</v>
      </c>
      <c r="I201" s="121"/>
    </row>
    <row r="202" customFormat="false" ht="12.75" hidden="false" customHeight="true" outlineLevel="2" collapsed="false">
      <c r="A202" s="61" t="s">
        <v>797</v>
      </c>
      <c r="B202" s="122" t="s">
        <v>952</v>
      </c>
      <c r="C202" s="122" t="s">
        <v>953</v>
      </c>
      <c r="D202" s="122" t="n">
        <v>405760</v>
      </c>
      <c r="E202" s="122" t="s">
        <v>957</v>
      </c>
      <c r="F202" s="123" t="n">
        <v>12625.84</v>
      </c>
      <c r="G202" s="119" t="n">
        <f aca="false">F202/$F$313</f>
        <v>0.00424190399383245</v>
      </c>
      <c r="H202" s="120" t="n">
        <f aca="false">G202*$H$313</f>
        <v>2178.32765422415</v>
      </c>
      <c r="I202" s="121"/>
    </row>
    <row r="203" customFormat="false" ht="12.75" hidden="false" customHeight="true" outlineLevel="2" collapsed="false">
      <c r="A203" s="61" t="s">
        <v>797</v>
      </c>
      <c r="B203" s="122" t="s">
        <v>952</v>
      </c>
      <c r="C203" s="122" t="s">
        <v>953</v>
      </c>
      <c r="D203" s="122" t="n">
        <v>405760</v>
      </c>
      <c r="E203" s="122" t="s">
        <v>957</v>
      </c>
      <c r="F203" s="123" t="n">
        <v>19842.31</v>
      </c>
      <c r="G203" s="119" t="n">
        <f aca="false">F203/$F$313</f>
        <v>0.00666642172210812</v>
      </c>
      <c r="H203" s="120" t="n">
        <f aca="false">G203*$H$313</f>
        <v>3423.38035304489</v>
      </c>
      <c r="I203" s="121"/>
    </row>
    <row r="204" customFormat="false" ht="12.75" hidden="false" customHeight="true" outlineLevel="2" collapsed="false">
      <c r="A204" s="61" t="s">
        <v>797</v>
      </c>
      <c r="B204" s="122" t="s">
        <v>952</v>
      </c>
      <c r="C204" s="122" t="s">
        <v>953</v>
      </c>
      <c r="D204" s="122" t="n">
        <v>405760</v>
      </c>
      <c r="E204" s="122" t="s">
        <v>957</v>
      </c>
      <c r="F204" s="123" t="n">
        <v>3528.84</v>
      </c>
      <c r="G204" s="119" t="n">
        <f aca="false">F204/$F$313</f>
        <v>0.00118558452266112</v>
      </c>
      <c r="H204" s="120" t="n">
        <f aca="false">G204*$H$313</f>
        <v>608.828383642779</v>
      </c>
      <c r="I204" s="121"/>
    </row>
    <row r="205" customFormat="false" ht="12.75" hidden="false" customHeight="true" outlineLevel="2" collapsed="false">
      <c r="A205" s="61" t="s">
        <v>797</v>
      </c>
      <c r="B205" s="122" t="s">
        <v>952</v>
      </c>
      <c r="C205" s="122" t="s">
        <v>953</v>
      </c>
      <c r="D205" s="122" t="n">
        <v>405760</v>
      </c>
      <c r="E205" s="122" t="s">
        <v>957</v>
      </c>
      <c r="F205" s="123" t="n">
        <v>186.41</v>
      </c>
      <c r="G205" s="119" t="n">
        <f aca="false">F205/$F$313</f>
        <v>6.2628175510723E-005</v>
      </c>
      <c r="H205" s="120" t="n">
        <f aca="false">G205*$H$313</f>
        <v>32.1611914948965</v>
      </c>
      <c r="I205" s="121"/>
    </row>
    <row r="206" customFormat="false" ht="12.75" hidden="false" customHeight="true" outlineLevel="1" collapsed="false">
      <c r="A206" s="61"/>
      <c r="B206" s="134" t="s">
        <v>958</v>
      </c>
      <c r="C206" s="122"/>
      <c r="D206" s="122"/>
      <c r="E206" s="122"/>
      <c r="F206" s="135" t="n">
        <f aca="false">SUBTOTAL(9,F195:F205)</f>
        <v>74562.9</v>
      </c>
      <c r="G206" s="132" t="n">
        <f aca="false">SUBTOTAL(9,G195:G205)</f>
        <v>0.0250509006372431</v>
      </c>
      <c r="H206" s="133" t="n">
        <f aca="false">SUBTOTAL(9,H195:H205)</f>
        <v>12864.286815701</v>
      </c>
      <c r="I206" s="121"/>
    </row>
    <row r="207" customFormat="false" ht="12.75" hidden="false" customHeight="true" outlineLevel="2" collapsed="false">
      <c r="A207" s="61" t="s">
        <v>797</v>
      </c>
      <c r="B207" s="122" t="s">
        <v>959</v>
      </c>
      <c r="C207" s="122" t="s">
        <v>960</v>
      </c>
      <c r="D207" s="122" t="n">
        <v>406001</v>
      </c>
      <c r="E207" s="122" t="s">
        <v>961</v>
      </c>
      <c r="F207" s="123" t="n">
        <v>4194.78</v>
      </c>
      <c r="G207" s="119" t="n">
        <f aca="false">F207/$F$313</f>
        <v>0.00140932041236452</v>
      </c>
      <c r="H207" s="120" t="n">
        <f aca="false">G207*$H$313</f>
        <v>723.72256241061</v>
      </c>
      <c r="I207" s="121"/>
    </row>
    <row r="208" customFormat="false" ht="12.75" hidden="false" customHeight="true" outlineLevel="2" collapsed="false">
      <c r="A208" s="61" t="s">
        <v>797</v>
      </c>
      <c r="B208" s="122" t="s">
        <v>959</v>
      </c>
      <c r="C208" s="122" t="s">
        <v>960</v>
      </c>
      <c r="D208" s="122" t="n">
        <v>406001</v>
      </c>
      <c r="E208" s="122" t="s">
        <v>961</v>
      </c>
      <c r="F208" s="123" t="n">
        <v>26.93</v>
      </c>
      <c r="G208" s="119" t="n">
        <f aca="false">F208/$F$313</f>
        <v>9.04767322838781E-006</v>
      </c>
      <c r="H208" s="120" t="n">
        <f aca="false">G208*$H$313</f>
        <v>4.64621472537719</v>
      </c>
      <c r="I208" s="121"/>
    </row>
    <row r="209" customFormat="false" ht="12.75" hidden="false" customHeight="true" outlineLevel="2" collapsed="false">
      <c r="A209" s="61" t="s">
        <v>797</v>
      </c>
      <c r="B209" s="122" t="s">
        <v>959</v>
      </c>
      <c r="C209" s="122" t="s">
        <v>960</v>
      </c>
      <c r="D209" s="122" t="n">
        <v>406150</v>
      </c>
      <c r="E209" s="122" t="s">
        <v>962</v>
      </c>
      <c r="F209" s="123" t="n">
        <v>742.41</v>
      </c>
      <c r="G209" s="119" t="n">
        <f aca="false">F209/$F$313</f>
        <v>0.000249427518807553</v>
      </c>
      <c r="H209" s="120" t="n">
        <f aca="false">G209*$H$313</f>
        <v>128.087496259461</v>
      </c>
      <c r="I209" s="121"/>
    </row>
    <row r="210" customFormat="false" ht="12.75" hidden="false" customHeight="true" outlineLevel="2" collapsed="false">
      <c r="A210" s="61" t="s">
        <v>797</v>
      </c>
      <c r="B210" s="122" t="s">
        <v>959</v>
      </c>
      <c r="C210" s="122" t="s">
        <v>960</v>
      </c>
      <c r="D210" s="122" t="n">
        <v>406150</v>
      </c>
      <c r="E210" s="122" t="s">
        <v>962</v>
      </c>
      <c r="F210" s="123" t="n">
        <v>7129.58</v>
      </c>
      <c r="G210" s="119" t="n">
        <f aca="false">F210/$F$313</f>
        <v>0.00239532529133491</v>
      </c>
      <c r="H210" s="120" t="n">
        <f aca="false">G210*$H$313</f>
        <v>1230.06162576141</v>
      </c>
      <c r="I210" s="121"/>
    </row>
    <row r="211" customFormat="false" ht="12.75" hidden="false" customHeight="true" outlineLevel="2" collapsed="false">
      <c r="A211" s="61" t="s">
        <v>797</v>
      </c>
      <c r="B211" s="122" t="s">
        <v>959</v>
      </c>
      <c r="C211" s="122" t="s">
        <v>960</v>
      </c>
      <c r="D211" s="122" t="n">
        <v>406150</v>
      </c>
      <c r="E211" s="122" t="s">
        <v>962</v>
      </c>
      <c r="F211" s="123" t="n">
        <v>11451</v>
      </c>
      <c r="G211" s="119" t="n">
        <f aca="false">F211/$F$313</f>
        <v>0.00384719294980575</v>
      </c>
      <c r="H211" s="120" t="n">
        <f aca="false">G211*$H$313</f>
        <v>1975.63330190472</v>
      </c>
      <c r="I211" s="121"/>
    </row>
    <row r="212" customFormat="false" ht="12.75" hidden="false" customHeight="true" outlineLevel="2" collapsed="false">
      <c r="A212" s="61" t="s">
        <v>797</v>
      </c>
      <c r="B212" s="122" t="s">
        <v>959</v>
      </c>
      <c r="C212" s="122" t="s">
        <v>960</v>
      </c>
      <c r="D212" s="122" t="n">
        <v>406200</v>
      </c>
      <c r="E212" s="122" t="s">
        <v>963</v>
      </c>
      <c r="F212" s="123" t="n">
        <v>77.7</v>
      </c>
      <c r="G212" s="119" t="n">
        <f aca="false">F212/$F$313</f>
        <v>2.610487225569E-005</v>
      </c>
      <c r="H212" s="120" t="n">
        <f aca="false">G212*$H$313</f>
        <v>13.4055285615227</v>
      </c>
      <c r="I212" s="121"/>
    </row>
    <row r="213" customFormat="false" ht="12.75" hidden="false" customHeight="true" outlineLevel="2" collapsed="false">
      <c r="A213" s="61" t="s">
        <v>797</v>
      </c>
      <c r="B213" s="122" t="s">
        <v>959</v>
      </c>
      <c r="C213" s="122" t="s">
        <v>960</v>
      </c>
      <c r="D213" s="122" t="n">
        <v>406250</v>
      </c>
      <c r="E213" s="122" t="s">
        <v>964</v>
      </c>
      <c r="F213" s="123" t="n">
        <v>1881.2</v>
      </c>
      <c r="G213" s="119" t="n">
        <f aca="false">F213/$F$313</f>
        <v>0.000632026842823733</v>
      </c>
      <c r="H213" s="120" t="n">
        <f aca="false">G213*$H$313</f>
        <v>324.56216640845</v>
      </c>
      <c r="I213" s="121"/>
    </row>
    <row r="214" customFormat="false" ht="12.75" hidden="false" customHeight="true" outlineLevel="2" collapsed="false">
      <c r="A214" s="61" t="s">
        <v>797</v>
      </c>
      <c r="B214" s="122" t="s">
        <v>959</v>
      </c>
      <c r="C214" s="122" t="s">
        <v>960</v>
      </c>
      <c r="D214" s="122" t="n">
        <v>406250</v>
      </c>
      <c r="E214" s="122" t="s">
        <v>964</v>
      </c>
      <c r="F214" s="123" t="n">
        <v>231.91</v>
      </c>
      <c r="G214" s="119" t="n">
        <f aca="false">F214/$F$313</f>
        <v>7.79148124172082E-005</v>
      </c>
      <c r="H214" s="120" t="n">
        <f aca="false">G214*$H$313</f>
        <v>40.01127578768</v>
      </c>
      <c r="I214" s="121"/>
    </row>
    <row r="215" customFormat="false" ht="12.75" hidden="false" customHeight="true" outlineLevel="2" collapsed="false">
      <c r="A215" s="61" t="s">
        <v>797</v>
      </c>
      <c r="B215" s="122" t="s">
        <v>959</v>
      </c>
      <c r="C215" s="122" t="s">
        <v>960</v>
      </c>
      <c r="D215" s="122" t="n">
        <v>406550</v>
      </c>
      <c r="E215" s="122" t="s">
        <v>965</v>
      </c>
      <c r="F215" s="123" t="n">
        <v>2495.08</v>
      </c>
      <c r="G215" s="119" t="n">
        <f aca="false">F215/$F$313</f>
        <v>0.00083827213214578</v>
      </c>
      <c r="H215" s="120" t="n">
        <f aca="false">G215*$H$313</f>
        <v>430.474468510736</v>
      </c>
      <c r="I215" s="121"/>
    </row>
    <row r="216" customFormat="false" ht="12.75" hidden="false" customHeight="true" outlineLevel="2" collapsed="false">
      <c r="A216" s="61" t="s">
        <v>797</v>
      </c>
      <c r="B216" s="122" t="s">
        <v>959</v>
      </c>
      <c r="C216" s="122" t="s">
        <v>960</v>
      </c>
      <c r="D216" s="122" t="n">
        <v>406550</v>
      </c>
      <c r="E216" s="122" t="s">
        <v>965</v>
      </c>
      <c r="F216" s="123" t="n">
        <v>29205.26</v>
      </c>
      <c r="G216" s="119" t="n">
        <f aca="false">F216/$F$313</f>
        <v>0.00981209242592296</v>
      </c>
      <c r="H216" s="120" t="n">
        <f aca="false">G216*$H$313</f>
        <v>5038.7637976409</v>
      </c>
      <c r="I216" s="121"/>
    </row>
    <row r="217" customFormat="false" ht="12.75" hidden="false" customHeight="true" outlineLevel="2" collapsed="false">
      <c r="A217" s="61" t="s">
        <v>797</v>
      </c>
      <c r="B217" s="122" t="s">
        <v>959</v>
      </c>
      <c r="C217" s="122" t="s">
        <v>960</v>
      </c>
      <c r="D217" s="122" t="n">
        <v>406600</v>
      </c>
      <c r="E217" s="122" t="s">
        <v>966</v>
      </c>
      <c r="F217" s="123" t="n">
        <v>1125.64</v>
      </c>
      <c r="G217" s="119" t="n">
        <f aca="false">F217/$F$313</f>
        <v>0.000378181317965186</v>
      </c>
      <c r="H217" s="120" t="n">
        <f aca="false">G217*$H$313</f>
        <v>194.205909523712</v>
      </c>
      <c r="I217" s="121"/>
    </row>
    <row r="218" customFormat="false" ht="12.75" hidden="false" customHeight="true" outlineLevel="2" collapsed="false">
      <c r="A218" s="61" t="s">
        <v>797</v>
      </c>
      <c r="B218" s="122" t="s">
        <v>959</v>
      </c>
      <c r="C218" s="122" t="s">
        <v>960</v>
      </c>
      <c r="D218" s="122" t="n">
        <v>406600</v>
      </c>
      <c r="E218" s="122" t="s">
        <v>966</v>
      </c>
      <c r="F218" s="123" t="n">
        <v>21263.25</v>
      </c>
      <c r="G218" s="119" t="n">
        <f aca="false">F218/$F$313</f>
        <v>0.0071438149934466</v>
      </c>
      <c r="H218" s="120" t="n">
        <f aca="false">G218*$H$313</f>
        <v>3668.5341722754</v>
      </c>
      <c r="I218" s="121"/>
    </row>
    <row r="219" customFormat="false" ht="12.75" hidden="false" customHeight="true" outlineLevel="2" collapsed="false">
      <c r="A219" s="61" t="s">
        <v>797</v>
      </c>
      <c r="B219" s="122" t="s">
        <v>959</v>
      </c>
      <c r="C219" s="122" t="s">
        <v>960</v>
      </c>
      <c r="D219" s="122" t="n">
        <v>406650</v>
      </c>
      <c r="E219" s="122" t="s">
        <v>967</v>
      </c>
      <c r="F219" s="123" t="n">
        <v>1248.18</v>
      </c>
      <c r="G219" s="119" t="n">
        <f aca="false">F219/$F$313</f>
        <v>0.000419351086899706</v>
      </c>
      <c r="H219" s="120" t="n">
        <f aca="false">G219*$H$313</f>
        <v>215.347653023442</v>
      </c>
      <c r="I219" s="121"/>
    </row>
    <row r="220" customFormat="false" ht="12.75" hidden="false" customHeight="true" outlineLevel="2" collapsed="false">
      <c r="A220" s="61" t="s">
        <v>797</v>
      </c>
      <c r="B220" s="122" t="s">
        <v>959</v>
      </c>
      <c r="C220" s="122" t="s">
        <v>960</v>
      </c>
      <c r="D220" s="122" t="n">
        <v>406650</v>
      </c>
      <c r="E220" s="122" t="s">
        <v>967</v>
      </c>
      <c r="F220" s="123" t="n">
        <v>22885.13</v>
      </c>
      <c r="G220" s="119" t="n">
        <f aca="false">F220/$F$313</f>
        <v>0.00768871808500463</v>
      </c>
      <c r="H220" s="120" t="n">
        <f aca="false">G220*$H$313</f>
        <v>3948.35603409473</v>
      </c>
      <c r="I220" s="121"/>
    </row>
    <row r="221" customFormat="false" ht="12.75" hidden="false" customHeight="true" outlineLevel="2" collapsed="false">
      <c r="A221" s="61" t="s">
        <v>797</v>
      </c>
      <c r="B221" s="122" t="s">
        <v>959</v>
      </c>
      <c r="C221" s="122" t="s">
        <v>960</v>
      </c>
      <c r="D221" s="122" t="n">
        <v>406650</v>
      </c>
      <c r="E221" s="122" t="s">
        <v>967</v>
      </c>
      <c r="F221" s="123" t="n">
        <v>9.02</v>
      </c>
      <c r="G221" s="119" t="n">
        <f aca="false">F221/$F$313</f>
        <v>3.03044977794497E-006</v>
      </c>
      <c r="H221" s="120" t="n">
        <f aca="false">G221*$H$313</f>
        <v>1.55621451254743</v>
      </c>
      <c r="I221" s="121"/>
    </row>
    <row r="222" customFormat="false" ht="12.75" hidden="false" customHeight="true" outlineLevel="2" collapsed="false">
      <c r="A222" s="61" t="s">
        <v>797</v>
      </c>
      <c r="B222" s="122" t="s">
        <v>959</v>
      </c>
      <c r="C222" s="122" t="s">
        <v>960</v>
      </c>
      <c r="D222" s="122" t="n">
        <v>406750</v>
      </c>
      <c r="E222" s="122" t="s">
        <v>968</v>
      </c>
      <c r="F222" s="123" t="n">
        <v>1188.48</v>
      </c>
      <c r="G222" s="119" t="n">
        <f aca="false">F222/$F$313</f>
        <v>0.00039929367539823</v>
      </c>
      <c r="H222" s="120" t="n">
        <f aca="false">G222*$H$313</f>
        <v>205.04765231401</v>
      </c>
      <c r="I222" s="121"/>
    </row>
    <row r="223" customFormat="false" ht="12.75" hidden="false" customHeight="true" outlineLevel="2" collapsed="false">
      <c r="A223" s="61" t="s">
        <v>797</v>
      </c>
      <c r="B223" s="122" t="s">
        <v>959</v>
      </c>
      <c r="C223" s="122" t="s">
        <v>960</v>
      </c>
      <c r="D223" s="122" t="n">
        <v>406750</v>
      </c>
      <c r="E223" s="122" t="s">
        <v>968</v>
      </c>
      <c r="F223" s="123" t="n">
        <v>30980.8</v>
      </c>
      <c r="G223" s="119" t="n">
        <f aca="false">F223/$F$313</f>
        <v>0.0104086206741195</v>
      </c>
      <c r="H223" s="120" t="n">
        <f aca="false">G223*$H$313</f>
        <v>5345.09651555758</v>
      </c>
      <c r="I223" s="121"/>
    </row>
    <row r="224" customFormat="false" ht="12.75" hidden="false" customHeight="true" outlineLevel="1" collapsed="false">
      <c r="A224" s="61"/>
      <c r="B224" s="134" t="s">
        <v>969</v>
      </c>
      <c r="C224" s="122"/>
      <c r="D224" s="122"/>
      <c r="E224" s="122"/>
      <c r="F224" s="135" t="n">
        <f aca="false">SUBTOTAL(9,F207:F223)</f>
        <v>136136.35</v>
      </c>
      <c r="G224" s="132" t="n">
        <f aca="false">SUBTOTAL(9,G207:G223)</f>
        <v>0.0457377352137182</v>
      </c>
      <c r="H224" s="133" t="n">
        <f aca="false">SUBTOTAL(9,H207:H223)</f>
        <v>23487.5125892723</v>
      </c>
      <c r="I224" s="121"/>
    </row>
    <row r="225" customFormat="false" ht="12.75" hidden="false" customHeight="true" outlineLevel="2" collapsed="false">
      <c r="A225" s="61" t="s">
        <v>797</v>
      </c>
      <c r="B225" s="122" t="s">
        <v>970</v>
      </c>
      <c r="C225" s="122" t="s">
        <v>971</v>
      </c>
      <c r="D225" s="122" t="n">
        <v>407001</v>
      </c>
      <c r="E225" s="122" t="s">
        <v>972</v>
      </c>
      <c r="F225" s="123" t="n">
        <v>137.26</v>
      </c>
      <c r="G225" s="119" t="n">
        <f aca="false">F225/$F$313</f>
        <v>4.61152479513E-005</v>
      </c>
      <c r="H225" s="120" t="n">
        <f aca="false">G225*$H$313</f>
        <v>23.681375165439</v>
      </c>
      <c r="I225" s="121"/>
    </row>
    <row r="226" customFormat="false" ht="12.75" hidden="false" customHeight="true" outlineLevel="2" collapsed="false">
      <c r="A226" s="61" t="s">
        <v>797</v>
      </c>
      <c r="B226" s="122" t="s">
        <v>970</v>
      </c>
      <c r="C226" s="122" t="s">
        <v>971</v>
      </c>
      <c r="D226" s="122" t="n">
        <v>407050</v>
      </c>
      <c r="E226" s="122" t="s">
        <v>973</v>
      </c>
      <c r="F226" s="123" t="n">
        <v>403.94</v>
      </c>
      <c r="G226" s="119" t="n">
        <f aca="false">F226/$F$313</f>
        <v>0.000135711738725398</v>
      </c>
      <c r="H226" s="120" t="n">
        <f aca="false">G226*$H$313</f>
        <v>69.6914955874066</v>
      </c>
      <c r="I226" s="121"/>
    </row>
    <row r="227" customFormat="false" ht="12.75" hidden="false" customHeight="true" outlineLevel="2" collapsed="false">
      <c r="A227" s="61" t="s">
        <v>797</v>
      </c>
      <c r="B227" s="122" t="s">
        <v>970</v>
      </c>
      <c r="C227" s="122" t="s">
        <v>971</v>
      </c>
      <c r="D227" s="122" t="n">
        <v>407100</v>
      </c>
      <c r="E227" s="122" t="s">
        <v>974</v>
      </c>
      <c r="F227" s="123" t="n">
        <v>4186.1</v>
      </c>
      <c r="G227" s="119" t="n">
        <f aca="false">F227/$F$313</f>
        <v>0.00140640419240082</v>
      </c>
      <c r="H227" s="120" t="n">
        <f aca="false">G227*$H$313</f>
        <v>722.225007868602</v>
      </c>
      <c r="I227" s="121"/>
    </row>
    <row r="228" customFormat="false" ht="12.75" hidden="false" customHeight="true" outlineLevel="2" collapsed="false">
      <c r="A228" s="61" t="s">
        <v>797</v>
      </c>
      <c r="B228" s="122" t="s">
        <v>970</v>
      </c>
      <c r="C228" s="122" t="s">
        <v>971</v>
      </c>
      <c r="D228" s="122" t="n">
        <v>407500</v>
      </c>
      <c r="E228" s="122" t="s">
        <v>975</v>
      </c>
      <c r="F228" s="123" t="n">
        <v>7318.39</v>
      </c>
      <c r="G228" s="119" t="n">
        <f aca="false">F228/$F$313</f>
        <v>0.0024587597949462</v>
      </c>
      <c r="H228" s="120" t="n">
        <f aca="false">G228*$H$313</f>
        <v>1262.63688763658</v>
      </c>
      <c r="I228" s="121"/>
    </row>
    <row r="229" customFormat="false" ht="12.75" hidden="false" customHeight="true" outlineLevel="2" collapsed="false">
      <c r="A229" s="61" t="s">
        <v>797</v>
      </c>
      <c r="B229" s="122" t="s">
        <v>970</v>
      </c>
      <c r="C229" s="122" t="s">
        <v>971</v>
      </c>
      <c r="D229" s="122" t="n">
        <v>407500</v>
      </c>
      <c r="E229" s="122" t="s">
        <v>975</v>
      </c>
      <c r="F229" s="123" t="n">
        <v>63595.73</v>
      </c>
      <c r="G229" s="119" t="n">
        <f aca="false">F229/$F$313</f>
        <v>0.0213662600728102</v>
      </c>
      <c r="H229" s="120" t="n">
        <f aca="false">G229*$H$313</f>
        <v>10972.1283771672</v>
      </c>
      <c r="I229" s="121"/>
    </row>
    <row r="230" customFormat="false" ht="12.75" hidden="false" customHeight="true" outlineLevel="2" collapsed="false">
      <c r="A230" s="61" t="s">
        <v>797</v>
      </c>
      <c r="B230" s="122" t="s">
        <v>970</v>
      </c>
      <c r="C230" s="122" t="s">
        <v>971</v>
      </c>
      <c r="D230" s="122" t="n">
        <v>407500</v>
      </c>
      <c r="E230" s="122" t="s">
        <v>975</v>
      </c>
      <c r="F230" s="123" t="n">
        <v>9565.85</v>
      </c>
      <c r="G230" s="119" t="n">
        <f aca="false">F230/$F$313</f>
        <v>0.00321383902531651</v>
      </c>
      <c r="H230" s="120" t="n">
        <f aca="false">G230*$H$313</f>
        <v>1650.38964466206</v>
      </c>
      <c r="I230" s="121"/>
    </row>
    <row r="231" customFormat="false" ht="12.75" hidden="false" customHeight="true" outlineLevel="2" collapsed="false">
      <c r="A231" s="61" t="s">
        <v>797</v>
      </c>
      <c r="B231" s="122" t="s">
        <v>970</v>
      </c>
      <c r="C231" s="122" t="s">
        <v>971</v>
      </c>
      <c r="D231" s="122" t="n">
        <v>407500</v>
      </c>
      <c r="E231" s="122" t="s">
        <v>975</v>
      </c>
      <c r="F231" s="123" t="n">
        <v>51.18</v>
      </c>
      <c r="G231" s="119" t="n">
        <f aca="false">F231/$F$313</f>
        <v>1.71949467444815E-005</v>
      </c>
      <c r="H231" s="120" t="n">
        <f aca="false">G231*$H$313</f>
        <v>8.83005085944316</v>
      </c>
      <c r="I231" s="121"/>
    </row>
    <row r="232" customFormat="false" ht="12.75" hidden="false" customHeight="true" outlineLevel="2" collapsed="false">
      <c r="A232" s="61" t="s">
        <v>797</v>
      </c>
      <c r="B232" s="122" t="s">
        <v>970</v>
      </c>
      <c r="C232" s="122" t="s">
        <v>971</v>
      </c>
      <c r="D232" s="122" t="n">
        <v>407525</v>
      </c>
      <c r="E232" s="122" t="s">
        <v>976</v>
      </c>
      <c r="F232" s="123" t="n">
        <v>966.17</v>
      </c>
      <c r="G232" s="119" t="n">
        <f aca="false">F232/$F$313</f>
        <v>0.000324604175383269</v>
      </c>
      <c r="H232" s="120" t="n">
        <f aca="false">G232*$H$313</f>
        <v>166.692658047444</v>
      </c>
      <c r="I232" s="121"/>
    </row>
    <row r="233" customFormat="false" ht="12.75" hidden="false" customHeight="true" outlineLevel="2" collapsed="false">
      <c r="A233" s="61" t="s">
        <v>797</v>
      </c>
      <c r="B233" s="122" t="s">
        <v>970</v>
      </c>
      <c r="C233" s="122" t="s">
        <v>971</v>
      </c>
      <c r="D233" s="122" t="n">
        <v>407525</v>
      </c>
      <c r="E233" s="122" t="s">
        <v>976</v>
      </c>
      <c r="F233" s="123" t="n">
        <v>5161.9</v>
      </c>
      <c r="G233" s="119" t="n">
        <f aca="false">F233/$F$313</f>
        <v>0.0017342437592876</v>
      </c>
      <c r="H233" s="120" t="n">
        <f aca="false">G233*$H$313</f>
        <v>890.579123316914</v>
      </c>
      <c r="I233" s="121"/>
    </row>
    <row r="234" customFormat="false" ht="12.75" hidden="false" customHeight="true" outlineLevel="2" collapsed="false">
      <c r="A234" s="61" t="s">
        <v>797</v>
      </c>
      <c r="B234" s="122" t="s">
        <v>970</v>
      </c>
      <c r="C234" s="122" t="s">
        <v>971</v>
      </c>
      <c r="D234" s="122" t="n">
        <v>407525</v>
      </c>
      <c r="E234" s="122" t="s">
        <v>976</v>
      </c>
      <c r="F234" s="123" t="n">
        <v>0</v>
      </c>
      <c r="G234" s="119" t="n">
        <f aca="false">F234/$F$313</f>
        <v>0</v>
      </c>
      <c r="H234" s="120" t="n">
        <f aca="false">G234*$H$313</f>
        <v>0</v>
      </c>
      <c r="I234" s="138"/>
    </row>
    <row r="235" customFormat="false" ht="12.75" hidden="false" customHeight="true" outlineLevel="2" collapsed="false">
      <c r="A235" s="61" t="s">
        <v>797</v>
      </c>
      <c r="B235" s="122" t="s">
        <v>970</v>
      </c>
      <c r="C235" s="122" t="s">
        <v>971</v>
      </c>
      <c r="D235" s="122" t="n">
        <v>407550</v>
      </c>
      <c r="E235" s="122" t="s">
        <v>977</v>
      </c>
      <c r="F235" s="123" t="n">
        <v>13932.67</v>
      </c>
      <c r="G235" s="119" t="n">
        <f aca="false">F235/$F$313</f>
        <v>0.00468095972368964</v>
      </c>
      <c r="H235" s="120" t="n">
        <f aca="false">G235*$H$313</f>
        <v>2403.79415216565</v>
      </c>
      <c r="I235" s="121"/>
    </row>
    <row r="236" customFormat="false" ht="12.75" hidden="false" customHeight="true" outlineLevel="2" collapsed="false">
      <c r="A236" s="61" t="s">
        <v>797</v>
      </c>
      <c r="B236" s="122" t="s">
        <v>970</v>
      </c>
      <c r="C236" s="122" t="s">
        <v>971</v>
      </c>
      <c r="D236" s="122" t="n">
        <v>407550</v>
      </c>
      <c r="E236" s="122" t="s">
        <v>977</v>
      </c>
      <c r="F236" s="123" t="n">
        <v>72808.81</v>
      </c>
      <c r="G236" s="119" t="n">
        <f aca="false">F236/$F$313</f>
        <v>0.0244615789464454</v>
      </c>
      <c r="H236" s="120" t="n">
        <f aca="false">G236*$H$313</f>
        <v>12561.654851808</v>
      </c>
      <c r="I236" s="121"/>
    </row>
    <row r="237" customFormat="false" ht="12.75" hidden="false" customHeight="true" outlineLevel="2" collapsed="false">
      <c r="A237" s="61" t="s">
        <v>797</v>
      </c>
      <c r="B237" s="122" t="s">
        <v>970</v>
      </c>
      <c r="C237" s="122" t="s">
        <v>971</v>
      </c>
      <c r="D237" s="122" t="n">
        <v>407550</v>
      </c>
      <c r="E237" s="122" t="s">
        <v>977</v>
      </c>
      <c r="F237" s="123" t="n">
        <v>18051.88</v>
      </c>
      <c r="G237" s="119" t="n">
        <f aca="false">F237/$F$313</f>
        <v>0.00606489087998772</v>
      </c>
      <c r="H237" s="120" t="n">
        <f aca="false">G237*$H$313</f>
        <v>3114.47867347723</v>
      </c>
      <c r="I237" s="121"/>
    </row>
    <row r="238" customFormat="false" ht="12.75" hidden="false" customHeight="true" outlineLevel="2" collapsed="false">
      <c r="A238" s="61" t="s">
        <v>797</v>
      </c>
      <c r="B238" s="122" t="s">
        <v>970</v>
      </c>
      <c r="C238" s="122" t="s">
        <v>971</v>
      </c>
      <c r="D238" s="122" t="n">
        <v>407600</v>
      </c>
      <c r="E238" s="122" t="s">
        <v>978</v>
      </c>
      <c r="F238" s="123" t="n">
        <v>9358.78</v>
      </c>
      <c r="G238" s="119" t="n">
        <f aca="false">F238/$F$313</f>
        <v>0.00314426970874011</v>
      </c>
      <c r="H238" s="120" t="n">
        <f aca="false">G238*$H$313</f>
        <v>1614.66399731027</v>
      </c>
      <c r="I238" s="121"/>
    </row>
    <row r="239" customFormat="false" ht="12.75" hidden="false" customHeight="true" outlineLevel="2" collapsed="false">
      <c r="A239" s="61" t="s">
        <v>797</v>
      </c>
      <c r="B239" s="122" t="s">
        <v>970</v>
      </c>
      <c r="C239" s="122" t="s">
        <v>971</v>
      </c>
      <c r="D239" s="122" t="n">
        <v>407600</v>
      </c>
      <c r="E239" s="122" t="s">
        <v>978</v>
      </c>
      <c r="F239" s="123" t="n">
        <v>31702.09</v>
      </c>
      <c r="G239" s="119" t="n">
        <f aca="false">F239/$F$313</f>
        <v>0.0106509525056421</v>
      </c>
      <c r="H239" s="120" t="n">
        <f aca="false">G239*$H$313</f>
        <v>5469.54019247059</v>
      </c>
      <c r="I239" s="121"/>
    </row>
    <row r="240" customFormat="false" ht="12.75" hidden="false" customHeight="true" outlineLevel="2" collapsed="false">
      <c r="A240" s="61" t="s">
        <v>797</v>
      </c>
      <c r="B240" s="122" t="s">
        <v>970</v>
      </c>
      <c r="C240" s="122" t="s">
        <v>971</v>
      </c>
      <c r="D240" s="122" t="n">
        <v>407600</v>
      </c>
      <c r="E240" s="122" t="s">
        <v>978</v>
      </c>
      <c r="F240" s="123" t="n">
        <v>11779.65</v>
      </c>
      <c r="G240" s="119" t="n">
        <f aca="false">F240/$F$313</f>
        <v>0.00395760950407644</v>
      </c>
      <c r="H240" s="120" t="n">
        <f aca="false">G240*$H$313</f>
        <v>2032.33506460414</v>
      </c>
      <c r="I240" s="121"/>
    </row>
    <row r="241" customFormat="false" ht="12.75" hidden="false" customHeight="true" outlineLevel="2" collapsed="false">
      <c r="A241" s="61" t="s">
        <v>797</v>
      </c>
      <c r="B241" s="122" t="s">
        <v>970</v>
      </c>
      <c r="C241" s="122" t="s">
        <v>971</v>
      </c>
      <c r="D241" s="122" t="n">
        <v>407600</v>
      </c>
      <c r="E241" s="122" t="s">
        <v>978</v>
      </c>
      <c r="F241" s="123" t="n">
        <v>41.83</v>
      </c>
      <c r="G241" s="119" t="n">
        <f aca="false">F241/$F$313</f>
        <v>1.40536268527093E-005</v>
      </c>
      <c r="H241" s="120" t="n">
        <f aca="false">G241*$H$313</f>
        <v>7.21690166960742</v>
      </c>
      <c r="I241" s="121"/>
    </row>
    <row r="242" customFormat="false" ht="12.75" hidden="false" customHeight="true" outlineLevel="2" collapsed="false">
      <c r="A242" s="61" t="s">
        <v>797</v>
      </c>
      <c r="B242" s="122" t="s">
        <v>970</v>
      </c>
      <c r="C242" s="122" t="s">
        <v>971</v>
      </c>
      <c r="D242" s="122" t="n">
        <v>407650</v>
      </c>
      <c r="E242" s="122" t="s">
        <v>979</v>
      </c>
      <c r="F242" s="123" t="n">
        <v>9706.33</v>
      </c>
      <c r="G242" s="119" t="n">
        <f aca="false">F242/$F$313</f>
        <v>0.00326103609680273</v>
      </c>
      <c r="H242" s="120" t="n">
        <f aca="false">G242*$H$313</f>
        <v>1674.62656425438</v>
      </c>
      <c r="I242" s="121"/>
    </row>
    <row r="243" customFormat="false" ht="12.75" hidden="false" customHeight="true" outlineLevel="2" collapsed="false">
      <c r="A243" s="61" t="s">
        <v>797</v>
      </c>
      <c r="B243" s="122" t="s">
        <v>970</v>
      </c>
      <c r="C243" s="122" t="s">
        <v>971</v>
      </c>
      <c r="D243" s="122" t="n">
        <v>407650</v>
      </c>
      <c r="E243" s="122" t="s">
        <v>979</v>
      </c>
      <c r="F243" s="123" t="n">
        <v>43288.82</v>
      </c>
      <c r="G243" s="119" t="n">
        <f aca="false">F243/$F$313</f>
        <v>0.014543746669235</v>
      </c>
      <c r="H243" s="120" t="n">
        <f aca="false">G243*$H$313</f>
        <v>7468.59089967332</v>
      </c>
      <c r="I243" s="121"/>
    </row>
    <row r="244" customFormat="false" ht="12.75" hidden="false" customHeight="true" outlineLevel="2" collapsed="false">
      <c r="A244" s="61" t="s">
        <v>797</v>
      </c>
      <c r="B244" s="122" t="s">
        <v>970</v>
      </c>
      <c r="C244" s="122" t="s">
        <v>971</v>
      </c>
      <c r="D244" s="122" t="n">
        <v>407650</v>
      </c>
      <c r="E244" s="122" t="s">
        <v>979</v>
      </c>
      <c r="F244" s="123" t="n">
        <v>17575.66</v>
      </c>
      <c r="G244" s="119" t="n">
        <f aca="false">F244/$F$313</f>
        <v>0.00590489522663373</v>
      </c>
      <c r="H244" s="120" t="n">
        <f aca="false">G244*$H$313</f>
        <v>3032.31675827043</v>
      </c>
      <c r="I244" s="121"/>
    </row>
    <row r="245" customFormat="false" ht="12.75" hidden="false" customHeight="true" outlineLevel="2" collapsed="false">
      <c r="A245" s="61" t="s">
        <v>797</v>
      </c>
      <c r="B245" s="122" t="s">
        <v>970</v>
      </c>
      <c r="C245" s="122" t="s">
        <v>971</v>
      </c>
      <c r="D245" s="122" t="n">
        <v>407750</v>
      </c>
      <c r="E245" s="122" t="s">
        <v>980</v>
      </c>
      <c r="F245" s="123" t="n">
        <v>9318.3</v>
      </c>
      <c r="G245" s="119" t="n">
        <f aca="false">F245/$F$313</f>
        <v>0.00313066964144397</v>
      </c>
      <c r="H245" s="120" t="n">
        <f aca="false">G245*$H$313</f>
        <v>1607.68001022957</v>
      </c>
      <c r="I245" s="121"/>
    </row>
    <row r="246" customFormat="false" ht="12.75" hidden="false" customHeight="true" outlineLevel="2" collapsed="false">
      <c r="A246" s="61" t="s">
        <v>797</v>
      </c>
      <c r="B246" s="122" t="s">
        <v>970</v>
      </c>
      <c r="C246" s="122" t="s">
        <v>971</v>
      </c>
      <c r="D246" s="122" t="n">
        <v>407750</v>
      </c>
      <c r="E246" s="122" t="s">
        <v>980</v>
      </c>
      <c r="F246" s="123" t="n">
        <v>42120.06</v>
      </c>
      <c r="G246" s="119" t="n">
        <f aca="false">F246/$F$313</f>
        <v>0.0141510783230631</v>
      </c>
      <c r="H246" s="120" t="n">
        <f aca="false">G246*$H$313</f>
        <v>7266.9455256506</v>
      </c>
      <c r="I246" s="121"/>
    </row>
    <row r="247" customFormat="false" ht="12.75" hidden="false" customHeight="true" outlineLevel="2" collapsed="false">
      <c r="A247" s="61" t="s">
        <v>797</v>
      </c>
      <c r="B247" s="122" t="s">
        <v>970</v>
      </c>
      <c r="C247" s="122" t="s">
        <v>971</v>
      </c>
      <c r="D247" s="122" t="n">
        <v>407750</v>
      </c>
      <c r="E247" s="122" t="s">
        <v>980</v>
      </c>
      <c r="F247" s="123" t="n">
        <v>16338.36</v>
      </c>
      <c r="G247" s="119" t="n">
        <f aca="false">F247/$F$313</f>
        <v>0.00548919949378991</v>
      </c>
      <c r="H247" s="120" t="n">
        <f aca="false">G247*$H$313</f>
        <v>2818.84622430426</v>
      </c>
      <c r="I247" s="121"/>
    </row>
    <row r="248" customFormat="false" ht="12.75" hidden="false" customHeight="true" outlineLevel="2" collapsed="false">
      <c r="A248" s="61" t="s">
        <v>797</v>
      </c>
      <c r="B248" s="122" t="s">
        <v>970</v>
      </c>
      <c r="C248" s="122" t="s">
        <v>971</v>
      </c>
      <c r="D248" s="122" t="n">
        <v>407800</v>
      </c>
      <c r="E248" s="122" t="s">
        <v>981</v>
      </c>
      <c r="F248" s="123" t="n">
        <v>3430.54</v>
      </c>
      <c r="G248" s="119" t="n">
        <f aca="false">F248/$F$313</f>
        <v>0.00115255866754228</v>
      </c>
      <c r="H248" s="120" t="n">
        <f aca="false">G248*$H$313</f>
        <v>591.868750983864</v>
      </c>
      <c r="I248" s="121"/>
    </row>
    <row r="249" customFormat="false" ht="12.75" hidden="false" customHeight="true" outlineLevel="2" collapsed="false">
      <c r="A249" s="61" t="s">
        <v>797</v>
      </c>
      <c r="B249" s="122" t="s">
        <v>970</v>
      </c>
      <c r="C249" s="122" t="s">
        <v>971</v>
      </c>
      <c r="D249" s="122" t="n">
        <v>407800</v>
      </c>
      <c r="E249" s="122" t="s">
        <v>981</v>
      </c>
      <c r="F249" s="123" t="n">
        <v>18387</v>
      </c>
      <c r="G249" s="119" t="n">
        <f aca="false">F249/$F$313</f>
        <v>0.00617748116042951</v>
      </c>
      <c r="H249" s="120" t="n">
        <f aca="false">G249*$H$313</f>
        <v>3172.29670091015</v>
      </c>
      <c r="I249" s="121"/>
    </row>
    <row r="250" customFormat="false" ht="12.75" hidden="false" customHeight="true" outlineLevel="2" collapsed="false">
      <c r="A250" s="61" t="s">
        <v>797</v>
      </c>
      <c r="B250" s="122" t="s">
        <v>970</v>
      </c>
      <c r="C250" s="122" t="s">
        <v>971</v>
      </c>
      <c r="D250" s="122" t="n">
        <v>407800</v>
      </c>
      <c r="E250" s="122" t="s">
        <v>981</v>
      </c>
      <c r="F250" s="123" t="n">
        <v>2565.13</v>
      </c>
      <c r="G250" s="119" t="n">
        <f aca="false">F250/$F$313</f>
        <v>0.000861806833580929</v>
      </c>
      <c r="H250" s="120" t="n">
        <f aca="false">G250*$H$313</f>
        <v>442.56014773512</v>
      </c>
      <c r="I250" s="121"/>
    </row>
    <row r="251" customFormat="false" ht="12.75" hidden="false" customHeight="true" outlineLevel="2" collapsed="false">
      <c r="A251" s="61" t="s">
        <v>797</v>
      </c>
      <c r="B251" s="122" t="s">
        <v>970</v>
      </c>
      <c r="C251" s="122" t="s">
        <v>971</v>
      </c>
      <c r="D251" s="122" t="s">
        <v>982</v>
      </c>
      <c r="E251" s="122" t="s">
        <v>983</v>
      </c>
      <c r="F251" s="123" t="n">
        <v>45.41</v>
      </c>
      <c r="G251" s="119" t="n">
        <f aca="false">F251/$F$313</f>
        <v>1.52563996027141E-005</v>
      </c>
      <c r="H251" s="120" t="n">
        <f aca="false">G251*$H$313</f>
        <v>7.83455665352313</v>
      </c>
      <c r="I251" s="121"/>
    </row>
    <row r="252" customFormat="false" ht="12.75" hidden="false" customHeight="true" outlineLevel="2" collapsed="false">
      <c r="A252" s="61" t="s">
        <v>797</v>
      </c>
      <c r="B252" s="122" t="s">
        <v>970</v>
      </c>
      <c r="C252" s="122" t="s">
        <v>971</v>
      </c>
      <c r="D252" s="122" t="s">
        <v>982</v>
      </c>
      <c r="E252" s="122" t="s">
        <v>983</v>
      </c>
      <c r="F252" s="123" t="n">
        <v>269.27</v>
      </c>
      <c r="G252" s="119" t="n">
        <f aca="false">F252/$F$313</f>
        <v>9.0466653182621E-005</v>
      </c>
      <c r="H252" s="120" t="n">
        <f aca="false">G252*$H$313</f>
        <v>46.4569713740184</v>
      </c>
      <c r="I252" s="121"/>
    </row>
    <row r="253" customFormat="false" ht="12.75" hidden="false" customHeight="true" outlineLevel="2" collapsed="false">
      <c r="A253" s="61" t="s">
        <v>797</v>
      </c>
      <c r="B253" s="122" t="s">
        <v>970</v>
      </c>
      <c r="C253" s="122" t="s">
        <v>971</v>
      </c>
      <c r="D253" s="122" t="s">
        <v>984</v>
      </c>
      <c r="E253" s="122" t="s">
        <v>985</v>
      </c>
      <c r="F253" s="123" t="n">
        <v>77.4</v>
      </c>
      <c r="G253" s="119" t="n">
        <f aca="false">F253/$F$313</f>
        <v>2.60040812431198E-005</v>
      </c>
      <c r="H253" s="120" t="n">
        <f aca="false">G253*$H$313</f>
        <v>13.3537697639879</v>
      </c>
      <c r="I253" s="121"/>
    </row>
    <row r="254" customFormat="false" ht="12.75" hidden="false" customHeight="true" outlineLevel="2" collapsed="false">
      <c r="A254" s="61" t="s">
        <v>797</v>
      </c>
      <c r="B254" s="122" t="s">
        <v>970</v>
      </c>
      <c r="C254" s="122" t="s">
        <v>971</v>
      </c>
      <c r="D254" s="122" t="s">
        <v>986</v>
      </c>
      <c r="E254" s="122" t="s">
        <v>987</v>
      </c>
      <c r="F254" s="123" t="n">
        <v>22.92</v>
      </c>
      <c r="G254" s="119" t="n">
        <f aca="false">F254/$F$313</f>
        <v>7.70043336036571E-006</v>
      </c>
      <c r="H254" s="120" t="n">
        <f aca="false">G254*$H$313</f>
        <v>3.95437213166153</v>
      </c>
      <c r="I254" s="121"/>
    </row>
    <row r="255" customFormat="false" ht="12.75" hidden="false" customHeight="true" outlineLevel="2" collapsed="false">
      <c r="A255" s="61" t="s">
        <v>797</v>
      </c>
      <c r="B255" s="122" t="s">
        <v>970</v>
      </c>
      <c r="C255" s="122" t="s">
        <v>971</v>
      </c>
      <c r="D255" s="122" t="s">
        <v>988</v>
      </c>
      <c r="E255" s="122" t="s">
        <v>989</v>
      </c>
      <c r="F255" s="123" t="n">
        <v>28.31</v>
      </c>
      <c r="G255" s="119" t="n">
        <f aca="false">F255/$F$313</f>
        <v>9.51131188621087E-006</v>
      </c>
      <c r="H255" s="120" t="n">
        <f aca="false">G255*$H$313</f>
        <v>4.88430519403744</v>
      </c>
      <c r="I255" s="121"/>
    </row>
    <row r="256" customFormat="false" ht="12.75" hidden="false" customHeight="true" outlineLevel="2" collapsed="false">
      <c r="A256" s="61" t="s">
        <v>797</v>
      </c>
      <c r="B256" s="122" t="s">
        <v>970</v>
      </c>
      <c r="C256" s="122" t="s">
        <v>971</v>
      </c>
      <c r="D256" s="122" t="s">
        <v>988</v>
      </c>
      <c r="E256" s="122" t="s">
        <v>989</v>
      </c>
      <c r="F256" s="123" t="n">
        <v>225.72</v>
      </c>
      <c r="G256" s="119" t="n">
        <f aca="false">F256/$F$313</f>
        <v>7.58351578578424E-005</v>
      </c>
      <c r="H256" s="120" t="n">
        <f aca="false">G256*$H$313</f>
        <v>38.9433192652112</v>
      </c>
      <c r="I256" s="121"/>
    </row>
    <row r="257" customFormat="false" ht="12.75" hidden="false" customHeight="true" outlineLevel="2" collapsed="false">
      <c r="A257" s="61" t="s">
        <v>797</v>
      </c>
      <c r="B257" s="122" t="s">
        <v>970</v>
      </c>
      <c r="C257" s="122" t="s">
        <v>971</v>
      </c>
      <c r="D257" s="122" t="s">
        <v>988</v>
      </c>
      <c r="E257" s="122" t="s">
        <v>989</v>
      </c>
      <c r="F257" s="123" t="n">
        <v>3409.51</v>
      </c>
      <c r="G257" s="119" t="n">
        <f aca="false">F257/$F$313</f>
        <v>0.0011454932175611</v>
      </c>
      <c r="H257" s="120" t="n">
        <f aca="false">G257*$H$313</f>
        <v>588.240459276672</v>
      </c>
      <c r="I257" s="121"/>
    </row>
    <row r="258" customFormat="false" ht="12.75" hidden="false" customHeight="true" outlineLevel="2" collapsed="false">
      <c r="A258" s="61" t="s">
        <v>797</v>
      </c>
      <c r="B258" s="122" t="s">
        <v>970</v>
      </c>
      <c r="C258" s="122" t="s">
        <v>971</v>
      </c>
      <c r="D258" s="122" t="s">
        <v>988</v>
      </c>
      <c r="E258" s="122" t="s">
        <v>989</v>
      </c>
      <c r="F258" s="123" t="n">
        <v>1413.22</v>
      </c>
      <c r="G258" s="119" t="n">
        <f aca="false">F258/$F$313</f>
        <v>0.00047479958261501</v>
      </c>
      <c r="H258" s="120" t="n">
        <f aca="false">G258*$H$313</f>
        <v>243.821892840607</v>
      </c>
      <c r="I258" s="121"/>
    </row>
    <row r="259" customFormat="false" ht="12.75" hidden="false" customHeight="true" outlineLevel="2" collapsed="false">
      <c r="A259" s="61" t="s">
        <v>797</v>
      </c>
      <c r="B259" s="122" t="s">
        <v>970</v>
      </c>
      <c r="C259" s="122" t="s">
        <v>971</v>
      </c>
      <c r="D259" s="122" t="s">
        <v>990</v>
      </c>
      <c r="E259" s="122" t="s">
        <v>991</v>
      </c>
      <c r="F259" s="123" t="n">
        <v>24.1</v>
      </c>
      <c r="G259" s="119" t="n">
        <f aca="false">F259/$F$313</f>
        <v>8.09687800980862E-006</v>
      </c>
      <c r="H259" s="120" t="n">
        <f aca="false">G259*$H$313</f>
        <v>4.15795673529856</v>
      </c>
      <c r="I259" s="121"/>
    </row>
    <row r="260" customFormat="false" ht="15" hidden="false" customHeight="false" outlineLevel="2" collapsed="false">
      <c r="A260" s="61" t="s">
        <v>797</v>
      </c>
      <c r="B260" s="122" t="s">
        <v>970</v>
      </c>
      <c r="C260" s="122" t="s">
        <v>971</v>
      </c>
      <c r="D260" s="122" t="s">
        <v>990</v>
      </c>
      <c r="E260" s="122" t="s">
        <v>991</v>
      </c>
      <c r="F260" s="123" t="n">
        <v>404.8</v>
      </c>
      <c r="G260" s="119" t="n">
        <f aca="false">F260/$F$313</f>
        <v>0.000136000672961433</v>
      </c>
      <c r="H260" s="120" t="n">
        <f aca="false">G260*$H$313</f>
        <v>69.8398708070065</v>
      </c>
      <c r="I260" s="121"/>
    </row>
    <row r="261" customFormat="false" ht="15" hidden="false" customHeight="false" outlineLevel="2" collapsed="false">
      <c r="A261" s="61" t="s">
        <v>797</v>
      </c>
      <c r="B261" s="122" t="s">
        <v>970</v>
      </c>
      <c r="C261" s="122" t="s">
        <v>971</v>
      </c>
      <c r="D261" s="122" t="s">
        <v>992</v>
      </c>
      <c r="E261" s="122" t="s">
        <v>993</v>
      </c>
      <c r="F261" s="123" t="n">
        <v>335.32</v>
      </c>
      <c r="G261" s="119" t="n">
        <f aca="false">F261/$F$313</f>
        <v>0.000112657474450167</v>
      </c>
      <c r="H261" s="120" t="n">
        <f aca="false">G261*$H$313</f>
        <v>57.8525332979383</v>
      </c>
      <c r="I261" s="121"/>
    </row>
    <row r="262" customFormat="false" ht="15" hidden="false" customHeight="false" outlineLevel="2" collapsed="false">
      <c r="A262" s="61" t="s">
        <v>797</v>
      </c>
      <c r="B262" s="122" t="s">
        <v>970</v>
      </c>
      <c r="C262" s="122" t="s">
        <v>971</v>
      </c>
      <c r="D262" s="122" t="s">
        <v>994</v>
      </c>
      <c r="E262" s="122" t="s">
        <v>995</v>
      </c>
      <c r="F262" s="123" t="n">
        <v>124.74</v>
      </c>
      <c r="G262" s="119" t="n">
        <f aca="false">F262/$F$313</f>
        <v>4.19089030267024E-005</v>
      </c>
      <c r="H262" s="120" t="n">
        <f aca="false">G262*$H$313</f>
        <v>21.5213080149852</v>
      </c>
      <c r="I262" s="121"/>
    </row>
    <row r="263" customFormat="false" ht="15" hidden="false" customHeight="false" outlineLevel="2" collapsed="false">
      <c r="A263" s="61" t="s">
        <v>797</v>
      </c>
      <c r="B263" s="122" t="s">
        <v>970</v>
      </c>
      <c r="C263" s="122" t="s">
        <v>971</v>
      </c>
      <c r="D263" s="122" t="s">
        <v>996</v>
      </c>
      <c r="E263" s="122" t="s">
        <v>997</v>
      </c>
      <c r="F263" s="123" t="n">
        <v>2000.67</v>
      </c>
      <c r="G263" s="119" t="n">
        <f aca="false">F263/$F$313</f>
        <v>0.000672165183729619</v>
      </c>
      <c r="H263" s="120" t="n">
        <f aca="false">G263*$H$313</f>
        <v>345.174244880073</v>
      </c>
      <c r="I263" s="121"/>
    </row>
    <row r="264" customFormat="false" ht="15" hidden="false" customHeight="false" outlineLevel="2" collapsed="false">
      <c r="A264" s="61" t="s">
        <v>797</v>
      </c>
      <c r="B264" s="122" t="s">
        <v>970</v>
      </c>
      <c r="C264" s="122" t="s">
        <v>971</v>
      </c>
      <c r="D264" s="122" t="s">
        <v>996</v>
      </c>
      <c r="E264" s="122" t="s">
        <v>997</v>
      </c>
      <c r="F264" s="123" t="n">
        <v>358.15</v>
      </c>
      <c r="G264" s="119" t="n">
        <f aca="false">F264/$F$313</f>
        <v>0.000120327670506762</v>
      </c>
      <c r="H264" s="120" t="n">
        <f aca="false">G264*$H$313</f>
        <v>61.7913777903394</v>
      </c>
      <c r="I264" s="121"/>
    </row>
    <row r="265" customFormat="false" ht="15" hidden="false" customHeight="false" outlineLevel="2" collapsed="false">
      <c r="A265" s="61" t="s">
        <v>797</v>
      </c>
      <c r="B265" s="122" t="s">
        <v>970</v>
      </c>
      <c r="C265" s="122" t="s">
        <v>971</v>
      </c>
      <c r="D265" s="122" t="s">
        <v>998</v>
      </c>
      <c r="E265" s="122" t="s">
        <v>999</v>
      </c>
      <c r="F265" s="123" t="n">
        <v>33.35</v>
      </c>
      <c r="G265" s="119" t="n">
        <f aca="false">F265/$F$313</f>
        <v>1.12046008973908E-005</v>
      </c>
      <c r="H265" s="120" t="n">
        <f aca="false">G265*$H$313</f>
        <v>5.7538529926227</v>
      </c>
      <c r="I265" s="121"/>
    </row>
    <row r="266" customFormat="false" ht="15" hidden="false" customHeight="false" outlineLevel="1" collapsed="false">
      <c r="A266" s="61"/>
      <c r="B266" s="134" t="s">
        <v>1000</v>
      </c>
      <c r="C266" s="122"/>
      <c r="D266" s="122"/>
      <c r="E266" s="122"/>
      <c r="F266" s="135" t="n">
        <f aca="false">SUBTOTAL(9,F225:F265)</f>
        <v>420565.32</v>
      </c>
      <c r="G266" s="132" t="n">
        <f aca="false">SUBTOTAL(9,G225:G265)</f>
        <v>0.141297348182412</v>
      </c>
      <c r="H266" s="133" t="n">
        <f aca="false">SUBTOTAL(9,H225:H265)</f>
        <v>72559.8508268462</v>
      </c>
      <c r="I266" s="121"/>
    </row>
    <row r="267" customFormat="false" ht="15" hidden="false" customHeight="false" outlineLevel="2" collapsed="false">
      <c r="A267" s="61" t="s">
        <v>797</v>
      </c>
      <c r="B267" s="122" t="s">
        <v>1001</v>
      </c>
      <c r="C267" s="122" t="s">
        <v>1002</v>
      </c>
      <c r="D267" s="122" t="n">
        <v>407002</v>
      </c>
      <c r="E267" s="122" t="s">
        <v>1003</v>
      </c>
      <c r="F267" s="123" t="n">
        <v>1959.33</v>
      </c>
      <c r="G267" s="119" t="n">
        <f aca="false">F267/$F$313</f>
        <v>0.000658276182197441</v>
      </c>
      <c r="H267" s="120" t="n">
        <f aca="false">G267*$H$313</f>
        <v>338.041882579773</v>
      </c>
      <c r="I267" s="121"/>
    </row>
    <row r="268" customFormat="false" ht="15" hidden="false" customHeight="false" outlineLevel="2" collapsed="false">
      <c r="A268" s="61" t="s">
        <v>797</v>
      </c>
      <c r="B268" s="122" t="s">
        <v>1001</v>
      </c>
      <c r="C268" s="122" t="s">
        <v>1002</v>
      </c>
      <c r="D268" s="122" t="n">
        <v>407002</v>
      </c>
      <c r="E268" s="122" t="s">
        <v>1003</v>
      </c>
      <c r="F268" s="123" t="n">
        <v>12.79</v>
      </c>
      <c r="G268" s="119" t="n">
        <f aca="false">F268/$F$313</f>
        <v>4.29705683591088E-006</v>
      </c>
      <c r="H268" s="120" t="n">
        <f aca="false">G268*$H$313</f>
        <v>2.20665006823521</v>
      </c>
      <c r="I268" s="121"/>
    </row>
    <row r="269" customFormat="false" ht="15" hidden="false" customHeight="false" outlineLevel="2" collapsed="false">
      <c r="A269" s="61" t="s">
        <v>797</v>
      </c>
      <c r="B269" s="122" t="s">
        <v>1001</v>
      </c>
      <c r="C269" s="122" t="s">
        <v>1002</v>
      </c>
      <c r="D269" s="122" t="n">
        <v>407006</v>
      </c>
      <c r="E269" s="122" t="s">
        <v>1004</v>
      </c>
      <c r="F269" s="123" t="n">
        <v>142.15</v>
      </c>
      <c r="G269" s="119" t="n">
        <f aca="false">F269/$F$313</f>
        <v>4.77581414561948E-005</v>
      </c>
      <c r="H269" s="120" t="n">
        <f aca="false">G269*$H$313</f>
        <v>24.5250435652569</v>
      </c>
      <c r="I269" s="121"/>
    </row>
    <row r="270" customFormat="false" ht="15" hidden="false" customHeight="false" outlineLevel="2" collapsed="false">
      <c r="A270" s="61" t="s">
        <v>797</v>
      </c>
      <c r="B270" s="122" t="s">
        <v>1001</v>
      </c>
      <c r="C270" s="122" t="s">
        <v>1002</v>
      </c>
      <c r="D270" s="122" t="n">
        <v>407020</v>
      </c>
      <c r="E270" s="122" t="s">
        <v>1005</v>
      </c>
      <c r="F270" s="123" t="n">
        <v>598.35</v>
      </c>
      <c r="G270" s="119" t="n">
        <f aca="false">F270/$F$313</f>
        <v>0.000201027674571327</v>
      </c>
      <c r="H270" s="120" t="n">
        <f aca="false">G270*$H$313</f>
        <v>103.232921683232</v>
      </c>
      <c r="I270" s="121"/>
    </row>
    <row r="271" customFormat="false" ht="15" hidden="false" customHeight="false" outlineLevel="2" collapsed="false">
      <c r="A271" s="61" t="s">
        <v>797</v>
      </c>
      <c r="B271" s="122" t="s">
        <v>1001</v>
      </c>
      <c r="C271" s="122" t="s">
        <v>1002</v>
      </c>
      <c r="D271" s="122" t="n">
        <v>407060</v>
      </c>
      <c r="E271" s="122" t="s">
        <v>1006</v>
      </c>
      <c r="F271" s="123" t="n">
        <v>187.89</v>
      </c>
      <c r="G271" s="119" t="n">
        <f aca="false">F271/$F$313</f>
        <v>6.31254111727362E-005</v>
      </c>
      <c r="H271" s="120" t="n">
        <f aca="false">G271*$H$313</f>
        <v>32.4165348960683</v>
      </c>
      <c r="I271" s="121"/>
    </row>
    <row r="272" customFormat="false" ht="15" hidden="false" customHeight="false" outlineLevel="2" collapsed="false">
      <c r="A272" s="61" t="s">
        <v>797</v>
      </c>
      <c r="B272" s="122" t="s">
        <v>1001</v>
      </c>
      <c r="C272" s="122" t="s">
        <v>1002</v>
      </c>
      <c r="D272" s="122" t="n">
        <v>408200</v>
      </c>
      <c r="E272" s="122" t="s">
        <v>1007</v>
      </c>
      <c r="F272" s="123" t="n">
        <v>707.06</v>
      </c>
      <c r="G272" s="119" t="n">
        <f aca="false">F272/$F$313</f>
        <v>0.00023755097782636</v>
      </c>
      <c r="H272" s="120" t="n">
        <f aca="false">G272*$H$313</f>
        <v>121.988584616606</v>
      </c>
      <c r="I272" s="121"/>
    </row>
    <row r="273" customFormat="false" ht="15" hidden="false" customHeight="false" outlineLevel="2" collapsed="false">
      <c r="A273" s="61" t="s">
        <v>797</v>
      </c>
      <c r="B273" s="122" t="s">
        <v>1001</v>
      </c>
      <c r="C273" s="122" t="s">
        <v>1002</v>
      </c>
      <c r="D273" s="122" t="n">
        <v>408200</v>
      </c>
      <c r="E273" s="122" t="s">
        <v>1007</v>
      </c>
      <c r="F273" s="123" t="n">
        <v>18.04</v>
      </c>
      <c r="G273" s="119" t="n">
        <f aca="false">F273/$F$313</f>
        <v>6.06089955588994E-006</v>
      </c>
      <c r="H273" s="120" t="n">
        <f aca="false">G273*$H$313</f>
        <v>3.11242902509485</v>
      </c>
      <c r="I273" s="121"/>
    </row>
    <row r="274" customFormat="false" ht="15" hidden="false" customHeight="false" outlineLevel="2" collapsed="false">
      <c r="A274" s="61" t="s">
        <v>797</v>
      </c>
      <c r="B274" s="122" t="s">
        <v>1001</v>
      </c>
      <c r="C274" s="122" t="s">
        <v>1002</v>
      </c>
      <c r="D274" s="122" t="n">
        <v>408210</v>
      </c>
      <c r="E274" s="122" t="s">
        <v>1008</v>
      </c>
      <c r="F274" s="123" t="n">
        <v>2150.65</v>
      </c>
      <c r="G274" s="119" t="n">
        <f aca="false">F274/$F$313</f>
        <v>0.000722553970613897</v>
      </c>
      <c r="H274" s="120" t="n">
        <f aca="false">G274*$H$313</f>
        <v>371.050193060989</v>
      </c>
      <c r="I274" s="121"/>
    </row>
    <row r="275" customFormat="false" ht="15" hidden="false" customHeight="false" outlineLevel="2" collapsed="false">
      <c r="A275" s="61" t="s">
        <v>797</v>
      </c>
      <c r="B275" s="122" t="s">
        <v>1001</v>
      </c>
      <c r="C275" s="122" t="s">
        <v>1002</v>
      </c>
      <c r="D275" s="122" t="n">
        <v>408210</v>
      </c>
      <c r="E275" s="122" t="s">
        <v>1008</v>
      </c>
      <c r="F275" s="123" t="n">
        <v>42683.87</v>
      </c>
      <c r="G275" s="119" t="n">
        <f aca="false">F275/$F$313</f>
        <v>0.0143405015923871</v>
      </c>
      <c r="H275" s="120" t="n">
        <f aca="false">G275*$H$313</f>
        <v>7364.21928444432</v>
      </c>
      <c r="I275" s="138"/>
    </row>
    <row r="276" customFormat="false" ht="15" hidden="false" customHeight="false" outlineLevel="2" collapsed="false">
      <c r="A276" s="61" t="s">
        <v>797</v>
      </c>
      <c r="B276" s="122" t="s">
        <v>1001</v>
      </c>
      <c r="C276" s="122" t="s">
        <v>1002</v>
      </c>
      <c r="D276" s="122" t="n">
        <v>408210</v>
      </c>
      <c r="E276" s="122" t="s">
        <v>1008</v>
      </c>
      <c r="F276" s="123" t="n">
        <v>31.2</v>
      </c>
      <c r="G276" s="119" t="n">
        <f aca="false">F276/$F$313</f>
        <v>1.04822653073041E-005</v>
      </c>
      <c r="H276" s="120" t="n">
        <f aca="false">G276*$H$313</f>
        <v>5.38291494362303</v>
      </c>
      <c r="I276" s="121"/>
    </row>
    <row r="277" customFormat="false" ht="15" hidden="false" customHeight="false" outlineLevel="2" collapsed="false">
      <c r="A277" s="61" t="s">
        <v>797</v>
      </c>
      <c r="B277" s="122" t="s">
        <v>1001</v>
      </c>
      <c r="C277" s="122" t="s">
        <v>1002</v>
      </c>
      <c r="D277" s="122" t="n">
        <v>408220</v>
      </c>
      <c r="E277" s="122" t="s">
        <v>1009</v>
      </c>
      <c r="F277" s="123" t="n">
        <v>2106.19</v>
      </c>
      <c r="G277" s="119" t="n">
        <f aca="false">F277/$F$313</f>
        <v>0.000707616742550988</v>
      </c>
      <c r="H277" s="120" t="n">
        <f aca="false">G277*$H$313</f>
        <v>363.379539266327</v>
      </c>
      <c r="I277" s="121"/>
    </row>
    <row r="278" customFormat="false" ht="15" hidden="false" customHeight="false" outlineLevel="2" collapsed="false">
      <c r="A278" s="61" t="s">
        <v>797</v>
      </c>
      <c r="B278" s="122" t="s">
        <v>1001</v>
      </c>
      <c r="C278" s="122" t="s">
        <v>1002</v>
      </c>
      <c r="D278" s="122" t="n">
        <v>408225</v>
      </c>
      <c r="E278" s="122" t="s">
        <v>1010</v>
      </c>
      <c r="F278" s="123" t="n">
        <v>1220.62</v>
      </c>
      <c r="G278" s="119" t="n">
        <f aca="false">F278/$F$313</f>
        <v>0.000410091752544921</v>
      </c>
      <c r="H278" s="120" t="n">
        <f aca="false">G278*$H$313</f>
        <v>210.592744823242</v>
      </c>
      <c r="I278" s="121"/>
    </row>
    <row r="279" customFormat="false" ht="15" hidden="false" customHeight="false" outlineLevel="2" collapsed="false">
      <c r="A279" s="61" t="s">
        <v>797</v>
      </c>
      <c r="B279" s="122" t="s">
        <v>1001</v>
      </c>
      <c r="C279" s="122" t="s">
        <v>1002</v>
      </c>
      <c r="D279" s="122" t="n">
        <v>408225</v>
      </c>
      <c r="E279" s="122" t="s">
        <v>1010</v>
      </c>
      <c r="F279" s="123" t="n">
        <v>121356.26</v>
      </c>
      <c r="G279" s="119" t="n">
        <f aca="false">F279/$F$313</f>
        <v>0.0407720677571211</v>
      </c>
      <c r="H279" s="120" t="n">
        <f aca="false">G279*$H$313</f>
        <v>20937.5136364167</v>
      </c>
      <c r="I279" s="121"/>
    </row>
    <row r="280" customFormat="false" ht="15" hidden="false" customHeight="false" outlineLevel="2" collapsed="false">
      <c r="A280" s="61" t="s">
        <v>797</v>
      </c>
      <c r="B280" s="122" t="s">
        <v>1001</v>
      </c>
      <c r="C280" s="122" t="s">
        <v>1002</v>
      </c>
      <c r="D280" s="122" t="n">
        <v>408225</v>
      </c>
      <c r="E280" s="122" t="s">
        <v>1010</v>
      </c>
      <c r="F280" s="123" t="n">
        <v>1887.6</v>
      </c>
      <c r="G280" s="119" t="n">
        <f aca="false">F280/$F$313</f>
        <v>0.000634177051091898</v>
      </c>
      <c r="H280" s="120" t="n">
        <f aca="false">G280*$H$313</f>
        <v>325.666354089193</v>
      </c>
      <c r="I280" s="121"/>
    </row>
    <row r="281" customFormat="false" ht="15" hidden="false" customHeight="false" outlineLevel="2" collapsed="false">
      <c r="A281" s="61" t="s">
        <v>797</v>
      </c>
      <c r="B281" s="122" t="s">
        <v>1001</v>
      </c>
      <c r="C281" s="122" t="s">
        <v>1002</v>
      </c>
      <c r="D281" s="122" t="n">
        <v>408230</v>
      </c>
      <c r="E281" s="122" t="s">
        <v>1011</v>
      </c>
      <c r="F281" s="123" t="n">
        <v>789.32</v>
      </c>
      <c r="G281" s="119" t="n">
        <f aca="false">F281/$F$313</f>
        <v>0.000265187873473118</v>
      </c>
      <c r="H281" s="120" t="n">
        <f aca="false">G281*$H$313</f>
        <v>136.180846900658</v>
      </c>
      <c r="I281" s="121"/>
    </row>
    <row r="282" customFormat="false" ht="15" hidden="false" customHeight="false" outlineLevel="2" collapsed="false">
      <c r="A282" s="61" t="s">
        <v>797</v>
      </c>
      <c r="B282" s="122" t="s">
        <v>1001</v>
      </c>
      <c r="C282" s="122" t="s">
        <v>1002</v>
      </c>
      <c r="D282" s="122" t="n">
        <v>408230</v>
      </c>
      <c r="E282" s="122" t="s">
        <v>1011</v>
      </c>
      <c r="F282" s="123" t="n">
        <v>31450.17</v>
      </c>
      <c r="G282" s="119" t="n">
        <f aca="false">F282/$F$313</f>
        <v>0.0105663149326864</v>
      </c>
      <c r="H282" s="120" t="n">
        <f aca="false">G282*$H$313</f>
        <v>5426.07660488733</v>
      </c>
      <c r="I282" s="121"/>
    </row>
    <row r="283" customFormat="false" ht="15" hidden="false" customHeight="false" outlineLevel="2" collapsed="false">
      <c r="A283" s="61" t="s">
        <v>797</v>
      </c>
      <c r="B283" s="122" t="s">
        <v>1001</v>
      </c>
      <c r="C283" s="122" t="s">
        <v>1002</v>
      </c>
      <c r="D283" s="122" t="n">
        <v>408230</v>
      </c>
      <c r="E283" s="122" t="s">
        <v>1011</v>
      </c>
      <c r="F283" s="123" t="n">
        <v>780</v>
      </c>
      <c r="G283" s="119" t="n">
        <f aca="false">F283/$F$313</f>
        <v>0.000262056632682603</v>
      </c>
      <c r="H283" s="120" t="n">
        <f aca="false">G283*$H$313</f>
        <v>134.572873590576</v>
      </c>
      <c r="I283" s="121"/>
    </row>
    <row r="284" customFormat="false" ht="15" hidden="false" customHeight="false" outlineLevel="2" collapsed="false">
      <c r="A284" s="61" t="s">
        <v>797</v>
      </c>
      <c r="B284" s="122" t="s">
        <v>1001</v>
      </c>
      <c r="C284" s="122" t="s">
        <v>1002</v>
      </c>
      <c r="D284" s="122" t="n">
        <v>408235</v>
      </c>
      <c r="E284" s="122" t="s">
        <v>1012</v>
      </c>
      <c r="F284" s="123" t="n">
        <v>582.31</v>
      </c>
      <c r="G284" s="119" t="n">
        <f aca="false">F284/$F$313</f>
        <v>0.000195638715099239</v>
      </c>
      <c r="H284" s="120" t="n">
        <f aca="false">G284*$H$313</f>
        <v>100.465551308369</v>
      </c>
      <c r="I284" s="121"/>
    </row>
    <row r="285" customFormat="false" ht="15" hidden="false" customHeight="false" outlineLevel="2" collapsed="false">
      <c r="A285" s="61" t="s">
        <v>797</v>
      </c>
      <c r="B285" s="122" t="s">
        <v>1001</v>
      </c>
      <c r="C285" s="122" t="s">
        <v>1002</v>
      </c>
      <c r="D285" s="122" t="n">
        <v>408235</v>
      </c>
      <c r="E285" s="122" t="s">
        <v>1012</v>
      </c>
      <c r="F285" s="123" t="n">
        <v>25858.81</v>
      </c>
      <c r="G285" s="119" t="n">
        <f aca="false">F285/$F$313</f>
        <v>0.00868778547920412</v>
      </c>
      <c r="H285" s="120" t="n">
        <f aca="false">G285*$H$313</f>
        <v>4461.40303760605</v>
      </c>
      <c r="I285" s="121"/>
    </row>
    <row r="286" customFormat="false" ht="15" hidden="false" customHeight="false" outlineLevel="2" collapsed="false">
      <c r="A286" s="61" t="s">
        <v>797</v>
      </c>
      <c r="B286" s="122" t="s">
        <v>1001</v>
      </c>
      <c r="C286" s="122" t="s">
        <v>1002</v>
      </c>
      <c r="D286" s="122" t="n">
        <v>408235</v>
      </c>
      <c r="E286" s="122" t="s">
        <v>1012</v>
      </c>
      <c r="F286" s="123" t="n">
        <v>244.4</v>
      </c>
      <c r="G286" s="119" t="n">
        <f aca="false">F286/$F$313</f>
        <v>8.21110782405488E-005</v>
      </c>
      <c r="H286" s="120" t="n">
        <f aca="false">G286*$H$313</f>
        <v>42.1661670583804</v>
      </c>
      <c r="I286" s="121"/>
    </row>
    <row r="287" customFormat="false" ht="15" hidden="false" customHeight="false" outlineLevel="2" collapsed="false">
      <c r="A287" s="61" t="s">
        <v>797</v>
      </c>
      <c r="B287" s="122" t="s">
        <v>1001</v>
      </c>
      <c r="C287" s="122" t="s">
        <v>1002</v>
      </c>
      <c r="D287" s="122" t="n">
        <v>408240</v>
      </c>
      <c r="E287" s="122" t="s">
        <v>1013</v>
      </c>
      <c r="F287" s="123" t="n">
        <v>524.4</v>
      </c>
      <c r="G287" s="119" t="n">
        <f aca="false">F287/$F$313</f>
        <v>0.000176182689972765</v>
      </c>
      <c r="H287" s="120" t="n">
        <f aca="false">G287*$H$313</f>
        <v>90.4743780908948</v>
      </c>
      <c r="I287" s="121"/>
    </row>
    <row r="288" customFormat="false" ht="15" hidden="false" customHeight="false" outlineLevel="2" collapsed="false">
      <c r="A288" s="61" t="s">
        <v>797</v>
      </c>
      <c r="B288" s="122" t="s">
        <v>1001</v>
      </c>
      <c r="C288" s="122" t="s">
        <v>1002</v>
      </c>
      <c r="D288" s="122" t="n">
        <v>408240</v>
      </c>
      <c r="E288" s="122" t="s">
        <v>1013</v>
      </c>
      <c r="F288" s="123" t="n">
        <v>28339.6</v>
      </c>
      <c r="G288" s="119" t="n">
        <f aca="false">F288/$F$313</f>
        <v>0.00952125659945113</v>
      </c>
      <c r="H288" s="120" t="n">
        <f aca="false">G288*$H$313</f>
        <v>4889.41206206087</v>
      </c>
      <c r="I288" s="121"/>
    </row>
    <row r="289" customFormat="false" ht="15" hidden="false" customHeight="false" outlineLevel="2" collapsed="false">
      <c r="A289" s="61" t="s">
        <v>797</v>
      </c>
      <c r="B289" s="122" t="s">
        <v>1001</v>
      </c>
      <c r="C289" s="122" t="s">
        <v>1002</v>
      </c>
      <c r="D289" s="122" t="n">
        <v>408240</v>
      </c>
      <c r="E289" s="122" t="s">
        <v>1013</v>
      </c>
      <c r="F289" s="123" t="n">
        <v>904.8</v>
      </c>
      <c r="G289" s="119" t="n">
        <f aca="false">F289/$F$313</f>
        <v>0.000303985693911819</v>
      </c>
      <c r="H289" s="120" t="n">
        <f aca="false">G289*$H$313</f>
        <v>156.104533365068</v>
      </c>
      <c r="I289" s="121"/>
    </row>
    <row r="290" customFormat="false" ht="15" hidden="false" customHeight="false" outlineLevel="2" collapsed="false">
      <c r="A290" s="61" t="s">
        <v>797</v>
      </c>
      <c r="B290" s="122" t="s">
        <v>1001</v>
      </c>
      <c r="C290" s="122" t="s">
        <v>1002</v>
      </c>
      <c r="D290" s="122" t="n">
        <v>408300</v>
      </c>
      <c r="E290" s="122" t="s">
        <v>1014</v>
      </c>
      <c r="F290" s="123" t="n">
        <v>1014.83</v>
      </c>
      <c r="G290" s="119" t="n">
        <f aca="false">F290/$F$313</f>
        <v>0.000340952477622161</v>
      </c>
      <c r="H290" s="120" t="n">
        <f aca="false">G290*$H$313</f>
        <v>175.087935007595</v>
      </c>
      <c r="I290" s="121"/>
    </row>
    <row r="291" customFormat="false" ht="15" hidden="false" customHeight="false" outlineLevel="2" collapsed="false">
      <c r="A291" s="61" t="s">
        <v>797</v>
      </c>
      <c r="B291" s="122" t="s">
        <v>1001</v>
      </c>
      <c r="C291" s="122" t="s">
        <v>1002</v>
      </c>
      <c r="D291" s="122" t="n">
        <v>408300</v>
      </c>
      <c r="E291" s="122" t="s">
        <v>1014</v>
      </c>
      <c r="F291" s="123" t="n">
        <v>3939.59</v>
      </c>
      <c r="G291" s="119" t="n">
        <f aca="false">F291/$F$313</f>
        <v>0.00132358421737186</v>
      </c>
      <c r="H291" s="120" t="n">
        <f aca="false">G291*$H$313</f>
        <v>679.694803934226</v>
      </c>
      <c r="I291" s="121"/>
    </row>
    <row r="292" customFormat="false" ht="15" hidden="false" customHeight="false" outlineLevel="2" collapsed="false">
      <c r="A292" s="61" t="s">
        <v>797</v>
      </c>
      <c r="B292" s="122" t="s">
        <v>1001</v>
      </c>
      <c r="C292" s="122" t="s">
        <v>1002</v>
      </c>
      <c r="D292" s="122" t="n">
        <v>408501</v>
      </c>
      <c r="E292" s="122" t="s">
        <v>1015</v>
      </c>
      <c r="F292" s="123" t="n">
        <v>33.6</v>
      </c>
      <c r="G292" s="119" t="n">
        <f aca="false">F292/$F$313</f>
        <v>1.1288593407866E-005</v>
      </c>
      <c r="H292" s="120" t="n">
        <f aca="false">G292*$H$313</f>
        <v>5.79698532390173</v>
      </c>
      <c r="I292" s="121"/>
    </row>
    <row r="293" customFormat="false" ht="15" hidden="false" customHeight="false" outlineLevel="2" collapsed="false">
      <c r="A293" s="61" t="s">
        <v>797</v>
      </c>
      <c r="B293" s="122" t="s">
        <v>1001</v>
      </c>
      <c r="C293" s="122" t="s">
        <v>1002</v>
      </c>
      <c r="D293" s="122" t="n">
        <v>408502</v>
      </c>
      <c r="E293" s="122" t="s">
        <v>1016</v>
      </c>
      <c r="F293" s="123" t="n">
        <v>32.05</v>
      </c>
      <c r="G293" s="119" t="n">
        <f aca="false">F293/$F$313</f>
        <v>1.07678398429198E-005</v>
      </c>
      <c r="H293" s="120" t="n">
        <f aca="false">G293*$H$313</f>
        <v>5.52956486997173</v>
      </c>
      <c r="I293" s="121"/>
    </row>
    <row r="294" customFormat="false" ht="15" hidden="false" customHeight="false" outlineLevel="1" collapsed="false">
      <c r="A294" s="61"/>
      <c r="B294" s="134" t="s">
        <v>1017</v>
      </c>
      <c r="C294" s="122"/>
      <c r="D294" s="122"/>
      <c r="E294" s="122"/>
      <c r="F294" s="135" t="n">
        <f aca="false">SUBTOTAL(9,F267:F293)</f>
        <v>269555.88</v>
      </c>
      <c r="G294" s="132" t="n">
        <f aca="false">SUBTOTAL(9,G267:G293)</f>
        <v>0.0905627002981996</v>
      </c>
      <c r="H294" s="133" t="n">
        <f aca="false">SUBTOTAL(9,H267:H293)</f>
        <v>46506.2940574826</v>
      </c>
      <c r="I294" s="121"/>
    </row>
    <row r="295" customFormat="false" ht="15" hidden="false" customHeight="false" outlineLevel="2" collapsed="false">
      <c r="A295" s="61" t="s">
        <v>797</v>
      </c>
      <c r="B295" s="122" t="s">
        <v>1018</v>
      </c>
      <c r="C295" s="122" t="s">
        <v>1019</v>
      </c>
      <c r="D295" s="122" t="n">
        <v>400011</v>
      </c>
      <c r="E295" s="122" t="s">
        <v>1020</v>
      </c>
      <c r="F295" s="123" t="n">
        <v>5.67</v>
      </c>
      <c r="G295" s="119" t="n">
        <f aca="false">F295/$F$313</f>
        <v>1.90495013757738E-006</v>
      </c>
      <c r="H295" s="120" t="n">
        <f aca="false">G295*$H$313</f>
        <v>0.978241273408416</v>
      </c>
      <c r="I295" s="121"/>
    </row>
    <row r="296" customFormat="false" ht="15" hidden="false" customHeight="false" outlineLevel="2" collapsed="false">
      <c r="A296" s="61" t="s">
        <v>797</v>
      </c>
      <c r="B296" s="122" t="s">
        <v>1018</v>
      </c>
      <c r="C296" s="122" t="s">
        <v>1019</v>
      </c>
      <c r="D296" s="122" t="n">
        <v>409001</v>
      </c>
      <c r="E296" s="122" t="s">
        <v>1021</v>
      </c>
      <c r="F296" s="123" t="n">
        <v>2588.05</v>
      </c>
      <c r="G296" s="119" t="n">
        <f aca="false">F296/$F$313</f>
        <v>0.000869507266941295</v>
      </c>
      <c r="H296" s="120" t="n">
        <f aca="false">G296*$H$313</f>
        <v>446.514519866782</v>
      </c>
      <c r="I296" s="121"/>
    </row>
    <row r="297" customFormat="false" ht="15" hidden="false" customHeight="false" outlineLevel="2" collapsed="false">
      <c r="A297" s="61" t="s">
        <v>797</v>
      </c>
      <c r="B297" s="122" t="s">
        <v>1018</v>
      </c>
      <c r="C297" s="122" t="s">
        <v>1019</v>
      </c>
      <c r="D297" s="122" t="n">
        <v>409050</v>
      </c>
      <c r="E297" s="122" t="s">
        <v>1022</v>
      </c>
      <c r="F297" s="123" t="n">
        <v>283.1</v>
      </c>
      <c r="G297" s="119" t="n">
        <f aca="false">F297/$F$313</f>
        <v>9.51131188621087E-005</v>
      </c>
      <c r="H297" s="120" t="n">
        <f aca="false">G297*$H$313</f>
        <v>48.8430519403744</v>
      </c>
      <c r="I297" s="121"/>
    </row>
    <row r="298" customFormat="false" ht="15" hidden="false" customHeight="false" outlineLevel="2" collapsed="false">
      <c r="A298" s="61" t="s">
        <v>797</v>
      </c>
      <c r="B298" s="122" t="s">
        <v>1018</v>
      </c>
      <c r="C298" s="122" t="s">
        <v>1019</v>
      </c>
      <c r="D298" s="122" t="n">
        <v>409100</v>
      </c>
      <c r="E298" s="122" t="s">
        <v>1023</v>
      </c>
      <c r="F298" s="123" t="n">
        <v>341.2</v>
      </c>
      <c r="G298" s="119" t="n">
        <f aca="false">F298/$F$313</f>
        <v>0.000114632978296544</v>
      </c>
      <c r="H298" s="120" t="n">
        <f aca="false">G298*$H$313</f>
        <v>58.8670057296211</v>
      </c>
      <c r="I298" s="121"/>
    </row>
    <row r="299" customFormat="false" ht="15" hidden="false" customHeight="false" outlineLevel="2" collapsed="false">
      <c r="A299" s="61" t="s">
        <v>797</v>
      </c>
      <c r="B299" s="122" t="s">
        <v>1018</v>
      </c>
      <c r="C299" s="122" t="s">
        <v>1019</v>
      </c>
      <c r="D299" s="122" t="n">
        <v>409140</v>
      </c>
      <c r="E299" s="122" t="s">
        <v>1024</v>
      </c>
      <c r="F299" s="123" t="n">
        <v>85.62</v>
      </c>
      <c r="G299" s="119" t="n">
        <f aca="false">F299/$F$313</f>
        <v>2.87657549875442E-005</v>
      </c>
      <c r="H299" s="120" t="n">
        <f aca="false">G299*$H$313</f>
        <v>14.7719608164424</v>
      </c>
      <c r="I299" s="121"/>
    </row>
    <row r="300" customFormat="false" ht="15" hidden="false" customHeight="false" outlineLevel="2" collapsed="false">
      <c r="A300" s="61" t="s">
        <v>797</v>
      </c>
      <c r="B300" s="122" t="s">
        <v>1018</v>
      </c>
      <c r="C300" s="122" t="s">
        <v>1019</v>
      </c>
      <c r="D300" s="122" t="n">
        <v>409150</v>
      </c>
      <c r="E300" s="122" t="s">
        <v>1025</v>
      </c>
      <c r="F300" s="123" t="n">
        <v>703.49</v>
      </c>
      <c r="G300" s="119" t="n">
        <f aca="false">F300/$F$313</f>
        <v>0.000236351564776775</v>
      </c>
      <c r="H300" s="120" t="n">
        <f aca="false">G300*$H$313</f>
        <v>121.372654925941</v>
      </c>
      <c r="I300" s="121"/>
    </row>
    <row r="301" customFormat="false" ht="15" hidden="false" customHeight="false" outlineLevel="2" collapsed="false">
      <c r="A301" s="61" t="s">
        <v>797</v>
      </c>
      <c r="B301" s="122" t="s">
        <v>1018</v>
      </c>
      <c r="C301" s="122" t="s">
        <v>1019</v>
      </c>
      <c r="D301" s="122" t="n">
        <v>409150</v>
      </c>
      <c r="E301" s="122" t="s">
        <v>1025</v>
      </c>
      <c r="F301" s="123" t="n">
        <v>31.8</v>
      </c>
      <c r="G301" s="119" t="n">
        <f aca="false">F301/$F$313</f>
        <v>1.06838473324446E-005</v>
      </c>
      <c r="H301" s="120" t="n">
        <f aca="false">G301*$H$313</f>
        <v>5.4864325386927</v>
      </c>
      <c r="I301" s="121"/>
    </row>
    <row r="302" customFormat="false" ht="15" hidden="false" customHeight="false" outlineLevel="2" collapsed="false">
      <c r="A302" s="61" t="s">
        <v>797</v>
      </c>
      <c r="B302" s="122" t="s">
        <v>1018</v>
      </c>
      <c r="C302" s="122" t="s">
        <v>1019</v>
      </c>
      <c r="D302" s="122" t="n">
        <v>409155</v>
      </c>
      <c r="E302" s="122" t="s">
        <v>1026</v>
      </c>
      <c r="F302" s="123" t="n">
        <v>1165.81</v>
      </c>
      <c r="G302" s="119" t="n">
        <f aca="false">F302/$F$313</f>
        <v>0.00039167723454834</v>
      </c>
      <c r="H302" s="120" t="n">
        <f aca="false">G302*$H$313</f>
        <v>201.136412513627</v>
      </c>
      <c r="I302" s="121"/>
    </row>
    <row r="303" customFormat="false" ht="15" hidden="false" customHeight="false" outlineLevel="2" collapsed="false">
      <c r="A303" s="61" t="s">
        <v>797</v>
      </c>
      <c r="B303" s="122" t="s">
        <v>1018</v>
      </c>
      <c r="C303" s="122" t="s">
        <v>1019</v>
      </c>
      <c r="D303" s="122" t="n">
        <v>409155</v>
      </c>
      <c r="E303" s="122" t="s">
        <v>1026</v>
      </c>
      <c r="F303" s="123" t="n">
        <v>31.8</v>
      </c>
      <c r="G303" s="119" t="n">
        <f aca="false">F303/$F$313</f>
        <v>1.06838473324446E-005</v>
      </c>
      <c r="H303" s="120" t="n">
        <f aca="false">G303*$H$313</f>
        <v>5.4864325386927</v>
      </c>
      <c r="I303" s="121"/>
    </row>
    <row r="304" customFormat="false" ht="15" hidden="false" customHeight="false" outlineLevel="2" collapsed="false">
      <c r="A304" s="61" t="s">
        <v>797</v>
      </c>
      <c r="B304" s="122" t="s">
        <v>1018</v>
      </c>
      <c r="C304" s="122" t="s">
        <v>1019</v>
      </c>
      <c r="D304" s="122" t="n">
        <v>409200</v>
      </c>
      <c r="E304" s="122" t="s">
        <v>1027</v>
      </c>
      <c r="F304" s="123" t="n">
        <v>646.76</v>
      </c>
      <c r="G304" s="119" t="n">
        <f aca="false">F304/$F$313</f>
        <v>0.000217291984299744</v>
      </c>
      <c r="H304" s="120" t="n">
        <f aca="false">G304*$H$313</f>
        <v>111.585066312104</v>
      </c>
      <c r="I304" s="121"/>
    </row>
    <row r="305" customFormat="false" ht="15" hidden="false" customHeight="false" outlineLevel="2" collapsed="false">
      <c r="A305" s="61" t="s">
        <v>797</v>
      </c>
      <c r="B305" s="122" t="s">
        <v>1018</v>
      </c>
      <c r="C305" s="122" t="s">
        <v>1019</v>
      </c>
      <c r="D305" s="122" t="n">
        <v>409300</v>
      </c>
      <c r="E305" s="122" t="s">
        <v>1028</v>
      </c>
      <c r="F305" s="123" t="n">
        <v>1897.81</v>
      </c>
      <c r="G305" s="119" t="n">
        <f aca="false">F305/$F$313</f>
        <v>0.000637607305219705</v>
      </c>
      <c r="H305" s="120" t="n">
        <f aca="false">G305*$H$313</f>
        <v>327.427878498629</v>
      </c>
      <c r="I305" s="121"/>
    </row>
    <row r="306" customFormat="false" ht="15" hidden="false" customHeight="false" outlineLevel="2" collapsed="false">
      <c r="A306" s="61" t="s">
        <v>797</v>
      </c>
      <c r="B306" s="122" t="s">
        <v>1018</v>
      </c>
      <c r="C306" s="122" t="s">
        <v>1019</v>
      </c>
      <c r="D306" s="122" t="n">
        <v>409300</v>
      </c>
      <c r="E306" s="122" t="s">
        <v>1028</v>
      </c>
      <c r="F306" s="123" t="n">
        <v>15.47</v>
      </c>
      <c r="G306" s="119" t="n">
        <f aca="false">F306/$F$313</f>
        <v>5.19745654820495E-006</v>
      </c>
      <c r="H306" s="120" t="n">
        <f aca="false">G306*$H$313</f>
        <v>2.66902865954642</v>
      </c>
      <c r="I306" s="121"/>
    </row>
    <row r="307" customFormat="false" ht="15" hidden="false" customHeight="false" outlineLevel="2" collapsed="false">
      <c r="A307" s="61" t="s">
        <v>797</v>
      </c>
      <c r="B307" s="122" t="s">
        <v>1018</v>
      </c>
      <c r="C307" s="122" t="s">
        <v>1019</v>
      </c>
      <c r="D307" s="122" t="n">
        <v>409305</v>
      </c>
      <c r="E307" s="122" t="s">
        <v>1029</v>
      </c>
      <c r="F307" s="123" t="n">
        <v>3010.51</v>
      </c>
      <c r="G307" s="119" t="n">
        <f aca="false">F307/$F$313</f>
        <v>0.00101144117084269</v>
      </c>
      <c r="H307" s="120" t="n">
        <f aca="false">G307*$H$313</f>
        <v>519.401258555339</v>
      </c>
      <c r="I307" s="121"/>
    </row>
    <row r="308" customFormat="false" ht="15" hidden="false" customHeight="false" outlineLevel="2" collapsed="false">
      <c r="A308" s="61" t="s">
        <v>797</v>
      </c>
      <c r="B308" s="122" t="s">
        <v>1018</v>
      </c>
      <c r="C308" s="122" t="s">
        <v>1019</v>
      </c>
      <c r="D308" s="122" t="n">
        <v>409305</v>
      </c>
      <c r="E308" s="122" t="s">
        <v>1029</v>
      </c>
      <c r="F308" s="123" t="n">
        <v>95.89</v>
      </c>
      <c r="G308" s="119" t="n">
        <f aca="false">F308/$F$313</f>
        <v>3.22161673178651E-005</v>
      </c>
      <c r="H308" s="120" t="n">
        <f aca="false">G308*$H$313</f>
        <v>16.543836985385</v>
      </c>
      <c r="I308" s="121"/>
    </row>
    <row r="309" customFormat="false" ht="15" hidden="false" customHeight="false" outlineLevel="2" collapsed="false">
      <c r="A309" s="61" t="s">
        <v>797</v>
      </c>
      <c r="B309" s="122" t="s">
        <v>1018</v>
      </c>
      <c r="C309" s="122" t="s">
        <v>1019</v>
      </c>
      <c r="D309" s="122" t="n">
        <v>409305</v>
      </c>
      <c r="E309" s="122" t="s">
        <v>1029</v>
      </c>
      <c r="F309" s="123" t="n">
        <v>9.02</v>
      </c>
      <c r="G309" s="119" t="n">
        <f aca="false">F309/$F$313</f>
        <v>3.03044977794497E-006</v>
      </c>
      <c r="H309" s="120" t="n">
        <f aca="false">G309*$H$313</f>
        <v>1.55621451254743</v>
      </c>
      <c r="I309" s="121"/>
    </row>
    <row r="310" customFormat="false" ht="15" hidden="false" customHeight="false" outlineLevel="2" collapsed="false">
      <c r="A310" s="61" t="s">
        <v>797</v>
      </c>
      <c r="B310" s="122" t="s">
        <v>1018</v>
      </c>
      <c r="C310" s="122" t="s">
        <v>1019</v>
      </c>
      <c r="D310" s="122" t="n">
        <v>409320</v>
      </c>
      <c r="E310" s="122" t="s">
        <v>1030</v>
      </c>
      <c r="F310" s="123" t="n">
        <v>134.56</v>
      </c>
      <c r="G310" s="119" t="n">
        <f aca="false">F310/$F$313</f>
        <v>4.5208128838168E-005</v>
      </c>
      <c r="H310" s="120" t="n">
        <f aca="false">G310*$H$313</f>
        <v>23.2155459876255</v>
      </c>
      <c r="I310" s="121"/>
    </row>
    <row r="311" customFormat="false" ht="15" hidden="false" customHeight="false" outlineLevel="2" collapsed="false">
      <c r="A311" s="61" t="s">
        <v>797</v>
      </c>
      <c r="B311" s="122" t="s">
        <v>1018</v>
      </c>
      <c r="C311" s="122" t="s">
        <v>1019</v>
      </c>
      <c r="D311" s="122" t="n">
        <v>409400</v>
      </c>
      <c r="E311" s="122" t="s">
        <v>1031</v>
      </c>
      <c r="F311" s="123" t="n">
        <v>165.28</v>
      </c>
      <c r="G311" s="119" t="n">
        <f aca="false">F311/$F$313</f>
        <v>5.55291285253597E-005</v>
      </c>
      <c r="H311" s="120" t="n">
        <f aca="false">G311*$H$313</f>
        <v>28.5156468551928</v>
      </c>
      <c r="I311" s="121"/>
    </row>
    <row r="312" customFormat="false" ht="15.75" hidden="false" customHeight="false" outlineLevel="1" collapsed="false">
      <c r="A312" s="139"/>
      <c r="B312" s="140" t="s">
        <v>1032</v>
      </c>
      <c r="C312" s="141"/>
      <c r="D312" s="141"/>
      <c r="E312" s="141"/>
      <c r="F312" s="142" t="n">
        <f aca="false">SUBTOTAL(9,F295:F311)</f>
        <v>11211.84</v>
      </c>
      <c r="G312" s="143" t="n">
        <f aca="false">SUBTOTAL(9,G295:G311)</f>
        <v>0.00376684235458476</v>
      </c>
      <c r="H312" s="144" t="n">
        <f aca="false">SUBTOTAL(9,H295:H311)</f>
        <v>1934.37118850995</v>
      </c>
      <c r="I312" s="121"/>
    </row>
    <row r="313" customFormat="false" ht="16.5" hidden="false" customHeight="false" outlineLevel="1" collapsed="false">
      <c r="A313" s="77" t="s">
        <v>1033</v>
      </c>
      <c r="B313" s="77"/>
      <c r="C313" s="77"/>
      <c r="D313" s="77"/>
      <c r="E313" s="77"/>
      <c r="F313" s="145" t="n">
        <f aca="false">SUM(F312,F294,F266,F224,F206,F194,F192,F172,F170,F82,F20,F16,F12)</f>
        <v>2976455.86</v>
      </c>
      <c r="G313" s="146" t="n">
        <f aca="false">SUM(G312,G294,G266,G224,G206,G194,G192,G172,G170,G82,G20,G16,G12)</f>
        <v>1</v>
      </c>
      <c r="H313" s="147" t="n">
        <f aca="false">Summary!D14</f>
        <v>513525.920763729</v>
      </c>
    </row>
    <row r="314" customFormat="false" ht="15" hidden="false" customHeight="false" outlineLevel="0" collapsed="false">
      <c r="G314" s="148"/>
    </row>
  </sheetData>
  <mergeCells count="3">
    <mergeCell ref="A1:E1"/>
    <mergeCell ref="A4:F4"/>
    <mergeCell ref="A313:E313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44" activeCellId="0" sqref="E144"/>
    </sheetView>
  </sheetViews>
  <sheetFormatPr defaultColWidth="43.4375" defaultRowHeight="12.75" zeroHeight="false" outlineLevelRow="2" outlineLevelCol="0"/>
  <cols>
    <col collapsed="false" customWidth="true" hidden="false" outlineLevel="0" max="1" min="1" style="39" width="4.77"/>
    <col collapsed="false" customWidth="true" hidden="false" outlineLevel="0" max="2" min="2" style="39" width="9.44"/>
    <col collapsed="false" customWidth="true" hidden="false" outlineLevel="0" max="3" min="3" style="39" width="15.55"/>
    <col collapsed="false" customWidth="true" hidden="false" outlineLevel="0" max="4" min="4" style="149" width="22.21"/>
    <col collapsed="false" customWidth="true" hidden="false" outlineLevel="0" max="5" min="5" style="150" width="26.21"/>
    <col collapsed="false" customWidth="true" hidden="false" outlineLevel="0" max="6" min="6" style="150" width="11.44"/>
    <col collapsed="false" customWidth="true" hidden="false" outlineLevel="0" max="7" min="7" style="150" width="7.88"/>
    <col collapsed="false" customWidth="true" hidden="false" outlineLevel="0" max="8" min="8" style="150" width="8.32"/>
    <col collapsed="false" customWidth="false" hidden="false" outlineLevel="0" max="257" min="9" style="39" width="43.44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39"/>
      <c r="F1" s="39"/>
      <c r="G1" s="39"/>
      <c r="H1" s="39"/>
    </row>
    <row r="2" customFormat="false" ht="13.5" hidden="false" customHeight="false" outlineLevel="0" collapsed="false">
      <c r="D2" s="39"/>
      <c r="E2" s="39"/>
      <c r="F2" s="39"/>
      <c r="G2" s="39"/>
      <c r="H2" s="39"/>
    </row>
    <row r="3" s="80" customFormat="true" ht="39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116" t="s">
        <v>28</v>
      </c>
      <c r="H3" s="52" t="s">
        <v>29</v>
      </c>
    </row>
    <row r="4" customFormat="false" ht="15.75" hidden="false" customHeight="false" outlineLevel="0" collapsed="false">
      <c r="A4" s="47" t="s">
        <v>1034</v>
      </c>
      <c r="B4" s="47"/>
      <c r="C4" s="47"/>
      <c r="D4" s="47"/>
      <c r="E4" s="47"/>
      <c r="F4" s="47"/>
      <c r="G4" s="54" t="n">
        <f aca="false">Summary!C10</f>
        <v>0.0322206806217915</v>
      </c>
      <c r="H4" s="96" t="n">
        <f aca="false">SUM(H10,H16,H57,H62,H70,H72,H76,H81,H84,H91,H102,H104,H113,H125,H128,H132,H135,H136)</f>
        <v>34408.705133785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2" collapsed="false">
      <c r="A5" s="61" t="s">
        <v>1035</v>
      </c>
      <c r="B5" s="62" t="s">
        <v>1036</v>
      </c>
      <c r="C5" s="62" t="s">
        <v>1037</v>
      </c>
      <c r="D5" s="62" t="s">
        <v>1038</v>
      </c>
      <c r="E5" s="62" t="s">
        <v>1039</v>
      </c>
      <c r="F5" s="63" t="n">
        <v>96.46</v>
      </c>
      <c r="G5" s="84" t="n">
        <f aca="false">F5/$F$137</f>
        <v>0.000485007774152706</v>
      </c>
      <c r="H5" s="85" t="n">
        <f aca="false">G5*$H$137</f>
        <v>16.6421787007012</v>
      </c>
    </row>
    <row r="6" customFormat="false" ht="12.75" hidden="false" customHeight="false" outlineLevel="2" collapsed="false">
      <c r="A6" s="61" t="s">
        <v>1035</v>
      </c>
      <c r="B6" s="62" t="s">
        <v>1036</v>
      </c>
      <c r="C6" s="62" t="s">
        <v>1037</v>
      </c>
      <c r="D6" s="62" t="s">
        <v>1040</v>
      </c>
      <c r="E6" s="62" t="s">
        <v>1041</v>
      </c>
      <c r="F6" s="63" t="n">
        <v>149.91</v>
      </c>
      <c r="G6" s="84" t="n">
        <f aca="false">F6/$F$137</f>
        <v>0.000753758194310928</v>
      </c>
      <c r="H6" s="85" t="n">
        <f aca="false">G6*$H$137</f>
        <v>25.863871128158</v>
      </c>
    </row>
    <row r="7" customFormat="false" ht="12.75" hidden="false" customHeight="false" outlineLevel="2" collapsed="false">
      <c r="A7" s="61" t="s">
        <v>1035</v>
      </c>
      <c r="B7" s="62" t="s">
        <v>1036</v>
      </c>
      <c r="C7" s="62" t="s">
        <v>1037</v>
      </c>
      <c r="D7" s="62" t="s">
        <v>1040</v>
      </c>
      <c r="E7" s="62" t="s">
        <v>1041</v>
      </c>
      <c r="F7" s="63" t="n">
        <v>53.86</v>
      </c>
      <c r="G7" s="84" t="n">
        <f aca="false">F7/$F$137</f>
        <v>0.000270811929461588</v>
      </c>
      <c r="H7" s="85" t="n">
        <f aca="false">G7*$H$137</f>
        <v>9.29242945075437</v>
      </c>
    </row>
    <row r="8" customFormat="false" ht="12.75" hidden="false" customHeight="false" outlineLevel="2" collapsed="false">
      <c r="A8" s="61" t="s">
        <v>1035</v>
      </c>
      <c r="B8" s="62" t="s">
        <v>1036</v>
      </c>
      <c r="C8" s="62" t="s">
        <v>1037</v>
      </c>
      <c r="D8" s="62" t="s">
        <v>1042</v>
      </c>
      <c r="E8" s="62" t="s">
        <v>1043</v>
      </c>
      <c r="F8" s="63" t="n">
        <v>151.41</v>
      </c>
      <c r="G8" s="84" t="n">
        <f aca="false">F8/$F$137</f>
        <v>0.000761300301518362</v>
      </c>
      <c r="H8" s="85" t="n">
        <f aca="false">G8*$H$137</f>
        <v>26.1226651158321</v>
      </c>
    </row>
    <row r="9" customFormat="false" ht="12.75" hidden="false" customHeight="false" outlineLevel="2" collapsed="false">
      <c r="A9" s="61" t="s">
        <v>1035</v>
      </c>
      <c r="B9" s="62" t="s">
        <v>1036</v>
      </c>
      <c r="C9" s="62" t="s">
        <v>1037</v>
      </c>
      <c r="D9" s="62" t="s">
        <v>1044</v>
      </c>
      <c r="E9" s="62" t="s">
        <v>1045</v>
      </c>
      <c r="F9" s="63" t="n">
        <v>392</v>
      </c>
      <c r="G9" s="84" t="n">
        <f aca="false">F9/$F$137</f>
        <v>0.00197100401687602</v>
      </c>
      <c r="H9" s="85" t="n">
        <f aca="false">G9*$H$137</f>
        <v>67.6314954455201</v>
      </c>
    </row>
    <row r="10" customFormat="false" ht="12.75" hidden="false" customHeight="false" outlineLevel="1" collapsed="false">
      <c r="A10" s="61"/>
      <c r="B10" s="65" t="s">
        <v>1046</v>
      </c>
      <c r="C10" s="62"/>
      <c r="D10" s="62"/>
      <c r="E10" s="62"/>
      <c r="F10" s="66" t="n">
        <f aca="false">SUBTOTAL(9,F5:F9)</f>
        <v>843.64</v>
      </c>
      <c r="G10" s="86" t="n">
        <f aca="false">SUBTOTAL(9,G5:G9)</f>
        <v>0.0042418822163196</v>
      </c>
      <c r="H10" s="87" t="n">
        <f aca="false">SUBTOTAL(9,H5:H9)</f>
        <v>145.552639840966</v>
      </c>
    </row>
    <row r="11" customFormat="false" ht="12.75" hidden="false" customHeight="false" outlineLevel="2" collapsed="false">
      <c r="A11" s="61" t="s">
        <v>1035</v>
      </c>
      <c r="B11" s="62" t="s">
        <v>1047</v>
      </c>
      <c r="C11" s="62" t="s">
        <v>1048</v>
      </c>
      <c r="D11" s="62" t="s">
        <v>1049</v>
      </c>
      <c r="E11" s="62" t="s">
        <v>1050</v>
      </c>
      <c r="F11" s="63" t="n">
        <v>2171.07</v>
      </c>
      <c r="G11" s="84" t="n">
        <f aca="false">F11/$F$137</f>
        <v>0.0109162951298955</v>
      </c>
      <c r="H11" s="85" t="n">
        <f aca="false">G11*$H$137</f>
        <v>374.573241879861</v>
      </c>
    </row>
    <row r="12" customFormat="false" ht="12.75" hidden="false" customHeight="false" outlineLevel="2" collapsed="false">
      <c r="A12" s="61" t="s">
        <v>1035</v>
      </c>
      <c r="B12" s="62" t="s">
        <v>1047</v>
      </c>
      <c r="C12" s="62" t="s">
        <v>1048</v>
      </c>
      <c r="D12" s="62" t="s">
        <v>1049</v>
      </c>
      <c r="E12" s="62" t="s">
        <v>1050</v>
      </c>
      <c r="F12" s="63" t="n">
        <v>24.53</v>
      </c>
      <c r="G12" s="84" t="n">
        <f aca="false">F12/$F$137</f>
        <v>0.0001233385931989</v>
      </c>
      <c r="H12" s="85" t="n">
        <f aca="false">G12*$H$137</f>
        <v>4.23214434509849</v>
      </c>
    </row>
    <row r="13" customFormat="false" ht="12.75" hidden="false" customHeight="false" outlineLevel="2" collapsed="false">
      <c r="A13" s="61" t="s">
        <v>1035</v>
      </c>
      <c r="B13" s="62" t="s">
        <v>1047</v>
      </c>
      <c r="C13" s="62" t="s">
        <v>1048</v>
      </c>
      <c r="D13" s="62" t="s">
        <v>1051</v>
      </c>
      <c r="E13" s="62" t="s">
        <v>1052</v>
      </c>
      <c r="F13" s="63" t="n">
        <v>8447.71</v>
      </c>
      <c r="G13" s="84" t="n">
        <f aca="false">F13/$F$137</f>
        <v>0.0424756896515401</v>
      </c>
      <c r="H13" s="85" t="n">
        <f aca="false">G13*$H$137</f>
        <v>1457.47770507672</v>
      </c>
    </row>
    <row r="14" customFormat="false" ht="12.75" hidden="false" customHeight="false" outlineLevel="2" collapsed="false">
      <c r="A14" s="61" t="s">
        <v>1035</v>
      </c>
      <c r="B14" s="62" t="s">
        <v>1047</v>
      </c>
      <c r="C14" s="62" t="s">
        <v>1048</v>
      </c>
      <c r="D14" s="62" t="s">
        <v>1051</v>
      </c>
      <c r="E14" s="62" t="s">
        <v>1052</v>
      </c>
      <c r="F14" s="63" t="n">
        <v>149.22</v>
      </c>
      <c r="G14" s="84" t="n">
        <f aca="false">F14/$F$137</f>
        <v>0.000750288824995509</v>
      </c>
      <c r="H14" s="85" t="n">
        <f aca="false">G14*$H$137</f>
        <v>25.7448258938278</v>
      </c>
    </row>
    <row r="15" customFormat="false" ht="12.75" hidden="false" customHeight="false" outlineLevel="2" collapsed="false">
      <c r="A15" s="61" t="s">
        <v>1035</v>
      </c>
      <c r="B15" s="62" t="s">
        <v>1047</v>
      </c>
      <c r="C15" s="62" t="s">
        <v>1048</v>
      </c>
      <c r="D15" s="62" t="s">
        <v>1053</v>
      </c>
      <c r="E15" s="62" t="s">
        <v>1054</v>
      </c>
      <c r="F15" s="63" t="n">
        <v>32.99</v>
      </c>
      <c r="G15" s="84" t="n">
        <f aca="false">F15/$F$137</f>
        <v>0.000165876077848826</v>
      </c>
      <c r="H15" s="85" t="n">
        <f aca="false">G15*$H$137</f>
        <v>5.69174243558089</v>
      </c>
    </row>
    <row r="16" customFormat="false" ht="12.75" hidden="false" customHeight="false" outlineLevel="1" collapsed="false">
      <c r="A16" s="61"/>
      <c r="B16" s="69" t="s">
        <v>1055</v>
      </c>
      <c r="C16" s="62"/>
      <c r="D16" s="62"/>
      <c r="E16" s="62"/>
      <c r="F16" s="66" t="n">
        <f aca="false">SUBTOTAL(9,F11:F15)</f>
        <v>10825.52</v>
      </c>
      <c r="G16" s="86" t="n">
        <f aca="false">SUBTOTAL(9,G11:G15)</f>
        <v>0.0544314882774788</v>
      </c>
      <c r="H16" s="87" t="n">
        <f aca="false">SUBTOTAL(9,H11:H15)</f>
        <v>1867.71965963109</v>
      </c>
    </row>
    <row r="17" customFormat="false" ht="12.75" hidden="false" customHeight="false" outlineLevel="2" collapsed="false">
      <c r="A17" s="61" t="s">
        <v>1035</v>
      </c>
      <c r="B17" s="62" t="s">
        <v>1056</v>
      </c>
      <c r="C17" s="62" t="s">
        <v>1057</v>
      </c>
      <c r="D17" s="62" t="s">
        <v>1058</v>
      </c>
      <c r="E17" s="62" t="s">
        <v>1059</v>
      </c>
      <c r="F17" s="63" t="n">
        <v>479.66</v>
      </c>
      <c r="G17" s="84" t="n">
        <f aca="false">F17/$F$137</f>
        <v>0.00241176476207845</v>
      </c>
      <c r="H17" s="85" t="n">
        <f aca="false">G17*$H$137</f>
        <v>82.7554160851994</v>
      </c>
    </row>
    <row r="18" customFormat="false" ht="12.75" hidden="false" customHeight="false" outlineLevel="2" collapsed="false">
      <c r="A18" s="61" t="s">
        <v>1035</v>
      </c>
      <c r="B18" s="62" t="s">
        <v>1056</v>
      </c>
      <c r="C18" s="62" t="s">
        <v>1057</v>
      </c>
      <c r="D18" s="62" t="s">
        <v>1058</v>
      </c>
      <c r="E18" s="62" t="s">
        <v>1059</v>
      </c>
      <c r="F18" s="63" t="n">
        <v>17.01</v>
      </c>
      <c r="G18" s="84" t="n">
        <f aca="false">F18/$F$137</f>
        <v>8.55274957322987E-005</v>
      </c>
      <c r="H18" s="85" t="n">
        <f aca="false">G18*$H$137</f>
        <v>2.93472382022525</v>
      </c>
    </row>
    <row r="19" customFormat="false" ht="12.75" hidden="false" customHeight="false" outlineLevel="2" collapsed="false">
      <c r="A19" s="61" t="s">
        <v>1035</v>
      </c>
      <c r="B19" s="62" t="s">
        <v>1056</v>
      </c>
      <c r="C19" s="62" t="s">
        <v>1057</v>
      </c>
      <c r="D19" s="62" t="s">
        <v>1058</v>
      </c>
      <c r="E19" s="62" t="s">
        <v>1059</v>
      </c>
      <c r="F19" s="63" t="n">
        <v>175.48</v>
      </c>
      <c r="G19" s="84" t="n">
        <f aca="false">F19/$F$137</f>
        <v>0.000882325981840315</v>
      </c>
      <c r="H19" s="85" t="n">
        <f aca="false">G19*$H$137</f>
        <v>30.2754459713772</v>
      </c>
    </row>
    <row r="20" customFormat="false" ht="12.75" hidden="false" customHeight="false" outlineLevel="2" collapsed="false">
      <c r="A20" s="61" t="s">
        <v>1035</v>
      </c>
      <c r="B20" s="62" t="s">
        <v>1056</v>
      </c>
      <c r="C20" s="62" t="s">
        <v>1057</v>
      </c>
      <c r="D20" s="62" t="s">
        <v>1060</v>
      </c>
      <c r="E20" s="62" t="s">
        <v>1060</v>
      </c>
      <c r="F20" s="63" t="n">
        <v>4022.89</v>
      </c>
      <c r="G20" s="84" t="n">
        <f aca="false">F20/$F$137</f>
        <v>0.0202273784424754</v>
      </c>
      <c r="H20" s="85" t="n">
        <f aca="false">G20*$H$137</f>
        <v>694.066496716399</v>
      </c>
    </row>
    <row r="21" customFormat="false" ht="12.75" hidden="false" customHeight="false" outlineLevel="2" collapsed="false">
      <c r="A21" s="61" t="s">
        <v>1035</v>
      </c>
      <c r="B21" s="62" t="s">
        <v>1056</v>
      </c>
      <c r="C21" s="62" t="s">
        <v>1057</v>
      </c>
      <c r="D21" s="62" t="s">
        <v>1060</v>
      </c>
      <c r="E21" s="62" t="s">
        <v>1060</v>
      </c>
      <c r="F21" s="63" t="n">
        <v>37.16</v>
      </c>
      <c r="G21" s="84" t="n">
        <f aca="false">F21/$F$137</f>
        <v>0.000186843135885492</v>
      </c>
      <c r="H21" s="85" t="n">
        <f aca="false">G21*$H$137</f>
        <v>6.41118972131512</v>
      </c>
    </row>
    <row r="22" customFormat="false" ht="12.75" hidden="false" customHeight="false" outlineLevel="2" collapsed="false">
      <c r="A22" s="61" t="s">
        <v>1035</v>
      </c>
      <c r="B22" s="62" t="s">
        <v>1056</v>
      </c>
      <c r="C22" s="62" t="s">
        <v>1057</v>
      </c>
      <c r="D22" s="62" t="s">
        <v>1060</v>
      </c>
      <c r="E22" s="62" t="s">
        <v>1060</v>
      </c>
      <c r="F22" s="63" t="n">
        <v>51.45</v>
      </c>
      <c r="G22" s="84" t="n">
        <f aca="false">F22/$F$137</f>
        <v>0.000258694277214977</v>
      </c>
      <c r="H22" s="85" t="n">
        <f aca="false">G22*$H$137</f>
        <v>8.87663377722452</v>
      </c>
    </row>
    <row r="23" customFormat="false" ht="12.75" hidden="false" customHeight="false" outlineLevel="2" collapsed="false">
      <c r="A23" s="61" t="s">
        <v>1035</v>
      </c>
      <c r="B23" s="62" t="s">
        <v>1056</v>
      </c>
      <c r="C23" s="62" t="s">
        <v>1057</v>
      </c>
      <c r="D23" s="62" t="s">
        <v>1061</v>
      </c>
      <c r="E23" s="62" t="s">
        <v>1062</v>
      </c>
      <c r="F23" s="63" t="n">
        <v>699.76</v>
      </c>
      <c r="G23" s="84" t="n">
        <f aca="false">F23/$F$137</f>
        <v>0.00351844329298256</v>
      </c>
      <c r="H23" s="85" t="n">
        <f aca="false">G23*$H$137</f>
        <v>120.729120543258</v>
      </c>
    </row>
    <row r="24" customFormat="false" ht="12.75" hidden="false" customHeight="false" outlineLevel="2" collapsed="false">
      <c r="A24" s="61" t="s">
        <v>1035</v>
      </c>
      <c r="B24" s="62" t="s">
        <v>1056</v>
      </c>
      <c r="C24" s="62" t="s">
        <v>1057</v>
      </c>
      <c r="D24" s="62" t="s">
        <v>1061</v>
      </c>
      <c r="E24" s="62" t="s">
        <v>1062</v>
      </c>
      <c r="F24" s="63" t="n">
        <v>52.29</v>
      </c>
      <c r="G24" s="84" t="n">
        <f aca="false">F24/$F$137</f>
        <v>0.00026291785725114</v>
      </c>
      <c r="H24" s="85" t="n">
        <f aca="false">G24*$H$137</f>
        <v>9.02155841032206</v>
      </c>
    </row>
    <row r="25" customFormat="false" ht="12.75" hidden="false" customHeight="false" outlineLevel="2" collapsed="false">
      <c r="A25" s="61" t="s">
        <v>1035</v>
      </c>
      <c r="B25" s="62" t="s">
        <v>1056</v>
      </c>
      <c r="C25" s="62" t="s">
        <v>1057</v>
      </c>
      <c r="D25" s="62" t="s">
        <v>1063</v>
      </c>
      <c r="E25" s="62" t="s">
        <v>1064</v>
      </c>
      <c r="F25" s="63" t="n">
        <v>4.4</v>
      </c>
      <c r="G25" s="84" t="n">
        <f aca="false">F25/$F$137</f>
        <v>2.2123514475139E-005</v>
      </c>
      <c r="H25" s="85" t="n">
        <f aca="false">G25*$H$137</f>
        <v>0.75912903051094</v>
      </c>
    </row>
    <row r="26" customFormat="false" ht="12.75" hidden="false" customHeight="false" outlineLevel="2" collapsed="false">
      <c r="A26" s="61" t="s">
        <v>1035</v>
      </c>
      <c r="B26" s="62" t="s">
        <v>1056</v>
      </c>
      <c r="C26" s="62" t="s">
        <v>1057</v>
      </c>
      <c r="D26" s="62" t="s">
        <v>1065</v>
      </c>
      <c r="E26" s="62" t="s">
        <v>1066</v>
      </c>
      <c r="F26" s="63" t="n">
        <v>332.6</v>
      </c>
      <c r="G26" s="84" t="n">
        <f aca="false">F26/$F$137</f>
        <v>0.00167233657146164</v>
      </c>
      <c r="H26" s="85" t="n">
        <f aca="false">G26*$H$137</f>
        <v>57.3832535336224</v>
      </c>
    </row>
    <row r="27" customFormat="false" ht="12.75" hidden="false" customHeight="false" outlineLevel="2" collapsed="false">
      <c r="A27" s="61" t="s">
        <v>1035</v>
      </c>
      <c r="B27" s="62" t="s">
        <v>1056</v>
      </c>
      <c r="C27" s="62" t="s">
        <v>1057</v>
      </c>
      <c r="D27" s="62" t="s">
        <v>1067</v>
      </c>
      <c r="E27" s="62" t="s">
        <v>1068</v>
      </c>
      <c r="F27" s="63" t="n">
        <v>525.93</v>
      </c>
      <c r="G27" s="84" t="n">
        <f aca="false">F27/$F$137</f>
        <v>0.00264441362907042</v>
      </c>
      <c r="H27" s="85" t="n">
        <f aca="false">G27*$H$137</f>
        <v>90.7383479583224</v>
      </c>
    </row>
    <row r="28" customFormat="false" ht="12.75" hidden="false" customHeight="false" outlineLevel="2" collapsed="false">
      <c r="A28" s="61" t="s">
        <v>1035</v>
      </c>
      <c r="B28" s="62" t="s">
        <v>1056</v>
      </c>
      <c r="C28" s="62" t="s">
        <v>1057</v>
      </c>
      <c r="D28" s="62" t="s">
        <v>1067</v>
      </c>
      <c r="E28" s="62" t="s">
        <v>1068</v>
      </c>
      <c r="F28" s="63" t="n">
        <v>37.5</v>
      </c>
      <c r="G28" s="84" t="n">
        <f aca="false">F28/$F$137</f>
        <v>0.000188552680185844</v>
      </c>
      <c r="H28" s="85" t="n">
        <f aca="false">G28*$H$137</f>
        <v>6.4698496918546</v>
      </c>
    </row>
    <row r="29" customFormat="false" ht="12.75" hidden="false" customHeight="false" outlineLevel="2" collapsed="false">
      <c r="A29" s="61" t="s">
        <v>1035</v>
      </c>
      <c r="B29" s="62" t="s">
        <v>1056</v>
      </c>
      <c r="C29" s="62" t="s">
        <v>1057</v>
      </c>
      <c r="D29" s="62" t="s">
        <v>1069</v>
      </c>
      <c r="E29" s="62" t="s">
        <v>1070</v>
      </c>
      <c r="F29" s="63" t="n">
        <v>3032.35</v>
      </c>
      <c r="G29" s="84" t="n">
        <f aca="false">F29/$F$137</f>
        <v>0.0152468725269745</v>
      </c>
      <c r="H29" s="85" t="n">
        <f aca="false">G29*$H$137</f>
        <v>523.169299015875</v>
      </c>
    </row>
    <row r="30" customFormat="false" ht="12.75" hidden="false" customHeight="false" outlineLevel="2" collapsed="false">
      <c r="A30" s="61" t="s">
        <v>1035</v>
      </c>
      <c r="B30" s="62" t="s">
        <v>1056</v>
      </c>
      <c r="C30" s="62" t="s">
        <v>1057</v>
      </c>
      <c r="D30" s="62" t="s">
        <v>1069</v>
      </c>
      <c r="E30" s="62" t="s">
        <v>1070</v>
      </c>
      <c r="F30" s="63" t="n">
        <v>137.3</v>
      </c>
      <c r="G30" s="84" t="n">
        <f aca="false">F30/$F$137</f>
        <v>0.000690354213053769</v>
      </c>
      <c r="H30" s="85" t="n">
        <f aca="false">G30*$H$137</f>
        <v>23.6882763384437</v>
      </c>
    </row>
    <row r="31" customFormat="false" ht="12.75" hidden="false" customHeight="false" outlineLevel="2" collapsed="false">
      <c r="A31" s="61" t="s">
        <v>1035</v>
      </c>
      <c r="B31" s="62" t="s">
        <v>1056</v>
      </c>
      <c r="C31" s="62" t="s">
        <v>1057</v>
      </c>
      <c r="D31" s="62" t="s">
        <v>1071</v>
      </c>
      <c r="E31" s="62" t="s">
        <v>1072</v>
      </c>
      <c r="F31" s="63" t="n">
        <v>381.92</v>
      </c>
      <c r="G31" s="84" t="n">
        <f aca="false">F31/$F$137</f>
        <v>0.00192032105644206</v>
      </c>
      <c r="H31" s="85" t="n">
        <f aca="false">G31*$H$137</f>
        <v>65.8923998483496</v>
      </c>
    </row>
    <row r="32" customFormat="false" ht="12.75" hidden="false" customHeight="false" outlineLevel="2" collapsed="false">
      <c r="A32" s="61" t="s">
        <v>1035</v>
      </c>
      <c r="B32" s="62" t="s">
        <v>1056</v>
      </c>
      <c r="C32" s="62" t="s">
        <v>1057</v>
      </c>
      <c r="D32" s="62" t="s">
        <v>1071</v>
      </c>
      <c r="E32" s="62" t="s">
        <v>1072</v>
      </c>
      <c r="F32" s="63" t="n">
        <v>203.11</v>
      </c>
      <c r="G32" s="84" t="n">
        <f aca="false">F32/$F$137</f>
        <v>0.00102125159660125</v>
      </c>
      <c r="H32" s="85" t="n">
        <f aca="false">G32*$H$137</f>
        <v>35.0424312243357</v>
      </c>
    </row>
    <row r="33" customFormat="false" ht="12.75" hidden="false" customHeight="false" outlineLevel="2" collapsed="false">
      <c r="A33" s="61" t="s">
        <v>1035</v>
      </c>
      <c r="B33" s="62" t="s">
        <v>1056</v>
      </c>
      <c r="C33" s="62" t="s">
        <v>1057</v>
      </c>
      <c r="D33" s="62" t="s">
        <v>1073</v>
      </c>
      <c r="E33" s="62" t="s">
        <v>1074</v>
      </c>
      <c r="F33" s="63" t="n">
        <v>472.76</v>
      </c>
      <c r="G33" s="84" t="n">
        <f aca="false">F33/$F$137</f>
        <v>0.00237707106892425</v>
      </c>
      <c r="H33" s="85" t="n">
        <f aca="false">G33*$H$137</f>
        <v>81.5649637418982</v>
      </c>
    </row>
    <row r="34" customFormat="false" ht="12.75" hidden="false" customHeight="false" outlineLevel="2" collapsed="false">
      <c r="A34" s="61" t="s">
        <v>1035</v>
      </c>
      <c r="B34" s="62" t="s">
        <v>1056</v>
      </c>
      <c r="C34" s="62" t="s">
        <v>1057</v>
      </c>
      <c r="D34" s="62" t="s">
        <v>1075</v>
      </c>
      <c r="E34" s="62" t="s">
        <v>1074</v>
      </c>
      <c r="F34" s="63" t="n">
        <v>301.38</v>
      </c>
      <c r="G34" s="84" t="n">
        <f aca="false">F34/$F$137</f>
        <v>0.00151536018011759</v>
      </c>
      <c r="H34" s="85" t="n">
        <f aca="false">G34*$H$137</f>
        <v>51.9968880034971</v>
      </c>
    </row>
    <row r="35" customFormat="false" ht="12.75" hidden="false" customHeight="false" outlineLevel="2" collapsed="false">
      <c r="A35" s="61" t="s">
        <v>1035</v>
      </c>
      <c r="B35" s="62" t="s">
        <v>1056</v>
      </c>
      <c r="C35" s="62" t="s">
        <v>1057</v>
      </c>
      <c r="D35" s="62" t="s">
        <v>1073</v>
      </c>
      <c r="E35" s="62" t="s">
        <v>1074</v>
      </c>
      <c r="F35" s="63" t="n">
        <v>37.53</v>
      </c>
      <c r="G35" s="84" t="n">
        <f aca="false">F35/$F$137</f>
        <v>0.000188703522329992</v>
      </c>
      <c r="H35" s="85" t="n">
        <f aca="false">G35*$H$137</f>
        <v>6.47502557160809</v>
      </c>
    </row>
    <row r="36" customFormat="false" ht="12.75" hidden="false" customHeight="false" outlineLevel="2" collapsed="false">
      <c r="A36" s="61" t="s">
        <v>1035</v>
      </c>
      <c r="B36" s="62" t="s">
        <v>1056</v>
      </c>
      <c r="C36" s="62" t="s">
        <v>1057</v>
      </c>
      <c r="D36" s="62" t="s">
        <v>1076</v>
      </c>
      <c r="E36" s="62" t="s">
        <v>1077</v>
      </c>
      <c r="F36" s="63" t="n">
        <v>994.56</v>
      </c>
      <c r="G36" s="84" t="n">
        <f aca="false">F36/$F$137</f>
        <v>0.00500071876281687</v>
      </c>
      <c r="H36" s="85" t="n">
        <f aca="false">G36*$H$137</f>
        <v>171.590765587491</v>
      </c>
    </row>
    <row r="37" customFormat="false" ht="12.75" hidden="false" customHeight="false" outlineLevel="2" collapsed="false">
      <c r="A37" s="61" t="s">
        <v>1035</v>
      </c>
      <c r="B37" s="62" t="s">
        <v>1056</v>
      </c>
      <c r="C37" s="62" t="s">
        <v>1057</v>
      </c>
      <c r="D37" s="62" t="s">
        <v>1076</v>
      </c>
      <c r="E37" s="62" t="s">
        <v>1077</v>
      </c>
      <c r="F37" s="63" t="n">
        <v>37.15</v>
      </c>
      <c r="G37" s="84" t="n">
        <f aca="false">F37/$F$137</f>
        <v>0.000186792855170776</v>
      </c>
      <c r="H37" s="85" t="n">
        <f aca="false">G37*$H$137</f>
        <v>6.40946442806396</v>
      </c>
    </row>
    <row r="38" customFormat="false" ht="12.75" hidden="false" customHeight="false" outlineLevel="2" collapsed="false">
      <c r="A38" s="61" t="s">
        <v>1035</v>
      </c>
      <c r="B38" s="62" t="s">
        <v>1056</v>
      </c>
      <c r="C38" s="62" t="s">
        <v>1057</v>
      </c>
      <c r="D38" s="62" t="s">
        <v>1078</v>
      </c>
      <c r="E38" s="62" t="s">
        <v>1079</v>
      </c>
      <c r="F38" s="63" t="n">
        <v>1128.37</v>
      </c>
      <c r="G38" s="84" t="n">
        <f aca="false">F38/$F$137</f>
        <v>0.00567352500643467</v>
      </c>
      <c r="H38" s="85" t="n">
        <f aca="false">G38*$H$137</f>
        <v>194.676914581279</v>
      </c>
    </row>
    <row r="39" customFormat="false" ht="12.75" hidden="false" customHeight="false" outlineLevel="2" collapsed="false">
      <c r="A39" s="61" t="s">
        <v>1035</v>
      </c>
      <c r="B39" s="62" t="s">
        <v>1056</v>
      </c>
      <c r="C39" s="62" t="s">
        <v>1057</v>
      </c>
      <c r="D39" s="62" t="s">
        <v>1080</v>
      </c>
      <c r="E39" s="62" t="s">
        <v>1079</v>
      </c>
      <c r="F39" s="63" t="n">
        <v>40.23</v>
      </c>
      <c r="G39" s="84" t="n">
        <f aca="false">F39/$F$137</f>
        <v>0.000202279315303373</v>
      </c>
      <c r="H39" s="85" t="n">
        <f aca="false">G39*$H$137</f>
        <v>6.94085474942162</v>
      </c>
    </row>
    <row r="40" customFormat="false" ht="12.75" hidden="false" customHeight="false" outlineLevel="2" collapsed="false">
      <c r="A40" s="61" t="s">
        <v>1035</v>
      </c>
      <c r="B40" s="62" t="s">
        <v>1056</v>
      </c>
      <c r="C40" s="62" t="s">
        <v>1057</v>
      </c>
      <c r="D40" s="62" t="s">
        <v>1081</v>
      </c>
      <c r="E40" s="62" t="s">
        <v>1082</v>
      </c>
      <c r="F40" s="63" t="n">
        <v>932.69</v>
      </c>
      <c r="G40" s="84" t="n">
        <f aca="false">F40/$F$137</f>
        <v>0.00468963198086759</v>
      </c>
      <c r="H40" s="85" t="n">
        <f aca="false">G40*$H$137</f>
        <v>160.916376242557</v>
      </c>
    </row>
    <row r="41" customFormat="false" ht="12.75" hidden="false" customHeight="false" outlineLevel="2" collapsed="false">
      <c r="A41" s="61" t="s">
        <v>1035</v>
      </c>
      <c r="B41" s="62" t="s">
        <v>1056</v>
      </c>
      <c r="C41" s="62" t="s">
        <v>1057</v>
      </c>
      <c r="D41" s="62" t="s">
        <v>1081</v>
      </c>
      <c r="E41" s="62" t="s">
        <v>1082</v>
      </c>
      <c r="F41" s="63" t="n">
        <v>364.05</v>
      </c>
      <c r="G41" s="84" t="n">
        <f aca="false">F41/$F$137</f>
        <v>0.00183046941924417</v>
      </c>
      <c r="H41" s="85" t="n">
        <f aca="false">G41*$H$137</f>
        <v>62.8093008085245</v>
      </c>
    </row>
    <row r="42" customFormat="false" ht="12.75" hidden="false" customHeight="false" outlineLevel="2" collapsed="false">
      <c r="A42" s="61" t="s">
        <v>1035</v>
      </c>
      <c r="B42" s="62" t="s">
        <v>1056</v>
      </c>
      <c r="C42" s="62" t="s">
        <v>1057</v>
      </c>
      <c r="D42" s="62" t="s">
        <v>1083</v>
      </c>
      <c r="E42" s="62" t="s">
        <v>1084</v>
      </c>
      <c r="F42" s="63" t="n">
        <v>118.53</v>
      </c>
      <c r="G42" s="84" t="n">
        <f aca="false">F42/$F$137</f>
        <v>0.000595977311531414</v>
      </c>
      <c r="H42" s="85" t="n">
        <f aca="false">G42*$H$137</f>
        <v>20.449900906014</v>
      </c>
    </row>
    <row r="43" customFormat="false" ht="12.75" hidden="false" customHeight="false" outlineLevel="2" collapsed="false">
      <c r="A43" s="61" t="s">
        <v>1035</v>
      </c>
      <c r="B43" s="62" t="s">
        <v>1056</v>
      </c>
      <c r="C43" s="62" t="s">
        <v>1057</v>
      </c>
      <c r="D43" s="62" t="s">
        <v>1085</v>
      </c>
      <c r="E43" s="62" t="s">
        <v>1084</v>
      </c>
      <c r="F43" s="63" t="n">
        <v>50.58</v>
      </c>
      <c r="G43" s="84" t="n">
        <f aca="false">F43/$F$137</f>
        <v>0.000254319855034666</v>
      </c>
      <c r="H43" s="85" t="n">
        <f aca="false">G43*$H$137</f>
        <v>8.72653326437349</v>
      </c>
    </row>
    <row r="44" customFormat="false" ht="12.75" hidden="false" customHeight="false" outlineLevel="2" collapsed="false">
      <c r="A44" s="61" t="s">
        <v>1035</v>
      </c>
      <c r="B44" s="62" t="s">
        <v>1056</v>
      </c>
      <c r="C44" s="62" t="s">
        <v>1057</v>
      </c>
      <c r="D44" s="62" t="s">
        <v>1083</v>
      </c>
      <c r="E44" s="62" t="s">
        <v>1084</v>
      </c>
      <c r="F44" s="63" t="n">
        <v>26.93</v>
      </c>
      <c r="G44" s="84" t="n">
        <f aca="false">F44/$F$137</f>
        <v>0.000135405964730794</v>
      </c>
      <c r="H44" s="85" t="n">
        <f aca="false">G44*$H$137</f>
        <v>4.64621472537719</v>
      </c>
    </row>
    <row r="45" customFormat="false" ht="12.75" hidden="false" customHeight="false" outlineLevel="2" collapsed="false">
      <c r="A45" s="61" t="s">
        <v>1035</v>
      </c>
      <c r="B45" s="62" t="s">
        <v>1056</v>
      </c>
      <c r="C45" s="62" t="s">
        <v>1057</v>
      </c>
      <c r="D45" s="62" t="s">
        <v>1086</v>
      </c>
      <c r="E45" s="62" t="s">
        <v>1087</v>
      </c>
      <c r="F45" s="63" t="n">
        <v>129.42</v>
      </c>
      <c r="G45" s="84" t="n">
        <f aca="false">F45/$F$137</f>
        <v>0.000650733009857383</v>
      </c>
      <c r="H45" s="85" t="n">
        <f aca="false">G45*$H$137</f>
        <v>22.3287452565286</v>
      </c>
    </row>
    <row r="46" customFormat="false" ht="12.75" hidden="false" customHeight="false" outlineLevel="2" collapsed="false">
      <c r="A46" s="61" t="s">
        <v>1035</v>
      </c>
      <c r="B46" s="62" t="s">
        <v>1056</v>
      </c>
      <c r="C46" s="62" t="s">
        <v>1057</v>
      </c>
      <c r="D46" s="62" t="s">
        <v>1088</v>
      </c>
      <c r="E46" s="62" t="s">
        <v>1089</v>
      </c>
      <c r="F46" s="63" t="n">
        <v>278.5</v>
      </c>
      <c r="G46" s="84" t="n">
        <f aca="false">F46/$F$137</f>
        <v>0.00140031790484686</v>
      </c>
      <c r="H46" s="85" t="n">
        <f aca="false">G46*$H$137</f>
        <v>48.0494170448402</v>
      </c>
    </row>
    <row r="47" customFormat="false" ht="12.75" hidden="false" customHeight="false" outlineLevel="2" collapsed="false">
      <c r="A47" s="61" t="s">
        <v>1035</v>
      </c>
      <c r="B47" s="62" t="s">
        <v>1056</v>
      </c>
      <c r="C47" s="62" t="s">
        <v>1057</v>
      </c>
      <c r="D47" s="62" t="s">
        <v>1090</v>
      </c>
      <c r="E47" s="62" t="s">
        <v>1091</v>
      </c>
      <c r="F47" s="63" t="n">
        <v>85.3</v>
      </c>
      <c r="G47" s="84" t="n">
        <f aca="false">F47/$F$137</f>
        <v>0.000428894496529399</v>
      </c>
      <c r="H47" s="85" t="n">
        <f aca="false">G47*$H$137</f>
        <v>14.7167514324053</v>
      </c>
    </row>
    <row r="48" customFormat="false" ht="12.75" hidden="false" customHeight="false" outlineLevel="2" collapsed="false">
      <c r="A48" s="61" t="s">
        <v>1035</v>
      </c>
      <c r="B48" s="62" t="s">
        <v>1056</v>
      </c>
      <c r="C48" s="62" t="s">
        <v>1057</v>
      </c>
      <c r="D48" s="62" t="s">
        <v>1092</v>
      </c>
      <c r="E48" s="62" t="s">
        <v>1093</v>
      </c>
      <c r="F48" s="63" t="n">
        <v>1636.22</v>
      </c>
      <c r="G48" s="84" t="n">
        <f aca="false">F48/$F$137</f>
        <v>0.00822703110329816</v>
      </c>
      <c r="H48" s="85" t="n">
        <f aca="false">G48*$H$137</f>
        <v>282.295932341502</v>
      </c>
    </row>
    <row r="49" customFormat="false" ht="12.75" hidden="false" customHeight="false" outlineLevel="2" collapsed="false">
      <c r="A49" s="61" t="s">
        <v>1035</v>
      </c>
      <c r="B49" s="62" t="s">
        <v>1056</v>
      </c>
      <c r="C49" s="62" t="s">
        <v>1057</v>
      </c>
      <c r="D49" s="62" t="s">
        <v>1094</v>
      </c>
      <c r="E49" s="62" t="s">
        <v>1093</v>
      </c>
      <c r="F49" s="63" t="n">
        <v>45.24</v>
      </c>
      <c r="G49" s="84" t="n">
        <f aca="false">F49/$F$137</f>
        <v>0.000227469953376202</v>
      </c>
      <c r="H49" s="85" t="n">
        <f aca="false">G49*$H$137</f>
        <v>7.80522666825339</v>
      </c>
    </row>
    <row r="50" customFormat="false" ht="12.75" hidden="false" customHeight="false" outlineLevel="2" collapsed="false">
      <c r="A50" s="61" t="s">
        <v>1035</v>
      </c>
      <c r="B50" s="62" t="s">
        <v>1056</v>
      </c>
      <c r="C50" s="62" t="s">
        <v>1057</v>
      </c>
      <c r="D50" s="62" t="s">
        <v>1095</v>
      </c>
      <c r="E50" s="62" t="s">
        <v>1096</v>
      </c>
      <c r="F50" s="63" t="n">
        <v>1162.32</v>
      </c>
      <c r="G50" s="84" t="n">
        <f aca="false">F50/$F$137</f>
        <v>0.00584422803289626</v>
      </c>
      <c r="H50" s="85" t="n">
        <f aca="false">G50*$H$137</f>
        <v>200.534285168972</v>
      </c>
    </row>
    <row r="51" customFormat="false" ht="12.75" hidden="false" customHeight="false" outlineLevel="2" collapsed="false">
      <c r="A51" s="61" t="s">
        <v>1035</v>
      </c>
      <c r="B51" s="62" t="s">
        <v>1056</v>
      </c>
      <c r="C51" s="62" t="s">
        <v>1057</v>
      </c>
      <c r="D51" s="62" t="s">
        <v>1097</v>
      </c>
      <c r="E51" s="62" t="s">
        <v>1098</v>
      </c>
      <c r="F51" s="63" t="n">
        <v>129.95</v>
      </c>
      <c r="G51" s="84" t="n">
        <f aca="false">F51/$F$137</f>
        <v>0.000653397887737343</v>
      </c>
      <c r="H51" s="85" t="n">
        <f aca="false">G51*$H$137</f>
        <v>22.4201857988401</v>
      </c>
    </row>
    <row r="52" customFormat="false" ht="12.75" hidden="false" customHeight="false" outlineLevel="2" collapsed="false">
      <c r="A52" s="61" t="s">
        <v>1035</v>
      </c>
      <c r="B52" s="62" t="s">
        <v>1056</v>
      </c>
      <c r="C52" s="62" t="s">
        <v>1057</v>
      </c>
      <c r="D52" s="62" t="s">
        <v>1099</v>
      </c>
      <c r="E52" s="62" t="s">
        <v>1100</v>
      </c>
      <c r="F52" s="63" t="n">
        <v>1021.62</v>
      </c>
      <c r="G52" s="84" t="n">
        <f aca="false">F52/$F$137</f>
        <v>0.00513677837683897</v>
      </c>
      <c r="H52" s="85" t="n">
        <f aca="false">G52*$H$137</f>
        <v>176.259409125133</v>
      </c>
    </row>
    <row r="53" customFormat="false" ht="12.75" hidden="false" customHeight="false" outlineLevel="2" collapsed="false">
      <c r="A53" s="61" t="s">
        <v>1035</v>
      </c>
      <c r="B53" s="62" t="s">
        <v>1056</v>
      </c>
      <c r="C53" s="62" t="s">
        <v>1057</v>
      </c>
      <c r="D53" s="62" t="s">
        <v>1099</v>
      </c>
      <c r="E53" s="62" t="s">
        <v>1100</v>
      </c>
      <c r="F53" s="63" t="n">
        <v>6.66</v>
      </c>
      <c r="G53" s="84" t="n">
        <f aca="false">F53/$F$137</f>
        <v>3.34869560010058E-005</v>
      </c>
      <c r="H53" s="85" t="n">
        <f aca="false">G53*$H$137</f>
        <v>1.14904530527338</v>
      </c>
    </row>
    <row r="54" customFormat="false" ht="12.75" hidden="false" customHeight="false" outlineLevel="2" collapsed="false">
      <c r="A54" s="61" t="s">
        <v>1035</v>
      </c>
      <c r="B54" s="62" t="s">
        <v>1056</v>
      </c>
      <c r="C54" s="62" t="s">
        <v>1057</v>
      </c>
      <c r="D54" s="62" t="s">
        <v>1099</v>
      </c>
      <c r="E54" s="62" t="s">
        <v>1100</v>
      </c>
      <c r="F54" s="63" t="n">
        <v>105.07</v>
      </c>
      <c r="G54" s="84" t="n">
        <f aca="false">F54/$F$137</f>
        <v>0.000528299469523376</v>
      </c>
      <c r="H54" s="85" t="n">
        <f aca="false">G54*$H$137</f>
        <v>18.127656189951</v>
      </c>
    </row>
    <row r="55" customFormat="false" ht="12.75" hidden="false" customHeight="false" outlineLevel="2" collapsed="false">
      <c r="A55" s="61" t="s">
        <v>1035</v>
      </c>
      <c r="B55" s="62" t="s">
        <v>1056</v>
      </c>
      <c r="C55" s="62" t="s">
        <v>1057</v>
      </c>
      <c r="D55" s="62" t="s">
        <v>1101</v>
      </c>
      <c r="E55" s="62" t="s">
        <v>1102</v>
      </c>
      <c r="F55" s="63" t="n">
        <v>745.41</v>
      </c>
      <c r="G55" s="84" t="n">
        <f aca="false">F55/$F$137</f>
        <v>0.00374797475566212</v>
      </c>
      <c r="H55" s="85" t="n">
        <f aca="false">G55*$H$137</f>
        <v>128.605084234809</v>
      </c>
    </row>
    <row r="56" customFormat="false" ht="12.75" hidden="false" customHeight="false" outlineLevel="2" collapsed="false">
      <c r="A56" s="61" t="s">
        <v>1035</v>
      </c>
      <c r="B56" s="62" t="s">
        <v>1056</v>
      </c>
      <c r="C56" s="62" t="s">
        <v>1057</v>
      </c>
      <c r="D56" s="62" t="s">
        <v>1101</v>
      </c>
      <c r="E56" s="62" t="s">
        <v>1102</v>
      </c>
      <c r="F56" s="63" t="n">
        <v>263.22</v>
      </c>
      <c r="G56" s="84" t="n">
        <f aca="false">F56/$F$137</f>
        <v>0.00132348897276047</v>
      </c>
      <c r="H56" s="85" t="n">
        <f aca="false">G56*$H$137</f>
        <v>45.4131689570658</v>
      </c>
    </row>
    <row r="57" customFormat="false" ht="12.75" hidden="false" customHeight="false" outlineLevel="1" collapsed="false">
      <c r="A57" s="61"/>
      <c r="B57" s="69" t="s">
        <v>1103</v>
      </c>
      <c r="C57" s="62"/>
      <c r="D57" s="62"/>
      <c r="E57" s="62"/>
      <c r="F57" s="66" t="n">
        <f aca="false">SUBTOTAL(9,F17:F56)</f>
        <v>20304.5</v>
      </c>
      <c r="G57" s="86" t="n">
        <f aca="false">SUBTOTAL(9,G17:G56)</f>
        <v>0.102092477195559</v>
      </c>
      <c r="H57" s="87" t="n">
        <f aca="false">SUBTOTAL(9,H17:H56)</f>
        <v>3503.12168182031</v>
      </c>
    </row>
    <row r="58" customFormat="false" ht="12.75" hidden="false" customHeight="false" outlineLevel="2" collapsed="false">
      <c r="A58" s="61" t="s">
        <v>1035</v>
      </c>
      <c r="B58" s="62" t="s">
        <v>1104</v>
      </c>
      <c r="C58" s="62" t="s">
        <v>1105</v>
      </c>
      <c r="D58" s="62" t="s">
        <v>1106</v>
      </c>
      <c r="E58" s="62" t="s">
        <v>1107</v>
      </c>
      <c r="F58" s="63" t="n">
        <v>792.1</v>
      </c>
      <c r="G58" s="84" t="n">
        <f aca="false">F58/$F$137</f>
        <v>0.00398273541267218</v>
      </c>
      <c r="H58" s="85" t="n">
        <f aca="false">G58*$H$137</f>
        <v>136.660478424481</v>
      </c>
    </row>
    <row r="59" customFormat="false" ht="12.75" hidden="false" customHeight="false" outlineLevel="2" collapsed="false">
      <c r="A59" s="61" t="s">
        <v>1035</v>
      </c>
      <c r="B59" s="62" t="s">
        <v>1104</v>
      </c>
      <c r="C59" s="62" t="s">
        <v>1105</v>
      </c>
      <c r="D59" s="62" t="s">
        <v>1108</v>
      </c>
      <c r="E59" s="62" t="s">
        <v>1109</v>
      </c>
      <c r="F59" s="63" t="n">
        <v>12452.21</v>
      </c>
      <c r="G59" s="84" t="n">
        <f aca="false">F59/$F$137</f>
        <v>0.0626106018596523</v>
      </c>
      <c r="H59" s="85" t="n">
        <f aca="false">G59*$H$137</f>
        <v>2148.37138750423</v>
      </c>
    </row>
    <row r="60" customFormat="false" ht="12.75" hidden="false" customHeight="false" outlineLevel="2" collapsed="false">
      <c r="A60" s="61" t="s">
        <v>1035</v>
      </c>
      <c r="B60" s="62" t="s">
        <v>1104</v>
      </c>
      <c r="C60" s="62" t="s">
        <v>1105</v>
      </c>
      <c r="D60" s="62" t="s">
        <v>1108</v>
      </c>
      <c r="E60" s="62" t="s">
        <v>1109</v>
      </c>
      <c r="F60" s="63" t="n">
        <v>26.93</v>
      </c>
      <c r="G60" s="84" t="n">
        <f aca="false">F60/$F$137</f>
        <v>0.000135405964730794</v>
      </c>
      <c r="H60" s="85" t="n">
        <f aca="false">G60*$H$137</f>
        <v>4.64621472537719</v>
      </c>
    </row>
    <row r="61" customFormat="false" ht="12.75" hidden="false" customHeight="false" outlineLevel="2" collapsed="false">
      <c r="A61" s="61" t="s">
        <v>1035</v>
      </c>
      <c r="B61" s="62" t="s">
        <v>1104</v>
      </c>
      <c r="C61" s="62" t="s">
        <v>1105</v>
      </c>
      <c r="D61" s="62" t="s">
        <v>1108</v>
      </c>
      <c r="E61" s="62" t="s">
        <v>1109</v>
      </c>
      <c r="F61" s="63" t="n">
        <v>7.26</v>
      </c>
      <c r="G61" s="84" t="n">
        <f aca="false">F61/$F$137</f>
        <v>3.65037988839793E-005</v>
      </c>
      <c r="H61" s="85" t="n">
        <f aca="false">G61*$H$137</f>
        <v>1.25256290034305</v>
      </c>
    </row>
    <row r="62" customFormat="false" ht="12.75" hidden="false" customHeight="false" outlineLevel="1" collapsed="false">
      <c r="A62" s="61"/>
      <c r="B62" s="69" t="s">
        <v>1110</v>
      </c>
      <c r="C62" s="62"/>
      <c r="D62" s="62"/>
      <c r="E62" s="62"/>
      <c r="F62" s="66" t="n">
        <f aca="false">SUBTOTAL(9,F58:F61)</f>
        <v>13278.5</v>
      </c>
      <c r="G62" s="86" t="n">
        <f aca="false">SUBTOTAL(9,G58:G61)</f>
        <v>0.0667652470359393</v>
      </c>
      <c r="H62" s="87" t="n">
        <f aca="false">SUBTOTAL(9,H58:H61)</f>
        <v>2290.93064355444</v>
      </c>
    </row>
    <row r="63" customFormat="false" ht="12.75" hidden="false" customHeight="false" outlineLevel="2" collapsed="false">
      <c r="A63" s="61" t="s">
        <v>1035</v>
      </c>
      <c r="B63" s="62" t="s">
        <v>1111</v>
      </c>
      <c r="C63" s="62" t="s">
        <v>1112</v>
      </c>
      <c r="D63" s="62" t="s">
        <v>1113</v>
      </c>
      <c r="E63" s="62" t="s">
        <v>1114</v>
      </c>
      <c r="F63" s="63" t="n">
        <v>693.16</v>
      </c>
      <c r="G63" s="84" t="n">
        <f aca="false">F63/$F$137</f>
        <v>0.00348525802126985</v>
      </c>
      <c r="H63" s="85" t="n">
        <f aca="false">G63*$H$137</f>
        <v>119.590426997492</v>
      </c>
    </row>
    <row r="64" customFormat="false" ht="12.75" hidden="false" customHeight="false" outlineLevel="2" collapsed="false">
      <c r="A64" s="61" t="s">
        <v>1035</v>
      </c>
      <c r="B64" s="62" t="s">
        <v>1111</v>
      </c>
      <c r="C64" s="62" t="s">
        <v>1112</v>
      </c>
      <c r="D64" s="62" t="s">
        <v>1115</v>
      </c>
      <c r="E64" s="62" t="s">
        <v>1116</v>
      </c>
      <c r="F64" s="63" t="n">
        <v>167.2</v>
      </c>
      <c r="G64" s="84" t="n">
        <f aca="false">F64/$F$137</f>
        <v>0.000840693550055281</v>
      </c>
      <c r="H64" s="85" t="n">
        <f aca="false">G64*$H$137</f>
        <v>28.8469031594157</v>
      </c>
    </row>
    <row r="65" customFormat="false" ht="12.75" hidden="false" customHeight="false" outlineLevel="2" collapsed="false">
      <c r="A65" s="61" t="s">
        <v>1035</v>
      </c>
      <c r="B65" s="62" t="s">
        <v>1111</v>
      </c>
      <c r="C65" s="62" t="s">
        <v>1112</v>
      </c>
      <c r="D65" s="62" t="s">
        <v>1117</v>
      </c>
      <c r="E65" s="62" t="s">
        <v>1118</v>
      </c>
      <c r="F65" s="63" t="n">
        <v>14203.2</v>
      </c>
      <c r="G65" s="84" t="n">
        <f aca="false">F65/$F$137</f>
        <v>0.0714147047257486</v>
      </c>
      <c r="H65" s="85" t="n">
        <f aca="false">G65*$H$137</f>
        <v>2450.46851048931</v>
      </c>
    </row>
    <row r="66" customFormat="false" ht="12.75" hidden="false" customHeight="false" outlineLevel="2" collapsed="false">
      <c r="A66" s="61" t="s">
        <v>1035</v>
      </c>
      <c r="B66" s="62" t="s">
        <v>1111</v>
      </c>
      <c r="C66" s="62" t="s">
        <v>1112</v>
      </c>
      <c r="D66" s="62" t="s">
        <v>1119</v>
      </c>
      <c r="E66" s="62" t="s">
        <v>1120</v>
      </c>
      <c r="F66" s="63" t="n">
        <v>2780.8</v>
      </c>
      <c r="G66" s="84" t="n">
        <f aca="false">F66/$F$137</f>
        <v>0.0139820611482878</v>
      </c>
      <c r="H66" s="85" t="n">
        <f aca="false">G66*$H$137</f>
        <v>479.769547282914</v>
      </c>
    </row>
    <row r="67" customFormat="false" ht="12.75" hidden="false" customHeight="false" outlineLevel="2" collapsed="false">
      <c r="A67" s="61" t="s">
        <v>1035</v>
      </c>
      <c r="B67" s="62" t="s">
        <v>1111</v>
      </c>
      <c r="C67" s="62" t="s">
        <v>1112</v>
      </c>
      <c r="D67" s="62" t="s">
        <v>1121</v>
      </c>
      <c r="E67" s="62" t="s">
        <v>1122</v>
      </c>
      <c r="F67" s="63" t="n">
        <v>33595.48</v>
      </c>
      <c r="G67" s="84" t="n">
        <f aca="false">F67/$F$137</f>
        <v>0.168920474563464</v>
      </c>
      <c r="H67" s="85" t="n">
        <f aca="false">G67*$H$137</f>
        <v>5796.2054913522</v>
      </c>
    </row>
    <row r="68" customFormat="false" ht="12.75" hidden="false" customHeight="false" outlineLevel="2" collapsed="false">
      <c r="A68" s="61" t="s">
        <v>1035</v>
      </c>
      <c r="B68" s="62" t="s">
        <v>1111</v>
      </c>
      <c r="C68" s="62" t="s">
        <v>1112</v>
      </c>
      <c r="D68" s="62" t="s">
        <v>1123</v>
      </c>
      <c r="E68" s="62" t="s">
        <v>1124</v>
      </c>
      <c r="F68" s="63" t="n">
        <v>8798</v>
      </c>
      <c r="G68" s="84" t="n">
        <f aca="false">F68/$F$137</f>
        <v>0.0442369728073347</v>
      </c>
      <c r="H68" s="85" t="n">
        <f aca="false">G68*$H$137</f>
        <v>1517.91300237165</v>
      </c>
    </row>
    <row r="69" customFormat="false" ht="12.75" hidden="false" customHeight="false" outlineLevel="2" collapsed="false">
      <c r="A69" s="61" t="s">
        <v>1035</v>
      </c>
      <c r="B69" s="62" t="s">
        <v>1111</v>
      </c>
      <c r="C69" s="62" t="s">
        <v>1112</v>
      </c>
      <c r="D69" s="62" t="s">
        <v>1125</v>
      </c>
      <c r="E69" s="62" t="s">
        <v>1126</v>
      </c>
      <c r="F69" s="63" t="n">
        <v>2383.74</v>
      </c>
      <c r="G69" s="84" t="n">
        <f aca="false">F69/$F$137</f>
        <v>0.0119856150897654</v>
      </c>
      <c r="H69" s="85" t="n">
        <f aca="false">G69*$H$137</f>
        <v>411.265053452306</v>
      </c>
    </row>
    <row r="70" customFormat="false" ht="12.75" hidden="false" customHeight="false" outlineLevel="1" collapsed="false">
      <c r="A70" s="61"/>
      <c r="B70" s="69" t="s">
        <v>1127</v>
      </c>
      <c r="C70" s="62"/>
      <c r="D70" s="62"/>
      <c r="E70" s="62"/>
      <c r="F70" s="66" t="n">
        <f aca="false">SUBTOTAL(9,F63:F69)</f>
        <v>62621.58</v>
      </c>
      <c r="G70" s="86" t="n">
        <f aca="false">SUBTOTAL(9,G63:G69)</f>
        <v>0.314865779905926</v>
      </c>
      <c r="H70" s="87" t="n">
        <f aca="false">SUBTOTAL(9,H63:H69)</f>
        <v>10804.0589351053</v>
      </c>
    </row>
    <row r="71" customFormat="false" ht="12.75" hidden="false" customHeight="false" outlineLevel="2" collapsed="false">
      <c r="A71" s="61" t="s">
        <v>1035</v>
      </c>
      <c r="B71" s="62" t="s">
        <v>1128</v>
      </c>
      <c r="C71" s="62" t="s">
        <v>1129</v>
      </c>
      <c r="D71" s="62" t="s">
        <v>1130</v>
      </c>
      <c r="E71" s="62" t="s">
        <v>1131</v>
      </c>
      <c r="F71" s="63" t="n">
        <v>18.18</v>
      </c>
      <c r="G71" s="84" t="n">
        <f aca="false">F71/$F$137</f>
        <v>9.1410339354097E-005</v>
      </c>
      <c r="H71" s="85" t="n">
        <f aca="false">G71*$H$137</f>
        <v>3.13658313061111</v>
      </c>
    </row>
    <row r="72" customFormat="false" ht="12.75" hidden="false" customHeight="false" outlineLevel="1" collapsed="false">
      <c r="A72" s="61"/>
      <c r="B72" s="69" t="s">
        <v>1132</v>
      </c>
      <c r="C72" s="62"/>
      <c r="D72" s="62"/>
      <c r="E72" s="62"/>
      <c r="F72" s="66" t="n">
        <f aca="false">SUBTOTAL(9,F71:F71)</f>
        <v>18.18</v>
      </c>
      <c r="G72" s="86" t="n">
        <f aca="false">SUBTOTAL(9,G71:G71)</f>
        <v>9.1410339354097E-005</v>
      </c>
      <c r="H72" s="87" t="n">
        <f aca="false">SUBTOTAL(9,H71:H71)</f>
        <v>3.13658313061111</v>
      </c>
    </row>
    <row r="73" customFormat="false" ht="12.75" hidden="false" customHeight="false" outlineLevel="2" collapsed="false">
      <c r="A73" s="61" t="s">
        <v>1035</v>
      </c>
      <c r="B73" s="62" t="s">
        <v>1133</v>
      </c>
      <c r="C73" s="62" t="s">
        <v>1134</v>
      </c>
      <c r="D73" s="62" t="s">
        <v>1135</v>
      </c>
      <c r="E73" s="62" t="s">
        <v>1136</v>
      </c>
      <c r="F73" s="63" t="n">
        <v>11.6</v>
      </c>
      <c r="G73" s="84" t="n">
        <f aca="false">F73/$F$137</f>
        <v>5.83256290708209E-005</v>
      </c>
      <c r="H73" s="85" t="n">
        <f aca="false">G73*$H$137</f>
        <v>2.00134017134702</v>
      </c>
    </row>
    <row r="74" customFormat="false" ht="12.75" hidden="false" customHeight="false" outlineLevel="2" collapsed="false">
      <c r="A74" s="61" t="s">
        <v>1035</v>
      </c>
      <c r="B74" s="62" t="s">
        <v>1133</v>
      </c>
      <c r="C74" s="62" t="s">
        <v>1134</v>
      </c>
      <c r="D74" s="62" t="s">
        <v>1137</v>
      </c>
      <c r="E74" s="62" t="s">
        <v>1138</v>
      </c>
      <c r="F74" s="63" t="n">
        <v>625.5</v>
      </c>
      <c r="G74" s="84" t="n">
        <f aca="false">F74/$F$137</f>
        <v>0.00314505870549987</v>
      </c>
      <c r="H74" s="85" t="n">
        <f aca="false">G74*$H$137</f>
        <v>107.917092860135</v>
      </c>
    </row>
    <row r="75" customFormat="false" ht="12.75" hidden="false" customHeight="false" outlineLevel="2" collapsed="false">
      <c r="A75" s="61" t="s">
        <v>1035</v>
      </c>
      <c r="B75" s="62" t="s">
        <v>1133</v>
      </c>
      <c r="C75" s="62" t="s">
        <v>1134</v>
      </c>
      <c r="D75" s="62" t="s">
        <v>1139</v>
      </c>
      <c r="E75" s="62" t="s">
        <v>1140</v>
      </c>
      <c r="F75" s="63" t="n">
        <v>125.93</v>
      </c>
      <c r="G75" s="84" t="n">
        <f aca="false">F75/$F$137</f>
        <v>0.000633185040421421</v>
      </c>
      <c r="H75" s="85" t="n">
        <f aca="false">G75*$H$137</f>
        <v>21.7266179118733</v>
      </c>
    </row>
    <row r="76" customFormat="false" ht="12.75" hidden="false" customHeight="false" outlineLevel="1" collapsed="false">
      <c r="A76" s="61"/>
      <c r="B76" s="69" t="s">
        <v>1141</v>
      </c>
      <c r="C76" s="62"/>
      <c r="D76" s="62"/>
      <c r="E76" s="62"/>
      <c r="F76" s="66" t="n">
        <f aca="false">SUBTOTAL(9,F73:F75)</f>
        <v>763.03</v>
      </c>
      <c r="G76" s="86" t="n">
        <f aca="false">SUBTOTAL(9,G73:G75)</f>
        <v>0.00383656937499211</v>
      </c>
      <c r="H76" s="87" t="n">
        <f aca="false">SUBTOTAL(9,H73:H75)</f>
        <v>131.645050943355</v>
      </c>
    </row>
    <row r="77" customFormat="false" ht="12.75" hidden="false" customHeight="false" outlineLevel="2" collapsed="false">
      <c r="A77" s="61" t="s">
        <v>1035</v>
      </c>
      <c r="B77" s="62" t="s">
        <v>1142</v>
      </c>
      <c r="C77" s="62" t="s">
        <v>1143</v>
      </c>
      <c r="D77" s="62" t="s">
        <v>1144</v>
      </c>
      <c r="E77" s="62" t="s">
        <v>1145</v>
      </c>
      <c r="F77" s="63" t="n">
        <v>35.74</v>
      </c>
      <c r="G77" s="84" t="n">
        <f aca="false">F77/$F$137</f>
        <v>0.000179703274395788</v>
      </c>
      <c r="H77" s="85" t="n">
        <f aca="false">G77*$H$137</f>
        <v>6.16619807965023</v>
      </c>
    </row>
    <row r="78" customFormat="false" ht="12.75" hidden="false" customHeight="false" outlineLevel="2" collapsed="false">
      <c r="A78" s="61" t="s">
        <v>1035</v>
      </c>
      <c r="B78" s="62" t="s">
        <v>1142</v>
      </c>
      <c r="C78" s="62" t="s">
        <v>1143</v>
      </c>
      <c r="D78" s="62" t="s">
        <v>1146</v>
      </c>
      <c r="E78" s="62" t="s">
        <v>1147</v>
      </c>
      <c r="F78" s="63" t="n">
        <v>130.61</v>
      </c>
      <c r="G78" s="84" t="n">
        <f aca="false">F78/$F$137</f>
        <v>0.000656716414908614</v>
      </c>
      <c r="H78" s="85" t="n">
        <f aca="false">G78*$H$137</f>
        <v>22.5340551534168</v>
      </c>
    </row>
    <row r="79" customFormat="false" ht="12.75" hidden="false" customHeight="false" outlineLevel="2" collapsed="false">
      <c r="A79" s="61" t="s">
        <v>1035</v>
      </c>
      <c r="B79" s="62" t="s">
        <v>1142</v>
      </c>
      <c r="C79" s="62" t="s">
        <v>1143</v>
      </c>
      <c r="D79" s="62" t="s">
        <v>1146</v>
      </c>
      <c r="E79" s="62" t="s">
        <v>1147</v>
      </c>
      <c r="F79" s="63" t="n">
        <v>48.84</v>
      </c>
      <c r="G79" s="84" t="n">
        <f aca="false">F79/$F$137</f>
        <v>0.000245571010674043</v>
      </c>
      <c r="H79" s="85" t="n">
        <f aca="false">G79*$H$137</f>
        <v>8.42633223867144</v>
      </c>
    </row>
    <row r="80" customFormat="false" ht="12.75" hidden="false" customHeight="false" outlineLevel="2" collapsed="false">
      <c r="A80" s="61" t="s">
        <v>1035</v>
      </c>
      <c r="B80" s="62" t="s">
        <v>1142</v>
      </c>
      <c r="C80" s="62" t="s">
        <v>1143</v>
      </c>
      <c r="D80" s="62" t="s">
        <v>1148</v>
      </c>
      <c r="E80" s="62" t="s">
        <v>1149</v>
      </c>
      <c r="F80" s="63" t="n">
        <v>510.61</v>
      </c>
      <c r="G80" s="84" t="n">
        <f aca="false">F80/$F$137</f>
        <v>0.00256738357412516</v>
      </c>
      <c r="H80" s="85" t="n">
        <f aca="false">G80*$H$137</f>
        <v>88.0951986975434</v>
      </c>
    </row>
    <row r="81" customFormat="false" ht="12.75" hidden="false" customHeight="false" outlineLevel="1" collapsed="false">
      <c r="A81" s="61"/>
      <c r="B81" s="69" t="s">
        <v>1150</v>
      </c>
      <c r="C81" s="62"/>
      <c r="D81" s="62"/>
      <c r="E81" s="62"/>
      <c r="F81" s="66" t="n">
        <f aca="false">SUBTOTAL(9,F77:F80)</f>
        <v>725.8</v>
      </c>
      <c r="G81" s="86" t="n">
        <f aca="false">SUBTOTAL(9,G77:G80)</f>
        <v>0.00364937427410361</v>
      </c>
      <c r="H81" s="87" t="n">
        <f aca="false">SUBTOTAL(9,H77:H80)</f>
        <v>125.221784169282</v>
      </c>
    </row>
    <row r="82" customFormat="false" ht="12.75" hidden="false" customHeight="false" outlineLevel="2" collapsed="false">
      <c r="A82" s="61" t="s">
        <v>1035</v>
      </c>
      <c r="B82" s="62" t="s">
        <v>1151</v>
      </c>
      <c r="C82" s="62" t="s">
        <v>1152</v>
      </c>
      <c r="D82" s="62" t="s">
        <v>1153</v>
      </c>
      <c r="E82" s="62" t="s">
        <v>1154</v>
      </c>
      <c r="F82" s="63" t="n">
        <v>832.96</v>
      </c>
      <c r="G82" s="84" t="n">
        <f aca="false">F82/$F$137</f>
        <v>0.00418818241300267</v>
      </c>
      <c r="H82" s="85" t="n">
        <f aca="false">G82*$H$137</f>
        <v>143.710026648726</v>
      </c>
    </row>
    <row r="83" customFormat="false" ht="12.75" hidden="false" customHeight="false" outlineLevel="2" collapsed="false">
      <c r="A83" s="61" t="s">
        <v>1035</v>
      </c>
      <c r="B83" s="62" t="s">
        <v>1151</v>
      </c>
      <c r="C83" s="62" t="s">
        <v>1152</v>
      </c>
      <c r="D83" s="62" t="s">
        <v>1153</v>
      </c>
      <c r="E83" s="62" t="s">
        <v>1154</v>
      </c>
      <c r="F83" s="63" t="n">
        <v>75.76</v>
      </c>
      <c r="G83" s="84" t="n">
        <f aca="false">F83/$F$137</f>
        <v>0.00038092669469012</v>
      </c>
      <c r="H83" s="85" t="n">
        <f aca="false">G83*$H$137</f>
        <v>13.0708216707975</v>
      </c>
    </row>
    <row r="84" customFormat="false" ht="12.75" hidden="false" customHeight="false" outlineLevel="1" collapsed="false">
      <c r="A84" s="61"/>
      <c r="B84" s="69" t="s">
        <v>1155</v>
      </c>
      <c r="C84" s="62"/>
      <c r="D84" s="62"/>
      <c r="E84" s="62"/>
      <c r="F84" s="66" t="n">
        <f aca="false">SUBTOTAL(9,F82:F83)</f>
        <v>908.72</v>
      </c>
      <c r="G84" s="86" t="n">
        <f aca="false">SUBTOTAL(9,G82:G83)</f>
        <v>0.00456910910769279</v>
      </c>
      <c r="H84" s="87" t="n">
        <f aca="false">SUBTOTAL(9,H82:H83)</f>
        <v>156.780848319523</v>
      </c>
    </row>
    <row r="85" customFormat="false" ht="12.75" hidden="false" customHeight="false" outlineLevel="2" collapsed="false">
      <c r="A85" s="61" t="s">
        <v>1035</v>
      </c>
      <c r="B85" s="62" t="s">
        <v>1156</v>
      </c>
      <c r="C85" s="62" t="s">
        <v>546</v>
      </c>
      <c r="D85" s="62" t="s">
        <v>1157</v>
      </c>
      <c r="E85" s="62" t="s">
        <v>1158</v>
      </c>
      <c r="F85" s="63" t="n">
        <v>22852.27</v>
      </c>
      <c r="G85" s="84" t="n">
        <f aca="false">F85/$F$137</f>
        <v>0.114902846848815</v>
      </c>
      <c r="H85" s="85" t="n">
        <f aca="false">G85*$H$137</f>
        <v>3942.68672047142</v>
      </c>
    </row>
    <row r="86" customFormat="false" ht="12.75" hidden="false" customHeight="false" outlineLevel="2" collapsed="false">
      <c r="A86" s="61" t="s">
        <v>1035</v>
      </c>
      <c r="B86" s="62" t="s">
        <v>1156</v>
      </c>
      <c r="C86" s="62" t="s">
        <v>546</v>
      </c>
      <c r="D86" s="62" t="s">
        <v>1159</v>
      </c>
      <c r="E86" s="62" t="s">
        <v>1160</v>
      </c>
      <c r="F86" s="63" t="n">
        <v>705</v>
      </c>
      <c r="G86" s="84" t="n">
        <f aca="false">F86/$F$137</f>
        <v>0.00354479038749386</v>
      </c>
      <c r="H86" s="85" t="n">
        <f aca="false">G86*$H$137</f>
        <v>121.633174206867</v>
      </c>
    </row>
    <row r="87" customFormat="false" ht="12.75" hidden="false" customHeight="false" outlineLevel="2" collapsed="false">
      <c r="A87" s="61" t="s">
        <v>1035</v>
      </c>
      <c r="B87" s="62" t="s">
        <v>1156</v>
      </c>
      <c r="C87" s="62" t="s">
        <v>546</v>
      </c>
      <c r="D87" s="62" t="s">
        <v>1161</v>
      </c>
      <c r="E87" s="62" t="s">
        <v>1162</v>
      </c>
      <c r="F87" s="63" t="n">
        <v>196.74</v>
      </c>
      <c r="G87" s="84" t="n">
        <f aca="false">F87/$F$137</f>
        <v>0.00098922278132701</v>
      </c>
      <c r="H87" s="85" t="n">
        <f aca="false">G87*$H$137</f>
        <v>33.943419423346</v>
      </c>
    </row>
    <row r="88" customFormat="false" ht="12.75" hidden="false" customHeight="false" outlineLevel="2" collapsed="false">
      <c r="A88" s="61" t="s">
        <v>1035</v>
      </c>
      <c r="B88" s="62" t="s">
        <v>1156</v>
      </c>
      <c r="C88" s="62" t="s">
        <v>546</v>
      </c>
      <c r="D88" s="62" t="s">
        <v>1163</v>
      </c>
      <c r="E88" s="62" t="s">
        <v>1164</v>
      </c>
      <c r="F88" s="63" t="n">
        <v>400.91</v>
      </c>
      <c r="G88" s="84" t="n">
        <f aca="false">F88/$F$137</f>
        <v>0.00201580413368817</v>
      </c>
      <c r="H88" s="85" t="n">
        <f aca="false">G88*$H$137</f>
        <v>69.1687317323048</v>
      </c>
    </row>
    <row r="89" customFormat="false" ht="12.75" hidden="false" customHeight="false" outlineLevel="2" collapsed="false">
      <c r="A89" s="61" t="s">
        <v>1035</v>
      </c>
      <c r="B89" s="62" t="s">
        <v>1156</v>
      </c>
      <c r="C89" s="62" t="s">
        <v>546</v>
      </c>
      <c r="D89" s="62" t="s">
        <v>1163</v>
      </c>
      <c r="E89" s="62" t="s">
        <v>1164</v>
      </c>
      <c r="F89" s="63" t="n">
        <v>8.59</v>
      </c>
      <c r="G89" s="84" t="n">
        <f aca="false">F89/$F$137</f>
        <v>4.31911339412372E-005</v>
      </c>
      <c r="H89" s="85" t="n">
        <f aca="false">G89*$H$137</f>
        <v>1.48202690274749</v>
      </c>
    </row>
    <row r="90" customFormat="false" ht="12.75" hidden="false" customHeight="false" outlineLevel="2" collapsed="false">
      <c r="A90" s="61" t="s">
        <v>1035</v>
      </c>
      <c r="B90" s="62" t="s">
        <v>1156</v>
      </c>
      <c r="C90" s="62" t="s">
        <v>546</v>
      </c>
      <c r="D90" s="62" t="s">
        <v>1163</v>
      </c>
      <c r="E90" s="62" t="s">
        <v>1164</v>
      </c>
      <c r="F90" s="63" t="n">
        <v>48.83</v>
      </c>
      <c r="G90" s="84" t="n">
        <f aca="false">F90/$F$137</f>
        <v>0.000245520729959326</v>
      </c>
      <c r="H90" s="85" t="n">
        <f aca="false">G90*$H$137</f>
        <v>8.42460694542027</v>
      </c>
    </row>
    <row r="91" customFormat="false" ht="12.75" hidden="false" customHeight="false" outlineLevel="1" collapsed="false">
      <c r="A91" s="61"/>
      <c r="B91" s="69" t="s">
        <v>1165</v>
      </c>
      <c r="C91" s="62"/>
      <c r="D91" s="62"/>
      <c r="E91" s="62"/>
      <c r="F91" s="66" t="n">
        <f aca="false">SUBTOTAL(9,F85:F90)</f>
        <v>24212.34</v>
      </c>
      <c r="G91" s="86" t="n">
        <f aca="false">SUBTOTAL(9,G85:G90)</f>
        <v>0.121741376015224</v>
      </c>
      <c r="H91" s="87" t="n">
        <f aca="false">SUBTOTAL(9,H85:H90)</f>
        <v>4177.3386796821</v>
      </c>
    </row>
    <row r="92" customFormat="false" ht="12.75" hidden="false" customHeight="false" outlineLevel="2" collapsed="false">
      <c r="A92" s="61" t="s">
        <v>1035</v>
      </c>
      <c r="B92" s="62" t="s">
        <v>1166</v>
      </c>
      <c r="C92" s="62" t="s">
        <v>1167</v>
      </c>
      <c r="D92" s="62" t="s">
        <v>1168</v>
      </c>
      <c r="E92" s="62" t="s">
        <v>1169</v>
      </c>
      <c r="F92" s="63" t="n">
        <v>8.91</v>
      </c>
      <c r="G92" s="84" t="n">
        <f aca="false">F92/$F$137</f>
        <v>4.48001168121564E-005</v>
      </c>
      <c r="H92" s="85" t="n">
        <f aca="false">G92*$H$137</f>
        <v>1.53723628678465</v>
      </c>
    </row>
    <row r="93" customFormat="false" ht="12.75" hidden="false" customHeight="false" outlineLevel="2" collapsed="false">
      <c r="A93" s="61" t="s">
        <v>1035</v>
      </c>
      <c r="B93" s="62" t="s">
        <v>1166</v>
      </c>
      <c r="C93" s="62" t="s">
        <v>1167</v>
      </c>
      <c r="D93" s="62" t="s">
        <v>1170</v>
      </c>
      <c r="E93" s="62" t="s">
        <v>1171</v>
      </c>
      <c r="F93" s="63" t="n">
        <v>144.81</v>
      </c>
      <c r="G93" s="84" t="n">
        <f aca="false">F93/$F$137</f>
        <v>0.000728115029805654</v>
      </c>
      <c r="H93" s="85" t="n">
        <f aca="false">G93*$H$137</f>
        <v>24.9839715700657</v>
      </c>
    </row>
    <row r="94" customFormat="false" ht="12.75" hidden="false" customHeight="false" outlineLevel="2" collapsed="false">
      <c r="A94" s="61" t="s">
        <v>1035</v>
      </c>
      <c r="B94" s="62" t="s">
        <v>1166</v>
      </c>
      <c r="C94" s="62" t="s">
        <v>1167</v>
      </c>
      <c r="D94" s="62" t="s">
        <v>1172</v>
      </c>
      <c r="E94" s="62" t="s">
        <v>1173</v>
      </c>
      <c r="F94" s="63" t="n">
        <v>312.21</v>
      </c>
      <c r="G94" s="84" t="n">
        <f aca="false">F94/$F$137</f>
        <v>0.00156981419415526</v>
      </c>
      <c r="H94" s="85" t="n">
        <f aca="false">G94*$H$137</f>
        <v>53.8653805945047</v>
      </c>
    </row>
    <row r="95" customFormat="false" ht="12.75" hidden="false" customHeight="false" outlineLevel="2" collapsed="false">
      <c r="A95" s="61" t="s">
        <v>1035</v>
      </c>
      <c r="B95" s="62" t="s">
        <v>1166</v>
      </c>
      <c r="C95" s="62" t="s">
        <v>1167</v>
      </c>
      <c r="D95" s="62" t="s">
        <v>1174</v>
      </c>
      <c r="E95" s="62" t="s">
        <v>1175</v>
      </c>
      <c r="F95" s="63" t="n">
        <v>684.79</v>
      </c>
      <c r="G95" s="84" t="n">
        <f aca="false">F95/$F$137</f>
        <v>0.00344317306305237</v>
      </c>
      <c r="H95" s="85" t="n">
        <f aca="false">G95*$H$137</f>
        <v>118.14635654627</v>
      </c>
    </row>
    <row r="96" customFormat="false" ht="12.75" hidden="false" customHeight="false" outlineLevel="2" collapsed="false">
      <c r="A96" s="61" t="s">
        <v>1035</v>
      </c>
      <c r="B96" s="62" t="s">
        <v>1166</v>
      </c>
      <c r="C96" s="62" t="s">
        <v>1167</v>
      </c>
      <c r="D96" s="62" t="s">
        <v>1176</v>
      </c>
      <c r="E96" s="62" t="s">
        <v>1177</v>
      </c>
      <c r="F96" s="63" t="n">
        <v>30.35</v>
      </c>
      <c r="G96" s="84" t="n">
        <f aca="false">F96/$F$137</f>
        <v>0.000152601969163743</v>
      </c>
      <c r="H96" s="85" t="n">
        <f aca="false">G96*$H$137</f>
        <v>5.23626501727433</v>
      </c>
    </row>
    <row r="97" customFormat="false" ht="12.75" hidden="false" customHeight="false" outlineLevel="2" collapsed="false">
      <c r="A97" s="61" t="s">
        <v>1035</v>
      </c>
      <c r="B97" s="62" t="s">
        <v>1166</v>
      </c>
      <c r="C97" s="62" t="s">
        <v>1167</v>
      </c>
      <c r="D97" s="62" t="s">
        <v>1178</v>
      </c>
      <c r="E97" s="62" t="s">
        <v>1179</v>
      </c>
      <c r="F97" s="63" t="n">
        <v>149.5</v>
      </c>
      <c r="G97" s="84" t="n">
        <f aca="false">F97/$F$137</f>
        <v>0.000751696685007563</v>
      </c>
      <c r="H97" s="85" t="n">
        <f aca="false">G97*$H$137</f>
        <v>25.7931341048604</v>
      </c>
    </row>
    <row r="98" customFormat="false" ht="12.75" hidden="false" customHeight="false" outlineLevel="2" collapsed="false">
      <c r="A98" s="61" t="s">
        <v>1035</v>
      </c>
      <c r="B98" s="62" t="s">
        <v>1166</v>
      </c>
      <c r="C98" s="62" t="s">
        <v>1167</v>
      </c>
      <c r="D98" s="62" t="s">
        <v>1180</v>
      </c>
      <c r="E98" s="62" t="s">
        <v>1181</v>
      </c>
      <c r="F98" s="63" t="n">
        <v>279.47</v>
      </c>
      <c r="G98" s="84" t="n">
        <f aca="false">F98/$F$137</f>
        <v>0.00140519513417434</v>
      </c>
      <c r="H98" s="85" t="n">
        <f aca="false">G98*$H$137</f>
        <v>48.2167704902028</v>
      </c>
    </row>
    <row r="99" customFormat="false" ht="12.75" hidden="false" customHeight="false" outlineLevel="2" collapsed="false">
      <c r="A99" s="61" t="s">
        <v>1035</v>
      </c>
      <c r="B99" s="62" t="s">
        <v>1166</v>
      </c>
      <c r="C99" s="62" t="s">
        <v>1167</v>
      </c>
      <c r="D99" s="62" t="s">
        <v>1182</v>
      </c>
      <c r="E99" s="62" t="s">
        <v>1183</v>
      </c>
      <c r="F99" s="63" t="n">
        <v>176.59</v>
      </c>
      <c r="G99" s="84" t="n">
        <f aca="false">F99/$F$137</f>
        <v>0.000887907141173816</v>
      </c>
      <c r="H99" s="85" t="n">
        <f aca="false">G99*$H$137</f>
        <v>30.4669535222561</v>
      </c>
    </row>
    <row r="100" customFormat="false" ht="12.75" hidden="false" customHeight="false" outlineLevel="2" collapsed="false">
      <c r="A100" s="61" t="s">
        <v>1035</v>
      </c>
      <c r="B100" s="62" t="s">
        <v>1166</v>
      </c>
      <c r="C100" s="62" t="s">
        <v>1167</v>
      </c>
      <c r="D100" s="62" t="s">
        <v>1184</v>
      </c>
      <c r="E100" s="62" t="s">
        <v>1185</v>
      </c>
      <c r="F100" s="63" t="n">
        <v>1.86</v>
      </c>
      <c r="G100" s="84" t="n">
        <f aca="false">F100/$F$137</f>
        <v>9.35221293721784E-006</v>
      </c>
      <c r="H100" s="85" t="n">
        <f aca="false">G100*$H$137</f>
        <v>0.320904544715988</v>
      </c>
    </row>
    <row r="101" customFormat="false" ht="12.75" hidden="false" customHeight="false" outlineLevel="2" collapsed="false">
      <c r="A101" s="61" t="s">
        <v>1035</v>
      </c>
      <c r="B101" s="62" t="s">
        <v>1166</v>
      </c>
      <c r="C101" s="62" t="s">
        <v>1167</v>
      </c>
      <c r="D101" s="62" t="s">
        <v>1186</v>
      </c>
      <c r="E101" s="62" t="s">
        <v>1185</v>
      </c>
      <c r="F101" s="63" t="n">
        <v>491.89</v>
      </c>
      <c r="G101" s="84" t="n">
        <f aca="false">F101/$F$137</f>
        <v>0.00247325807617639</v>
      </c>
      <c r="H101" s="85" t="n">
        <f aca="false">G101*$H$137</f>
        <v>84.8654497313696</v>
      </c>
    </row>
    <row r="102" customFormat="false" ht="12.75" hidden="false" customHeight="false" outlineLevel="1" collapsed="false">
      <c r="A102" s="61"/>
      <c r="B102" s="69" t="s">
        <v>1187</v>
      </c>
      <c r="C102" s="62"/>
      <c r="D102" s="62"/>
      <c r="E102" s="62"/>
      <c r="F102" s="66" t="n">
        <f aca="false">SUBTOTAL(9,F92:F101)</f>
        <v>2280.38</v>
      </c>
      <c r="G102" s="86" t="n">
        <f aca="false">SUBTOTAL(9,G92:G101)</f>
        <v>0.0114659136224585</v>
      </c>
      <c r="H102" s="87" t="n">
        <f aca="false">SUBTOTAL(9,H92:H101)</f>
        <v>393.432422408304</v>
      </c>
    </row>
    <row r="103" customFormat="false" ht="12.75" hidden="false" customHeight="false" outlineLevel="2" collapsed="false">
      <c r="A103" s="61" t="s">
        <v>1035</v>
      </c>
      <c r="B103" s="62" t="s">
        <v>1188</v>
      </c>
      <c r="C103" s="62" t="s">
        <v>1189</v>
      </c>
      <c r="D103" s="62" t="s">
        <v>1190</v>
      </c>
      <c r="E103" s="62" t="s">
        <v>1191</v>
      </c>
      <c r="F103" s="63" t="n">
        <v>2549.29</v>
      </c>
      <c r="G103" s="84" t="n">
        <f aca="false">F103/$F$137</f>
        <v>0.0128180123218925</v>
      </c>
      <c r="H103" s="85" t="n">
        <f aca="false">G103*$H$137</f>
        <v>439.827283225281</v>
      </c>
    </row>
    <row r="104" customFormat="false" ht="12.75" hidden="false" customHeight="false" outlineLevel="1" collapsed="false">
      <c r="A104" s="61"/>
      <c r="B104" s="69" t="s">
        <v>1192</v>
      </c>
      <c r="C104" s="62"/>
      <c r="D104" s="62"/>
      <c r="E104" s="62"/>
      <c r="F104" s="66" t="n">
        <f aca="false">SUBTOTAL(9,F103:F103)</f>
        <v>2549.29</v>
      </c>
      <c r="G104" s="86" t="n">
        <f aca="false">SUBTOTAL(9,G103:G103)</f>
        <v>0.0128180123218925</v>
      </c>
      <c r="H104" s="87" t="n">
        <f aca="false">SUBTOTAL(9,H103:H103)</f>
        <v>439.827283225281</v>
      </c>
    </row>
    <row r="105" customFormat="false" ht="12.75" hidden="false" customHeight="false" outlineLevel="2" collapsed="false">
      <c r="A105" s="61" t="s">
        <v>1035</v>
      </c>
      <c r="B105" s="62" t="s">
        <v>1193</v>
      </c>
      <c r="C105" s="62" t="s">
        <v>1194</v>
      </c>
      <c r="D105" s="62" t="s">
        <v>1195</v>
      </c>
      <c r="E105" s="62" t="s">
        <v>1196</v>
      </c>
      <c r="F105" s="63" t="n">
        <v>1263.4</v>
      </c>
      <c r="G105" s="84" t="n">
        <f aca="false">F105/$F$137</f>
        <v>0.00635246549724786</v>
      </c>
      <c r="H105" s="85" t="n">
        <f aca="false">G105*$H$137</f>
        <v>217.973549351709</v>
      </c>
    </row>
    <row r="106" customFormat="false" ht="12.75" hidden="false" customHeight="false" outlineLevel="2" collapsed="false">
      <c r="A106" s="61" t="s">
        <v>1035</v>
      </c>
      <c r="B106" s="62" t="s">
        <v>1193</v>
      </c>
      <c r="C106" s="62" t="s">
        <v>1194</v>
      </c>
      <c r="D106" s="62" t="s">
        <v>1197</v>
      </c>
      <c r="E106" s="62" t="s">
        <v>1198</v>
      </c>
      <c r="F106" s="63" t="n">
        <v>498.98</v>
      </c>
      <c r="G106" s="84" t="n">
        <f aca="false">F106/$F$137</f>
        <v>0.00250890710291019</v>
      </c>
      <c r="H106" s="85" t="n">
        <f aca="false">G106*$H$137</f>
        <v>86.0886826464429</v>
      </c>
    </row>
    <row r="107" customFormat="false" ht="12.75" hidden="false" customHeight="false" outlineLevel="2" collapsed="false">
      <c r="A107" s="61" t="s">
        <v>1035</v>
      </c>
      <c r="B107" s="62" t="s">
        <v>1193</v>
      </c>
      <c r="C107" s="62" t="s">
        <v>1194</v>
      </c>
      <c r="D107" s="62" t="s">
        <v>1199</v>
      </c>
      <c r="E107" s="62" t="s">
        <v>1200</v>
      </c>
      <c r="F107" s="63" t="n">
        <v>795.41</v>
      </c>
      <c r="G107" s="84" t="n">
        <f aca="false">F107/$F$137</f>
        <v>0.00399937832924325</v>
      </c>
      <c r="H107" s="85" t="n">
        <f aca="false">G107*$H$137</f>
        <v>137.231550490615</v>
      </c>
    </row>
    <row r="108" customFormat="false" ht="12.75" hidden="false" customHeight="false" outlineLevel="2" collapsed="false">
      <c r="A108" s="61" t="s">
        <v>1035</v>
      </c>
      <c r="B108" s="62" t="s">
        <v>1193</v>
      </c>
      <c r="C108" s="62" t="s">
        <v>1194</v>
      </c>
      <c r="D108" s="62" t="s">
        <v>1201</v>
      </c>
      <c r="E108" s="62" t="s">
        <v>1202</v>
      </c>
      <c r="F108" s="63" t="n">
        <v>76.94</v>
      </c>
      <c r="G108" s="84" t="n">
        <f aca="false">F108/$F$137</f>
        <v>0.000386859819026635</v>
      </c>
      <c r="H108" s="85" t="n">
        <f aca="false">G108*$H$137</f>
        <v>13.2744062744345</v>
      </c>
    </row>
    <row r="109" customFormat="false" ht="12.75" hidden="false" customHeight="false" outlineLevel="2" collapsed="false">
      <c r="A109" s="61" t="s">
        <v>1035</v>
      </c>
      <c r="B109" s="62" t="s">
        <v>1193</v>
      </c>
      <c r="C109" s="62" t="s">
        <v>1194</v>
      </c>
      <c r="D109" s="62" t="s">
        <v>1203</v>
      </c>
      <c r="E109" s="62" t="s">
        <v>1204</v>
      </c>
      <c r="F109" s="63" t="n">
        <v>5.59</v>
      </c>
      <c r="G109" s="84" t="n">
        <f aca="false">F109/$F$137</f>
        <v>2.81069195263697E-005</v>
      </c>
      <c r="H109" s="85" t="n">
        <f aca="false">G109*$H$137</f>
        <v>0.964438927399126</v>
      </c>
    </row>
    <row r="110" customFormat="false" ht="12.75" hidden="false" customHeight="false" outlineLevel="2" collapsed="false">
      <c r="A110" s="61" t="s">
        <v>1035</v>
      </c>
      <c r="B110" s="62" t="s">
        <v>1193</v>
      </c>
      <c r="C110" s="62" t="s">
        <v>1194</v>
      </c>
      <c r="D110" s="62" t="s">
        <v>1205</v>
      </c>
      <c r="E110" s="62" t="s">
        <v>1206</v>
      </c>
      <c r="F110" s="63" t="n">
        <v>22.5</v>
      </c>
      <c r="G110" s="84" t="n">
        <f aca="false">F110/$F$137</f>
        <v>0.000113131608111506</v>
      </c>
      <c r="H110" s="85" t="n">
        <f aca="false">G110*$H$137</f>
        <v>3.88190981511276</v>
      </c>
    </row>
    <row r="111" customFormat="false" ht="12.75" hidden="false" customHeight="false" outlineLevel="2" collapsed="false">
      <c r="A111" s="61" t="s">
        <v>1035</v>
      </c>
      <c r="B111" s="62" t="s">
        <v>1193</v>
      </c>
      <c r="C111" s="62" t="s">
        <v>1194</v>
      </c>
      <c r="D111" s="62" t="s">
        <v>1207</v>
      </c>
      <c r="E111" s="62" t="s">
        <v>1208</v>
      </c>
      <c r="F111" s="63" t="n">
        <v>660.57</v>
      </c>
      <c r="G111" s="84" t="n">
        <f aca="false">F111/$F$137</f>
        <v>0.00332139317200967</v>
      </c>
      <c r="H111" s="85" t="n">
        <f aca="false">G111*$H$137</f>
        <v>113.967696291957</v>
      </c>
    </row>
    <row r="112" customFormat="false" ht="12.75" hidden="false" customHeight="false" outlineLevel="2" collapsed="false">
      <c r="A112" s="61" t="s">
        <v>1035</v>
      </c>
      <c r="B112" s="62" t="s">
        <v>1193</v>
      </c>
      <c r="C112" s="62" t="s">
        <v>1194</v>
      </c>
      <c r="D112" s="62" t="s">
        <v>1209</v>
      </c>
      <c r="E112" s="62" t="s">
        <v>1208</v>
      </c>
      <c r="F112" s="63" t="n">
        <v>793.06</v>
      </c>
      <c r="G112" s="84" t="n">
        <f aca="false">F112/$F$137</f>
        <v>0.00398756236128494</v>
      </c>
      <c r="H112" s="85" t="n">
        <f aca="false">G112*$H$137</f>
        <v>136.826106576592</v>
      </c>
    </row>
    <row r="113" customFormat="false" ht="12.75" hidden="false" customHeight="false" outlineLevel="1" collapsed="false">
      <c r="A113" s="61"/>
      <c r="B113" s="69" t="s">
        <v>1210</v>
      </c>
      <c r="C113" s="62"/>
      <c r="D113" s="62"/>
      <c r="E113" s="62"/>
      <c r="F113" s="66" t="n">
        <f aca="false">SUBTOTAL(9,F105:F112)</f>
        <v>4116.45</v>
      </c>
      <c r="G113" s="86" t="n">
        <f aca="false">SUBTOTAL(9,G105:G112)</f>
        <v>0.0206978048093604</v>
      </c>
      <c r="H113" s="87" t="n">
        <f aca="false">SUBTOTAL(9,H105:H112)</f>
        <v>710.208340374264</v>
      </c>
    </row>
    <row r="114" customFormat="false" ht="12.75" hidden="false" customHeight="false" outlineLevel="2" collapsed="false">
      <c r="A114" s="61" t="s">
        <v>1035</v>
      </c>
      <c r="B114" s="62" t="s">
        <v>1211</v>
      </c>
      <c r="C114" s="62" t="s">
        <v>1212</v>
      </c>
      <c r="D114" s="62" t="s">
        <v>1213</v>
      </c>
      <c r="E114" s="62" t="s">
        <v>1214</v>
      </c>
      <c r="F114" s="63" t="n">
        <v>9195.65</v>
      </c>
      <c r="G114" s="84" t="n">
        <f aca="false">F114/$F$137</f>
        <v>0.0462363854280254</v>
      </c>
      <c r="H114" s="85" t="n">
        <f aca="false">G114*$H$137</f>
        <v>1586.51928850407</v>
      </c>
    </row>
    <row r="115" customFormat="false" ht="12.75" hidden="false" customHeight="false" outlineLevel="2" collapsed="false">
      <c r="A115" s="61" t="s">
        <v>1035</v>
      </c>
      <c r="B115" s="62" t="s">
        <v>1211</v>
      </c>
      <c r="C115" s="62" t="s">
        <v>1212</v>
      </c>
      <c r="D115" s="62" t="s">
        <v>1213</v>
      </c>
      <c r="E115" s="62" t="s">
        <v>1214</v>
      </c>
      <c r="F115" s="63" t="n">
        <v>36.24</v>
      </c>
      <c r="G115" s="84" t="n">
        <f aca="false">F115/$F$137</f>
        <v>0.000182217310131599</v>
      </c>
      <c r="H115" s="85" t="n">
        <f aca="false">G115*$H$137</f>
        <v>6.25246274220829</v>
      </c>
    </row>
    <row r="116" customFormat="false" ht="12.75" hidden="false" customHeight="false" outlineLevel="2" collapsed="false">
      <c r="A116" s="61" t="s">
        <v>1035</v>
      </c>
      <c r="B116" s="62" t="s">
        <v>1211</v>
      </c>
      <c r="C116" s="62" t="s">
        <v>1212</v>
      </c>
      <c r="D116" s="62" t="s">
        <v>1215</v>
      </c>
      <c r="E116" s="62" t="s">
        <v>1216</v>
      </c>
      <c r="F116" s="63" t="n">
        <v>12240.18</v>
      </c>
      <c r="G116" s="84" t="n">
        <f aca="false">F116/$F$137</f>
        <v>0.0615444998655242</v>
      </c>
      <c r="H116" s="85" t="n">
        <f aca="false">G116*$H$137</f>
        <v>2111.78999469986</v>
      </c>
    </row>
    <row r="117" customFormat="false" ht="12.75" hidden="false" customHeight="false" outlineLevel="2" collapsed="false">
      <c r="A117" s="61" t="s">
        <v>1035</v>
      </c>
      <c r="B117" s="62" t="s">
        <v>1211</v>
      </c>
      <c r="C117" s="62" t="s">
        <v>1212</v>
      </c>
      <c r="D117" s="62" t="s">
        <v>1215</v>
      </c>
      <c r="E117" s="62" t="s">
        <v>1216</v>
      </c>
      <c r="F117" s="63" t="n">
        <v>105.07</v>
      </c>
      <c r="G117" s="84" t="n">
        <f aca="false">F117/$F$137</f>
        <v>0.000528299469523376</v>
      </c>
      <c r="H117" s="85" t="n">
        <f aca="false">G117*$H$137</f>
        <v>18.127656189951</v>
      </c>
    </row>
    <row r="118" customFormat="false" ht="12.75" hidden="false" customHeight="false" outlineLevel="2" collapsed="false">
      <c r="A118" s="61" t="s">
        <v>1035</v>
      </c>
      <c r="B118" s="62" t="s">
        <v>1211</v>
      </c>
      <c r="C118" s="62" t="s">
        <v>1212</v>
      </c>
      <c r="D118" s="62" t="s">
        <v>1217</v>
      </c>
      <c r="E118" s="62" t="s">
        <v>1218</v>
      </c>
      <c r="F118" s="63" t="n">
        <v>8666.01</v>
      </c>
      <c r="G118" s="84" t="n">
        <f aca="false">F118/$F$137</f>
        <v>0.0435733176537953</v>
      </c>
      <c r="H118" s="85" t="n">
        <f aca="false">G118*$H$137</f>
        <v>1495.14085674957</v>
      </c>
    </row>
    <row r="119" customFormat="false" ht="12.75" hidden="false" customHeight="false" outlineLevel="2" collapsed="false">
      <c r="A119" s="61" t="s">
        <v>1035</v>
      </c>
      <c r="B119" s="62" t="s">
        <v>1211</v>
      </c>
      <c r="C119" s="62" t="s">
        <v>1212</v>
      </c>
      <c r="D119" s="62" t="s">
        <v>1217</v>
      </c>
      <c r="E119" s="62" t="s">
        <v>1218</v>
      </c>
      <c r="F119" s="63" t="n">
        <v>35.64</v>
      </c>
      <c r="G119" s="84" t="n">
        <f aca="false">F119/$F$137</f>
        <v>0.000179200467248626</v>
      </c>
      <c r="H119" s="85" t="n">
        <f aca="false">G119*$H$137</f>
        <v>6.14894514713861</v>
      </c>
    </row>
    <row r="120" customFormat="false" ht="12.75" hidden="false" customHeight="false" outlineLevel="2" collapsed="false">
      <c r="A120" s="61" t="s">
        <v>1035</v>
      </c>
      <c r="B120" s="62" t="s">
        <v>1211</v>
      </c>
      <c r="C120" s="62" t="s">
        <v>1212</v>
      </c>
      <c r="D120" s="62" t="s">
        <v>1219</v>
      </c>
      <c r="E120" s="62" t="s">
        <v>1220</v>
      </c>
      <c r="F120" s="63" t="n">
        <v>469.38</v>
      </c>
      <c r="G120" s="84" t="n">
        <f aca="false">F120/$F$137</f>
        <v>0.00236007618735017</v>
      </c>
      <c r="H120" s="85" t="n">
        <f aca="false">G120*$H$137</f>
        <v>80.9818146230057</v>
      </c>
    </row>
    <row r="121" customFormat="false" ht="12.75" hidden="false" customHeight="false" outlineLevel="2" collapsed="false">
      <c r="A121" s="61" t="s">
        <v>1035</v>
      </c>
      <c r="B121" s="62" t="s">
        <v>1211</v>
      </c>
      <c r="C121" s="62" t="s">
        <v>1212</v>
      </c>
      <c r="D121" s="62" t="s">
        <v>1221</v>
      </c>
      <c r="E121" s="62" t="s">
        <v>1222</v>
      </c>
      <c r="F121" s="63" t="n">
        <v>9817.45</v>
      </c>
      <c r="G121" s="84" t="n">
        <f aca="false">F121/$F$137</f>
        <v>0.0493628402690803</v>
      </c>
      <c r="H121" s="85" t="n">
        <f aca="false">G121*$H$137</f>
        <v>1693.79802286128</v>
      </c>
    </row>
    <row r="122" customFormat="false" ht="12.75" hidden="false" customHeight="false" outlineLevel="2" collapsed="false">
      <c r="A122" s="61" t="s">
        <v>1035</v>
      </c>
      <c r="B122" s="62" t="s">
        <v>1211</v>
      </c>
      <c r="C122" s="62" t="s">
        <v>1212</v>
      </c>
      <c r="D122" s="62" t="s">
        <v>1221</v>
      </c>
      <c r="E122" s="62" t="s">
        <v>1222</v>
      </c>
      <c r="F122" s="63" t="n">
        <v>107.72</v>
      </c>
      <c r="G122" s="84" t="n">
        <f aca="false">F122/$F$137</f>
        <v>0.000541623858923175</v>
      </c>
      <c r="H122" s="85" t="n">
        <f aca="false">G122*$H$137</f>
        <v>18.5848589015087</v>
      </c>
    </row>
    <row r="123" customFormat="false" ht="12.75" hidden="false" customHeight="false" outlineLevel="2" collapsed="false">
      <c r="A123" s="61" t="s">
        <v>1035</v>
      </c>
      <c r="B123" s="62" t="s">
        <v>1211</v>
      </c>
      <c r="C123" s="62" t="s">
        <v>1212</v>
      </c>
      <c r="D123" s="62" t="s">
        <v>1223</v>
      </c>
      <c r="E123" s="62" t="s">
        <v>1224</v>
      </c>
      <c r="F123" s="63" t="n">
        <v>6717.72</v>
      </c>
      <c r="G123" s="84" t="n">
        <f aca="false">F123/$F$137</f>
        <v>0.0337771762863479</v>
      </c>
      <c r="H123" s="85" t="n">
        <f aca="false">G123*$H$137</f>
        <v>1159.00369791908</v>
      </c>
    </row>
    <row r="124" customFormat="false" ht="12.75" hidden="false" customHeight="false" outlineLevel="2" collapsed="false">
      <c r="A124" s="61" t="s">
        <v>1035</v>
      </c>
      <c r="B124" s="62" t="s">
        <v>1211</v>
      </c>
      <c r="C124" s="62" t="s">
        <v>1212</v>
      </c>
      <c r="D124" s="62" t="s">
        <v>1223</v>
      </c>
      <c r="E124" s="62" t="s">
        <v>1224</v>
      </c>
      <c r="F124" s="63" t="n">
        <v>170.12</v>
      </c>
      <c r="G124" s="84" t="n">
        <f aca="false">F124/$F$137</f>
        <v>0.000855375518752419</v>
      </c>
      <c r="H124" s="85" t="n">
        <f aca="false">G124*$H$137</f>
        <v>29.3506887887548</v>
      </c>
    </row>
    <row r="125" customFormat="false" ht="12.75" hidden="false" customHeight="false" outlineLevel="1" collapsed="false">
      <c r="A125" s="61"/>
      <c r="B125" s="69" t="s">
        <v>1225</v>
      </c>
      <c r="C125" s="62"/>
      <c r="D125" s="62"/>
      <c r="E125" s="62"/>
      <c r="F125" s="66" t="n">
        <f aca="false">SUBTOTAL(9,F114:F124)</f>
        <v>47561.18</v>
      </c>
      <c r="G125" s="86" t="n">
        <f aca="false">SUBTOTAL(9,G114:G124)</f>
        <v>0.239141012314702</v>
      </c>
      <c r="H125" s="87" t="n">
        <f aca="false">SUBTOTAL(9,H114:H124)</f>
        <v>8205.69828712643</v>
      </c>
    </row>
    <row r="126" customFormat="false" ht="12.75" hidden="false" customHeight="false" outlineLevel="2" collapsed="false">
      <c r="A126" s="61" t="s">
        <v>1035</v>
      </c>
      <c r="B126" s="62" t="s">
        <v>1226</v>
      </c>
      <c r="C126" s="62" t="s">
        <v>1227</v>
      </c>
      <c r="D126" s="62" t="s">
        <v>1228</v>
      </c>
      <c r="E126" s="62" t="s">
        <v>1229</v>
      </c>
      <c r="F126" s="63" t="n">
        <v>358.4</v>
      </c>
      <c r="G126" s="84" t="n">
        <f aca="false">F126/$F$137</f>
        <v>0.0018020608154295</v>
      </c>
      <c r="H126" s="85" t="n">
        <f aca="false">G126*$H$137</f>
        <v>61.8345101216184</v>
      </c>
    </row>
    <row r="127" customFormat="false" ht="12.75" hidden="false" customHeight="false" outlineLevel="2" collapsed="false">
      <c r="A127" s="61" t="s">
        <v>1035</v>
      </c>
      <c r="B127" s="62" t="s">
        <v>1226</v>
      </c>
      <c r="C127" s="62" t="s">
        <v>1227</v>
      </c>
      <c r="D127" s="62" t="s">
        <v>1230</v>
      </c>
      <c r="E127" s="62" t="s">
        <v>1231</v>
      </c>
      <c r="F127" s="63" t="n">
        <v>263.02</v>
      </c>
      <c r="G127" s="84" t="n">
        <f aca="false">F127/$F$137</f>
        <v>0.00132248335846615</v>
      </c>
      <c r="H127" s="85" t="n">
        <f aca="false">G127*$H$137</f>
        <v>45.3786630920426</v>
      </c>
    </row>
    <row r="128" customFormat="false" ht="12.75" hidden="false" customHeight="false" outlineLevel="1" collapsed="false">
      <c r="A128" s="61"/>
      <c r="B128" s="69" t="s">
        <v>1232</v>
      </c>
      <c r="C128" s="62"/>
      <c r="D128" s="62"/>
      <c r="E128" s="62"/>
      <c r="F128" s="66" t="n">
        <f aca="false">SUBTOTAL(9,F126:F127)</f>
        <v>621.42</v>
      </c>
      <c r="G128" s="86" t="n">
        <f aca="false">SUBTOTAL(9,G126:G127)</f>
        <v>0.00312454417389565</v>
      </c>
      <c r="H128" s="87" t="n">
        <f aca="false">SUBTOTAL(9,H126:H127)</f>
        <v>107.213173213661</v>
      </c>
    </row>
    <row r="129" customFormat="false" ht="12.75" hidden="false" customHeight="false" outlineLevel="2" collapsed="false">
      <c r="A129" s="61" t="s">
        <v>1035</v>
      </c>
      <c r="B129" s="62" t="s">
        <v>1233</v>
      </c>
      <c r="C129" s="62" t="s">
        <v>1234</v>
      </c>
      <c r="D129" s="62" t="s">
        <v>1235</v>
      </c>
      <c r="E129" s="62" t="s">
        <v>1236</v>
      </c>
      <c r="F129" s="63" t="n">
        <v>2140.5</v>
      </c>
      <c r="G129" s="84" t="n">
        <f aca="false">F129/$F$137</f>
        <v>0.010762586985008</v>
      </c>
      <c r="H129" s="85" t="n">
        <f aca="false">G129*$H$137</f>
        <v>369.299020411061</v>
      </c>
    </row>
    <row r="130" customFormat="false" ht="12.75" hidden="false" customHeight="false" outlineLevel="2" collapsed="false">
      <c r="A130" s="61" t="s">
        <v>1035</v>
      </c>
      <c r="B130" s="62" t="s">
        <v>1233</v>
      </c>
      <c r="C130" s="62" t="s">
        <v>1234</v>
      </c>
      <c r="D130" s="62" t="s">
        <v>1235</v>
      </c>
      <c r="E130" s="62" t="s">
        <v>1236</v>
      </c>
      <c r="F130" s="63" t="n">
        <v>8.74</v>
      </c>
      <c r="G130" s="84" t="n">
        <f aca="false">F130/$F$137</f>
        <v>4.39453446619806E-005</v>
      </c>
      <c r="H130" s="85" t="n">
        <f aca="false">G130*$H$137</f>
        <v>1.50790630151491</v>
      </c>
    </row>
    <row r="131" customFormat="false" ht="12.75" hidden="false" customHeight="false" outlineLevel="2" collapsed="false">
      <c r="A131" s="61" t="s">
        <v>1035</v>
      </c>
      <c r="B131" s="62" t="s">
        <v>1233</v>
      </c>
      <c r="C131" s="62" t="s">
        <v>1234</v>
      </c>
      <c r="D131" s="62" t="s">
        <v>1235</v>
      </c>
      <c r="E131" s="62" t="s">
        <v>1236</v>
      </c>
      <c r="F131" s="63" t="n">
        <v>105.07</v>
      </c>
      <c r="G131" s="84" t="n">
        <f aca="false">F131/$F$137</f>
        <v>0.000528299469523376</v>
      </c>
      <c r="H131" s="85" t="n">
        <f aca="false">G131*$H$137</f>
        <v>18.127656189951</v>
      </c>
    </row>
    <row r="132" customFormat="false" ht="12.75" hidden="false" customHeight="false" outlineLevel="1" collapsed="false">
      <c r="A132" s="61"/>
      <c r="B132" s="69" t="s">
        <v>1237</v>
      </c>
      <c r="C132" s="62"/>
      <c r="D132" s="62"/>
      <c r="E132" s="62"/>
      <c r="F132" s="66" t="n">
        <f aca="false">SUBTOTAL(9,F129:F131)</f>
        <v>2254.31</v>
      </c>
      <c r="G132" s="86" t="n">
        <f aca="false">SUBTOTAL(9,G129:G131)</f>
        <v>0.0113348317991933</v>
      </c>
      <c r="H132" s="87" t="n">
        <f aca="false">SUBTOTAL(9,H129:H131)</f>
        <v>388.934582902527</v>
      </c>
    </row>
    <row r="133" customFormat="false" ht="12.75" hidden="false" customHeight="false" outlineLevel="2" collapsed="false">
      <c r="A133" s="61" t="s">
        <v>1035</v>
      </c>
      <c r="B133" s="62" t="s">
        <v>1238</v>
      </c>
      <c r="C133" s="62" t="s">
        <v>1239</v>
      </c>
      <c r="D133" s="62" t="s">
        <v>1240</v>
      </c>
      <c r="E133" s="62" t="s">
        <v>1241</v>
      </c>
      <c r="F133" s="63" t="n">
        <v>4431.08</v>
      </c>
      <c r="G133" s="84" t="n">
        <f aca="false">F133/$F$137</f>
        <v>0.022279786936477</v>
      </c>
      <c r="H133" s="85" t="n">
        <f aca="false">G133*$H$137</f>
        <v>764.491241935549</v>
      </c>
    </row>
    <row r="134" customFormat="false" ht="12.75" hidden="false" customHeight="false" outlineLevel="2" collapsed="false">
      <c r="A134" s="61" t="s">
        <v>1035</v>
      </c>
      <c r="B134" s="62" t="s">
        <v>1238</v>
      </c>
      <c r="C134" s="62" t="s">
        <v>1239</v>
      </c>
      <c r="D134" s="62" t="s">
        <v>1240</v>
      </c>
      <c r="E134" s="62" t="s">
        <v>1241</v>
      </c>
      <c r="F134" s="63" t="n">
        <v>14.05</v>
      </c>
      <c r="G134" s="84" t="n">
        <f aca="false">F134/$F$137</f>
        <v>7.06444041762961E-005</v>
      </c>
      <c r="H134" s="85" t="n">
        <f aca="false">G134*$H$137</f>
        <v>2.42403701788152</v>
      </c>
    </row>
    <row r="135" customFormat="false" ht="12.75" hidden="false" customHeight="false" outlineLevel="2" collapsed="false">
      <c r="A135" s="61" t="s">
        <v>1035</v>
      </c>
      <c r="B135" s="62" t="s">
        <v>1238</v>
      </c>
      <c r="C135" s="62" t="s">
        <v>1239</v>
      </c>
      <c r="D135" s="62" t="s">
        <v>1242</v>
      </c>
      <c r="E135" s="62" t="s">
        <v>1243</v>
      </c>
      <c r="F135" s="63" t="n">
        <v>553.44</v>
      </c>
      <c r="G135" s="151" t="n">
        <f aca="false">F135/$F$137</f>
        <v>0.00278273587525475</v>
      </c>
      <c r="H135" s="64" t="n">
        <f aca="false">G135*$H$137</f>
        <v>95.484629692267</v>
      </c>
    </row>
    <row r="136" customFormat="false" ht="13.5" hidden="false" customHeight="false" outlineLevel="1" collapsed="false">
      <c r="A136" s="152"/>
      <c r="B136" s="153" t="s">
        <v>1244</v>
      </c>
      <c r="C136" s="154"/>
      <c r="D136" s="154"/>
      <c r="E136" s="154"/>
      <c r="F136" s="155" t="n">
        <f aca="false">SUBTOTAL(9,F133:F135)</f>
        <v>4998.57</v>
      </c>
      <c r="G136" s="156" t="n">
        <f aca="false">SUBTOTAL(9,G133:G135)</f>
        <v>0.0251331672159081</v>
      </c>
      <c r="H136" s="157" t="n">
        <f aca="false">SUBTOTAL(9,H133:H135)</f>
        <v>862.399908645698</v>
      </c>
    </row>
    <row r="137" customFormat="false" ht="15" hidden="false" customHeight="true" outlineLevel="1" collapsed="false">
      <c r="A137" s="77" t="s">
        <v>1245</v>
      </c>
      <c r="B137" s="77"/>
      <c r="C137" s="77"/>
      <c r="D137" s="77"/>
      <c r="E137" s="77"/>
      <c r="F137" s="78" t="n">
        <f aca="false">SUM(F136,F132,F128,F125,F113,F104,F102,F91,F84,F81,F76,F72,F70,F62,F57,F16,F10)</f>
        <v>198883.41</v>
      </c>
      <c r="G137" s="158" t="n">
        <f aca="false">SUM(G136,G132,G128,G125,G113,G104,G102,G91,G84,G81,G76,G72,G70,G62,G57,G16,G10)</f>
        <v>1</v>
      </c>
      <c r="H137" s="78" t="n">
        <f aca="false">Summary!D10</f>
        <v>34313.2205040931</v>
      </c>
    </row>
    <row r="138" customFormat="false" ht="12.75" hidden="false" customHeight="false" outlineLevel="0" collapsed="false">
      <c r="G138" s="159"/>
    </row>
    <row r="139" customFormat="false" ht="12.75" hidden="false" customHeight="false" outlineLevel="0" collapsed="false">
      <c r="G139" s="159"/>
    </row>
  </sheetData>
  <mergeCells count="3">
    <mergeCell ref="A1:D1"/>
    <mergeCell ref="A4:F4"/>
    <mergeCell ref="A137:E137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44"/>
    <col collapsed="false" customWidth="true" hidden="false" outlineLevel="0" max="3" min="3" style="0" width="14.99"/>
    <col collapsed="false" customWidth="true" hidden="false" outlineLevel="0" max="4" min="4" style="160" width="8.44"/>
    <col collapsed="false" customWidth="true" hidden="false" outlineLevel="0" max="5" min="5" style="161" width="23.44"/>
    <col collapsed="false" customWidth="true" hidden="false" outlineLevel="0" max="6" min="6" style="161" width="11.88"/>
    <col collapsed="false" customWidth="true" hidden="false" outlineLevel="0" max="7" min="7" style="161" width="7.88"/>
    <col collapsed="false" customWidth="true" hidden="false" outlineLevel="0" max="8" min="8" style="161" width="9.55"/>
  </cols>
  <sheetData>
    <row r="1" s="39" customFormat="true" ht="12.75" hidden="false" customHeight="false" outlineLevel="0" collapsed="false">
      <c r="A1" s="41" t="s">
        <v>0</v>
      </c>
      <c r="B1" s="41"/>
      <c r="C1" s="41"/>
      <c r="D1" s="41"/>
      <c r="E1" s="41"/>
    </row>
    <row r="2" s="39" customFormat="true" ht="13.5" hidden="false" customHeight="false" outlineLevel="0" collapsed="false"/>
    <row r="3" s="80" customFormat="tru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116" t="s">
        <v>28</v>
      </c>
      <c r="H3" s="52" t="s">
        <v>29</v>
      </c>
    </row>
    <row r="4" s="80" customFormat="true" ht="15.75" hidden="false" customHeight="true" outlineLevel="1" collapsed="false">
      <c r="A4" s="53" t="s">
        <v>1246</v>
      </c>
      <c r="B4" s="53"/>
      <c r="C4" s="53"/>
      <c r="D4" s="53"/>
      <c r="E4" s="53"/>
      <c r="F4" s="53"/>
      <c r="G4" s="54" t="n">
        <f aca="false">Summary!C15</f>
        <v>0.0171296169697635</v>
      </c>
      <c r="H4" s="162" t="n">
        <f aca="false">SUM(H12,H25,H37,H50,H82,H85)</f>
        <v>18242.0828142478</v>
      </c>
    </row>
    <row r="5" s="39" customFormat="true" ht="12.75" hidden="false" customHeight="false" outlineLevel="2" collapsed="false">
      <c r="A5" s="61" t="s">
        <v>1247</v>
      </c>
      <c r="B5" s="62" t="s">
        <v>1248</v>
      </c>
      <c r="C5" s="62" t="s">
        <v>1249</v>
      </c>
      <c r="D5" s="62" t="s">
        <v>1250</v>
      </c>
      <c r="E5" s="62" t="s">
        <v>1251</v>
      </c>
      <c r="F5" s="63" t="n">
        <v>309.09</v>
      </c>
      <c r="G5" s="84" t="n">
        <f aca="false">F5/$F$86</f>
        <v>0.0029233004609809</v>
      </c>
      <c r="H5" s="85" t="n">
        <f aca="false">G5*$H$86</f>
        <v>53.3270891001424</v>
      </c>
    </row>
    <row r="6" s="39" customFormat="true" ht="12.75" hidden="false" customHeight="false" outlineLevel="2" collapsed="false">
      <c r="A6" s="61" t="s">
        <v>1247</v>
      </c>
      <c r="B6" s="62" t="s">
        <v>1248</v>
      </c>
      <c r="C6" s="62" t="s">
        <v>1249</v>
      </c>
      <c r="D6" s="62" t="s">
        <v>1252</v>
      </c>
      <c r="E6" s="62" t="s">
        <v>1253</v>
      </c>
      <c r="F6" s="63" t="n">
        <v>3.88</v>
      </c>
      <c r="G6" s="84" t="n">
        <f aca="false">F6/$F$86</f>
        <v>3.66961266576269E-005</v>
      </c>
      <c r="H6" s="85" t="n">
        <f aca="false">G6*$H$86</f>
        <v>0.669413781450556</v>
      </c>
    </row>
    <row r="7" s="39" customFormat="true" ht="12.75" hidden="false" customHeight="false" outlineLevel="2" collapsed="false">
      <c r="A7" s="61" t="s">
        <v>1247</v>
      </c>
      <c r="B7" s="62" t="s">
        <v>1248</v>
      </c>
      <c r="C7" s="62" t="s">
        <v>1249</v>
      </c>
      <c r="D7" s="62" t="n">
        <v>801100</v>
      </c>
      <c r="E7" s="62" t="s">
        <v>1254</v>
      </c>
      <c r="F7" s="63" t="n">
        <v>7.64</v>
      </c>
      <c r="G7" s="84" t="n">
        <f aca="false">F7/$F$86</f>
        <v>7.22573215629561E-005</v>
      </c>
      <c r="H7" s="85" t="n">
        <f aca="false">G7*$H$86</f>
        <v>1.31812404388718</v>
      </c>
    </row>
    <row r="8" s="39" customFormat="true" ht="12.75" hidden="false" customHeight="false" outlineLevel="2" collapsed="false">
      <c r="A8" s="61" t="s">
        <v>1247</v>
      </c>
      <c r="B8" s="62" t="s">
        <v>1248</v>
      </c>
      <c r="C8" s="62" t="s">
        <v>1249</v>
      </c>
      <c r="D8" s="62" t="n">
        <v>801000</v>
      </c>
      <c r="E8" s="62" t="s">
        <v>1255</v>
      </c>
      <c r="F8" s="63" t="n">
        <v>376.98</v>
      </c>
      <c r="G8" s="84" t="n">
        <f aca="false">F8/$F$86</f>
        <v>0.00356538809984335</v>
      </c>
      <c r="H8" s="85" t="n">
        <f aca="false">G8*$H$86</f>
        <v>65.040104982276</v>
      </c>
    </row>
    <row r="9" s="39" customFormat="true" ht="12.75" hidden="false" customHeight="false" outlineLevel="2" collapsed="false">
      <c r="A9" s="61" t="s">
        <v>1247</v>
      </c>
      <c r="B9" s="62" t="s">
        <v>1248</v>
      </c>
      <c r="C9" s="62" t="s">
        <v>1249</v>
      </c>
      <c r="D9" s="62" t="n">
        <v>800000</v>
      </c>
      <c r="E9" s="62" t="s">
        <v>1256</v>
      </c>
      <c r="F9" s="63" t="n">
        <v>34.73</v>
      </c>
      <c r="G9" s="84" t="n">
        <f aca="false">F9/$F$86</f>
        <v>0.000328468164644171</v>
      </c>
      <c r="H9" s="85" t="n">
        <f aca="false">G9*$H$86</f>
        <v>5.99194346128294</v>
      </c>
    </row>
    <row r="10" s="39" customFormat="true" ht="12.75" hidden="false" customHeight="false" outlineLevel="2" collapsed="false">
      <c r="A10" s="61" t="s">
        <v>1247</v>
      </c>
      <c r="B10" s="62" t="s">
        <v>1248</v>
      </c>
      <c r="C10" s="62" t="s">
        <v>1249</v>
      </c>
      <c r="D10" s="62" t="s">
        <v>1257</v>
      </c>
      <c r="E10" s="62" t="s">
        <v>1258</v>
      </c>
      <c r="F10" s="63" t="n">
        <v>14.3</v>
      </c>
      <c r="G10" s="84" t="n">
        <f aca="false">F10/$F$86</f>
        <v>0.000135246033815481</v>
      </c>
      <c r="H10" s="85" t="n">
        <f aca="false">G10*$H$86</f>
        <v>2.46716934916056</v>
      </c>
    </row>
    <row r="11" s="39" customFormat="true" ht="12.75" hidden="false" customHeight="false" outlineLevel="2" collapsed="false">
      <c r="A11" s="61" t="s">
        <v>1247</v>
      </c>
      <c r="B11" s="62" t="s">
        <v>1248</v>
      </c>
      <c r="C11" s="62" t="s">
        <v>1249</v>
      </c>
      <c r="D11" s="62" t="s">
        <v>1259</v>
      </c>
      <c r="E11" s="62" t="s">
        <v>1260</v>
      </c>
      <c r="F11" s="63" t="n">
        <v>84.71</v>
      </c>
      <c r="G11" s="84" t="n">
        <f aca="false">F11/$F$86</f>
        <v>0.00080116723947618</v>
      </c>
      <c r="H11" s="85" t="n">
        <f aca="false">G11*$H$86</f>
        <v>14.6149591305868</v>
      </c>
    </row>
    <row r="12" s="39" customFormat="true" ht="12.75" hidden="false" customHeight="false" outlineLevel="1" collapsed="false">
      <c r="A12" s="61"/>
      <c r="B12" s="65" t="s">
        <v>1261</v>
      </c>
      <c r="C12" s="62"/>
      <c r="D12" s="62"/>
      <c r="E12" s="62"/>
      <c r="F12" s="66" t="n">
        <f aca="false">SUBTOTAL(9,F5:F11)</f>
        <v>831.33</v>
      </c>
      <c r="G12" s="86" t="n">
        <f aca="false">SUBTOTAL(9,G5:G11)</f>
        <v>0.00786252344698067</v>
      </c>
      <c r="H12" s="87" t="n">
        <f aca="false">SUBTOTAL(9,H5:H11)</f>
        <v>143.428803848786</v>
      </c>
    </row>
    <row r="13" s="39" customFormat="true" ht="12.75" hidden="false" customHeight="false" outlineLevel="2" collapsed="false">
      <c r="A13" s="61" t="s">
        <v>1247</v>
      </c>
      <c r="B13" s="62" t="s">
        <v>1262</v>
      </c>
      <c r="C13" s="62" t="s">
        <v>1263</v>
      </c>
      <c r="D13" s="62" t="n">
        <v>802330</v>
      </c>
      <c r="E13" s="62" t="s">
        <v>1264</v>
      </c>
      <c r="F13" s="63" t="n">
        <v>2476.86</v>
      </c>
      <c r="G13" s="84" t="n">
        <f aca="false">F13/$F$86</f>
        <v>0.0234255588333015</v>
      </c>
      <c r="H13" s="85" t="n">
        <f aca="false">G13*$H$86</f>
        <v>427.33098420712</v>
      </c>
    </row>
    <row r="14" s="39" customFormat="true" ht="12.75" hidden="false" customHeight="false" outlineLevel="2" collapsed="false">
      <c r="A14" s="61" t="s">
        <v>1247</v>
      </c>
      <c r="B14" s="62" t="s">
        <v>1262</v>
      </c>
      <c r="C14" s="62" t="s">
        <v>1263</v>
      </c>
      <c r="D14" s="62" t="n">
        <v>802370</v>
      </c>
      <c r="E14" s="62" t="s">
        <v>1265</v>
      </c>
      <c r="F14" s="63" t="n">
        <v>1118.9</v>
      </c>
      <c r="G14" s="84" t="n">
        <f aca="false">F14/$F$86</f>
        <v>0.0105822928137162</v>
      </c>
      <c r="H14" s="85" t="n">
        <f aca="false">G14*$H$86</f>
        <v>193.04306187243</v>
      </c>
    </row>
    <row r="15" s="39" customFormat="true" ht="12.75" hidden="false" customHeight="false" outlineLevel="2" collapsed="false">
      <c r="A15" s="61" t="s">
        <v>1247</v>
      </c>
      <c r="B15" s="62" t="s">
        <v>1262</v>
      </c>
      <c r="C15" s="62" t="s">
        <v>1263</v>
      </c>
      <c r="D15" s="62" t="n">
        <v>802110</v>
      </c>
      <c r="E15" s="62" t="s">
        <v>1266</v>
      </c>
      <c r="F15" s="63" t="n">
        <v>1993.21</v>
      </c>
      <c r="G15" s="84" t="n">
        <f aca="false">F15/$F$86</f>
        <v>0.0188513109833115</v>
      </c>
      <c r="H15" s="85" t="n">
        <f aca="false">G15*$H$86</f>
        <v>343.887176114707</v>
      </c>
    </row>
    <row r="16" s="39" customFormat="true" ht="12.75" hidden="false" customHeight="false" outlineLevel="2" collapsed="false">
      <c r="A16" s="61" t="s">
        <v>1247</v>
      </c>
      <c r="B16" s="62" t="s">
        <v>1262</v>
      </c>
      <c r="C16" s="62" t="s">
        <v>1263</v>
      </c>
      <c r="D16" s="62" t="n">
        <v>802000</v>
      </c>
      <c r="E16" s="62" t="s">
        <v>1267</v>
      </c>
      <c r="F16" s="63" t="n">
        <v>959.15</v>
      </c>
      <c r="G16" s="84" t="n">
        <f aca="false">F16/$F$86</f>
        <v>0.00907141491846981</v>
      </c>
      <c r="H16" s="85" t="n">
        <f aca="false">G16*$H$86</f>
        <v>165.481502185129</v>
      </c>
    </row>
    <row r="17" s="39" customFormat="true" ht="12.75" hidden="false" customHeight="false" outlineLevel="2" collapsed="false">
      <c r="A17" s="61" t="s">
        <v>1247</v>
      </c>
      <c r="B17" s="62" t="s">
        <v>1262</v>
      </c>
      <c r="C17" s="62" t="s">
        <v>1263</v>
      </c>
      <c r="D17" s="62" t="n">
        <v>802310</v>
      </c>
      <c r="E17" s="62" t="s">
        <v>1268</v>
      </c>
      <c r="F17" s="63" t="n">
        <v>1573.05</v>
      </c>
      <c r="G17" s="84" t="n">
        <f aca="false">F17/$F$86</f>
        <v>0.014877536607933</v>
      </c>
      <c r="H17" s="85" t="n">
        <f aca="false">G17*$H$86</f>
        <v>271.397254873917</v>
      </c>
    </row>
    <row r="18" s="39" customFormat="true" ht="12.75" hidden="false" customHeight="false" outlineLevel="2" collapsed="false">
      <c r="A18" s="61" t="s">
        <v>1247</v>
      </c>
      <c r="B18" s="62" t="s">
        <v>1262</v>
      </c>
      <c r="C18" s="62" t="s">
        <v>1263</v>
      </c>
      <c r="D18" s="62" t="n">
        <v>802350</v>
      </c>
      <c r="E18" s="62" t="s">
        <v>1269</v>
      </c>
      <c r="F18" s="63" t="n">
        <v>1765.81</v>
      </c>
      <c r="G18" s="84" t="n">
        <f aca="false">F18/$F$86</f>
        <v>0.0167006153127073</v>
      </c>
      <c r="H18" s="85" t="n">
        <f aca="false">G18*$H$86</f>
        <v>304.654007583301</v>
      </c>
    </row>
    <row r="19" s="39" customFormat="true" ht="12.75" hidden="false" customHeight="false" outlineLevel="2" collapsed="false">
      <c r="A19" s="61" t="s">
        <v>1247</v>
      </c>
      <c r="B19" s="62" t="s">
        <v>1262</v>
      </c>
      <c r="C19" s="62" t="s">
        <v>1263</v>
      </c>
      <c r="D19" s="62" t="n">
        <v>802340</v>
      </c>
      <c r="E19" s="62" t="s">
        <v>1270</v>
      </c>
      <c r="F19" s="63" t="n">
        <v>242.03</v>
      </c>
      <c r="G19" s="84" t="n">
        <f aca="false">F19/$F$86</f>
        <v>0.00228906276673852</v>
      </c>
      <c r="H19" s="85" t="n">
        <f aca="false">G19*$H$86</f>
        <v>41.7572725578552</v>
      </c>
    </row>
    <row r="20" s="39" customFormat="true" ht="12.75" hidden="false" customHeight="false" outlineLevel="2" collapsed="false">
      <c r="A20" s="61" t="s">
        <v>1247</v>
      </c>
      <c r="B20" s="62" t="s">
        <v>1262</v>
      </c>
      <c r="C20" s="62" t="s">
        <v>1263</v>
      </c>
      <c r="D20" s="62" t="n">
        <v>802120</v>
      </c>
      <c r="E20" s="62" t="s">
        <v>1271</v>
      </c>
      <c r="F20" s="63" t="n">
        <v>3193.93</v>
      </c>
      <c r="G20" s="84" t="n">
        <f aca="false">F20/$F$86</f>
        <v>0.0302074380968027</v>
      </c>
      <c r="H20" s="85" t="n">
        <f aca="false">G20*$H$86</f>
        <v>551.046587368138</v>
      </c>
    </row>
    <row r="21" s="39" customFormat="true" ht="12.75" hidden="false" customHeight="false" outlineLevel="2" collapsed="false">
      <c r="A21" s="61" t="s">
        <v>1247</v>
      </c>
      <c r="B21" s="62" t="s">
        <v>1262</v>
      </c>
      <c r="C21" s="62" t="s">
        <v>1263</v>
      </c>
      <c r="D21" s="62" t="n">
        <v>802360</v>
      </c>
      <c r="E21" s="62" t="s">
        <v>1272</v>
      </c>
      <c r="F21" s="63" t="n">
        <v>345.24</v>
      </c>
      <c r="G21" s="84" t="n">
        <f aca="false">F21/$F$86</f>
        <v>0.0032651986513606</v>
      </c>
      <c r="H21" s="85" t="n">
        <f aca="false">G21*$H$86</f>
        <v>59.5640242030902</v>
      </c>
    </row>
    <row r="22" s="39" customFormat="true" ht="12.75" hidden="false" customHeight="false" outlineLevel="2" collapsed="false">
      <c r="A22" s="61" t="s">
        <v>1247</v>
      </c>
      <c r="B22" s="62" t="s">
        <v>1262</v>
      </c>
      <c r="C22" s="62" t="s">
        <v>1263</v>
      </c>
      <c r="D22" s="62" t="n">
        <v>802390</v>
      </c>
      <c r="E22" s="62" t="s">
        <v>1273</v>
      </c>
      <c r="F22" s="63" t="n">
        <v>54.31</v>
      </c>
      <c r="G22" s="84" t="n">
        <f aca="false">F22/$F$86</f>
        <v>0.000513651195560752</v>
      </c>
      <c r="H22" s="85" t="n">
        <f aca="false">G22*$H$86</f>
        <v>9.37006764705663</v>
      </c>
    </row>
    <row r="23" s="39" customFormat="true" ht="12.75" hidden="false" customHeight="false" outlineLevel="2" collapsed="false">
      <c r="A23" s="61" t="s">
        <v>1247</v>
      </c>
      <c r="B23" s="62" t="s">
        <v>1262</v>
      </c>
      <c r="C23" s="62" t="s">
        <v>1263</v>
      </c>
      <c r="D23" s="62" t="n">
        <v>802380</v>
      </c>
      <c r="E23" s="62" t="s">
        <v>1274</v>
      </c>
      <c r="F23" s="63" t="n">
        <v>1633.85</v>
      </c>
      <c r="G23" s="84" t="n">
        <f aca="false">F23/$F$86</f>
        <v>0.0154525686957639</v>
      </c>
      <c r="H23" s="85" t="n">
        <f aca="false">G23*$H$86</f>
        <v>281.887037840977</v>
      </c>
    </row>
    <row r="24" s="39" customFormat="true" ht="12.75" hidden="false" customHeight="false" outlineLevel="2" collapsed="false">
      <c r="A24" s="61" t="s">
        <v>1247</v>
      </c>
      <c r="B24" s="62" t="s">
        <v>1262</v>
      </c>
      <c r="C24" s="62" t="s">
        <v>1263</v>
      </c>
      <c r="D24" s="62" t="n">
        <v>802380</v>
      </c>
      <c r="E24" s="62" t="s">
        <v>1274</v>
      </c>
      <c r="F24" s="63" t="n">
        <v>79.71</v>
      </c>
      <c r="G24" s="84" t="n">
        <f aca="false">F24/$F$86</f>
        <v>0.000753878416463774</v>
      </c>
      <c r="H24" s="85" t="n">
        <f aca="false">G24*$H$86</f>
        <v>13.7523125050061</v>
      </c>
    </row>
    <row r="25" s="39" customFormat="true" ht="12.75" hidden="false" customHeight="false" outlineLevel="1" collapsed="false">
      <c r="A25" s="61"/>
      <c r="B25" s="69" t="s">
        <v>1275</v>
      </c>
      <c r="C25" s="62"/>
      <c r="D25" s="62"/>
      <c r="E25" s="62"/>
      <c r="F25" s="66" t="n">
        <f aca="false">SUBTOTAL(9,F13:F24)</f>
        <v>15436.05</v>
      </c>
      <c r="G25" s="86" t="n">
        <f aca="false">SUBTOTAL(9,G13:G24)</f>
        <v>0.145990527292129</v>
      </c>
      <c r="H25" s="87" t="n">
        <f aca="false">SUBTOTAL(9,H13:H24)</f>
        <v>2663.17128895873</v>
      </c>
    </row>
    <row r="26" s="39" customFormat="true" ht="12.75" hidden="false" customHeight="false" outlineLevel="2" collapsed="false">
      <c r="A26" s="61" t="s">
        <v>1247</v>
      </c>
      <c r="B26" s="62" t="s">
        <v>1276</v>
      </c>
      <c r="C26" s="62" t="s">
        <v>1277</v>
      </c>
      <c r="D26" s="62" t="n">
        <v>803710</v>
      </c>
      <c r="E26" s="62" t="s">
        <v>1278</v>
      </c>
      <c r="F26" s="63" t="n">
        <v>477.18</v>
      </c>
      <c r="G26" s="84" t="n">
        <f aca="false">F26/$F$86</f>
        <v>0.00451305611301196</v>
      </c>
      <c r="H26" s="85" t="n">
        <f aca="false">G26*$H$86</f>
        <v>82.3275433589115</v>
      </c>
    </row>
    <row r="27" s="39" customFormat="true" ht="12.75" hidden="false" customHeight="false" outlineLevel="2" collapsed="false">
      <c r="A27" s="61" t="s">
        <v>1247</v>
      </c>
      <c r="B27" s="62" t="s">
        <v>1276</v>
      </c>
      <c r="C27" s="62" t="s">
        <v>1277</v>
      </c>
      <c r="D27" s="62" t="n">
        <v>803120</v>
      </c>
      <c r="E27" s="62" t="s">
        <v>1279</v>
      </c>
      <c r="F27" s="63" t="n">
        <v>457.97</v>
      </c>
      <c r="G27" s="84" t="n">
        <f aca="false">F27/$F$86</f>
        <v>0.0043313724549983</v>
      </c>
      <c r="H27" s="85" t="n">
        <f aca="false">G27*$H$86</f>
        <v>79.0132550234307</v>
      </c>
    </row>
    <row r="28" s="39" customFormat="true" ht="12.75" hidden="false" customHeight="false" outlineLevel="2" collapsed="false">
      <c r="A28" s="61" t="s">
        <v>1247</v>
      </c>
      <c r="B28" s="62" t="s">
        <v>1276</v>
      </c>
      <c r="C28" s="62" t="s">
        <v>1277</v>
      </c>
      <c r="D28" s="62" t="n">
        <v>803210</v>
      </c>
      <c r="E28" s="62" t="s">
        <v>1280</v>
      </c>
      <c r="F28" s="63" t="n">
        <v>302.82</v>
      </c>
      <c r="G28" s="84" t="n">
        <f aca="false">F28/$F$86</f>
        <v>0.00286400027692335</v>
      </c>
      <c r="H28" s="85" t="n">
        <f aca="false">G28*$H$86</f>
        <v>52.2453302316643</v>
      </c>
    </row>
    <row r="29" s="39" customFormat="true" ht="12.75" hidden="false" customHeight="false" outlineLevel="2" collapsed="false">
      <c r="A29" s="61" t="s">
        <v>1247</v>
      </c>
      <c r="B29" s="62" t="s">
        <v>1276</v>
      </c>
      <c r="C29" s="62" t="s">
        <v>1277</v>
      </c>
      <c r="D29" s="62" t="n">
        <v>803420</v>
      </c>
      <c r="E29" s="62" t="s">
        <v>1281</v>
      </c>
      <c r="F29" s="63" t="n">
        <v>1135.83</v>
      </c>
      <c r="G29" s="84" t="n">
        <f aca="false">F29/$F$86</f>
        <v>0.0107424127684362</v>
      </c>
      <c r="H29" s="85" t="n">
        <f aca="false">G29*$H$86</f>
        <v>195.963983346646</v>
      </c>
    </row>
    <row r="30" s="39" customFormat="true" ht="12.75" hidden="false" customHeight="false" outlineLevel="2" collapsed="false">
      <c r="A30" s="61" t="s">
        <v>1247</v>
      </c>
      <c r="B30" s="62" t="s">
        <v>1276</v>
      </c>
      <c r="C30" s="62" t="s">
        <v>1277</v>
      </c>
      <c r="D30" s="62" t="n">
        <v>803130</v>
      </c>
      <c r="E30" s="62" t="s">
        <v>1282</v>
      </c>
      <c r="F30" s="63" t="n">
        <v>13083.73</v>
      </c>
      <c r="G30" s="84" t="n">
        <f aca="false">F30/$F$86</f>
        <v>0.123742838462421</v>
      </c>
      <c r="H30" s="85" t="n">
        <f aca="false">G30*$H$86</f>
        <v>2257.32710690157</v>
      </c>
    </row>
    <row r="31" s="39" customFormat="true" ht="12.75" hidden="false" customHeight="false" outlineLevel="2" collapsed="false">
      <c r="A31" s="61" t="s">
        <v>1247</v>
      </c>
      <c r="B31" s="62" t="s">
        <v>1276</v>
      </c>
      <c r="C31" s="62" t="s">
        <v>1277</v>
      </c>
      <c r="D31" s="62" t="n">
        <v>803110</v>
      </c>
      <c r="E31" s="62" t="s">
        <v>1283</v>
      </c>
      <c r="F31" s="63" t="n">
        <v>1561.65</v>
      </c>
      <c r="G31" s="84" t="n">
        <f aca="false">F31/$F$86</f>
        <v>0.0147697180914647</v>
      </c>
      <c r="H31" s="85" t="n">
        <f aca="false">G31*$H$86</f>
        <v>269.430420567593</v>
      </c>
    </row>
    <row r="32" s="39" customFormat="true" ht="12.75" hidden="false" customHeight="false" outlineLevel="2" collapsed="false">
      <c r="A32" s="61" t="s">
        <v>1247</v>
      </c>
      <c r="B32" s="62" t="s">
        <v>1276</v>
      </c>
      <c r="C32" s="62" t="s">
        <v>1277</v>
      </c>
      <c r="D32" s="62" t="n">
        <v>803410</v>
      </c>
      <c r="E32" s="62" t="s">
        <v>1284</v>
      </c>
      <c r="F32" s="63" t="n">
        <v>42991.86</v>
      </c>
      <c r="G32" s="84" t="n">
        <f aca="false">F32/$F$86</f>
        <v>0.406606891702826</v>
      </c>
      <c r="H32" s="85" t="n">
        <f aca="false">G32*$H$86</f>
        <v>7417.35659128683</v>
      </c>
    </row>
    <row r="33" s="39" customFormat="true" ht="12.75" hidden="false" customHeight="false" outlineLevel="2" collapsed="false">
      <c r="A33" s="61" t="s">
        <v>1247</v>
      </c>
      <c r="B33" s="62" t="s">
        <v>1276</v>
      </c>
      <c r="C33" s="62" t="s">
        <v>1277</v>
      </c>
      <c r="D33" s="62" t="n">
        <v>803410</v>
      </c>
      <c r="E33" s="62" t="s">
        <v>1284</v>
      </c>
      <c r="F33" s="63" t="n">
        <v>161.58</v>
      </c>
      <c r="G33" s="84" t="n">
        <f aca="false">F33/$F$86</f>
        <v>0.00152818560446891</v>
      </c>
      <c r="H33" s="85" t="n">
        <f aca="false">G33*$H$86</f>
        <v>27.8772883522631</v>
      </c>
    </row>
    <row r="34" s="39" customFormat="true" ht="12.75" hidden="false" customHeight="false" outlineLevel="2" collapsed="false">
      <c r="A34" s="61" t="s">
        <v>1247</v>
      </c>
      <c r="B34" s="62" t="s">
        <v>1276</v>
      </c>
      <c r="C34" s="62" t="s">
        <v>1277</v>
      </c>
      <c r="D34" s="62" t="n">
        <v>803510</v>
      </c>
      <c r="E34" s="62" t="s">
        <v>1285</v>
      </c>
      <c r="F34" s="63" t="n">
        <v>817.85</v>
      </c>
      <c r="G34" s="84" t="n">
        <f aca="false">F34/$F$86</f>
        <v>0.00773503278013922</v>
      </c>
      <c r="H34" s="85" t="n">
        <f aca="false">G34*$H$86</f>
        <v>141.103108546221</v>
      </c>
    </row>
    <row r="35" s="39" customFormat="true" ht="12.75" hidden="false" customHeight="false" outlineLevel="2" collapsed="false">
      <c r="A35" s="61" t="s">
        <v>1247</v>
      </c>
      <c r="B35" s="62" t="s">
        <v>1276</v>
      </c>
      <c r="C35" s="62" t="s">
        <v>1277</v>
      </c>
      <c r="D35" s="62" t="n">
        <v>803510</v>
      </c>
      <c r="E35" s="62" t="s">
        <v>1285</v>
      </c>
      <c r="F35" s="63" t="n">
        <v>26.93</v>
      </c>
      <c r="G35" s="84" t="n">
        <f aca="false">F35/$F$86</f>
        <v>0.000254697600744818</v>
      </c>
      <c r="H35" s="85" t="n">
        <f aca="false">G35*$H$86</f>
        <v>4.64621472537719</v>
      </c>
    </row>
    <row r="36" s="39" customFormat="true" ht="12.75" hidden="false" customHeight="false" outlineLevel="2" collapsed="false">
      <c r="A36" s="61" t="s">
        <v>1247</v>
      </c>
      <c r="B36" s="62" t="s">
        <v>1276</v>
      </c>
      <c r="C36" s="62" t="s">
        <v>1277</v>
      </c>
      <c r="D36" s="62" t="s">
        <v>1286</v>
      </c>
      <c r="E36" s="62" t="s">
        <v>1287</v>
      </c>
      <c r="F36" s="63" t="n">
        <v>152.3</v>
      </c>
      <c r="G36" s="84" t="n">
        <f aca="false">F36/$F$86</f>
        <v>0.00144041754895788</v>
      </c>
      <c r="H36" s="85" t="n">
        <f aca="false">G36*$H$86</f>
        <v>26.2762162151855</v>
      </c>
    </row>
    <row r="37" s="39" customFormat="true" ht="12.75" hidden="false" customHeight="false" outlineLevel="1" collapsed="false">
      <c r="A37" s="61"/>
      <c r="B37" s="69" t="s">
        <v>1288</v>
      </c>
      <c r="C37" s="62"/>
      <c r="D37" s="62"/>
      <c r="E37" s="62"/>
      <c r="F37" s="66" t="n">
        <f aca="false">SUBTOTAL(9,F26:F36)</f>
        <v>61169.7</v>
      </c>
      <c r="G37" s="86" t="n">
        <f aca="false">SUBTOTAL(9,G26:G36)</f>
        <v>0.578528623404392</v>
      </c>
      <c r="H37" s="87" t="n">
        <f aca="false">SUBTOTAL(9,H26:H36)</f>
        <v>10553.5670585557</v>
      </c>
    </row>
    <row r="38" s="39" customFormat="true" ht="12.75" hidden="false" customHeight="false" outlineLevel="2" collapsed="false">
      <c r="A38" s="61" t="s">
        <v>1247</v>
      </c>
      <c r="B38" s="62" t="s">
        <v>1289</v>
      </c>
      <c r="C38" s="62" t="s">
        <v>1290</v>
      </c>
      <c r="D38" s="62" t="s">
        <v>1291</v>
      </c>
      <c r="E38" s="62" t="s">
        <v>1292</v>
      </c>
      <c r="F38" s="63" t="n">
        <v>60.6</v>
      </c>
      <c r="G38" s="84" t="n">
        <f aca="false">F38/$F$86</f>
        <v>0.000573140534910359</v>
      </c>
      <c r="H38" s="85" t="n">
        <f aca="false">G38*$H$86</f>
        <v>10.455277102037</v>
      </c>
    </row>
    <row r="39" s="39" customFormat="true" ht="12.75" hidden="false" customHeight="false" outlineLevel="2" collapsed="false">
      <c r="A39" s="61" t="s">
        <v>1247</v>
      </c>
      <c r="B39" s="62" t="s">
        <v>1289</v>
      </c>
      <c r="C39" s="62" t="s">
        <v>1290</v>
      </c>
      <c r="D39" s="62" t="s">
        <v>1293</v>
      </c>
      <c r="E39" s="62" t="s">
        <v>1294</v>
      </c>
      <c r="F39" s="63" t="n">
        <v>744.6</v>
      </c>
      <c r="G39" s="84" t="n">
        <f aca="false">F39/$F$86</f>
        <v>0.00704225152300748</v>
      </c>
      <c r="H39" s="85" t="n">
        <f aca="false">G39*$H$86</f>
        <v>128.465335481465</v>
      </c>
    </row>
    <row r="40" s="39" customFormat="true" ht="12.75" hidden="false" customHeight="false" outlineLevel="2" collapsed="false">
      <c r="A40" s="61" t="s">
        <v>1247</v>
      </c>
      <c r="B40" s="62" t="s">
        <v>1289</v>
      </c>
      <c r="C40" s="62" t="s">
        <v>1290</v>
      </c>
      <c r="D40" s="62" t="s">
        <v>1295</v>
      </c>
      <c r="E40" s="62" t="s">
        <v>1296</v>
      </c>
      <c r="F40" s="63" t="n">
        <v>152.64</v>
      </c>
      <c r="G40" s="84" t="n">
        <f aca="false">F40/$F$86</f>
        <v>0.00144363318892273</v>
      </c>
      <c r="H40" s="85" t="n">
        <f aca="false">G40*$H$86</f>
        <v>26.334876185725</v>
      </c>
    </row>
    <row r="41" s="39" customFormat="true" ht="12.75" hidden="false" customHeight="false" outlineLevel="2" collapsed="false">
      <c r="A41" s="61" t="s">
        <v>1247</v>
      </c>
      <c r="B41" s="62" t="s">
        <v>1289</v>
      </c>
      <c r="C41" s="62" t="s">
        <v>1290</v>
      </c>
      <c r="D41" s="62" t="n">
        <v>804210</v>
      </c>
      <c r="E41" s="62" t="s">
        <v>1297</v>
      </c>
      <c r="F41" s="63" t="n">
        <v>559.77</v>
      </c>
      <c r="G41" s="84" t="n">
        <f aca="false">F41/$F$86</f>
        <v>0.00529417289153088</v>
      </c>
      <c r="H41" s="85" t="n">
        <f aca="false">G41*$H$86</f>
        <v>96.576740320252</v>
      </c>
    </row>
    <row r="42" s="39" customFormat="true" ht="12.75" hidden="false" customHeight="false" outlineLevel="2" collapsed="false">
      <c r="A42" s="61" t="s">
        <v>1247</v>
      </c>
      <c r="B42" s="62" t="s">
        <v>1289</v>
      </c>
      <c r="C42" s="62" t="s">
        <v>1290</v>
      </c>
      <c r="D42" s="62" t="n">
        <v>804210</v>
      </c>
      <c r="E42" s="62" t="s">
        <v>1297</v>
      </c>
      <c r="F42" s="63" t="n">
        <v>48.83</v>
      </c>
      <c r="G42" s="84" t="n">
        <f aca="false">F42/$F$86</f>
        <v>0.000461822645539155</v>
      </c>
      <c r="H42" s="85" t="n">
        <f aca="false">G42*$H$86</f>
        <v>8.42460694542027</v>
      </c>
    </row>
    <row r="43" s="39" customFormat="true" ht="12.75" hidden="false" customHeight="false" outlineLevel="2" collapsed="false">
      <c r="A43" s="61" t="s">
        <v>1247</v>
      </c>
      <c r="B43" s="62" t="s">
        <v>1289</v>
      </c>
      <c r="C43" s="62" t="s">
        <v>1290</v>
      </c>
      <c r="D43" s="62" t="n">
        <v>804150</v>
      </c>
      <c r="E43" s="62" t="s">
        <v>1298</v>
      </c>
      <c r="F43" s="63" t="n">
        <v>3.93</v>
      </c>
      <c r="G43" s="84" t="n">
        <f aca="false">F43/$F$86</f>
        <v>3.7169014887751E-005</v>
      </c>
      <c r="H43" s="85" t="n">
        <f aca="false">G43*$H$86</f>
        <v>0.678040247706362</v>
      </c>
    </row>
    <row r="44" s="39" customFormat="true" ht="12.75" hidden="false" customHeight="false" outlineLevel="2" collapsed="false">
      <c r="A44" s="61" t="s">
        <v>1247</v>
      </c>
      <c r="B44" s="62" t="s">
        <v>1289</v>
      </c>
      <c r="C44" s="62" t="s">
        <v>1290</v>
      </c>
      <c r="D44" s="62" t="n">
        <v>804110</v>
      </c>
      <c r="E44" s="62" t="s">
        <v>1299</v>
      </c>
      <c r="F44" s="63" t="n">
        <v>4.27</v>
      </c>
      <c r="G44" s="84" t="n">
        <f aca="false">F44/$F$86</f>
        <v>4.03846548525946E-005</v>
      </c>
      <c r="H44" s="85" t="n">
        <f aca="false">G44*$H$86</f>
        <v>0.736700218245844</v>
      </c>
    </row>
    <row r="45" s="39" customFormat="true" ht="12.75" hidden="false" customHeight="false" outlineLevel="2" collapsed="false">
      <c r="A45" s="61" t="s">
        <v>1247</v>
      </c>
      <c r="B45" s="62" t="s">
        <v>1289</v>
      </c>
      <c r="C45" s="62" t="s">
        <v>1290</v>
      </c>
      <c r="D45" s="62" t="n">
        <v>804170</v>
      </c>
      <c r="E45" s="62" t="s">
        <v>1300</v>
      </c>
      <c r="F45" s="63" t="n">
        <v>697.74</v>
      </c>
      <c r="G45" s="84" t="n">
        <f aca="false">F45/$F$86</f>
        <v>0.00659906067373521</v>
      </c>
      <c r="H45" s="85" t="n">
        <f aca="false">G45*$H$86</f>
        <v>120.380611306524</v>
      </c>
    </row>
    <row r="46" s="39" customFormat="true" ht="12.75" hidden="false" customHeight="false" outlineLevel="2" collapsed="false">
      <c r="A46" s="61" t="s">
        <v>1247</v>
      </c>
      <c r="B46" s="62" t="s">
        <v>1289</v>
      </c>
      <c r="C46" s="62" t="s">
        <v>1290</v>
      </c>
      <c r="D46" s="62" t="n">
        <v>804140</v>
      </c>
      <c r="E46" s="62" t="s">
        <v>1301</v>
      </c>
      <c r="F46" s="63" t="n">
        <v>11.56</v>
      </c>
      <c r="G46" s="84" t="n">
        <f aca="false">F46/$F$86</f>
        <v>0.000109331758804682</v>
      </c>
      <c r="H46" s="85" t="n">
        <f aca="false">G46*$H$86</f>
        <v>1.99443899834238</v>
      </c>
    </row>
    <row r="47" s="39" customFormat="true" ht="12.75" hidden="false" customHeight="false" outlineLevel="2" collapsed="false">
      <c r="A47" s="61" t="s">
        <v>1247</v>
      </c>
      <c r="B47" s="62" t="s">
        <v>1289</v>
      </c>
      <c r="C47" s="62" t="s">
        <v>1290</v>
      </c>
      <c r="D47" s="62" t="n">
        <v>804120</v>
      </c>
      <c r="E47" s="62" t="s">
        <v>1302</v>
      </c>
      <c r="F47" s="63" t="n">
        <v>168.7</v>
      </c>
      <c r="G47" s="84" t="n">
        <f aca="false">F47/$F$86</f>
        <v>0.00159552488843857</v>
      </c>
      <c r="H47" s="85" t="n">
        <f aca="false">G47*$H$86</f>
        <v>29.1056971470899</v>
      </c>
    </row>
    <row r="48" s="39" customFormat="true" ht="12.75" hidden="false" customHeight="false" outlineLevel="2" collapsed="false">
      <c r="A48" s="61" t="s">
        <v>1247</v>
      </c>
      <c r="B48" s="62" t="s">
        <v>1289</v>
      </c>
      <c r="C48" s="62" t="s">
        <v>1290</v>
      </c>
      <c r="D48" s="62" t="s">
        <v>1303</v>
      </c>
      <c r="E48" s="62" t="s">
        <v>1304</v>
      </c>
      <c r="F48" s="63" t="n">
        <v>0.05</v>
      </c>
      <c r="G48" s="84" t="n">
        <f aca="false">F48/$F$86</f>
        <v>4.72888230124059E-007</v>
      </c>
      <c r="H48" s="85" t="n">
        <f aca="false">G48*$H$86</f>
        <v>0.00862646625580614</v>
      </c>
    </row>
    <row r="49" s="39" customFormat="true" ht="12.75" hidden="false" customHeight="false" outlineLevel="2" collapsed="false">
      <c r="A49" s="61" t="s">
        <v>1247</v>
      </c>
      <c r="B49" s="62" t="s">
        <v>1289</v>
      </c>
      <c r="C49" s="62" t="s">
        <v>1290</v>
      </c>
      <c r="D49" s="62" t="s">
        <v>1305</v>
      </c>
      <c r="E49" s="62" t="s">
        <v>1306</v>
      </c>
      <c r="F49" s="63" t="n">
        <v>21.25</v>
      </c>
      <c r="G49" s="84" t="n">
        <f aca="false">F49/$F$86</f>
        <v>0.000200977497802725</v>
      </c>
      <c r="H49" s="85" t="n">
        <f aca="false">G49*$H$86</f>
        <v>3.66624815871761</v>
      </c>
    </row>
    <row r="50" s="39" customFormat="true" ht="12.75" hidden="false" customHeight="false" outlineLevel="1" collapsed="false">
      <c r="A50" s="61"/>
      <c r="B50" s="69" t="s">
        <v>1307</v>
      </c>
      <c r="C50" s="62"/>
      <c r="D50" s="62"/>
      <c r="E50" s="62"/>
      <c r="F50" s="66" t="n">
        <f aca="false">SUBTOTAL(9,F38:F49)</f>
        <v>2473.94</v>
      </c>
      <c r="G50" s="86" t="n">
        <f aca="false">SUBTOTAL(9,G38:G49)</f>
        <v>0.0233979421606623</v>
      </c>
      <c r="H50" s="87" t="n">
        <f aca="false">SUBTOTAL(9,H38:H49)</f>
        <v>426.827198577781</v>
      </c>
    </row>
    <row r="51" s="39" customFormat="true" ht="12.75" hidden="false" customHeight="false" outlineLevel="2" collapsed="false">
      <c r="A51" s="61" t="s">
        <v>1247</v>
      </c>
      <c r="B51" s="62" t="s">
        <v>1308</v>
      </c>
      <c r="C51" s="62" t="s">
        <v>1309</v>
      </c>
      <c r="D51" s="62" t="n">
        <v>805210</v>
      </c>
      <c r="E51" s="62" t="s">
        <v>1310</v>
      </c>
      <c r="F51" s="63" t="n">
        <v>953.69</v>
      </c>
      <c r="G51" s="84" t="n">
        <f aca="false">F51/$F$86</f>
        <v>0.00901977552374027</v>
      </c>
      <c r="H51" s="85" t="n">
        <f aca="false">G51*$H$86</f>
        <v>164.539492069995</v>
      </c>
    </row>
    <row r="52" s="39" customFormat="true" ht="12.75" hidden="false" customHeight="false" outlineLevel="2" collapsed="false">
      <c r="A52" s="61" t="s">
        <v>1247</v>
      </c>
      <c r="B52" s="62" t="s">
        <v>1308</v>
      </c>
      <c r="C52" s="62" t="s">
        <v>1309</v>
      </c>
      <c r="D52" s="62" t="n">
        <v>805210</v>
      </c>
      <c r="E52" s="62" t="s">
        <v>1310</v>
      </c>
      <c r="F52" s="63" t="n">
        <v>3.3</v>
      </c>
      <c r="G52" s="84" t="n">
        <f aca="false">F52/$F$86</f>
        <v>3.12106231881879E-005</v>
      </c>
      <c r="H52" s="85" t="n">
        <f aca="false">G52*$H$86</f>
        <v>0.569346772883205</v>
      </c>
    </row>
    <row r="53" s="39" customFormat="true" ht="12.75" hidden="false" customHeight="false" outlineLevel="2" collapsed="false">
      <c r="A53" s="61" t="s">
        <v>1247</v>
      </c>
      <c r="B53" s="62" t="s">
        <v>1308</v>
      </c>
      <c r="C53" s="62" t="s">
        <v>1309</v>
      </c>
      <c r="D53" s="62" t="n">
        <v>805220</v>
      </c>
      <c r="E53" s="62" t="s">
        <v>1311</v>
      </c>
      <c r="F53" s="63" t="n">
        <v>1760.79</v>
      </c>
      <c r="G53" s="84" t="n">
        <f aca="false">F53/$F$86</f>
        <v>0.0166531373344028</v>
      </c>
      <c r="H53" s="85" t="n">
        <f aca="false">G53*$H$86</f>
        <v>303.787910371218</v>
      </c>
    </row>
    <row r="54" s="39" customFormat="true" ht="12.75" hidden="false" customHeight="false" outlineLevel="2" collapsed="false">
      <c r="A54" s="61" t="s">
        <v>1247</v>
      </c>
      <c r="B54" s="62" t="s">
        <v>1308</v>
      </c>
      <c r="C54" s="62" t="s">
        <v>1309</v>
      </c>
      <c r="D54" s="62" t="n">
        <v>805220</v>
      </c>
      <c r="E54" s="62" t="s">
        <v>1311</v>
      </c>
      <c r="F54" s="63" t="n">
        <v>9.79</v>
      </c>
      <c r="G54" s="84" t="n">
        <f aca="false">F54/$F$86</f>
        <v>9.25915154582906E-005</v>
      </c>
      <c r="H54" s="85" t="n">
        <f aca="false">G54*$H$86</f>
        <v>1.68906209288684</v>
      </c>
    </row>
    <row r="55" s="39" customFormat="true" ht="12.75" hidden="false" customHeight="false" outlineLevel="2" collapsed="false">
      <c r="A55" s="61" t="s">
        <v>1247</v>
      </c>
      <c r="B55" s="62" t="s">
        <v>1308</v>
      </c>
      <c r="C55" s="62" t="s">
        <v>1309</v>
      </c>
      <c r="D55" s="62" t="n">
        <v>805110</v>
      </c>
      <c r="E55" s="62" t="s">
        <v>1312</v>
      </c>
      <c r="F55" s="63" t="n">
        <v>43.53</v>
      </c>
      <c r="G55" s="84" t="n">
        <f aca="false">F55/$F$86</f>
        <v>0.000411696493146005</v>
      </c>
      <c r="H55" s="85" t="n">
        <f aca="false">G55*$H$86</f>
        <v>7.51020152230482</v>
      </c>
    </row>
    <row r="56" s="39" customFormat="true" ht="12.75" hidden="false" customHeight="false" outlineLevel="2" collapsed="false">
      <c r="A56" s="61" t="s">
        <v>1247</v>
      </c>
      <c r="B56" s="62" t="s">
        <v>1308</v>
      </c>
      <c r="C56" s="62" t="s">
        <v>1309</v>
      </c>
      <c r="D56" s="62" t="n">
        <v>805230</v>
      </c>
      <c r="E56" s="62" t="s">
        <v>1313</v>
      </c>
      <c r="F56" s="63" t="n">
        <v>536.64</v>
      </c>
      <c r="G56" s="84" t="n">
        <f aca="false">F56/$F$86</f>
        <v>0.0050754147962755</v>
      </c>
      <c r="H56" s="85" t="n">
        <f aca="false">G56*$H$86</f>
        <v>92.5861370303161</v>
      </c>
    </row>
    <row r="57" s="39" customFormat="true" ht="12.75" hidden="false" customHeight="false" outlineLevel="2" collapsed="false">
      <c r="A57" s="61" t="s">
        <v>1247</v>
      </c>
      <c r="B57" s="62" t="s">
        <v>1308</v>
      </c>
      <c r="C57" s="62" t="s">
        <v>1309</v>
      </c>
      <c r="D57" s="62" t="n">
        <v>805230</v>
      </c>
      <c r="E57" s="62" t="s">
        <v>1313</v>
      </c>
      <c r="F57" s="63" t="n">
        <v>3.3</v>
      </c>
      <c r="G57" s="84" t="n">
        <f aca="false">F57/$F$86</f>
        <v>3.12106231881879E-005</v>
      </c>
      <c r="H57" s="85" t="n">
        <f aca="false">G57*$H$86</f>
        <v>0.569346772883205</v>
      </c>
    </row>
    <row r="58" s="39" customFormat="true" ht="12.75" hidden="false" customHeight="false" outlineLevel="2" collapsed="false">
      <c r="A58" s="61" t="s">
        <v>1247</v>
      </c>
      <c r="B58" s="62" t="s">
        <v>1308</v>
      </c>
      <c r="C58" s="62" t="s">
        <v>1309</v>
      </c>
      <c r="D58" s="62" t="n">
        <v>805250</v>
      </c>
      <c r="E58" s="62" t="s">
        <v>1314</v>
      </c>
      <c r="F58" s="63" t="n">
        <v>868.75</v>
      </c>
      <c r="G58" s="84" t="n">
        <f aca="false">F58/$F$86</f>
        <v>0.00821643299840552</v>
      </c>
      <c r="H58" s="85" t="n">
        <f aca="false">G58*$H$86</f>
        <v>149.884851194632</v>
      </c>
    </row>
    <row r="59" s="39" customFormat="true" ht="12.75" hidden="false" customHeight="false" outlineLevel="2" collapsed="false">
      <c r="A59" s="61" t="s">
        <v>1247</v>
      </c>
      <c r="B59" s="62" t="s">
        <v>1308</v>
      </c>
      <c r="C59" s="62" t="s">
        <v>1309</v>
      </c>
      <c r="D59" s="62" t="n">
        <v>805250</v>
      </c>
      <c r="E59" s="62" t="s">
        <v>1314</v>
      </c>
      <c r="F59" s="63" t="n">
        <v>3.3</v>
      </c>
      <c r="G59" s="84" t="n">
        <f aca="false">F59/$F$86</f>
        <v>3.12106231881879E-005</v>
      </c>
      <c r="H59" s="85" t="n">
        <f aca="false">G59*$H$86</f>
        <v>0.569346772883205</v>
      </c>
    </row>
    <row r="60" s="39" customFormat="true" ht="12.75" hidden="false" customHeight="false" outlineLevel="2" collapsed="false">
      <c r="A60" s="61" t="s">
        <v>1247</v>
      </c>
      <c r="B60" s="62" t="s">
        <v>1308</v>
      </c>
      <c r="C60" s="62" t="s">
        <v>1309</v>
      </c>
      <c r="D60" s="62" t="n">
        <v>805260</v>
      </c>
      <c r="E60" s="62" t="s">
        <v>1315</v>
      </c>
      <c r="F60" s="63" t="n">
        <v>940.04</v>
      </c>
      <c r="G60" s="84" t="n">
        <f aca="false">F60/$F$86</f>
        <v>0.0088906770369164</v>
      </c>
      <c r="H60" s="85" t="n">
        <f aca="false">G60*$H$86</f>
        <v>162.18446678216</v>
      </c>
    </row>
    <row r="61" s="39" customFormat="true" ht="12.75" hidden="false" customHeight="false" outlineLevel="2" collapsed="false">
      <c r="A61" s="61" t="s">
        <v>1247</v>
      </c>
      <c r="B61" s="62" t="s">
        <v>1308</v>
      </c>
      <c r="C61" s="62" t="s">
        <v>1309</v>
      </c>
      <c r="D61" s="62" t="n">
        <v>805260</v>
      </c>
      <c r="E61" s="62" t="s">
        <v>1315</v>
      </c>
      <c r="F61" s="63" t="n">
        <v>8.54</v>
      </c>
      <c r="G61" s="84" t="n">
        <f aca="false">F61/$F$86</f>
        <v>8.07693097051892E-005</v>
      </c>
      <c r="H61" s="85" t="n">
        <f aca="false">G61*$H$86</f>
        <v>1.47340043649169</v>
      </c>
    </row>
    <row r="62" s="39" customFormat="true" ht="12.75" hidden="false" customHeight="false" outlineLevel="2" collapsed="false">
      <c r="A62" s="61" t="s">
        <v>1247</v>
      </c>
      <c r="B62" s="62" t="s">
        <v>1308</v>
      </c>
      <c r="C62" s="62" t="s">
        <v>1309</v>
      </c>
      <c r="D62" s="62" t="n">
        <v>805270</v>
      </c>
      <c r="E62" s="62" t="s">
        <v>1316</v>
      </c>
      <c r="F62" s="63" t="n">
        <v>2877.2</v>
      </c>
      <c r="G62" s="84" t="n">
        <f aca="false">F62/$F$86</f>
        <v>0.0272118803142588</v>
      </c>
      <c r="H62" s="85" t="n">
        <f aca="false">G62*$H$86</f>
        <v>496.401374224108</v>
      </c>
    </row>
    <row r="63" s="39" customFormat="true" ht="12.75" hidden="false" customHeight="false" outlineLevel="2" collapsed="false">
      <c r="A63" s="61" t="s">
        <v>1247</v>
      </c>
      <c r="B63" s="62" t="s">
        <v>1308</v>
      </c>
      <c r="C63" s="62" t="s">
        <v>1309</v>
      </c>
      <c r="D63" s="62" t="n">
        <v>805270</v>
      </c>
      <c r="E63" s="62" t="s">
        <v>1316</v>
      </c>
      <c r="F63" s="63" t="n">
        <v>6.6</v>
      </c>
      <c r="G63" s="84" t="n">
        <f aca="false">F63/$F$86</f>
        <v>6.24212463763757E-005</v>
      </c>
      <c r="H63" s="85" t="n">
        <f aca="false">G63*$H$86</f>
        <v>1.13869354576641</v>
      </c>
    </row>
    <row r="64" s="39" customFormat="true" ht="12.75" hidden="false" customHeight="false" outlineLevel="2" collapsed="false">
      <c r="A64" s="61" t="s">
        <v>1247</v>
      </c>
      <c r="B64" s="62" t="s">
        <v>1308</v>
      </c>
      <c r="C64" s="62" t="s">
        <v>1309</v>
      </c>
      <c r="D64" s="62" t="n">
        <v>805280</v>
      </c>
      <c r="E64" s="62" t="s">
        <v>1317</v>
      </c>
      <c r="F64" s="63" t="n">
        <v>2058.33</v>
      </c>
      <c r="G64" s="84" t="n">
        <f aca="false">F64/$F$86</f>
        <v>0.0194672006142251</v>
      </c>
      <c r="H64" s="85" t="n">
        <f aca="false">G64*$H$86</f>
        <v>355.122285766269</v>
      </c>
    </row>
    <row r="65" s="39" customFormat="true" ht="12.75" hidden="false" customHeight="false" outlineLevel="2" collapsed="false">
      <c r="A65" s="61" t="s">
        <v>1247</v>
      </c>
      <c r="B65" s="62" t="s">
        <v>1308</v>
      </c>
      <c r="C65" s="62" t="s">
        <v>1309</v>
      </c>
      <c r="D65" s="62" t="n">
        <v>805290</v>
      </c>
      <c r="E65" s="62" t="s">
        <v>1318</v>
      </c>
      <c r="F65" s="63" t="n">
        <v>1475.1</v>
      </c>
      <c r="G65" s="84" t="n">
        <f aca="false">F65/$F$86</f>
        <v>0.01395114856512</v>
      </c>
      <c r="H65" s="85" t="n">
        <f aca="false">G65*$H$86</f>
        <v>254.498007478793</v>
      </c>
    </row>
    <row r="66" s="39" customFormat="true" ht="12.75" hidden="false" customHeight="false" outlineLevel="2" collapsed="false">
      <c r="A66" s="61" t="s">
        <v>1247</v>
      </c>
      <c r="B66" s="62" t="s">
        <v>1308</v>
      </c>
      <c r="C66" s="62" t="s">
        <v>1309</v>
      </c>
      <c r="D66" s="62" t="n">
        <v>805290</v>
      </c>
      <c r="E66" s="62" t="s">
        <v>1318</v>
      </c>
      <c r="F66" s="63" t="n">
        <v>8.73</v>
      </c>
      <c r="G66" s="84" t="n">
        <f aca="false">F66/$F$86</f>
        <v>8.25662849796606E-005</v>
      </c>
      <c r="H66" s="85" t="n">
        <f aca="false">G66*$H$86</f>
        <v>1.50618100826375</v>
      </c>
    </row>
    <row r="67" s="39" customFormat="true" ht="12.75" hidden="false" customHeight="false" outlineLevel="2" collapsed="false">
      <c r="A67" s="61" t="s">
        <v>1247</v>
      </c>
      <c r="B67" s="62" t="s">
        <v>1308</v>
      </c>
      <c r="C67" s="62" t="s">
        <v>1309</v>
      </c>
      <c r="D67" s="62" t="n">
        <v>805300</v>
      </c>
      <c r="E67" s="62" t="s">
        <v>1319</v>
      </c>
      <c r="F67" s="63" t="n">
        <v>2115.81</v>
      </c>
      <c r="G67" s="84" t="n">
        <f aca="false">F67/$F$86</f>
        <v>0.0200108329235757</v>
      </c>
      <c r="H67" s="85" t="n">
        <f aca="false">G67*$H$86</f>
        <v>365.039271373944</v>
      </c>
    </row>
    <row r="68" s="39" customFormat="true" ht="12.75" hidden="false" customHeight="false" outlineLevel="2" collapsed="false">
      <c r="A68" s="61" t="s">
        <v>1247</v>
      </c>
      <c r="B68" s="62" t="s">
        <v>1308</v>
      </c>
      <c r="C68" s="62" t="s">
        <v>1309</v>
      </c>
      <c r="D68" s="62" t="n">
        <v>805300</v>
      </c>
      <c r="E68" s="62" t="s">
        <v>1319</v>
      </c>
      <c r="F68" s="63" t="n">
        <v>8.54</v>
      </c>
      <c r="G68" s="84" t="n">
        <f aca="false">F68/$F$86</f>
        <v>8.07693097051892E-005</v>
      </c>
      <c r="H68" s="85" t="n">
        <f aca="false">G68*$H$86</f>
        <v>1.47340043649169</v>
      </c>
    </row>
    <row r="69" s="39" customFormat="true" ht="12.75" hidden="false" customHeight="false" outlineLevel="2" collapsed="false">
      <c r="A69" s="61" t="s">
        <v>1247</v>
      </c>
      <c r="B69" s="62" t="s">
        <v>1308</v>
      </c>
      <c r="C69" s="62" t="s">
        <v>1309</v>
      </c>
      <c r="D69" s="62" t="n">
        <v>805310</v>
      </c>
      <c r="E69" s="62" t="s">
        <v>1320</v>
      </c>
      <c r="F69" s="63" t="n">
        <v>2209.51</v>
      </c>
      <c r="G69" s="84" t="n">
        <f aca="false">F69/$F$86</f>
        <v>0.0208970254668282</v>
      </c>
      <c r="H69" s="85" t="n">
        <f aca="false">G69*$H$86</f>
        <v>381.205269137324</v>
      </c>
    </row>
    <row r="70" s="39" customFormat="true" ht="12.75" hidden="false" customHeight="false" outlineLevel="2" collapsed="false">
      <c r="A70" s="61" t="s">
        <v>1247</v>
      </c>
      <c r="B70" s="62" t="s">
        <v>1308</v>
      </c>
      <c r="C70" s="62" t="s">
        <v>1309</v>
      </c>
      <c r="D70" s="62" t="n">
        <v>805310</v>
      </c>
      <c r="E70" s="62" t="s">
        <v>1320</v>
      </c>
      <c r="F70" s="63" t="n">
        <v>14.6</v>
      </c>
      <c r="G70" s="84" t="n">
        <f aca="false">F70/$F$86</f>
        <v>0.000138083363196225</v>
      </c>
      <c r="H70" s="85" t="n">
        <f aca="false">G70*$H$86</f>
        <v>2.51892814669539</v>
      </c>
    </row>
    <row r="71" s="39" customFormat="true" ht="12.75" hidden="false" customHeight="false" outlineLevel="2" collapsed="false">
      <c r="A71" s="61" t="s">
        <v>1247</v>
      </c>
      <c r="B71" s="62" t="s">
        <v>1308</v>
      </c>
      <c r="C71" s="62" t="s">
        <v>1309</v>
      </c>
      <c r="D71" s="62" t="n">
        <v>805320</v>
      </c>
      <c r="E71" s="62" t="s">
        <v>1321</v>
      </c>
      <c r="F71" s="63" t="n">
        <v>1511.84</v>
      </c>
      <c r="G71" s="84" t="n">
        <f aca="false">F71/$F$86</f>
        <v>0.0142986268366151</v>
      </c>
      <c r="H71" s="85" t="n">
        <f aca="false">G71*$H$86</f>
        <v>260.836734883559</v>
      </c>
    </row>
    <row r="72" s="39" customFormat="true" ht="12.75" hidden="false" customHeight="false" outlineLevel="2" collapsed="false">
      <c r="A72" s="61" t="s">
        <v>1247</v>
      </c>
      <c r="B72" s="62" t="s">
        <v>1308</v>
      </c>
      <c r="C72" s="62" t="s">
        <v>1309</v>
      </c>
      <c r="D72" s="62" t="n">
        <v>805330</v>
      </c>
      <c r="E72" s="62" t="s">
        <v>1322</v>
      </c>
      <c r="F72" s="63" t="n">
        <v>766.77</v>
      </c>
      <c r="G72" s="84" t="n">
        <f aca="false">F72/$F$86</f>
        <v>0.00725193016424449</v>
      </c>
      <c r="H72" s="85" t="n">
        <f aca="false">G72*$H$86</f>
        <v>132.290310619289</v>
      </c>
    </row>
    <row r="73" s="39" customFormat="true" ht="12.75" hidden="false" customHeight="false" outlineLevel="2" collapsed="false">
      <c r="A73" s="61" t="s">
        <v>1247</v>
      </c>
      <c r="B73" s="62" t="s">
        <v>1308</v>
      </c>
      <c r="C73" s="62" t="s">
        <v>1309</v>
      </c>
      <c r="D73" s="62" t="n">
        <v>805330</v>
      </c>
      <c r="E73" s="62" t="s">
        <v>1322</v>
      </c>
      <c r="F73" s="63" t="n">
        <v>3.3</v>
      </c>
      <c r="G73" s="84" t="n">
        <f aca="false">F73/$F$86</f>
        <v>3.12106231881879E-005</v>
      </c>
      <c r="H73" s="85" t="n">
        <f aca="false">G73*$H$86</f>
        <v>0.569346772883205</v>
      </c>
    </row>
    <row r="74" s="39" customFormat="true" ht="12.75" hidden="false" customHeight="false" outlineLevel="2" collapsed="false">
      <c r="A74" s="61" t="s">
        <v>1247</v>
      </c>
      <c r="B74" s="62" t="s">
        <v>1308</v>
      </c>
      <c r="C74" s="62" t="s">
        <v>1309</v>
      </c>
      <c r="D74" s="62" t="n">
        <v>805330</v>
      </c>
      <c r="E74" s="62" t="s">
        <v>1322</v>
      </c>
      <c r="F74" s="63" t="n">
        <v>48.83</v>
      </c>
      <c r="G74" s="84" t="n">
        <f aca="false">F74/$F$86</f>
        <v>0.000461822645539155</v>
      </c>
      <c r="H74" s="85" t="n">
        <f aca="false">G74*$H$86</f>
        <v>8.42460694542027</v>
      </c>
    </row>
    <row r="75" s="39" customFormat="true" ht="12.75" hidden="false" customHeight="false" outlineLevel="2" collapsed="false">
      <c r="A75" s="61" t="s">
        <v>1247</v>
      </c>
      <c r="B75" s="62" t="s">
        <v>1308</v>
      </c>
      <c r="C75" s="62" t="s">
        <v>1309</v>
      </c>
      <c r="D75" s="62" t="n">
        <v>805350</v>
      </c>
      <c r="E75" s="62" t="s">
        <v>1323</v>
      </c>
      <c r="F75" s="63" t="n">
        <v>1040.79</v>
      </c>
      <c r="G75" s="84" t="n">
        <f aca="false">F75/$F$86</f>
        <v>0.00984354682061638</v>
      </c>
      <c r="H75" s="85" t="n">
        <f aca="false">G75*$H$86</f>
        <v>179.566796287609</v>
      </c>
    </row>
    <row r="76" s="39" customFormat="true" ht="12.75" hidden="false" customHeight="false" outlineLevel="2" collapsed="false">
      <c r="A76" s="61" t="s">
        <v>1247</v>
      </c>
      <c r="B76" s="62" t="s">
        <v>1308</v>
      </c>
      <c r="C76" s="62" t="s">
        <v>1309</v>
      </c>
      <c r="D76" s="62" t="n">
        <v>805350</v>
      </c>
      <c r="E76" s="62" t="s">
        <v>1323</v>
      </c>
      <c r="F76" s="63" t="n">
        <v>12.29</v>
      </c>
      <c r="G76" s="84" t="n">
        <f aca="false">F76/$F$86</f>
        <v>0.000116235926964494</v>
      </c>
      <c r="H76" s="85" t="n">
        <f aca="false">G76*$H$86</f>
        <v>2.12038540567715</v>
      </c>
    </row>
    <row r="77" s="39" customFormat="true" ht="12.75" hidden="false" customHeight="false" outlineLevel="2" collapsed="false">
      <c r="A77" s="61" t="s">
        <v>1247</v>
      </c>
      <c r="B77" s="62" t="s">
        <v>1308</v>
      </c>
      <c r="C77" s="62" t="s">
        <v>1309</v>
      </c>
      <c r="D77" s="62" t="n">
        <v>805370</v>
      </c>
      <c r="E77" s="62" t="s">
        <v>1324</v>
      </c>
      <c r="F77" s="63" t="n">
        <v>756.66</v>
      </c>
      <c r="G77" s="84" t="n">
        <f aca="false">F77/$F$86</f>
        <v>0.0071563121641134</v>
      </c>
      <c r="H77" s="85" t="n">
        <f aca="false">G77*$H$86</f>
        <v>130.546039142365</v>
      </c>
    </row>
    <row r="78" s="39" customFormat="true" ht="12.75" hidden="false" customHeight="false" outlineLevel="2" collapsed="false">
      <c r="A78" s="61" t="s">
        <v>1247</v>
      </c>
      <c r="B78" s="62" t="s">
        <v>1308</v>
      </c>
      <c r="C78" s="62" t="s">
        <v>1309</v>
      </c>
      <c r="D78" s="62" t="n">
        <v>805360</v>
      </c>
      <c r="E78" s="62" t="s">
        <v>1325</v>
      </c>
      <c r="F78" s="63" t="n">
        <v>1953.88</v>
      </c>
      <c r="G78" s="84" t="n">
        <f aca="false">F78/$F$86</f>
        <v>0.0184793371014959</v>
      </c>
      <c r="H78" s="85" t="n">
        <f aca="false">G78*$H$86</f>
        <v>337.10159775789</v>
      </c>
    </row>
    <row r="79" s="39" customFormat="true" ht="12.75" hidden="false" customHeight="false" outlineLevel="2" collapsed="false">
      <c r="A79" s="61" t="s">
        <v>1247</v>
      </c>
      <c r="B79" s="62" t="s">
        <v>1308</v>
      </c>
      <c r="C79" s="62" t="s">
        <v>1309</v>
      </c>
      <c r="D79" s="62" t="n">
        <v>805360</v>
      </c>
      <c r="E79" s="62" t="s">
        <v>1325</v>
      </c>
      <c r="F79" s="63" t="n">
        <v>18.82</v>
      </c>
      <c r="G79" s="84" t="n">
        <f aca="false">F79/$F$86</f>
        <v>0.000177995129818696</v>
      </c>
      <c r="H79" s="85" t="n">
        <f aca="false">G79*$H$86</f>
        <v>3.24700189868543</v>
      </c>
    </row>
    <row r="80" s="39" customFormat="true" ht="12.75" hidden="false" customHeight="false" outlineLevel="2" collapsed="false">
      <c r="A80" s="61" t="s">
        <v>1247</v>
      </c>
      <c r="B80" s="62" t="s">
        <v>1308</v>
      </c>
      <c r="C80" s="62" t="s">
        <v>1309</v>
      </c>
      <c r="D80" s="62" t="n">
        <v>805380</v>
      </c>
      <c r="E80" s="62" t="s">
        <v>1326</v>
      </c>
      <c r="F80" s="63" t="n">
        <v>1994.8</v>
      </c>
      <c r="G80" s="84" t="n">
        <f aca="false">F80/$F$86</f>
        <v>0.0188663488290294</v>
      </c>
      <c r="H80" s="85" t="n">
        <f aca="false">G80*$H$86</f>
        <v>344.161497741642</v>
      </c>
    </row>
    <row r="81" s="39" customFormat="true" ht="12.75" hidden="false" customHeight="false" outlineLevel="2" collapsed="false">
      <c r="A81" s="61" t="s">
        <v>1247</v>
      </c>
      <c r="B81" s="62" t="s">
        <v>1308</v>
      </c>
      <c r="C81" s="62" t="s">
        <v>1309</v>
      </c>
      <c r="D81" s="62" t="n">
        <v>805380</v>
      </c>
      <c r="E81" s="62" t="s">
        <v>1326</v>
      </c>
      <c r="F81" s="63" t="n">
        <v>6.6</v>
      </c>
      <c r="G81" s="84" t="n">
        <f aca="false">F81/$F$86</f>
        <v>6.24212463763757E-005</v>
      </c>
      <c r="H81" s="85" t="n">
        <f aca="false">G81*$H$86</f>
        <v>1.13869354576641</v>
      </c>
    </row>
    <row r="82" s="39" customFormat="true" ht="12.75" hidden="false" customHeight="false" outlineLevel="1" collapsed="false">
      <c r="A82" s="61"/>
      <c r="B82" s="69" t="s">
        <v>1327</v>
      </c>
      <c r="C82" s="62"/>
      <c r="D82" s="62"/>
      <c r="E82" s="62"/>
      <c r="F82" s="66" t="n">
        <f aca="false">SUBTOTAL(9,F51:F81)</f>
        <v>24020.67</v>
      </c>
      <c r="G82" s="86" t="n">
        <f aca="false">SUBTOTAL(9,G51:G81)</f>
        <v>0.227181842453881</v>
      </c>
      <c r="H82" s="87" t="n">
        <f aca="false">SUBTOTAL(9,H51:H81)</f>
        <v>4144.2699839371</v>
      </c>
    </row>
    <row r="83" s="39" customFormat="true" ht="12.75" hidden="false" customHeight="false" outlineLevel="2" collapsed="false">
      <c r="A83" s="61" t="s">
        <v>1247</v>
      </c>
      <c r="B83" s="62" t="s">
        <v>1328</v>
      </c>
      <c r="C83" s="62" t="s">
        <v>1329</v>
      </c>
      <c r="D83" s="62" t="n">
        <v>806110</v>
      </c>
      <c r="E83" s="62" t="s">
        <v>1330</v>
      </c>
      <c r="F83" s="63" t="n">
        <v>971.8</v>
      </c>
      <c r="G83" s="84" t="n">
        <f aca="false">F83/$F$86</f>
        <v>0.0091910556406912</v>
      </c>
      <c r="H83" s="85" t="n">
        <f aca="false">G83*$H$86</f>
        <v>167.663998147848</v>
      </c>
    </row>
    <row r="84" s="39" customFormat="true" ht="12.75" hidden="false" customHeight="false" outlineLevel="2" collapsed="false">
      <c r="A84" s="70" t="s">
        <v>1247</v>
      </c>
      <c r="B84" s="71" t="s">
        <v>1328</v>
      </c>
      <c r="C84" s="71" t="s">
        <v>1329</v>
      </c>
      <c r="D84" s="71" t="n">
        <v>806110</v>
      </c>
      <c r="E84" s="71" t="s">
        <v>1330</v>
      </c>
      <c r="F84" s="63" t="n">
        <v>829.74</v>
      </c>
      <c r="G84" s="151" t="n">
        <f aca="false">F84/$F$86</f>
        <v>0.00784748560126273</v>
      </c>
      <c r="H84" s="85" t="n">
        <f aca="false">G84*$H$86</f>
        <v>143.154482221852</v>
      </c>
    </row>
    <row r="85" s="39" customFormat="true" ht="13.5" hidden="false" customHeight="false" outlineLevel="1" collapsed="false">
      <c r="A85" s="61"/>
      <c r="B85" s="69" t="s">
        <v>1331</v>
      </c>
      <c r="C85" s="62"/>
      <c r="D85" s="62"/>
      <c r="E85" s="62"/>
      <c r="F85" s="163" t="n">
        <f aca="false">SUBTOTAL(9,F83:F84)</f>
        <v>1801.54</v>
      </c>
      <c r="G85" s="86" t="n">
        <f aca="false">SUBTOTAL(9,G83:G84)</f>
        <v>0.0170385412419539</v>
      </c>
      <c r="H85" s="87" t="n">
        <f aca="false">SUBTOTAL(9,H83:H84)</f>
        <v>310.8184803697</v>
      </c>
    </row>
    <row r="86" customFormat="false" ht="15.75" hidden="false" customHeight="false" outlineLevel="0" collapsed="false">
      <c r="A86" s="77" t="s">
        <v>18</v>
      </c>
      <c r="B86" s="77"/>
      <c r="C86" s="77"/>
      <c r="D86" s="77"/>
      <c r="E86" s="77"/>
      <c r="F86" s="164" t="n">
        <f aca="false">SUM(F85,F82,F50,F37,F25,F12)</f>
        <v>105733.23</v>
      </c>
      <c r="G86" s="158" t="n">
        <f aca="false">SUM(G85,G82,G50,G37,G25,G12)</f>
        <v>1</v>
      </c>
      <c r="H86" s="164" t="n">
        <f aca="false">Summary!D15</f>
        <v>18242.0828142478</v>
      </c>
    </row>
  </sheetData>
  <mergeCells count="3">
    <mergeCell ref="A1:E1"/>
    <mergeCell ref="A4:F4"/>
    <mergeCell ref="A86:E86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5.11"/>
    <col collapsed="false" customWidth="true" hidden="false" outlineLevel="0" max="2" min="2" style="0" width="9.1"/>
    <col collapsed="false" customWidth="true" hidden="false" outlineLevel="0" max="3" min="3" style="0" width="13.77"/>
    <col collapsed="false" customWidth="true" hidden="false" outlineLevel="0" max="4" min="4" style="160" width="9.44"/>
    <col collapsed="false" customWidth="true" hidden="false" outlineLevel="0" max="5" min="5" style="161" width="24.77"/>
    <col collapsed="false" customWidth="true" hidden="false" outlineLevel="0" max="6" min="6" style="161" width="11.88"/>
    <col collapsed="false" customWidth="true" hidden="false" outlineLevel="0" max="7" min="7" style="161" width="7.88"/>
    <col collapsed="false" customWidth="true" hidden="false" outlineLevel="0" max="8" min="8" style="161" width="9.55"/>
  </cols>
  <sheetData>
    <row r="1" s="39" customFormat="true" ht="12.75" hidden="false" customHeight="false" outlineLevel="0" collapsed="false">
      <c r="A1" s="41" t="s">
        <v>0</v>
      </c>
      <c r="B1" s="41"/>
      <c r="C1" s="41"/>
      <c r="D1" s="41"/>
      <c r="E1" s="41"/>
    </row>
    <row r="2" s="39" customFormat="true" ht="13.5" hidden="false" customHeight="false" outlineLevel="0" collapsed="false"/>
    <row r="3" s="80" customFormat="tru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116" t="s">
        <v>28</v>
      </c>
      <c r="H3" s="52" t="s">
        <v>29</v>
      </c>
    </row>
    <row r="4" s="80" customFormat="true" ht="15.75" hidden="false" customHeight="true" outlineLevel="1" collapsed="false">
      <c r="A4" s="53" t="s">
        <v>1332</v>
      </c>
      <c r="B4" s="53"/>
      <c r="C4" s="53"/>
      <c r="D4" s="53"/>
      <c r="E4" s="53"/>
      <c r="F4" s="53"/>
      <c r="G4" s="54" t="n">
        <f aca="false">Summary!C16</f>
        <v>0.0656764202547202</v>
      </c>
      <c r="H4" s="162" t="n">
        <f aca="false">SUM(H7,H9,H37,H54,H65)</f>
        <v>69941.7096917428</v>
      </c>
    </row>
    <row r="5" s="39" customFormat="true" ht="12.75" hidden="false" customHeight="false" outlineLevel="2" collapsed="false">
      <c r="A5" s="61" t="s">
        <v>1333</v>
      </c>
      <c r="B5" s="62" t="s">
        <v>1334</v>
      </c>
      <c r="C5" s="62" t="s">
        <v>1335</v>
      </c>
      <c r="D5" s="62" t="n">
        <v>600000</v>
      </c>
      <c r="E5" s="62" t="s">
        <v>1336</v>
      </c>
      <c r="F5" s="63" t="n">
        <v>199.94</v>
      </c>
      <c r="G5" s="84" t="n">
        <f aca="false">F5/$F$66</f>
        <v>0.000493203746602009</v>
      </c>
      <c r="H5" s="85" t="n">
        <f aca="false">G5*$H$66</f>
        <v>34.4955132637176</v>
      </c>
    </row>
    <row r="6" s="39" customFormat="true" ht="12.75" hidden="false" customHeight="false" outlineLevel="2" collapsed="false">
      <c r="A6" s="61" t="s">
        <v>1333</v>
      </c>
      <c r="B6" s="62" t="s">
        <v>1334</v>
      </c>
      <c r="C6" s="62" t="s">
        <v>1335</v>
      </c>
      <c r="D6" s="62" t="n">
        <v>600001</v>
      </c>
      <c r="E6" s="62" t="s">
        <v>1337</v>
      </c>
      <c r="F6" s="63" t="n">
        <v>7884.01</v>
      </c>
      <c r="G6" s="84" t="n">
        <f aca="false">F6/$F$66</f>
        <v>0.0194479507364595</v>
      </c>
      <c r="H6" s="85" t="n">
        <f aca="false">G6*$H$66</f>
        <v>1360.22292450876</v>
      </c>
    </row>
    <row r="7" s="39" customFormat="true" ht="12.75" hidden="false" customHeight="false" outlineLevel="1" collapsed="false">
      <c r="A7" s="61"/>
      <c r="B7" s="65" t="s">
        <v>1338</v>
      </c>
      <c r="C7" s="62"/>
      <c r="D7" s="62"/>
      <c r="E7" s="62"/>
      <c r="F7" s="66" t="n">
        <f aca="false">SUBTOTAL(9,F5:F6)</f>
        <v>8083.95</v>
      </c>
      <c r="G7" s="86" t="n">
        <f aca="false">SUBTOTAL(9,G5:G6)</f>
        <v>0.0199411544830615</v>
      </c>
      <c r="H7" s="87" t="n">
        <f aca="false">SUBTOTAL(9,H5:H6)</f>
        <v>1394.71843777248</v>
      </c>
    </row>
    <row r="8" s="39" customFormat="true" ht="12.75" hidden="false" customHeight="false" outlineLevel="2" collapsed="false">
      <c r="A8" s="61" t="s">
        <v>1333</v>
      </c>
      <c r="B8" s="62" t="s">
        <v>1339</v>
      </c>
      <c r="C8" s="62" t="s">
        <v>1340</v>
      </c>
      <c r="D8" s="62" t="n">
        <v>601080</v>
      </c>
      <c r="E8" s="62" t="s">
        <v>1341</v>
      </c>
      <c r="F8" s="63" t="n">
        <v>70.87</v>
      </c>
      <c r="G8" s="84" t="n">
        <f aca="false">F8/$F$66</f>
        <v>0.000174819193366432</v>
      </c>
      <c r="H8" s="85" t="n">
        <f aca="false">G8*$H$66</f>
        <v>12.2271532709796</v>
      </c>
    </row>
    <row r="9" s="39" customFormat="true" ht="12.75" hidden="false" customHeight="false" outlineLevel="1" collapsed="false">
      <c r="A9" s="61"/>
      <c r="B9" s="69" t="s">
        <v>1342</v>
      </c>
      <c r="C9" s="62"/>
      <c r="D9" s="62"/>
      <c r="E9" s="62"/>
      <c r="F9" s="66" t="n">
        <f aca="false">SUBTOTAL(9,F8:F8)</f>
        <v>70.87</v>
      </c>
      <c r="G9" s="86" t="n">
        <f aca="false">SUBTOTAL(9,G8:G8)</f>
        <v>0.000174819193366432</v>
      </c>
      <c r="H9" s="87" t="n">
        <f aca="false">SUBTOTAL(9,H8:H8)</f>
        <v>12.2271532709796</v>
      </c>
    </row>
    <row r="10" s="39" customFormat="true" ht="12.75" hidden="false" customHeight="false" outlineLevel="2" collapsed="false">
      <c r="A10" s="61" t="s">
        <v>1333</v>
      </c>
      <c r="B10" s="62" t="s">
        <v>1343</v>
      </c>
      <c r="C10" s="62" t="s">
        <v>1344</v>
      </c>
      <c r="D10" s="62" t="s">
        <v>1345</v>
      </c>
      <c r="E10" s="62" t="s">
        <v>1346</v>
      </c>
      <c r="F10" s="63" t="n">
        <v>650.88</v>
      </c>
      <c r="G10" s="84" t="n">
        <f aca="false">F10/$F$66</f>
        <v>0.00160556394212422</v>
      </c>
      <c r="H10" s="85" t="n">
        <f aca="false">G10*$H$66</f>
        <v>112.295887131582</v>
      </c>
    </row>
    <row r="11" s="39" customFormat="true" ht="12.75" hidden="false" customHeight="false" outlineLevel="2" collapsed="false">
      <c r="A11" s="61" t="s">
        <v>1333</v>
      </c>
      <c r="B11" s="62" t="s">
        <v>1343</v>
      </c>
      <c r="C11" s="62" t="s">
        <v>1344</v>
      </c>
      <c r="D11" s="62" t="n">
        <v>1824</v>
      </c>
      <c r="E11" s="62" t="s">
        <v>1347</v>
      </c>
      <c r="F11" s="63" t="n">
        <v>5247.78</v>
      </c>
      <c r="G11" s="84" t="n">
        <f aca="false">F11/$F$66</f>
        <v>0.0129450072889021</v>
      </c>
      <c r="H11" s="85" t="n">
        <f aca="false">G11*$H$66</f>
        <v>905.395941757887</v>
      </c>
    </row>
    <row r="12" s="39" customFormat="true" ht="12.75" hidden="false" customHeight="false" outlineLevel="2" collapsed="false">
      <c r="A12" s="61" t="s">
        <v>1333</v>
      </c>
      <c r="B12" s="62" t="s">
        <v>1343</v>
      </c>
      <c r="C12" s="62" t="s">
        <v>1344</v>
      </c>
      <c r="D12" s="62" t="s">
        <v>1348</v>
      </c>
      <c r="E12" s="62" t="s">
        <v>1349</v>
      </c>
      <c r="F12" s="63" t="n">
        <v>46.47</v>
      </c>
      <c r="G12" s="84" t="n">
        <f aca="false">F12/$F$66</f>
        <v>0.000114630279606859</v>
      </c>
      <c r="H12" s="85" t="n">
        <f aca="false">G12*$H$66</f>
        <v>8.01743773814622</v>
      </c>
    </row>
    <row r="13" s="39" customFormat="true" ht="12.75" hidden="false" customHeight="false" outlineLevel="2" collapsed="false">
      <c r="A13" s="61" t="s">
        <v>1333</v>
      </c>
      <c r="B13" s="62" t="s">
        <v>1343</v>
      </c>
      <c r="C13" s="62" t="s">
        <v>1344</v>
      </c>
      <c r="D13" s="62" t="n">
        <v>601774</v>
      </c>
      <c r="E13" s="62" t="s">
        <v>1350</v>
      </c>
      <c r="F13" s="63" t="n">
        <v>1216.37</v>
      </c>
      <c r="G13" s="84" t="n">
        <f aca="false">F13/$F$66</f>
        <v>0.00300049135367753</v>
      </c>
      <c r="H13" s="85" t="n">
        <f aca="false">G13*$H$66</f>
        <v>209.859495191498</v>
      </c>
    </row>
    <row r="14" s="39" customFormat="true" ht="12.75" hidden="false" customHeight="false" outlineLevel="2" collapsed="false">
      <c r="A14" s="61" t="s">
        <v>1333</v>
      </c>
      <c r="B14" s="62" t="s">
        <v>1343</v>
      </c>
      <c r="C14" s="62" t="s">
        <v>1344</v>
      </c>
      <c r="D14" s="62" t="n">
        <v>601776</v>
      </c>
      <c r="E14" s="62" t="s">
        <v>1351</v>
      </c>
      <c r="F14" s="63" t="n">
        <v>420.88</v>
      </c>
      <c r="G14" s="84" t="n">
        <f aca="false">F14/$F$66</f>
        <v>0.00103820942717742</v>
      </c>
      <c r="H14" s="85" t="n">
        <f aca="false">G14*$H$66</f>
        <v>72.6141423548737</v>
      </c>
    </row>
    <row r="15" s="39" customFormat="true" ht="12.75" hidden="false" customHeight="false" outlineLevel="2" collapsed="false">
      <c r="A15" s="61" t="s">
        <v>1333</v>
      </c>
      <c r="B15" s="62" t="s">
        <v>1343</v>
      </c>
      <c r="C15" s="62" t="s">
        <v>1344</v>
      </c>
      <c r="D15" s="62" t="n">
        <v>601776</v>
      </c>
      <c r="E15" s="62" t="s">
        <v>1351</v>
      </c>
      <c r="F15" s="63" t="n">
        <v>31.05</v>
      </c>
      <c r="G15" s="84" t="n">
        <f aca="false">F15/$F$66</f>
        <v>7.65928595178172E-005</v>
      </c>
      <c r="H15" s="85" t="n">
        <f aca="false">G15*$H$66</f>
        <v>5.35703554485561</v>
      </c>
    </row>
    <row r="16" s="39" customFormat="true" ht="12.75" hidden="false" customHeight="false" outlineLevel="2" collapsed="false">
      <c r="A16" s="61" t="s">
        <v>1333</v>
      </c>
      <c r="B16" s="62" t="s">
        <v>1343</v>
      </c>
      <c r="C16" s="62" t="s">
        <v>1344</v>
      </c>
      <c r="D16" s="62" t="n">
        <v>601775</v>
      </c>
      <c r="E16" s="62" t="s">
        <v>1352</v>
      </c>
      <c r="F16" s="63" t="n">
        <v>71.1</v>
      </c>
      <c r="G16" s="84" t="n">
        <f aca="false">F16/$F$66</f>
        <v>0.000175386547881379</v>
      </c>
      <c r="H16" s="85" t="n">
        <f aca="false">G16*$H$66</f>
        <v>12.2668350157563</v>
      </c>
    </row>
    <row r="17" s="39" customFormat="true" ht="12.75" hidden="false" customHeight="false" outlineLevel="2" collapsed="false">
      <c r="A17" s="61" t="s">
        <v>1333</v>
      </c>
      <c r="B17" s="62" t="s">
        <v>1343</v>
      </c>
      <c r="C17" s="62" t="s">
        <v>1344</v>
      </c>
      <c r="D17" s="62" t="n">
        <v>601775</v>
      </c>
      <c r="E17" s="62" t="s">
        <v>1352</v>
      </c>
      <c r="F17" s="63" t="n">
        <v>21.4</v>
      </c>
      <c r="G17" s="84" t="n">
        <f aca="false">F17/$F$66</f>
        <v>5.27886374776583E-005</v>
      </c>
      <c r="H17" s="85" t="n">
        <f aca="false">G17*$H$66</f>
        <v>3.69212755748503</v>
      </c>
    </row>
    <row r="18" s="39" customFormat="true" ht="12.75" hidden="false" customHeight="false" outlineLevel="2" collapsed="false">
      <c r="A18" s="61" t="s">
        <v>1333</v>
      </c>
      <c r="B18" s="62" t="s">
        <v>1343</v>
      </c>
      <c r="C18" s="62" t="s">
        <v>1344</v>
      </c>
      <c r="D18" s="62" t="n">
        <v>601773</v>
      </c>
      <c r="E18" s="62" t="s">
        <v>1353</v>
      </c>
      <c r="F18" s="63" t="n">
        <v>8757.07</v>
      </c>
      <c r="G18" s="84" t="n">
        <f aca="false">F18/$F$66</f>
        <v>0.0216015791400223</v>
      </c>
      <c r="H18" s="85" t="n">
        <f aca="false">G18*$H$66</f>
        <v>1510.85137709465</v>
      </c>
    </row>
    <row r="19" s="39" customFormat="true" ht="12.75" hidden="false" customHeight="false" outlineLevel="2" collapsed="false">
      <c r="A19" s="61" t="s">
        <v>1333</v>
      </c>
      <c r="B19" s="62" t="s">
        <v>1343</v>
      </c>
      <c r="C19" s="62" t="s">
        <v>1344</v>
      </c>
      <c r="D19" s="62" t="n">
        <v>601015</v>
      </c>
      <c r="E19" s="62" t="s">
        <v>1354</v>
      </c>
      <c r="F19" s="63" t="n">
        <v>252.24</v>
      </c>
      <c r="G19" s="84" t="n">
        <f aca="false">F19/$F$66</f>
        <v>0.000622215229783389</v>
      </c>
      <c r="H19" s="85" t="n">
        <f aca="false">G19*$H$66</f>
        <v>43.5187969672908</v>
      </c>
    </row>
    <row r="20" s="39" customFormat="true" ht="12.75" hidden="false" customHeight="false" outlineLevel="2" collapsed="false">
      <c r="A20" s="61" t="s">
        <v>1333</v>
      </c>
      <c r="B20" s="62" t="s">
        <v>1343</v>
      </c>
      <c r="C20" s="62" t="s">
        <v>1344</v>
      </c>
      <c r="D20" s="62" t="n">
        <v>601203</v>
      </c>
      <c r="E20" s="62" t="s">
        <v>1355</v>
      </c>
      <c r="F20" s="63" t="n">
        <v>156.92</v>
      </c>
      <c r="G20" s="84" t="n">
        <f aca="false">F20/$F$66</f>
        <v>0.000387083784719352</v>
      </c>
      <c r="H20" s="85" t="n">
        <f aca="false">G20*$H$66</f>
        <v>27.073301697222</v>
      </c>
    </row>
    <row r="21" s="39" customFormat="true" ht="12.75" hidden="false" customHeight="false" outlineLevel="2" collapsed="false">
      <c r="A21" s="61" t="s">
        <v>1333</v>
      </c>
      <c r="B21" s="62" t="s">
        <v>1343</v>
      </c>
      <c r="C21" s="62" t="s">
        <v>1344</v>
      </c>
      <c r="D21" s="62" t="n">
        <v>601030</v>
      </c>
      <c r="E21" s="62" t="s">
        <v>1356</v>
      </c>
      <c r="F21" s="63" t="n">
        <v>90.85</v>
      </c>
      <c r="G21" s="84" t="n">
        <f aca="false">F21/$F$66</f>
        <v>0.000224105033403984</v>
      </c>
      <c r="H21" s="85" t="n">
        <f aca="false">G21*$H$66</f>
        <v>15.6742891867998</v>
      </c>
    </row>
    <row r="22" s="39" customFormat="true" ht="12.75" hidden="false" customHeight="false" outlineLevel="2" collapsed="false">
      <c r="A22" s="61" t="s">
        <v>1333</v>
      </c>
      <c r="B22" s="62" t="s">
        <v>1343</v>
      </c>
      <c r="C22" s="62" t="s">
        <v>1344</v>
      </c>
      <c r="D22" s="62" t="n">
        <v>603000</v>
      </c>
      <c r="E22" s="62" t="s">
        <v>1357</v>
      </c>
      <c r="F22" s="63" t="n">
        <v>83.62</v>
      </c>
      <c r="G22" s="84" t="n">
        <f aca="false">F22/$F$66</f>
        <v>0.000206270367564569</v>
      </c>
      <c r="H22" s="85" t="n">
        <f aca="false">G22*$H$66</f>
        <v>14.4269021662102</v>
      </c>
    </row>
    <row r="23" s="39" customFormat="true" ht="12.75" hidden="false" customHeight="false" outlineLevel="2" collapsed="false">
      <c r="A23" s="61" t="s">
        <v>1333</v>
      </c>
      <c r="B23" s="62" t="s">
        <v>1343</v>
      </c>
      <c r="C23" s="62" t="s">
        <v>1344</v>
      </c>
      <c r="D23" s="62" t="n">
        <v>601295</v>
      </c>
      <c r="E23" s="62" t="s">
        <v>1358</v>
      </c>
      <c r="F23" s="63" t="n">
        <v>4.99</v>
      </c>
      <c r="G23" s="84" t="n">
        <f aca="false">F23/$F$66</f>
        <v>1.23091262155848E-005</v>
      </c>
      <c r="H23" s="85" t="n">
        <f aca="false">G23*$H$66</f>
        <v>0.860921332329453</v>
      </c>
    </row>
    <row r="24" s="39" customFormat="true" ht="12.75" hidden="false" customHeight="false" outlineLevel="2" collapsed="false">
      <c r="A24" s="61" t="s">
        <v>1333</v>
      </c>
      <c r="B24" s="62" t="s">
        <v>1343</v>
      </c>
      <c r="C24" s="62" t="s">
        <v>1344</v>
      </c>
      <c r="D24" s="62" t="n">
        <v>36400</v>
      </c>
      <c r="E24" s="62" t="s">
        <v>1359</v>
      </c>
      <c r="F24" s="63" t="n">
        <v>312562.88</v>
      </c>
      <c r="G24" s="84" t="n">
        <f aca="false">F24/$F$66</f>
        <v>0.771017222490318</v>
      </c>
      <c r="H24" s="85" t="n">
        <f aca="false">G24*$H$66</f>
        <v>53926.2627427517</v>
      </c>
    </row>
    <row r="25" s="39" customFormat="true" ht="12.75" hidden="false" customHeight="false" outlineLevel="2" collapsed="false">
      <c r="A25" s="61" t="s">
        <v>1333</v>
      </c>
      <c r="B25" s="62" t="s">
        <v>1343</v>
      </c>
      <c r="C25" s="62" t="s">
        <v>1344</v>
      </c>
      <c r="D25" s="62" t="n">
        <v>601350</v>
      </c>
      <c r="E25" s="62" t="s">
        <v>1359</v>
      </c>
      <c r="F25" s="63" t="n">
        <v>3363.76</v>
      </c>
      <c r="G25" s="84" t="n">
        <f aca="false">F25/$F$66</f>
        <v>0.00829758444868447</v>
      </c>
      <c r="H25" s="85" t="n">
        <f aca="false">G25*$H$66</f>
        <v>580.347242652609</v>
      </c>
    </row>
    <row r="26" s="39" customFormat="true" ht="12.75" hidden="false" customHeight="false" outlineLevel="2" collapsed="false">
      <c r="A26" s="61" t="s">
        <v>1333</v>
      </c>
      <c r="B26" s="62" t="s">
        <v>1343</v>
      </c>
      <c r="C26" s="62" t="s">
        <v>1344</v>
      </c>
      <c r="D26" s="62" t="n">
        <v>601390</v>
      </c>
      <c r="E26" s="62" t="s">
        <v>1359</v>
      </c>
      <c r="F26" s="63" t="n">
        <v>1370.61</v>
      </c>
      <c r="G26" s="84" t="n">
        <f aca="false">F26/$F$66</f>
        <v>0.00338096422491837</v>
      </c>
      <c r="H26" s="85" t="n">
        <f aca="false">G26*$H$66</f>
        <v>236.470418297409</v>
      </c>
    </row>
    <row r="27" s="39" customFormat="true" ht="12.75" hidden="false" customHeight="false" outlineLevel="2" collapsed="false">
      <c r="A27" s="61" t="s">
        <v>1333</v>
      </c>
      <c r="B27" s="62" t="s">
        <v>1343</v>
      </c>
      <c r="C27" s="62" t="s">
        <v>1344</v>
      </c>
      <c r="D27" s="62" t="n">
        <v>36400</v>
      </c>
      <c r="E27" s="62" t="s">
        <v>1359</v>
      </c>
      <c r="F27" s="63" t="n">
        <v>369.59</v>
      </c>
      <c r="G27" s="84" t="n">
        <f aca="false">F27/$F$66</f>
        <v>0.000911689370344286</v>
      </c>
      <c r="H27" s="85" t="n">
        <f aca="false">G27*$H$66</f>
        <v>63.7651132696678</v>
      </c>
    </row>
    <row r="28" s="39" customFormat="true" ht="12.75" hidden="false" customHeight="false" outlineLevel="2" collapsed="false">
      <c r="A28" s="61" t="s">
        <v>1333</v>
      </c>
      <c r="B28" s="62" t="s">
        <v>1343</v>
      </c>
      <c r="C28" s="62" t="s">
        <v>1344</v>
      </c>
      <c r="D28" s="62" t="n">
        <v>601350</v>
      </c>
      <c r="E28" s="62" t="s">
        <v>1359</v>
      </c>
      <c r="F28" s="63" t="n">
        <v>26.2</v>
      </c>
      <c r="G28" s="84" t="n">
        <f aca="false">F28/$F$66</f>
        <v>6.46290795287218E-005</v>
      </c>
      <c r="H28" s="85" t="n">
        <f aca="false">G28*$H$66</f>
        <v>4.52026831804242</v>
      </c>
    </row>
    <row r="29" s="39" customFormat="true" ht="12.75" hidden="false" customHeight="false" outlineLevel="2" collapsed="false">
      <c r="A29" s="61" t="s">
        <v>1333</v>
      </c>
      <c r="B29" s="62" t="s">
        <v>1343</v>
      </c>
      <c r="C29" s="62" t="s">
        <v>1344</v>
      </c>
      <c r="D29" s="62" t="n">
        <v>601380</v>
      </c>
      <c r="E29" s="62" t="s">
        <v>1360</v>
      </c>
      <c r="F29" s="63" t="n">
        <v>556.98</v>
      </c>
      <c r="G29" s="84" t="n">
        <f aca="false">F29/$F$66</f>
        <v>0.00137393529450028</v>
      </c>
      <c r="H29" s="85" t="n">
        <f aca="false">G29*$H$66</f>
        <v>96.095383503178</v>
      </c>
    </row>
    <row r="30" s="39" customFormat="true" ht="12.75" hidden="false" customHeight="false" outlineLevel="2" collapsed="false">
      <c r="A30" s="61" t="s">
        <v>1333</v>
      </c>
      <c r="B30" s="62" t="s">
        <v>1343</v>
      </c>
      <c r="C30" s="62" t="s">
        <v>1344</v>
      </c>
      <c r="D30" s="62" t="n">
        <v>601290</v>
      </c>
      <c r="E30" s="62" t="s">
        <v>1361</v>
      </c>
      <c r="F30" s="63" t="n">
        <v>16.99</v>
      </c>
      <c r="G30" s="84" t="n">
        <f aca="false">F30/$F$66</f>
        <v>4.19102313432436E-005</v>
      </c>
      <c r="H30" s="85" t="n">
        <f aca="false">G30*$H$66</f>
        <v>2.93127323372293</v>
      </c>
    </row>
    <row r="31" s="39" customFormat="true" ht="12.75" hidden="false" customHeight="false" outlineLevel="2" collapsed="false">
      <c r="A31" s="61" t="s">
        <v>1333</v>
      </c>
      <c r="B31" s="62" t="s">
        <v>1343</v>
      </c>
      <c r="C31" s="62" t="s">
        <v>1344</v>
      </c>
      <c r="D31" s="62" t="n">
        <v>604002</v>
      </c>
      <c r="E31" s="62" t="s">
        <v>1362</v>
      </c>
      <c r="F31" s="63" t="n">
        <v>1110.69</v>
      </c>
      <c r="G31" s="84" t="n">
        <f aca="false">F31/$F$66</f>
        <v>0.00273980428785328</v>
      </c>
      <c r="H31" s="85" t="n">
        <f aca="false">G31*$H$66</f>
        <v>191.626596113226</v>
      </c>
    </row>
    <row r="32" s="39" customFormat="true" ht="12.75" hidden="false" customHeight="false" outlineLevel="2" collapsed="false">
      <c r="A32" s="61" t="s">
        <v>1333</v>
      </c>
      <c r="B32" s="62" t="s">
        <v>1343</v>
      </c>
      <c r="C32" s="62" t="s">
        <v>1344</v>
      </c>
      <c r="D32" s="62" t="n">
        <v>601752</v>
      </c>
      <c r="E32" s="62" t="s">
        <v>1363</v>
      </c>
      <c r="F32" s="63" t="n">
        <v>36.44</v>
      </c>
      <c r="G32" s="84" t="n">
        <f aca="false">F32/$F$66</f>
        <v>8.98886892376573E-005</v>
      </c>
      <c r="H32" s="85" t="n">
        <f aca="false">G32*$H$66</f>
        <v>6.28696860723151</v>
      </c>
    </row>
    <row r="33" s="39" customFormat="true" ht="12.75" hidden="false" customHeight="false" outlineLevel="2" collapsed="false">
      <c r="A33" s="61" t="s">
        <v>1333</v>
      </c>
      <c r="B33" s="62" t="s">
        <v>1343</v>
      </c>
      <c r="C33" s="62" t="s">
        <v>1344</v>
      </c>
      <c r="D33" s="62" t="n">
        <v>601217</v>
      </c>
      <c r="E33" s="62" t="s">
        <v>1364</v>
      </c>
      <c r="F33" s="63" t="n">
        <v>99.96</v>
      </c>
      <c r="G33" s="84" t="n">
        <f aca="false">F33/$F$66</f>
        <v>0.000246577205713398</v>
      </c>
      <c r="H33" s="85" t="n">
        <f aca="false">G33*$H$66</f>
        <v>17.2460313386076</v>
      </c>
    </row>
    <row r="34" s="39" customFormat="true" ht="12.75" hidden="false" customHeight="false" outlineLevel="2" collapsed="false">
      <c r="A34" s="61" t="s">
        <v>1333</v>
      </c>
      <c r="B34" s="62" t="s">
        <v>1343</v>
      </c>
      <c r="C34" s="62" t="s">
        <v>1344</v>
      </c>
      <c r="D34" s="62" t="n">
        <v>601381</v>
      </c>
      <c r="E34" s="62" t="s">
        <v>1365</v>
      </c>
      <c r="F34" s="63" t="n">
        <v>276.6</v>
      </c>
      <c r="G34" s="84" t="n">
        <f aca="false">F34/$F$66</f>
        <v>0.000682305473192536</v>
      </c>
      <c r="H34" s="85" t="n">
        <f aca="false">G34*$H$66</f>
        <v>47.7216113271196</v>
      </c>
    </row>
    <row r="35" s="39" customFormat="true" ht="12.75" hidden="false" customHeight="false" outlineLevel="2" collapsed="false">
      <c r="A35" s="61" t="s">
        <v>1333</v>
      </c>
      <c r="B35" s="62" t="s">
        <v>1343</v>
      </c>
      <c r="C35" s="62" t="s">
        <v>1344</v>
      </c>
      <c r="D35" s="62" t="n">
        <v>601210</v>
      </c>
      <c r="E35" s="62" t="s">
        <v>1366</v>
      </c>
      <c r="F35" s="63" t="n">
        <v>6722.02</v>
      </c>
      <c r="G35" s="84" t="n">
        <f aca="false">F35/$F$66</f>
        <v>0.0165816017241854</v>
      </c>
      <c r="H35" s="85" t="n">
        <f aca="false">G35*$H$66</f>
        <v>1159.74557401708</v>
      </c>
    </row>
    <row r="36" s="39" customFormat="true" ht="12.75" hidden="false" customHeight="false" outlineLevel="2" collapsed="false">
      <c r="A36" s="61" t="s">
        <v>1333</v>
      </c>
      <c r="B36" s="62" t="s">
        <v>1343</v>
      </c>
      <c r="C36" s="62" t="s">
        <v>1344</v>
      </c>
      <c r="D36" s="62" t="s">
        <v>1367</v>
      </c>
      <c r="E36" s="62" t="s">
        <v>1368</v>
      </c>
      <c r="F36" s="63" t="n">
        <v>89.3</v>
      </c>
      <c r="G36" s="84" t="n">
        <f aca="false">F36/$F$66</f>
        <v>0.000220281557324995</v>
      </c>
      <c r="H36" s="85" t="n">
        <f aca="false">G36*$H$66</f>
        <v>15.4068687328698</v>
      </c>
    </row>
    <row r="37" s="39" customFormat="true" ht="12.75" hidden="false" customHeight="false" outlineLevel="1" collapsed="false">
      <c r="A37" s="61"/>
      <c r="B37" s="69" t="s">
        <v>1369</v>
      </c>
      <c r="C37" s="62"/>
      <c r="D37" s="62"/>
      <c r="E37" s="62"/>
      <c r="F37" s="66" t="n">
        <f aca="false">SUBTOTAL(9,F10:F36)</f>
        <v>343653.64</v>
      </c>
      <c r="G37" s="86" t="n">
        <f aca="false">SUBTOTAL(9,G10:G36)</f>
        <v>0.847710627095219</v>
      </c>
      <c r="H37" s="87" t="n">
        <f aca="false">SUBTOTAL(9,H10:H36)</f>
        <v>59290.330582899</v>
      </c>
    </row>
    <row r="38" s="39" customFormat="true" ht="12.75" hidden="false" customHeight="false" outlineLevel="2" collapsed="false">
      <c r="A38" s="61" t="s">
        <v>1333</v>
      </c>
      <c r="B38" s="62" t="s">
        <v>1370</v>
      </c>
      <c r="C38" s="62" t="s">
        <v>1371</v>
      </c>
      <c r="D38" s="62" t="n">
        <v>601465</v>
      </c>
      <c r="E38" s="62" t="s">
        <v>1372</v>
      </c>
      <c r="F38" s="63" t="n">
        <v>843.27</v>
      </c>
      <c r="G38" s="84" t="n">
        <f aca="false">F38/$F$66</f>
        <v>0.00208014366008341</v>
      </c>
      <c r="H38" s="85" t="n">
        <f aca="false">G38*$H$66</f>
        <v>145.488803990673</v>
      </c>
    </row>
    <row r="39" s="39" customFormat="true" ht="12.75" hidden="false" customHeight="false" outlineLevel="2" collapsed="false">
      <c r="A39" s="61" t="s">
        <v>1333</v>
      </c>
      <c r="B39" s="62" t="s">
        <v>1370</v>
      </c>
      <c r="C39" s="62" t="s">
        <v>1371</v>
      </c>
      <c r="D39" s="62" t="n">
        <v>601423</v>
      </c>
      <c r="E39" s="62" t="s">
        <v>1373</v>
      </c>
      <c r="F39" s="63" t="n">
        <v>2579.54</v>
      </c>
      <c r="G39" s="84" t="n">
        <f aca="false">F39/$F$66</f>
        <v>0.00636310289341676</v>
      </c>
      <c r="H39" s="85" t="n">
        <f aca="false">G39*$H$66</f>
        <v>445.046295310043</v>
      </c>
    </row>
    <row r="40" s="39" customFormat="true" ht="12.75" hidden="false" customHeight="false" outlineLevel="2" collapsed="false">
      <c r="A40" s="61" t="s">
        <v>1333</v>
      </c>
      <c r="B40" s="62" t="s">
        <v>1370</v>
      </c>
      <c r="C40" s="62" t="s">
        <v>1371</v>
      </c>
      <c r="D40" s="62" t="n">
        <v>601486</v>
      </c>
      <c r="E40" s="62" t="s">
        <v>1374</v>
      </c>
      <c r="F40" s="63" t="n">
        <v>305.56</v>
      </c>
      <c r="G40" s="84" t="n">
        <f aca="false">F40/$F$66</f>
        <v>0.00075374280690062</v>
      </c>
      <c r="H40" s="85" t="n">
        <f aca="false">G40*$H$66</f>
        <v>52.7180605824825</v>
      </c>
    </row>
    <row r="41" s="39" customFormat="true" ht="12.75" hidden="false" customHeight="false" outlineLevel="2" collapsed="false">
      <c r="A41" s="61" t="s">
        <v>1333</v>
      </c>
      <c r="B41" s="62" t="s">
        <v>1370</v>
      </c>
      <c r="C41" s="62" t="s">
        <v>1371</v>
      </c>
      <c r="D41" s="62" t="n">
        <v>601040</v>
      </c>
      <c r="E41" s="62" t="s">
        <v>1375</v>
      </c>
      <c r="F41" s="63" t="n">
        <v>1476.43</v>
      </c>
      <c r="G41" s="84" t="n">
        <f aca="false">F41/$F$66</f>
        <v>0.00364199663696911</v>
      </c>
      <c r="H41" s="85" t="n">
        <f aca="false">G41*$H$66</f>
        <v>254.727471481197</v>
      </c>
    </row>
    <row r="42" s="39" customFormat="true" ht="12.75" hidden="false" customHeight="false" outlineLevel="2" collapsed="false">
      <c r="A42" s="61" t="s">
        <v>1333</v>
      </c>
      <c r="B42" s="62" t="s">
        <v>1370</v>
      </c>
      <c r="C42" s="62" t="s">
        <v>1371</v>
      </c>
      <c r="D42" s="62" t="n">
        <v>601480</v>
      </c>
      <c r="E42" s="62" t="s">
        <v>1376</v>
      </c>
      <c r="F42" s="63" t="n">
        <v>101.31</v>
      </c>
      <c r="G42" s="84" t="n">
        <f aca="false">F42/$F$66</f>
        <v>0.00024990733004026</v>
      </c>
      <c r="H42" s="85" t="n">
        <f aca="false">G42*$H$66</f>
        <v>17.4789459275144</v>
      </c>
    </row>
    <row r="43" s="39" customFormat="true" ht="12.75" hidden="false" customHeight="false" outlineLevel="2" collapsed="false">
      <c r="A43" s="61" t="s">
        <v>1333</v>
      </c>
      <c r="B43" s="62" t="s">
        <v>1370</v>
      </c>
      <c r="C43" s="62" t="s">
        <v>1371</v>
      </c>
      <c r="D43" s="62" t="n">
        <v>601484</v>
      </c>
      <c r="E43" s="62" t="s">
        <v>1377</v>
      </c>
      <c r="F43" s="63" t="n">
        <v>2913.56</v>
      </c>
      <c r="G43" s="84" t="n">
        <f aca="false">F43/$F$66</f>
        <v>0.00718704965464514</v>
      </c>
      <c r="H43" s="85" t="n">
        <f aca="false">G43*$H$66</f>
        <v>502.674540485331</v>
      </c>
    </row>
    <row r="44" s="39" customFormat="true" ht="12.75" hidden="false" customHeight="false" outlineLevel="2" collapsed="false">
      <c r="A44" s="61" t="s">
        <v>1333</v>
      </c>
      <c r="B44" s="62" t="s">
        <v>1370</v>
      </c>
      <c r="C44" s="62" t="s">
        <v>1371</v>
      </c>
      <c r="D44" s="62" t="n">
        <v>601484</v>
      </c>
      <c r="E44" s="62" t="s">
        <v>1377</v>
      </c>
      <c r="F44" s="63" t="n">
        <v>260.72</v>
      </c>
      <c r="G44" s="84" t="n">
        <f aca="false">F44/$F$66</f>
        <v>0.000643133344073601</v>
      </c>
      <c r="H44" s="85" t="n">
        <f aca="false">G44*$H$66</f>
        <v>44.9818456442755</v>
      </c>
    </row>
    <row r="45" s="39" customFormat="true" ht="12.75" hidden="false" customHeight="false" outlineLevel="2" collapsed="false">
      <c r="A45" s="61" t="s">
        <v>1333</v>
      </c>
      <c r="B45" s="62" t="s">
        <v>1370</v>
      </c>
      <c r="C45" s="62" t="s">
        <v>1371</v>
      </c>
      <c r="D45" s="62" t="n">
        <v>601450</v>
      </c>
      <c r="E45" s="62" t="s">
        <v>1378</v>
      </c>
      <c r="F45" s="63" t="n">
        <v>5962.07</v>
      </c>
      <c r="G45" s="84" t="n">
        <f aca="false">F45/$F$66</f>
        <v>0.0147069884040384</v>
      </c>
      <c r="H45" s="85" t="n">
        <f aca="false">G45*$H$66</f>
        <v>1028.63191339508</v>
      </c>
    </row>
    <row r="46" s="39" customFormat="true" ht="12.75" hidden="false" customHeight="false" outlineLevel="2" collapsed="false">
      <c r="A46" s="61" t="s">
        <v>1333</v>
      </c>
      <c r="B46" s="62" t="s">
        <v>1370</v>
      </c>
      <c r="C46" s="62" t="s">
        <v>1371</v>
      </c>
      <c r="D46" s="62" t="n">
        <v>601450</v>
      </c>
      <c r="E46" s="62" t="s">
        <v>1378</v>
      </c>
      <c r="F46" s="63" t="n">
        <v>143.75</v>
      </c>
      <c r="G46" s="84" t="n">
        <f aca="false">F46/$F$66</f>
        <v>0.000354596571841746</v>
      </c>
      <c r="H46" s="85" t="n">
        <f aca="false">G46*$H$66</f>
        <v>24.8010904854426</v>
      </c>
    </row>
    <row r="47" s="39" customFormat="true" ht="12.75" hidden="false" customHeight="false" outlineLevel="2" collapsed="false">
      <c r="A47" s="61" t="s">
        <v>1333</v>
      </c>
      <c r="B47" s="62" t="s">
        <v>1370</v>
      </c>
      <c r="C47" s="62" t="s">
        <v>1371</v>
      </c>
      <c r="D47" s="62" t="n">
        <v>601473</v>
      </c>
      <c r="E47" s="62" t="s">
        <v>1379</v>
      </c>
      <c r="F47" s="63" t="n">
        <v>1334.16</v>
      </c>
      <c r="G47" s="84" t="n">
        <f aca="false">F47/$F$66</f>
        <v>0.00329105086809311</v>
      </c>
      <c r="H47" s="85" t="n">
        <f aca="false">G47*$H$66</f>
        <v>230.181724396926</v>
      </c>
    </row>
    <row r="48" s="39" customFormat="true" ht="12.75" hidden="false" customHeight="false" outlineLevel="2" collapsed="false">
      <c r="A48" s="61" t="s">
        <v>1333</v>
      </c>
      <c r="B48" s="62" t="s">
        <v>1370</v>
      </c>
      <c r="C48" s="62" t="s">
        <v>1371</v>
      </c>
      <c r="D48" s="62" t="n">
        <v>601483</v>
      </c>
      <c r="E48" s="62" t="s">
        <v>1380</v>
      </c>
      <c r="F48" s="63" t="n">
        <v>20.83</v>
      </c>
      <c r="G48" s="84" t="n">
        <f aca="false">F48/$F$66</f>
        <v>5.13825849840945E-005</v>
      </c>
      <c r="H48" s="85" t="n">
        <f aca="false">G48*$H$66</f>
        <v>3.59378584216884</v>
      </c>
    </row>
    <row r="49" s="39" customFormat="true" ht="12.75" hidden="false" customHeight="false" outlineLevel="2" collapsed="false">
      <c r="A49" s="61" t="s">
        <v>1333</v>
      </c>
      <c r="B49" s="62" t="s">
        <v>1370</v>
      </c>
      <c r="C49" s="62" t="s">
        <v>1371</v>
      </c>
      <c r="D49" s="62" t="n">
        <v>601410</v>
      </c>
      <c r="E49" s="62" t="s">
        <v>1381</v>
      </c>
      <c r="F49" s="63" t="n">
        <v>9798.55</v>
      </c>
      <c r="G49" s="84" t="n">
        <f aca="false">F49/$F$66</f>
        <v>0.0241706590540518</v>
      </c>
      <c r="H49" s="85" t="n">
        <f aca="false">G49*$H$66</f>
        <v>1690.53721861658</v>
      </c>
    </row>
    <row r="50" s="39" customFormat="true" ht="12.75" hidden="false" customHeight="false" outlineLevel="2" collapsed="false">
      <c r="A50" s="61" t="s">
        <v>1333</v>
      </c>
      <c r="B50" s="62" t="s">
        <v>1370</v>
      </c>
      <c r="C50" s="62" t="s">
        <v>1371</v>
      </c>
      <c r="D50" s="62" t="n">
        <v>601410</v>
      </c>
      <c r="E50" s="62" t="s">
        <v>1381</v>
      </c>
      <c r="F50" s="63" t="n">
        <v>302.65</v>
      </c>
      <c r="G50" s="84" t="n">
        <f aca="false">F50/$F$66</f>
        <v>0.000746564538907162</v>
      </c>
      <c r="H50" s="85" t="n">
        <f aca="false">G50*$H$66</f>
        <v>52.2160002463946</v>
      </c>
    </row>
    <row r="51" s="39" customFormat="true" ht="12.75" hidden="false" customHeight="false" outlineLevel="2" collapsed="false">
      <c r="A51" s="61" t="s">
        <v>1333</v>
      </c>
      <c r="B51" s="62" t="s">
        <v>1370</v>
      </c>
      <c r="C51" s="62" t="s">
        <v>1371</v>
      </c>
      <c r="D51" s="62" t="n">
        <v>601422</v>
      </c>
      <c r="E51" s="62" t="s">
        <v>1382</v>
      </c>
      <c r="F51" s="63" t="n">
        <v>17945.51</v>
      </c>
      <c r="G51" s="84" t="n">
        <f aca="false">F51/$F$66</f>
        <v>0.0442672440066211</v>
      </c>
      <c r="H51" s="85" t="n">
        <f aca="false">G51*$H$66</f>
        <v>3096.12672916463</v>
      </c>
    </row>
    <row r="52" s="39" customFormat="true" ht="12.75" hidden="false" customHeight="false" outlineLevel="2" collapsed="false">
      <c r="A52" s="61" t="s">
        <v>1333</v>
      </c>
      <c r="B52" s="62" t="s">
        <v>1370</v>
      </c>
      <c r="C52" s="62" t="s">
        <v>1371</v>
      </c>
      <c r="D52" s="62" t="n">
        <v>601422</v>
      </c>
      <c r="E52" s="62" t="s">
        <v>1382</v>
      </c>
      <c r="F52" s="63" t="n">
        <v>248.64</v>
      </c>
      <c r="G52" s="84" t="n">
        <f aca="false">F52/$F$66</f>
        <v>0.000613334898245091</v>
      </c>
      <c r="H52" s="85" t="n">
        <f aca="false">G52*$H$66</f>
        <v>42.8976913968728</v>
      </c>
    </row>
    <row r="53" s="39" customFormat="true" ht="12.75" hidden="false" customHeight="false" outlineLevel="2" collapsed="false">
      <c r="A53" s="61" t="s">
        <v>1333</v>
      </c>
      <c r="B53" s="62" t="s">
        <v>1370</v>
      </c>
      <c r="C53" s="62" t="s">
        <v>1371</v>
      </c>
      <c r="D53" s="62" t="n">
        <v>601428</v>
      </c>
      <c r="E53" s="62" t="s">
        <v>1383</v>
      </c>
      <c r="F53" s="63" t="n">
        <v>629.07</v>
      </c>
      <c r="G53" s="84" t="n">
        <f aca="false">F53/$F$66</f>
        <v>0.0015517639335547</v>
      </c>
      <c r="H53" s="85" t="n">
        <f aca="false">G53*$H$66</f>
        <v>108.533022550799</v>
      </c>
    </row>
    <row r="54" s="39" customFormat="true" ht="12.75" hidden="false" customHeight="false" outlineLevel="1" collapsed="false">
      <c r="A54" s="61"/>
      <c r="B54" s="69" t="s">
        <v>1384</v>
      </c>
      <c r="C54" s="62"/>
      <c r="D54" s="62"/>
      <c r="E54" s="62"/>
      <c r="F54" s="66" t="n">
        <f aca="false">SUBTOTAL(9,F38:F53)</f>
        <v>44865.62</v>
      </c>
      <c r="G54" s="86" t="n">
        <f aca="false">SUBTOTAL(9,G38:G53)</f>
        <v>0.110672661186466</v>
      </c>
      <c r="H54" s="87" t="n">
        <f aca="false">SUBTOTAL(9,H38:H53)</f>
        <v>7740.63513951642</v>
      </c>
    </row>
    <row r="55" s="39" customFormat="true" ht="12.75" hidden="false" customHeight="false" outlineLevel="2" collapsed="false">
      <c r="A55" s="61" t="s">
        <v>1333</v>
      </c>
      <c r="B55" s="62" t="s">
        <v>1385</v>
      </c>
      <c r="C55" s="62" t="s">
        <v>1386</v>
      </c>
      <c r="D55" s="62" t="n">
        <v>601600</v>
      </c>
      <c r="E55" s="62" t="s">
        <v>1387</v>
      </c>
      <c r="F55" s="63" t="n">
        <v>104.5</v>
      </c>
      <c r="G55" s="84" t="n">
        <f aca="false">F55/$F$66</f>
        <v>0.000257776290486696</v>
      </c>
      <c r="H55" s="85" t="n">
        <f aca="false">G55*$H$66</f>
        <v>18.0293144746348</v>
      </c>
    </row>
    <row r="56" s="39" customFormat="true" ht="12.75" hidden="false" customHeight="false" outlineLevel="2" collapsed="false">
      <c r="A56" s="61" t="s">
        <v>1333</v>
      </c>
      <c r="B56" s="62" t="s">
        <v>1385</v>
      </c>
      <c r="C56" s="62" t="s">
        <v>1386</v>
      </c>
      <c r="D56" s="62" t="n">
        <v>601690</v>
      </c>
      <c r="E56" s="62" t="s">
        <v>1388</v>
      </c>
      <c r="F56" s="63" t="n">
        <v>136.2</v>
      </c>
      <c r="G56" s="84" t="n">
        <f aca="false">F56/$F$66</f>
        <v>0.000335972543198928</v>
      </c>
      <c r="H56" s="85" t="n">
        <f aca="false">G56*$H$66</f>
        <v>23.4984940808159</v>
      </c>
    </row>
    <row r="57" s="39" customFormat="true" ht="12.75" hidden="false" customHeight="false" outlineLevel="2" collapsed="false">
      <c r="A57" s="61" t="s">
        <v>1333</v>
      </c>
      <c r="B57" s="62" t="s">
        <v>1385</v>
      </c>
      <c r="C57" s="62" t="s">
        <v>1386</v>
      </c>
      <c r="D57" s="62" t="n">
        <v>601490</v>
      </c>
      <c r="E57" s="62" t="s">
        <v>1389</v>
      </c>
      <c r="F57" s="63" t="n">
        <v>144.73</v>
      </c>
      <c r="G57" s="84" t="n">
        <f aca="false">F57/$F$66</f>
        <v>0.000357013995427172</v>
      </c>
      <c r="H57" s="85" t="n">
        <f aca="false">G57*$H$66</f>
        <v>24.9701692240564</v>
      </c>
    </row>
    <row r="58" s="39" customFormat="true" ht="12.75" hidden="false" customHeight="false" outlineLevel="2" collapsed="false">
      <c r="A58" s="61" t="s">
        <v>1333</v>
      </c>
      <c r="B58" s="62" t="s">
        <v>1385</v>
      </c>
      <c r="C58" s="62" t="s">
        <v>1386</v>
      </c>
      <c r="D58" s="62" t="n">
        <v>601640</v>
      </c>
      <c r="E58" s="62" t="s">
        <v>1390</v>
      </c>
      <c r="F58" s="63" t="n">
        <v>1151.28</v>
      </c>
      <c r="G58" s="84" t="n">
        <f aca="false">F58/$F$66</f>
        <v>0.00283993002594759</v>
      </c>
      <c r="H58" s="85" t="n">
        <f aca="false">G58*$H$66</f>
        <v>198.62956141969</v>
      </c>
    </row>
    <row r="59" s="39" customFormat="true" ht="12.75" hidden="false" customHeight="false" outlineLevel="2" collapsed="false">
      <c r="A59" s="61" t="s">
        <v>1333</v>
      </c>
      <c r="B59" s="62" t="s">
        <v>1385</v>
      </c>
      <c r="C59" s="62" t="s">
        <v>1386</v>
      </c>
      <c r="D59" s="62" t="n">
        <v>601615</v>
      </c>
      <c r="E59" s="62" t="s">
        <v>1391</v>
      </c>
      <c r="F59" s="63" t="n">
        <v>5137.86</v>
      </c>
      <c r="G59" s="84" t="n">
        <f aca="false">F59/$F$66</f>
        <v>0.0126738611659328</v>
      </c>
      <c r="H59" s="85" t="n">
        <f aca="false">G59*$H$66</f>
        <v>886.431518341122</v>
      </c>
    </row>
    <row r="60" s="39" customFormat="true" ht="12.75" hidden="false" customHeight="false" outlineLevel="2" collapsed="false">
      <c r="A60" s="61" t="s">
        <v>1333</v>
      </c>
      <c r="B60" s="62" t="s">
        <v>1385</v>
      </c>
      <c r="C60" s="62" t="s">
        <v>1386</v>
      </c>
      <c r="D60" s="62" t="n">
        <v>601615</v>
      </c>
      <c r="E60" s="62" t="s">
        <v>1391</v>
      </c>
      <c r="F60" s="63" t="n">
        <v>294.2</v>
      </c>
      <c r="G60" s="84" t="n">
        <f aca="false">F60/$F$66</f>
        <v>0.000725720427379769</v>
      </c>
      <c r="H60" s="85" t="n">
        <f aca="false">G60*$H$66</f>
        <v>50.7581274491633</v>
      </c>
    </row>
    <row r="61" s="39" customFormat="true" ht="12.75" hidden="false" customHeight="false" outlineLevel="2" collapsed="false">
      <c r="A61" s="61" t="s">
        <v>1333</v>
      </c>
      <c r="B61" s="62" t="s">
        <v>1385</v>
      </c>
      <c r="C61" s="62" t="s">
        <v>1386</v>
      </c>
      <c r="D61" s="62" t="n">
        <v>601633</v>
      </c>
      <c r="E61" s="62" t="s">
        <v>1392</v>
      </c>
      <c r="F61" s="63" t="n">
        <v>1184.47</v>
      </c>
      <c r="G61" s="84" t="n">
        <f aca="false">F61/$F$66</f>
        <v>0.00292180174921317</v>
      </c>
      <c r="H61" s="85" t="n">
        <f aca="false">G61*$H$66</f>
        <v>204.355809720294</v>
      </c>
    </row>
    <row r="62" s="39" customFormat="true" ht="12.75" hidden="false" customHeight="false" outlineLevel="2" collapsed="false">
      <c r="A62" s="61" t="s">
        <v>1333</v>
      </c>
      <c r="B62" s="62" t="s">
        <v>1385</v>
      </c>
      <c r="C62" s="62" t="s">
        <v>1386</v>
      </c>
      <c r="D62" s="62" t="n">
        <v>601650</v>
      </c>
      <c r="E62" s="62" t="s">
        <v>1393</v>
      </c>
      <c r="F62" s="63" t="n">
        <v>456.55</v>
      </c>
      <c r="G62" s="84" t="n">
        <f aca="false">F62/$F$66</f>
        <v>0.00112619871216939</v>
      </c>
      <c r="H62" s="85" t="n">
        <f aca="false">G62*$H$66</f>
        <v>78.7682633817658</v>
      </c>
    </row>
    <row r="63" s="39" customFormat="true" ht="12.75" hidden="false" customHeight="false" outlineLevel="2" collapsed="false">
      <c r="A63" s="61" t="s">
        <v>1333</v>
      </c>
      <c r="B63" s="62" t="s">
        <v>1385</v>
      </c>
      <c r="C63" s="62" t="s">
        <v>1386</v>
      </c>
      <c r="D63" s="62" t="n">
        <v>601650</v>
      </c>
      <c r="E63" s="62" t="s">
        <v>1393</v>
      </c>
      <c r="F63" s="63" t="n">
        <v>56.4</v>
      </c>
      <c r="G63" s="84" t="n">
        <f aca="false">F63/$F$66</f>
        <v>0.000139125194099997</v>
      </c>
      <c r="H63" s="85" t="n">
        <f aca="false">G63*$H$66</f>
        <v>9.73065393654932</v>
      </c>
    </row>
    <row r="64" s="39" customFormat="true" ht="12.75" hidden="false" customHeight="false" outlineLevel="2" collapsed="false">
      <c r="A64" s="61" t="s">
        <v>1333</v>
      </c>
      <c r="B64" s="62" t="s">
        <v>1385</v>
      </c>
      <c r="C64" s="62" t="s">
        <v>1386</v>
      </c>
      <c r="D64" s="62" t="s">
        <v>1394</v>
      </c>
      <c r="E64" s="62" t="s">
        <v>1395</v>
      </c>
      <c r="F64" s="63" t="n">
        <v>50</v>
      </c>
      <c r="G64" s="84" t="n">
        <f aca="false">F64/$F$66</f>
        <v>0.000123337938031912</v>
      </c>
      <c r="H64" s="85" t="n">
        <f aca="false">G64*$H$66</f>
        <v>8.62646625580614</v>
      </c>
    </row>
    <row r="65" s="39" customFormat="true" ht="13.5" hidden="false" customHeight="false" outlineLevel="1" collapsed="false">
      <c r="A65" s="61"/>
      <c r="B65" s="69" t="s">
        <v>1396</v>
      </c>
      <c r="C65" s="62"/>
      <c r="D65" s="62"/>
      <c r="E65" s="62"/>
      <c r="F65" s="66" t="n">
        <f aca="false">SUBTOTAL(9,F55:F64)</f>
        <v>8716.19</v>
      </c>
      <c r="G65" s="86" t="n">
        <f aca="false">SUBTOTAL(9,G55:G64)</f>
        <v>0.0215007380418874</v>
      </c>
      <c r="H65" s="87" t="n">
        <f aca="false">SUBTOTAL(9,H55:H64)</f>
        <v>1503.7983782839</v>
      </c>
    </row>
    <row r="66" customFormat="false" ht="15.75" hidden="false" customHeight="false" outlineLevel="0" collapsed="false">
      <c r="A66" s="77" t="s">
        <v>1397</v>
      </c>
      <c r="B66" s="77"/>
      <c r="C66" s="77"/>
      <c r="D66" s="77"/>
      <c r="E66" s="77"/>
      <c r="F66" s="164" t="n">
        <f aca="false">SUM(F65,F54,F37,F9,F7)</f>
        <v>405390.27</v>
      </c>
      <c r="G66" s="158" t="n">
        <f aca="false">SUM(G65,G54,G37,G9,G7)</f>
        <v>1</v>
      </c>
      <c r="H66" s="164" t="n">
        <f aca="false">Summary!D16</f>
        <v>69941.7096917428</v>
      </c>
    </row>
  </sheetData>
  <mergeCells count="3">
    <mergeCell ref="A1:E1"/>
    <mergeCell ref="A4:F4"/>
    <mergeCell ref="A66:E66"/>
  </mergeCells>
  <printOptions headings="false" gridLines="false" gridLinesSet="true" horizontalCentered="false" verticalCentered="false"/>
  <pageMargins left="0.25" right="0.25" top="0.25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1"/>
    <col collapsed="false" customWidth="true" hidden="false" outlineLevel="0" max="3" min="3" style="0" width="15.88"/>
    <col collapsed="false" customWidth="true" hidden="false" outlineLevel="0" max="4" min="4" style="160" width="11.65"/>
    <col collapsed="false" customWidth="true" hidden="false" outlineLevel="0" max="5" min="5" style="161" width="24.66"/>
    <col collapsed="false" customWidth="true" hidden="false" outlineLevel="0" max="6" min="6" style="161" width="11.88"/>
    <col collapsed="false" customWidth="true" hidden="false" outlineLevel="0" max="7" min="7" style="161" width="7.88"/>
    <col collapsed="false" customWidth="true" hidden="false" outlineLevel="0" max="8" min="8" style="161" width="9.55"/>
  </cols>
  <sheetData>
    <row r="1" s="39" customFormat="true" ht="12.75" hidden="false" customHeight="false" outlineLevel="0" collapsed="false">
      <c r="A1" s="41" t="s">
        <v>0</v>
      </c>
      <c r="B1" s="41"/>
      <c r="C1" s="41"/>
      <c r="D1" s="41"/>
      <c r="E1" s="41"/>
    </row>
    <row r="2" s="39" customFormat="true" ht="13.5" hidden="false" customHeight="false" outlineLevel="0" collapsed="false"/>
    <row r="3" s="80" customFormat="true" ht="26.25" hidden="false" customHeight="false" outlineLevel="0" collapsed="false">
      <c r="A3" s="47" t="s">
        <v>2</v>
      </c>
      <c r="B3" s="48" t="s">
        <v>23</v>
      </c>
      <c r="C3" s="47" t="s">
        <v>24</v>
      </c>
      <c r="D3" s="49" t="s">
        <v>25</v>
      </c>
      <c r="E3" s="49" t="s">
        <v>26</v>
      </c>
      <c r="F3" s="50" t="s">
        <v>27</v>
      </c>
      <c r="G3" s="116" t="s">
        <v>28</v>
      </c>
      <c r="H3" s="52" t="s">
        <v>29</v>
      </c>
    </row>
    <row r="4" s="80" customFormat="true" ht="15.75" hidden="false" customHeight="true" outlineLevel="1" collapsed="false">
      <c r="A4" s="53" t="s">
        <v>1398</v>
      </c>
      <c r="B4" s="53"/>
      <c r="C4" s="53"/>
      <c r="D4" s="53"/>
      <c r="E4" s="53"/>
      <c r="F4" s="53"/>
      <c r="G4" s="54" t="n">
        <f aca="false">Summary!C9</f>
        <v>0.0144907839360181</v>
      </c>
      <c r="H4" s="162" t="n">
        <f aca="false">SUM(H8,H18,H24,H32,H35)</f>
        <v>15431.8734079588</v>
      </c>
    </row>
    <row r="5" s="39" customFormat="true" ht="12.75" hidden="false" customHeight="false" outlineLevel="2" collapsed="false">
      <c r="A5" s="61" t="s">
        <v>1399</v>
      </c>
      <c r="B5" s="62" t="s">
        <v>1400</v>
      </c>
      <c r="C5" s="62" t="s">
        <v>1401</v>
      </c>
      <c r="D5" s="62" t="n">
        <v>154300</v>
      </c>
      <c r="E5" s="62" t="s">
        <v>1402</v>
      </c>
      <c r="F5" s="63" t="n">
        <v>354.24</v>
      </c>
      <c r="G5" s="84" t="n">
        <f aca="false">F5/$F$36</f>
        <v>0.00396042570551511</v>
      </c>
      <c r="H5" s="85" t="n">
        <f aca="false">G5*$H$36</f>
        <v>61.1167881291353</v>
      </c>
    </row>
    <row r="6" s="39" customFormat="true" ht="12.75" hidden="false" customHeight="false" outlineLevel="2" collapsed="false">
      <c r="A6" s="61" t="s">
        <v>1399</v>
      </c>
      <c r="B6" s="62" t="s">
        <v>1400</v>
      </c>
      <c r="C6" s="62" t="s">
        <v>1401</v>
      </c>
      <c r="D6" s="62" t="n">
        <v>150000</v>
      </c>
      <c r="E6" s="62" t="s">
        <v>1403</v>
      </c>
      <c r="F6" s="63" t="n">
        <v>17744.33</v>
      </c>
      <c r="G6" s="84" t="n">
        <f aca="false">F6/$F$36</f>
        <v>0.19838273672974</v>
      </c>
      <c r="H6" s="85" t="n">
        <f aca="false">G6*$H$36</f>
        <v>3061.41727953777</v>
      </c>
    </row>
    <row r="7" s="39" customFormat="true" ht="12.75" hidden="false" customHeight="false" outlineLevel="2" collapsed="false">
      <c r="A7" s="61" t="s">
        <v>1399</v>
      </c>
      <c r="B7" s="62" t="s">
        <v>1400</v>
      </c>
      <c r="C7" s="62" t="s">
        <v>1401</v>
      </c>
      <c r="D7" s="62" t="n">
        <v>154400</v>
      </c>
      <c r="E7" s="62" t="s">
        <v>1404</v>
      </c>
      <c r="F7" s="63" t="n">
        <v>1198.31</v>
      </c>
      <c r="G7" s="84" t="n">
        <f aca="false">F7/$F$36</f>
        <v>0.013397181930826</v>
      </c>
      <c r="H7" s="85" t="n">
        <f aca="false">G7*$H$36</f>
        <v>206.743615579901</v>
      </c>
    </row>
    <row r="8" s="39" customFormat="true" ht="12.75" hidden="false" customHeight="false" outlineLevel="1" collapsed="false">
      <c r="A8" s="61"/>
      <c r="B8" s="65" t="s">
        <v>1405</v>
      </c>
      <c r="C8" s="62"/>
      <c r="D8" s="62"/>
      <c r="E8" s="62"/>
      <c r="F8" s="66" t="n">
        <f aca="false">SUBTOTAL(9,F5:F7)</f>
        <v>19296.88</v>
      </c>
      <c r="G8" s="86" t="n">
        <f aca="false">SUBTOTAL(9,G5:G7)</f>
        <v>0.215740344366081</v>
      </c>
      <c r="H8" s="87" t="n">
        <f aca="false">SUBTOTAL(9,H5:H7)</f>
        <v>3329.27768324681</v>
      </c>
    </row>
    <row r="9" s="39" customFormat="true" ht="12.75" hidden="false" customHeight="false" outlineLevel="2" collapsed="false">
      <c r="A9" s="61" t="s">
        <v>1399</v>
      </c>
      <c r="B9" s="62" t="s">
        <v>1406</v>
      </c>
      <c r="C9" s="62" t="s">
        <v>1407</v>
      </c>
      <c r="D9" s="62" t="s">
        <v>1408</v>
      </c>
      <c r="E9" s="62" t="s">
        <v>1409</v>
      </c>
      <c r="F9" s="63" t="n">
        <v>16.72</v>
      </c>
      <c r="G9" s="84" t="n">
        <f aca="false">F9/$F$36</f>
        <v>0.000186930662252181</v>
      </c>
      <c r="H9" s="85" t="n">
        <f aca="false">G9*$H$36</f>
        <v>2.88469031594157</v>
      </c>
    </row>
    <row r="10" s="39" customFormat="true" ht="12.75" hidden="false" customHeight="false" outlineLevel="2" collapsed="false">
      <c r="A10" s="61" t="s">
        <v>1399</v>
      </c>
      <c r="B10" s="62" t="s">
        <v>1406</v>
      </c>
      <c r="C10" s="62" t="s">
        <v>1407</v>
      </c>
      <c r="D10" s="62" t="n">
        <v>151701</v>
      </c>
      <c r="E10" s="62" t="s">
        <v>1410</v>
      </c>
      <c r="F10" s="63" t="n">
        <v>1114.48</v>
      </c>
      <c r="G10" s="84" t="n">
        <f aca="false">F10/$F$36</f>
        <v>0.0124599572049528</v>
      </c>
      <c r="H10" s="85" t="n">
        <f aca="false">G10*$H$36</f>
        <v>192.280482255416</v>
      </c>
    </row>
    <row r="11" s="39" customFormat="true" ht="12.75" hidden="false" customHeight="false" outlineLevel="2" collapsed="false">
      <c r="A11" s="61" t="s">
        <v>1399</v>
      </c>
      <c r="B11" s="62" t="s">
        <v>1406</v>
      </c>
      <c r="C11" s="62" t="s">
        <v>1407</v>
      </c>
      <c r="D11" s="62" t="n">
        <v>151800</v>
      </c>
      <c r="E11" s="62" t="s">
        <v>1411</v>
      </c>
      <c r="F11" s="63" t="n">
        <v>6297.52</v>
      </c>
      <c r="G11" s="84" t="n">
        <f aca="false">F11/$F$36</f>
        <v>0.0704066736929639</v>
      </c>
      <c r="H11" s="85" t="n">
        <f aca="false">G11*$H$36</f>
        <v>1086.50687550529</v>
      </c>
    </row>
    <row r="12" s="39" customFormat="true" ht="12.75" hidden="false" customHeight="false" outlineLevel="2" collapsed="false">
      <c r="A12" s="61" t="s">
        <v>1399</v>
      </c>
      <c r="B12" s="62" t="s">
        <v>1406</v>
      </c>
      <c r="C12" s="62" t="s">
        <v>1407</v>
      </c>
      <c r="D12" s="62" t="n">
        <v>151200</v>
      </c>
      <c r="E12" s="62" t="s">
        <v>1412</v>
      </c>
      <c r="F12" s="63" t="n">
        <v>4577.99</v>
      </c>
      <c r="G12" s="84" t="n">
        <f aca="false">F12/$F$36</f>
        <v>0.051182219048078</v>
      </c>
      <c r="H12" s="85" t="n">
        <f aca="false">G12*$H$36</f>
        <v>789.837525088359</v>
      </c>
    </row>
    <row r="13" s="39" customFormat="true" ht="12.75" hidden="false" customHeight="false" outlineLevel="2" collapsed="false">
      <c r="A13" s="61" t="s">
        <v>1399</v>
      </c>
      <c r="B13" s="62" t="s">
        <v>1406</v>
      </c>
      <c r="C13" s="62" t="s">
        <v>1407</v>
      </c>
      <c r="D13" s="62" t="n">
        <v>151100</v>
      </c>
      <c r="E13" s="62" t="s">
        <v>1413</v>
      </c>
      <c r="F13" s="63" t="n">
        <v>4238.16</v>
      </c>
      <c r="G13" s="84" t="n">
        <f aca="false">F13/$F$36</f>
        <v>0.0473828980580565</v>
      </c>
      <c r="H13" s="85" t="n">
        <f aca="false">G13*$H$36</f>
        <v>731.206884534147</v>
      </c>
    </row>
    <row r="14" s="39" customFormat="true" ht="12.75" hidden="false" customHeight="false" outlineLevel="2" collapsed="false">
      <c r="A14" s="61" t="s">
        <v>1399</v>
      </c>
      <c r="B14" s="62" t="s">
        <v>1406</v>
      </c>
      <c r="C14" s="62" t="s">
        <v>1407</v>
      </c>
      <c r="D14" s="62" t="n">
        <v>151301</v>
      </c>
      <c r="E14" s="62" t="s">
        <v>1414</v>
      </c>
      <c r="F14" s="63" t="n">
        <v>5625.71</v>
      </c>
      <c r="G14" s="84" t="n">
        <f aca="false">F14/$F$36</f>
        <v>0.0628957952116459</v>
      </c>
      <c r="H14" s="85" t="n">
        <f aca="false">G14*$H$36</f>
        <v>970.599949599023</v>
      </c>
    </row>
    <row r="15" s="39" customFormat="true" ht="12.75" hidden="false" customHeight="false" outlineLevel="2" collapsed="false">
      <c r="A15" s="61" t="s">
        <v>1399</v>
      </c>
      <c r="B15" s="62" t="s">
        <v>1406</v>
      </c>
      <c r="C15" s="62" t="s">
        <v>1407</v>
      </c>
      <c r="D15" s="62" t="n">
        <v>151051</v>
      </c>
      <c r="E15" s="62" t="s">
        <v>1415</v>
      </c>
      <c r="F15" s="63" t="n">
        <v>5519.52</v>
      </c>
      <c r="G15" s="84" t="n">
        <f aca="false">F15/$F$36</f>
        <v>0.061708584265201</v>
      </c>
      <c r="H15" s="85" t="n">
        <f aca="false">G15*$H$36</f>
        <v>952.279060564942</v>
      </c>
    </row>
    <row r="16" s="39" customFormat="true" ht="12.75" hidden="false" customHeight="false" outlineLevel="2" collapsed="false">
      <c r="A16" s="61" t="s">
        <v>1399</v>
      </c>
      <c r="B16" s="62" t="s">
        <v>1406</v>
      </c>
      <c r="C16" s="62" t="s">
        <v>1407</v>
      </c>
      <c r="D16" s="62" t="n">
        <v>151051</v>
      </c>
      <c r="E16" s="62" t="s">
        <v>1415</v>
      </c>
      <c r="F16" s="63" t="n">
        <v>5.74</v>
      </c>
      <c r="G16" s="84" t="n">
        <f aca="false">F16/$F$36</f>
        <v>6.41735646726986E-005</v>
      </c>
      <c r="H16" s="85" t="n">
        <f aca="false">G16*$H$36</f>
        <v>0.990318326166545</v>
      </c>
    </row>
    <row r="17" s="39" customFormat="true" ht="12.75" hidden="false" customHeight="false" outlineLevel="2" collapsed="false">
      <c r="A17" s="61" t="s">
        <v>1399</v>
      </c>
      <c r="B17" s="62" t="s">
        <v>1406</v>
      </c>
      <c r="C17" s="62" t="s">
        <v>1407</v>
      </c>
      <c r="D17" s="62" t="n">
        <v>151601</v>
      </c>
      <c r="E17" s="62" t="s">
        <v>1416</v>
      </c>
      <c r="F17" s="63" t="n">
        <v>3213.52</v>
      </c>
      <c r="G17" s="84" t="n">
        <f aca="false">F17/$F$36</f>
        <v>0.0359273577608032</v>
      </c>
      <c r="H17" s="85" t="n">
        <f aca="false">G17*$H$36</f>
        <v>554.426436847163</v>
      </c>
    </row>
    <row r="18" s="39" customFormat="true" ht="12.75" hidden="false" customHeight="false" outlineLevel="1" collapsed="false">
      <c r="A18" s="61"/>
      <c r="B18" s="69" t="s">
        <v>1417</v>
      </c>
      <c r="C18" s="62"/>
      <c r="D18" s="62"/>
      <c r="E18" s="62"/>
      <c r="F18" s="66" t="n">
        <f aca="false">SUBTOTAL(9,F9:F17)</f>
        <v>30609.36</v>
      </c>
      <c r="G18" s="86" t="n">
        <f aca="false">SUBTOTAL(9,G9:G17)</f>
        <v>0.342214589468626</v>
      </c>
      <c r="H18" s="87" t="n">
        <f aca="false">SUBTOTAL(9,H9:H17)</f>
        <v>5281.01222303644</v>
      </c>
    </row>
    <row r="19" s="39" customFormat="true" ht="12.75" hidden="false" customHeight="false" outlineLevel="2" collapsed="false">
      <c r="A19" s="61" t="s">
        <v>1399</v>
      </c>
      <c r="B19" s="62" t="s">
        <v>1418</v>
      </c>
      <c r="C19" s="62" t="s">
        <v>1419</v>
      </c>
      <c r="D19" s="62" t="n">
        <v>152400</v>
      </c>
      <c r="E19" s="62" t="s">
        <v>1420</v>
      </c>
      <c r="F19" s="63" t="n">
        <v>104.13</v>
      </c>
      <c r="G19" s="84" t="n">
        <f aca="false">F19/$F$36</f>
        <v>0.00116418001556936</v>
      </c>
      <c r="H19" s="85" t="n">
        <f aca="false">G19*$H$36</f>
        <v>17.9654786243419</v>
      </c>
    </row>
    <row r="20" s="39" customFormat="true" ht="12.75" hidden="false" customHeight="false" outlineLevel="2" collapsed="false">
      <c r="A20" s="61" t="s">
        <v>1399</v>
      </c>
      <c r="B20" s="62" t="s">
        <v>1418</v>
      </c>
      <c r="C20" s="62" t="s">
        <v>1419</v>
      </c>
      <c r="D20" s="62" t="n">
        <v>152500</v>
      </c>
      <c r="E20" s="62" t="s">
        <v>1421</v>
      </c>
      <c r="F20" s="63" t="n">
        <v>2159.01</v>
      </c>
      <c r="G20" s="84" t="n">
        <f aca="false">F20/$F$36</f>
        <v>0.0241378689658542</v>
      </c>
      <c r="H20" s="85" t="n">
        <f aca="false">G20*$H$36</f>
        <v>372.49253821896</v>
      </c>
    </row>
    <row r="21" s="39" customFormat="true" ht="12.75" hidden="false" customHeight="false" outlineLevel="2" collapsed="false">
      <c r="A21" s="61" t="s">
        <v>1399</v>
      </c>
      <c r="B21" s="62" t="s">
        <v>1418</v>
      </c>
      <c r="C21" s="62" t="s">
        <v>1419</v>
      </c>
      <c r="D21" s="62" t="n">
        <v>152100</v>
      </c>
      <c r="E21" s="62" t="s">
        <v>1422</v>
      </c>
      <c r="F21" s="63" t="n">
        <v>580.31</v>
      </c>
      <c r="G21" s="84" t="n">
        <f aca="false">F21/$F$36</f>
        <v>0.0064879026681557</v>
      </c>
      <c r="H21" s="85" t="n">
        <f aca="false">G21*$H$36</f>
        <v>100.120492658137</v>
      </c>
    </row>
    <row r="22" s="39" customFormat="true" ht="12.75" hidden="false" customHeight="false" outlineLevel="2" collapsed="false">
      <c r="A22" s="61" t="s">
        <v>1399</v>
      </c>
      <c r="B22" s="62" t="s">
        <v>1418</v>
      </c>
      <c r="C22" s="62" t="s">
        <v>1419</v>
      </c>
      <c r="D22" s="62" t="n">
        <v>152300</v>
      </c>
      <c r="E22" s="62" t="s">
        <v>1423</v>
      </c>
      <c r="F22" s="63" t="n">
        <v>1136.83</v>
      </c>
      <c r="G22" s="84" t="n">
        <f aca="false">F22/$F$36</f>
        <v>0.0127098316248892</v>
      </c>
      <c r="H22" s="85" t="n">
        <f aca="false">G22*$H$36</f>
        <v>196.136512671762</v>
      </c>
    </row>
    <row r="23" s="39" customFormat="true" ht="12.75" hidden="false" customHeight="false" outlineLevel="2" collapsed="false">
      <c r="A23" s="61" t="s">
        <v>1399</v>
      </c>
      <c r="B23" s="62" t="s">
        <v>1418</v>
      </c>
      <c r="C23" s="62" t="s">
        <v>1419</v>
      </c>
      <c r="D23" s="62" t="n">
        <v>152200</v>
      </c>
      <c r="E23" s="62" t="s">
        <v>1424</v>
      </c>
      <c r="F23" s="63" t="n">
        <v>11665.64</v>
      </c>
      <c r="G23" s="84" t="n">
        <f aca="false">F23/$F$36</f>
        <v>0.130422596339446</v>
      </c>
      <c r="H23" s="85" t="n">
        <f aca="false">G23*$H$36</f>
        <v>2012.66499624765</v>
      </c>
    </row>
    <row r="24" s="39" customFormat="true" ht="12.75" hidden="false" customHeight="false" outlineLevel="1" collapsed="false">
      <c r="A24" s="61"/>
      <c r="B24" s="69" t="s">
        <v>1425</v>
      </c>
      <c r="C24" s="62"/>
      <c r="D24" s="62"/>
      <c r="E24" s="62"/>
      <c r="F24" s="66" t="n">
        <f aca="false">SUBTOTAL(9,F19:F23)</f>
        <v>15645.92</v>
      </c>
      <c r="G24" s="86" t="n">
        <f aca="false">SUBTOTAL(9,G19:G23)</f>
        <v>0.174922379613914</v>
      </c>
      <c r="H24" s="87" t="n">
        <f aca="false">SUBTOTAL(9,H19:H23)</f>
        <v>2699.38001842085</v>
      </c>
    </row>
    <row r="25" s="39" customFormat="true" ht="12.75" hidden="false" customHeight="false" outlineLevel="2" collapsed="false">
      <c r="A25" s="61" t="s">
        <v>1399</v>
      </c>
      <c r="B25" s="62" t="s">
        <v>1426</v>
      </c>
      <c r="C25" s="62" t="s">
        <v>1427</v>
      </c>
      <c r="D25" s="62" t="s">
        <v>1428</v>
      </c>
      <c r="E25" s="62" t="s">
        <v>1429</v>
      </c>
      <c r="F25" s="63" t="n">
        <v>625.88</v>
      </c>
      <c r="G25" s="84" t="n">
        <f aca="false">F25/$F$36</f>
        <v>0.00699737816330115</v>
      </c>
      <c r="H25" s="85" t="n">
        <f aca="false">G25*$H$36</f>
        <v>107.982654003679</v>
      </c>
    </row>
    <row r="26" s="39" customFormat="true" ht="12.75" hidden="false" customHeight="false" outlineLevel="2" collapsed="false">
      <c r="A26" s="61" t="s">
        <v>1399</v>
      </c>
      <c r="B26" s="62" t="s">
        <v>1426</v>
      </c>
      <c r="C26" s="62" t="s">
        <v>1427</v>
      </c>
      <c r="D26" s="62" t="n">
        <v>153500</v>
      </c>
      <c r="E26" s="62" t="s">
        <v>1430</v>
      </c>
      <c r="F26" s="63" t="n">
        <v>1727.7</v>
      </c>
      <c r="G26" s="84" t="n">
        <f aca="false">F26/$F$36</f>
        <v>0.019315795763941</v>
      </c>
      <c r="H26" s="85" t="n">
        <f aca="false">G26*$H$36</f>
        <v>298.078915003125</v>
      </c>
    </row>
    <row r="27" s="39" customFormat="true" ht="12.75" hidden="false" customHeight="false" outlineLevel="2" collapsed="false">
      <c r="A27" s="61" t="s">
        <v>1399</v>
      </c>
      <c r="B27" s="62" t="s">
        <v>1426</v>
      </c>
      <c r="C27" s="62" t="s">
        <v>1427</v>
      </c>
      <c r="D27" s="62" t="n">
        <v>153100</v>
      </c>
      <c r="E27" s="62" t="s">
        <v>1431</v>
      </c>
      <c r="F27" s="63" t="n">
        <v>8494.9</v>
      </c>
      <c r="G27" s="84" t="n">
        <f aca="false">F27/$F$36</f>
        <v>0.0949735216965344</v>
      </c>
      <c r="H27" s="85" t="n">
        <f aca="false">G27*$H$36</f>
        <v>1465.61936392895</v>
      </c>
    </row>
    <row r="28" s="39" customFormat="true" ht="12.75" hidden="false" customHeight="false" outlineLevel="2" collapsed="false">
      <c r="A28" s="61" t="s">
        <v>1399</v>
      </c>
      <c r="B28" s="62" t="s">
        <v>1426</v>
      </c>
      <c r="C28" s="62" t="s">
        <v>1427</v>
      </c>
      <c r="D28" s="62" t="n">
        <v>153300</v>
      </c>
      <c r="E28" s="62" t="s">
        <v>1432</v>
      </c>
      <c r="F28" s="63" t="n">
        <v>1990.14</v>
      </c>
      <c r="G28" s="84" t="n">
        <f aca="false">F28/$F$36</f>
        <v>0.0222498916372342</v>
      </c>
      <c r="H28" s="85" t="n">
        <f aca="false">G28*$H$36</f>
        <v>343.357511086601</v>
      </c>
    </row>
    <row r="29" s="39" customFormat="true" ht="12.75" hidden="false" customHeight="false" outlineLevel="2" collapsed="false">
      <c r="A29" s="61" t="s">
        <v>1399</v>
      </c>
      <c r="B29" s="62" t="s">
        <v>1426</v>
      </c>
      <c r="C29" s="62" t="s">
        <v>1427</v>
      </c>
      <c r="D29" s="62" t="n">
        <v>153800</v>
      </c>
      <c r="E29" s="62" t="s">
        <v>1433</v>
      </c>
      <c r="F29" s="63" t="n">
        <v>1012.3</v>
      </c>
      <c r="G29" s="84" t="n">
        <f aca="false">F29/$F$36</f>
        <v>0.0113175783132705</v>
      </c>
      <c r="H29" s="85" t="n">
        <f aca="false">G29*$H$36</f>
        <v>174.651435815051</v>
      </c>
    </row>
    <row r="30" s="39" customFormat="true" ht="12.75" hidden="false" customHeight="false" outlineLevel="2" collapsed="false">
      <c r="A30" s="61" t="s">
        <v>1399</v>
      </c>
      <c r="B30" s="62" t="s">
        <v>1426</v>
      </c>
      <c r="C30" s="62" t="s">
        <v>1427</v>
      </c>
      <c r="D30" s="62" t="s">
        <v>1434</v>
      </c>
      <c r="E30" s="62" t="s">
        <v>1435</v>
      </c>
      <c r="F30" s="63" t="n">
        <v>7288.6</v>
      </c>
      <c r="G30" s="84" t="n">
        <f aca="false">F30/$F$36</f>
        <v>0.0814870110580891</v>
      </c>
      <c r="H30" s="85" t="n">
        <f aca="false">G30*$H$36</f>
        <v>1257.49723904137</v>
      </c>
    </row>
    <row r="31" s="39" customFormat="true" ht="12.75" hidden="false" customHeight="false" outlineLevel="2" collapsed="false">
      <c r="A31" s="61" t="s">
        <v>1399</v>
      </c>
      <c r="B31" s="62" t="s">
        <v>1426</v>
      </c>
      <c r="C31" s="62" t="s">
        <v>1427</v>
      </c>
      <c r="D31" s="62" t="s">
        <v>1436</v>
      </c>
      <c r="E31" s="62" t="s">
        <v>1437</v>
      </c>
      <c r="F31" s="63" t="n">
        <v>603.08</v>
      </c>
      <c r="G31" s="84" t="n">
        <f aca="false">F31/$F$36</f>
        <v>0.00674247271477545</v>
      </c>
      <c r="H31" s="85" t="n">
        <f aca="false">G31*$H$36</f>
        <v>104.048985391031</v>
      </c>
    </row>
    <row r="32" s="39" customFormat="true" ht="12.75" hidden="false" customHeight="false" outlineLevel="1" collapsed="false">
      <c r="A32" s="61"/>
      <c r="B32" s="69" t="s">
        <v>1438</v>
      </c>
      <c r="C32" s="62"/>
      <c r="D32" s="62"/>
      <c r="E32" s="62"/>
      <c r="F32" s="66" t="n">
        <f aca="false">SUBTOTAL(9,F25:F31)</f>
        <v>21742.6</v>
      </c>
      <c r="G32" s="86" t="n">
        <f aca="false">SUBTOTAL(9,G25:G31)</f>
        <v>0.243083649347146</v>
      </c>
      <c r="H32" s="87" t="n">
        <f aca="false">SUBTOTAL(9,H25:H31)</f>
        <v>3751.23610426981</v>
      </c>
    </row>
    <row r="33" s="39" customFormat="true" ht="12.75" hidden="false" customHeight="false" outlineLevel="2" collapsed="false">
      <c r="A33" s="61" t="s">
        <v>1399</v>
      </c>
      <c r="B33" s="62" t="s">
        <v>1439</v>
      </c>
      <c r="C33" s="62" t="s">
        <v>1440</v>
      </c>
      <c r="D33" s="62" t="n">
        <v>157500</v>
      </c>
      <c r="E33" s="62" t="s">
        <v>1441</v>
      </c>
      <c r="F33" s="63" t="n">
        <v>1575.01</v>
      </c>
      <c r="G33" s="84" t="n">
        <f aca="false">F33/$F$36</f>
        <v>0.017608711863266</v>
      </c>
      <c r="H33" s="85" t="n">
        <f aca="false">G33*$H$36</f>
        <v>271.735412351145</v>
      </c>
    </row>
    <row r="34" s="39" customFormat="true" ht="12.75" hidden="false" customHeight="false" outlineLevel="2" collapsed="false">
      <c r="A34" s="61" t="s">
        <v>1399</v>
      </c>
      <c r="B34" s="62" t="s">
        <v>1439</v>
      </c>
      <c r="C34" s="62" t="s">
        <v>1440</v>
      </c>
      <c r="D34" s="62" t="n">
        <v>157500</v>
      </c>
      <c r="E34" s="62" t="s">
        <v>1441</v>
      </c>
      <c r="F34" s="63" t="n">
        <v>575.16</v>
      </c>
      <c r="G34" s="84" t="n">
        <f aca="false">F34/$F$36</f>
        <v>0.00643032534096678</v>
      </c>
      <c r="H34" s="85" t="n">
        <f aca="false">G34*$H$36</f>
        <v>99.2319666337891</v>
      </c>
    </row>
    <row r="35" s="39" customFormat="true" ht="13.5" hidden="false" customHeight="false" outlineLevel="1" collapsed="false">
      <c r="A35" s="70"/>
      <c r="B35" s="76" t="s">
        <v>1442</v>
      </c>
      <c r="C35" s="71"/>
      <c r="D35" s="71"/>
      <c r="E35" s="71"/>
      <c r="F35" s="165" t="n">
        <f aca="false">SUBTOTAL(9,F33:F34)</f>
        <v>2150.17</v>
      </c>
      <c r="G35" s="166" t="n">
        <f aca="false">SUBTOTAL(9,G33:G34)</f>
        <v>0.0240390372042328</v>
      </c>
      <c r="H35" s="167" t="n">
        <f aca="false">SUBTOTAL(9,H33:H34)</f>
        <v>370.967378984934</v>
      </c>
    </row>
    <row r="36" s="39" customFormat="true" ht="15.75" hidden="false" customHeight="true" outlineLevel="0" collapsed="false">
      <c r="A36" s="168" t="s">
        <v>12</v>
      </c>
      <c r="B36" s="168"/>
      <c r="C36" s="168"/>
      <c r="D36" s="168"/>
      <c r="E36" s="168"/>
      <c r="F36" s="169" t="n">
        <f aca="false">SUM(F35,F32,F24,F18,F8)</f>
        <v>89444.93</v>
      </c>
      <c r="G36" s="170" t="n">
        <f aca="false">SUM(G35,G32,G24,G18,G8)</f>
        <v>1</v>
      </c>
      <c r="H36" s="78" t="n">
        <f aca="false">Summary!D9</f>
        <v>15431.8734079588</v>
      </c>
    </row>
  </sheetData>
  <mergeCells count="3">
    <mergeCell ref="A1:E1"/>
    <mergeCell ref="A4:F4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0:15:39Z</dcterms:created>
  <dc:creator>Aimèe Ortiz</dc:creator>
  <dc:description/>
  <dc:language>en-US</dc:language>
  <cp:lastModifiedBy>newimage</cp:lastModifiedBy>
  <cp:lastPrinted>2007-12-10T17:35:22Z</cp:lastPrinted>
  <dcterms:modified xsi:type="dcterms:W3CDTF">2010-12-03T0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354495</vt:r8>
  </property>
  <property fmtid="{D5CDD505-2E9C-101B-9397-08002B2CF9AE}" pid="3" name="_AuthorEmail">
    <vt:lpwstr>aimee.ortiz@co.multnomah.or.us</vt:lpwstr>
  </property>
  <property fmtid="{D5CDD505-2E9C-101B-9397-08002B2CF9AE}" pid="4" name="_AuthorEmailDisplayName">
    <vt:lpwstr>ORTIZ Aimee</vt:lpwstr>
  </property>
  <property fmtid="{D5CDD505-2E9C-101B-9397-08002B2CF9AE}" pid="5" name="_EmailSubject">
    <vt:lpwstr>updated FREDS rates?</vt:lpwstr>
  </property>
  <property fmtid="{D5CDD505-2E9C-101B-9397-08002B2CF9AE}" pid="6" name="_ReviewingToolsShownOnce">
    <vt:lpwstr/>
  </property>
</Properties>
</file>