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9"/>
  </bookViews>
  <sheets>
    <sheet name="DCS" sheetId="1" state="visible" r:id="rId2"/>
    <sheet name="DA" sheetId="2" state="visible" r:id="rId3"/>
    <sheet name="DCHS" sheetId="3" state="visible" r:id="rId4"/>
    <sheet name="DCJ" sheetId="4" state="visible" r:id="rId5"/>
    <sheet name="DCM" sheetId="5" state="visible" r:id="rId6"/>
    <sheet name="DLS" sheetId="6" state="visible" r:id="rId7"/>
    <sheet name="DOH" sheetId="7" state="visible" r:id="rId8"/>
    <sheet name="MCSO" sheetId="8" state="visible" r:id="rId9"/>
    <sheet name="NDPT" sheetId="9" state="visible" r:id="rId10"/>
    <sheet name="SUMMARY " sheetId="10" state="visible" r:id="rId11"/>
    <sheet name="Rates" sheetId="11" state="visible" r:id="rId12"/>
  </sheets>
  <definedNames>
    <definedName function="false" hidden="false" localSheetId="1" name="_xlnm.Print_Titles" vbProcedure="false">DA!$A:$D,DA!$1:$2</definedName>
    <definedName function="false" hidden="false" localSheetId="2" name="_xlnm.Print_Area" vbProcedure="false">DCHS!$A$1:$U$278</definedName>
    <definedName function="false" hidden="false" localSheetId="2" name="_xlnm.Print_Titles" vbProcedure="false">DCHS!$A:$D,DCHS!$1:$2</definedName>
    <definedName function="false" hidden="false" localSheetId="3" name="_xlnm.Print_Area" vbProcedure="false">DCJ!$A$1:$U$263</definedName>
    <definedName function="false" hidden="false" localSheetId="3" name="_xlnm.Print_Titles" vbProcedure="false">DCJ!$A:$D,DCJ!$1:$2</definedName>
    <definedName function="false" hidden="false" localSheetId="4" name="_xlnm.Print_Area" vbProcedure="false">DCM!$A$1:$U$323</definedName>
    <definedName function="false" hidden="false" localSheetId="4" name="_xlnm.Print_Titles" vbProcedure="false">DCM!$A:$C,DCM!$1:$2</definedName>
    <definedName function="false" hidden="false" localSheetId="0" name="_xlnm.Print_Area" vbProcedure="false">DCS!$A$1:$T$134</definedName>
    <definedName function="false" hidden="false" localSheetId="0" name="_xlnm.Print_Titles" vbProcedure="false">DCS!$A:$B,DCS!$1:$2</definedName>
    <definedName function="false" hidden="false" localSheetId="5" name="_xlnm.Print_Area" vbProcedure="false">DLS!$A$1:$U$15</definedName>
    <definedName function="false" hidden="false" localSheetId="5" name="_xlnm.Print_Titles" vbProcedure="false">DLS!$A:$D,DLS!$1:$2</definedName>
    <definedName function="false" hidden="false" localSheetId="6" name="_xlnm.Print_Area" vbProcedure="false">DOH!$A$1:$U$785</definedName>
    <definedName function="false" hidden="false" localSheetId="6" name="_xlnm.Print_Titles" vbProcedure="false">DOH!$A:$C,DOH!$1:$2</definedName>
    <definedName function="false" hidden="true" localSheetId="6" name="_xlnm._FilterDatabase" vbProcedure="false">DOH!$A$2:$U$784</definedName>
    <definedName function="false" hidden="false" localSheetId="7" name="_xlnm.Print_Area" vbProcedure="false">MCSO!$A$1:$U$112</definedName>
    <definedName function="false" hidden="false" localSheetId="7" name="_xlnm.Print_Titles" vbProcedure="false">MCSO!$A:$D,MCSO!$1:$2</definedName>
    <definedName function="false" hidden="false" localSheetId="8" name="_xlnm.Print_Area" vbProcedure="false">NDPT!$A$1:$U$120</definedName>
    <definedName function="false" hidden="false" localSheetId="8" name="_xlnm.Print_Titles" vbProcedure="false">NDPT!$A:$D,NDPT!$1:$2</definedName>
    <definedName function="false" hidden="false" localSheetId="10" name="_xlnm.Print_Area" vbProcedure="false">Rates!$A$1:$D$10</definedName>
    <definedName function="false" hidden="false" localSheetId="9" name="_xlnm.Print_Area" vbProcedure="false">'SUMMARY '!$A$1:$O$21</definedName>
    <definedName function="false" hidden="false" localSheetId="2" name="Excel_BuiltIn__FilterDatabase" vbProcedure="false">DCHS!$A$2:$U$276</definedName>
    <definedName function="false" hidden="false" localSheetId="3" name="Excel_BuiltIn__FilterDatabase" vbProcedure="false">DCJ!$A$2:$U$263</definedName>
    <definedName function="false" hidden="false" localSheetId="4" name="Excel_BuiltIn__FilterDatabase" vbProcedure="false">DCM!$A$2:$U$321</definedName>
    <definedName function="false" hidden="false" localSheetId="5" name="Excel_BuiltIn__FilterDatabase" vbProcedure="false">DLS!$A$2:$U$13</definedName>
    <definedName function="false" hidden="false" localSheetId="7" name="Excel_BuiltIn__FilterDatabase" vbProcedure="false">MCSO!$A$2:$U$110</definedName>
    <definedName function="false" hidden="false" localSheetId="8" name="Excel_BuiltIn__FilterDatabase" vbProcedure="false">NDPT!$A$2:$U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Joyce Resare:
</t>
        </r>
        <r>
          <rPr>
            <sz val="8"/>
            <color rgb="FF000000"/>
            <rFont val="Tahoma"/>
            <family val="0"/>
          </rPr>
          <t xml:space="preserve">Increased bulk mail vended (Wright Imaging )
41% for FY07 rate incre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1</xdr:row>
                <xdr:rowOff>27</xdr:rowOff>
              </xdr:from>
              <xdr:to>
                <xdr:col>8</xdr:col>
                <xdr:colOff>54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4" authorId="0">
      <text>
        <r>
          <rPr>
            <b val="true"/>
            <sz val="8"/>
            <color rgb="FF000000"/>
            <rFont val="Tahoma"/>
            <family val="0"/>
          </rPr>
          <t xml:space="preserve">May need to adjust down for Ita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41</xdr:row>
                <xdr:rowOff>8</xdr:rowOff>
              </xdr:from>
              <xdr:to>
                <xdr:col>4</xdr:col>
                <xdr:colOff>26</xdr:colOff>
                <xdr:row>144</xdr:row>
                <xdr:rowOff>8</xdr:rowOff>
              </xdr:to>
            </anchor>
          </commentPr>
        </mc:Choice>
        <mc:Fallback/>
      </mc:AlternateContent>
    </comment>
    <comment ref="D166" authorId="0">
      <text>
        <r>
          <rPr>
            <b val="true"/>
            <sz val="8"/>
            <color rgb="FF000000"/>
            <rFont val="Tahoma"/>
            <family val="0"/>
          </rPr>
          <t xml:space="preserve">Adjusted down for Ita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63</xdr:row>
                <xdr:rowOff>13</xdr:rowOff>
              </xdr:from>
              <xdr:to>
                <xdr:col>4</xdr:col>
                <xdr:colOff>38</xdr:colOff>
                <xdr:row>168</xdr:row>
                <xdr:rowOff>7</xdr:rowOff>
              </xdr:to>
            </anchor>
          </commentPr>
        </mc:Choice>
        <mc:Fallback/>
      </mc:AlternateContent>
    </comment>
    <comment ref="D184" authorId="0">
      <text>
        <r>
          <rPr>
            <b val="true"/>
            <sz val="8"/>
            <color rgb="FF000000"/>
            <rFont val="Tahoma"/>
            <family val="0"/>
          </rPr>
          <t xml:space="preserve">Will need to adjust up or down for Ita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81</xdr:row>
                <xdr:rowOff>0</xdr:rowOff>
              </xdr:from>
              <xdr:to>
                <xdr:col>4</xdr:col>
                <xdr:colOff>39</xdr:colOff>
                <xdr:row>185</xdr:row>
                <xdr:rowOff>1</xdr:rowOff>
              </xdr:to>
            </anchor>
          </commentPr>
        </mc:Choice>
        <mc:Fallback/>
      </mc:AlternateContent>
    </comment>
    <comment ref="E144" authorId="0">
      <text>
        <r>
          <rPr>
            <b val="true"/>
            <sz val="8"/>
            <color rgb="FF000000"/>
            <rFont val="Tahoma"/>
            <family val="0"/>
          </rPr>
          <t xml:space="preserve">May need to adjust down for Ita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41</xdr:row>
                <xdr:rowOff>8</xdr:rowOff>
              </xdr:from>
              <xdr:to>
                <xdr:col>5</xdr:col>
                <xdr:colOff>97</xdr:colOff>
                <xdr:row>144</xdr:row>
                <xdr:rowOff>8</xdr:rowOff>
              </xdr:to>
            </anchor>
          </commentPr>
        </mc:Choice>
        <mc:Fallback/>
      </mc:AlternateContent>
    </comment>
    <comment ref="J153" authorId="0">
      <text>
        <r>
          <rPr>
            <sz val="8"/>
            <color rgb="FF000000"/>
            <rFont val="Tahoma"/>
            <family val="2"/>
          </rPr>
          <t xml:space="preserve">% markup needed to recover GF Indirect in FY07 Budget Estimate as of 11/18/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51</xdr:row>
                <xdr:rowOff>0</xdr:rowOff>
              </xdr:from>
              <xdr:to>
                <xdr:col>11</xdr:col>
                <xdr:colOff>-9</xdr:colOff>
                <xdr:row>153</xdr:row>
                <xdr:rowOff>18</xdr:rowOff>
              </xdr:to>
            </anchor>
          </commentPr>
        </mc:Choice>
        <mc:Fallback/>
      </mc:AlternateContent>
    </comment>
    <comment ref="J172" authorId="0">
      <text>
        <r>
          <rPr>
            <sz val="8"/>
            <color rgb="FF000000"/>
            <rFont val="Tahoma"/>
            <family val="2"/>
          </rPr>
          <t xml:space="preserve">Total Central Admin Charges in FY06 Budget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69</xdr:row>
                <xdr:rowOff>4</xdr:rowOff>
              </xdr:from>
              <xdr:to>
                <xdr:col>11</xdr:col>
                <xdr:colOff>-25</xdr:colOff>
                <xdr:row>172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Joyce Resare:
</t>
        </r>
        <r>
          <rPr>
            <sz val="8"/>
            <color rgb="FF000000"/>
            <rFont val="Tahoma"/>
            <family val="0"/>
          </rPr>
          <t xml:space="preserve">Increased bulk mail vended (Wright Imaging )
41% for FY07 rate incre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0</xdr:colOff>
                <xdr:row>1</xdr:row>
                <xdr:rowOff>27</xdr:rowOff>
              </xdr:from>
              <xdr:to>
                <xdr:col>9</xdr:col>
                <xdr:colOff>49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Joyce Resare:
</t>
        </r>
        <r>
          <rPr>
            <sz val="8"/>
            <color rgb="FF000000"/>
            <rFont val="Tahoma"/>
            <family val="0"/>
          </rPr>
          <t xml:space="preserve">Increased bulk mail vended (Wright Imaging )
41% for FY07 rate incre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1</xdr:row>
                <xdr:rowOff>27</xdr:rowOff>
              </xdr:from>
              <xdr:to>
                <xdr:col>12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7" authorId="0">
      <text>
        <r>
          <rPr>
            <b val="true"/>
            <sz val="10"/>
            <color rgb="FF000000"/>
            <rFont val="Tahoma"/>
            <family val="0"/>
          </rPr>
          <t xml:space="preserve">Aimèe Ortiz:
</t>
        </r>
        <r>
          <rPr>
            <sz val="10"/>
            <color rgb="FF000000"/>
            <rFont val="Tahoma"/>
            <family val="0"/>
          </rPr>
          <t xml:space="preserve">1/9/2008 per Joanne T. changed from 507700 to 50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5</xdr:row>
                <xdr:rowOff>7</xdr:rowOff>
              </xdr:from>
              <xdr:to>
                <xdr:col>7</xdr:col>
                <xdr:colOff>94</xdr:colOff>
                <xdr:row>170</xdr:row>
                <xdr:rowOff>13</xdr:rowOff>
              </xdr:to>
            </anchor>
          </commentPr>
        </mc:Choice>
        <mc:Fallback/>
      </mc:AlternateContent>
    </comment>
    <comment ref="F174" authorId="0">
      <text>
        <r>
          <rPr>
            <b val="true"/>
            <sz val="10"/>
            <color rgb="FF000000"/>
            <rFont val="Tahoma"/>
            <family val="0"/>
          </rPr>
          <t xml:space="preserve">Aimèe Ortiz:
</t>
        </r>
        <r>
          <rPr>
            <sz val="10"/>
            <color rgb="FF000000"/>
            <rFont val="Tahoma"/>
            <family val="0"/>
          </rPr>
          <t xml:space="preserve">1/9/2008 per Joanne T. changed from 508100 to 50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2</xdr:row>
                <xdr:rowOff>7</xdr:rowOff>
              </xdr:from>
              <xdr:to>
                <xdr:col>7</xdr:col>
                <xdr:colOff>94</xdr:colOff>
                <xdr:row>177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Joyce Resare:
</t>
        </r>
        <r>
          <rPr>
            <sz val="8"/>
            <color rgb="FF000000"/>
            <rFont val="Tahoma"/>
            <family val="0"/>
          </rPr>
          <t xml:space="preserve">Increased bulk mail vended (Wright Imaging )
41% for FY07 rate incre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3</xdr:colOff>
                <xdr:row>1</xdr:row>
                <xdr:rowOff>27</xdr:rowOff>
              </xdr:from>
              <xdr:to>
                <xdr:col>9</xdr:col>
                <xdr:colOff>47</xdr:colOff>
                <xdr:row>4</xdr:row>
                <xdr:rowOff>1</xdr:rowOff>
              </xdr:to>
            </anchor>
          </commentPr>
        </mc:Choice>
        <mc:Fallback/>
      </mc:AlternateContent>
    </comment>
    <comment ref="S173" authorId="0">
      <text>
        <r>
          <rPr>
            <b val="true"/>
            <sz val="10"/>
            <color rgb="FF000000"/>
            <rFont val="Tahoma"/>
            <family val="0"/>
          </rPr>
          <t xml:space="preserve">Aimèe Ortiz:
</t>
        </r>
        <r>
          <rPr>
            <sz val="10"/>
            <color rgb="FF000000"/>
            <rFont val="Tahoma"/>
            <family val="0"/>
          </rPr>
          <t xml:space="preserve">1/9/2008 Per Joanne T. program en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1</xdr:row>
                <xdr:rowOff>7</xdr:rowOff>
              </xdr:from>
              <xdr:to>
                <xdr:col>20</xdr:col>
                <xdr:colOff>77</xdr:colOff>
                <xdr:row>176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Joyce Resare:
</t>
        </r>
        <r>
          <rPr>
            <sz val="8"/>
            <color rgb="FF000000"/>
            <rFont val="Tahoma"/>
            <family val="0"/>
          </rPr>
          <t xml:space="preserve">Increased bulk mail vended (Wright Imaging )
41% for FY07 rate incre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</xdr:row>
                <xdr:rowOff>27</xdr:rowOff>
              </xdr:from>
              <xdr:to>
                <xdr:col>11</xdr:col>
                <xdr:colOff>16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Joyce Resare:
</t>
        </r>
        <r>
          <rPr>
            <sz val="8"/>
            <color rgb="FF000000"/>
            <rFont val="Tahoma"/>
            <family val="0"/>
          </rPr>
          <t xml:space="preserve">Increased bulk mail vended (Wright Imaging )
41% for FY07 rate incre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1</xdr:row>
                <xdr:rowOff>27</xdr:rowOff>
              </xdr:from>
              <xdr:to>
                <xdr:col>13</xdr:col>
                <xdr:colOff>4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4" authorId="0">
      <text>
        <r>
          <rPr>
            <b val="true"/>
            <sz val="10"/>
            <color rgb="FF000000"/>
            <rFont val="Tahoma"/>
            <family val="0"/>
          </rPr>
          <t xml:space="preserve">Aimèe Ortiz:
</t>
        </r>
        <r>
          <rPr>
            <sz val="10"/>
            <color rgb="FF000000"/>
            <rFont val="Tahoma"/>
            <family val="0"/>
          </rPr>
          <t xml:space="preserve">1/9/2008 per Jesse De Jesus changed wbs from 4FA34-03-1 to 4FA50-0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2</xdr:row>
                <xdr:rowOff>7</xdr:rowOff>
              </xdr:from>
              <xdr:to>
                <xdr:col>7</xdr:col>
                <xdr:colOff>94</xdr:colOff>
                <xdr:row>187</xdr:row>
                <xdr:rowOff>13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10"/>
            <color rgb="FF000000"/>
            <rFont val="Tahoma"/>
            <family val="0"/>
          </rPr>
          <t xml:space="preserve">Aimèe Ortiz:
</t>
        </r>
        <r>
          <rPr>
            <sz val="10"/>
            <color rgb="FF000000"/>
            <rFont val="Tahoma"/>
            <family val="0"/>
          </rPr>
          <t xml:space="preserve">1/9/2008 per Jesse De Jesus changed wbs from 4FA34-03-1 to 4FA50-0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3</xdr:row>
                <xdr:rowOff>7</xdr:rowOff>
              </xdr:from>
              <xdr:to>
                <xdr:col>7</xdr:col>
                <xdr:colOff>94</xdr:colOff>
                <xdr:row>188</xdr:row>
                <xdr:rowOff>13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10"/>
            <color rgb="FF000000"/>
            <rFont val="Tahoma"/>
            <family val="0"/>
          </rPr>
          <t xml:space="preserve">Aimèe Ortiz:
</t>
        </r>
        <r>
          <rPr>
            <sz val="10"/>
            <color rgb="FF000000"/>
            <rFont val="Tahoma"/>
            <family val="0"/>
          </rPr>
          <t xml:space="preserve">1/9/2008 per Jesse De Jesus changed wbs from 4FA34-03-1 to 4FA50-0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4</xdr:row>
                <xdr:rowOff>7</xdr:rowOff>
              </xdr:from>
              <xdr:to>
                <xdr:col>7</xdr:col>
                <xdr:colOff>94</xdr:colOff>
                <xdr:row>189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Joyce Resare:
</t>
        </r>
        <r>
          <rPr>
            <sz val="8"/>
            <color rgb="FF000000"/>
            <rFont val="Tahoma"/>
            <family val="0"/>
          </rPr>
          <t xml:space="preserve">Increased bulk mail vended (Wright Imaging )
41% for FY07 rate incre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</xdr:row>
                <xdr:rowOff>27</xdr:rowOff>
              </xdr:from>
              <xdr:to>
                <xdr:col>10</xdr:col>
                <xdr:colOff>67</xdr:colOff>
                <xdr:row>4</xdr:row>
                <xdr:rowOff>1</xdr:rowOff>
              </xdr:to>
            </anchor>
          </commentPr>
        </mc:Choice>
        <mc:Fallback/>
      </mc:AlternateContent>
    </comment>
    <comment ref="Q114" authorId="0">
      <text>
        <r>
          <rPr>
            <b val="true"/>
            <sz val="10"/>
            <color rgb="FF000000"/>
            <rFont val="Tahoma"/>
            <family val="0"/>
          </rPr>
          <t xml:space="preserve">Aimèe Ortiz:
</t>
        </r>
        <r>
          <rPr>
            <sz val="10"/>
            <color rgb="FF000000"/>
            <rFont val="Tahoma"/>
            <family val="0"/>
          </rPr>
          <t xml:space="preserve">1/10/2008 Stop Points should be 2.20 for some reason the stop point calc spreadsheet increased the points by 10% which was incorr.  Decreased from 2.42 to 2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</xdr:row>
                <xdr:rowOff>32</xdr:rowOff>
              </xdr:from>
              <xdr:to>
                <xdr:col>6</xdr:col>
                <xdr:colOff>7</xdr:colOff>
                <xdr:row>6</xdr:row>
                <xdr:rowOff>13</xdr:rowOff>
              </xdr:to>
            </anchor>
          </commentPr>
        </mc:Choice>
        <mc:Fallback/>
      </mc:AlternateContent>
    </comment>
    <comment ref="Q153" authorId="0">
      <text>
        <r>
          <rPr>
            <b val="true"/>
            <sz val="10"/>
            <color rgb="FF000000"/>
            <rFont val="Tahoma"/>
            <family val="0"/>
          </rPr>
          <t xml:space="preserve">Aimèe Ortiz:
</t>
        </r>
        <r>
          <rPr>
            <sz val="10"/>
            <color rgb="FF000000"/>
            <rFont val="Tahoma"/>
            <family val="0"/>
          </rPr>
          <t xml:space="preserve">1/10/2008 Stop Points should be 2.20 for some reason the stop point calc spreadsheet increased the points by 10% which was incorr.  Decreased from 2.42 to 2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</xdr:row>
                <xdr:rowOff>7</xdr:rowOff>
              </xdr:from>
              <xdr:to>
                <xdr:col>6</xdr:col>
                <xdr:colOff>7</xdr:colOff>
                <xdr:row>7</xdr:row>
                <xdr:rowOff>13</xdr:rowOff>
              </xdr:to>
            </anchor>
          </commentPr>
        </mc:Choice>
        <mc:Fallback/>
      </mc:AlternateContent>
    </comment>
    <comment ref="Q176" authorId="0">
      <text>
        <r>
          <rPr>
            <b val="true"/>
            <sz val="10"/>
            <color rgb="FF000000"/>
            <rFont val="Tahoma"/>
            <family val="0"/>
          </rPr>
          <t xml:space="preserve">Aimèe Ortiz:
</t>
        </r>
        <r>
          <rPr>
            <sz val="10"/>
            <color rgb="FF000000"/>
            <rFont val="Tahoma"/>
            <family val="0"/>
          </rPr>
          <t xml:space="preserve">1/10/2008 Stop Points should be 2.20 for some reason the stop point calc spreadsheet increased the points by 10% which was incorr.  Decreased from 2.42 to 2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</xdr:row>
                <xdr:rowOff>7</xdr:rowOff>
              </xdr:from>
              <xdr:to>
                <xdr:col>6</xdr:col>
                <xdr:colOff>7</xdr:colOff>
                <xdr:row>8</xdr:row>
                <xdr:rowOff>13</xdr:rowOff>
              </xdr:to>
            </anchor>
          </commentPr>
        </mc:Choice>
        <mc:Fallback/>
      </mc:AlternateContent>
    </comment>
    <comment ref="Q195" authorId="0">
      <text>
        <r>
          <rPr>
            <b val="true"/>
            <sz val="10"/>
            <color rgb="FF000000"/>
            <rFont val="Tahoma"/>
            <family val="0"/>
          </rPr>
          <t xml:space="preserve">Aimèe Ortiz:
</t>
        </r>
        <r>
          <rPr>
            <sz val="10"/>
            <color rgb="FF000000"/>
            <rFont val="Tahoma"/>
            <family val="0"/>
          </rPr>
          <t xml:space="preserve">1/10/2008 Stop Points should be 2.20 for some reason the stop point calc spreadsheet increased the points by 10% which was incorr.  Decreased from 2.42 to 2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4</xdr:row>
                <xdr:rowOff>7</xdr:rowOff>
              </xdr:from>
              <xdr:to>
                <xdr:col>6</xdr:col>
                <xdr:colOff>7</xdr:colOff>
                <xdr:row>9</xdr:row>
                <xdr:rowOff>13</xdr:rowOff>
              </xdr:to>
            </anchor>
          </commentPr>
        </mc:Choice>
        <mc:Fallback/>
      </mc:AlternateContent>
    </comment>
    <comment ref="Q207" authorId="0">
      <text>
        <r>
          <rPr>
            <b val="true"/>
            <sz val="10"/>
            <color rgb="FF000000"/>
            <rFont val="Tahoma"/>
            <family val="0"/>
          </rPr>
          <t xml:space="preserve">Aimèe Ortiz:
</t>
        </r>
        <r>
          <rPr>
            <sz val="10"/>
            <color rgb="FF000000"/>
            <rFont val="Tahoma"/>
            <family val="0"/>
          </rPr>
          <t xml:space="preserve">1/10/2008 Stop Points should be 2.20 for some reason the stop point calc spreadsheet increased the points by 10% which was incorr.  Decreased from 2.42 to 2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5</xdr:row>
                <xdr:rowOff>7</xdr:rowOff>
              </xdr:from>
              <xdr:to>
                <xdr:col>6</xdr:col>
                <xdr:colOff>7</xdr:colOff>
                <xdr:row>10</xdr:row>
                <xdr:rowOff>13</xdr:rowOff>
              </xdr:to>
            </anchor>
          </commentPr>
        </mc:Choice>
        <mc:Fallback/>
      </mc:AlternateContent>
    </comment>
    <comment ref="Q217" authorId="0">
      <text>
        <r>
          <rPr>
            <b val="true"/>
            <sz val="10"/>
            <color rgb="FF000000"/>
            <rFont val="Tahoma"/>
            <family val="0"/>
          </rPr>
          <t xml:space="preserve">Aimèe Ortiz:
</t>
        </r>
        <r>
          <rPr>
            <sz val="10"/>
            <color rgb="FF000000"/>
            <rFont val="Tahoma"/>
            <family val="0"/>
          </rPr>
          <t xml:space="preserve">1/10/2008 Stop Points should be 2.20 for some reason the stop point calc spreadsheet increased the points by 10% which was incorr.  Decreased from 2.42 to 2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</xdr:row>
                <xdr:rowOff>7</xdr:rowOff>
              </xdr:from>
              <xdr:to>
                <xdr:col>6</xdr:col>
                <xdr:colOff>7</xdr:colOff>
                <xdr:row>11</xdr:row>
                <xdr:rowOff>13</xdr:rowOff>
              </xdr:to>
            </anchor>
          </commentPr>
        </mc:Choice>
        <mc:Fallback/>
      </mc:AlternateContent>
    </comment>
    <comment ref="Q714" authorId="0">
      <text>
        <r>
          <rPr>
            <b val="true"/>
            <sz val="10"/>
            <color rgb="FF000000"/>
            <rFont val="Tahoma"/>
            <family val="0"/>
          </rPr>
          <t xml:space="preserve">Aimèe Ortiz:
</t>
        </r>
        <r>
          <rPr>
            <sz val="10"/>
            <color rgb="FF000000"/>
            <rFont val="Tahoma"/>
            <family val="0"/>
          </rPr>
          <t xml:space="preserve">1/10/2008 Stop Points should be 2.20 for some reason the stop point calc spreadsheet increased the points by 10% which was incorr.  Decreased from 2.42 to 2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7</xdr:row>
                <xdr:rowOff>7</xdr:rowOff>
              </xdr:from>
              <xdr:to>
                <xdr:col>6</xdr:col>
                <xdr:colOff>7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Joyce Resare:
</t>
        </r>
        <r>
          <rPr>
            <sz val="8"/>
            <color rgb="FF000000"/>
            <rFont val="Tahoma"/>
            <family val="0"/>
          </rPr>
          <t xml:space="preserve">Increased bulk mail vended (Wright Imaging )
41% for FY07 rate incre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1</xdr:row>
                <xdr:rowOff>27</xdr:rowOff>
              </xdr:from>
              <xdr:to>
                <xdr:col>20</xdr:col>
                <xdr:colOff>0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Joyce Resare:
</t>
        </r>
        <r>
          <rPr>
            <sz val="8"/>
            <color rgb="FF000000"/>
            <rFont val="Tahoma"/>
            <family val="0"/>
          </rPr>
          <t xml:space="preserve">Increased bulk mail vended (Wright Imaging )
41% for FY07 rate incre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</xdr:row>
                <xdr:rowOff>27</xdr:rowOff>
              </xdr:from>
              <xdr:to>
                <xdr:col>10</xdr:col>
                <xdr:colOff>13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18" uniqueCount="1288">
  <si>
    <t xml:space="preserve">Distribution Services Estimate for FY09</t>
  </si>
  <si>
    <t xml:space="preserve">FY09 Rate</t>
  </si>
  <si>
    <t xml:space="preserve">MCODE</t>
  </si>
  <si>
    <t xml:space="preserve">DEPT</t>
  </si>
  <si>
    <t xml:space="preserve">DIVISION</t>
  </si>
  <si>
    <t xml:space="preserve">PROGRAM</t>
  </si>
  <si>
    <t xml:space="preserve">BUSAREA</t>
  </si>
  <si>
    <t xml:space="preserve">SAPCODE</t>
  </si>
  <si>
    <t xml:space="preserve">TYPE</t>
  </si>
  <si>
    <t xml:space="preserve">DESCRIPTION</t>
  </si>
  <si>
    <t xml:space="preserve">PIECES</t>
  </si>
  <si>
    <t xml:space="preserve">POSTAGE</t>
  </si>
  <si>
    <t xml:space="preserve">HANDLING RATE</t>
  </si>
  <si>
    <t xml:space="preserve">HANDLING</t>
  </si>
  <si>
    <t xml:space="preserve">OUTSIDE VENDOR</t>
  </si>
  <si>
    <t xml:space="preserve">Hrs</t>
  </si>
  <si>
    <t xml:space="preserve">SPECIAL SERVICES</t>
  </si>
  <si>
    <t xml:space="preserve">ACCOUNT COST</t>
  </si>
  <si>
    <t xml:space="preserve">STOP POINTS</t>
  </si>
  <si>
    <t xml:space="preserve">STOP COST</t>
  </si>
  <si>
    <t xml:space="preserve">TOTAL CHARGES</t>
  </si>
  <si>
    <t xml:space="preserve">STOP LOC</t>
  </si>
  <si>
    <t xml:space="preserve">Notes</t>
  </si>
  <si>
    <t xml:space="preserve">522</t>
  </si>
  <si>
    <t xml:space="preserve">CS</t>
  </si>
  <si>
    <t xml:space="preserve">LAND USE PLANNING</t>
  </si>
  <si>
    <t xml:space="preserve">1000</t>
  </si>
  <si>
    <t xml:space="preserve">901000</t>
  </si>
  <si>
    <t xml:space="preserve">1F</t>
  </si>
  <si>
    <t xml:space="preserve">1L</t>
  </si>
  <si>
    <t xml:space="preserve">1ST</t>
  </si>
  <si>
    <t xml:space="preserve">1st Class</t>
  </si>
  <si>
    <t xml:space="preserve">1STPRI</t>
  </si>
  <si>
    <t xml:space="preserve">ADDCORR</t>
  </si>
  <si>
    <t xml:space="preserve">AUT-5D</t>
  </si>
  <si>
    <t xml:space="preserve">IA</t>
  </si>
  <si>
    <t xml:space="preserve">PC</t>
  </si>
  <si>
    <t xml:space="preserve">PC-1st Class</t>
  </si>
  <si>
    <t xml:space="preserve">Pre-sort</t>
  </si>
  <si>
    <t xml:space="preserve">UPS</t>
  </si>
  <si>
    <t xml:space="preserve">SERVICE</t>
  </si>
  <si>
    <t xml:space="preserve">Account Cost</t>
  </si>
  <si>
    <t xml:space="preserve">455/00/0000</t>
  </si>
  <si>
    <t xml:space="preserve">522 Total</t>
  </si>
  <si>
    <t xml:space="preserve">525</t>
  </si>
  <si>
    <t xml:space="preserve">ENVIRONMENTAL COMPLIANCE PROG</t>
  </si>
  <si>
    <t xml:space="preserve">900050</t>
  </si>
  <si>
    <t xml:space="preserve">525 Total</t>
  </si>
  <si>
    <t xml:space="preserve">538</t>
  </si>
  <si>
    <t xml:space="preserve">TRANSPORTATION DIVISION</t>
  </si>
  <si>
    <t xml:space="preserve">1501</t>
  </si>
  <si>
    <t xml:space="preserve">TRANS</t>
  </si>
  <si>
    <t xml:space="preserve">STD</t>
  </si>
  <si>
    <t xml:space="preserve">STD A</t>
  </si>
  <si>
    <t xml:space="preserve">425/00/0000</t>
  </si>
  <si>
    <t xml:space="preserve">538 Total</t>
  </si>
  <si>
    <t xml:space="preserve">539</t>
  </si>
  <si>
    <t xml:space="preserve">BRIDGES-ENGINEERING</t>
  </si>
  <si>
    <t xml:space="preserve">1509</t>
  </si>
  <si>
    <t xml:space="preserve">6700AN0050520</t>
  </si>
  <si>
    <t xml:space="preserve">4B</t>
  </si>
  <si>
    <t xml:space="preserve">LIB</t>
  </si>
  <si>
    <t xml:space="preserve">446/00/0000</t>
  </si>
  <si>
    <t xml:space="preserve">539 Total</t>
  </si>
  <si>
    <t xml:space="preserve">540</t>
  </si>
  <si>
    <t xml:space="preserve">LUT</t>
  </si>
  <si>
    <t xml:space="preserve">BRIDGE - SAUVIES ISLAND</t>
  </si>
  <si>
    <t xml:space="preserve">6700RT6013C300</t>
  </si>
  <si>
    <t xml:space="preserve">227/00/0000</t>
  </si>
  <si>
    <t xml:space="preserve">540 Total</t>
  </si>
  <si>
    <t xml:space="preserve">655</t>
  </si>
  <si>
    <t xml:space="preserve">TAX TITLE</t>
  </si>
  <si>
    <t xml:space="preserve">1507</t>
  </si>
  <si>
    <t xml:space="preserve">906400</t>
  </si>
  <si>
    <t xml:space="preserve">655 Total</t>
  </si>
  <si>
    <t xml:space="preserve">661</t>
  </si>
  <si>
    <t xml:space="preserve">BRIDGES-MAINTENANCE</t>
  </si>
  <si>
    <t xml:space="preserve">6610AN0050520</t>
  </si>
  <si>
    <t xml:space="preserve">Library</t>
  </si>
  <si>
    <t xml:space="preserve">661 Total</t>
  </si>
  <si>
    <t xml:space="preserve">700</t>
  </si>
  <si>
    <t xml:space="preserve">ADMINISTRATION</t>
  </si>
  <si>
    <t xml:space="preserve">DIRECTOR</t>
  </si>
  <si>
    <t xml:space="preserve">700000</t>
  </si>
  <si>
    <t xml:space="preserve">700 Total</t>
  </si>
  <si>
    <t xml:space="preserve">769</t>
  </si>
  <si>
    <t xml:space="preserve">ELECTIONS DIVISION</t>
  </si>
  <si>
    <t xml:space="preserve">908000</t>
  </si>
  <si>
    <t xml:space="preserve">Int'l Air</t>
  </si>
  <si>
    <t xml:space="preserve">Parcel Post</t>
  </si>
  <si>
    <t xml:space="preserve">SPECIAL DELIVERY</t>
  </si>
  <si>
    <t xml:space="preserve">414/00/0000</t>
  </si>
  <si>
    <t xml:space="preserve">769 Total</t>
  </si>
  <si>
    <t xml:space="preserve">771</t>
  </si>
  <si>
    <t xml:space="preserve">908010</t>
  </si>
  <si>
    <t xml:space="preserve">771 Total</t>
  </si>
  <si>
    <t xml:space="preserve">772</t>
  </si>
  <si>
    <t xml:space="preserve">908020</t>
  </si>
  <si>
    <t xml:space="preserve">772 Total</t>
  </si>
  <si>
    <t xml:space="preserve">774</t>
  </si>
  <si>
    <t xml:space="preserve">908040</t>
  </si>
  <si>
    <t xml:space="preserve">IE</t>
  </si>
  <si>
    <t xml:space="preserve">774 Total</t>
  </si>
  <si>
    <t xml:space="preserve">777</t>
  </si>
  <si>
    <t xml:space="preserve">908070</t>
  </si>
  <si>
    <t xml:space="preserve">777 Total</t>
  </si>
  <si>
    <t xml:space="preserve">835</t>
  </si>
  <si>
    <t xml:space="preserve">835 Total</t>
  </si>
  <si>
    <t xml:space="preserve">900</t>
  </si>
  <si>
    <t xml:space="preserve">ANIMAL SERVICES</t>
  </si>
  <si>
    <t xml:space="preserve">903200</t>
  </si>
  <si>
    <t xml:space="preserve">PSTCD</t>
  </si>
  <si>
    <t xml:space="preserve">324/00/0000</t>
  </si>
  <si>
    <t xml:space="preserve">900 Total</t>
  </si>
  <si>
    <t xml:space="preserve">Grand Total</t>
  </si>
  <si>
    <t xml:space="preserve">239</t>
  </si>
  <si>
    <t xml:space="preserve">DA</t>
  </si>
  <si>
    <t xml:space="preserve">FAMILY &amp; COMMUNITY JUSTICE</t>
  </si>
  <si>
    <t xml:space="preserve">MISDEMEANOR INTAKE</t>
  </si>
  <si>
    <t xml:space="preserve">152200</t>
  </si>
  <si>
    <t xml:space="preserve">119/00/0358</t>
  </si>
  <si>
    <t xml:space="preserve">239 Total</t>
  </si>
  <si>
    <t xml:space="preserve">240</t>
  </si>
  <si>
    <t xml:space="preserve">DISTRICT ATTORNEY</t>
  </si>
  <si>
    <t xml:space="preserve">150000</t>
  </si>
  <si>
    <t xml:space="preserve">101/06/0600</t>
  </si>
  <si>
    <t xml:space="preserve">240 Total</t>
  </si>
  <si>
    <t xml:space="preserve">242</t>
  </si>
  <si>
    <t xml:space="preserve">FELONY</t>
  </si>
  <si>
    <t xml:space="preserve">UNIT B</t>
  </si>
  <si>
    <t xml:space="preserve">151200</t>
  </si>
  <si>
    <t xml:space="preserve">101/08/0837</t>
  </si>
  <si>
    <t xml:space="preserve">242 Total</t>
  </si>
  <si>
    <t xml:space="preserve">243</t>
  </si>
  <si>
    <t xml:space="preserve">SUPPORT ENFORCEMENT (SED)</t>
  </si>
  <si>
    <t xml:space="preserve">1505</t>
  </si>
  <si>
    <t xml:space="preserve">da sed.66</t>
  </si>
  <si>
    <t xml:space="preserve">106/15/1500</t>
  </si>
  <si>
    <t xml:space="preserve">243 Total</t>
  </si>
  <si>
    <t xml:space="preserve">244</t>
  </si>
  <si>
    <t xml:space="preserve">UNIT D EXTRADITION TRANS.</t>
  </si>
  <si>
    <t xml:space="preserve">151601</t>
  </si>
  <si>
    <t xml:space="preserve">101/08/0809</t>
  </si>
  <si>
    <t xml:space="preserve">244 Total</t>
  </si>
  <si>
    <t xml:space="preserve">245</t>
  </si>
  <si>
    <t xml:space="preserve">UNIT C/GANGS</t>
  </si>
  <si>
    <t xml:space="preserve">151401</t>
  </si>
  <si>
    <t xml:space="preserve">101/00/0853</t>
  </si>
  <si>
    <t xml:space="preserve">245 Total</t>
  </si>
  <si>
    <t xml:space="preserve">246</t>
  </si>
  <si>
    <t xml:space="preserve">MDT</t>
  </si>
  <si>
    <t xml:space="preserve">153300</t>
  </si>
  <si>
    <t xml:space="preserve">439/00/0000</t>
  </si>
  <si>
    <t xml:space="preserve">246 Total</t>
  </si>
  <si>
    <t xml:space="preserve">247</t>
  </si>
  <si>
    <t xml:space="preserve">VICTIMS ASSISTANCE PROGRAMS</t>
  </si>
  <si>
    <t xml:space="preserve">153800</t>
  </si>
  <si>
    <t xml:space="preserve">101/08/0804</t>
  </si>
  <si>
    <t xml:space="preserve">247 Total</t>
  </si>
  <si>
    <t xml:space="preserve">248</t>
  </si>
  <si>
    <t xml:space="preserve">SUPPORT ENFORCEMENT-GRESHAM</t>
  </si>
  <si>
    <t xml:space="preserve">489/00/0000</t>
  </si>
  <si>
    <t xml:space="preserve">248 Total</t>
  </si>
  <si>
    <t xml:space="preserve">270</t>
  </si>
  <si>
    <t xml:space="preserve">SPECIAL LAW ENFORCEMENT ADMIN</t>
  </si>
  <si>
    <t xml:space="preserve">MEDICAL EXAMINER'S OFFICE</t>
  </si>
  <si>
    <t xml:space="preserve">157500</t>
  </si>
  <si>
    <t xml:space="preserve">270 Total</t>
  </si>
  <si>
    <t xml:space="preserve">015</t>
  </si>
  <si>
    <t xml:space="preserve">DCHS</t>
  </si>
  <si>
    <t xml:space="preserve">SUPPORT SERVICES</t>
  </si>
  <si>
    <t xml:space="preserve">HUMAN RESOURCES</t>
  </si>
  <si>
    <t xml:space="preserve">CHSBS.HR.CGF</t>
  </si>
  <si>
    <t xml:space="preserve">015 Total</t>
  </si>
  <si>
    <t xml:space="preserve">110</t>
  </si>
  <si>
    <t xml:space="preserve">DCHS SUPPORT</t>
  </si>
  <si>
    <t xml:space="preserve">CHIEF FINANCIAL OFFICER</t>
  </si>
  <si>
    <t xml:space="preserve">CHSBS.FIN.LA</t>
  </si>
  <si>
    <t xml:space="preserve">167/06/0000</t>
  </si>
  <si>
    <t xml:space="preserve">Mail sorted but pick-up/delivery on 1st floor</t>
  </si>
  <si>
    <t xml:space="preserve">110 Total</t>
  </si>
  <si>
    <t xml:space="preserve">121</t>
  </si>
  <si>
    <t xml:space="preserve">DIRECTOR'S OFFICE</t>
  </si>
  <si>
    <t xml:space="preserve">DCHS ADMINISTRATION</t>
  </si>
  <si>
    <t xml:space="preserve">2507</t>
  </si>
  <si>
    <t xml:space="preserve">CHSDO.TITLEXIX</t>
  </si>
  <si>
    <t xml:space="preserve">121 Total</t>
  </si>
  <si>
    <t xml:space="preserve">122</t>
  </si>
  <si>
    <t xml:space="preserve">MHAS</t>
  </si>
  <si>
    <t xml:space="preserve">VERITY &amp; MANAGED CARE SERVICES</t>
  </si>
  <si>
    <t xml:space="preserve">MA SA DM XIX</t>
  </si>
  <si>
    <t xml:space="preserve">167/05/0000</t>
  </si>
  <si>
    <t xml:space="preserve">122 Total</t>
  </si>
  <si>
    <t xml:space="preserve">127</t>
  </si>
  <si>
    <t xml:space="preserve">DD</t>
  </si>
  <si>
    <t xml:space="preserve">DD DEVELOPMNTL DISABILITY SVCS</t>
  </si>
  <si>
    <t xml:space="preserve">DD ACOMP 48</t>
  </si>
  <si>
    <t xml:space="preserve">127 Total</t>
  </si>
  <si>
    <t xml:space="preserve">128</t>
  </si>
  <si>
    <t xml:space="preserve">QUALITY MGT/VERITY</t>
  </si>
  <si>
    <t xml:space="preserve">MA SA QM CGF</t>
  </si>
  <si>
    <t xml:space="preserve">128 Total</t>
  </si>
  <si>
    <t xml:space="preserve">130</t>
  </si>
  <si>
    <t xml:space="preserve">SYSTEM ADMIN-ADMINISTRATION</t>
  </si>
  <si>
    <t xml:space="preserve">MA SA DM CGF</t>
  </si>
  <si>
    <t xml:space="preserve">167/01/0000</t>
  </si>
  <si>
    <t xml:space="preserve">130 Total</t>
  </si>
  <si>
    <t xml:space="preserve">131</t>
  </si>
  <si>
    <t xml:space="preserve">SYSTEM ADMIN-BUSINESS OPS</t>
  </si>
  <si>
    <t xml:space="preserve">MA SA BA CGF</t>
  </si>
  <si>
    <t xml:space="preserve">131 Total</t>
  </si>
  <si>
    <t xml:space="preserve">134</t>
  </si>
  <si>
    <t xml:space="preserve">BHD</t>
  </si>
  <si>
    <t xml:space="preserve">CAAPCARE/MANAGED CARE ADMIN</t>
  </si>
  <si>
    <t xml:space="preserve">134 Total</t>
  </si>
  <si>
    <t xml:space="preserve">142</t>
  </si>
  <si>
    <t xml:space="preserve">DUII EVALUATION</t>
  </si>
  <si>
    <t xml:space="preserve">MA AS DUII CGF</t>
  </si>
  <si>
    <t xml:space="preserve">161/03/0000</t>
  </si>
  <si>
    <t xml:space="preserve">142 Total</t>
  </si>
  <si>
    <t xml:space="preserve">143</t>
  </si>
  <si>
    <t xml:space="preserve">OPERATIONS</t>
  </si>
  <si>
    <t xml:space="preserve">143 Total</t>
  </si>
  <si>
    <t xml:space="preserve">161</t>
  </si>
  <si>
    <t xml:space="preserve">161 Total</t>
  </si>
  <si>
    <t xml:space="preserve">171</t>
  </si>
  <si>
    <t xml:space="preserve">ADS</t>
  </si>
  <si>
    <t xml:space="preserve">ADS ADMINISTRATION</t>
  </si>
  <si>
    <t xml:space="preserve">ADSDIVADM201XIX</t>
  </si>
  <si>
    <t xml:space="preserve">171 Total</t>
  </si>
  <si>
    <t xml:space="preserve">172</t>
  </si>
  <si>
    <t xml:space="preserve">ADULT PROTECTIVE SERVICES</t>
  </si>
  <si>
    <t xml:space="preserve">ADSDIVAPSXIX</t>
  </si>
  <si>
    <t xml:space="preserve">409/02/0000</t>
  </si>
  <si>
    <t xml:space="preserve">172 Total</t>
  </si>
  <si>
    <t xml:space="preserve">191</t>
  </si>
  <si>
    <t xml:space="preserve">ADS LTC-MID COUNTY</t>
  </si>
  <si>
    <t xml:space="preserve">ADSDIVLTCMCXIX</t>
  </si>
  <si>
    <t xml:space="preserve">303/00/0001</t>
  </si>
  <si>
    <t xml:space="preserve">191 Total</t>
  </si>
  <si>
    <t xml:space="preserve">192</t>
  </si>
  <si>
    <t xml:space="preserve">ADS LTC-WEST</t>
  </si>
  <si>
    <t xml:space="preserve">ADSDIVLTCWDXIX</t>
  </si>
  <si>
    <t xml:space="preserve">BUSRPLY</t>
  </si>
  <si>
    <t xml:space="preserve">473/00/0000</t>
  </si>
  <si>
    <t xml:space="preserve">192 Total</t>
  </si>
  <si>
    <t xml:space="preserve">193</t>
  </si>
  <si>
    <t xml:space="preserve">ADS LTC-NNE</t>
  </si>
  <si>
    <t xml:space="preserve">ADSDIVLTCNNEDXIX</t>
  </si>
  <si>
    <t xml:space="preserve">322/0A/0ASD</t>
  </si>
  <si>
    <t xml:space="preserve">193 Total</t>
  </si>
  <si>
    <t xml:space="preserve">194</t>
  </si>
  <si>
    <t xml:space="preserve">ADS LTC-SOUTHEAST</t>
  </si>
  <si>
    <t xml:space="preserve">ADSDIVLTCSEDXIX</t>
  </si>
  <si>
    <t xml:space="preserve">194 Total</t>
  </si>
  <si>
    <t xml:space="preserve">195</t>
  </si>
  <si>
    <t xml:space="preserve">ADS PUBLIC GUARDIAN</t>
  </si>
  <si>
    <t xml:space="preserve">ADSDIVPGFEEGF</t>
  </si>
  <si>
    <t xml:space="preserve">195 Total</t>
  </si>
  <si>
    <t xml:space="preserve">198</t>
  </si>
  <si>
    <t xml:space="preserve">ADS ADULT HOME CARE</t>
  </si>
  <si>
    <t xml:space="preserve">ADSDIVAHXIX</t>
  </si>
  <si>
    <t xml:space="preserve">198 Total</t>
  </si>
  <si>
    <t xml:space="preserve">210</t>
  </si>
  <si>
    <t xml:space="preserve">DUII VICTIMS' IMPACT PANEL</t>
  </si>
  <si>
    <t xml:space="preserve">210 Total</t>
  </si>
  <si>
    <t xml:space="preserve">257</t>
  </si>
  <si>
    <t xml:space="preserve">1ST FLOOR MAIL STOP</t>
  </si>
  <si>
    <t xml:space="preserve">257 Total</t>
  </si>
  <si>
    <t xml:space="preserve">531</t>
  </si>
  <si>
    <t xml:space="preserve">DV</t>
  </si>
  <si>
    <t xml:space="preserve">DOMESTIC VIOLENCE</t>
  </si>
  <si>
    <t xml:space="preserve">DV SVC.CGF</t>
  </si>
  <si>
    <t xml:space="preserve">531 Total</t>
  </si>
  <si>
    <t xml:space="preserve">535</t>
  </si>
  <si>
    <t xml:space="preserve">DOM VIOL COORDINATOR'S OFFICE</t>
  </si>
  <si>
    <t xml:space="preserve">CDC GRANT-HOUSING FIRST RSRCH</t>
  </si>
  <si>
    <t xml:space="preserve">535 Total</t>
  </si>
  <si>
    <t xml:space="preserve">605</t>
  </si>
  <si>
    <t xml:space="preserve">SAFETY MATTERS</t>
  </si>
  <si>
    <t xml:space="preserve">DV SVC.SAFE</t>
  </si>
  <si>
    <t xml:space="preserve">448/00/0000</t>
  </si>
  <si>
    <t xml:space="preserve">Changed to N extra volume in June 2007</t>
  </si>
  <si>
    <t xml:space="preserve">605 Total</t>
  </si>
  <si>
    <t xml:space="preserve">727</t>
  </si>
  <si>
    <t xml:space="preserve">ADS LTC-EAST</t>
  </si>
  <si>
    <t xml:space="preserve">ADSDIVLTCEDXIX</t>
  </si>
  <si>
    <t xml:space="preserve">437/01/0000</t>
  </si>
  <si>
    <t xml:space="preserve">727 Total</t>
  </si>
  <si>
    <t xml:space="preserve">912</t>
  </si>
  <si>
    <t xml:space="preserve">DISABILITY OFFICE-WEST</t>
  </si>
  <si>
    <t xml:space="preserve">912 Total</t>
  </si>
  <si>
    <t xml:space="preserve">913</t>
  </si>
  <si>
    <t xml:space="preserve">DISABILITY OFFICE-NORTH</t>
  </si>
  <si>
    <t xml:space="preserve">913 Total</t>
  </si>
  <si>
    <t xml:space="preserve">914</t>
  </si>
  <si>
    <t xml:space="preserve">DISABILITY OFFICE-SE</t>
  </si>
  <si>
    <t xml:space="preserve">914 Total</t>
  </si>
  <si>
    <t xml:space="preserve">915</t>
  </si>
  <si>
    <t xml:space="preserve">ADS LTC-NURSING</t>
  </si>
  <si>
    <t xml:space="preserve">ADSDIVLTCNFXIX</t>
  </si>
  <si>
    <t xml:space="preserve">915 Total</t>
  </si>
  <si>
    <t xml:space="preserve">016</t>
  </si>
  <si>
    <t xml:space="preserve">DSCP</t>
  </si>
  <si>
    <t xml:space="preserve">DCCP</t>
  </si>
  <si>
    <t xml:space="preserve">WEATHERIZATION/ENERGY ASSIST.</t>
  </si>
  <si>
    <t xml:space="preserve">SCPCESRR.WXREB.PD</t>
  </si>
  <si>
    <t xml:space="preserve">016 Total</t>
  </si>
  <si>
    <t xml:space="preserve">558</t>
  </si>
  <si>
    <t xml:space="preserve">DIVISION MANAGEMENT</t>
  </si>
  <si>
    <t xml:space="preserve">SCPCPS.M558.CGF</t>
  </si>
  <si>
    <t xml:space="preserve">167/00/0200</t>
  </si>
  <si>
    <t xml:space="preserve">558 Total</t>
  </si>
  <si>
    <t xml:space="preserve">101</t>
  </si>
  <si>
    <t xml:space="preserve">DCJ</t>
  </si>
  <si>
    <t xml:space="preserve">BUSINESS SERVICES</t>
  </si>
  <si>
    <t xml:space="preserve">509600</t>
  </si>
  <si>
    <t xml:space="preserve">FOLD/INSERT, VENDED</t>
  </si>
  <si>
    <t xml:space="preserve">65076 Pieces</t>
  </si>
  <si>
    <t xml:space="preserve">503/02/0000</t>
  </si>
  <si>
    <t xml:space="preserve">101 Total</t>
  </si>
  <si>
    <t xml:space="preserve">102</t>
  </si>
  <si>
    <t xml:space="preserve">ADULT COMM. JUSTICE MANAGEMENT</t>
  </si>
  <si>
    <t xml:space="preserve">503/00/USPS</t>
  </si>
  <si>
    <t xml:space="preserve">102 Total</t>
  </si>
  <si>
    <t xml:space="preserve">212</t>
  </si>
  <si>
    <t xml:space="preserve">ACJ CENTRALIZED PROC</t>
  </si>
  <si>
    <t xml:space="preserve">PROBATION INTAKE SVCS</t>
  </si>
  <si>
    <t xml:space="preserve">CJ045.DOC.SUP.FEL.CI</t>
  </si>
  <si>
    <t xml:space="preserve">212 Total</t>
  </si>
  <si>
    <t xml:space="preserve">213</t>
  </si>
  <si>
    <t xml:space="preserve">ACJ EAST-SE DISTRICT</t>
  </si>
  <si>
    <t xml:space="preserve">MID COUNTY</t>
  </si>
  <si>
    <t xml:space="preserve">CJ045.DOC.SUP.FEL.MID</t>
  </si>
  <si>
    <t xml:space="preserve">304/00/0000</t>
  </si>
  <si>
    <t xml:space="preserve">213 Total</t>
  </si>
  <si>
    <t xml:space="preserve">214</t>
  </si>
  <si>
    <t xml:space="preserve">ACJ NORTH/NE/WEST DISTRICT</t>
  </si>
  <si>
    <t xml:space="preserve">NORTH</t>
  </si>
  <si>
    <t xml:space="preserve">CJ045.DOC.SUP.FEL.NORTH</t>
  </si>
  <si>
    <t xml:space="preserve">221/00/0000</t>
  </si>
  <si>
    <t xml:space="preserve">214 Total</t>
  </si>
  <si>
    <t xml:space="preserve">215</t>
  </si>
  <si>
    <t xml:space="preserve">ACJ</t>
  </si>
  <si>
    <t xml:space="preserve">PRSP</t>
  </si>
  <si>
    <t xml:space="preserve">502230</t>
  </si>
  <si>
    <t xml:space="preserve">215 Total</t>
  </si>
  <si>
    <t xml:space="preserve">216</t>
  </si>
  <si>
    <t xml:space="preserve">ACJ WEST</t>
  </si>
  <si>
    <t xml:space="preserve">SW PROBATION/PAROLE</t>
  </si>
  <si>
    <t xml:space="preserve">CJ045.DOC.SUP.FEL.WEST</t>
  </si>
  <si>
    <t xml:space="preserve">216 Total</t>
  </si>
  <si>
    <t xml:space="preserve">217</t>
  </si>
  <si>
    <t xml:space="preserve">HIGH RISK DRUG UNIT (MTDZ)</t>
  </si>
  <si>
    <t xml:space="preserve">CJ045.DOC.HRDU</t>
  </si>
  <si>
    <t xml:space="preserve">217 Total</t>
  </si>
  <si>
    <t xml:space="preserve">218</t>
  </si>
  <si>
    <t xml:space="preserve">FAMILY SERVICES UNIT</t>
  </si>
  <si>
    <t xml:space="preserve">502700</t>
  </si>
  <si>
    <t xml:space="preserve">218 Total</t>
  </si>
  <si>
    <t xml:space="preserve">219</t>
  </si>
  <si>
    <t xml:space="preserve">ACJ CENTRALIZED PROC SVCS</t>
  </si>
  <si>
    <t xml:space="preserve">LOCAL CONTROL</t>
  </si>
  <si>
    <t xml:space="preserve">CJ045.DOC.SUP.SUPRT.LC</t>
  </si>
  <si>
    <t xml:space="preserve">219 Total</t>
  </si>
  <si>
    <t xml:space="preserve">220</t>
  </si>
  <si>
    <t xml:space="preserve">ACJ EAST/SE DISTRICT</t>
  </si>
  <si>
    <t xml:space="preserve">CENTRAL SUPV.</t>
  </si>
  <si>
    <t xml:space="preserve">CJ045.DOC.SUP.FEL.CENTRL</t>
  </si>
  <si>
    <t xml:space="preserve">481/00/0000</t>
  </si>
  <si>
    <t xml:space="preserve">220 Total</t>
  </si>
  <si>
    <t xml:space="preserve">223</t>
  </si>
  <si>
    <t xml:space="preserve">HIGH RISK DRUG UNIT</t>
  </si>
  <si>
    <t xml:space="preserve">223 Total</t>
  </si>
  <si>
    <t xml:space="preserve">227</t>
  </si>
  <si>
    <t xml:space="preserve">ACJ N/NE/WEST</t>
  </si>
  <si>
    <t xml:space="preserve">504600</t>
  </si>
  <si>
    <t xml:space="preserve">227 Total</t>
  </si>
  <si>
    <t xml:space="preserve">228</t>
  </si>
  <si>
    <t xml:space="preserve">TRANSITION SERVICES UNIT</t>
  </si>
  <si>
    <t xml:space="preserve">505911</t>
  </si>
  <si>
    <t xml:space="preserve">228 Total</t>
  </si>
  <si>
    <t xml:space="preserve">235</t>
  </si>
  <si>
    <t xml:space="preserve">ACJ SANCTIONS &amp; SERVICES</t>
  </si>
  <si>
    <t xml:space="preserve">COMMUNITY SVC/FOREST PROJECT</t>
  </si>
  <si>
    <t xml:space="preserve">CJ045.DOC.SUP.COMMSVC</t>
  </si>
  <si>
    <t xml:space="preserve">235 Total</t>
  </si>
  <si>
    <t xml:space="preserve">250</t>
  </si>
  <si>
    <t xml:space="preserve">JCJ</t>
  </si>
  <si>
    <t xml:space="preserve">MANAGEMENT</t>
  </si>
  <si>
    <t xml:space="preserve">509000</t>
  </si>
  <si>
    <t xml:space="preserve">15587 Pieces</t>
  </si>
  <si>
    <t xml:space="preserve">311/00/0001</t>
  </si>
  <si>
    <t xml:space="preserve">250 Total</t>
  </si>
  <si>
    <t xml:space="preserve">254</t>
  </si>
  <si>
    <t xml:space="preserve">JCJ CNSLNG COURT</t>
  </si>
  <si>
    <t xml:space="preserve">SE DISTRICT OFFICE</t>
  </si>
  <si>
    <t xml:space="preserve">465/00/0000</t>
  </si>
  <si>
    <t xml:space="preserve">254 Total</t>
  </si>
  <si>
    <t xml:space="preserve">255</t>
  </si>
  <si>
    <t xml:space="preserve">RECLAIMING FUTURES</t>
  </si>
  <si>
    <t xml:space="preserve">255 Total</t>
  </si>
  <si>
    <t xml:space="preserve">275</t>
  </si>
  <si>
    <t xml:space="preserve">GRESHAM OFFICE</t>
  </si>
  <si>
    <t xml:space="preserve">423/00/0000</t>
  </si>
  <si>
    <t xml:space="preserve">275 Total</t>
  </si>
  <si>
    <t xml:space="preserve">280</t>
  </si>
  <si>
    <t xml:space="preserve">FAMILY COURT SERVICES</t>
  </si>
  <si>
    <t xml:space="preserve">1516</t>
  </si>
  <si>
    <t xml:space="preserve">509040</t>
  </si>
  <si>
    <t xml:space="preserve">101/03/0350</t>
  </si>
  <si>
    <t xml:space="preserve">280 Total</t>
  </si>
  <si>
    <t xml:space="preserve">285</t>
  </si>
  <si>
    <t xml:space="preserve">CENTRALIZED TEAM SUPERVISION</t>
  </si>
  <si>
    <t xml:space="preserve">285 Total</t>
  </si>
  <si>
    <t xml:space="preserve">286</t>
  </si>
  <si>
    <t xml:space="preserve">LONDER LEARNING CENTER</t>
  </si>
  <si>
    <t xml:space="preserve">CJ045.DOC.LLC</t>
  </si>
  <si>
    <t xml:space="preserve">286 Total</t>
  </si>
  <si>
    <t xml:space="preserve">290</t>
  </si>
  <si>
    <t xml:space="preserve">290 Total</t>
  </si>
  <si>
    <t xml:space="preserve">291</t>
  </si>
  <si>
    <t xml:space="preserve">ENHANCED BENCH PROBATION</t>
  </si>
  <si>
    <t xml:space="preserve">CJ016.ENHANCEDBENCH</t>
  </si>
  <si>
    <t xml:space="preserve">22572 Pieces</t>
  </si>
  <si>
    <t xml:space="preserve">291 Total</t>
  </si>
  <si>
    <t xml:space="preserve">328</t>
  </si>
  <si>
    <t xml:space="preserve">CENTRALIZED INTAKE</t>
  </si>
  <si>
    <t xml:space="preserve">119/03/0301</t>
  </si>
  <si>
    <t xml:space="preserve">Misc. mail for 1 - 4</t>
  </si>
  <si>
    <t xml:space="preserve">328 Total</t>
  </si>
  <si>
    <t xml:space="preserve">804</t>
  </si>
  <si>
    <t xml:space="preserve">DAY REPORTING CENTER</t>
  </si>
  <si>
    <t xml:space="preserve">CJ045.DOC.DRC</t>
  </si>
  <si>
    <t xml:space="preserve">804 Total</t>
  </si>
  <si>
    <t xml:space="preserve">841</t>
  </si>
  <si>
    <t xml:space="preserve">DUII</t>
  </si>
  <si>
    <t xml:space="preserve">CJ045.DOC.SUP.DUII</t>
  </si>
  <si>
    <t xml:space="preserve">841 Total</t>
  </si>
  <si>
    <t xml:space="preserve">861</t>
  </si>
  <si>
    <t xml:space="preserve">GRESHAM SUPV.</t>
  </si>
  <si>
    <t xml:space="preserve">CJ045.DOC.SUP.FEL.GRESHM</t>
  </si>
  <si>
    <t xml:space="preserve">407/00/0000</t>
  </si>
  <si>
    <t xml:space="preserve">861 Total</t>
  </si>
  <si>
    <t xml:space="preserve">739</t>
  </si>
  <si>
    <t xml:space="preserve">DCM</t>
  </si>
  <si>
    <t xml:space="preserve">ASSESSMENT &amp; TAXATION</t>
  </si>
  <si>
    <t xml:space="preserve">BOARD OF PROPERTY TAX APPEALS</t>
  </si>
  <si>
    <t xml:space="preserve">706207</t>
  </si>
  <si>
    <t xml:space="preserve">503/01/0000</t>
  </si>
  <si>
    <t xml:space="preserve">Does not include pickup of 2 PO Boxes at Main Post Office.</t>
  </si>
  <si>
    <t xml:space="preserve">739 Total</t>
  </si>
  <si>
    <t xml:space="preserve">753</t>
  </si>
  <si>
    <t xml:space="preserve">A&amp;T ADMIN FOR USPS</t>
  </si>
  <si>
    <t xml:space="preserve">706201</t>
  </si>
  <si>
    <t xml:space="preserve">753 Total</t>
  </si>
  <si>
    <t xml:space="preserve">754</t>
  </si>
  <si>
    <t xml:space="preserve">706400</t>
  </si>
  <si>
    <t xml:space="preserve">BULK1</t>
  </si>
  <si>
    <t xml:space="preserve">754 Total</t>
  </si>
  <si>
    <t xml:space="preserve">756</t>
  </si>
  <si>
    <t xml:space="preserve">A&amp;T ADMIN</t>
  </si>
  <si>
    <t xml:space="preserve">756 Total</t>
  </si>
  <si>
    <t xml:space="preserve">757</t>
  </si>
  <si>
    <t xml:space="preserve">A&amp;T DOCUMENT RECORDING</t>
  </si>
  <si>
    <t xml:space="preserve">706203</t>
  </si>
  <si>
    <t xml:space="preserve">P.O. BOX FEE</t>
  </si>
  <si>
    <t xml:space="preserve">757 Total</t>
  </si>
  <si>
    <t xml:space="preserve">758</t>
  </si>
  <si>
    <t xml:space="preserve">A&amp;T PROPERTY ASSESSMENT</t>
  </si>
  <si>
    <t xml:space="preserve">706404</t>
  </si>
  <si>
    <t xml:space="preserve">BULK MAIL, VENDED</t>
  </si>
  <si>
    <t xml:space="preserve">22518 Pieces</t>
  </si>
  <si>
    <t xml:space="preserve">8900 Pieces</t>
  </si>
  <si>
    <t xml:space="preserve">758 Total</t>
  </si>
  <si>
    <t xml:space="preserve">763</t>
  </si>
  <si>
    <t xml:space="preserve">A&amp;T TAX COLLECTION</t>
  </si>
  <si>
    <t xml:space="preserve">706204</t>
  </si>
  <si>
    <t xml:space="preserve">1STVEND</t>
  </si>
  <si>
    <t xml:space="preserve">315482 Pieces</t>
  </si>
  <si>
    <t xml:space="preserve">356125 Pieces</t>
  </si>
  <si>
    <t xml:space="preserve">763 Total</t>
  </si>
  <si>
    <t xml:space="preserve">766</t>
  </si>
  <si>
    <t xml:space="preserve">A&amp;T BUSINESS APPS SUPPORT</t>
  </si>
  <si>
    <t xml:space="preserve">705401</t>
  </si>
  <si>
    <t xml:space="preserve">766 Total</t>
  </si>
  <si>
    <t xml:space="preserve">570</t>
  </si>
  <si>
    <t xml:space="preserve">ASSESSMENT AND TAXATION</t>
  </si>
  <si>
    <t xml:space="preserve">A&amp;T RECORDS MANAGEMENT</t>
  </si>
  <si>
    <t xml:space="preserve">706202</t>
  </si>
  <si>
    <t xml:space="preserve">570 Total</t>
  </si>
  <si>
    <t xml:space="preserve">921</t>
  </si>
  <si>
    <t xml:space="preserve">BUDGET OFFICE</t>
  </si>
  <si>
    <t xml:space="preserve">FINANCE AND BUDGET</t>
  </si>
  <si>
    <t xml:space="preserve">701000</t>
  </si>
  <si>
    <t xml:space="preserve">921 Total</t>
  </si>
  <si>
    <t xml:space="preserve">500</t>
  </si>
  <si>
    <t xml:space="preserve">CFO</t>
  </si>
  <si>
    <t xml:space="preserve">DEPT WIDE ALLOCATION</t>
  </si>
  <si>
    <t xml:space="preserve">704002</t>
  </si>
  <si>
    <t xml:space="preserve">500 Total</t>
  </si>
  <si>
    <t xml:space="preserve">734</t>
  </si>
  <si>
    <t xml:space="preserve">503/04/0000</t>
  </si>
  <si>
    <t xml:space="preserve">734 Total</t>
  </si>
  <si>
    <t xml:space="preserve">740</t>
  </si>
  <si>
    <t xml:space="preserve">NON-ALLOCATED EXP</t>
  </si>
  <si>
    <t xml:space="preserve">704001</t>
  </si>
  <si>
    <t xml:space="preserve">740 Total</t>
  </si>
  <si>
    <t xml:space="preserve">741</t>
  </si>
  <si>
    <t xml:space="preserve">503/05/0531</t>
  </si>
  <si>
    <t xml:space="preserve">741 Total</t>
  </si>
  <si>
    <t xml:space="preserve">736</t>
  </si>
  <si>
    <t xml:space="preserve">DEPARTMENT HR</t>
  </si>
  <si>
    <t xml:space="preserve">705300</t>
  </si>
  <si>
    <t xml:space="preserve">736 Total</t>
  </si>
  <si>
    <t xml:space="preserve">750</t>
  </si>
  <si>
    <t xml:space="preserve">EMPLOYEE SERVICES</t>
  </si>
  <si>
    <t xml:space="preserve">LABOR RELATIONS</t>
  </si>
  <si>
    <t xml:space="preserve">702000</t>
  </si>
  <si>
    <t xml:space="preserve">750 Total</t>
  </si>
  <si>
    <t xml:space="preserve">564</t>
  </si>
  <si>
    <t xml:space="preserve">FACILITIES &amp; PROPERTY MGT</t>
  </si>
  <si>
    <t xml:space="preserve">COURTHOUSE CUSTODIAL OFFICE</t>
  </si>
  <si>
    <t xml:space="preserve">3505</t>
  </si>
  <si>
    <t xml:space="preserve">B101 Base</t>
  </si>
  <si>
    <t xml:space="preserve">101/0B/00B3</t>
  </si>
  <si>
    <t xml:space="preserve">564 Total</t>
  </si>
  <si>
    <t xml:space="preserve">735</t>
  </si>
  <si>
    <t xml:space="preserve">FINANCE</t>
  </si>
  <si>
    <t xml:space="preserve">PERSONAL INCOME TAX</t>
  </si>
  <si>
    <t xml:space="preserve">itax.dbcs.finadmin</t>
  </si>
  <si>
    <t xml:space="preserve">33436 Pieces</t>
  </si>
  <si>
    <t xml:space="preserve">735 Total</t>
  </si>
  <si>
    <t xml:space="preserve">732</t>
  </si>
  <si>
    <t xml:space="preserve">FINANCE &amp; RISK</t>
  </si>
  <si>
    <t xml:space="preserve">ACCOUNTS PAYABLE</t>
  </si>
  <si>
    <t xml:space="preserve">704100</t>
  </si>
  <si>
    <t xml:space="preserve">732 Total</t>
  </si>
  <si>
    <t xml:space="preserve">743</t>
  </si>
  <si>
    <t xml:space="preserve">PAYROLL</t>
  </si>
  <si>
    <t xml:space="preserve">704200</t>
  </si>
  <si>
    <t xml:space="preserve">134041 Pieces</t>
  </si>
  <si>
    <t xml:space="preserve">743 Total</t>
  </si>
  <si>
    <t xml:space="preserve">744</t>
  </si>
  <si>
    <t xml:space="preserve">PURCHASING</t>
  </si>
  <si>
    <t xml:space="preserve">704700</t>
  </si>
  <si>
    <t xml:space="preserve">744 Total</t>
  </si>
  <si>
    <t xml:space="preserve">745</t>
  </si>
  <si>
    <t xml:space="preserve">INS MEDICAL/DENTAL</t>
  </si>
  <si>
    <t xml:space="preserve">3500</t>
  </si>
  <si>
    <t xml:space="preserve">705210</t>
  </si>
  <si>
    <t xml:space="preserve">745 Total</t>
  </si>
  <si>
    <t xml:space="preserve">746</t>
  </si>
  <si>
    <t xml:space="preserve">INS RETIREE INSURANCE</t>
  </si>
  <si>
    <t xml:space="preserve">705245</t>
  </si>
  <si>
    <t xml:space="preserve">746 Total</t>
  </si>
  <si>
    <t xml:space="preserve">747</t>
  </si>
  <si>
    <t xml:space="preserve">RISK WORKERS' COMP</t>
  </si>
  <si>
    <t xml:space="preserve">708400</t>
  </si>
  <si>
    <t xml:space="preserve">747 Total</t>
  </si>
  <si>
    <t xml:space="preserve">748</t>
  </si>
  <si>
    <t xml:space="preserve">COMP &amp; BENEFITS</t>
  </si>
  <si>
    <t xml:space="preserve">705200</t>
  </si>
  <si>
    <t xml:space="preserve">748 Total</t>
  </si>
  <si>
    <t xml:space="preserve">749</t>
  </si>
  <si>
    <t xml:space="preserve">749 Total</t>
  </si>
  <si>
    <t xml:space="preserve">450</t>
  </si>
  <si>
    <t xml:space="preserve">FREDS</t>
  </si>
  <si>
    <t xml:space="preserve">MATERIEL MANAGEMENT</t>
  </si>
  <si>
    <t xml:space="preserve">3504</t>
  </si>
  <si>
    <t xml:space="preserve">904600</t>
  </si>
  <si>
    <t xml:space="preserve">450 Total</t>
  </si>
  <si>
    <t xml:space="preserve">506</t>
  </si>
  <si>
    <t xml:space="preserve">FLEET SERVICES</t>
  </si>
  <si>
    <t xml:space="preserve">3501</t>
  </si>
  <si>
    <t xml:space="preserve">904100</t>
  </si>
  <si>
    <t xml:space="preserve">506 Total</t>
  </si>
  <si>
    <t xml:space="preserve">507</t>
  </si>
  <si>
    <t xml:space="preserve">BLANCHARD SHOPS</t>
  </si>
  <si>
    <t xml:space="preserve">273/00/0000</t>
  </si>
  <si>
    <t xml:space="preserve">507 Total</t>
  </si>
  <si>
    <t xml:space="preserve">593</t>
  </si>
  <si>
    <t xml:space="preserve">ELECTRONIC SERVICES</t>
  </si>
  <si>
    <t xml:space="preserve">904200</t>
  </si>
  <si>
    <t xml:space="preserve">593 Total</t>
  </si>
  <si>
    <t xml:space="preserve">764</t>
  </si>
  <si>
    <t xml:space="preserve">RECORDS SECTION</t>
  </si>
  <si>
    <t xml:space="preserve">904500</t>
  </si>
  <si>
    <t xml:space="preserve">764 Total</t>
  </si>
  <si>
    <t xml:space="preserve">008</t>
  </si>
  <si>
    <t xml:space="preserve">INFORMATION TECHNOLOGY</t>
  </si>
  <si>
    <t xml:space="preserve">TELECOM</t>
  </si>
  <si>
    <t xml:space="preserve">3502</t>
  </si>
  <si>
    <t xml:space="preserve">709525</t>
  </si>
  <si>
    <t xml:space="preserve">327/01/TELE</t>
  </si>
  <si>
    <t xml:space="preserve">008 Total</t>
  </si>
  <si>
    <t xml:space="preserve">155</t>
  </si>
  <si>
    <t xml:space="preserve">CA HLTH HUMAN SERVICES</t>
  </si>
  <si>
    <t xml:space="preserve">709655</t>
  </si>
  <si>
    <t xml:space="preserve">155 Total</t>
  </si>
  <si>
    <t xml:space="preserve">230</t>
  </si>
  <si>
    <t xml:space="preserve">HIS APPLICATIONS</t>
  </si>
  <si>
    <t xml:space="preserve">3503</t>
  </si>
  <si>
    <t xml:space="preserve">709604</t>
  </si>
  <si>
    <t xml:space="preserve">167/00/0210</t>
  </si>
  <si>
    <t xml:space="preserve">230 Total</t>
  </si>
  <si>
    <t xml:space="preserve">791</t>
  </si>
  <si>
    <t xml:space="preserve">IT EQUIPMENT DELIVERY</t>
  </si>
  <si>
    <t xml:space="preserve">2508</t>
  </si>
  <si>
    <t xml:space="preserve">709220</t>
  </si>
  <si>
    <t xml:space="preserve">791 Total</t>
  </si>
  <si>
    <t xml:space="preserve">793</t>
  </si>
  <si>
    <t xml:space="preserve">OFFICE OF CIO</t>
  </si>
  <si>
    <t xml:space="preserve">709000</t>
  </si>
  <si>
    <t xml:space="preserve">327/00/0000</t>
  </si>
  <si>
    <t xml:space="preserve">793 Total</t>
  </si>
  <si>
    <t xml:space="preserve">786</t>
  </si>
  <si>
    <t xml:space="preserve">FACILITIES &amp; PROPERTY MGMT.</t>
  </si>
  <si>
    <t xml:space="preserve">902000</t>
  </si>
  <si>
    <t xml:space="preserve">274/00/0000</t>
  </si>
  <si>
    <t xml:space="preserve">786 Total</t>
  </si>
  <si>
    <t xml:space="preserve">317</t>
  </si>
  <si>
    <t xml:space="preserve">DLS</t>
  </si>
  <si>
    <t xml:space="preserve">DEPARTMENT OF LIBRARIES</t>
  </si>
  <si>
    <t xml:space="preserve">1510</t>
  </si>
  <si>
    <t xml:space="preserve">803410</t>
  </si>
  <si>
    <t xml:space="preserve">317/00/0000</t>
  </si>
  <si>
    <t xml:space="preserve">317 Total</t>
  </si>
  <si>
    <t xml:space="preserve">025</t>
  </si>
  <si>
    <t xml:space="preserve">DOH</t>
  </si>
  <si>
    <t xml:space="preserve">BUSINESS &amp; QUALITY</t>
  </si>
  <si>
    <t xml:space="preserve">STAFF TRAINING &amp; DEVELOPMENT</t>
  </si>
  <si>
    <t xml:space="preserve">409305</t>
  </si>
  <si>
    <t xml:space="preserve">160/07/0000</t>
  </si>
  <si>
    <t xml:space="preserve">025 Total</t>
  </si>
  <si>
    <t xml:space="preserve">092</t>
  </si>
  <si>
    <t xml:space="preserve">409300</t>
  </si>
  <si>
    <t xml:space="preserve">092 Total</t>
  </si>
  <si>
    <t xml:space="preserve">854</t>
  </si>
  <si>
    <t xml:space="preserve">409001</t>
  </si>
  <si>
    <t xml:space="preserve">854 Total</t>
  </si>
  <si>
    <t xml:space="preserve">882</t>
  </si>
  <si>
    <t xml:space="preserve">GRANTS MGT. &amp; ACCOUNTING</t>
  </si>
  <si>
    <t xml:space="preserve">882 Total</t>
  </si>
  <si>
    <t xml:space="preserve">020</t>
  </si>
  <si>
    <t xml:space="preserve">RENEWAL CHANGE MANAGEMENT</t>
  </si>
  <si>
    <t xml:space="preserve">401000</t>
  </si>
  <si>
    <t xml:space="preserve">020 Total</t>
  </si>
  <si>
    <t xml:space="preserve">026</t>
  </si>
  <si>
    <t xml:space="preserve">DOH-CHS</t>
  </si>
  <si>
    <t xml:space="preserve">CHP3</t>
  </si>
  <si>
    <t xml:space="preserve">COMMUNITY HEALTH COUNCIL</t>
  </si>
  <si>
    <t xml:space="preserve">401646</t>
  </si>
  <si>
    <t xml:space="preserve">026 Total</t>
  </si>
  <si>
    <t xml:space="preserve">040</t>
  </si>
  <si>
    <t xml:space="preserve">CHP3 ADMINISTRATION</t>
  </si>
  <si>
    <t xml:space="preserve">404002</t>
  </si>
  <si>
    <t xml:space="preserve">160/08/0000</t>
  </si>
  <si>
    <t xml:space="preserve">040 Total</t>
  </si>
  <si>
    <t xml:space="preserve">046</t>
  </si>
  <si>
    <t xml:space="preserve">STARS</t>
  </si>
  <si>
    <t xml:space="preserve">404503</t>
  </si>
  <si>
    <t xml:space="preserve">046 Total</t>
  </si>
  <si>
    <t xml:space="preserve">051</t>
  </si>
  <si>
    <t xml:space="preserve">HEALTH RESEARCH &amp; ASSESSMENT</t>
  </si>
  <si>
    <t xml:space="preserve">401601</t>
  </si>
  <si>
    <t xml:space="preserve">160/09/0000</t>
  </si>
  <si>
    <t xml:space="preserve">FY08 Stop % changed from 25% to 44%</t>
  </si>
  <si>
    <t xml:space="preserve">051 Total</t>
  </si>
  <si>
    <t xml:space="preserve">053</t>
  </si>
  <si>
    <t xml:space="preserve">TOBACCO PREVENTION PROGRAM</t>
  </si>
  <si>
    <t xml:space="preserve">4SA01</t>
  </si>
  <si>
    <t xml:space="preserve">053 Total</t>
  </si>
  <si>
    <t xml:space="preserve">337</t>
  </si>
  <si>
    <t xml:space="preserve">HIV SERVICES PLANNING COUNCIL</t>
  </si>
  <si>
    <t xml:space="preserve">43550-GF</t>
  </si>
  <si>
    <t xml:space="preserve">337 Total</t>
  </si>
  <si>
    <t xml:space="preserve">494</t>
  </si>
  <si>
    <t xml:space="preserve">CHW PROGRAM &amp; CAPACITATION CTR</t>
  </si>
  <si>
    <t xml:space="preserve">404708</t>
  </si>
  <si>
    <t xml:space="preserve">494 Total</t>
  </si>
  <si>
    <t xml:space="preserve">019</t>
  </si>
  <si>
    <t xml:space="preserve">COMM. HEALTH SERVICES</t>
  </si>
  <si>
    <t xml:space="preserve">BIO-TERRORISM GRANT</t>
  </si>
  <si>
    <t xml:space="preserve">4SA45-05-1</t>
  </si>
  <si>
    <t xml:space="preserve">019 Total</t>
  </si>
  <si>
    <t xml:space="preserve">022</t>
  </si>
  <si>
    <t xml:space="preserve">COMMUNICABLE DISEASE</t>
  </si>
  <si>
    <t xml:space="preserve">403600</t>
  </si>
  <si>
    <t xml:space="preserve">160/03/0000</t>
  </si>
  <si>
    <t xml:space="preserve">022 Total</t>
  </si>
  <si>
    <t xml:space="preserve">023</t>
  </si>
  <si>
    <t xml:space="preserve">VITAL STATISTICS</t>
  </si>
  <si>
    <t xml:space="preserve">403350</t>
  </si>
  <si>
    <t xml:space="preserve">420/00/0000</t>
  </si>
  <si>
    <t xml:space="preserve">Extra .1 for HIV samples.</t>
  </si>
  <si>
    <t xml:space="preserve">023 Total</t>
  </si>
  <si>
    <t xml:space="preserve">030</t>
  </si>
  <si>
    <t xml:space="preserve">CHS ADMINISTRATION</t>
  </si>
  <si>
    <t xml:space="preserve">403002</t>
  </si>
  <si>
    <t xml:space="preserve">030 Total</t>
  </si>
  <si>
    <t xml:space="preserve">075</t>
  </si>
  <si>
    <t xml:space="preserve">IMMUNIZATION</t>
  </si>
  <si>
    <t xml:space="preserve">403900</t>
  </si>
  <si>
    <t xml:space="preserve">BULK/IMPRINT/INHOUSE</t>
  </si>
  <si>
    <t xml:space="preserve">322/FO/0000</t>
  </si>
  <si>
    <t xml:space="preserve">075 Total</t>
  </si>
  <si>
    <t xml:space="preserve">093</t>
  </si>
  <si>
    <t xml:space="preserve">MEDICAID</t>
  </si>
  <si>
    <t xml:space="preserve">409250</t>
  </si>
  <si>
    <t xml:space="preserve">093 Total</t>
  </si>
  <si>
    <t xml:space="preserve">231</t>
  </si>
  <si>
    <t xml:space="preserve">INSPECTIONS</t>
  </si>
  <si>
    <t xml:space="preserve">403310</t>
  </si>
  <si>
    <t xml:space="preserve">231 Total</t>
  </si>
  <si>
    <t xml:space="preserve">233</t>
  </si>
  <si>
    <t xml:space="preserve">VECTOR CONTROL</t>
  </si>
  <si>
    <t xml:space="preserve">403320</t>
  </si>
  <si>
    <t xml:space="preserve">312/00/0000</t>
  </si>
  <si>
    <t xml:space="preserve">233 Total</t>
  </si>
  <si>
    <t xml:space="preserve">309</t>
  </si>
  <si>
    <t xml:space="preserve">FOOD HANDLERS</t>
  </si>
  <si>
    <t xml:space="preserve">403305</t>
  </si>
  <si>
    <t xml:space="preserve">BO</t>
  </si>
  <si>
    <t xml:space="preserve">Media Mail</t>
  </si>
  <si>
    <t xml:space="preserve">309 Total</t>
  </si>
  <si>
    <t xml:space="preserve">310</t>
  </si>
  <si>
    <t xml:space="preserve">HEALTHY HOMES</t>
  </si>
  <si>
    <t xml:space="preserve">4FA39-01-1</t>
  </si>
  <si>
    <t xml:space="preserve">310 Total</t>
  </si>
  <si>
    <t xml:space="preserve">311</t>
  </si>
  <si>
    <t xml:space="preserve">ESSENTIAL SVS EH</t>
  </si>
  <si>
    <t xml:space="preserve">4FA50-01-1</t>
  </si>
  <si>
    <t xml:space="preserve">311 Total</t>
  </si>
  <si>
    <t xml:space="preserve">314</t>
  </si>
  <si>
    <t xml:space="preserve">EBL INVESTIGATIONS</t>
  </si>
  <si>
    <t xml:space="preserve">4CA32-1</t>
  </si>
  <si>
    <t xml:space="preserve">314 Total</t>
  </si>
  <si>
    <t xml:space="preserve">315</t>
  </si>
  <si>
    <t xml:space="preserve">X-RAY</t>
  </si>
  <si>
    <t xml:space="preserve">407750</t>
  </si>
  <si>
    <t xml:space="preserve">160/05/0000</t>
  </si>
  <si>
    <t xml:space="preserve">315 Total</t>
  </si>
  <si>
    <t xml:space="preserve">316</t>
  </si>
  <si>
    <t xml:space="preserve">LEAD PROGRAM</t>
  </si>
  <si>
    <t xml:space="preserve">316 Total</t>
  </si>
  <si>
    <t xml:space="preserve">320</t>
  </si>
  <si>
    <t xml:space="preserve">HIV COMM. PROGRAMS</t>
  </si>
  <si>
    <t xml:space="preserve">320 Total</t>
  </si>
  <si>
    <t xml:space="preserve">336</t>
  </si>
  <si>
    <t xml:space="preserve">HIV CARE SVCS</t>
  </si>
  <si>
    <t xml:space="preserve">336 Total</t>
  </si>
  <si>
    <t xml:space="preserve">338</t>
  </si>
  <si>
    <t xml:space="preserve">HEP C INTEGRATION</t>
  </si>
  <si>
    <t xml:space="preserve">338 Total</t>
  </si>
  <si>
    <t xml:space="preserve">430</t>
  </si>
  <si>
    <t xml:space="preserve">STD PROGRAM</t>
  </si>
  <si>
    <t xml:space="preserve">403100</t>
  </si>
  <si>
    <t xml:space="preserve">160/06/0000</t>
  </si>
  <si>
    <t xml:space="preserve">430 Total</t>
  </si>
  <si>
    <t xml:space="preserve">445</t>
  </si>
  <si>
    <t xml:space="preserve">OCCUPATIONAL HEALTH</t>
  </si>
  <si>
    <t xml:space="preserve">403615</t>
  </si>
  <si>
    <t xml:space="preserve">445 Total</t>
  </si>
  <si>
    <t xml:space="preserve">472</t>
  </si>
  <si>
    <t xml:space="preserve">ECS PROGRAM MANAGEMENT</t>
  </si>
  <si>
    <t xml:space="preserve">404701</t>
  </si>
  <si>
    <t xml:space="preserve">472 Total</t>
  </si>
  <si>
    <t xml:space="preserve">478</t>
  </si>
  <si>
    <t xml:space="preserve">ECS EAST</t>
  </si>
  <si>
    <t xml:space="preserve">404710</t>
  </si>
  <si>
    <t xml:space="preserve">437/02/0000</t>
  </si>
  <si>
    <t xml:space="preserve">478 Total</t>
  </si>
  <si>
    <t xml:space="preserve">479</t>
  </si>
  <si>
    <t xml:space="preserve">ECS NORTH</t>
  </si>
  <si>
    <t xml:space="preserve">404730</t>
  </si>
  <si>
    <t xml:space="preserve">325/02/0000</t>
  </si>
  <si>
    <t xml:space="preserve">479 Total</t>
  </si>
  <si>
    <t xml:space="preserve">481</t>
  </si>
  <si>
    <t xml:space="preserve">TB PROGRAM</t>
  </si>
  <si>
    <t xml:space="preserve">403700</t>
  </si>
  <si>
    <t xml:space="preserve">481 Total</t>
  </si>
  <si>
    <t xml:space="preserve">490</t>
  </si>
  <si>
    <t xml:space="preserve">ECS STATE HEALTHY START</t>
  </si>
  <si>
    <t xml:space="preserve">4CA35-1</t>
  </si>
  <si>
    <t xml:space="preserve">490 Total</t>
  </si>
  <si>
    <t xml:space="preserve">492</t>
  </si>
  <si>
    <t xml:space="preserve">HEALTHY BIRTH INITIATIVE</t>
  </si>
  <si>
    <t xml:space="preserve">4FA23-06-1</t>
  </si>
  <si>
    <t xml:space="preserve">492 Total</t>
  </si>
  <si>
    <t xml:space="preserve">632</t>
  </si>
  <si>
    <t xml:space="preserve">632 Total</t>
  </si>
  <si>
    <t xml:space="preserve">935</t>
  </si>
  <si>
    <t xml:space="preserve">COMMUNITY HEALTH SERVICES</t>
  </si>
  <si>
    <t xml:space="preserve">NURSE FAMILY PARTNERSHIP</t>
  </si>
  <si>
    <t xml:space="preserve">404735</t>
  </si>
  <si>
    <t xml:space="preserve">935 Total</t>
  </si>
  <si>
    <t xml:space="preserve">021</t>
  </si>
  <si>
    <t xml:space="preserve">HEALTH OFFICER</t>
  </si>
  <si>
    <t xml:space="preserve">402100</t>
  </si>
  <si>
    <t xml:space="preserve">021 Total</t>
  </si>
  <si>
    <t xml:space="preserve">024</t>
  </si>
  <si>
    <t xml:space="preserve">EMS</t>
  </si>
  <si>
    <t xml:space="preserve">402410</t>
  </si>
  <si>
    <t xml:space="preserve">024 Total</t>
  </si>
  <si>
    <t xml:space="preserve">028</t>
  </si>
  <si>
    <t xml:space="preserve">HEALTH PREPAREDNESS ORG</t>
  </si>
  <si>
    <t xml:space="preserve">4CA66-02-1</t>
  </si>
  <si>
    <t xml:space="preserve">028 Total</t>
  </si>
  <si>
    <t xml:space="preserve">010</t>
  </si>
  <si>
    <t xml:space="preserve">HEALTH-DIRECTOR</t>
  </si>
  <si>
    <t xml:space="preserve">400001</t>
  </si>
  <si>
    <t xml:space="preserve">010 Total</t>
  </si>
  <si>
    <t xml:space="preserve">009</t>
  </si>
  <si>
    <t xml:space="preserve">DOH-ICS</t>
  </si>
  <si>
    <t xml:space="preserve">INTEGRATED CLINICAL SERVICES</t>
  </si>
  <si>
    <t xml:space="preserve">OHSU X-RAYS</t>
  </si>
  <si>
    <t xml:space="preserve">408300</t>
  </si>
  <si>
    <t xml:space="preserve">160/00/OHSU</t>
  </si>
  <si>
    <t xml:space="preserve">Two stops:  PU only in a.m.; del. only in p.m.</t>
  </si>
  <si>
    <t xml:space="preserve">009 Total</t>
  </si>
  <si>
    <t xml:space="preserve">011</t>
  </si>
  <si>
    <t xml:space="preserve">MULTI-CARE DENTAL</t>
  </si>
  <si>
    <t xml:space="preserve">406250</t>
  </si>
  <si>
    <t xml:space="preserve">FY08 Stop % changed from 25% to 9%</t>
  </si>
  <si>
    <t xml:space="preserve">011 Total</t>
  </si>
  <si>
    <t xml:space="preserve">041</t>
  </si>
  <si>
    <t xml:space="preserve">BREAST &amp; CERVICAL PROGRAM</t>
  </si>
  <si>
    <t xml:space="preserve">041 Total</t>
  </si>
  <si>
    <t xml:space="preserve">070</t>
  </si>
  <si>
    <t xml:space="preserve">MEDICAL DIRECTOR</t>
  </si>
  <si>
    <t xml:space="preserve">407050</t>
  </si>
  <si>
    <t xml:space="preserve">070 Total</t>
  </si>
  <si>
    <t xml:space="preserve">071</t>
  </si>
  <si>
    <t xml:space="preserve">INTEGRATED CLINICAL SVCS ADMIN</t>
  </si>
  <si>
    <t xml:space="preserve">407002</t>
  </si>
  <si>
    <t xml:space="preserve">071 Total</t>
  </si>
  <si>
    <t xml:space="preserve">082</t>
  </si>
  <si>
    <t xml:space="preserve">PHARMACY ADMIN.</t>
  </si>
  <si>
    <t xml:space="preserve">408200</t>
  </si>
  <si>
    <t xml:space="preserve">FY08 Stop % changed from 20% to 15%</t>
  </si>
  <si>
    <t xml:space="preserve">082 Total</t>
  </si>
  <si>
    <t xml:space="preserve">413</t>
  </si>
  <si>
    <t xml:space="preserve">WIC CENTRAL APPTS.</t>
  </si>
  <si>
    <t xml:space="preserve">404405</t>
  </si>
  <si>
    <t xml:space="preserve">413 Total</t>
  </si>
  <si>
    <t xml:space="preserve">416</t>
  </si>
  <si>
    <t xml:space="preserve">LANGUAGE SERVICES</t>
  </si>
  <si>
    <t xml:space="preserve">407100</t>
  </si>
  <si>
    <t xml:space="preserve">416 Total</t>
  </si>
  <si>
    <t xml:space="preserve">451</t>
  </si>
  <si>
    <t xml:space="preserve">ROOSEVELT SBHC</t>
  </si>
  <si>
    <t xml:space="preserve">404555</t>
  </si>
  <si>
    <t xml:space="preserve">261/00/0000</t>
  </si>
  <si>
    <t xml:space="preserve">Summer stops reduced to 3 days/week Change back to 1 stop in Sept.</t>
  </si>
  <si>
    <t xml:space="preserve">451 Total</t>
  </si>
  <si>
    <t xml:space="preserve">452</t>
  </si>
  <si>
    <t xml:space="preserve">CLEVELAND SBHC</t>
  </si>
  <si>
    <t xml:space="preserve">404565</t>
  </si>
  <si>
    <t xml:space="preserve">429/00/0000</t>
  </si>
  <si>
    <t xml:space="preserve">Closed for summer</t>
  </si>
  <si>
    <t xml:space="preserve">452 Total</t>
  </si>
  <si>
    <t xml:space="preserve">453</t>
  </si>
  <si>
    <t xml:space="preserve">JEFFERSON SBHC</t>
  </si>
  <si>
    <t xml:space="preserve">404515</t>
  </si>
  <si>
    <t xml:space="preserve">251/00/0000</t>
  </si>
  <si>
    <t xml:space="preserve">Closed for summer.</t>
  </si>
  <si>
    <t xml:space="preserve">453 Total</t>
  </si>
  <si>
    <t xml:space="preserve">454</t>
  </si>
  <si>
    <t xml:space="preserve">MARSHALL SBHC</t>
  </si>
  <si>
    <t xml:space="preserve">404535</t>
  </si>
  <si>
    <t xml:space="preserve">431/00/0000</t>
  </si>
  <si>
    <t xml:space="preserve">454 Total</t>
  </si>
  <si>
    <t xml:space="preserve">455</t>
  </si>
  <si>
    <t xml:space="preserve">PARKROSE SBHC</t>
  </si>
  <si>
    <t xml:space="preserve">404545</t>
  </si>
  <si>
    <t xml:space="preserve">305/00/0000</t>
  </si>
  <si>
    <t xml:space="preserve">455 Total</t>
  </si>
  <si>
    <t xml:space="preserve">456</t>
  </si>
  <si>
    <t xml:space="preserve">MADISON TEEN HEALTH CLINIC</t>
  </si>
  <si>
    <t xml:space="preserve">404530</t>
  </si>
  <si>
    <t xml:space="preserve">306/00/0000</t>
  </si>
  <si>
    <t xml:space="preserve">456 Total</t>
  </si>
  <si>
    <t xml:space="preserve">457</t>
  </si>
  <si>
    <t xml:space="preserve">GRANT SBHC</t>
  </si>
  <si>
    <t xml:space="preserve">404510</t>
  </si>
  <si>
    <t xml:space="preserve">415/00/0000</t>
  </si>
  <si>
    <t xml:space="preserve">Summer stops reduced to 2 days/week Change back to 1 stop in Sept.</t>
  </si>
  <si>
    <t xml:space="preserve">457 Total</t>
  </si>
  <si>
    <t xml:space="preserve">458</t>
  </si>
  <si>
    <t xml:space="preserve">GEORGE SBHC</t>
  </si>
  <si>
    <t xml:space="preserve">404505</t>
  </si>
  <si>
    <t xml:space="preserve">373/00/0000</t>
  </si>
  <si>
    <t xml:space="preserve">Closed for summer; open 4 days a week.</t>
  </si>
  <si>
    <t xml:space="preserve">458 Total</t>
  </si>
  <si>
    <t xml:space="preserve">459</t>
  </si>
  <si>
    <t xml:space="preserve">PORTSMOUTH SBHC</t>
  </si>
  <si>
    <t xml:space="preserve">404550</t>
  </si>
  <si>
    <t xml:space="preserve">383/00/0000</t>
  </si>
  <si>
    <t xml:space="preserve">459 Total</t>
  </si>
  <si>
    <t xml:space="preserve">460</t>
  </si>
  <si>
    <t xml:space="preserve">LINCOLN PARK SBHC</t>
  </si>
  <si>
    <t xml:space="preserve">404525</t>
  </si>
  <si>
    <t xml:space="preserve">434/00/0000</t>
  </si>
  <si>
    <t xml:space="preserve">460 Total</t>
  </si>
  <si>
    <t xml:space="preserve">461</t>
  </si>
  <si>
    <t xml:space="preserve">LANE SBHC</t>
  </si>
  <si>
    <t xml:space="preserve">404520</t>
  </si>
  <si>
    <t xml:space="preserve">461/00/0000</t>
  </si>
  <si>
    <t xml:space="preserve">461 Total</t>
  </si>
  <si>
    <t xml:space="preserve">465</t>
  </si>
  <si>
    <t xml:space="preserve">SBHC ADMIN.</t>
  </si>
  <si>
    <t xml:space="preserve">404504</t>
  </si>
  <si>
    <t xml:space="preserve">160/02/0000</t>
  </si>
  <si>
    <t xml:space="preserve">465 Total</t>
  </si>
  <si>
    <t xml:space="preserve">466</t>
  </si>
  <si>
    <t xml:space="preserve">BINNSMEAD SBHC</t>
  </si>
  <si>
    <t xml:space="preserve">404575</t>
  </si>
  <si>
    <t xml:space="preserve">441/00/0000</t>
  </si>
  <si>
    <t xml:space="preserve">466 Total</t>
  </si>
  <si>
    <t xml:space="preserve">480</t>
  </si>
  <si>
    <t xml:space="preserve">ROCKWOOD NBHD HEALTH ACCESS</t>
  </si>
  <si>
    <t xml:space="preserve">407500</t>
  </si>
  <si>
    <t xml:space="preserve">480 Total</t>
  </si>
  <si>
    <t xml:space="preserve">482</t>
  </si>
  <si>
    <t xml:space="preserve">CHILD ASSESSMENT SERVICES</t>
  </si>
  <si>
    <t xml:space="preserve">404835</t>
  </si>
  <si>
    <t xml:space="preserve">482 Total</t>
  </si>
  <si>
    <t xml:space="preserve">601</t>
  </si>
  <si>
    <t xml:space="preserve">WESTSIDE HEALTH CLINIC</t>
  </si>
  <si>
    <t xml:space="preserve">601 Total</t>
  </si>
  <si>
    <t xml:space="preserve">611</t>
  </si>
  <si>
    <t xml:space="preserve">SOUTHEAST HEALTH CENTER</t>
  </si>
  <si>
    <t xml:space="preserve">47700-GF</t>
  </si>
  <si>
    <t xml:space="preserve">611 Total</t>
  </si>
  <si>
    <t xml:space="preserve">612</t>
  </si>
  <si>
    <t xml:space="preserve">DENTAL ACCESS PROJECT</t>
  </si>
  <si>
    <t xml:space="preserve">406200</t>
  </si>
  <si>
    <t xml:space="preserve">612 Total</t>
  </si>
  <si>
    <t xml:space="preserve">621</t>
  </si>
  <si>
    <t xml:space="preserve">EAST COUNTY HEALTH CLINIC</t>
  </si>
  <si>
    <t xml:space="preserve">437/03/0000</t>
  </si>
  <si>
    <t xml:space="preserve">621 Total</t>
  </si>
  <si>
    <t xml:space="preserve">624</t>
  </si>
  <si>
    <t xml:space="preserve">EAST COUNTY WIC</t>
  </si>
  <si>
    <t xml:space="preserve">404435</t>
  </si>
  <si>
    <t xml:space="preserve">624 Total</t>
  </si>
  <si>
    <t xml:space="preserve">630</t>
  </si>
  <si>
    <t xml:space="preserve">NORTHEAST DENTAL CLINIC</t>
  </si>
  <si>
    <t xml:space="preserve">406600</t>
  </si>
  <si>
    <t xml:space="preserve">322/00/0000</t>
  </si>
  <si>
    <t xml:space="preserve">Extra volume for lab &amp; pharmacy.</t>
  </si>
  <si>
    <t xml:space="preserve">630 Total</t>
  </si>
  <si>
    <t xml:space="preserve">631</t>
  </si>
  <si>
    <t xml:space="preserve">NORTHEAST CLINIC</t>
  </si>
  <si>
    <t xml:space="preserve">407650</t>
  </si>
  <si>
    <t xml:space="preserve">631 Total</t>
  </si>
  <si>
    <t xml:space="preserve">634</t>
  </si>
  <si>
    <t xml:space="preserve">NEHC WIC</t>
  </si>
  <si>
    <t xml:space="preserve">404415</t>
  </si>
  <si>
    <t xml:space="preserve">634 Total</t>
  </si>
  <si>
    <t xml:space="preserve">641</t>
  </si>
  <si>
    <t xml:space="preserve">NORTH PORTLAND HEALTH CLINIC</t>
  </si>
  <si>
    <t xml:space="preserve">407600</t>
  </si>
  <si>
    <t xml:space="preserve">325/00/0000</t>
  </si>
  <si>
    <t xml:space="preserve">641 Total</t>
  </si>
  <si>
    <t xml:space="preserve">643</t>
  </si>
  <si>
    <t xml:space="preserve">EAST COUNTY DENTAL</t>
  </si>
  <si>
    <t xml:space="preserve">406750</t>
  </si>
  <si>
    <t xml:space="preserve">643 Total</t>
  </si>
  <si>
    <t xml:space="preserve">668</t>
  </si>
  <si>
    <t xml:space="preserve">MEDICAL RECORDS</t>
  </si>
  <si>
    <t xml:space="preserve">408502</t>
  </si>
  <si>
    <t xml:space="preserve">FY08 Stop % changed from 15% to 8%</t>
  </si>
  <si>
    <t xml:space="preserve">668 Total</t>
  </si>
  <si>
    <t xml:space="preserve">671</t>
  </si>
  <si>
    <t xml:space="preserve">MID-COUNTY HEALTH CLINIC</t>
  </si>
  <si>
    <t xml:space="preserve">407550</t>
  </si>
  <si>
    <t xml:space="preserve">430/00/CLIN</t>
  </si>
  <si>
    <t xml:space="preserve">Extra vol for xray, lab &amp; pharmacy.</t>
  </si>
  <si>
    <t xml:space="preserve">671 Total</t>
  </si>
  <si>
    <t xml:space="preserve">674</t>
  </si>
  <si>
    <t xml:space="preserve">MID-COUNTY WIC</t>
  </si>
  <si>
    <t xml:space="preserve">404420</t>
  </si>
  <si>
    <t xml:space="preserve">674 Total</t>
  </si>
  <si>
    <t xml:space="preserve">703</t>
  </si>
  <si>
    <t xml:space="preserve">CENTRAL CALL CENTER</t>
  </si>
  <si>
    <t xml:space="preserve">703 Total</t>
  </si>
  <si>
    <t xml:space="preserve">714</t>
  </si>
  <si>
    <t xml:space="preserve">LA CLINICA DE BUENA SALUD</t>
  </si>
  <si>
    <t xml:space="preserve">407800</t>
  </si>
  <si>
    <t xml:space="preserve">338/00/0000</t>
  </si>
  <si>
    <t xml:space="preserve">714 Total</t>
  </si>
  <si>
    <t xml:space="preserve">717</t>
  </si>
  <si>
    <t xml:space="preserve">HIV CLINIC SERVICES</t>
  </si>
  <si>
    <t xml:space="preserve">403800</t>
  </si>
  <si>
    <t xml:space="preserve">160/04/0000</t>
  </si>
  <si>
    <t xml:space="preserve">717 Total</t>
  </si>
  <si>
    <t xml:space="preserve">811</t>
  </si>
  <si>
    <t xml:space="preserve">SOUTHEAST DENTAL CLINIC</t>
  </si>
  <si>
    <t xml:space="preserve">406550</t>
  </si>
  <si>
    <t xml:space="preserve">811 Total</t>
  </si>
  <si>
    <t xml:space="preserve">813</t>
  </si>
  <si>
    <t xml:space="preserve">SCHOOL COMMUNITY DENTAL HEALTH</t>
  </si>
  <si>
    <t xml:space="preserve">406150</t>
  </si>
  <si>
    <t xml:space="preserve">813 Total</t>
  </si>
  <si>
    <t xml:space="preserve">814</t>
  </si>
  <si>
    <t xml:space="preserve">MID-COUNTY DENTAL CLINIC</t>
  </si>
  <si>
    <t xml:space="preserve">406650</t>
  </si>
  <si>
    <t xml:space="preserve">814 Total</t>
  </si>
  <si>
    <t xml:space="preserve">852</t>
  </si>
  <si>
    <t xml:space="preserve">LAB</t>
  </si>
  <si>
    <t xml:space="preserve">160/10/0000</t>
  </si>
  <si>
    <t xml:space="preserve">852 Total</t>
  </si>
  <si>
    <t xml:space="preserve">853</t>
  </si>
  <si>
    <t xml:space="preserve">160/10/0LAB</t>
  </si>
  <si>
    <t xml:space="preserve">Lab only</t>
  </si>
  <si>
    <t xml:space="preserve">853 Total</t>
  </si>
  <si>
    <t xml:space="preserve">951</t>
  </si>
  <si>
    <t xml:space="preserve">CORRECTIONS MCDC</t>
  </si>
  <si>
    <t xml:space="preserve">405500</t>
  </si>
  <si>
    <t xml:space="preserve">119/0B/HLTH</t>
  </si>
  <si>
    <t xml:space="preserve">951 Total</t>
  </si>
  <si>
    <t xml:space="preserve">952</t>
  </si>
  <si>
    <t xml:space="preserve">CORRECTIONS JDH</t>
  </si>
  <si>
    <t xml:space="preserve">405550</t>
  </si>
  <si>
    <t xml:space="preserve">311/00/OMED</t>
  </si>
  <si>
    <t xml:space="preserve">952 Total</t>
  </si>
  <si>
    <t xml:space="preserve">975</t>
  </si>
  <si>
    <t xml:space="preserve">MCIJ MEDICAL UNIT</t>
  </si>
  <si>
    <t xml:space="preserve">405760</t>
  </si>
  <si>
    <t xml:space="preserve">975 Total</t>
  </si>
  <si>
    <t xml:space="preserve">976</t>
  </si>
  <si>
    <t xml:space="preserve">REVACCINATION PROGRAM</t>
  </si>
  <si>
    <t xml:space="preserve">4INCI-5A-1</t>
  </si>
  <si>
    <t xml:space="preserve">976 Total</t>
  </si>
  <si>
    <t xml:space="preserve">860</t>
  </si>
  <si>
    <t xml:space="preserve">REGULATORY HEALTH</t>
  </si>
  <si>
    <t xml:space="preserve">COALITION SUPPORT</t>
  </si>
  <si>
    <t xml:space="preserve">402510</t>
  </si>
  <si>
    <t xml:space="preserve">860 Total</t>
  </si>
  <si>
    <t xml:space="preserve">350</t>
  </si>
  <si>
    <t xml:space="preserve">MCSO</t>
  </si>
  <si>
    <t xml:space="preserve">CIVIL DIVISION</t>
  </si>
  <si>
    <t xml:space="preserve">CIVIL PROCESS</t>
  </si>
  <si>
    <t xml:space="preserve">601690</t>
  </si>
  <si>
    <t xml:space="preserve">101/01/0136</t>
  </si>
  <si>
    <t xml:space="preserve">350 Total</t>
  </si>
  <si>
    <t xml:space="preserve">324</t>
  </si>
  <si>
    <t xml:space="preserve">COMMUNITY SERVICES</t>
  </si>
  <si>
    <t xml:space="preserve">ALARM ORDINANCE</t>
  </si>
  <si>
    <t xml:space="preserve">601774</t>
  </si>
  <si>
    <t xml:space="preserve">324 Total</t>
  </si>
  <si>
    <t xml:space="preserve">326</t>
  </si>
  <si>
    <t xml:space="preserve">CORRECTIONS</t>
  </si>
  <si>
    <t xml:space="preserve">COMMISSARY</t>
  </si>
  <si>
    <t xml:space="preserve">1513</t>
  </si>
  <si>
    <t xml:space="preserve">601380</t>
  </si>
  <si>
    <t xml:space="preserve">351/00/0000</t>
  </si>
  <si>
    <t xml:space="preserve">326 Total</t>
  </si>
  <si>
    <t xml:space="preserve">327</t>
  </si>
  <si>
    <t xml:space="preserve">INMATE WELFARE</t>
  </si>
  <si>
    <t xml:space="preserve">601381</t>
  </si>
  <si>
    <t xml:space="preserve">327 Total</t>
  </si>
  <si>
    <t xml:space="preserve">381</t>
  </si>
  <si>
    <t xml:space="preserve">CORRECTIONS BRANCH</t>
  </si>
  <si>
    <t xml:space="preserve">MCDC</t>
  </si>
  <si>
    <t xml:space="preserve">601410</t>
  </si>
  <si>
    <t xml:space="preserve">381 Total</t>
  </si>
  <si>
    <t xml:space="preserve">395</t>
  </si>
  <si>
    <t xml:space="preserve">INVERNESS JAIL</t>
  </si>
  <si>
    <t xml:space="preserve">601422</t>
  </si>
  <si>
    <t xml:space="preserve">314/00/0000</t>
  </si>
  <si>
    <t xml:space="preserve">395 Total</t>
  </si>
  <si>
    <t xml:space="preserve">401</t>
  </si>
  <si>
    <t xml:space="preserve">CORRECTIONS RECORDS</t>
  </si>
  <si>
    <t xml:space="preserve">601210</t>
  </si>
  <si>
    <t xml:space="preserve">119/02/0201</t>
  </si>
  <si>
    <t xml:space="preserve">401 Total</t>
  </si>
  <si>
    <t xml:space="preserve">403</t>
  </si>
  <si>
    <t xml:space="preserve">COURT SERVICES UNIT</t>
  </si>
  <si>
    <t xml:space="preserve">SECURITY</t>
  </si>
  <si>
    <t xml:space="preserve">601480</t>
  </si>
  <si>
    <t xml:space="preserve">403 Total</t>
  </si>
  <si>
    <t xml:space="preserve">302</t>
  </si>
  <si>
    <t xml:space="preserve">EQUIPMENT</t>
  </si>
  <si>
    <t xml:space="preserve">HASSALO WAREHOUSE</t>
  </si>
  <si>
    <t xml:space="preserve">601390</t>
  </si>
  <si>
    <t xml:space="preserve">302 Total</t>
  </si>
  <si>
    <t xml:space="preserve">322</t>
  </si>
  <si>
    <t xml:space="preserve">EXECUTIVE</t>
  </si>
  <si>
    <t xml:space="preserve">MULTNOMAH BLDG.</t>
  </si>
  <si>
    <t xml:space="preserve">600001</t>
  </si>
  <si>
    <t xml:space="preserve">503/03/0000</t>
  </si>
  <si>
    <t xml:space="preserve">322 Total</t>
  </si>
  <si>
    <t xml:space="preserve">411</t>
  </si>
  <si>
    <t xml:space="preserve">PROGRAMS</t>
  </si>
  <si>
    <t xml:space="preserve">CLASSIFICATIONS</t>
  </si>
  <si>
    <t xml:space="preserve">601473</t>
  </si>
  <si>
    <t xml:space="preserve">119/02/0209</t>
  </si>
  <si>
    <t xml:space="preserve">411 Total</t>
  </si>
  <si>
    <t xml:space="preserve">321</t>
  </si>
  <si>
    <t xml:space="preserve">SHERIFF'S OFFICE</t>
  </si>
  <si>
    <t xml:space="preserve">604020</t>
  </si>
  <si>
    <t xml:space="preserve">321 Total</t>
  </si>
  <si>
    <t xml:space="preserve">323</t>
  </si>
  <si>
    <t xml:space="preserve">601600</t>
  </si>
  <si>
    <t xml:space="preserve">313/00/0000</t>
  </si>
  <si>
    <t xml:space="preserve">323 Total</t>
  </si>
  <si>
    <t xml:space="preserve">325</t>
  </si>
  <si>
    <t xml:space="preserve">CONCEALED WEAPONS</t>
  </si>
  <si>
    <t xml:space="preserve">601775</t>
  </si>
  <si>
    <t xml:space="preserve">325 Total</t>
  </si>
  <si>
    <t xml:space="preserve">035</t>
  </si>
  <si>
    <t xml:space="preserve">NDPT</t>
  </si>
  <si>
    <t xml:space="preserve">COMM ON CHILDREN FAM &amp; COMMUN</t>
  </si>
  <si>
    <t xml:space="preserve">CCFC.ADMIN.1000</t>
  </si>
  <si>
    <t xml:space="preserve">035 Total</t>
  </si>
  <si>
    <t xml:space="preserve">560</t>
  </si>
  <si>
    <t xml:space="preserve">OFFICE OF THE COUNTY ATTORNEY</t>
  </si>
  <si>
    <t xml:space="preserve">107001</t>
  </si>
  <si>
    <t xml:space="preserve">503/05/0000</t>
  </si>
  <si>
    <t xml:space="preserve">560 Total</t>
  </si>
  <si>
    <t xml:space="preserve">561</t>
  </si>
  <si>
    <t xml:space="preserve">561 Total</t>
  </si>
  <si>
    <t xml:space="preserve">904</t>
  </si>
  <si>
    <t xml:space="preserve">TAX SUPERVISING COMMISSION</t>
  </si>
  <si>
    <t xml:space="preserve">106000</t>
  </si>
  <si>
    <t xml:space="preserve">904 Total</t>
  </si>
  <si>
    <t xml:space="preserve">045</t>
  </si>
  <si>
    <t xml:space="preserve">NDPT-6th</t>
  </si>
  <si>
    <t xml:space="preserve">LOCAL PUBLIC SAFETY COUNCIL</t>
  </si>
  <si>
    <t xml:space="preserve">LPSCC-Ops</t>
  </si>
  <si>
    <t xml:space="preserve">045 Total</t>
  </si>
  <si>
    <t xml:space="preserve">205</t>
  </si>
  <si>
    <t xml:space="preserve">SIP PROGRAM</t>
  </si>
  <si>
    <t xml:space="preserve">1500</t>
  </si>
  <si>
    <t xml:space="preserve">108900</t>
  </si>
  <si>
    <t xml:space="preserve">205 Total</t>
  </si>
  <si>
    <t xml:space="preserve">901</t>
  </si>
  <si>
    <t xml:space="preserve">ELECTED OFFICIALS</t>
  </si>
  <si>
    <t xml:space="preserve">COUNTY AUDITOR</t>
  </si>
  <si>
    <t xml:space="preserve">103000</t>
  </si>
  <si>
    <t xml:space="preserve">901 Total</t>
  </si>
  <si>
    <t xml:space="preserve">902</t>
  </si>
  <si>
    <t xml:space="preserve">503/06/0000</t>
  </si>
  <si>
    <t xml:space="preserve">902 Total</t>
  </si>
  <si>
    <t xml:space="preserve">903</t>
  </si>
  <si>
    <t xml:space="preserve">CITIZEN INVOLVEMENT COMMITTEE</t>
  </si>
  <si>
    <t xml:space="preserve">104000</t>
  </si>
  <si>
    <t xml:space="preserve">903 Total</t>
  </si>
  <si>
    <t xml:space="preserve">918</t>
  </si>
  <si>
    <t xml:space="preserve">BOARD CLARK</t>
  </si>
  <si>
    <t xml:space="preserve">109001</t>
  </si>
  <si>
    <t xml:space="preserve">918 Total</t>
  </si>
  <si>
    <t xml:space="preserve">919</t>
  </si>
  <si>
    <t xml:space="preserve">COUNTY CHAIR</t>
  </si>
  <si>
    <t xml:space="preserve">100100</t>
  </si>
  <si>
    <t xml:space="preserve">919 Total</t>
  </si>
  <si>
    <t xml:space="preserve">920</t>
  </si>
  <si>
    <t xml:space="preserve">920 Total</t>
  </si>
  <si>
    <t xml:space="preserve">922</t>
  </si>
  <si>
    <t xml:space="preserve">COMMISSIONER, DIST. 1</t>
  </si>
  <si>
    <t xml:space="preserve">COMMISSIONER ROJO DE STEFFEY</t>
  </si>
  <si>
    <t xml:space="preserve">102100</t>
  </si>
  <si>
    <t xml:space="preserve">922 Total</t>
  </si>
  <si>
    <t xml:space="preserve">923</t>
  </si>
  <si>
    <t xml:space="preserve">923 Total</t>
  </si>
  <si>
    <t xml:space="preserve">924</t>
  </si>
  <si>
    <t xml:space="preserve">COMMISSIONER, DIST. 2</t>
  </si>
  <si>
    <t xml:space="preserve">COMMISSIONER COGEN</t>
  </si>
  <si>
    <t xml:space="preserve">102200</t>
  </si>
  <si>
    <t xml:space="preserve">924 Total</t>
  </si>
  <si>
    <t xml:space="preserve">925</t>
  </si>
  <si>
    <t xml:space="preserve">COMMISSIONER, DIST. 3</t>
  </si>
  <si>
    <t xml:space="preserve">COMMISSIONER NAITO</t>
  </si>
  <si>
    <t xml:space="preserve">102300</t>
  </si>
  <si>
    <t xml:space="preserve">925 Total</t>
  </si>
  <si>
    <t xml:space="preserve">926</t>
  </si>
  <si>
    <t xml:space="preserve">926 Total</t>
  </si>
  <si>
    <t xml:space="preserve">927</t>
  </si>
  <si>
    <t xml:space="preserve">COMMISSIONER, DIST. 4</t>
  </si>
  <si>
    <t xml:space="preserve">COMMISSIONER ROBERTS</t>
  </si>
  <si>
    <t xml:space="preserve">102400</t>
  </si>
  <si>
    <t xml:space="preserve">927 Total</t>
  </si>
  <si>
    <t xml:space="preserve">928</t>
  </si>
  <si>
    <t xml:space="preserve">928 Total</t>
  </si>
  <si>
    <t xml:space="preserve">929</t>
  </si>
  <si>
    <t xml:space="preserve">929 Total</t>
  </si>
  <si>
    <t xml:space="preserve">937</t>
  </si>
  <si>
    <t xml:space="preserve">PUBLIC AFFAIRS OFFICE</t>
  </si>
  <si>
    <t xml:space="preserve">108925</t>
  </si>
  <si>
    <t xml:space="preserve">937 Total</t>
  </si>
  <si>
    <t xml:space="preserve">938</t>
  </si>
  <si>
    <t xml:space="preserve">938 Total</t>
  </si>
  <si>
    <t xml:space="preserve">FY 2008-2009 DISTRIBUTION SERVICES</t>
  </si>
  <si>
    <t xml:space="preserve">FY08 to FY09</t>
  </si>
  <si>
    <t xml:space="preserve">INTERNAL SERVICE REIMBURSEMENT PROJECTIONS</t>
  </si>
  <si>
    <t xml:space="preserve">FY07 Rate</t>
  </si>
  <si>
    <t xml:space="preserve">FY08 Rate</t>
  </si>
  <si>
    <t xml:space="preserve">Rate Diff</t>
  </si>
  <si>
    <t xml:space="preserve">PIECE</t>
  </si>
  <si>
    <t xml:space="preserve">ACCOUNT</t>
  </si>
  <si>
    <t xml:space="preserve">STOP </t>
  </si>
  <si>
    <t xml:space="preserve">TOTAL</t>
  </si>
  <si>
    <t xml:space="preserve">INDIRECT</t>
  </si>
  <si>
    <t xml:space="preserve">DEPT BUDGET</t>
  </si>
  <si>
    <t xml:space="preserve">ADOPTED</t>
  </si>
  <si>
    <t xml:space="preserve">ESTIMATED</t>
  </si>
  <si>
    <t xml:space="preserve">DEPARTMENT</t>
  </si>
  <si>
    <t xml:space="preserve">COUNT</t>
  </si>
  <si>
    <t xml:space="preserve">CHARGES</t>
  </si>
  <si>
    <t xml:space="preserve">COST</t>
  </si>
  <si>
    <t xml:space="preserve">CHARGE</t>
  </si>
  <si>
    <t xml:space="preserve">W/INDIRECT</t>
  </si>
  <si>
    <t xml:space="preserve">ADJUSTMENT</t>
  </si>
  <si>
    <t xml:space="preserve">BUDGET</t>
  </si>
  <si>
    <t xml:space="preserve">FY09</t>
  </si>
  <si>
    <t xml:space="preserve">DCS</t>
  </si>
  <si>
    <t xml:space="preserve">NCTY</t>
  </si>
  <si>
    <t xml:space="preserve">care oregon</t>
  </si>
  <si>
    <t xml:space="preserve"># points</t>
  </si>
  <si>
    <t xml:space="preserve">Records/Materiel Mgmt</t>
  </si>
  <si>
    <t xml:space="preserve">Total w/ Rec &amp; MM</t>
  </si>
  <si>
    <t xml:space="preserve">Total Points including Records and Material Management</t>
  </si>
  <si>
    <t xml:space="preserve">DEPT </t>
  </si>
  <si>
    <t xml:space="preserve">ADJUSTED</t>
  </si>
  <si>
    <t xml:space="preserve">ADJ.BUDGETS</t>
  </si>
  <si>
    <t xml:space="preserve">TOTALS</t>
  </si>
  <si>
    <t xml:space="preserve">ADSD</t>
  </si>
  <si>
    <t xml:space="preserve">FY02</t>
  </si>
  <si>
    <t xml:space="preserve">CFS</t>
  </si>
  <si>
    <t xml:space="preserve">FY03</t>
  </si>
  <si>
    <t xml:space="preserve">FY04</t>
  </si>
  <si>
    <t xml:space="preserve">FY05</t>
  </si>
  <si>
    <t xml:space="preserve">FY06</t>
  </si>
  <si>
    <t xml:space="preserve">FY07</t>
  </si>
  <si>
    <t xml:space="preserve">FY08</t>
  </si>
  <si>
    <t xml:space="preserve">DSS</t>
  </si>
  <si>
    <t xml:space="preserve">DES</t>
  </si>
  <si>
    <t xml:space="preserve">DSCD</t>
  </si>
  <si>
    <t xml:space="preserve">DBCS</t>
  </si>
  <si>
    <t xml:space="preserve">NON DEPT</t>
  </si>
  <si>
    <t xml:space="preserve">OUTSIDE AGENCY</t>
  </si>
  <si>
    <t xml:space="preserve">Total </t>
  </si>
  <si>
    <t xml:space="preserve">FY 2007-2008 DISTRIBUTION SERVICES</t>
  </si>
  <si>
    <t xml:space="preserve">ND</t>
  </si>
  <si>
    <t xml:space="preserve">OA</t>
  </si>
  <si>
    <t xml:space="preserve">Records/Material Management</t>
  </si>
  <si>
    <t xml:space="preserve">Total w/Records and M Management</t>
  </si>
  <si>
    <t xml:space="preserve">FY 2006-2007 DISTRIBUTION SERVICES</t>
  </si>
  <si>
    <t xml:space="preserve">DHS</t>
  </si>
  <si>
    <t xml:space="preserve">OSCP</t>
  </si>
  <si>
    <t xml:space="preserve">FY 2005-2006 DISTRIBUTION SERVICES</t>
  </si>
  <si>
    <t xml:space="preserve">FY06 Rate</t>
  </si>
  <si>
    <t xml:space="preserve">FY 2004-2005 DISTRIBUTION SERVICES</t>
  </si>
  <si>
    <t xml:space="preserve">FY05 Rate Change - Stops to 2170 annual rate</t>
  </si>
  <si>
    <t xml:space="preserve">No Change</t>
  </si>
  <si>
    <t xml:space="preserve">No detail -  records/stores pulled out of budget.</t>
  </si>
  <si>
    <t xml:space="preserve">No detail for Distr.</t>
  </si>
  <si>
    <t xml:space="preserve">These figures still need to be </t>
  </si>
  <si>
    <t xml:space="preserve">updated to final adopted budget</t>
  </si>
  <si>
    <t xml:space="preserve">9/03 PROJECTED</t>
  </si>
  <si>
    <t xml:space="preserve">STOP CHANGE</t>
  </si>
  <si>
    <t xml:space="preserve">From Estimate</t>
  </si>
  <si>
    <t xml:space="preserve">Stop cost at $2040</t>
  </si>
  <si>
    <t xml:space="preserve">Handling Charge .05 Non-Presort .09 Presort </t>
  </si>
  <si>
    <t xml:space="preserve">Postage Increased for possible 6/30/02 rate change</t>
  </si>
  <si>
    <t xml:space="preserve">UPS increased for latest rate change</t>
  </si>
  <si>
    <t xml:space="preserve">Shop Rate increased</t>
  </si>
  <si>
    <t xml:space="preserve">SO</t>
  </si>
  <si>
    <t xml:space="preserve">Check:</t>
  </si>
  <si>
    <t xml:space="preserve">BUDGETED</t>
  </si>
  <si>
    <t xml:space="preserve">EXP</t>
  </si>
  <si>
    <t xml:space="preserve">Distribution</t>
  </si>
  <si>
    <t xml:space="preserve">Rates:</t>
  </si>
  <si>
    <t xml:space="preserve">Pre-Sort Mail</t>
  </si>
  <si>
    <t xml:space="preserve">per piece</t>
  </si>
  <si>
    <t xml:space="preserve">Other USPS Mail</t>
  </si>
  <si>
    <t xml:space="preserve">Vended Mail</t>
  </si>
  <si>
    <t xml:space="preserve">Shop Rate</t>
  </si>
  <si>
    <t xml:space="preserve">per hour</t>
  </si>
  <si>
    <t xml:space="preserve">Account Charge</t>
  </si>
  <si>
    <t xml:space="preserve">per month with mail</t>
  </si>
  <si>
    <t xml:space="preserve">Postage</t>
  </si>
  <si>
    <t xml:space="preserve">Stop Charge</t>
  </si>
  <si>
    <t xml:space="preserve">per point</t>
  </si>
  <si>
    <t xml:space="preserve">GF/Central Indirec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.00_);[RED]\(#,##0.00\)"/>
    <numFmt numFmtId="166" formatCode="#,##0.00"/>
    <numFmt numFmtId="167" formatCode="\$#,##0_);[RED]&quot;($&quot;#,##0\)"/>
    <numFmt numFmtId="168" formatCode="#,##0"/>
    <numFmt numFmtId="169" formatCode="\$#,##0.00"/>
    <numFmt numFmtId="170" formatCode="\$#,##0.00_);&quot;($&quot;#,##0.00\)"/>
    <numFmt numFmtId="171" formatCode="_(\$* #,##0.00_);_(\$* \(#,##0.00\);_(\$* \-??_);_(@_)"/>
    <numFmt numFmtId="172" formatCode="\$#,##0.00_);[RED]&quot;($&quot;#,##0.00\)"/>
    <numFmt numFmtId="173" formatCode="0.000%"/>
    <numFmt numFmtId="174" formatCode="0%"/>
    <numFmt numFmtId="175" formatCode="0.00%"/>
    <numFmt numFmtId="176" formatCode="[$-409]#,##0_);\(#,##0\)"/>
    <numFmt numFmtId="177" formatCode="\$#,##0_);&quot;($&quot;#,##0\)"/>
    <numFmt numFmtId="178" formatCode="[$-409]#,##0.00_);\(#,##0.00\)"/>
    <numFmt numFmtId="179" formatCode="0.00"/>
    <numFmt numFmtId="180" formatCode="\$#,##0.00000_);&quot;($&quot;#,##0.00000\)"/>
    <numFmt numFmtId="181" formatCode="\$#,##0"/>
    <numFmt numFmtId="182" formatCode="0.0%"/>
  </numFmts>
  <fonts count="1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name val="Courier New"/>
      <family val="3"/>
    </font>
    <font>
      <sz val="10"/>
      <color rgb="FFFF0000"/>
      <name val="Courier New"/>
      <family val="3"/>
    </font>
    <font>
      <b val="true"/>
      <sz val="10"/>
      <color rgb="FFFF0000"/>
      <name val="Arial"/>
      <family val="2"/>
    </font>
    <font>
      <b val="true"/>
      <sz val="10"/>
      <color rgb="FF000000"/>
      <name val="Courier New"/>
      <family val="3"/>
    </font>
    <font>
      <b val="true"/>
      <sz val="10"/>
      <name val="Courier New"/>
      <family val="0"/>
    </font>
    <font>
      <b val="true"/>
      <sz val="10"/>
      <color rgb="FFFF0000"/>
      <name val="Courier New"/>
      <family val="3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BUD04 -1-21 Updated to Adopted" xfId="20"/>
    <cellStyle name="Normal_DIST ANNUAL PSTGE ESTIMATES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2.75" zeroHeight="false" outlineLevelRow="2" outlineLevelCol="0"/>
  <cols>
    <col collapsed="false" customWidth="true" hidden="false" outlineLevel="0" max="1" min="1" style="1" width="11.7"/>
    <col collapsed="false" customWidth="true" hidden="false" outlineLevel="0" max="2" min="2" style="1" width="5.85"/>
    <col collapsed="false" customWidth="true" hidden="false" outlineLevel="0" max="4" min="3" style="1" width="36.28"/>
    <col collapsed="false" customWidth="false" hidden="false" outlineLevel="0" max="5" min="5" style="1" width="9.99"/>
    <col collapsed="false" customWidth="true" hidden="false" outlineLevel="0" max="6" min="6" style="1" width="15.7"/>
    <col collapsed="false" customWidth="false" hidden="false" outlineLevel="0" max="7" min="7" style="1" width="9.99"/>
    <col collapsed="false" customWidth="true" hidden="false" outlineLevel="0" max="8" min="8" style="1" width="18.85"/>
    <col collapsed="false" customWidth="true" hidden="false" outlineLevel="0" max="9" min="9" style="1" width="8.99"/>
    <col collapsed="false" customWidth="true" hidden="false" outlineLevel="0" max="10" min="10" style="2" width="13.85"/>
    <col collapsed="false" customWidth="true" hidden="false" outlineLevel="0" max="11" min="11" style="1" width="10.56"/>
    <col collapsed="false" customWidth="true" hidden="false" outlineLevel="0" max="12" min="12" style="2" width="11.28"/>
    <col collapsed="false" customWidth="true" hidden="false" outlineLevel="0" max="13" min="13" style="3" width="9.28"/>
    <col collapsed="false" customWidth="true" hidden="false" outlineLevel="0" max="14" min="14" style="3" width="10.13"/>
    <col collapsed="false" customWidth="true" hidden="false" outlineLevel="0" max="15" min="15" style="3" width="10.71"/>
    <col collapsed="false" customWidth="true" hidden="false" outlineLevel="0" max="16" min="16" style="3" width="10.13"/>
    <col collapsed="false" customWidth="true" hidden="false" outlineLevel="0" max="17" min="17" style="1" width="10.13"/>
    <col collapsed="false" customWidth="true" hidden="false" outlineLevel="0" max="18" min="18" style="2" width="13.56"/>
    <col collapsed="false" customWidth="true" hidden="false" outlineLevel="0" max="19" min="19" style="2" width="13.85"/>
    <col collapsed="false" customWidth="true" hidden="false" outlineLevel="0" max="20" min="20" style="1" width="11.13"/>
    <col collapsed="false" customWidth="true" hidden="false" outlineLevel="0" max="21" min="21" style="1" width="5.85"/>
    <col collapsed="false" customWidth="false" hidden="false" outlineLevel="0" max="257" min="22" style="1" width="9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N1" s="3" t="s">
        <v>1</v>
      </c>
      <c r="O1" s="5" t="n">
        <v>72</v>
      </c>
      <c r="Q1" s="1" t="s">
        <v>1</v>
      </c>
      <c r="R1" s="5" t="n">
        <v>3135</v>
      </c>
    </row>
    <row r="2" customFormat="false" ht="31.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8" t="s">
        <v>11</v>
      </c>
      <c r="K2" s="9" t="s">
        <v>12</v>
      </c>
      <c r="L2" s="10" t="s">
        <v>13</v>
      </c>
      <c r="M2" s="11" t="s">
        <v>14</v>
      </c>
      <c r="N2" s="11" t="s">
        <v>15</v>
      </c>
      <c r="O2" s="11" t="s">
        <v>16</v>
      </c>
      <c r="P2" s="11" t="s">
        <v>17</v>
      </c>
      <c r="Q2" s="9" t="s">
        <v>18</v>
      </c>
      <c r="R2" s="12" t="s">
        <v>19</v>
      </c>
      <c r="S2" s="12" t="s">
        <v>20</v>
      </c>
      <c r="T2" s="9" t="s">
        <v>21</v>
      </c>
      <c r="U2" s="7" t="s">
        <v>22</v>
      </c>
    </row>
    <row r="3" customFormat="false" ht="12.75" hidden="false" customHeight="true" outlineLevel="2" collapsed="false">
      <c r="A3" s="13" t="s">
        <v>23</v>
      </c>
      <c r="B3" s="13" t="s">
        <v>24</v>
      </c>
      <c r="C3" s="13"/>
      <c r="D3" s="13" t="s">
        <v>25</v>
      </c>
      <c r="E3" s="13" t="s">
        <v>26</v>
      </c>
      <c r="F3" s="13" t="s">
        <v>27</v>
      </c>
      <c r="G3" s="13" t="s">
        <v>11</v>
      </c>
      <c r="H3" s="13" t="s">
        <v>28</v>
      </c>
      <c r="I3" s="14" t="n">
        <v>84</v>
      </c>
      <c r="J3" s="15" t="n">
        <v>158.2</v>
      </c>
      <c r="K3" s="16" t="n">
        <v>0.06</v>
      </c>
      <c r="L3" s="15" t="n">
        <v>5.04</v>
      </c>
      <c r="M3" s="16"/>
      <c r="N3" s="16"/>
      <c r="O3" s="16"/>
      <c r="P3" s="16"/>
      <c r="Q3" s="16"/>
      <c r="R3" s="15"/>
      <c r="S3" s="15" t="n">
        <f aca="false">+R3+P3+O3+M3+L3+J3</f>
        <v>163.24</v>
      </c>
      <c r="T3" s="13"/>
      <c r="U3" s="13"/>
    </row>
    <row r="4" customFormat="false" ht="12.75" hidden="false" customHeight="true" outlineLevel="2" collapsed="false">
      <c r="A4" s="1" t="s">
        <v>23</v>
      </c>
      <c r="B4" s="1" t="s">
        <v>24</v>
      </c>
      <c r="D4" s="1" t="s">
        <v>25</v>
      </c>
      <c r="E4" s="1" t="s">
        <v>26</v>
      </c>
      <c r="F4" s="1" t="s">
        <v>27</v>
      </c>
      <c r="G4" s="1" t="s">
        <v>11</v>
      </c>
      <c r="H4" s="1" t="s">
        <v>29</v>
      </c>
      <c r="I4" s="17" t="n">
        <v>91</v>
      </c>
      <c r="J4" s="18" t="n">
        <v>66.64</v>
      </c>
      <c r="K4" s="19" t="n">
        <v>0.06</v>
      </c>
      <c r="L4" s="18" t="n">
        <v>5.46</v>
      </c>
      <c r="M4" s="19"/>
      <c r="N4" s="19"/>
      <c r="O4" s="19"/>
      <c r="P4" s="19"/>
      <c r="Q4" s="19"/>
      <c r="R4" s="18"/>
      <c r="S4" s="18" t="n">
        <f aca="false">+R4+P4+O4+M4+L4+J4</f>
        <v>72.1</v>
      </c>
    </row>
    <row r="5" customFormat="false" ht="12.75" hidden="false" customHeight="true" outlineLevel="2" collapsed="false">
      <c r="A5" s="1" t="s">
        <v>23</v>
      </c>
      <c r="B5" s="1" t="s">
        <v>24</v>
      </c>
      <c r="D5" s="1" t="s">
        <v>25</v>
      </c>
      <c r="E5" s="1" t="s">
        <v>26</v>
      </c>
      <c r="F5" s="1" t="s">
        <v>27</v>
      </c>
      <c r="G5" s="1" t="s">
        <v>11</v>
      </c>
      <c r="H5" s="1" t="s">
        <v>30</v>
      </c>
      <c r="I5" s="17" t="n">
        <v>223</v>
      </c>
      <c r="J5" s="18" t="n">
        <v>163.382</v>
      </c>
      <c r="K5" s="19" t="n">
        <v>0.06</v>
      </c>
      <c r="L5" s="18" t="n">
        <v>13.38</v>
      </c>
      <c r="M5" s="19"/>
      <c r="N5" s="19"/>
      <c r="O5" s="19"/>
      <c r="P5" s="19"/>
      <c r="Q5" s="19"/>
      <c r="R5" s="18"/>
      <c r="S5" s="18" t="n">
        <f aca="false">+R5+P5+O5+M5+L5+J5</f>
        <v>176.762</v>
      </c>
    </row>
    <row r="6" customFormat="false" ht="12.75" hidden="false" customHeight="true" outlineLevel="2" collapsed="false">
      <c r="A6" s="1" t="s">
        <v>23</v>
      </c>
      <c r="B6" s="1" t="s">
        <v>24</v>
      </c>
      <c r="D6" s="1" t="s">
        <v>25</v>
      </c>
      <c r="E6" s="1" t="s">
        <v>26</v>
      </c>
      <c r="F6" s="1" t="s">
        <v>27</v>
      </c>
      <c r="G6" s="1" t="s">
        <v>11</v>
      </c>
      <c r="H6" s="1" t="s">
        <v>31</v>
      </c>
      <c r="I6" s="17" t="n">
        <v>1464</v>
      </c>
      <c r="J6" s="18" t="n">
        <v>1428.059</v>
      </c>
      <c r="K6" s="19" t="n">
        <v>0.06</v>
      </c>
      <c r="L6" s="18" t="n">
        <v>87.84</v>
      </c>
      <c r="M6" s="19"/>
      <c r="N6" s="19"/>
      <c r="O6" s="19"/>
      <c r="P6" s="19"/>
      <c r="Q6" s="19"/>
      <c r="R6" s="18"/>
      <c r="S6" s="18" t="n">
        <f aca="false">+R6+P6+O6+M6+L6+J6</f>
        <v>1515.899</v>
      </c>
    </row>
    <row r="7" customFormat="false" ht="12.75" hidden="false" customHeight="true" outlineLevel="2" collapsed="false">
      <c r="A7" s="1" t="s">
        <v>23</v>
      </c>
      <c r="B7" s="1" t="s">
        <v>24</v>
      </c>
      <c r="D7" s="1" t="s">
        <v>25</v>
      </c>
      <c r="E7" s="1" t="s">
        <v>26</v>
      </c>
      <c r="F7" s="1" t="s">
        <v>27</v>
      </c>
      <c r="G7" s="1" t="s">
        <v>11</v>
      </c>
      <c r="H7" s="1" t="s">
        <v>32</v>
      </c>
      <c r="I7" s="17" t="n">
        <v>3</v>
      </c>
      <c r="J7" s="18" t="n">
        <v>2.37</v>
      </c>
      <c r="K7" s="19" t="n">
        <v>0.06</v>
      </c>
      <c r="L7" s="18" t="n">
        <v>0.18</v>
      </c>
      <c r="M7" s="19"/>
      <c r="N7" s="19"/>
      <c r="O7" s="19"/>
      <c r="P7" s="19"/>
      <c r="Q7" s="19"/>
      <c r="R7" s="18"/>
      <c r="S7" s="18" t="n">
        <f aca="false">+R7+P7+O7+M7+L7+J7</f>
        <v>2.55</v>
      </c>
    </row>
    <row r="8" customFormat="false" ht="12.75" hidden="false" customHeight="true" outlineLevel="2" collapsed="false">
      <c r="A8" s="1" t="s">
        <v>23</v>
      </c>
      <c r="B8" s="1" t="s">
        <v>24</v>
      </c>
      <c r="D8" s="1" t="s">
        <v>25</v>
      </c>
      <c r="E8" s="1" t="s">
        <v>26</v>
      </c>
      <c r="F8" s="1" t="s">
        <v>27</v>
      </c>
      <c r="G8" s="1" t="s">
        <v>11</v>
      </c>
      <c r="H8" s="1" t="s">
        <v>33</v>
      </c>
      <c r="I8" s="17" t="n">
        <v>0</v>
      </c>
      <c r="J8" s="18" t="n">
        <v>150</v>
      </c>
      <c r="K8" s="19"/>
      <c r="L8" s="18" t="n">
        <v>0</v>
      </c>
      <c r="M8" s="19"/>
      <c r="N8" s="19"/>
      <c r="O8" s="19"/>
      <c r="P8" s="19"/>
      <c r="Q8" s="19"/>
      <c r="R8" s="18"/>
      <c r="S8" s="18" t="n">
        <f aca="false">+R8+P8+O8+M8+L8+J8</f>
        <v>150</v>
      </c>
    </row>
    <row r="9" customFormat="false" ht="12.75" hidden="false" customHeight="true" outlineLevel="2" collapsed="false">
      <c r="A9" s="1" t="s">
        <v>23</v>
      </c>
      <c r="B9" s="1" t="s">
        <v>24</v>
      </c>
      <c r="D9" s="1" t="s">
        <v>25</v>
      </c>
      <c r="E9" s="1" t="s">
        <v>26</v>
      </c>
      <c r="F9" s="1" t="s">
        <v>27</v>
      </c>
      <c r="G9" s="1" t="s">
        <v>11</v>
      </c>
      <c r="H9" s="1" t="s">
        <v>34</v>
      </c>
      <c r="I9" s="17" t="n">
        <v>1174</v>
      </c>
      <c r="J9" s="18" t="n">
        <v>363.596</v>
      </c>
      <c r="K9" s="19" t="n">
        <v>0.1</v>
      </c>
      <c r="L9" s="18" t="n">
        <v>117.4</v>
      </c>
      <c r="M9" s="19"/>
      <c r="N9" s="19"/>
      <c r="O9" s="19"/>
      <c r="P9" s="19"/>
      <c r="Q9" s="19"/>
      <c r="R9" s="18"/>
      <c r="S9" s="18" t="n">
        <f aca="false">+R9+P9+O9+M9+L9+J9</f>
        <v>480.996</v>
      </c>
    </row>
    <row r="10" customFormat="false" ht="12.75" hidden="false" customHeight="true" outlineLevel="2" collapsed="false">
      <c r="A10" s="1" t="s">
        <v>23</v>
      </c>
      <c r="B10" s="1" t="s">
        <v>24</v>
      </c>
      <c r="D10" s="1" t="s">
        <v>25</v>
      </c>
      <c r="E10" s="1" t="s">
        <v>26</v>
      </c>
      <c r="F10" s="1" t="s">
        <v>27</v>
      </c>
      <c r="G10" s="1" t="s">
        <v>11</v>
      </c>
      <c r="H10" s="1" t="s">
        <v>35</v>
      </c>
      <c r="I10" s="17" t="n">
        <v>3</v>
      </c>
      <c r="J10" s="18" t="n">
        <v>1.87</v>
      </c>
      <c r="K10" s="19" t="n">
        <v>0.06</v>
      </c>
      <c r="L10" s="18" t="n">
        <v>0.18</v>
      </c>
      <c r="M10" s="19"/>
      <c r="N10" s="19"/>
      <c r="O10" s="19"/>
      <c r="P10" s="19"/>
      <c r="Q10" s="19"/>
      <c r="R10" s="18"/>
      <c r="S10" s="18" t="n">
        <f aca="false">+R10+P10+O10+M10+L10+J10</f>
        <v>2.05</v>
      </c>
    </row>
    <row r="11" customFormat="false" ht="12.75" hidden="false" customHeight="true" outlineLevel="2" collapsed="false">
      <c r="A11" s="1" t="s">
        <v>23</v>
      </c>
      <c r="B11" s="1" t="s">
        <v>24</v>
      </c>
      <c r="D11" s="1" t="s">
        <v>25</v>
      </c>
      <c r="E11" s="1" t="s">
        <v>26</v>
      </c>
      <c r="F11" s="1" t="s">
        <v>27</v>
      </c>
      <c r="G11" s="1" t="s">
        <v>11</v>
      </c>
      <c r="H11" s="1" t="s">
        <v>36</v>
      </c>
      <c r="I11" s="17" t="n">
        <v>31</v>
      </c>
      <c r="J11" s="18" t="n">
        <v>6.72</v>
      </c>
      <c r="K11" s="19" t="n">
        <v>0.06</v>
      </c>
      <c r="L11" s="18" t="n">
        <v>1.86</v>
      </c>
      <c r="M11" s="19"/>
      <c r="N11" s="19"/>
      <c r="O11" s="19"/>
      <c r="P11" s="19"/>
      <c r="Q11" s="19"/>
      <c r="R11" s="18"/>
      <c r="S11" s="18" t="n">
        <f aca="false">+R11+P11+O11+M11+L11+J11</f>
        <v>8.58</v>
      </c>
    </row>
    <row r="12" customFormat="false" ht="12.75" hidden="false" customHeight="true" outlineLevel="2" collapsed="false">
      <c r="A12" s="1" t="s">
        <v>23</v>
      </c>
      <c r="B12" s="1" t="s">
        <v>24</v>
      </c>
      <c r="D12" s="1" t="s">
        <v>25</v>
      </c>
      <c r="E12" s="1" t="s">
        <v>26</v>
      </c>
      <c r="F12" s="1" t="s">
        <v>27</v>
      </c>
      <c r="G12" s="1" t="s">
        <v>11</v>
      </c>
      <c r="H12" s="1" t="s">
        <v>37</v>
      </c>
      <c r="I12" s="17" t="n">
        <v>104</v>
      </c>
      <c r="J12" s="18" t="n">
        <v>26.46</v>
      </c>
      <c r="K12" s="19" t="n">
        <v>0.06</v>
      </c>
      <c r="L12" s="18" t="n">
        <v>6.24</v>
      </c>
      <c r="M12" s="19"/>
      <c r="N12" s="19"/>
      <c r="O12" s="19"/>
      <c r="P12" s="19"/>
      <c r="Q12" s="19"/>
      <c r="R12" s="18"/>
      <c r="S12" s="18" t="n">
        <f aca="false">+R12+P12+O12+M12+L12+J12</f>
        <v>32.7</v>
      </c>
    </row>
    <row r="13" customFormat="false" ht="12.75" hidden="false" customHeight="true" outlineLevel="2" collapsed="false">
      <c r="A13" s="1" t="s">
        <v>23</v>
      </c>
      <c r="B13" s="1" t="s">
        <v>24</v>
      </c>
      <c r="D13" s="1" t="s">
        <v>25</v>
      </c>
      <c r="E13" s="1" t="s">
        <v>26</v>
      </c>
      <c r="F13" s="1" t="s">
        <v>27</v>
      </c>
      <c r="G13" s="1" t="s">
        <v>11</v>
      </c>
      <c r="H13" s="1" t="s">
        <v>38</v>
      </c>
      <c r="I13" s="17" t="n">
        <v>6750</v>
      </c>
      <c r="J13" s="18" t="n">
        <v>2008.897</v>
      </c>
      <c r="K13" s="19" t="n">
        <v>0.1</v>
      </c>
      <c r="L13" s="18" t="n">
        <v>675</v>
      </c>
      <c r="M13" s="19"/>
      <c r="N13" s="19"/>
      <c r="O13" s="19"/>
      <c r="P13" s="19"/>
      <c r="Q13" s="19"/>
      <c r="R13" s="18"/>
      <c r="S13" s="18" t="n">
        <f aca="false">+R13+P13+O13+M13+L13+J13</f>
        <v>2683.897</v>
      </c>
    </row>
    <row r="14" customFormat="false" ht="12.75" hidden="false" customHeight="true" outlineLevel="2" collapsed="false">
      <c r="A14" s="1" t="s">
        <v>23</v>
      </c>
      <c r="B14" s="1" t="s">
        <v>24</v>
      </c>
      <c r="D14" s="1" t="s">
        <v>25</v>
      </c>
      <c r="E14" s="1" t="s">
        <v>26</v>
      </c>
      <c r="F14" s="1" t="s">
        <v>27</v>
      </c>
      <c r="G14" s="1" t="s">
        <v>11</v>
      </c>
      <c r="H14" s="1" t="s">
        <v>39</v>
      </c>
      <c r="I14" s="17" t="n">
        <v>2</v>
      </c>
      <c r="J14" s="18" t="n">
        <v>11.21</v>
      </c>
      <c r="K14" s="19"/>
      <c r="L14" s="18" t="n">
        <v>0</v>
      </c>
      <c r="M14" s="19"/>
      <c r="N14" s="19"/>
      <c r="O14" s="19"/>
      <c r="P14" s="19"/>
      <c r="Q14" s="19"/>
      <c r="R14" s="18"/>
      <c r="S14" s="18" t="n">
        <f aca="false">+R14+P14+O14+M14+L14+J14</f>
        <v>11.21</v>
      </c>
    </row>
    <row r="15" customFormat="false" ht="12.75" hidden="false" customHeight="true" outlineLevel="2" collapsed="false">
      <c r="A15" s="1" t="s">
        <v>23</v>
      </c>
      <c r="B15" s="1" t="s">
        <v>24</v>
      </c>
      <c r="D15" s="1" t="s">
        <v>25</v>
      </c>
      <c r="E15" s="1" t="s">
        <v>26</v>
      </c>
      <c r="F15" s="1" t="s">
        <v>27</v>
      </c>
      <c r="G15" s="1" t="s">
        <v>40</v>
      </c>
      <c r="H15" s="1" t="s">
        <v>41</v>
      </c>
      <c r="I15" s="20"/>
      <c r="M15" s="19"/>
      <c r="N15" s="19"/>
      <c r="O15" s="19"/>
      <c r="P15" s="19" t="n">
        <v>180</v>
      </c>
      <c r="Q15" s="19"/>
      <c r="R15" s="18"/>
      <c r="S15" s="18" t="n">
        <f aca="false">+R15+P15+O15+M15+L15+J15</f>
        <v>180</v>
      </c>
    </row>
    <row r="16" customFormat="false" ht="12.75" hidden="false" customHeight="true" outlineLevel="2" collapsed="false">
      <c r="A16" s="1" t="s">
        <v>23</v>
      </c>
      <c r="B16" s="1" t="s">
        <v>24</v>
      </c>
      <c r="D16" s="1" t="s">
        <v>25</v>
      </c>
      <c r="E16" s="1" t="s">
        <v>26</v>
      </c>
      <c r="F16" s="1" t="s">
        <v>27</v>
      </c>
      <c r="G16" s="1" t="s">
        <v>40</v>
      </c>
      <c r="H16" s="1" t="s">
        <v>19</v>
      </c>
      <c r="I16" s="17"/>
      <c r="J16" s="18"/>
      <c r="K16" s="19"/>
      <c r="M16" s="19"/>
      <c r="N16" s="19"/>
      <c r="O16" s="19"/>
      <c r="P16" s="19"/>
      <c r="Q16" s="19" t="n">
        <v>0.74</v>
      </c>
      <c r="R16" s="18" t="n">
        <f aca="false">+$R$1*Q16</f>
        <v>2319.9</v>
      </c>
      <c r="S16" s="18" t="n">
        <f aca="false">+R16+P16+O16+M16+L16+J16</f>
        <v>2319.9</v>
      </c>
      <c r="T16" s="1" t="s">
        <v>42</v>
      </c>
    </row>
    <row r="17" customFormat="false" ht="12.75" hidden="false" customHeight="true" outlineLevel="1" collapsed="false">
      <c r="A17" s="21" t="s">
        <v>43</v>
      </c>
      <c r="I17" s="22" t="n">
        <f aca="false">SUBTOTAL(9,I3:I16)</f>
        <v>9929</v>
      </c>
      <c r="J17" s="23" t="n">
        <f aca="false">SUBTOTAL(9,J3:J16)</f>
        <v>4387.404</v>
      </c>
      <c r="K17" s="24"/>
      <c r="L17" s="23" t="n">
        <f aca="false">SUBTOTAL(9,L3:L16)</f>
        <v>912.58</v>
      </c>
      <c r="M17" s="24" t="n">
        <f aca="false">SUBTOTAL(9,M3:M16)</f>
        <v>0</v>
      </c>
      <c r="N17" s="24" t="n">
        <f aca="false">SUBTOTAL(9,N3:N16)</f>
        <v>0</v>
      </c>
      <c r="O17" s="24" t="n">
        <f aca="false">SUBTOTAL(9,O3:O16)</f>
        <v>0</v>
      </c>
      <c r="P17" s="24" t="n">
        <f aca="false">SUBTOTAL(9,P3:P16)</f>
        <v>180</v>
      </c>
      <c r="Q17" s="24" t="n">
        <f aca="false">SUBTOTAL(9,Q3:Q16)</f>
        <v>0.74</v>
      </c>
      <c r="R17" s="23" t="n">
        <f aca="false">SUBTOTAL(9,R3:R16)</f>
        <v>2319.9</v>
      </c>
      <c r="S17" s="23" t="n">
        <f aca="false">SUBTOTAL(9,S3:S16)</f>
        <v>7799.884</v>
      </c>
    </row>
    <row r="18" customFormat="false" ht="12.75" hidden="false" customHeight="true" outlineLevel="2" collapsed="false">
      <c r="A18" s="1" t="s">
        <v>44</v>
      </c>
      <c r="B18" s="1" t="s">
        <v>24</v>
      </c>
      <c r="C18" s="1" t="s">
        <v>45</v>
      </c>
      <c r="D18" s="1" t="s">
        <v>45</v>
      </c>
      <c r="E18" s="1" t="s">
        <v>26</v>
      </c>
      <c r="F18" s="1" t="s">
        <v>46</v>
      </c>
      <c r="G18" s="1" t="s">
        <v>11</v>
      </c>
      <c r="H18" s="1" t="s">
        <v>30</v>
      </c>
      <c r="I18" s="17" t="n">
        <v>23</v>
      </c>
      <c r="J18" s="18" t="n">
        <v>53.05</v>
      </c>
      <c r="K18" s="19" t="n">
        <v>0.06</v>
      </c>
      <c r="L18" s="18" t="n">
        <v>1.38</v>
      </c>
      <c r="M18" s="19"/>
      <c r="N18" s="19"/>
      <c r="O18" s="19"/>
      <c r="P18" s="19"/>
      <c r="S18" s="18" t="n">
        <f aca="false">+R18+P18+O18+M18+L18+J18</f>
        <v>54.43</v>
      </c>
    </row>
    <row r="19" customFormat="false" ht="12.75" hidden="false" customHeight="true" outlineLevel="2" collapsed="false">
      <c r="A19" s="1" t="s">
        <v>44</v>
      </c>
      <c r="B19" s="1" t="s">
        <v>24</v>
      </c>
      <c r="C19" s="1" t="s">
        <v>45</v>
      </c>
      <c r="D19" s="1" t="s">
        <v>45</v>
      </c>
      <c r="E19" s="1" t="s">
        <v>26</v>
      </c>
      <c r="F19" s="1" t="s">
        <v>46</v>
      </c>
      <c r="G19" s="1" t="s">
        <v>11</v>
      </c>
      <c r="H19" s="1" t="s">
        <v>31</v>
      </c>
      <c r="I19" s="17" t="n">
        <v>103</v>
      </c>
      <c r="J19" s="18" t="n">
        <v>215.71</v>
      </c>
      <c r="K19" s="19" t="n">
        <v>0.06</v>
      </c>
      <c r="L19" s="18" t="n">
        <v>6.18</v>
      </c>
      <c r="M19" s="19"/>
      <c r="N19" s="19"/>
      <c r="O19" s="19"/>
      <c r="P19" s="19"/>
      <c r="S19" s="18" t="n">
        <f aca="false">+R19+P19+O19+M19+L19+J19</f>
        <v>221.89</v>
      </c>
    </row>
    <row r="20" customFormat="false" ht="12.75" hidden="false" customHeight="true" outlineLevel="2" collapsed="false">
      <c r="A20" s="1" t="s">
        <v>44</v>
      </c>
      <c r="B20" s="1" t="s">
        <v>24</v>
      </c>
      <c r="C20" s="1" t="s">
        <v>45</v>
      </c>
      <c r="D20" s="1" t="s">
        <v>45</v>
      </c>
      <c r="E20" s="1" t="s">
        <v>26</v>
      </c>
      <c r="F20" s="1" t="s">
        <v>46</v>
      </c>
      <c r="G20" s="1" t="s">
        <v>11</v>
      </c>
      <c r="H20" s="1" t="s">
        <v>38</v>
      </c>
      <c r="I20" s="17" t="n">
        <v>49</v>
      </c>
      <c r="J20" s="18" t="n">
        <v>14.357</v>
      </c>
      <c r="K20" s="19" t="n">
        <v>0.1</v>
      </c>
      <c r="L20" s="18" t="n">
        <v>4.9</v>
      </c>
      <c r="M20" s="19"/>
      <c r="N20" s="19"/>
      <c r="O20" s="19"/>
      <c r="P20" s="19"/>
      <c r="S20" s="18" t="n">
        <f aca="false">+R20+P20+O20+M20+L20+J20</f>
        <v>19.257</v>
      </c>
    </row>
    <row r="21" customFormat="false" ht="12.75" hidden="false" customHeight="true" outlineLevel="2" collapsed="false">
      <c r="A21" s="1" t="s">
        <v>44</v>
      </c>
      <c r="B21" s="1" t="s">
        <v>24</v>
      </c>
      <c r="C21" s="1" t="s">
        <v>45</v>
      </c>
      <c r="D21" s="1" t="s">
        <v>45</v>
      </c>
      <c r="E21" s="1" t="s">
        <v>26</v>
      </c>
      <c r="F21" s="1" t="s">
        <v>46</v>
      </c>
      <c r="G21" s="1" t="s">
        <v>40</v>
      </c>
      <c r="H21" s="1" t="s">
        <v>41</v>
      </c>
      <c r="I21" s="20"/>
      <c r="M21" s="19"/>
      <c r="N21" s="19"/>
      <c r="O21" s="19"/>
      <c r="P21" s="19" t="n">
        <v>105</v>
      </c>
      <c r="S21" s="18" t="n">
        <f aca="false">+R21+P21+O21+M21+L21+J21</f>
        <v>105</v>
      </c>
    </row>
    <row r="22" customFormat="false" ht="12.75" hidden="false" customHeight="true" outlineLevel="1" collapsed="false">
      <c r="A22" s="25" t="s">
        <v>47</v>
      </c>
      <c r="I22" s="22" t="n">
        <f aca="false">SUBTOTAL(9,I18:I21)</f>
        <v>175</v>
      </c>
      <c r="J22" s="23" t="n">
        <f aca="false">SUBTOTAL(9,J18:J21)</f>
        <v>283.117</v>
      </c>
      <c r="K22" s="24"/>
      <c r="L22" s="23" t="n">
        <f aca="false">SUBTOTAL(9,L18:L21)</f>
        <v>12.46</v>
      </c>
      <c r="M22" s="24" t="n">
        <f aca="false">SUBTOTAL(9,M18:M21)</f>
        <v>0</v>
      </c>
      <c r="N22" s="24" t="n">
        <f aca="false">SUBTOTAL(9,N18:N21)</f>
        <v>0</v>
      </c>
      <c r="O22" s="24" t="n">
        <f aca="false">SUBTOTAL(9,O18:O21)</f>
        <v>0</v>
      </c>
      <c r="P22" s="24" t="n">
        <f aca="false">SUBTOTAL(9,P18:P21)</f>
        <v>105</v>
      </c>
      <c r="Q22" s="24" t="n">
        <f aca="false">SUBTOTAL(9,Q18:Q21)</f>
        <v>0</v>
      </c>
      <c r="R22" s="23" t="n">
        <f aca="false">SUBTOTAL(9,R18:R21)</f>
        <v>0</v>
      </c>
      <c r="S22" s="23" t="n">
        <f aca="false">SUBTOTAL(9,S18:S21)</f>
        <v>400.577</v>
      </c>
    </row>
    <row r="23" customFormat="false" ht="12.75" hidden="false" customHeight="true" outlineLevel="2" collapsed="false">
      <c r="A23" s="1" t="s">
        <v>48</v>
      </c>
      <c r="B23" s="1" t="s">
        <v>24</v>
      </c>
      <c r="D23" s="1" t="s">
        <v>49</v>
      </c>
      <c r="E23" s="1" t="s">
        <v>50</v>
      </c>
      <c r="F23" s="1" t="s">
        <v>51</v>
      </c>
      <c r="G23" s="1" t="s">
        <v>11</v>
      </c>
      <c r="H23" s="1" t="s">
        <v>28</v>
      </c>
      <c r="I23" s="17" t="n">
        <v>33</v>
      </c>
      <c r="J23" s="18" t="n">
        <v>43.148</v>
      </c>
      <c r="K23" s="19" t="n">
        <v>0.06</v>
      </c>
      <c r="L23" s="18" t="n">
        <v>1.98</v>
      </c>
      <c r="M23" s="19"/>
      <c r="N23" s="19"/>
      <c r="O23" s="19"/>
      <c r="P23" s="19"/>
      <c r="Q23" s="19"/>
      <c r="R23" s="18"/>
      <c r="S23" s="18" t="n">
        <f aca="false">+R23+P23+O23+M23+L23+J23</f>
        <v>45.128</v>
      </c>
    </row>
    <row r="24" customFormat="false" ht="12.75" hidden="false" customHeight="true" outlineLevel="2" collapsed="false">
      <c r="A24" s="1" t="s">
        <v>48</v>
      </c>
      <c r="B24" s="1" t="s">
        <v>24</v>
      </c>
      <c r="D24" s="1" t="s">
        <v>49</v>
      </c>
      <c r="E24" s="1" t="s">
        <v>50</v>
      </c>
      <c r="F24" s="1" t="s">
        <v>51</v>
      </c>
      <c r="G24" s="1" t="s">
        <v>11</v>
      </c>
      <c r="H24" s="1" t="s">
        <v>29</v>
      </c>
      <c r="I24" s="17" t="n">
        <v>44</v>
      </c>
      <c r="J24" s="18" t="n">
        <v>21.506</v>
      </c>
      <c r="K24" s="19" t="n">
        <v>0.06</v>
      </c>
      <c r="L24" s="18" t="n">
        <v>2.64</v>
      </c>
      <c r="M24" s="19"/>
      <c r="N24" s="19"/>
      <c r="O24" s="19"/>
      <c r="P24" s="19"/>
      <c r="Q24" s="19"/>
      <c r="R24" s="18"/>
      <c r="S24" s="18" t="n">
        <f aca="false">+R24+P24+O24+M24+L24+J24</f>
        <v>24.146</v>
      </c>
    </row>
    <row r="25" customFormat="false" ht="12.75" hidden="false" customHeight="true" outlineLevel="2" collapsed="false">
      <c r="A25" s="1" t="s">
        <v>48</v>
      </c>
      <c r="B25" s="1" t="s">
        <v>24</v>
      </c>
      <c r="D25" s="1" t="s">
        <v>49</v>
      </c>
      <c r="E25" s="1" t="s">
        <v>50</v>
      </c>
      <c r="F25" s="1" t="s">
        <v>51</v>
      </c>
      <c r="G25" s="1" t="s">
        <v>11</v>
      </c>
      <c r="H25" s="1" t="s">
        <v>30</v>
      </c>
      <c r="I25" s="17" t="n">
        <v>197</v>
      </c>
      <c r="J25" s="18" t="n">
        <v>432.2</v>
      </c>
      <c r="K25" s="19" t="n">
        <v>0.06</v>
      </c>
      <c r="L25" s="18" t="n">
        <v>11.82</v>
      </c>
      <c r="M25" s="19"/>
      <c r="N25" s="19"/>
      <c r="O25" s="19"/>
      <c r="P25" s="19"/>
      <c r="Q25" s="19"/>
      <c r="R25" s="18"/>
      <c r="S25" s="18" t="n">
        <f aca="false">+R25+P25+O25+M25+L25+J25</f>
        <v>444.02</v>
      </c>
    </row>
    <row r="26" customFormat="false" ht="12.75" hidden="false" customHeight="true" outlineLevel="2" collapsed="false">
      <c r="A26" s="1" t="s">
        <v>48</v>
      </c>
      <c r="B26" s="1" t="s">
        <v>24</v>
      </c>
      <c r="D26" s="1" t="s">
        <v>49</v>
      </c>
      <c r="E26" s="1" t="s">
        <v>50</v>
      </c>
      <c r="F26" s="1" t="s">
        <v>51</v>
      </c>
      <c r="G26" s="1" t="s">
        <v>11</v>
      </c>
      <c r="H26" s="1" t="s">
        <v>31</v>
      </c>
      <c r="I26" s="17" t="n">
        <v>941</v>
      </c>
      <c r="J26" s="18" t="n">
        <v>1220.188</v>
      </c>
      <c r="K26" s="19" t="n">
        <v>0.06</v>
      </c>
      <c r="L26" s="18" t="n">
        <v>56.4</v>
      </c>
      <c r="M26" s="19"/>
      <c r="N26" s="19"/>
      <c r="O26" s="19"/>
      <c r="P26" s="19"/>
      <c r="Q26" s="19"/>
      <c r="R26" s="18"/>
      <c r="S26" s="18" t="n">
        <f aca="false">+R26+P26+O26+M26+L26+J26</f>
        <v>1276.588</v>
      </c>
    </row>
    <row r="27" customFormat="false" ht="12.75" hidden="false" customHeight="true" outlineLevel="2" collapsed="false">
      <c r="A27" s="1" t="s">
        <v>48</v>
      </c>
      <c r="B27" s="1" t="s">
        <v>24</v>
      </c>
      <c r="D27" s="1" t="s">
        <v>49</v>
      </c>
      <c r="E27" s="1" t="s">
        <v>50</v>
      </c>
      <c r="F27" s="1" t="s">
        <v>51</v>
      </c>
      <c r="G27" s="1" t="s">
        <v>11</v>
      </c>
      <c r="H27" s="1" t="s">
        <v>32</v>
      </c>
      <c r="I27" s="17" t="n">
        <v>9</v>
      </c>
      <c r="J27" s="18" t="n">
        <v>23.65</v>
      </c>
      <c r="K27" s="19" t="n">
        <v>0.06</v>
      </c>
      <c r="L27" s="18" t="n">
        <v>0.54</v>
      </c>
      <c r="M27" s="19"/>
      <c r="N27" s="19"/>
      <c r="O27" s="19"/>
      <c r="P27" s="19"/>
      <c r="Q27" s="19"/>
      <c r="R27" s="18"/>
      <c r="S27" s="18" t="n">
        <f aca="false">+R27+P27+O27+M27+L27+J27</f>
        <v>24.19</v>
      </c>
    </row>
    <row r="28" customFormat="false" ht="12.75" hidden="false" customHeight="true" outlineLevel="2" collapsed="false">
      <c r="A28" s="1" t="s">
        <v>48</v>
      </c>
      <c r="B28" s="1" t="s">
        <v>24</v>
      </c>
      <c r="D28" s="1" t="s">
        <v>49</v>
      </c>
      <c r="E28" s="1" t="s">
        <v>50</v>
      </c>
      <c r="F28" s="1" t="s">
        <v>51</v>
      </c>
      <c r="G28" s="1" t="s">
        <v>11</v>
      </c>
      <c r="H28" s="1" t="s">
        <v>34</v>
      </c>
      <c r="I28" s="17" t="n">
        <v>125</v>
      </c>
      <c r="J28" s="18" t="n">
        <v>39.172</v>
      </c>
      <c r="K28" s="19" t="n">
        <v>0.1</v>
      </c>
      <c r="L28" s="18" t="n">
        <v>12.5</v>
      </c>
      <c r="M28" s="19"/>
      <c r="N28" s="19"/>
      <c r="O28" s="19"/>
      <c r="P28" s="19"/>
      <c r="Q28" s="19"/>
      <c r="R28" s="18"/>
      <c r="S28" s="18" t="n">
        <f aca="false">+R28+P28+O28+M28+L28+J28</f>
        <v>51.672</v>
      </c>
    </row>
    <row r="29" customFormat="false" ht="12.75" hidden="false" customHeight="true" outlineLevel="2" collapsed="false">
      <c r="A29" s="1" t="s">
        <v>48</v>
      </c>
      <c r="B29" s="1" t="s">
        <v>24</v>
      </c>
      <c r="D29" s="1" t="s">
        <v>49</v>
      </c>
      <c r="E29" s="1" t="s">
        <v>50</v>
      </c>
      <c r="F29" s="1" t="s">
        <v>51</v>
      </c>
      <c r="G29" s="1" t="s">
        <v>11</v>
      </c>
      <c r="H29" s="1" t="s">
        <v>38</v>
      </c>
      <c r="I29" s="17" t="n">
        <v>2314</v>
      </c>
      <c r="J29" s="18" t="n">
        <v>680.376</v>
      </c>
      <c r="K29" s="19" t="n">
        <v>0.1</v>
      </c>
      <c r="L29" s="18" t="n">
        <v>231.4</v>
      </c>
      <c r="M29" s="19"/>
      <c r="N29" s="19"/>
      <c r="O29" s="19"/>
      <c r="P29" s="19"/>
      <c r="Q29" s="19"/>
      <c r="R29" s="18"/>
      <c r="S29" s="18" t="n">
        <f aca="false">+R29+P29+O29+M29+L29+J29</f>
        <v>911.776</v>
      </c>
    </row>
    <row r="30" customFormat="false" ht="12.75" hidden="false" customHeight="true" outlineLevel="2" collapsed="false">
      <c r="A30" s="1" t="s">
        <v>48</v>
      </c>
      <c r="B30" s="1" t="s">
        <v>24</v>
      </c>
      <c r="D30" s="1" t="s">
        <v>49</v>
      </c>
      <c r="E30" s="1" t="s">
        <v>50</v>
      </c>
      <c r="F30" s="1" t="s">
        <v>51</v>
      </c>
      <c r="G30" s="1" t="s">
        <v>11</v>
      </c>
      <c r="H30" s="1" t="s">
        <v>52</v>
      </c>
      <c r="I30" s="17" t="n">
        <v>38</v>
      </c>
      <c r="J30" s="18" t="n">
        <v>11.845</v>
      </c>
      <c r="K30" s="19" t="n">
        <v>0.06</v>
      </c>
      <c r="L30" s="18" t="n">
        <v>2.28</v>
      </c>
      <c r="M30" s="19"/>
      <c r="N30" s="19"/>
      <c r="O30" s="19"/>
      <c r="P30" s="19"/>
      <c r="Q30" s="19"/>
      <c r="R30" s="18"/>
      <c r="S30" s="18" t="n">
        <f aca="false">+R30+P30+O30+M30+L30+J30</f>
        <v>14.125</v>
      </c>
    </row>
    <row r="31" customFormat="false" ht="12.75" hidden="false" customHeight="true" outlineLevel="2" collapsed="false">
      <c r="A31" s="1" t="s">
        <v>48</v>
      </c>
      <c r="B31" s="1" t="s">
        <v>24</v>
      </c>
      <c r="D31" s="1" t="s">
        <v>49</v>
      </c>
      <c r="E31" s="1" t="s">
        <v>50</v>
      </c>
      <c r="F31" s="1" t="s">
        <v>51</v>
      </c>
      <c r="G31" s="1" t="s">
        <v>11</v>
      </c>
      <c r="H31" s="1" t="s">
        <v>53</v>
      </c>
      <c r="I31" s="17" t="n">
        <v>6186</v>
      </c>
      <c r="J31" s="18" t="n">
        <v>822.73</v>
      </c>
      <c r="K31" s="19" t="n">
        <v>0.01</v>
      </c>
      <c r="L31" s="18" t="n">
        <v>61.86</v>
      </c>
      <c r="M31" s="19"/>
      <c r="N31" s="19"/>
      <c r="O31" s="19"/>
      <c r="P31" s="19"/>
      <c r="Q31" s="19"/>
      <c r="R31" s="18"/>
      <c r="S31" s="18" t="n">
        <f aca="false">+R31+P31+O31+M31+L31+J31</f>
        <v>884.59</v>
      </c>
    </row>
    <row r="32" customFormat="false" ht="12.75" hidden="false" customHeight="true" outlineLevel="2" collapsed="false">
      <c r="A32" s="1" t="s">
        <v>48</v>
      </c>
      <c r="B32" s="1" t="s">
        <v>24</v>
      </c>
      <c r="D32" s="1" t="s">
        <v>49</v>
      </c>
      <c r="E32" s="1" t="s">
        <v>50</v>
      </c>
      <c r="F32" s="1" t="s">
        <v>51</v>
      </c>
      <c r="G32" s="1" t="s">
        <v>11</v>
      </c>
      <c r="H32" s="1" t="s">
        <v>39</v>
      </c>
      <c r="I32" s="17" t="n">
        <v>5</v>
      </c>
      <c r="J32" s="18" t="n">
        <v>21.43</v>
      </c>
      <c r="K32" s="19"/>
      <c r="L32" s="18" t="n">
        <v>0</v>
      </c>
      <c r="M32" s="19"/>
      <c r="N32" s="19"/>
      <c r="O32" s="19"/>
      <c r="P32" s="19"/>
      <c r="Q32" s="19"/>
      <c r="R32" s="18"/>
      <c r="S32" s="18" t="n">
        <f aca="false">+R32+P32+O32+M32+L32+J32</f>
        <v>21.43</v>
      </c>
    </row>
    <row r="33" customFormat="false" ht="12.75" hidden="false" customHeight="true" outlineLevel="2" collapsed="false">
      <c r="A33" s="1" t="s">
        <v>48</v>
      </c>
      <c r="B33" s="1" t="s">
        <v>24</v>
      </c>
      <c r="D33" s="1" t="s">
        <v>49</v>
      </c>
      <c r="E33" s="1" t="s">
        <v>50</v>
      </c>
      <c r="F33" s="1" t="s">
        <v>51</v>
      </c>
      <c r="G33" s="1" t="s">
        <v>40</v>
      </c>
      <c r="H33" s="1" t="s">
        <v>41</v>
      </c>
      <c r="I33" s="20"/>
      <c r="M33" s="19"/>
      <c r="N33" s="19"/>
      <c r="O33" s="19"/>
      <c r="P33" s="19" t="n">
        <v>180</v>
      </c>
      <c r="Q33" s="19"/>
      <c r="R33" s="18"/>
      <c r="S33" s="18" t="n">
        <f aca="false">+R33+P33+O33+M33+L33+J33</f>
        <v>180</v>
      </c>
    </row>
    <row r="34" customFormat="false" ht="12.75" hidden="false" customHeight="true" outlineLevel="2" collapsed="false">
      <c r="A34" s="1" t="s">
        <v>48</v>
      </c>
      <c r="B34" s="1" t="s">
        <v>24</v>
      </c>
      <c r="D34" s="1" t="s">
        <v>49</v>
      </c>
      <c r="E34" s="1" t="s">
        <v>50</v>
      </c>
      <c r="F34" s="1" t="s">
        <v>51</v>
      </c>
      <c r="G34" s="1" t="s">
        <v>40</v>
      </c>
      <c r="H34" s="1" t="s">
        <v>19</v>
      </c>
      <c r="I34" s="17"/>
      <c r="J34" s="18"/>
      <c r="K34" s="19"/>
      <c r="M34" s="19"/>
      <c r="N34" s="19"/>
      <c r="O34" s="19"/>
      <c r="P34" s="19"/>
      <c r="Q34" s="19" t="n">
        <v>1</v>
      </c>
      <c r="R34" s="18" t="n">
        <f aca="false">+$R$1*Q34</f>
        <v>3135</v>
      </c>
      <c r="S34" s="18" t="n">
        <f aca="false">+R34+P34+O34+M34+L34+J34</f>
        <v>3135</v>
      </c>
      <c r="T34" s="1" t="s">
        <v>54</v>
      </c>
    </row>
    <row r="35" customFormat="false" ht="12.75" hidden="false" customHeight="true" outlineLevel="1" collapsed="false">
      <c r="A35" s="25" t="s">
        <v>55</v>
      </c>
      <c r="I35" s="22" t="n">
        <f aca="false">SUBTOTAL(9,I23:I34)</f>
        <v>9892</v>
      </c>
      <c r="J35" s="23" t="n">
        <f aca="false">SUBTOTAL(9,J23:J34)</f>
        <v>3316.245</v>
      </c>
      <c r="K35" s="24"/>
      <c r="L35" s="23" t="n">
        <f aca="false">SUBTOTAL(9,L23:L34)</f>
        <v>381.42</v>
      </c>
      <c r="M35" s="24" t="n">
        <f aca="false">SUBTOTAL(9,M23:M34)</f>
        <v>0</v>
      </c>
      <c r="N35" s="24" t="n">
        <f aca="false">SUBTOTAL(9,N23:N34)</f>
        <v>0</v>
      </c>
      <c r="O35" s="24" t="n">
        <f aca="false">SUBTOTAL(9,O23:O34)</f>
        <v>0</v>
      </c>
      <c r="P35" s="24" t="n">
        <f aca="false">SUBTOTAL(9,P23:P34)</f>
        <v>180</v>
      </c>
      <c r="Q35" s="24" t="n">
        <f aca="false">SUBTOTAL(9,Q23:Q34)</f>
        <v>1</v>
      </c>
      <c r="R35" s="23" t="n">
        <f aca="false">SUBTOTAL(9,R23:R34)</f>
        <v>3135</v>
      </c>
      <c r="S35" s="23" t="n">
        <f aca="false">SUBTOTAL(9,S23:S34)</f>
        <v>7012.665</v>
      </c>
    </row>
    <row r="36" customFormat="false" ht="12.75" hidden="false" customHeight="true" outlineLevel="2" collapsed="false">
      <c r="A36" s="1" t="s">
        <v>56</v>
      </c>
      <c r="B36" s="1" t="s">
        <v>24</v>
      </c>
      <c r="C36" s="1" t="s">
        <v>49</v>
      </c>
      <c r="D36" s="1" t="s">
        <v>57</v>
      </c>
      <c r="E36" s="1" t="s">
        <v>58</v>
      </c>
      <c r="F36" s="1" t="s">
        <v>59</v>
      </c>
      <c r="G36" s="1" t="s">
        <v>11</v>
      </c>
      <c r="H36" s="1" t="s">
        <v>28</v>
      </c>
      <c r="I36" s="17" t="n">
        <v>3</v>
      </c>
      <c r="J36" s="18" t="n">
        <v>3.42</v>
      </c>
      <c r="K36" s="19" t="n">
        <v>0.06</v>
      </c>
      <c r="L36" s="18" t="n">
        <v>0.18</v>
      </c>
      <c r="M36" s="19"/>
      <c r="N36" s="19"/>
      <c r="O36" s="19"/>
      <c r="P36" s="19"/>
      <c r="Q36" s="19"/>
      <c r="R36" s="18"/>
      <c r="S36" s="18" t="n">
        <f aca="false">+R36+P36+O36+M36+L36+J36</f>
        <v>3.6</v>
      </c>
    </row>
    <row r="37" customFormat="false" ht="12.75" hidden="false" customHeight="true" outlineLevel="2" collapsed="false">
      <c r="A37" s="1" t="s">
        <v>56</v>
      </c>
      <c r="B37" s="1" t="s">
        <v>24</v>
      </c>
      <c r="C37" s="1" t="s">
        <v>49</v>
      </c>
      <c r="D37" s="1" t="s">
        <v>57</v>
      </c>
      <c r="E37" s="1" t="s">
        <v>58</v>
      </c>
      <c r="F37" s="1" t="s">
        <v>59</v>
      </c>
      <c r="G37" s="1" t="s">
        <v>11</v>
      </c>
      <c r="H37" s="1" t="s">
        <v>29</v>
      </c>
      <c r="I37" s="17" t="n">
        <v>5</v>
      </c>
      <c r="J37" s="18" t="n">
        <v>2.05</v>
      </c>
      <c r="K37" s="19" t="n">
        <v>0.06</v>
      </c>
      <c r="L37" s="18" t="n">
        <v>0.3</v>
      </c>
      <c r="M37" s="19"/>
      <c r="N37" s="19"/>
      <c r="O37" s="19"/>
      <c r="P37" s="19"/>
      <c r="Q37" s="19"/>
      <c r="R37" s="18"/>
      <c r="S37" s="18" t="n">
        <f aca="false">+R37+P37+O37+M37+L37+J37</f>
        <v>2.35</v>
      </c>
    </row>
    <row r="38" customFormat="false" ht="12.75" hidden="false" customHeight="true" outlineLevel="2" collapsed="false">
      <c r="A38" s="1" t="s">
        <v>56</v>
      </c>
      <c r="B38" s="1" t="s">
        <v>24</v>
      </c>
      <c r="C38" s="1" t="s">
        <v>49</v>
      </c>
      <c r="D38" s="1" t="s">
        <v>57</v>
      </c>
      <c r="E38" s="1" t="s">
        <v>58</v>
      </c>
      <c r="F38" s="1" t="s">
        <v>59</v>
      </c>
      <c r="G38" s="1" t="s">
        <v>11</v>
      </c>
      <c r="H38" s="1" t="s">
        <v>30</v>
      </c>
      <c r="I38" s="17" t="n">
        <v>20</v>
      </c>
      <c r="J38" s="18" t="n">
        <v>14.21</v>
      </c>
      <c r="K38" s="19" t="n">
        <v>0.06</v>
      </c>
      <c r="L38" s="18" t="n">
        <v>1.2</v>
      </c>
      <c r="M38" s="19"/>
      <c r="N38" s="19"/>
      <c r="O38" s="19"/>
      <c r="P38" s="19"/>
      <c r="Q38" s="19"/>
      <c r="R38" s="18"/>
      <c r="S38" s="18" t="n">
        <f aca="false">+R38+P38+O38+M38+L38+J38</f>
        <v>15.41</v>
      </c>
    </row>
    <row r="39" customFormat="false" ht="12.75" hidden="false" customHeight="true" outlineLevel="2" collapsed="false">
      <c r="A39" s="1" t="s">
        <v>56</v>
      </c>
      <c r="B39" s="1" t="s">
        <v>24</v>
      </c>
      <c r="C39" s="1" t="s">
        <v>49</v>
      </c>
      <c r="D39" s="1" t="s">
        <v>57</v>
      </c>
      <c r="E39" s="1" t="s">
        <v>58</v>
      </c>
      <c r="F39" s="1" t="s">
        <v>59</v>
      </c>
      <c r="G39" s="1" t="s">
        <v>11</v>
      </c>
      <c r="H39" s="1" t="s">
        <v>31</v>
      </c>
      <c r="I39" s="17" t="n">
        <v>995</v>
      </c>
      <c r="J39" s="18" t="n">
        <v>567.709</v>
      </c>
      <c r="K39" s="19" t="n">
        <v>0.06</v>
      </c>
      <c r="L39" s="18" t="n">
        <v>59.7</v>
      </c>
      <c r="M39" s="19"/>
      <c r="N39" s="19"/>
      <c r="O39" s="19"/>
      <c r="P39" s="19"/>
      <c r="Q39" s="19"/>
      <c r="R39" s="18"/>
      <c r="S39" s="18" t="n">
        <f aca="false">+R39+P39+O39+M39+L39+J39</f>
        <v>627.409</v>
      </c>
    </row>
    <row r="40" customFormat="false" ht="12.75" hidden="false" customHeight="true" outlineLevel="2" collapsed="false">
      <c r="A40" s="1" t="s">
        <v>56</v>
      </c>
      <c r="B40" s="1" t="s">
        <v>24</v>
      </c>
      <c r="C40" s="1" t="s">
        <v>49</v>
      </c>
      <c r="D40" s="1" t="s">
        <v>57</v>
      </c>
      <c r="E40" s="1" t="s">
        <v>58</v>
      </c>
      <c r="F40" s="1" t="s">
        <v>59</v>
      </c>
      <c r="G40" s="1" t="s">
        <v>11</v>
      </c>
      <c r="H40" s="1" t="s">
        <v>32</v>
      </c>
      <c r="I40" s="17" t="n">
        <v>1</v>
      </c>
      <c r="J40" s="18" t="n">
        <v>0.39</v>
      </c>
      <c r="K40" s="19" t="n">
        <v>0.06</v>
      </c>
      <c r="L40" s="18" t="n">
        <v>0.06</v>
      </c>
      <c r="M40" s="19"/>
      <c r="N40" s="19"/>
      <c r="O40" s="19"/>
      <c r="P40" s="19"/>
      <c r="Q40" s="19"/>
      <c r="R40" s="18"/>
      <c r="S40" s="18" t="n">
        <f aca="false">+R40+P40+O40+M40+L40+J40</f>
        <v>0.45</v>
      </c>
    </row>
    <row r="41" customFormat="false" ht="12.75" hidden="false" customHeight="true" outlineLevel="2" collapsed="false">
      <c r="A41" s="1" t="s">
        <v>56</v>
      </c>
      <c r="B41" s="1" t="s">
        <v>24</v>
      </c>
      <c r="C41" s="1" t="s">
        <v>49</v>
      </c>
      <c r="D41" s="1" t="s">
        <v>57</v>
      </c>
      <c r="E41" s="1" t="s">
        <v>58</v>
      </c>
      <c r="F41" s="1" t="s">
        <v>59</v>
      </c>
      <c r="G41" s="1" t="s">
        <v>11</v>
      </c>
      <c r="H41" s="1" t="s">
        <v>60</v>
      </c>
      <c r="I41" s="17" t="n">
        <v>1</v>
      </c>
      <c r="J41" s="18" t="n">
        <v>2.13</v>
      </c>
      <c r="K41" s="19" t="n">
        <v>0.06</v>
      </c>
      <c r="L41" s="18" t="n">
        <v>0.06</v>
      </c>
      <c r="M41" s="19"/>
      <c r="N41" s="19"/>
      <c r="O41" s="19"/>
      <c r="P41" s="19"/>
      <c r="Q41" s="19"/>
      <c r="R41" s="18"/>
      <c r="S41" s="18" t="n">
        <f aca="false">+R41+P41+O41+M41+L41+J41</f>
        <v>2.19</v>
      </c>
    </row>
    <row r="42" customFormat="false" ht="12.75" hidden="false" customHeight="true" outlineLevel="2" collapsed="false">
      <c r="A42" s="1" t="s">
        <v>56</v>
      </c>
      <c r="B42" s="1" t="s">
        <v>24</v>
      </c>
      <c r="C42" s="1" t="s">
        <v>49</v>
      </c>
      <c r="D42" s="1" t="s">
        <v>57</v>
      </c>
      <c r="E42" s="1" t="s">
        <v>58</v>
      </c>
      <c r="F42" s="1" t="s">
        <v>59</v>
      </c>
      <c r="G42" s="1" t="s">
        <v>11</v>
      </c>
      <c r="H42" s="1" t="s">
        <v>34</v>
      </c>
      <c r="I42" s="17" t="n">
        <v>28</v>
      </c>
      <c r="J42" s="18" t="n">
        <v>8.204</v>
      </c>
      <c r="K42" s="19" t="n">
        <v>0.1</v>
      </c>
      <c r="L42" s="18" t="n">
        <v>2.8</v>
      </c>
      <c r="M42" s="19"/>
      <c r="N42" s="19"/>
      <c r="O42" s="19"/>
      <c r="P42" s="19"/>
      <c r="Q42" s="19"/>
      <c r="R42" s="18"/>
      <c r="S42" s="18" t="n">
        <f aca="false">+R42+P42+O42+M42+L42+J42</f>
        <v>11.004</v>
      </c>
    </row>
    <row r="43" customFormat="false" ht="12.75" hidden="false" customHeight="true" outlineLevel="2" collapsed="false">
      <c r="A43" s="1" t="s">
        <v>56</v>
      </c>
      <c r="B43" s="1" t="s">
        <v>24</v>
      </c>
      <c r="C43" s="1" t="s">
        <v>49</v>
      </c>
      <c r="D43" s="1" t="s">
        <v>57</v>
      </c>
      <c r="E43" s="1" t="s">
        <v>58</v>
      </c>
      <c r="F43" s="1" t="s">
        <v>59</v>
      </c>
      <c r="G43" s="1" t="s">
        <v>11</v>
      </c>
      <c r="H43" s="1" t="s">
        <v>61</v>
      </c>
      <c r="I43" s="17" t="n">
        <v>1</v>
      </c>
      <c r="J43" s="18" t="n">
        <v>0.39</v>
      </c>
      <c r="K43" s="19" t="n">
        <v>0.06</v>
      </c>
      <c r="L43" s="18" t="n">
        <v>0.06</v>
      </c>
      <c r="M43" s="19"/>
      <c r="N43" s="19"/>
      <c r="O43" s="19"/>
      <c r="P43" s="19"/>
      <c r="Q43" s="19"/>
      <c r="R43" s="18"/>
      <c r="S43" s="18" t="n">
        <f aca="false">+R43+P43+O43+M43+L43+J43</f>
        <v>0.45</v>
      </c>
    </row>
    <row r="44" customFormat="false" ht="12.75" hidden="false" customHeight="true" outlineLevel="2" collapsed="false">
      <c r="A44" s="1" t="s">
        <v>56</v>
      </c>
      <c r="B44" s="1" t="s">
        <v>24</v>
      </c>
      <c r="C44" s="1" t="s">
        <v>49</v>
      </c>
      <c r="D44" s="1" t="s">
        <v>57</v>
      </c>
      <c r="E44" s="1" t="s">
        <v>58</v>
      </c>
      <c r="F44" s="1" t="s">
        <v>59</v>
      </c>
      <c r="G44" s="1" t="s">
        <v>11</v>
      </c>
      <c r="H44" s="1" t="s">
        <v>38</v>
      </c>
      <c r="I44" s="17" t="n">
        <v>411</v>
      </c>
      <c r="J44" s="18" t="n">
        <v>121.82</v>
      </c>
      <c r="K44" s="19" t="n">
        <v>0.1</v>
      </c>
      <c r="L44" s="18" t="n">
        <v>41.1</v>
      </c>
      <c r="M44" s="19"/>
      <c r="N44" s="19"/>
      <c r="O44" s="19"/>
      <c r="P44" s="19"/>
      <c r="Q44" s="19"/>
      <c r="R44" s="18"/>
      <c r="S44" s="18" t="n">
        <f aca="false">+R44+P44+O44+M44+L44+J44</f>
        <v>162.92</v>
      </c>
    </row>
    <row r="45" customFormat="false" ht="12.75" hidden="false" customHeight="true" outlineLevel="2" collapsed="false">
      <c r="A45" s="1" t="s">
        <v>56</v>
      </c>
      <c r="B45" s="1" t="s">
        <v>24</v>
      </c>
      <c r="C45" s="1" t="s">
        <v>49</v>
      </c>
      <c r="D45" s="1" t="s">
        <v>57</v>
      </c>
      <c r="E45" s="1" t="s">
        <v>58</v>
      </c>
      <c r="F45" s="1" t="s">
        <v>59</v>
      </c>
      <c r="G45" s="1" t="s">
        <v>11</v>
      </c>
      <c r="H45" s="1" t="s">
        <v>53</v>
      </c>
      <c r="I45" s="17" t="n">
        <v>42693</v>
      </c>
      <c r="J45" s="18" t="n">
        <v>5678.17</v>
      </c>
      <c r="K45" s="19" t="n">
        <v>0.01</v>
      </c>
      <c r="L45" s="18" t="n">
        <v>426.93</v>
      </c>
      <c r="M45" s="19"/>
      <c r="N45" s="19"/>
      <c r="O45" s="19"/>
      <c r="P45" s="19"/>
      <c r="Q45" s="19"/>
      <c r="R45" s="18"/>
      <c r="S45" s="18" t="n">
        <f aca="false">+R45+P45+O45+M45+L45+J45</f>
        <v>6105.1</v>
      </c>
    </row>
    <row r="46" customFormat="false" ht="12.75" hidden="false" customHeight="true" outlineLevel="2" collapsed="false">
      <c r="A46" s="1" t="s">
        <v>56</v>
      </c>
      <c r="B46" s="1" t="s">
        <v>24</v>
      </c>
      <c r="C46" s="1" t="s">
        <v>49</v>
      </c>
      <c r="D46" s="1" t="s">
        <v>57</v>
      </c>
      <c r="E46" s="1" t="s">
        <v>58</v>
      </c>
      <c r="F46" s="1" t="s">
        <v>59</v>
      </c>
      <c r="G46" s="1" t="s">
        <v>40</v>
      </c>
      <c r="H46" s="1" t="s">
        <v>41</v>
      </c>
      <c r="I46" s="20"/>
      <c r="M46" s="19"/>
      <c r="N46" s="19"/>
      <c r="O46" s="19"/>
      <c r="P46" s="19" t="n">
        <v>180</v>
      </c>
      <c r="Q46" s="19"/>
      <c r="R46" s="18"/>
      <c r="S46" s="18" t="n">
        <f aca="false">+R46+P46+O46+M46+L46+J46</f>
        <v>180</v>
      </c>
    </row>
    <row r="47" customFormat="false" ht="12.75" hidden="false" customHeight="true" outlineLevel="2" collapsed="false">
      <c r="A47" s="1" t="s">
        <v>56</v>
      </c>
      <c r="B47" s="1" t="s">
        <v>24</v>
      </c>
      <c r="C47" s="1" t="s">
        <v>49</v>
      </c>
      <c r="D47" s="1" t="s">
        <v>57</v>
      </c>
      <c r="E47" s="1" t="s">
        <v>58</v>
      </c>
      <c r="F47" s="1" t="s">
        <v>59</v>
      </c>
      <c r="G47" s="1" t="s">
        <v>40</v>
      </c>
      <c r="H47" s="1" t="s">
        <v>19</v>
      </c>
      <c r="I47" s="17"/>
      <c r="J47" s="18"/>
      <c r="K47" s="19"/>
      <c r="M47" s="19"/>
      <c r="N47" s="19"/>
      <c r="O47" s="19"/>
      <c r="P47" s="19"/>
      <c r="Q47" s="19" t="n">
        <v>0.75</v>
      </c>
      <c r="R47" s="18" t="n">
        <f aca="false">+$R$1*Q47</f>
        <v>2351.25</v>
      </c>
      <c r="S47" s="18" t="n">
        <f aca="false">+R47+P47+O47+M47+L47+J47</f>
        <v>2351.25</v>
      </c>
      <c r="T47" s="1" t="s">
        <v>62</v>
      </c>
    </row>
    <row r="48" customFormat="false" ht="12.75" hidden="false" customHeight="true" outlineLevel="1" collapsed="false">
      <c r="A48" s="25" t="s">
        <v>63</v>
      </c>
      <c r="I48" s="22" t="n">
        <f aca="false">SUBTOTAL(9,I36:I47)</f>
        <v>44158</v>
      </c>
      <c r="J48" s="23" t="n">
        <f aca="false">SUBTOTAL(9,J36:J47)</f>
        <v>6398.493</v>
      </c>
      <c r="K48" s="24"/>
      <c r="L48" s="23" t="n">
        <f aca="false">SUBTOTAL(9,L36:L47)</f>
        <v>532.39</v>
      </c>
      <c r="M48" s="24" t="n">
        <f aca="false">SUBTOTAL(9,M36:M47)</f>
        <v>0</v>
      </c>
      <c r="N48" s="24" t="n">
        <f aca="false">SUBTOTAL(9,N36:N47)</f>
        <v>0</v>
      </c>
      <c r="O48" s="24" t="n">
        <f aca="false">SUBTOTAL(9,O36:O47)</f>
        <v>0</v>
      </c>
      <c r="P48" s="24" t="n">
        <f aca="false">SUBTOTAL(9,P36:P47)</f>
        <v>180</v>
      </c>
      <c r="Q48" s="24" t="n">
        <f aca="false">SUBTOTAL(9,Q36:Q47)</f>
        <v>0.75</v>
      </c>
      <c r="R48" s="23" t="n">
        <f aca="false">SUBTOTAL(9,R36:R47)</f>
        <v>2351.25</v>
      </c>
      <c r="S48" s="23" t="n">
        <f aca="false">SUBTOTAL(9,S36:S47)</f>
        <v>9462.133</v>
      </c>
    </row>
    <row r="49" customFormat="false" ht="12.75" hidden="false" customHeight="true" outlineLevel="2" collapsed="false">
      <c r="A49" s="1" t="s">
        <v>64</v>
      </c>
      <c r="B49" s="1" t="s">
        <v>24</v>
      </c>
      <c r="C49" s="1" t="s">
        <v>65</v>
      </c>
      <c r="D49" s="1" t="s">
        <v>66</v>
      </c>
      <c r="E49" s="1" t="s">
        <v>58</v>
      </c>
      <c r="F49" s="1" t="s">
        <v>67</v>
      </c>
      <c r="G49" s="1" t="s">
        <v>11</v>
      </c>
      <c r="H49" s="1" t="s">
        <v>28</v>
      </c>
      <c r="I49" s="17" t="n">
        <v>2</v>
      </c>
      <c r="J49" s="18" t="n">
        <v>2.79</v>
      </c>
      <c r="K49" s="19" t="n">
        <v>0.06</v>
      </c>
      <c r="L49" s="18" t="n">
        <v>0.12</v>
      </c>
      <c r="M49" s="19"/>
      <c r="N49" s="19"/>
      <c r="O49" s="19"/>
      <c r="P49" s="19"/>
      <c r="Q49" s="19"/>
      <c r="R49" s="18"/>
      <c r="S49" s="18" t="n">
        <f aca="false">+R49+P49+O49+M49+L49+J49</f>
        <v>2.91</v>
      </c>
    </row>
    <row r="50" customFormat="false" ht="12.75" hidden="false" customHeight="true" outlineLevel="2" collapsed="false">
      <c r="A50" s="1" t="s">
        <v>64</v>
      </c>
      <c r="B50" s="1" t="s">
        <v>24</v>
      </c>
      <c r="C50" s="1" t="s">
        <v>65</v>
      </c>
      <c r="D50" s="1" t="s">
        <v>66</v>
      </c>
      <c r="E50" s="1" t="s">
        <v>58</v>
      </c>
      <c r="F50" s="1" t="s">
        <v>67</v>
      </c>
      <c r="G50" s="1" t="s">
        <v>11</v>
      </c>
      <c r="H50" s="1" t="s">
        <v>30</v>
      </c>
      <c r="I50" s="17" t="n">
        <v>7</v>
      </c>
      <c r="J50" s="18" t="n">
        <v>11.19</v>
      </c>
      <c r="K50" s="19" t="n">
        <v>0.06</v>
      </c>
      <c r="L50" s="18" t="n">
        <v>0.42</v>
      </c>
      <c r="M50" s="19"/>
      <c r="N50" s="19"/>
      <c r="O50" s="19"/>
      <c r="P50" s="19"/>
      <c r="Q50" s="19"/>
      <c r="R50" s="18"/>
      <c r="S50" s="18" t="n">
        <f aca="false">+R50+P50+O50+M50+L50+J50</f>
        <v>11.61</v>
      </c>
    </row>
    <row r="51" customFormat="false" ht="12.75" hidden="false" customHeight="true" outlineLevel="2" collapsed="false">
      <c r="A51" s="1" t="s">
        <v>64</v>
      </c>
      <c r="B51" s="1" t="s">
        <v>24</v>
      </c>
      <c r="C51" s="1" t="s">
        <v>65</v>
      </c>
      <c r="D51" s="1" t="s">
        <v>66</v>
      </c>
      <c r="E51" s="1" t="s">
        <v>58</v>
      </c>
      <c r="F51" s="1" t="s">
        <v>67</v>
      </c>
      <c r="G51" s="1" t="s">
        <v>11</v>
      </c>
      <c r="H51" s="1" t="s">
        <v>31</v>
      </c>
      <c r="I51" s="17" t="n">
        <v>47</v>
      </c>
      <c r="J51" s="18" t="n">
        <v>58.42</v>
      </c>
      <c r="K51" s="19" t="n">
        <v>0.06</v>
      </c>
      <c r="L51" s="18" t="n">
        <v>2.82</v>
      </c>
      <c r="M51" s="19"/>
      <c r="N51" s="19"/>
      <c r="O51" s="19"/>
      <c r="P51" s="19"/>
      <c r="Q51" s="19"/>
      <c r="R51" s="18"/>
      <c r="S51" s="18" t="n">
        <f aca="false">+R51+P51+O51+M51+L51+J51</f>
        <v>61.24</v>
      </c>
    </row>
    <row r="52" customFormat="false" ht="12.75" hidden="false" customHeight="true" outlineLevel="2" collapsed="false">
      <c r="A52" s="1" t="s">
        <v>64</v>
      </c>
      <c r="B52" s="1" t="s">
        <v>24</v>
      </c>
      <c r="C52" s="1" t="s">
        <v>65</v>
      </c>
      <c r="D52" s="1" t="s">
        <v>66</v>
      </c>
      <c r="E52" s="1" t="s">
        <v>58</v>
      </c>
      <c r="F52" s="1" t="s">
        <v>67</v>
      </c>
      <c r="G52" s="1" t="s">
        <v>11</v>
      </c>
      <c r="H52" s="1" t="s">
        <v>32</v>
      </c>
      <c r="I52" s="17" t="n">
        <v>1</v>
      </c>
      <c r="J52" s="18" t="n">
        <v>1.35</v>
      </c>
      <c r="K52" s="19" t="n">
        <v>0.06</v>
      </c>
      <c r="L52" s="18" t="n">
        <v>0.06</v>
      </c>
      <c r="M52" s="19"/>
      <c r="N52" s="19"/>
      <c r="O52" s="19"/>
      <c r="P52" s="19"/>
      <c r="Q52" s="19"/>
      <c r="R52" s="18"/>
      <c r="S52" s="18" t="n">
        <f aca="false">+R52+P52+O52+M52+L52+J52</f>
        <v>1.41</v>
      </c>
    </row>
    <row r="53" customFormat="false" ht="12.75" hidden="false" customHeight="true" outlineLevel="2" collapsed="false">
      <c r="A53" s="1" t="s">
        <v>64</v>
      </c>
      <c r="B53" s="1" t="s">
        <v>24</v>
      </c>
      <c r="C53" s="1" t="s">
        <v>65</v>
      </c>
      <c r="D53" s="1" t="s">
        <v>66</v>
      </c>
      <c r="E53" s="1" t="s">
        <v>58</v>
      </c>
      <c r="F53" s="1" t="s">
        <v>67</v>
      </c>
      <c r="G53" s="1" t="s">
        <v>40</v>
      </c>
      <c r="H53" s="1" t="s">
        <v>41</v>
      </c>
      <c r="I53" s="20"/>
      <c r="M53" s="19"/>
      <c r="N53" s="19"/>
      <c r="O53" s="19"/>
      <c r="P53" s="19" t="n">
        <v>165</v>
      </c>
      <c r="Q53" s="19"/>
      <c r="R53" s="18"/>
      <c r="S53" s="18" t="n">
        <f aca="false">+R53+P53+O53+M53+L53+J53</f>
        <v>165</v>
      </c>
    </row>
    <row r="54" customFormat="false" ht="12.75" hidden="false" customHeight="true" outlineLevel="2" collapsed="false">
      <c r="A54" s="1" t="s">
        <v>64</v>
      </c>
      <c r="B54" s="1" t="s">
        <v>24</v>
      </c>
      <c r="C54" s="1" t="s">
        <v>65</v>
      </c>
      <c r="D54" s="1" t="s">
        <v>66</v>
      </c>
      <c r="E54" s="1" t="s">
        <v>58</v>
      </c>
      <c r="F54" s="1" t="s">
        <v>67</v>
      </c>
      <c r="G54" s="1" t="s">
        <v>40</v>
      </c>
      <c r="H54" s="1" t="s">
        <v>19</v>
      </c>
      <c r="I54" s="17"/>
      <c r="J54" s="18"/>
      <c r="K54" s="19"/>
      <c r="M54" s="19"/>
      <c r="N54" s="19"/>
      <c r="O54" s="19"/>
      <c r="P54" s="19"/>
      <c r="Q54" s="19" t="n">
        <v>1</v>
      </c>
      <c r="R54" s="18" t="n">
        <f aca="false">+$R$1*Q54</f>
        <v>3135</v>
      </c>
      <c r="S54" s="18" t="n">
        <f aca="false">+R54+P54+O54+M54+L54+J54</f>
        <v>3135</v>
      </c>
      <c r="T54" s="1" t="s">
        <v>68</v>
      </c>
    </row>
    <row r="55" customFormat="false" ht="12.75" hidden="false" customHeight="true" outlineLevel="1" collapsed="false">
      <c r="A55" s="25" t="s">
        <v>69</v>
      </c>
      <c r="I55" s="22" t="n">
        <f aca="false">SUBTOTAL(9,I49:I54)</f>
        <v>57</v>
      </c>
      <c r="J55" s="23" t="n">
        <f aca="false">SUBTOTAL(9,J49:J54)</f>
        <v>73.75</v>
      </c>
      <c r="K55" s="24"/>
      <c r="L55" s="23" t="n">
        <f aca="false">SUBTOTAL(9,L49:L54)</f>
        <v>3.42</v>
      </c>
      <c r="M55" s="24" t="n">
        <f aca="false">SUBTOTAL(9,M49:M54)</f>
        <v>0</v>
      </c>
      <c r="N55" s="24" t="n">
        <f aca="false">SUBTOTAL(9,N49:N54)</f>
        <v>0</v>
      </c>
      <c r="O55" s="24" t="n">
        <f aca="false">SUBTOTAL(9,O49:O54)</f>
        <v>0</v>
      </c>
      <c r="P55" s="24" t="n">
        <f aca="false">SUBTOTAL(9,P49:P54)</f>
        <v>165</v>
      </c>
      <c r="Q55" s="24" t="n">
        <f aca="false">SUBTOTAL(9,Q49:Q54)</f>
        <v>1</v>
      </c>
      <c r="R55" s="23" t="n">
        <f aca="false">SUBTOTAL(9,R49:R54)</f>
        <v>3135</v>
      </c>
      <c r="S55" s="23" t="n">
        <f aca="false">SUBTOTAL(9,S49:S54)</f>
        <v>3377.17</v>
      </c>
    </row>
    <row r="56" customFormat="false" ht="12.75" hidden="false" customHeight="true" outlineLevel="2" collapsed="false">
      <c r="A56" s="1" t="s">
        <v>70</v>
      </c>
      <c r="B56" s="1" t="s">
        <v>24</v>
      </c>
      <c r="D56" s="1" t="s">
        <v>71</v>
      </c>
      <c r="E56" s="1" t="s">
        <v>72</v>
      </c>
      <c r="F56" s="1" t="s">
        <v>73</v>
      </c>
      <c r="G56" s="1" t="s">
        <v>11</v>
      </c>
      <c r="H56" s="1" t="s">
        <v>28</v>
      </c>
      <c r="I56" s="17" t="n">
        <v>19</v>
      </c>
      <c r="J56" s="18" t="n">
        <v>18.6</v>
      </c>
      <c r="K56" s="19" t="n">
        <v>0.06</v>
      </c>
      <c r="L56" s="18" t="n">
        <v>1.14</v>
      </c>
      <c r="M56" s="19"/>
      <c r="N56" s="19"/>
      <c r="O56" s="19"/>
      <c r="P56" s="19"/>
      <c r="S56" s="18" t="n">
        <f aca="false">+R56+P56+O56+M56+L56+J56</f>
        <v>19.74</v>
      </c>
    </row>
    <row r="57" customFormat="false" ht="12.75" hidden="false" customHeight="true" outlineLevel="2" collapsed="false">
      <c r="A57" s="1" t="s">
        <v>70</v>
      </c>
      <c r="B57" s="1" t="s">
        <v>24</v>
      </c>
      <c r="D57" s="1" t="s">
        <v>71</v>
      </c>
      <c r="E57" s="1" t="s">
        <v>72</v>
      </c>
      <c r="F57" s="1" t="s">
        <v>73</v>
      </c>
      <c r="G57" s="1" t="s">
        <v>11</v>
      </c>
      <c r="H57" s="1" t="s">
        <v>29</v>
      </c>
      <c r="I57" s="17" t="n">
        <v>11</v>
      </c>
      <c r="J57" s="18" t="n">
        <v>3.432</v>
      </c>
      <c r="K57" s="19" t="n">
        <v>0.06</v>
      </c>
      <c r="L57" s="18" t="n">
        <v>0.66</v>
      </c>
      <c r="M57" s="19"/>
      <c r="N57" s="19"/>
      <c r="O57" s="19"/>
      <c r="P57" s="19"/>
      <c r="S57" s="18" t="n">
        <f aca="false">+R57+P57+O57+M57+L57+J57</f>
        <v>4.092</v>
      </c>
    </row>
    <row r="58" customFormat="false" ht="12.75" hidden="false" customHeight="true" outlineLevel="2" collapsed="false">
      <c r="A58" s="1" t="s">
        <v>70</v>
      </c>
      <c r="B58" s="1" t="s">
        <v>24</v>
      </c>
      <c r="D58" s="1" t="s">
        <v>71</v>
      </c>
      <c r="E58" s="1" t="s">
        <v>72</v>
      </c>
      <c r="F58" s="1" t="s">
        <v>73</v>
      </c>
      <c r="G58" s="1" t="s">
        <v>11</v>
      </c>
      <c r="H58" s="1" t="s">
        <v>30</v>
      </c>
      <c r="I58" s="17" t="n">
        <v>3</v>
      </c>
      <c r="J58" s="18" t="n">
        <v>1.65</v>
      </c>
      <c r="K58" s="19" t="n">
        <v>0.06</v>
      </c>
      <c r="L58" s="18" t="n">
        <v>0.18</v>
      </c>
      <c r="M58" s="19"/>
      <c r="N58" s="19"/>
      <c r="O58" s="19"/>
      <c r="P58" s="19"/>
      <c r="S58" s="18" t="n">
        <f aca="false">+R58+P58+O58+M58+L58+J58</f>
        <v>1.83</v>
      </c>
    </row>
    <row r="59" customFormat="false" ht="12.75" hidden="false" customHeight="true" outlineLevel="2" collapsed="false">
      <c r="A59" s="1" t="s">
        <v>70</v>
      </c>
      <c r="B59" s="1" t="s">
        <v>24</v>
      </c>
      <c r="D59" s="1" t="s">
        <v>71</v>
      </c>
      <c r="E59" s="1" t="s">
        <v>72</v>
      </c>
      <c r="F59" s="1" t="s">
        <v>73</v>
      </c>
      <c r="G59" s="1" t="s">
        <v>11</v>
      </c>
      <c r="H59" s="1" t="s">
        <v>31</v>
      </c>
      <c r="I59" s="17" t="n">
        <v>63</v>
      </c>
      <c r="J59" s="18" t="n">
        <v>150.026</v>
      </c>
      <c r="K59" s="19" t="n">
        <v>0.06</v>
      </c>
      <c r="L59" s="18" t="n">
        <v>3.78</v>
      </c>
      <c r="M59" s="19"/>
      <c r="N59" s="19"/>
      <c r="O59" s="19"/>
      <c r="P59" s="19"/>
      <c r="S59" s="18" t="n">
        <f aca="false">+R59+P59+O59+M59+L59+J59</f>
        <v>153.806</v>
      </c>
    </row>
    <row r="60" customFormat="false" ht="12.75" hidden="false" customHeight="true" outlineLevel="2" collapsed="false">
      <c r="A60" s="1" t="s">
        <v>70</v>
      </c>
      <c r="B60" s="1" t="s">
        <v>24</v>
      </c>
      <c r="D60" s="1" t="s">
        <v>71</v>
      </c>
      <c r="E60" s="1" t="s">
        <v>72</v>
      </c>
      <c r="F60" s="1" t="s">
        <v>73</v>
      </c>
      <c r="G60" s="1" t="s">
        <v>11</v>
      </c>
      <c r="H60" s="1" t="s">
        <v>34</v>
      </c>
      <c r="I60" s="17" t="n">
        <v>74</v>
      </c>
      <c r="J60" s="18" t="n">
        <v>21.919</v>
      </c>
      <c r="K60" s="19" t="n">
        <v>0.1</v>
      </c>
      <c r="L60" s="18" t="n">
        <v>7.4</v>
      </c>
      <c r="M60" s="19"/>
      <c r="N60" s="19"/>
      <c r="O60" s="19"/>
      <c r="P60" s="19"/>
      <c r="S60" s="18" t="n">
        <f aca="false">+R60+P60+O60+M60+L60+J60</f>
        <v>29.319</v>
      </c>
    </row>
    <row r="61" customFormat="false" ht="12.75" hidden="false" customHeight="true" outlineLevel="2" collapsed="false">
      <c r="A61" s="1" t="s">
        <v>70</v>
      </c>
      <c r="B61" s="1" t="s">
        <v>24</v>
      </c>
      <c r="D61" s="1" t="s">
        <v>71</v>
      </c>
      <c r="E61" s="1" t="s">
        <v>72</v>
      </c>
      <c r="F61" s="1" t="s">
        <v>73</v>
      </c>
      <c r="G61" s="1" t="s">
        <v>11</v>
      </c>
      <c r="H61" s="1" t="s">
        <v>38</v>
      </c>
      <c r="I61" s="17" t="n">
        <v>309</v>
      </c>
      <c r="J61" s="18" t="n">
        <v>91.877</v>
      </c>
      <c r="K61" s="19" t="n">
        <v>0.1</v>
      </c>
      <c r="L61" s="18" t="n">
        <v>30.9</v>
      </c>
      <c r="M61" s="19"/>
      <c r="N61" s="19"/>
      <c r="O61" s="19"/>
      <c r="P61" s="19"/>
      <c r="S61" s="18" t="n">
        <f aca="false">+R61+P61+O61+M61+L61+J61</f>
        <v>122.777</v>
      </c>
    </row>
    <row r="62" customFormat="false" ht="12.75" hidden="false" customHeight="true" outlineLevel="2" collapsed="false">
      <c r="A62" s="1" t="s">
        <v>70</v>
      </c>
      <c r="B62" s="1" t="s">
        <v>24</v>
      </c>
      <c r="D62" s="1" t="s">
        <v>71</v>
      </c>
      <c r="E62" s="1" t="s">
        <v>72</v>
      </c>
      <c r="F62" s="1" t="s">
        <v>73</v>
      </c>
      <c r="G62" s="1" t="s">
        <v>40</v>
      </c>
      <c r="H62" s="1" t="s">
        <v>41</v>
      </c>
      <c r="I62" s="20"/>
      <c r="M62" s="19"/>
      <c r="N62" s="19"/>
      <c r="O62" s="19"/>
      <c r="P62" s="19" t="n">
        <v>180</v>
      </c>
      <c r="S62" s="18" t="n">
        <f aca="false">+R62+P62+O62+M62+L62+J62</f>
        <v>180</v>
      </c>
    </row>
    <row r="63" customFormat="false" ht="12.75" hidden="false" customHeight="true" outlineLevel="1" collapsed="false">
      <c r="A63" s="25" t="s">
        <v>74</v>
      </c>
      <c r="I63" s="22" t="n">
        <f aca="false">SUBTOTAL(9,I56:I62)</f>
        <v>479</v>
      </c>
      <c r="J63" s="23" t="n">
        <f aca="false">SUBTOTAL(9,J56:J62)</f>
        <v>287.504</v>
      </c>
      <c r="K63" s="24"/>
      <c r="L63" s="23" t="n">
        <f aca="false">SUBTOTAL(9,L56:L62)</f>
        <v>44.06</v>
      </c>
      <c r="M63" s="24" t="n">
        <f aca="false">SUBTOTAL(9,M56:M62)</f>
        <v>0</v>
      </c>
      <c r="N63" s="24" t="n">
        <f aca="false">SUBTOTAL(9,N56:N62)</f>
        <v>0</v>
      </c>
      <c r="O63" s="24" t="n">
        <f aca="false">SUBTOTAL(9,O56:O62)</f>
        <v>0</v>
      </c>
      <c r="P63" s="24" t="n">
        <f aca="false">SUBTOTAL(9,P56:P62)</f>
        <v>180</v>
      </c>
      <c r="Q63" s="24" t="n">
        <f aca="false">SUBTOTAL(9,Q56:Q62)</f>
        <v>0</v>
      </c>
      <c r="R63" s="23" t="n">
        <f aca="false">SUBTOTAL(9,R56:R62)</f>
        <v>0</v>
      </c>
      <c r="S63" s="23" t="n">
        <f aca="false">SUBTOTAL(9,S56:S62)</f>
        <v>511.564</v>
      </c>
    </row>
    <row r="64" customFormat="false" ht="12.75" hidden="false" customHeight="true" outlineLevel="2" collapsed="false">
      <c r="A64" s="1" t="s">
        <v>75</v>
      </c>
      <c r="B64" s="1" t="s">
        <v>24</v>
      </c>
      <c r="C64" s="1" t="s">
        <v>49</v>
      </c>
      <c r="D64" s="1" t="s">
        <v>76</v>
      </c>
      <c r="E64" s="1" t="s">
        <v>58</v>
      </c>
      <c r="F64" s="1" t="s">
        <v>77</v>
      </c>
      <c r="G64" s="1" t="s">
        <v>11</v>
      </c>
      <c r="H64" s="1" t="s">
        <v>29</v>
      </c>
      <c r="I64" s="17" t="n">
        <v>21</v>
      </c>
      <c r="J64" s="18" t="n">
        <v>8.61</v>
      </c>
      <c r="K64" s="19" t="n">
        <v>0.06</v>
      </c>
      <c r="L64" s="18" t="n">
        <v>1.26</v>
      </c>
      <c r="M64" s="19"/>
      <c r="N64" s="19"/>
      <c r="O64" s="19"/>
      <c r="P64" s="19"/>
      <c r="Q64" s="19"/>
      <c r="R64" s="18"/>
      <c r="S64" s="18" t="n">
        <f aca="false">+R64+P64+O64+M64+L64+J64</f>
        <v>9.87</v>
      </c>
    </row>
    <row r="65" customFormat="false" ht="12.75" hidden="false" customHeight="true" outlineLevel="2" collapsed="false">
      <c r="A65" s="1" t="s">
        <v>75</v>
      </c>
      <c r="B65" s="1" t="s">
        <v>24</v>
      </c>
      <c r="C65" s="1" t="s">
        <v>49</v>
      </c>
      <c r="D65" s="1" t="s">
        <v>76</v>
      </c>
      <c r="E65" s="1" t="s">
        <v>58</v>
      </c>
      <c r="F65" s="1" t="s">
        <v>77</v>
      </c>
      <c r="G65" s="1" t="s">
        <v>11</v>
      </c>
      <c r="H65" s="1" t="s">
        <v>30</v>
      </c>
      <c r="I65" s="17" t="n">
        <v>27</v>
      </c>
      <c r="J65" s="18" t="n">
        <v>10.53</v>
      </c>
      <c r="K65" s="19" t="n">
        <v>0.06</v>
      </c>
      <c r="L65" s="18" t="n">
        <v>1.62</v>
      </c>
      <c r="M65" s="19"/>
      <c r="N65" s="19"/>
      <c r="O65" s="19"/>
      <c r="P65" s="19"/>
      <c r="Q65" s="19"/>
      <c r="R65" s="18"/>
      <c r="S65" s="18" t="n">
        <f aca="false">+R65+P65+O65+M65+L65+J65</f>
        <v>12.15</v>
      </c>
    </row>
    <row r="66" customFormat="false" ht="12.75" hidden="false" customHeight="true" outlineLevel="2" collapsed="false">
      <c r="A66" s="1" t="s">
        <v>75</v>
      </c>
      <c r="B66" s="1" t="s">
        <v>24</v>
      </c>
      <c r="C66" s="1" t="s">
        <v>49</v>
      </c>
      <c r="D66" s="1" t="s">
        <v>76</v>
      </c>
      <c r="E66" s="1" t="s">
        <v>58</v>
      </c>
      <c r="F66" s="1" t="s">
        <v>77</v>
      </c>
      <c r="G66" s="1" t="s">
        <v>11</v>
      </c>
      <c r="H66" s="1" t="s">
        <v>31</v>
      </c>
      <c r="I66" s="17" t="n">
        <v>145</v>
      </c>
      <c r="J66" s="18" t="n">
        <v>60.28</v>
      </c>
      <c r="K66" s="19" t="n">
        <v>0.06</v>
      </c>
      <c r="L66" s="18" t="n">
        <v>8.7</v>
      </c>
      <c r="M66" s="19"/>
      <c r="N66" s="19"/>
      <c r="O66" s="19"/>
      <c r="P66" s="19"/>
      <c r="Q66" s="19"/>
      <c r="R66" s="18"/>
      <c r="S66" s="18" t="n">
        <f aca="false">+R66+P66+O66+M66+L66+J66</f>
        <v>68.98</v>
      </c>
    </row>
    <row r="67" customFormat="false" ht="12.75" hidden="false" customHeight="true" outlineLevel="2" collapsed="false">
      <c r="A67" s="1" t="s">
        <v>75</v>
      </c>
      <c r="B67" s="1" t="s">
        <v>24</v>
      </c>
      <c r="C67" s="1" t="s">
        <v>49</v>
      </c>
      <c r="D67" s="1" t="s">
        <v>76</v>
      </c>
      <c r="E67" s="1" t="s">
        <v>58</v>
      </c>
      <c r="F67" s="1" t="s">
        <v>77</v>
      </c>
      <c r="G67" s="1" t="s">
        <v>11</v>
      </c>
      <c r="H67" s="1" t="s">
        <v>78</v>
      </c>
      <c r="I67" s="17" t="n">
        <v>1</v>
      </c>
      <c r="J67" s="18" t="n">
        <v>1.97</v>
      </c>
      <c r="K67" s="19" t="n">
        <v>0.06</v>
      </c>
      <c r="L67" s="18" t="n">
        <v>0.06</v>
      </c>
      <c r="M67" s="19"/>
      <c r="N67" s="19"/>
      <c r="O67" s="19"/>
      <c r="P67" s="19"/>
      <c r="Q67" s="19"/>
      <c r="R67" s="18"/>
      <c r="S67" s="18" t="n">
        <f aca="false">+R67+P67+O67+M67+L67+J67</f>
        <v>2.03</v>
      </c>
    </row>
    <row r="68" customFormat="false" ht="12.75" hidden="false" customHeight="true" outlineLevel="2" collapsed="false">
      <c r="A68" s="1" t="s">
        <v>75</v>
      </c>
      <c r="B68" s="1" t="s">
        <v>24</v>
      </c>
      <c r="C68" s="1" t="s">
        <v>49</v>
      </c>
      <c r="D68" s="1" t="s">
        <v>76</v>
      </c>
      <c r="E68" s="1" t="s">
        <v>58</v>
      </c>
      <c r="F68" s="1" t="s">
        <v>77</v>
      </c>
      <c r="G68" s="1" t="s">
        <v>11</v>
      </c>
      <c r="H68" s="1" t="s">
        <v>38</v>
      </c>
      <c r="I68" s="17" t="n">
        <v>85</v>
      </c>
      <c r="J68" s="18" t="n">
        <v>25.345</v>
      </c>
      <c r="K68" s="19" t="n">
        <v>0.1</v>
      </c>
      <c r="L68" s="18" t="n">
        <v>8.5</v>
      </c>
      <c r="M68" s="19"/>
      <c r="N68" s="19"/>
      <c r="O68" s="19"/>
      <c r="P68" s="19"/>
      <c r="Q68" s="19"/>
      <c r="R68" s="18"/>
      <c r="S68" s="18" t="n">
        <f aca="false">+R68+P68+O68+M68+L68+J68</f>
        <v>33.845</v>
      </c>
    </row>
    <row r="69" customFormat="false" ht="12.75" hidden="false" customHeight="true" outlineLevel="2" collapsed="false">
      <c r="A69" s="1" t="s">
        <v>75</v>
      </c>
      <c r="B69" s="1" t="s">
        <v>24</v>
      </c>
      <c r="C69" s="1" t="s">
        <v>49</v>
      </c>
      <c r="D69" s="1" t="s">
        <v>76</v>
      </c>
      <c r="E69" s="1" t="s">
        <v>58</v>
      </c>
      <c r="F69" s="1" t="s">
        <v>77</v>
      </c>
      <c r="G69" s="1" t="s">
        <v>40</v>
      </c>
      <c r="H69" s="1" t="s">
        <v>41</v>
      </c>
      <c r="I69" s="20"/>
      <c r="M69" s="19"/>
      <c r="N69" s="19"/>
      <c r="O69" s="19"/>
      <c r="P69" s="19" t="n">
        <v>165</v>
      </c>
      <c r="Q69" s="19"/>
      <c r="R69" s="18"/>
      <c r="S69" s="18" t="n">
        <f aca="false">+R69+P69+O69+M69+L69+J69</f>
        <v>165</v>
      </c>
    </row>
    <row r="70" customFormat="false" ht="12.75" hidden="false" customHeight="true" outlineLevel="2" collapsed="false">
      <c r="A70" s="1" t="s">
        <v>75</v>
      </c>
      <c r="B70" s="1" t="s">
        <v>24</v>
      </c>
      <c r="C70" s="1" t="s">
        <v>49</v>
      </c>
      <c r="D70" s="1" t="s">
        <v>76</v>
      </c>
      <c r="E70" s="1" t="s">
        <v>58</v>
      </c>
      <c r="F70" s="1" t="s">
        <v>77</v>
      </c>
      <c r="G70" s="1" t="s">
        <v>40</v>
      </c>
      <c r="H70" s="1" t="s">
        <v>19</v>
      </c>
      <c r="I70" s="17"/>
      <c r="J70" s="18"/>
      <c r="K70" s="19"/>
      <c r="M70" s="19"/>
      <c r="N70" s="19"/>
      <c r="O70" s="19"/>
      <c r="P70" s="19"/>
      <c r="Q70" s="19" t="n">
        <v>0.25</v>
      </c>
      <c r="R70" s="18" t="n">
        <f aca="false">+$R$1*Q70</f>
        <v>783.75</v>
      </c>
      <c r="S70" s="18" t="n">
        <f aca="false">+R70+P70+O70+M70+L70+J70</f>
        <v>783.75</v>
      </c>
      <c r="T70" s="1" t="s">
        <v>62</v>
      </c>
    </row>
    <row r="71" customFormat="false" ht="12.75" hidden="false" customHeight="true" outlineLevel="1" collapsed="false">
      <c r="A71" s="25" t="s">
        <v>79</v>
      </c>
      <c r="I71" s="22" t="n">
        <f aca="false">SUBTOTAL(9,I64:I70)</f>
        <v>279</v>
      </c>
      <c r="J71" s="23" t="n">
        <f aca="false">SUBTOTAL(9,J64:J70)</f>
        <v>106.735</v>
      </c>
      <c r="K71" s="24"/>
      <c r="L71" s="23" t="n">
        <f aca="false">SUBTOTAL(9,L64:L70)</f>
        <v>20.14</v>
      </c>
      <c r="M71" s="24" t="n">
        <f aca="false">SUBTOTAL(9,M64:M70)</f>
        <v>0</v>
      </c>
      <c r="N71" s="24" t="n">
        <f aca="false">SUBTOTAL(9,N64:N70)</f>
        <v>0</v>
      </c>
      <c r="O71" s="24" t="n">
        <f aca="false">SUBTOTAL(9,O64:O70)</f>
        <v>0</v>
      </c>
      <c r="P71" s="24" t="n">
        <f aca="false">SUBTOTAL(9,P64:P70)</f>
        <v>165</v>
      </c>
      <c r="Q71" s="24" t="n">
        <f aca="false">SUBTOTAL(9,Q64:Q70)</f>
        <v>0.25</v>
      </c>
      <c r="R71" s="23" t="n">
        <f aca="false">SUBTOTAL(9,R64:R70)</f>
        <v>783.75</v>
      </c>
      <c r="S71" s="23" t="n">
        <f aca="false">SUBTOTAL(9,S64:S70)</f>
        <v>1075.625</v>
      </c>
    </row>
    <row r="72" customFormat="false" ht="12.75" hidden="false" customHeight="true" outlineLevel="2" collapsed="false">
      <c r="A72" s="1" t="s">
        <v>80</v>
      </c>
      <c r="B72" s="1" t="s">
        <v>24</v>
      </c>
      <c r="C72" s="1" t="s">
        <v>81</v>
      </c>
      <c r="D72" s="1" t="s">
        <v>82</v>
      </c>
      <c r="E72" s="1" t="s">
        <v>26</v>
      </c>
      <c r="F72" s="1" t="s">
        <v>83</v>
      </c>
      <c r="G72" s="1" t="s">
        <v>11</v>
      </c>
      <c r="H72" s="1" t="s">
        <v>28</v>
      </c>
      <c r="I72" s="17" t="n">
        <v>3</v>
      </c>
      <c r="J72" s="18" t="n">
        <v>2.74</v>
      </c>
      <c r="K72" s="19" t="n">
        <v>0.06</v>
      </c>
      <c r="L72" s="18" t="n">
        <v>0.18</v>
      </c>
      <c r="M72" s="19"/>
      <c r="N72" s="19"/>
      <c r="O72" s="19"/>
      <c r="P72" s="19"/>
      <c r="S72" s="18" t="n">
        <f aca="false">+R72+P72+O72+M72+L72+J72</f>
        <v>2.92</v>
      </c>
    </row>
    <row r="73" customFormat="false" ht="12.75" hidden="false" customHeight="true" outlineLevel="2" collapsed="false">
      <c r="A73" s="1" t="s">
        <v>80</v>
      </c>
      <c r="B73" s="1" t="s">
        <v>24</v>
      </c>
      <c r="C73" s="1" t="s">
        <v>81</v>
      </c>
      <c r="D73" s="1" t="s">
        <v>82</v>
      </c>
      <c r="E73" s="1" t="s">
        <v>26</v>
      </c>
      <c r="F73" s="1" t="s">
        <v>83</v>
      </c>
      <c r="G73" s="1" t="s">
        <v>11</v>
      </c>
      <c r="H73" s="1" t="s">
        <v>29</v>
      </c>
      <c r="I73" s="17" t="n">
        <v>10</v>
      </c>
      <c r="J73" s="18" t="n">
        <v>4.1</v>
      </c>
      <c r="K73" s="19" t="n">
        <v>0.06</v>
      </c>
      <c r="L73" s="18" t="n">
        <v>0.6</v>
      </c>
      <c r="M73" s="19"/>
      <c r="N73" s="19"/>
      <c r="O73" s="19"/>
      <c r="P73" s="19"/>
      <c r="S73" s="18" t="n">
        <f aca="false">+R73+P73+O73+M73+L73+J73</f>
        <v>4.7</v>
      </c>
    </row>
    <row r="74" customFormat="false" ht="12.75" hidden="false" customHeight="true" outlineLevel="2" collapsed="false">
      <c r="A74" s="1" t="s">
        <v>80</v>
      </c>
      <c r="B74" s="1" t="s">
        <v>24</v>
      </c>
      <c r="C74" s="1" t="s">
        <v>81</v>
      </c>
      <c r="D74" s="1" t="s">
        <v>82</v>
      </c>
      <c r="E74" s="1" t="s">
        <v>26</v>
      </c>
      <c r="F74" s="1" t="s">
        <v>83</v>
      </c>
      <c r="G74" s="1" t="s">
        <v>11</v>
      </c>
      <c r="H74" s="1" t="s">
        <v>30</v>
      </c>
      <c r="I74" s="17" t="n">
        <v>12</v>
      </c>
      <c r="J74" s="18" t="n">
        <v>4.68</v>
      </c>
      <c r="K74" s="19" t="n">
        <v>0.06</v>
      </c>
      <c r="L74" s="18" t="n">
        <v>0.72</v>
      </c>
      <c r="M74" s="19"/>
      <c r="N74" s="19"/>
      <c r="O74" s="19"/>
      <c r="P74" s="19"/>
      <c r="S74" s="18" t="n">
        <f aca="false">+R74+P74+O74+M74+L74+J74</f>
        <v>5.4</v>
      </c>
    </row>
    <row r="75" customFormat="false" ht="12.75" hidden="false" customHeight="true" outlineLevel="2" collapsed="false">
      <c r="A75" s="1" t="s">
        <v>80</v>
      </c>
      <c r="B75" s="1" t="s">
        <v>24</v>
      </c>
      <c r="C75" s="1" t="s">
        <v>81</v>
      </c>
      <c r="D75" s="1" t="s">
        <v>82</v>
      </c>
      <c r="E75" s="1" t="s">
        <v>26</v>
      </c>
      <c r="F75" s="1" t="s">
        <v>83</v>
      </c>
      <c r="G75" s="1" t="s">
        <v>11</v>
      </c>
      <c r="H75" s="1" t="s">
        <v>31</v>
      </c>
      <c r="I75" s="17" t="n">
        <v>378</v>
      </c>
      <c r="J75" s="18" t="n">
        <v>181.18</v>
      </c>
      <c r="K75" s="19" t="n">
        <v>0.06</v>
      </c>
      <c r="L75" s="18" t="n">
        <v>22.68</v>
      </c>
      <c r="M75" s="19"/>
      <c r="N75" s="19"/>
      <c r="O75" s="19"/>
      <c r="P75" s="19"/>
      <c r="S75" s="18" t="n">
        <f aca="false">+R75+P75+O75+M75+L75+J75</f>
        <v>203.86</v>
      </c>
    </row>
    <row r="76" customFormat="false" ht="12.75" hidden="false" customHeight="true" outlineLevel="2" collapsed="false">
      <c r="A76" s="1" t="s">
        <v>80</v>
      </c>
      <c r="B76" s="1" t="s">
        <v>24</v>
      </c>
      <c r="C76" s="1" t="s">
        <v>81</v>
      </c>
      <c r="D76" s="1" t="s">
        <v>82</v>
      </c>
      <c r="E76" s="1" t="s">
        <v>26</v>
      </c>
      <c r="F76" s="1" t="s">
        <v>83</v>
      </c>
      <c r="G76" s="1" t="s">
        <v>11</v>
      </c>
      <c r="H76" s="1" t="s">
        <v>38</v>
      </c>
      <c r="I76" s="17" t="n">
        <v>116</v>
      </c>
      <c r="J76" s="18" t="n">
        <v>34.026</v>
      </c>
      <c r="K76" s="19" t="n">
        <v>0.1</v>
      </c>
      <c r="L76" s="18" t="n">
        <v>11.6</v>
      </c>
      <c r="M76" s="19"/>
      <c r="N76" s="19"/>
      <c r="O76" s="19"/>
      <c r="P76" s="19"/>
      <c r="S76" s="18" t="n">
        <f aca="false">+R76+P76+O76+M76+L76+J76</f>
        <v>45.626</v>
      </c>
    </row>
    <row r="77" customFormat="false" ht="12.75" hidden="false" customHeight="true" outlineLevel="2" collapsed="false">
      <c r="A77" s="1" t="s">
        <v>80</v>
      </c>
      <c r="B77" s="1" t="s">
        <v>24</v>
      </c>
      <c r="C77" s="1" t="s">
        <v>81</v>
      </c>
      <c r="D77" s="1" t="s">
        <v>82</v>
      </c>
      <c r="E77" s="1" t="s">
        <v>26</v>
      </c>
      <c r="F77" s="1" t="s">
        <v>83</v>
      </c>
      <c r="G77" s="1" t="s">
        <v>40</v>
      </c>
      <c r="H77" s="1" t="s">
        <v>41</v>
      </c>
      <c r="I77" s="20"/>
      <c r="M77" s="19"/>
      <c r="N77" s="19"/>
      <c r="O77" s="19"/>
      <c r="P77" s="19" t="n">
        <v>165</v>
      </c>
      <c r="S77" s="18" t="n">
        <f aca="false">+R77+P77+O77+M77+L77+J77</f>
        <v>165</v>
      </c>
    </row>
    <row r="78" customFormat="false" ht="12.75" hidden="false" customHeight="true" outlineLevel="1" collapsed="false">
      <c r="A78" s="25" t="s">
        <v>84</v>
      </c>
      <c r="I78" s="22" t="n">
        <f aca="false">SUBTOTAL(9,I72:I77)</f>
        <v>519</v>
      </c>
      <c r="J78" s="23" t="n">
        <f aca="false">SUBTOTAL(9,J72:J77)</f>
        <v>226.726</v>
      </c>
      <c r="K78" s="24"/>
      <c r="L78" s="23" t="n">
        <f aca="false">SUBTOTAL(9,L72:L77)</f>
        <v>35.78</v>
      </c>
      <c r="M78" s="24" t="n">
        <f aca="false">SUBTOTAL(9,M72:M77)</f>
        <v>0</v>
      </c>
      <c r="N78" s="24" t="n">
        <f aca="false">SUBTOTAL(9,N72:N77)</f>
        <v>0</v>
      </c>
      <c r="O78" s="24" t="n">
        <f aca="false">SUBTOTAL(9,O72:O77)</f>
        <v>0</v>
      </c>
      <c r="P78" s="24" t="n">
        <f aca="false">SUBTOTAL(9,P72:P77)</f>
        <v>165</v>
      </c>
      <c r="Q78" s="24" t="n">
        <f aca="false">SUBTOTAL(9,Q72:Q77)</f>
        <v>0</v>
      </c>
      <c r="R78" s="23" t="n">
        <f aca="false">SUBTOTAL(9,R72:R77)</f>
        <v>0</v>
      </c>
      <c r="S78" s="23" t="n">
        <f aca="false">SUBTOTAL(9,S72:S77)</f>
        <v>427.506</v>
      </c>
    </row>
    <row r="79" customFormat="false" ht="12.75" hidden="false" customHeight="true" outlineLevel="2" collapsed="false">
      <c r="A79" s="1" t="s">
        <v>85</v>
      </c>
      <c r="B79" s="1" t="s">
        <v>24</v>
      </c>
      <c r="D79" s="1" t="s">
        <v>86</v>
      </c>
      <c r="E79" s="1" t="s">
        <v>26</v>
      </c>
      <c r="F79" s="1" t="s">
        <v>87</v>
      </c>
      <c r="G79" s="1" t="s">
        <v>11</v>
      </c>
      <c r="H79" s="1" t="s">
        <v>28</v>
      </c>
      <c r="I79" s="17" t="n">
        <v>22</v>
      </c>
      <c r="J79" s="18" t="n">
        <v>31.9</v>
      </c>
      <c r="K79" s="19" t="n">
        <v>0.06</v>
      </c>
      <c r="L79" s="18" t="n">
        <v>1.32</v>
      </c>
      <c r="M79" s="19"/>
      <c r="N79" s="19"/>
      <c r="O79" s="19"/>
      <c r="P79" s="19"/>
      <c r="Q79" s="19"/>
      <c r="R79" s="18"/>
      <c r="S79" s="18" t="n">
        <f aca="false">+R79+P79+O79+M79+L79+J79</f>
        <v>33.22</v>
      </c>
    </row>
    <row r="80" customFormat="false" ht="12.75" hidden="false" customHeight="true" outlineLevel="2" collapsed="false">
      <c r="A80" s="1" t="s">
        <v>85</v>
      </c>
      <c r="B80" s="1" t="s">
        <v>24</v>
      </c>
      <c r="D80" s="1" t="s">
        <v>86</v>
      </c>
      <c r="E80" s="1" t="s">
        <v>26</v>
      </c>
      <c r="F80" s="1" t="s">
        <v>87</v>
      </c>
      <c r="G80" s="1" t="s">
        <v>11</v>
      </c>
      <c r="H80" s="1" t="s">
        <v>29</v>
      </c>
      <c r="I80" s="17" t="n">
        <v>28</v>
      </c>
      <c r="J80" s="18" t="n">
        <v>11.97</v>
      </c>
      <c r="K80" s="19" t="n">
        <v>0.06</v>
      </c>
      <c r="L80" s="18" t="n">
        <v>1.68</v>
      </c>
      <c r="M80" s="19"/>
      <c r="N80" s="19"/>
      <c r="O80" s="19"/>
      <c r="P80" s="19"/>
      <c r="Q80" s="19"/>
      <c r="R80" s="18"/>
      <c r="S80" s="18" t="n">
        <f aca="false">+R80+P80+O80+M80+L80+J80</f>
        <v>13.65</v>
      </c>
    </row>
    <row r="81" customFormat="false" ht="12.75" hidden="false" customHeight="true" outlineLevel="2" collapsed="false">
      <c r="A81" s="1" t="s">
        <v>85</v>
      </c>
      <c r="B81" s="1" t="s">
        <v>24</v>
      </c>
      <c r="D81" s="1" t="s">
        <v>86</v>
      </c>
      <c r="E81" s="1" t="s">
        <v>26</v>
      </c>
      <c r="F81" s="1" t="s">
        <v>87</v>
      </c>
      <c r="G81" s="1" t="s">
        <v>11</v>
      </c>
      <c r="H81" s="1" t="s">
        <v>30</v>
      </c>
      <c r="I81" s="17" t="n">
        <v>26</v>
      </c>
      <c r="J81" s="18" t="n">
        <v>36.283</v>
      </c>
      <c r="K81" s="19" t="n">
        <v>0.06</v>
      </c>
      <c r="L81" s="18" t="n">
        <v>1.56</v>
      </c>
      <c r="M81" s="19"/>
      <c r="N81" s="19"/>
      <c r="O81" s="19"/>
      <c r="P81" s="19"/>
      <c r="Q81" s="19"/>
      <c r="R81" s="18"/>
      <c r="S81" s="18" t="n">
        <f aca="false">+R81+P81+O81+M81+L81+J81</f>
        <v>37.843</v>
      </c>
    </row>
    <row r="82" customFormat="false" ht="12.75" hidden="false" customHeight="true" outlineLevel="2" collapsed="false">
      <c r="A82" s="1" t="s">
        <v>85</v>
      </c>
      <c r="B82" s="1" t="s">
        <v>24</v>
      </c>
      <c r="D82" s="1" t="s">
        <v>86</v>
      </c>
      <c r="E82" s="1" t="s">
        <v>26</v>
      </c>
      <c r="F82" s="1" t="s">
        <v>87</v>
      </c>
      <c r="G82" s="1" t="s">
        <v>11</v>
      </c>
      <c r="H82" s="1" t="s">
        <v>31</v>
      </c>
      <c r="I82" s="17" t="n">
        <v>723</v>
      </c>
      <c r="J82" s="18" t="n">
        <v>832.9</v>
      </c>
      <c r="K82" s="19" t="n">
        <v>0.06</v>
      </c>
      <c r="L82" s="18" t="n">
        <v>43.38</v>
      </c>
      <c r="M82" s="19"/>
      <c r="N82" s="19"/>
      <c r="O82" s="19"/>
      <c r="P82" s="19"/>
      <c r="Q82" s="19"/>
      <c r="R82" s="18"/>
      <c r="S82" s="18" t="n">
        <f aca="false">+R82+P82+O82+M82+L82+J82</f>
        <v>876.28</v>
      </c>
    </row>
    <row r="83" customFormat="false" ht="12.75" hidden="false" customHeight="true" outlineLevel="2" collapsed="false">
      <c r="A83" s="1" t="s">
        <v>85</v>
      </c>
      <c r="B83" s="1" t="s">
        <v>24</v>
      </c>
      <c r="D83" s="1" t="s">
        <v>86</v>
      </c>
      <c r="E83" s="1" t="s">
        <v>26</v>
      </c>
      <c r="F83" s="1" t="s">
        <v>87</v>
      </c>
      <c r="G83" s="1" t="s">
        <v>11</v>
      </c>
      <c r="H83" s="1" t="s">
        <v>32</v>
      </c>
      <c r="I83" s="17" t="n">
        <v>3</v>
      </c>
      <c r="J83" s="18" t="n">
        <v>6.18</v>
      </c>
      <c r="K83" s="19" t="n">
        <v>0.06</v>
      </c>
      <c r="L83" s="18" t="n">
        <v>0.18</v>
      </c>
      <c r="M83" s="19"/>
      <c r="N83" s="19"/>
      <c r="O83" s="19"/>
      <c r="P83" s="19"/>
      <c r="Q83" s="19"/>
      <c r="R83" s="18"/>
      <c r="S83" s="18" t="n">
        <f aca="false">+R83+P83+O83+M83+L83+J83</f>
        <v>6.36</v>
      </c>
    </row>
    <row r="84" customFormat="false" ht="12.75" hidden="false" customHeight="true" outlineLevel="2" collapsed="false">
      <c r="A84" s="1" t="s">
        <v>85</v>
      </c>
      <c r="B84" s="1" t="s">
        <v>24</v>
      </c>
      <c r="D84" s="1" t="s">
        <v>86</v>
      </c>
      <c r="E84" s="1" t="s">
        <v>26</v>
      </c>
      <c r="F84" s="1" t="s">
        <v>87</v>
      </c>
      <c r="G84" s="1" t="s">
        <v>11</v>
      </c>
      <c r="H84" s="1" t="s">
        <v>34</v>
      </c>
      <c r="I84" s="17" t="n">
        <v>242</v>
      </c>
      <c r="J84" s="18" t="n">
        <v>74.042</v>
      </c>
      <c r="K84" s="19" t="n">
        <v>0.1</v>
      </c>
      <c r="L84" s="18" t="n">
        <v>24.2</v>
      </c>
      <c r="M84" s="19"/>
      <c r="N84" s="19"/>
      <c r="O84" s="19"/>
      <c r="P84" s="19"/>
      <c r="Q84" s="19"/>
      <c r="R84" s="18"/>
      <c r="S84" s="18" t="n">
        <f aca="false">+R84+P84+O84+M84+L84+J84</f>
        <v>98.242</v>
      </c>
    </row>
    <row r="85" customFormat="false" ht="12.75" hidden="false" customHeight="true" outlineLevel="2" collapsed="false">
      <c r="A85" s="1" t="s">
        <v>85</v>
      </c>
      <c r="B85" s="1" t="s">
        <v>24</v>
      </c>
      <c r="D85" s="1" t="s">
        <v>86</v>
      </c>
      <c r="E85" s="1" t="s">
        <v>26</v>
      </c>
      <c r="F85" s="1" t="s">
        <v>87</v>
      </c>
      <c r="G85" s="1" t="s">
        <v>11</v>
      </c>
      <c r="H85" s="1" t="s">
        <v>35</v>
      </c>
      <c r="I85" s="17" t="n">
        <v>8</v>
      </c>
      <c r="J85" s="18" t="n">
        <v>6.3</v>
      </c>
      <c r="K85" s="19" t="n">
        <v>0.06</v>
      </c>
      <c r="L85" s="18" t="n">
        <v>0.48</v>
      </c>
      <c r="M85" s="19"/>
      <c r="N85" s="19"/>
      <c r="O85" s="19"/>
      <c r="P85" s="19"/>
      <c r="Q85" s="19"/>
      <c r="R85" s="18"/>
      <c r="S85" s="18" t="n">
        <f aca="false">+R85+P85+O85+M85+L85+J85</f>
        <v>6.78</v>
      </c>
    </row>
    <row r="86" customFormat="false" ht="12.75" hidden="false" customHeight="true" outlineLevel="2" collapsed="false">
      <c r="A86" s="1" t="s">
        <v>85</v>
      </c>
      <c r="B86" s="1" t="s">
        <v>24</v>
      </c>
      <c r="D86" s="1" t="s">
        <v>86</v>
      </c>
      <c r="E86" s="1" t="s">
        <v>26</v>
      </c>
      <c r="F86" s="1" t="s">
        <v>87</v>
      </c>
      <c r="G86" s="1" t="s">
        <v>11</v>
      </c>
      <c r="H86" s="1" t="s">
        <v>88</v>
      </c>
      <c r="I86" s="17" t="n">
        <v>89</v>
      </c>
      <c r="J86" s="18" t="n">
        <v>73.15</v>
      </c>
      <c r="K86" s="19" t="n">
        <v>0.06</v>
      </c>
      <c r="L86" s="18" t="n">
        <v>5.34</v>
      </c>
      <c r="M86" s="19"/>
      <c r="N86" s="19"/>
      <c r="O86" s="19"/>
      <c r="P86" s="19"/>
      <c r="Q86" s="19"/>
      <c r="R86" s="18"/>
      <c r="S86" s="18" t="n">
        <f aca="false">+R86+P86+O86+M86+L86+J86</f>
        <v>78.49</v>
      </c>
    </row>
    <row r="87" customFormat="false" ht="12.75" hidden="false" customHeight="true" outlineLevel="2" collapsed="false">
      <c r="A87" s="1" t="s">
        <v>85</v>
      </c>
      <c r="B87" s="1" t="s">
        <v>24</v>
      </c>
      <c r="D87" s="1" t="s">
        <v>86</v>
      </c>
      <c r="E87" s="1" t="s">
        <v>26</v>
      </c>
      <c r="F87" s="1" t="s">
        <v>87</v>
      </c>
      <c r="G87" s="1" t="s">
        <v>11</v>
      </c>
      <c r="H87" s="1" t="s">
        <v>89</v>
      </c>
      <c r="I87" s="17" t="n">
        <v>13</v>
      </c>
      <c r="J87" s="18" t="n">
        <v>90.32</v>
      </c>
      <c r="K87" s="19" t="n">
        <v>0.06</v>
      </c>
      <c r="L87" s="18" t="n">
        <v>0.78</v>
      </c>
      <c r="M87" s="19"/>
      <c r="N87" s="19"/>
      <c r="O87" s="19"/>
      <c r="P87" s="19"/>
      <c r="Q87" s="19"/>
      <c r="R87" s="18"/>
      <c r="S87" s="18" t="n">
        <f aca="false">+R87+P87+O87+M87+L87+J87</f>
        <v>91.1</v>
      </c>
    </row>
    <row r="88" customFormat="false" ht="12.75" hidden="false" customHeight="true" outlineLevel="2" collapsed="false">
      <c r="A88" s="1" t="s">
        <v>85</v>
      </c>
      <c r="B88" s="1" t="s">
        <v>24</v>
      </c>
      <c r="D88" s="1" t="s">
        <v>86</v>
      </c>
      <c r="E88" s="1" t="s">
        <v>26</v>
      </c>
      <c r="F88" s="1" t="s">
        <v>87</v>
      </c>
      <c r="G88" s="1" t="s">
        <v>11</v>
      </c>
      <c r="H88" s="1" t="s">
        <v>38</v>
      </c>
      <c r="I88" s="17" t="n">
        <v>1193</v>
      </c>
      <c r="J88" s="18" t="n">
        <v>391.875</v>
      </c>
      <c r="K88" s="19" t="n">
        <v>0.1</v>
      </c>
      <c r="L88" s="18" t="n">
        <v>119.3</v>
      </c>
      <c r="M88" s="19"/>
      <c r="N88" s="19"/>
      <c r="O88" s="19"/>
      <c r="P88" s="19"/>
      <c r="Q88" s="19"/>
      <c r="R88" s="18"/>
      <c r="S88" s="18" t="n">
        <f aca="false">+R88+P88+O88+M88+L88+J88</f>
        <v>511.175</v>
      </c>
    </row>
    <row r="89" customFormat="false" ht="12.75" hidden="false" customHeight="true" outlineLevel="2" collapsed="false">
      <c r="A89" s="1" t="s">
        <v>85</v>
      </c>
      <c r="B89" s="1" t="s">
        <v>24</v>
      </c>
      <c r="D89" s="1" t="s">
        <v>86</v>
      </c>
      <c r="E89" s="1" t="s">
        <v>26</v>
      </c>
      <c r="F89" s="1" t="s">
        <v>87</v>
      </c>
      <c r="G89" s="1" t="s">
        <v>11</v>
      </c>
      <c r="H89" s="1" t="s">
        <v>52</v>
      </c>
      <c r="I89" s="17" t="n">
        <v>1</v>
      </c>
      <c r="J89" s="18" t="n">
        <v>5.93</v>
      </c>
      <c r="K89" s="19" t="n">
        <v>0.06</v>
      </c>
      <c r="L89" s="18" t="n">
        <v>0.06</v>
      </c>
      <c r="M89" s="19"/>
      <c r="N89" s="19"/>
      <c r="O89" s="19"/>
      <c r="P89" s="19"/>
      <c r="Q89" s="19"/>
      <c r="R89" s="18"/>
      <c r="S89" s="18" t="n">
        <f aca="false">+R89+P89+O89+M89+L89+J89</f>
        <v>5.99</v>
      </c>
    </row>
    <row r="90" customFormat="false" ht="12.75" hidden="false" customHeight="true" outlineLevel="2" collapsed="false">
      <c r="A90" s="1" t="s">
        <v>85</v>
      </c>
      <c r="B90" s="1" t="s">
        <v>24</v>
      </c>
      <c r="D90" s="1" t="s">
        <v>86</v>
      </c>
      <c r="E90" s="1" t="s">
        <v>26</v>
      </c>
      <c r="F90" s="1" t="s">
        <v>87</v>
      </c>
      <c r="G90" s="1" t="s">
        <v>11</v>
      </c>
      <c r="H90" s="1" t="s">
        <v>39</v>
      </c>
      <c r="I90" s="17" t="n">
        <v>1</v>
      </c>
      <c r="J90" s="18" t="n">
        <v>5.88</v>
      </c>
      <c r="K90" s="19"/>
      <c r="L90" s="18" t="n">
        <v>0</v>
      </c>
      <c r="M90" s="19"/>
      <c r="N90" s="19"/>
      <c r="O90" s="19"/>
      <c r="P90" s="19"/>
      <c r="Q90" s="19"/>
      <c r="R90" s="18"/>
      <c r="S90" s="18" t="n">
        <f aca="false">+R90+P90+O90+M90+L90+J90</f>
        <v>5.88</v>
      </c>
    </row>
    <row r="91" customFormat="false" ht="12.75" hidden="false" customHeight="true" outlineLevel="2" collapsed="false">
      <c r="A91" s="1" t="s">
        <v>85</v>
      </c>
      <c r="B91" s="1" t="s">
        <v>24</v>
      </c>
      <c r="D91" s="1" t="s">
        <v>86</v>
      </c>
      <c r="E91" s="1" t="s">
        <v>26</v>
      </c>
      <c r="F91" s="1" t="s">
        <v>87</v>
      </c>
      <c r="G91" s="1" t="s">
        <v>40</v>
      </c>
      <c r="H91" s="1" t="s">
        <v>41</v>
      </c>
      <c r="I91" s="20"/>
      <c r="M91" s="19"/>
      <c r="N91" s="19"/>
      <c r="O91" s="19"/>
      <c r="P91" s="19" t="n">
        <v>180</v>
      </c>
      <c r="Q91" s="19"/>
      <c r="R91" s="18"/>
      <c r="S91" s="18" t="n">
        <f aca="false">+R91+P91+O91+M91+L91+J91</f>
        <v>180</v>
      </c>
    </row>
    <row r="92" customFormat="false" ht="12.75" hidden="false" customHeight="true" outlineLevel="2" collapsed="false">
      <c r="A92" s="1" t="s">
        <v>85</v>
      </c>
      <c r="B92" s="1" t="s">
        <v>24</v>
      </c>
      <c r="D92" s="1" t="s">
        <v>86</v>
      </c>
      <c r="E92" s="1" t="s">
        <v>26</v>
      </c>
      <c r="F92" s="1" t="s">
        <v>87</v>
      </c>
      <c r="G92" s="1" t="s">
        <v>40</v>
      </c>
      <c r="H92" s="1" t="s">
        <v>90</v>
      </c>
      <c r="I92" s="17"/>
      <c r="J92" s="18"/>
      <c r="K92" s="19"/>
      <c r="M92" s="19"/>
      <c r="N92" s="19" t="n">
        <v>1.08322580645161</v>
      </c>
      <c r="O92" s="19" t="n">
        <f aca="false">+$O$1*N92</f>
        <v>77.9922580645161</v>
      </c>
      <c r="P92" s="19"/>
      <c r="Q92" s="19"/>
      <c r="R92" s="18"/>
      <c r="S92" s="18" t="n">
        <f aca="false">+R92+P92+O92+M92+L92+J92</f>
        <v>77.9922580645161</v>
      </c>
    </row>
    <row r="93" customFormat="false" ht="12.75" hidden="false" customHeight="true" outlineLevel="2" collapsed="false">
      <c r="A93" s="1" t="s">
        <v>85</v>
      </c>
      <c r="B93" s="1" t="s">
        <v>24</v>
      </c>
      <c r="D93" s="1" t="s">
        <v>86</v>
      </c>
      <c r="E93" s="1" t="s">
        <v>26</v>
      </c>
      <c r="F93" s="1" t="s">
        <v>87</v>
      </c>
      <c r="G93" s="1" t="s">
        <v>40</v>
      </c>
      <c r="H93" s="1" t="s">
        <v>19</v>
      </c>
      <c r="I93" s="17"/>
      <c r="J93" s="18"/>
      <c r="K93" s="19"/>
      <c r="M93" s="19"/>
      <c r="N93" s="19"/>
      <c r="O93" s="19"/>
      <c r="P93" s="19"/>
      <c r="Q93" s="19" t="n">
        <v>2</v>
      </c>
      <c r="R93" s="18" t="n">
        <f aca="false">+$R$1*Q93</f>
        <v>6270</v>
      </c>
      <c r="S93" s="18" t="n">
        <f aca="false">+R93+P93+O93+M93+L93+J93</f>
        <v>6270</v>
      </c>
      <c r="T93" s="1" t="s">
        <v>91</v>
      </c>
    </row>
    <row r="94" customFormat="false" ht="12.75" hidden="false" customHeight="true" outlineLevel="1" collapsed="false">
      <c r="A94" s="25" t="s">
        <v>92</v>
      </c>
      <c r="I94" s="22" t="n">
        <f aca="false">SUBTOTAL(9,I79:I93)</f>
        <v>2349</v>
      </c>
      <c r="J94" s="23" t="n">
        <f aca="false">SUBTOTAL(9,J79:J93)</f>
        <v>1566.73</v>
      </c>
      <c r="K94" s="24"/>
      <c r="L94" s="23" t="n">
        <f aca="false">SUBTOTAL(9,L79:L93)</f>
        <v>198.28</v>
      </c>
      <c r="M94" s="24" t="n">
        <f aca="false">SUBTOTAL(9,M79:M93)</f>
        <v>0</v>
      </c>
      <c r="N94" s="24" t="n">
        <f aca="false">SUBTOTAL(9,N79:N93)</f>
        <v>1.08322580645161</v>
      </c>
      <c r="O94" s="24" t="n">
        <f aca="false">SUBTOTAL(9,O79:O93)</f>
        <v>77.9922580645161</v>
      </c>
      <c r="P94" s="24" t="n">
        <f aca="false">SUBTOTAL(9,P79:P93)</f>
        <v>180</v>
      </c>
      <c r="Q94" s="24" t="n">
        <f aca="false">SUBTOTAL(9,Q79:Q93)</f>
        <v>2</v>
      </c>
      <c r="R94" s="23" t="n">
        <f aca="false">SUBTOTAL(9,R79:R93)</f>
        <v>6270</v>
      </c>
      <c r="S94" s="23" t="n">
        <f aca="false">SUBTOTAL(9,S79:S93)</f>
        <v>8293.00225806452</v>
      </c>
    </row>
    <row r="95" customFormat="false" ht="12.75" hidden="false" customHeight="true" outlineLevel="2" collapsed="false">
      <c r="A95" s="1" t="s">
        <v>93</v>
      </c>
      <c r="B95" s="1" t="s">
        <v>24</v>
      </c>
      <c r="D95" s="1" t="s">
        <v>86</v>
      </c>
      <c r="E95" s="1" t="s">
        <v>26</v>
      </c>
      <c r="F95" s="1" t="s">
        <v>94</v>
      </c>
      <c r="G95" s="1" t="s">
        <v>11</v>
      </c>
      <c r="H95" s="1" t="s">
        <v>31</v>
      </c>
      <c r="I95" s="17" t="n">
        <v>21</v>
      </c>
      <c r="J95" s="18" t="n">
        <v>19.47</v>
      </c>
      <c r="K95" s="19" t="n">
        <v>0.06</v>
      </c>
      <c r="L95" s="18" t="n">
        <v>1.26</v>
      </c>
      <c r="M95" s="19"/>
      <c r="N95" s="19"/>
      <c r="O95" s="19"/>
      <c r="P95" s="19"/>
      <c r="S95" s="18" t="n">
        <f aca="false">+R95+P95+O95+M95+L95+J95</f>
        <v>20.73</v>
      </c>
    </row>
    <row r="96" customFormat="false" ht="12.75" hidden="false" customHeight="true" outlineLevel="2" collapsed="false">
      <c r="A96" s="1" t="s">
        <v>93</v>
      </c>
      <c r="B96" s="1" t="s">
        <v>24</v>
      </c>
      <c r="D96" s="1" t="s">
        <v>86</v>
      </c>
      <c r="E96" s="1" t="s">
        <v>26</v>
      </c>
      <c r="F96" s="1" t="s">
        <v>94</v>
      </c>
      <c r="G96" s="1" t="s">
        <v>11</v>
      </c>
      <c r="H96" s="1" t="s">
        <v>38</v>
      </c>
      <c r="I96" s="17" t="n">
        <v>1721</v>
      </c>
      <c r="J96" s="18" t="n">
        <v>508.045</v>
      </c>
      <c r="K96" s="19" t="n">
        <v>0.1</v>
      </c>
      <c r="L96" s="18" t="n">
        <v>172.1</v>
      </c>
      <c r="M96" s="19"/>
      <c r="N96" s="19"/>
      <c r="O96" s="19"/>
      <c r="P96" s="19"/>
      <c r="S96" s="18" t="n">
        <f aca="false">+R96+P96+O96+M96+L96+J96</f>
        <v>680.145</v>
      </c>
    </row>
    <row r="97" customFormat="false" ht="12.75" hidden="false" customHeight="true" outlineLevel="2" collapsed="false">
      <c r="A97" s="1" t="s">
        <v>93</v>
      </c>
      <c r="B97" s="1" t="s">
        <v>24</v>
      </c>
      <c r="D97" s="1" t="s">
        <v>86</v>
      </c>
      <c r="E97" s="1" t="s">
        <v>26</v>
      </c>
      <c r="F97" s="1" t="s">
        <v>94</v>
      </c>
      <c r="G97" s="1" t="s">
        <v>40</v>
      </c>
      <c r="H97" s="1" t="s">
        <v>41</v>
      </c>
      <c r="I97" s="20"/>
      <c r="M97" s="19"/>
      <c r="N97" s="19"/>
      <c r="O97" s="19"/>
      <c r="P97" s="19" t="n">
        <v>15</v>
      </c>
      <c r="S97" s="18" t="n">
        <f aca="false">+R97+P97+O97+M97+L97+J97</f>
        <v>15</v>
      </c>
    </row>
    <row r="98" customFormat="false" ht="12.75" hidden="false" customHeight="true" outlineLevel="1" collapsed="false">
      <c r="A98" s="25" t="s">
        <v>95</v>
      </c>
      <c r="I98" s="22" t="n">
        <f aca="false">SUBTOTAL(9,I95:I97)</f>
        <v>1742</v>
      </c>
      <c r="J98" s="23" t="n">
        <f aca="false">SUBTOTAL(9,J95:J97)</f>
        <v>527.515</v>
      </c>
      <c r="K98" s="24"/>
      <c r="L98" s="23" t="n">
        <f aca="false">SUBTOTAL(9,L95:L97)</f>
        <v>173.36</v>
      </c>
      <c r="M98" s="24" t="n">
        <f aca="false">SUBTOTAL(9,M95:M97)</f>
        <v>0</v>
      </c>
      <c r="N98" s="24" t="n">
        <f aca="false">SUBTOTAL(9,N95:N97)</f>
        <v>0</v>
      </c>
      <c r="O98" s="24" t="n">
        <f aca="false">SUBTOTAL(9,O95:O97)</f>
        <v>0</v>
      </c>
      <c r="P98" s="24" t="n">
        <f aca="false">SUBTOTAL(9,P95:P97)</f>
        <v>15</v>
      </c>
      <c r="Q98" s="24" t="n">
        <f aca="false">SUBTOTAL(9,Q95:Q97)</f>
        <v>0</v>
      </c>
      <c r="R98" s="23" t="n">
        <f aca="false">SUBTOTAL(9,R95:R97)</f>
        <v>0</v>
      </c>
      <c r="S98" s="23" t="n">
        <f aca="false">SUBTOTAL(9,S95:S97)</f>
        <v>715.875</v>
      </c>
    </row>
    <row r="99" customFormat="false" ht="12.75" hidden="false" customHeight="true" outlineLevel="2" collapsed="false">
      <c r="A99" s="1" t="s">
        <v>96</v>
      </c>
      <c r="B99" s="1" t="s">
        <v>24</v>
      </c>
      <c r="D99" s="1" t="s">
        <v>86</v>
      </c>
      <c r="E99" s="1" t="s">
        <v>26</v>
      </c>
      <c r="F99" s="1" t="s">
        <v>97</v>
      </c>
      <c r="G99" s="1" t="s">
        <v>11</v>
      </c>
      <c r="H99" s="1" t="s">
        <v>30</v>
      </c>
      <c r="I99" s="17" t="n">
        <v>15</v>
      </c>
      <c r="J99" s="18" t="n">
        <v>7.53</v>
      </c>
      <c r="K99" s="19" t="n">
        <v>0.06</v>
      </c>
      <c r="L99" s="18" t="n">
        <v>0.9</v>
      </c>
      <c r="M99" s="19"/>
      <c r="N99" s="19"/>
      <c r="O99" s="19"/>
      <c r="P99" s="19"/>
      <c r="S99" s="18" t="n">
        <f aca="false">+R99+P99+O99+M99+L99+J99</f>
        <v>8.43</v>
      </c>
    </row>
    <row r="100" customFormat="false" ht="12.75" hidden="false" customHeight="true" outlineLevel="2" collapsed="false">
      <c r="A100" s="1" t="s">
        <v>96</v>
      </c>
      <c r="B100" s="1" t="s">
        <v>24</v>
      </c>
      <c r="D100" s="1" t="s">
        <v>86</v>
      </c>
      <c r="E100" s="1" t="s">
        <v>26</v>
      </c>
      <c r="F100" s="1" t="s">
        <v>97</v>
      </c>
      <c r="G100" s="1" t="s">
        <v>11</v>
      </c>
      <c r="H100" s="1" t="s">
        <v>31</v>
      </c>
      <c r="I100" s="17" t="n">
        <v>598</v>
      </c>
      <c r="J100" s="18" t="n">
        <v>365.31</v>
      </c>
      <c r="K100" s="19" t="n">
        <v>0.06</v>
      </c>
      <c r="L100" s="18" t="n">
        <v>35.88</v>
      </c>
      <c r="M100" s="19"/>
      <c r="N100" s="19"/>
      <c r="O100" s="19"/>
      <c r="P100" s="19"/>
      <c r="S100" s="18" t="n">
        <f aca="false">+R100+P100+O100+M100+L100+J100</f>
        <v>401.19</v>
      </c>
    </row>
    <row r="101" customFormat="false" ht="12.75" hidden="false" customHeight="true" outlineLevel="2" collapsed="false">
      <c r="A101" s="1" t="s">
        <v>96</v>
      </c>
      <c r="B101" s="1" t="s">
        <v>24</v>
      </c>
      <c r="D101" s="1" t="s">
        <v>86</v>
      </c>
      <c r="E101" s="1" t="s">
        <v>26</v>
      </c>
      <c r="F101" s="1" t="s">
        <v>97</v>
      </c>
      <c r="G101" s="1" t="s">
        <v>11</v>
      </c>
      <c r="H101" s="1" t="s">
        <v>32</v>
      </c>
      <c r="I101" s="17" t="n">
        <v>7</v>
      </c>
      <c r="J101" s="18" t="n">
        <v>5.85</v>
      </c>
      <c r="K101" s="19" t="n">
        <v>0.06</v>
      </c>
      <c r="L101" s="18" t="n">
        <v>0.42</v>
      </c>
      <c r="M101" s="19"/>
      <c r="N101" s="19"/>
      <c r="O101" s="19"/>
      <c r="P101" s="19"/>
      <c r="S101" s="18" t="n">
        <f aca="false">+R101+P101+O101+M101+L101+J101</f>
        <v>6.27</v>
      </c>
    </row>
    <row r="102" customFormat="false" ht="12.75" hidden="false" customHeight="true" outlineLevel="2" collapsed="false">
      <c r="A102" s="1" t="s">
        <v>96</v>
      </c>
      <c r="B102" s="1" t="s">
        <v>24</v>
      </c>
      <c r="D102" s="1" t="s">
        <v>86</v>
      </c>
      <c r="E102" s="1" t="s">
        <v>26</v>
      </c>
      <c r="F102" s="1" t="s">
        <v>97</v>
      </c>
      <c r="G102" s="1" t="s">
        <v>11</v>
      </c>
      <c r="H102" s="1" t="s">
        <v>88</v>
      </c>
      <c r="I102" s="17" t="n">
        <v>6</v>
      </c>
      <c r="J102" s="18" t="n">
        <v>4.41</v>
      </c>
      <c r="K102" s="19" t="n">
        <v>0.06</v>
      </c>
      <c r="L102" s="18" t="n">
        <v>0.36</v>
      </c>
      <c r="M102" s="19"/>
      <c r="N102" s="19"/>
      <c r="O102" s="19"/>
      <c r="P102" s="19"/>
      <c r="S102" s="18" t="n">
        <f aca="false">+R102+P102+O102+M102+L102+J102</f>
        <v>4.77</v>
      </c>
    </row>
    <row r="103" customFormat="false" ht="12.75" hidden="false" customHeight="true" outlineLevel="2" collapsed="false">
      <c r="A103" s="1" t="s">
        <v>96</v>
      </c>
      <c r="B103" s="1" t="s">
        <v>24</v>
      </c>
      <c r="D103" s="1" t="s">
        <v>86</v>
      </c>
      <c r="E103" s="1" t="s">
        <v>26</v>
      </c>
      <c r="F103" s="1" t="s">
        <v>97</v>
      </c>
      <c r="G103" s="1" t="s">
        <v>11</v>
      </c>
      <c r="H103" s="1" t="s">
        <v>38</v>
      </c>
      <c r="I103" s="17" t="n">
        <v>7518</v>
      </c>
      <c r="J103" s="18" t="n">
        <v>3199.49</v>
      </c>
      <c r="K103" s="19" t="n">
        <v>0.1</v>
      </c>
      <c r="L103" s="18" t="n">
        <v>751.8</v>
      </c>
      <c r="M103" s="19"/>
      <c r="N103" s="19"/>
      <c r="O103" s="19"/>
      <c r="P103" s="19"/>
      <c r="S103" s="18" t="n">
        <f aca="false">+R103+P103+O103+M103+L103+J103</f>
        <v>3951.29</v>
      </c>
    </row>
    <row r="104" customFormat="false" ht="12.75" hidden="false" customHeight="true" outlineLevel="2" collapsed="false">
      <c r="A104" s="1" t="s">
        <v>96</v>
      </c>
      <c r="B104" s="1" t="s">
        <v>24</v>
      </c>
      <c r="D104" s="1" t="s">
        <v>86</v>
      </c>
      <c r="E104" s="1" t="s">
        <v>26</v>
      </c>
      <c r="F104" s="1" t="s">
        <v>97</v>
      </c>
      <c r="G104" s="1" t="s">
        <v>40</v>
      </c>
      <c r="H104" s="1" t="s">
        <v>41</v>
      </c>
      <c r="I104" s="20"/>
      <c r="M104" s="19"/>
      <c r="N104" s="19"/>
      <c r="O104" s="19"/>
      <c r="P104" s="19" t="n">
        <v>90</v>
      </c>
      <c r="S104" s="18" t="n">
        <f aca="false">+R104+P104+O104+M104+L104+J104</f>
        <v>90</v>
      </c>
    </row>
    <row r="105" customFormat="false" ht="12.75" hidden="false" customHeight="true" outlineLevel="1" collapsed="false">
      <c r="A105" s="25" t="s">
        <v>98</v>
      </c>
      <c r="I105" s="22" t="n">
        <f aca="false">SUBTOTAL(9,I99:I104)</f>
        <v>8144</v>
      </c>
      <c r="J105" s="23" t="n">
        <f aca="false">SUBTOTAL(9,J99:J104)</f>
        <v>3582.59</v>
      </c>
      <c r="K105" s="24"/>
      <c r="L105" s="23" t="n">
        <f aca="false">SUBTOTAL(9,L99:L104)</f>
        <v>789.36</v>
      </c>
      <c r="M105" s="24" t="n">
        <f aca="false">SUBTOTAL(9,M99:M104)</f>
        <v>0</v>
      </c>
      <c r="N105" s="24" t="n">
        <f aca="false">SUBTOTAL(9,N99:N104)</f>
        <v>0</v>
      </c>
      <c r="O105" s="24" t="n">
        <f aca="false">SUBTOTAL(9,O99:O104)</f>
        <v>0</v>
      </c>
      <c r="P105" s="24" t="n">
        <f aca="false">SUBTOTAL(9,P99:P104)</f>
        <v>90</v>
      </c>
      <c r="Q105" s="24" t="n">
        <f aca="false">SUBTOTAL(9,Q99:Q104)</f>
        <v>0</v>
      </c>
      <c r="R105" s="23" t="n">
        <f aca="false">SUBTOTAL(9,R99:R104)</f>
        <v>0</v>
      </c>
      <c r="S105" s="23" t="n">
        <f aca="false">SUBTOTAL(9,S99:S104)</f>
        <v>4461.95</v>
      </c>
    </row>
    <row r="106" customFormat="false" ht="12.75" hidden="false" customHeight="true" outlineLevel="2" collapsed="false">
      <c r="A106" s="1" t="s">
        <v>99</v>
      </c>
      <c r="B106" s="1" t="s">
        <v>24</v>
      </c>
      <c r="D106" s="1" t="s">
        <v>86</v>
      </c>
      <c r="E106" s="1" t="s">
        <v>26</v>
      </c>
      <c r="F106" s="1" t="s">
        <v>100</v>
      </c>
      <c r="G106" s="1" t="s">
        <v>11</v>
      </c>
      <c r="H106" s="1" t="s">
        <v>28</v>
      </c>
      <c r="I106" s="17" t="n">
        <v>46</v>
      </c>
      <c r="J106" s="18" t="n">
        <v>50.06</v>
      </c>
      <c r="K106" s="19" t="n">
        <v>0.06</v>
      </c>
      <c r="L106" s="18" t="n">
        <v>2.76</v>
      </c>
      <c r="M106" s="19"/>
      <c r="N106" s="19"/>
      <c r="O106" s="19"/>
      <c r="P106" s="19"/>
      <c r="S106" s="18" t="n">
        <f aca="false">+R106+P106+O106+M106+L106+J106</f>
        <v>52.82</v>
      </c>
    </row>
    <row r="107" customFormat="false" ht="12.75" hidden="false" customHeight="true" outlineLevel="2" collapsed="false">
      <c r="A107" s="1" t="s">
        <v>99</v>
      </c>
      <c r="B107" s="1" t="s">
        <v>24</v>
      </c>
      <c r="D107" s="1" t="s">
        <v>86</v>
      </c>
      <c r="E107" s="1" t="s">
        <v>26</v>
      </c>
      <c r="F107" s="1" t="s">
        <v>100</v>
      </c>
      <c r="G107" s="1" t="s">
        <v>11</v>
      </c>
      <c r="H107" s="1" t="s">
        <v>29</v>
      </c>
      <c r="I107" s="17" t="n">
        <v>1</v>
      </c>
      <c r="J107" s="18" t="n">
        <v>0.41</v>
      </c>
      <c r="K107" s="19" t="n">
        <v>0.06</v>
      </c>
      <c r="L107" s="18" t="n">
        <v>0.06</v>
      </c>
      <c r="M107" s="19"/>
      <c r="N107" s="19"/>
      <c r="O107" s="19"/>
      <c r="P107" s="19"/>
      <c r="S107" s="18" t="n">
        <f aca="false">+R107+P107+O107+M107+L107+J107</f>
        <v>0.47</v>
      </c>
    </row>
    <row r="108" customFormat="false" ht="12.75" hidden="false" customHeight="true" outlineLevel="2" collapsed="false">
      <c r="A108" s="1" t="s">
        <v>99</v>
      </c>
      <c r="B108" s="1" t="s">
        <v>24</v>
      </c>
      <c r="D108" s="1" t="s">
        <v>86</v>
      </c>
      <c r="E108" s="1" t="s">
        <v>26</v>
      </c>
      <c r="F108" s="1" t="s">
        <v>100</v>
      </c>
      <c r="G108" s="1" t="s">
        <v>11</v>
      </c>
      <c r="H108" s="1" t="s">
        <v>31</v>
      </c>
      <c r="I108" s="17" t="n">
        <v>54</v>
      </c>
      <c r="J108" s="18" t="n">
        <v>121.19</v>
      </c>
      <c r="K108" s="19" t="n">
        <v>0.06</v>
      </c>
      <c r="L108" s="18" t="n">
        <v>3.24</v>
      </c>
      <c r="M108" s="19"/>
      <c r="N108" s="19"/>
      <c r="O108" s="19"/>
      <c r="P108" s="19"/>
      <c r="S108" s="18" t="n">
        <f aca="false">+R108+P108+O108+M108+L108+J108</f>
        <v>124.43</v>
      </c>
    </row>
    <row r="109" customFormat="false" ht="12.75" hidden="false" customHeight="true" outlineLevel="2" collapsed="false">
      <c r="A109" s="1" t="s">
        <v>99</v>
      </c>
      <c r="B109" s="1" t="s">
        <v>24</v>
      </c>
      <c r="D109" s="1" t="s">
        <v>86</v>
      </c>
      <c r="E109" s="1" t="s">
        <v>26</v>
      </c>
      <c r="F109" s="1" t="s">
        <v>100</v>
      </c>
      <c r="G109" s="1" t="s">
        <v>11</v>
      </c>
      <c r="H109" s="1" t="s">
        <v>101</v>
      </c>
      <c r="I109" s="17" t="n">
        <v>2</v>
      </c>
      <c r="J109" s="18" t="n">
        <v>1.8</v>
      </c>
      <c r="K109" s="19" t="n">
        <v>0.06</v>
      </c>
      <c r="L109" s="18" t="n">
        <v>0.12</v>
      </c>
      <c r="M109" s="19"/>
      <c r="N109" s="19"/>
      <c r="O109" s="19"/>
      <c r="P109" s="19"/>
      <c r="S109" s="18" t="n">
        <f aca="false">+R109+P109+O109+M109+L109+J109</f>
        <v>1.92</v>
      </c>
    </row>
    <row r="110" customFormat="false" ht="12.75" hidden="false" customHeight="true" outlineLevel="2" collapsed="false">
      <c r="A110" s="1" t="s">
        <v>99</v>
      </c>
      <c r="B110" s="1" t="s">
        <v>24</v>
      </c>
      <c r="D110" s="1" t="s">
        <v>86</v>
      </c>
      <c r="E110" s="1" t="s">
        <v>26</v>
      </c>
      <c r="F110" s="1" t="s">
        <v>100</v>
      </c>
      <c r="G110" s="1" t="s">
        <v>11</v>
      </c>
      <c r="H110" s="1" t="s">
        <v>88</v>
      </c>
      <c r="I110" s="17" t="n">
        <v>141</v>
      </c>
      <c r="J110" s="18" t="n">
        <v>88.74</v>
      </c>
      <c r="K110" s="19" t="n">
        <v>0.06</v>
      </c>
      <c r="L110" s="18" t="n">
        <v>8.46</v>
      </c>
      <c r="M110" s="19"/>
      <c r="N110" s="19"/>
      <c r="O110" s="19"/>
      <c r="P110" s="19"/>
      <c r="S110" s="18" t="n">
        <f aca="false">+R110+P110+O110+M110+L110+J110</f>
        <v>97.2</v>
      </c>
    </row>
    <row r="111" customFormat="false" ht="12.75" hidden="false" customHeight="true" outlineLevel="2" collapsed="false">
      <c r="A111" s="1" t="s">
        <v>99</v>
      </c>
      <c r="B111" s="1" t="s">
        <v>24</v>
      </c>
      <c r="D111" s="1" t="s">
        <v>86</v>
      </c>
      <c r="E111" s="1" t="s">
        <v>26</v>
      </c>
      <c r="F111" s="1" t="s">
        <v>100</v>
      </c>
      <c r="G111" s="1" t="s">
        <v>11</v>
      </c>
      <c r="H111" s="1" t="s">
        <v>38</v>
      </c>
      <c r="I111" s="17" t="n">
        <v>3097</v>
      </c>
      <c r="J111" s="18" t="n">
        <v>985.371</v>
      </c>
      <c r="K111" s="19" t="n">
        <v>0.1</v>
      </c>
      <c r="L111" s="18" t="n">
        <v>309.7</v>
      </c>
      <c r="M111" s="19"/>
      <c r="N111" s="19"/>
      <c r="O111" s="19"/>
      <c r="P111" s="19"/>
      <c r="S111" s="18" t="n">
        <f aca="false">+R111+P111+O111+M111+L111+J111</f>
        <v>1295.071</v>
      </c>
    </row>
    <row r="112" customFormat="false" ht="12.75" hidden="false" customHeight="true" outlineLevel="2" collapsed="false">
      <c r="A112" s="1" t="s">
        <v>99</v>
      </c>
      <c r="B112" s="1" t="s">
        <v>24</v>
      </c>
      <c r="D112" s="1" t="s">
        <v>86</v>
      </c>
      <c r="E112" s="1" t="s">
        <v>26</v>
      </c>
      <c r="F112" s="1" t="s">
        <v>100</v>
      </c>
      <c r="G112" s="1" t="s">
        <v>40</v>
      </c>
      <c r="H112" s="1" t="s">
        <v>41</v>
      </c>
      <c r="I112" s="20"/>
      <c r="M112" s="19"/>
      <c r="N112" s="19"/>
      <c r="O112" s="19"/>
      <c r="P112" s="19" t="n">
        <v>60</v>
      </c>
      <c r="S112" s="18" t="n">
        <f aca="false">+R112+P112+O112+M112+L112+J112</f>
        <v>60</v>
      </c>
    </row>
    <row r="113" customFormat="false" ht="12.75" hidden="false" customHeight="true" outlineLevel="1" collapsed="false">
      <c r="A113" s="25" t="s">
        <v>102</v>
      </c>
      <c r="I113" s="22" t="n">
        <f aca="false">SUBTOTAL(9,I106:I112)</f>
        <v>3341</v>
      </c>
      <c r="J113" s="23" t="n">
        <f aca="false">SUBTOTAL(9,J106:J112)</f>
        <v>1247.571</v>
      </c>
      <c r="K113" s="24"/>
      <c r="L113" s="23" t="n">
        <f aca="false">SUBTOTAL(9,L106:L112)</f>
        <v>324.34</v>
      </c>
      <c r="M113" s="24" t="n">
        <f aca="false">SUBTOTAL(9,M106:M112)</f>
        <v>0</v>
      </c>
      <c r="N113" s="24" t="n">
        <f aca="false">SUBTOTAL(9,N106:N112)</f>
        <v>0</v>
      </c>
      <c r="O113" s="24" t="n">
        <f aca="false">SUBTOTAL(9,O106:O112)</f>
        <v>0</v>
      </c>
      <c r="P113" s="24" t="n">
        <f aca="false">SUBTOTAL(9,P106:P112)</f>
        <v>60</v>
      </c>
      <c r="Q113" s="24" t="n">
        <f aca="false">SUBTOTAL(9,Q106:Q112)</f>
        <v>0</v>
      </c>
      <c r="R113" s="23" t="n">
        <f aca="false">SUBTOTAL(9,R106:R112)</f>
        <v>0</v>
      </c>
      <c r="S113" s="23" t="n">
        <f aca="false">SUBTOTAL(9,S106:S112)</f>
        <v>1631.911</v>
      </c>
    </row>
    <row r="114" customFormat="false" ht="12.75" hidden="false" customHeight="true" outlineLevel="2" collapsed="false">
      <c r="A114" s="1" t="s">
        <v>103</v>
      </c>
      <c r="B114" s="1" t="s">
        <v>24</v>
      </c>
      <c r="D114" s="1" t="s">
        <v>86</v>
      </c>
      <c r="E114" s="1" t="s">
        <v>26</v>
      </c>
      <c r="F114" s="1" t="s">
        <v>104</v>
      </c>
      <c r="G114" s="1" t="s">
        <v>11</v>
      </c>
      <c r="H114" s="1" t="s">
        <v>34</v>
      </c>
      <c r="I114" s="17" t="n">
        <v>19</v>
      </c>
      <c r="J114" s="18" t="n">
        <v>5.567</v>
      </c>
      <c r="K114" s="19" t="n">
        <v>0.1</v>
      </c>
      <c r="L114" s="18" t="n">
        <v>1.9</v>
      </c>
      <c r="M114" s="19"/>
      <c r="N114" s="19"/>
      <c r="O114" s="19"/>
      <c r="P114" s="19"/>
      <c r="S114" s="18" t="n">
        <f aca="false">+R114+P114+O114+M114+L114+J114</f>
        <v>7.467</v>
      </c>
    </row>
    <row r="115" customFormat="false" ht="12.75" hidden="false" customHeight="true" outlineLevel="2" collapsed="false">
      <c r="A115" s="1" t="s">
        <v>103</v>
      </c>
      <c r="B115" s="1" t="s">
        <v>24</v>
      </c>
      <c r="D115" s="1" t="s">
        <v>86</v>
      </c>
      <c r="E115" s="1" t="s">
        <v>26</v>
      </c>
      <c r="F115" s="1" t="s">
        <v>104</v>
      </c>
      <c r="G115" s="1" t="s">
        <v>40</v>
      </c>
      <c r="H115" s="1" t="s">
        <v>41</v>
      </c>
      <c r="I115" s="20"/>
      <c r="M115" s="19"/>
      <c r="N115" s="19"/>
      <c r="O115" s="19"/>
      <c r="P115" s="19" t="n">
        <v>15</v>
      </c>
      <c r="S115" s="18" t="n">
        <f aca="false">+R115+P115+O115+M115+L115+J115</f>
        <v>15</v>
      </c>
    </row>
    <row r="116" customFormat="false" ht="12.75" hidden="false" customHeight="true" outlineLevel="1" collapsed="false">
      <c r="A116" s="25" t="s">
        <v>105</v>
      </c>
      <c r="I116" s="22" t="n">
        <f aca="false">SUBTOTAL(9,I114:I115)</f>
        <v>19</v>
      </c>
      <c r="J116" s="23" t="n">
        <f aca="false">SUBTOTAL(9,J114:J115)</f>
        <v>5.567</v>
      </c>
      <c r="K116" s="24"/>
      <c r="L116" s="23" t="n">
        <f aca="false">SUBTOTAL(9,L114:L115)</f>
        <v>1.9</v>
      </c>
      <c r="M116" s="24" t="n">
        <f aca="false">SUBTOTAL(9,M114:M115)</f>
        <v>0</v>
      </c>
      <c r="N116" s="24" t="n">
        <f aca="false">SUBTOTAL(9,N114:N115)</f>
        <v>0</v>
      </c>
      <c r="O116" s="24" t="n">
        <f aca="false">SUBTOTAL(9,O114:O115)</f>
        <v>0</v>
      </c>
      <c r="P116" s="24" t="n">
        <f aca="false">SUBTOTAL(9,P114:P115)</f>
        <v>15</v>
      </c>
      <c r="Q116" s="24" t="n">
        <f aca="false">SUBTOTAL(9,Q114:Q115)</f>
        <v>0</v>
      </c>
      <c r="R116" s="23" t="n">
        <f aca="false">SUBTOTAL(9,R114:R115)</f>
        <v>0</v>
      </c>
      <c r="S116" s="23" t="n">
        <f aca="false">SUBTOTAL(9,S114:S115)</f>
        <v>22.467</v>
      </c>
    </row>
    <row r="117" customFormat="false" ht="12.75" hidden="false" customHeight="true" outlineLevel="2" collapsed="false">
      <c r="A117" s="1" t="s">
        <v>106</v>
      </c>
      <c r="B117" s="1" t="s">
        <v>24</v>
      </c>
      <c r="D117" s="1" t="s">
        <v>49</v>
      </c>
      <c r="E117" s="1" t="s">
        <v>50</v>
      </c>
      <c r="F117" s="1" t="s">
        <v>51</v>
      </c>
      <c r="G117" s="1" t="s">
        <v>40</v>
      </c>
      <c r="H117" s="1" t="s">
        <v>19</v>
      </c>
      <c r="I117" s="17"/>
      <c r="J117" s="18"/>
      <c r="K117" s="19"/>
      <c r="M117" s="19"/>
      <c r="N117" s="19"/>
      <c r="O117" s="19"/>
      <c r="P117" s="19"/>
      <c r="Q117" s="19" t="n">
        <v>1.26</v>
      </c>
      <c r="R117" s="18" t="n">
        <f aca="false">+$R$1*Q117</f>
        <v>3950.1</v>
      </c>
      <c r="S117" s="18" t="n">
        <f aca="false">+R117+P117+O117+M117+L117+J117</f>
        <v>3950.1</v>
      </c>
      <c r="T117" s="1" t="s">
        <v>42</v>
      </c>
    </row>
    <row r="118" customFormat="false" ht="12.75" hidden="false" customHeight="true" outlineLevel="1" collapsed="false">
      <c r="A118" s="25" t="s">
        <v>107</v>
      </c>
      <c r="I118" s="22" t="n">
        <f aca="false">SUBTOTAL(9,I117:I117)</f>
        <v>0</v>
      </c>
      <c r="J118" s="23" t="n">
        <f aca="false">SUBTOTAL(9,J117:J117)</f>
        <v>0</v>
      </c>
      <c r="K118" s="24"/>
      <c r="L118" s="23" t="n">
        <f aca="false">SUBTOTAL(9,L117:L117)</f>
        <v>0</v>
      </c>
      <c r="M118" s="24" t="n">
        <f aca="false">SUBTOTAL(9,M117:M117)</f>
        <v>0</v>
      </c>
      <c r="N118" s="24" t="n">
        <f aca="false">SUBTOTAL(9,N117:N117)</f>
        <v>0</v>
      </c>
      <c r="O118" s="24" t="n">
        <f aca="false">SUBTOTAL(9,O117:O117)</f>
        <v>0</v>
      </c>
      <c r="P118" s="24" t="n">
        <f aca="false">SUBTOTAL(9,P117:P117)</f>
        <v>0</v>
      </c>
      <c r="Q118" s="24" t="n">
        <f aca="false">SUBTOTAL(9,Q117:Q117)</f>
        <v>1.26</v>
      </c>
      <c r="R118" s="23" t="n">
        <f aca="false">SUBTOTAL(9,R117:R117)</f>
        <v>3950.1</v>
      </c>
      <c r="S118" s="23" t="n">
        <f aca="false">SUBTOTAL(9,S117:S117)</f>
        <v>3950.1</v>
      </c>
    </row>
    <row r="119" customFormat="false" ht="12.75" hidden="false" customHeight="true" outlineLevel="2" collapsed="false">
      <c r="A119" s="1" t="s">
        <v>108</v>
      </c>
      <c r="B119" s="1" t="s">
        <v>24</v>
      </c>
      <c r="D119" s="1" t="s">
        <v>109</v>
      </c>
      <c r="E119" s="1" t="s">
        <v>26</v>
      </c>
      <c r="F119" s="1" t="s">
        <v>110</v>
      </c>
      <c r="G119" s="1" t="s">
        <v>11</v>
      </c>
      <c r="H119" s="1" t="s">
        <v>28</v>
      </c>
      <c r="I119" s="17" t="n">
        <v>74</v>
      </c>
      <c r="J119" s="18" t="n">
        <v>72.03</v>
      </c>
      <c r="K119" s="19" t="n">
        <v>0.06</v>
      </c>
      <c r="L119" s="18" t="n">
        <v>4.44</v>
      </c>
      <c r="M119" s="19"/>
      <c r="N119" s="19"/>
      <c r="O119" s="19"/>
      <c r="P119" s="19"/>
      <c r="Q119" s="19"/>
      <c r="R119" s="18"/>
      <c r="S119" s="18" t="n">
        <f aca="false">+R119+P119+O119+M119+L119+J119</f>
        <v>76.47</v>
      </c>
    </row>
    <row r="120" customFormat="false" ht="12.75" hidden="false" customHeight="true" outlineLevel="2" collapsed="false">
      <c r="A120" s="1" t="s">
        <v>108</v>
      </c>
      <c r="B120" s="1" t="s">
        <v>24</v>
      </c>
      <c r="D120" s="1" t="s">
        <v>109</v>
      </c>
      <c r="E120" s="1" t="s">
        <v>26</v>
      </c>
      <c r="F120" s="1" t="s">
        <v>110</v>
      </c>
      <c r="G120" s="1" t="s">
        <v>11</v>
      </c>
      <c r="H120" s="1" t="s">
        <v>29</v>
      </c>
      <c r="I120" s="17" t="n">
        <v>1689</v>
      </c>
      <c r="J120" s="18" t="n">
        <v>813.836</v>
      </c>
      <c r="K120" s="19" t="n">
        <v>0.06</v>
      </c>
      <c r="L120" s="18" t="n">
        <v>101.34</v>
      </c>
      <c r="M120" s="19"/>
      <c r="N120" s="19"/>
      <c r="O120" s="19"/>
      <c r="P120" s="19"/>
      <c r="Q120" s="19"/>
      <c r="R120" s="18"/>
      <c r="S120" s="18" t="n">
        <f aca="false">+R120+P120+O120+M120+L120+J120</f>
        <v>915.176</v>
      </c>
    </row>
    <row r="121" customFormat="false" ht="12.75" hidden="false" customHeight="true" outlineLevel="2" collapsed="false">
      <c r="A121" s="1" t="s">
        <v>108</v>
      </c>
      <c r="B121" s="1" t="s">
        <v>24</v>
      </c>
      <c r="D121" s="1" t="s">
        <v>109</v>
      </c>
      <c r="E121" s="1" t="s">
        <v>26</v>
      </c>
      <c r="F121" s="1" t="s">
        <v>110</v>
      </c>
      <c r="G121" s="1" t="s">
        <v>11</v>
      </c>
      <c r="H121" s="1" t="s">
        <v>30</v>
      </c>
      <c r="I121" s="17" t="n">
        <v>1913</v>
      </c>
      <c r="J121" s="18" t="n">
        <v>900.849</v>
      </c>
      <c r="K121" s="19" t="n">
        <v>0.06</v>
      </c>
      <c r="L121" s="18" t="n">
        <v>114.78</v>
      </c>
      <c r="M121" s="19"/>
      <c r="N121" s="19"/>
      <c r="O121" s="19"/>
      <c r="P121" s="19"/>
      <c r="Q121" s="19"/>
      <c r="R121" s="18"/>
      <c r="S121" s="18" t="n">
        <f aca="false">+R121+P121+O121+M121+L121+J121</f>
        <v>1015.629</v>
      </c>
    </row>
    <row r="122" customFormat="false" ht="12.75" hidden="false" customHeight="true" outlineLevel="2" collapsed="false">
      <c r="A122" s="1" t="s">
        <v>108</v>
      </c>
      <c r="B122" s="1" t="s">
        <v>24</v>
      </c>
      <c r="D122" s="1" t="s">
        <v>109</v>
      </c>
      <c r="E122" s="1" t="s">
        <v>26</v>
      </c>
      <c r="F122" s="1" t="s">
        <v>110</v>
      </c>
      <c r="G122" s="1" t="s">
        <v>11</v>
      </c>
      <c r="H122" s="1" t="s">
        <v>31</v>
      </c>
      <c r="I122" s="17" t="n">
        <v>12920</v>
      </c>
      <c r="J122" s="18" t="n">
        <v>6138.21</v>
      </c>
      <c r="K122" s="19" t="n">
        <v>0.06</v>
      </c>
      <c r="L122" s="18" t="n">
        <v>775.2</v>
      </c>
      <c r="M122" s="19"/>
      <c r="N122" s="19"/>
      <c r="O122" s="19"/>
      <c r="P122" s="19"/>
      <c r="Q122" s="19"/>
      <c r="R122" s="18"/>
      <c r="S122" s="18" t="n">
        <f aca="false">+R122+P122+O122+M122+L122+J122</f>
        <v>6913.41</v>
      </c>
    </row>
    <row r="123" customFormat="false" ht="12.75" hidden="false" customHeight="true" outlineLevel="2" collapsed="false">
      <c r="A123" s="1" t="s">
        <v>108</v>
      </c>
      <c r="B123" s="1" t="s">
        <v>24</v>
      </c>
      <c r="D123" s="1" t="s">
        <v>109</v>
      </c>
      <c r="E123" s="1" t="s">
        <v>26</v>
      </c>
      <c r="F123" s="1" t="s">
        <v>110</v>
      </c>
      <c r="G123" s="1" t="s">
        <v>11</v>
      </c>
      <c r="H123" s="1" t="s">
        <v>34</v>
      </c>
      <c r="I123" s="17" t="n">
        <v>675</v>
      </c>
      <c r="J123" s="18" t="n">
        <v>263.902</v>
      </c>
      <c r="K123" s="19" t="n">
        <v>0.1</v>
      </c>
      <c r="L123" s="18" t="n">
        <v>67.5</v>
      </c>
      <c r="M123" s="19"/>
      <c r="N123" s="19"/>
      <c r="O123" s="19"/>
      <c r="P123" s="19"/>
      <c r="Q123" s="19"/>
      <c r="R123" s="18"/>
      <c r="S123" s="18" t="n">
        <f aca="false">+R123+P123+O123+M123+L123+J123</f>
        <v>331.402</v>
      </c>
    </row>
    <row r="124" customFormat="false" ht="12.75" hidden="false" customHeight="true" outlineLevel="2" collapsed="false">
      <c r="A124" s="1" t="s">
        <v>108</v>
      </c>
      <c r="B124" s="1" t="s">
        <v>24</v>
      </c>
      <c r="D124" s="1" t="s">
        <v>109</v>
      </c>
      <c r="E124" s="1" t="s">
        <v>26</v>
      </c>
      <c r="F124" s="1" t="s">
        <v>110</v>
      </c>
      <c r="G124" s="1" t="s">
        <v>11</v>
      </c>
      <c r="H124" s="1" t="s">
        <v>89</v>
      </c>
      <c r="I124" s="17" t="n">
        <v>27</v>
      </c>
      <c r="J124" s="18" t="n">
        <v>10.77</v>
      </c>
      <c r="K124" s="19" t="n">
        <v>0.06</v>
      </c>
      <c r="L124" s="18" t="n">
        <v>1.62</v>
      </c>
      <c r="M124" s="19"/>
      <c r="N124" s="19"/>
      <c r="O124" s="19"/>
      <c r="P124" s="19"/>
      <c r="Q124" s="19"/>
      <c r="R124" s="18"/>
      <c r="S124" s="18" t="n">
        <f aca="false">+R124+P124+O124+M124+L124+J124</f>
        <v>12.39</v>
      </c>
    </row>
    <row r="125" customFormat="false" ht="12.75" hidden="false" customHeight="true" outlineLevel="2" collapsed="false">
      <c r="A125" s="1" t="s">
        <v>108</v>
      </c>
      <c r="B125" s="1" t="s">
        <v>24</v>
      </c>
      <c r="D125" s="1" t="s">
        <v>109</v>
      </c>
      <c r="E125" s="1" t="s">
        <v>26</v>
      </c>
      <c r="F125" s="1" t="s">
        <v>110</v>
      </c>
      <c r="G125" s="1" t="s">
        <v>11</v>
      </c>
      <c r="H125" s="1" t="s">
        <v>36</v>
      </c>
      <c r="I125" s="17" t="n">
        <v>21</v>
      </c>
      <c r="J125" s="18" t="n">
        <v>5.04</v>
      </c>
      <c r="K125" s="19" t="n">
        <v>0.06</v>
      </c>
      <c r="L125" s="18" t="n">
        <v>1.26</v>
      </c>
      <c r="M125" s="19"/>
      <c r="N125" s="19"/>
      <c r="O125" s="19"/>
      <c r="P125" s="19"/>
      <c r="Q125" s="19"/>
      <c r="R125" s="18"/>
      <c r="S125" s="18" t="n">
        <f aca="false">+R125+P125+O125+M125+L125+J125</f>
        <v>6.3</v>
      </c>
    </row>
    <row r="126" customFormat="false" ht="12.75" hidden="false" customHeight="true" outlineLevel="2" collapsed="false">
      <c r="A126" s="1" t="s">
        <v>108</v>
      </c>
      <c r="B126" s="1" t="s">
        <v>24</v>
      </c>
      <c r="D126" s="1" t="s">
        <v>109</v>
      </c>
      <c r="E126" s="1" t="s">
        <v>26</v>
      </c>
      <c r="F126" s="1" t="s">
        <v>110</v>
      </c>
      <c r="G126" s="1" t="s">
        <v>11</v>
      </c>
      <c r="H126" s="1" t="s">
        <v>37</v>
      </c>
      <c r="I126" s="17" t="n">
        <v>75</v>
      </c>
      <c r="J126" s="18" t="n">
        <v>18.64</v>
      </c>
      <c r="K126" s="19" t="n">
        <v>0.06</v>
      </c>
      <c r="L126" s="18" t="n">
        <v>4.5</v>
      </c>
      <c r="M126" s="19"/>
      <c r="N126" s="19"/>
      <c r="O126" s="19"/>
      <c r="P126" s="19"/>
      <c r="Q126" s="19"/>
      <c r="R126" s="18"/>
      <c r="S126" s="18" t="n">
        <f aca="false">+R126+P126+O126+M126+L126+J126</f>
        <v>23.14</v>
      </c>
    </row>
    <row r="127" customFormat="false" ht="12.75" hidden="false" customHeight="true" outlineLevel="2" collapsed="false">
      <c r="A127" s="1" t="s">
        <v>108</v>
      </c>
      <c r="B127" s="1" t="s">
        <v>24</v>
      </c>
      <c r="D127" s="1" t="s">
        <v>109</v>
      </c>
      <c r="E127" s="1" t="s">
        <v>26</v>
      </c>
      <c r="F127" s="1" t="s">
        <v>110</v>
      </c>
      <c r="G127" s="1" t="s">
        <v>11</v>
      </c>
      <c r="H127" s="1" t="s">
        <v>38</v>
      </c>
      <c r="I127" s="17" t="n">
        <v>4412</v>
      </c>
      <c r="J127" s="18" t="n">
        <v>1352.237</v>
      </c>
      <c r="K127" s="19" t="n">
        <v>0.1</v>
      </c>
      <c r="L127" s="18" t="n">
        <v>441.2</v>
      </c>
      <c r="M127" s="19"/>
      <c r="N127" s="19"/>
      <c r="O127" s="19"/>
      <c r="P127" s="19"/>
      <c r="Q127" s="19"/>
      <c r="R127" s="18"/>
      <c r="S127" s="18" t="n">
        <f aca="false">+R127+P127+O127+M127+L127+J127</f>
        <v>1793.437</v>
      </c>
    </row>
    <row r="128" customFormat="false" ht="12.75" hidden="false" customHeight="true" outlineLevel="2" collapsed="false">
      <c r="A128" s="1" t="s">
        <v>108</v>
      </c>
      <c r="B128" s="1" t="s">
        <v>24</v>
      </c>
      <c r="D128" s="1" t="s">
        <v>109</v>
      </c>
      <c r="E128" s="1" t="s">
        <v>26</v>
      </c>
      <c r="F128" s="1" t="s">
        <v>110</v>
      </c>
      <c r="G128" s="1" t="s">
        <v>11</v>
      </c>
      <c r="H128" s="1" t="s">
        <v>111</v>
      </c>
      <c r="I128" s="17" t="n">
        <v>55643</v>
      </c>
      <c r="J128" s="18" t="n">
        <v>12572.8</v>
      </c>
      <c r="K128" s="19" t="n">
        <v>0.01</v>
      </c>
      <c r="L128" s="18" t="n">
        <v>463.82</v>
      </c>
      <c r="M128" s="19"/>
      <c r="N128" s="19"/>
      <c r="O128" s="19"/>
      <c r="P128" s="19"/>
      <c r="Q128" s="19"/>
      <c r="R128" s="18"/>
      <c r="S128" s="18" t="n">
        <f aca="false">+R128+P128+O128+M128+L128+J128</f>
        <v>13036.62</v>
      </c>
    </row>
    <row r="129" customFormat="false" ht="12.75" hidden="false" customHeight="true" outlineLevel="2" collapsed="false">
      <c r="A129" s="1" t="s">
        <v>108</v>
      </c>
      <c r="B129" s="1" t="s">
        <v>24</v>
      </c>
      <c r="D129" s="1" t="s">
        <v>109</v>
      </c>
      <c r="E129" s="1" t="s">
        <v>26</v>
      </c>
      <c r="F129" s="1" t="s">
        <v>110</v>
      </c>
      <c r="G129" s="1" t="s">
        <v>11</v>
      </c>
      <c r="H129" s="1" t="s">
        <v>52</v>
      </c>
      <c r="I129" s="17" t="n">
        <v>1</v>
      </c>
      <c r="J129" s="18" t="n">
        <v>7.19</v>
      </c>
      <c r="K129" s="19" t="n">
        <v>0.06</v>
      </c>
      <c r="L129" s="18" t="n">
        <v>0.06</v>
      </c>
      <c r="M129" s="19"/>
      <c r="N129" s="19"/>
      <c r="O129" s="19"/>
      <c r="P129" s="19"/>
      <c r="Q129" s="19"/>
      <c r="R129" s="18"/>
      <c r="S129" s="18" t="n">
        <f aca="false">+R129+P129+O129+M129+L129+J129</f>
        <v>7.25</v>
      </c>
    </row>
    <row r="130" customFormat="false" ht="12.75" hidden="false" customHeight="true" outlineLevel="2" collapsed="false">
      <c r="A130" s="1" t="s">
        <v>108</v>
      </c>
      <c r="B130" s="1" t="s">
        <v>24</v>
      </c>
      <c r="D130" s="1" t="s">
        <v>109</v>
      </c>
      <c r="E130" s="1" t="s">
        <v>26</v>
      </c>
      <c r="F130" s="1" t="s">
        <v>110</v>
      </c>
      <c r="G130" s="1" t="s">
        <v>40</v>
      </c>
      <c r="H130" s="1" t="s">
        <v>41</v>
      </c>
      <c r="I130" s="20"/>
      <c r="M130" s="19"/>
      <c r="N130" s="19"/>
      <c r="O130" s="19"/>
      <c r="P130" s="19" t="n">
        <v>180</v>
      </c>
      <c r="Q130" s="19"/>
      <c r="R130" s="18"/>
      <c r="S130" s="18" t="n">
        <f aca="false">+R130+P130+O130+M130+L130+J130</f>
        <v>180</v>
      </c>
    </row>
    <row r="131" customFormat="false" ht="12.75" hidden="false" customHeight="true" outlineLevel="2" collapsed="false">
      <c r="A131" s="1" t="s">
        <v>108</v>
      </c>
      <c r="B131" s="1" t="s">
        <v>24</v>
      </c>
      <c r="D131" s="1" t="s">
        <v>109</v>
      </c>
      <c r="E131" s="1" t="s">
        <v>26</v>
      </c>
      <c r="F131" s="1" t="s">
        <v>110</v>
      </c>
      <c r="G131" s="1" t="s">
        <v>40</v>
      </c>
      <c r="H131" s="1" t="s">
        <v>90</v>
      </c>
      <c r="I131" s="17"/>
      <c r="J131" s="18"/>
      <c r="K131" s="19"/>
      <c r="M131" s="19"/>
      <c r="N131" s="19" t="n">
        <v>1</v>
      </c>
      <c r="O131" s="19" t="n">
        <f aca="false">+$O$1*N131</f>
        <v>72</v>
      </c>
      <c r="P131" s="19"/>
      <c r="Q131" s="19"/>
      <c r="R131" s="18"/>
      <c r="S131" s="18" t="n">
        <f aca="false">+R131+P131+O131+M131+L131+J131</f>
        <v>72</v>
      </c>
    </row>
    <row r="132" customFormat="false" ht="12.75" hidden="false" customHeight="true" outlineLevel="2" collapsed="false">
      <c r="A132" s="1" t="s">
        <v>108</v>
      </c>
      <c r="B132" s="1" t="s">
        <v>24</v>
      </c>
      <c r="D132" s="1" t="s">
        <v>109</v>
      </c>
      <c r="E132" s="1" t="s">
        <v>26</v>
      </c>
      <c r="F132" s="1" t="s">
        <v>110</v>
      </c>
      <c r="G132" s="1" t="s">
        <v>40</v>
      </c>
      <c r="H132" s="1" t="s">
        <v>19</v>
      </c>
      <c r="I132" s="17"/>
      <c r="J132" s="18"/>
      <c r="K132" s="19"/>
      <c r="M132" s="19"/>
      <c r="N132" s="19"/>
      <c r="O132" s="19"/>
      <c r="P132" s="19"/>
      <c r="Q132" s="19" t="n">
        <v>1</v>
      </c>
      <c r="R132" s="18" t="n">
        <f aca="false">+$R$1*Q132</f>
        <v>3135</v>
      </c>
      <c r="S132" s="18" t="n">
        <f aca="false">+R132+P132+O132+M132+L132+J132</f>
        <v>3135</v>
      </c>
      <c r="T132" s="1" t="s">
        <v>112</v>
      </c>
    </row>
    <row r="133" customFormat="false" ht="12.75" hidden="false" customHeight="true" outlineLevel="1" collapsed="false">
      <c r="A133" s="25" t="s">
        <v>113</v>
      </c>
      <c r="I133" s="22" t="n">
        <f aca="false">SUBTOTAL(9,I119:I132)</f>
        <v>77450</v>
      </c>
      <c r="J133" s="23" t="n">
        <f aca="false">SUBTOTAL(9,J119:J132)</f>
        <v>22155.504</v>
      </c>
      <c r="K133" s="24"/>
      <c r="L133" s="23" t="n">
        <f aca="false">SUBTOTAL(9,L119:L132)</f>
        <v>1975.72</v>
      </c>
      <c r="M133" s="24" t="n">
        <f aca="false">SUBTOTAL(9,M119:M132)</f>
        <v>0</v>
      </c>
      <c r="N133" s="24" t="n">
        <f aca="false">SUBTOTAL(9,N119:N132)</f>
        <v>1</v>
      </c>
      <c r="O133" s="24" t="n">
        <f aca="false">SUBTOTAL(9,O119:O132)</f>
        <v>72</v>
      </c>
      <c r="P133" s="24" t="n">
        <f aca="false">SUBTOTAL(9,P119:P132)</f>
        <v>180</v>
      </c>
      <c r="Q133" s="24" t="n">
        <f aca="false">SUBTOTAL(9,Q119:Q132)</f>
        <v>1</v>
      </c>
      <c r="R133" s="23" t="n">
        <f aca="false">SUBTOTAL(9,R119:R132)</f>
        <v>3135</v>
      </c>
      <c r="S133" s="23" t="n">
        <f aca="false">SUBTOTAL(9,S119:S132)</f>
        <v>27518.224</v>
      </c>
    </row>
    <row r="134" customFormat="false" ht="12.75" hidden="false" customHeight="true" outlineLevel="0" collapsed="false">
      <c r="A134" s="25" t="s">
        <v>114</v>
      </c>
      <c r="I134" s="22" t="n">
        <f aca="false">SUBTOTAL(9,I3:I132)</f>
        <v>158533</v>
      </c>
      <c r="J134" s="23" t="n">
        <f aca="false">SUBTOTAL(9,J3:J132)</f>
        <v>44165.451</v>
      </c>
      <c r="K134" s="24"/>
      <c r="L134" s="23" t="n">
        <f aca="false">SUBTOTAL(9,L3:L132)</f>
        <v>5405.21</v>
      </c>
      <c r="M134" s="24" t="n">
        <f aca="false">SUBTOTAL(9,M3:M132)</f>
        <v>0</v>
      </c>
      <c r="N134" s="24" t="n">
        <f aca="false">SUBTOTAL(9,N3:N132)</f>
        <v>2.08322580645161</v>
      </c>
      <c r="O134" s="24" t="n">
        <f aca="false">SUBTOTAL(9,O3:O132)</f>
        <v>149.992258064516</v>
      </c>
      <c r="P134" s="24" t="n">
        <f aca="false">SUBTOTAL(9,P3:P132)</f>
        <v>1860</v>
      </c>
      <c r="Q134" s="24" t="n">
        <f aca="false">SUBTOTAL(9,Q3:Q132)</f>
        <v>8</v>
      </c>
      <c r="R134" s="23" t="n">
        <f aca="false">SUBTOTAL(9,R3:R132)</f>
        <v>25080</v>
      </c>
      <c r="S134" s="23" t="n">
        <f aca="false">SUBTOTAL(9,S3:S132)</f>
        <v>76660.6532580645</v>
      </c>
    </row>
    <row r="137" customFormat="false" ht="12.75" hidden="false" customHeight="true" outlineLevel="0" collapsed="false">
      <c r="I137" s="20"/>
      <c r="Q137" s="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3" fitToHeight="6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4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N9" activeCellId="0" sqref="N9"/>
    </sheetView>
  </sheetViews>
  <sheetFormatPr defaultColWidth="10.28125" defaultRowHeight="12" zeroHeight="false" outlineLevelRow="0" outlineLevelCol="0"/>
  <cols>
    <col collapsed="false" customWidth="true" hidden="false" outlineLevel="0" max="1" min="1" style="39" width="15.7"/>
    <col collapsed="false" customWidth="true" hidden="false" outlineLevel="0" max="2" min="2" style="39" width="7.85"/>
    <col collapsed="false" customWidth="true" hidden="false" outlineLevel="0" max="4" min="3" style="39" width="15.99"/>
    <col collapsed="false" customWidth="true" hidden="false" outlineLevel="0" max="5" min="5" style="39" width="14.85"/>
    <col collapsed="false" customWidth="true" hidden="false" outlineLevel="0" max="7" min="6" style="39" width="13.7"/>
    <col collapsed="false" customWidth="true" hidden="false" outlineLevel="0" max="8" min="8" style="39" width="15.56"/>
    <col collapsed="false" customWidth="true" hidden="false" outlineLevel="0" max="9" min="9" style="39" width="17.28"/>
    <col collapsed="false" customWidth="true" hidden="false" outlineLevel="0" max="10" min="10" style="39" width="13.7"/>
    <col collapsed="false" customWidth="true" hidden="false" outlineLevel="0" max="11" min="11" style="39" width="18.28"/>
    <col collapsed="false" customWidth="true" hidden="false" outlineLevel="0" max="12" min="12" style="39" width="15.56"/>
    <col collapsed="false" customWidth="true" hidden="false" outlineLevel="0" max="13" min="13" style="39" width="14.85"/>
    <col collapsed="false" customWidth="true" hidden="false" outlineLevel="0" max="14" min="14" style="39" width="15.99"/>
    <col collapsed="false" customWidth="true" hidden="false" outlineLevel="0" max="15" min="15" style="39" width="13.99"/>
    <col collapsed="false" customWidth="true" hidden="false" outlineLevel="0" max="16" min="16" style="39" width="18.41"/>
    <col collapsed="false" customWidth="false" hidden="false" outlineLevel="0" max="257" min="17" style="39" width="10.28"/>
  </cols>
  <sheetData>
    <row r="1" customFormat="false" ht="12" hidden="false" customHeight="false" outlineLevel="0" collapsed="false">
      <c r="A1" s="40" t="s">
        <v>1195</v>
      </c>
      <c r="B1" s="40"/>
      <c r="C1" s="40"/>
      <c r="D1" s="40"/>
      <c r="I1" s="41" t="s">
        <v>1196</v>
      </c>
    </row>
    <row r="2" customFormat="false" ht="12" hidden="false" customHeight="false" outlineLevel="0" collapsed="false">
      <c r="A2" s="40" t="s">
        <v>1197</v>
      </c>
      <c r="B2" s="40"/>
      <c r="C2" s="40"/>
      <c r="D2" s="40"/>
      <c r="F2" s="41" t="s">
        <v>1198</v>
      </c>
      <c r="G2" s="41" t="s">
        <v>1199</v>
      </c>
      <c r="H2" s="41" t="s">
        <v>1</v>
      </c>
      <c r="I2" s="41" t="s">
        <v>1200</v>
      </c>
      <c r="K2" s="42"/>
      <c r="L2" s="43"/>
    </row>
    <row r="3" customFormat="false" ht="13.5" hidden="false" customHeight="false" outlineLevel="0" collapsed="false">
      <c r="A3" s="44"/>
      <c r="F3" s="45" t="n">
        <v>3000</v>
      </c>
      <c r="G3" s="45" t="n">
        <v>3135</v>
      </c>
      <c r="H3" s="45" t="n">
        <v>3135</v>
      </c>
      <c r="I3" s="45" t="n">
        <f aca="false">G3-H3</f>
        <v>0</v>
      </c>
      <c r="J3" s="46" t="n">
        <v>0.0229</v>
      </c>
      <c r="K3" s="47"/>
      <c r="L3" s="48"/>
      <c r="O3" s="49"/>
      <c r="P3" s="49"/>
    </row>
    <row r="4" customFormat="false" ht="12.75" hidden="false" customHeight="false" outlineLevel="0" collapsed="false">
      <c r="A4" s="50"/>
      <c r="B4" s="51"/>
      <c r="C4" s="52" t="s">
        <v>1201</v>
      </c>
      <c r="D4" s="52" t="s">
        <v>11</v>
      </c>
      <c r="E4" s="52" t="s">
        <v>13</v>
      </c>
      <c r="F4" s="52" t="s">
        <v>40</v>
      </c>
      <c r="G4" s="52" t="s">
        <v>1202</v>
      </c>
      <c r="H4" s="52" t="s">
        <v>1203</v>
      </c>
      <c r="I4" s="52" t="s">
        <v>1204</v>
      </c>
      <c r="J4" s="53" t="s">
        <v>1205</v>
      </c>
      <c r="K4" s="53" t="s">
        <v>1204</v>
      </c>
      <c r="L4" s="53" t="s">
        <v>1206</v>
      </c>
      <c r="M4" s="53" t="s">
        <v>1207</v>
      </c>
      <c r="N4" s="53" t="s">
        <v>1208</v>
      </c>
      <c r="O4" s="54"/>
      <c r="P4" s="55"/>
    </row>
    <row r="5" customFormat="false" ht="12.75" hidden="false" customHeight="false" outlineLevel="0" collapsed="false">
      <c r="A5" s="56" t="s">
        <v>1209</v>
      </c>
      <c r="B5" s="56"/>
      <c r="C5" s="57" t="s">
        <v>1210</v>
      </c>
      <c r="D5" s="57" t="s">
        <v>1211</v>
      </c>
      <c r="E5" s="57" t="s">
        <v>1211</v>
      </c>
      <c r="F5" s="57" t="s">
        <v>1211</v>
      </c>
      <c r="G5" s="57" t="s">
        <v>1212</v>
      </c>
      <c r="H5" s="57" t="s">
        <v>1212</v>
      </c>
      <c r="I5" s="58" t="s">
        <v>1211</v>
      </c>
      <c r="J5" s="59" t="s">
        <v>1213</v>
      </c>
      <c r="K5" s="59" t="s">
        <v>1214</v>
      </c>
      <c r="L5" s="59" t="s">
        <v>1215</v>
      </c>
      <c r="M5" s="59" t="s">
        <v>1216</v>
      </c>
      <c r="N5" s="59" t="s">
        <v>18</v>
      </c>
      <c r="O5" s="60"/>
      <c r="P5" s="61"/>
    </row>
    <row r="6" customFormat="false" ht="12" hidden="false" customHeight="false" outlineLevel="0" collapsed="false">
      <c r="A6" s="62" t="s">
        <v>1114</v>
      </c>
      <c r="B6" s="42" t="s">
        <v>1217</v>
      </c>
      <c r="C6" s="63" t="n">
        <v>9996</v>
      </c>
      <c r="D6" s="64" t="n">
        <v>5577.445</v>
      </c>
      <c r="E6" s="43" t="n">
        <v>835.36</v>
      </c>
      <c r="F6" s="64" t="n">
        <v>351.870967741936</v>
      </c>
      <c r="G6" s="43" t="n">
        <v>1830</v>
      </c>
      <c r="H6" s="65" t="n">
        <v>8843.835</v>
      </c>
      <c r="I6" s="66" t="n">
        <v>17438.5109677419</v>
      </c>
      <c r="J6" s="67"/>
      <c r="K6" s="66" t="n">
        <v>17438.5109677419</v>
      </c>
      <c r="L6" s="65"/>
      <c r="M6" s="68" t="n">
        <v>17438.5109677419</v>
      </c>
      <c r="N6" s="69" t="n">
        <v>2.821</v>
      </c>
      <c r="O6" s="70"/>
      <c r="P6" s="49"/>
    </row>
    <row r="7" customFormat="false" ht="12" hidden="false" customHeight="false" outlineLevel="0" collapsed="false">
      <c r="A7" s="62" t="s">
        <v>116</v>
      </c>
      <c r="B7" s="42" t="s">
        <v>1217</v>
      </c>
      <c r="C7" s="63" t="n">
        <v>143434</v>
      </c>
      <c r="D7" s="64" t="n">
        <v>64684.513</v>
      </c>
      <c r="E7" s="43" t="n">
        <v>12394.04</v>
      </c>
      <c r="F7" s="64" t="n">
        <v>3998.43870967742</v>
      </c>
      <c r="G7" s="43" t="n">
        <v>585</v>
      </c>
      <c r="H7" s="65" t="n">
        <v>59251.5</v>
      </c>
      <c r="I7" s="66" t="n">
        <v>140913.491709677</v>
      </c>
      <c r="J7" s="67"/>
      <c r="K7" s="66" t="n">
        <v>140913.491709677</v>
      </c>
      <c r="L7" s="65"/>
      <c r="M7" s="68" t="n">
        <v>140913.491709677</v>
      </c>
      <c r="N7" s="69" t="n">
        <v>18.9</v>
      </c>
      <c r="O7" s="71"/>
      <c r="P7" s="72"/>
    </row>
    <row r="8" customFormat="false" ht="12" hidden="false" customHeight="false" outlineLevel="0" collapsed="false">
      <c r="A8" s="62" t="s">
        <v>169</v>
      </c>
      <c r="B8" s="42" t="s">
        <v>1217</v>
      </c>
      <c r="C8" s="63" t="n">
        <f aca="false">153671+664</f>
        <v>154335</v>
      </c>
      <c r="D8" s="64" t="n">
        <f aca="false">85581.929+3282.09</f>
        <v>88864.019</v>
      </c>
      <c r="E8" s="43" t="n">
        <f aca="false">12420.92+519.58</f>
        <v>12940.5</v>
      </c>
      <c r="F8" s="64" t="n">
        <f aca="false">2887.57161290323+207</f>
        <v>3094.57161290323</v>
      </c>
      <c r="G8" s="43" t="n">
        <f aca="false">3585+360</f>
        <v>3945</v>
      </c>
      <c r="H8" s="65" t="n">
        <f aca="false">30729.27+2664.75</f>
        <v>33394.02</v>
      </c>
      <c r="I8" s="66" t="n">
        <f aca="false">SUM(D8:H8)</f>
        <v>142238.110612903</v>
      </c>
      <c r="J8" s="67"/>
      <c r="K8" s="66" t="n">
        <f aca="false">I8+J8</f>
        <v>142238.110612903</v>
      </c>
      <c r="L8" s="65"/>
      <c r="M8" s="68" t="n">
        <f aca="false">K8+L8</f>
        <v>142238.110612903</v>
      </c>
      <c r="N8" s="69" t="n">
        <f aca="false">9.802+0.85</f>
        <v>10.652</v>
      </c>
      <c r="O8" s="71"/>
      <c r="P8" s="72"/>
    </row>
    <row r="9" customFormat="false" ht="12" hidden="false" customHeight="false" outlineLevel="0" collapsed="false">
      <c r="A9" s="62" t="s">
        <v>629</v>
      </c>
      <c r="B9" s="42" t="s">
        <v>1217</v>
      </c>
      <c r="C9" s="73" t="n">
        <v>212454</v>
      </c>
      <c r="D9" s="70" t="n">
        <v>87742.079</v>
      </c>
      <c r="E9" s="65" t="n">
        <v>15706.42</v>
      </c>
      <c r="F9" s="70" t="n">
        <v>6223.44806451613</v>
      </c>
      <c r="G9" s="65" t="n">
        <v>12210</v>
      </c>
      <c r="H9" s="65" t="n">
        <v>232794.64</v>
      </c>
      <c r="I9" s="74" t="n">
        <f aca="false">SUM(D9:H9)</f>
        <v>354676.587064516</v>
      </c>
      <c r="J9" s="67"/>
      <c r="K9" s="66" t="n">
        <f aca="false">SUM(I9:J9)</f>
        <v>354676.587064516</v>
      </c>
      <c r="L9" s="65"/>
      <c r="M9" s="68" t="n">
        <f aca="false">SUM(K9:L9)</f>
        <v>354676.587064516</v>
      </c>
      <c r="N9" s="75" t="n">
        <v>74.26</v>
      </c>
      <c r="O9" s="71"/>
      <c r="P9" s="76"/>
    </row>
    <row r="10" customFormat="false" ht="12" hidden="false" customHeight="false" outlineLevel="0" collapsed="false">
      <c r="A10" s="62" t="s">
        <v>314</v>
      </c>
      <c r="B10" s="42" t="s">
        <v>1217</v>
      </c>
      <c r="C10" s="73" t="n">
        <v>124939</v>
      </c>
      <c r="D10" s="70" t="n">
        <v>46185.45</v>
      </c>
      <c r="E10" s="65" t="n">
        <v>11238.1</v>
      </c>
      <c r="F10" s="70" t="n">
        <f aca="false">9204.2+2409.89</f>
        <v>11614.09</v>
      </c>
      <c r="G10" s="65" t="n">
        <v>3435</v>
      </c>
      <c r="H10" s="65" t="n">
        <v>66317.163</v>
      </c>
      <c r="I10" s="74" t="n">
        <f aca="false">SUM(D10:H10)</f>
        <v>138789.803</v>
      </c>
      <c r="J10" s="67"/>
      <c r="K10" s="66" t="n">
        <v>139023.523451613</v>
      </c>
      <c r="L10" s="65"/>
      <c r="M10" s="68" t="n">
        <v>139023.523451613</v>
      </c>
      <c r="N10" s="69" t="n">
        <v>21.1538</v>
      </c>
      <c r="O10" s="70"/>
      <c r="P10" s="72"/>
    </row>
    <row r="11" customFormat="false" ht="12" hidden="false" customHeight="false" outlineLevel="0" collapsed="false">
      <c r="A11" s="62" t="s">
        <v>1042</v>
      </c>
      <c r="B11" s="42" t="s">
        <v>1217</v>
      </c>
      <c r="C11" s="63" t="n">
        <v>63245</v>
      </c>
      <c r="D11" s="64" t="n">
        <v>24803.898</v>
      </c>
      <c r="E11" s="43" t="n">
        <v>5778.08</v>
      </c>
      <c r="F11" s="64" t="n">
        <v>1486.67225806452</v>
      </c>
      <c r="G11" s="43" t="n">
        <v>1560</v>
      </c>
      <c r="H11" s="65" t="n">
        <v>47293.983</v>
      </c>
      <c r="I11" s="66" t="n">
        <v>80922.6332580645</v>
      </c>
      <c r="J11" s="67"/>
      <c r="K11" s="66" t="n">
        <v>80922.6332580645</v>
      </c>
      <c r="L11" s="65"/>
      <c r="M11" s="68" t="n">
        <v>80922.6332580645</v>
      </c>
      <c r="N11" s="69" t="n">
        <v>15.0858</v>
      </c>
      <c r="O11" s="70"/>
      <c r="P11" s="72"/>
    </row>
    <row r="12" customFormat="false" ht="12" hidden="false" customHeight="false" outlineLevel="0" collapsed="false">
      <c r="A12" s="62" t="s">
        <v>61</v>
      </c>
      <c r="B12" s="42" t="s">
        <v>1217</v>
      </c>
      <c r="C12" s="63" t="n">
        <v>406</v>
      </c>
      <c r="D12" s="64" t="n">
        <v>632.393</v>
      </c>
      <c r="E12" s="43" t="n">
        <v>24.34</v>
      </c>
      <c r="F12" s="64" t="n">
        <v>788.272258064516</v>
      </c>
      <c r="G12" s="43" t="n">
        <v>180</v>
      </c>
      <c r="H12" s="65" t="n">
        <v>6270</v>
      </c>
      <c r="I12" s="66" t="n">
        <v>7895.00525806452</v>
      </c>
      <c r="J12" s="67"/>
      <c r="K12" s="66" t="n">
        <v>7895.00525806452</v>
      </c>
      <c r="L12" s="65"/>
      <c r="M12" s="68" t="n">
        <v>7895.00525806452</v>
      </c>
      <c r="N12" s="69" t="n">
        <v>2</v>
      </c>
      <c r="O12" s="71"/>
      <c r="P12" s="72"/>
    </row>
    <row r="13" customFormat="false" ht="12" hidden="false" customHeight="false" outlineLevel="0" collapsed="false">
      <c r="A13" s="62" t="s">
        <v>1218</v>
      </c>
      <c r="B13" s="42" t="s">
        <v>1217</v>
      </c>
      <c r="C13" s="73" t="n">
        <v>158533</v>
      </c>
      <c r="D13" s="64" t="n">
        <v>44165.451</v>
      </c>
      <c r="E13" s="43" t="n">
        <v>5405.21</v>
      </c>
      <c r="F13" s="64" t="n">
        <v>149.992258064516</v>
      </c>
      <c r="G13" s="43" t="n">
        <v>1860</v>
      </c>
      <c r="H13" s="65" t="n">
        <v>25080</v>
      </c>
      <c r="I13" s="66" t="n">
        <v>76660.6532580645</v>
      </c>
      <c r="J13" s="77"/>
      <c r="K13" s="66" t="n">
        <v>76660.6532580645</v>
      </c>
      <c r="L13" s="65"/>
      <c r="M13" s="68" t="n">
        <v>76660.6532580645</v>
      </c>
      <c r="N13" s="69" t="n">
        <v>8</v>
      </c>
      <c r="O13" s="70"/>
      <c r="P13" s="72"/>
    </row>
    <row r="14" customFormat="false" ht="12" hidden="false" customHeight="false" outlineLevel="0" collapsed="false">
      <c r="A14" s="62" t="s">
        <v>445</v>
      </c>
      <c r="B14" s="42" t="s">
        <v>1217</v>
      </c>
      <c r="C14" s="73" t="n">
        <v>689479</v>
      </c>
      <c r="D14" s="64" t="n">
        <v>309201.825</v>
      </c>
      <c r="E14" s="43" t="n">
        <v>28957.01</v>
      </c>
      <c r="F14" s="64" t="n">
        <v>35561.0325806452</v>
      </c>
      <c r="G14" s="43" t="n">
        <v>4230</v>
      </c>
      <c r="H14" s="65" t="n">
        <v>69024.549</v>
      </c>
      <c r="I14" s="66" t="n">
        <v>446974.416580645</v>
      </c>
      <c r="J14" s="77"/>
      <c r="K14" s="66" t="n">
        <v>446974.416580645</v>
      </c>
      <c r="L14" s="65"/>
      <c r="M14" s="68" t="n">
        <v>446974.416580645</v>
      </c>
      <c r="N14" s="69" t="n">
        <v>22.0174</v>
      </c>
      <c r="O14" s="70"/>
      <c r="P14" s="72"/>
    </row>
    <row r="15" customFormat="false" ht="12.75" hidden="false" customHeight="false" outlineLevel="0" collapsed="false">
      <c r="A15" s="62" t="s">
        <v>1219</v>
      </c>
      <c r="B15" s="42" t="s">
        <v>1217</v>
      </c>
      <c r="C15" s="78" t="n">
        <v>61269</v>
      </c>
      <c r="D15" s="43" t="n">
        <v>39778.133</v>
      </c>
      <c r="E15" s="43" t="n">
        <v>4961.7</v>
      </c>
      <c r="F15" s="64" t="n">
        <v>342.290322580645</v>
      </c>
      <c r="G15" s="79" t="n">
        <v>180</v>
      </c>
      <c r="H15" s="79" t="n">
        <v>3135</v>
      </c>
      <c r="I15" s="80" t="n">
        <v>48397.1233225806</v>
      </c>
      <c r="J15" s="67" t="n">
        <v>1108.2941240871</v>
      </c>
      <c r="K15" s="66" t="n">
        <v>49505.4174466677</v>
      </c>
      <c r="L15" s="79"/>
      <c r="M15" s="68" t="n">
        <v>49505.4174466677</v>
      </c>
      <c r="N15" s="69" t="n">
        <v>1</v>
      </c>
      <c r="O15" s="71" t="s">
        <v>1220</v>
      </c>
      <c r="P15" s="72"/>
    </row>
    <row r="16" customFormat="false" ht="12" hidden="false" customHeight="false" outlineLevel="0" collapsed="false">
      <c r="C16" s="81" t="n">
        <f aca="false">SUM(C6:C15)</f>
        <v>1618090</v>
      </c>
      <c r="D16" s="82" t="n">
        <f aca="false">SUM(D6:D15)</f>
        <v>711635.206</v>
      </c>
      <c r="E16" s="82" t="n">
        <f aca="false">SUM(E6:E15)</f>
        <v>98240.76</v>
      </c>
      <c r="F16" s="82" t="n">
        <f aca="false">SUM(F6:F15)</f>
        <v>63610.6790322581</v>
      </c>
      <c r="G16" s="82" t="n">
        <f aca="false">SUM(G6:G15)</f>
        <v>30015</v>
      </c>
      <c r="H16" s="82" t="n">
        <f aca="false">SUM(H6:H15)</f>
        <v>551404.69</v>
      </c>
      <c r="I16" s="83" t="n">
        <f aca="false">SUM(I6:I15)</f>
        <v>1454906.33503226</v>
      </c>
      <c r="J16" s="83" t="n">
        <f aca="false">SUM(J6:J15)</f>
        <v>1108.2941240871</v>
      </c>
      <c r="K16" s="83" t="n">
        <f aca="false">SUM(K6:K15)</f>
        <v>1456248.34960796</v>
      </c>
      <c r="L16" s="83" t="n">
        <f aca="false">SUM(L6:L15)</f>
        <v>0</v>
      </c>
      <c r="M16" s="83" t="n">
        <f aca="false">SUM(M6:M15)</f>
        <v>1456248.34960796</v>
      </c>
      <c r="N16" s="84" t="n">
        <f aca="false">SUM(N6:N15)</f>
        <v>175.89</v>
      </c>
      <c r="O16" s="85"/>
      <c r="P16" s="85"/>
    </row>
    <row r="17" customFormat="false" ht="12" hidden="false" customHeight="false" outlineLevel="0" collapsed="false">
      <c r="D17" s="43"/>
      <c r="F17" s="43"/>
      <c r="H17" s="69" t="n">
        <f aca="false">H16/$H$3</f>
        <v>175.886663476874</v>
      </c>
      <c r="I17" s="86"/>
      <c r="J17" s="66" t="n">
        <f aca="false">+J6+J7+J8+J9+J10+J11+J12+J13+J14+J15</f>
        <v>1108.2941240871</v>
      </c>
      <c r="M17" s="42"/>
      <c r="O17" s="49"/>
      <c r="P17" s="87"/>
    </row>
    <row r="18" customFormat="false" ht="12" hidden="false" customHeight="false" outlineLevel="0" collapsed="false">
      <c r="H18" s="88" t="s">
        <v>1221</v>
      </c>
      <c r="I18" s="43"/>
    </row>
    <row r="19" customFormat="false" ht="12" hidden="false" customHeight="false" outlineLevel="0" collapsed="false">
      <c r="A19" s="89" t="s">
        <v>1222</v>
      </c>
      <c r="B19" s="89"/>
      <c r="C19" s="90" t="n">
        <v>160</v>
      </c>
      <c r="D19" s="64" t="n">
        <v>136.258</v>
      </c>
      <c r="E19" s="65" t="n">
        <v>12.68</v>
      </c>
      <c r="F19" s="65" t="n">
        <v>7710.66580645161</v>
      </c>
      <c r="G19" s="65" t="n">
        <v>195</v>
      </c>
      <c r="H19" s="65" t="n">
        <v>7022.4</v>
      </c>
      <c r="I19" s="74" t="n">
        <v>15077.0038064516</v>
      </c>
      <c r="J19" s="65"/>
      <c r="K19" s="65" t="n">
        <f aca="false">SUM(I19:J19)</f>
        <v>15077.0038064516</v>
      </c>
      <c r="L19" s="66"/>
      <c r="M19" s="66" t="n">
        <f aca="false">SUM(K19:L19)</f>
        <v>15077.0038064516</v>
      </c>
    </row>
    <row r="20" customFormat="false" ht="12" hidden="false" customHeight="false" outlineLevel="0" collapsed="false">
      <c r="A20" s="91" t="s">
        <v>1223</v>
      </c>
      <c r="B20" s="91"/>
      <c r="C20" s="90" t="n">
        <v>1624265</v>
      </c>
      <c r="D20" s="74" t="n">
        <v>711927.928</v>
      </c>
      <c r="E20" s="74" t="n">
        <v>98255.7</v>
      </c>
      <c r="F20" s="74" t="n">
        <v>71321.3412903226</v>
      </c>
      <c r="G20" s="74" t="n">
        <v>30285</v>
      </c>
      <c r="H20" s="74" t="n">
        <v>559116.7949004</v>
      </c>
      <c r="I20" s="74" t="n">
        <v>1470906.76419072</v>
      </c>
      <c r="J20" s="65" t="n">
        <v>1453.55751125484</v>
      </c>
      <c r="K20" s="65" t="n">
        <v>1472360.32170198</v>
      </c>
      <c r="L20" s="66"/>
      <c r="M20" s="66" t="n">
        <f aca="false">SUM(M16:M19)</f>
        <v>1471325.35341441</v>
      </c>
    </row>
    <row r="21" customFormat="false" ht="12" hidden="false" customHeight="false" outlineLevel="0" collapsed="false">
      <c r="H21" s="69" t="n">
        <f aca="false">H20/$H$3</f>
        <v>178.34666504</v>
      </c>
      <c r="I21" s="92" t="s">
        <v>1224</v>
      </c>
    </row>
    <row r="22" customFormat="false" ht="12" hidden="false" customHeight="false" outlineLevel="0" collapsed="false">
      <c r="H22" s="93"/>
      <c r="I22" s="43"/>
    </row>
    <row r="23" customFormat="false" ht="13.5" hidden="false" customHeight="false" outlineLevel="0" collapsed="false">
      <c r="H23" s="0"/>
    </row>
    <row r="24" customFormat="false" ht="12.75" hidden="false" customHeight="false" outlineLevel="0" collapsed="false">
      <c r="A24" s="50"/>
      <c r="B24" s="51"/>
      <c r="C24" s="52" t="s">
        <v>1201</v>
      </c>
      <c r="D24" s="52" t="s">
        <v>11</v>
      </c>
      <c r="E24" s="52" t="s">
        <v>13</v>
      </c>
      <c r="F24" s="52" t="s">
        <v>40</v>
      </c>
      <c r="G24" s="52" t="s">
        <v>1202</v>
      </c>
      <c r="H24" s="52" t="s">
        <v>1203</v>
      </c>
      <c r="I24" s="52" t="s">
        <v>1204</v>
      </c>
      <c r="J24" s="53" t="s">
        <v>1205</v>
      </c>
      <c r="K24" s="53" t="s">
        <v>1204</v>
      </c>
      <c r="L24" s="52" t="s">
        <v>1225</v>
      </c>
      <c r="M24" s="52" t="s">
        <v>1226</v>
      </c>
    </row>
    <row r="25" customFormat="false" ht="12.75" hidden="false" customHeight="false" outlineLevel="0" collapsed="false">
      <c r="A25" s="56" t="s">
        <v>1209</v>
      </c>
      <c r="B25" s="56"/>
      <c r="C25" s="57" t="s">
        <v>1210</v>
      </c>
      <c r="D25" s="57" t="s">
        <v>1211</v>
      </c>
      <c r="E25" s="57" t="s">
        <v>1211</v>
      </c>
      <c r="F25" s="57" t="s">
        <v>1211</v>
      </c>
      <c r="G25" s="57" t="s">
        <v>1212</v>
      </c>
      <c r="H25" s="57" t="s">
        <v>1212</v>
      </c>
      <c r="I25" s="58" t="s">
        <v>1211</v>
      </c>
      <c r="J25" s="59" t="s">
        <v>1213</v>
      </c>
      <c r="K25" s="59" t="s">
        <v>1214</v>
      </c>
      <c r="L25" s="58" t="s">
        <v>1227</v>
      </c>
      <c r="M25" s="58" t="s">
        <v>1228</v>
      </c>
    </row>
    <row r="26" customFormat="false" ht="12.75" hidden="false" customHeight="false" outlineLevel="0" collapsed="false">
      <c r="A26" s="94" t="s">
        <v>1229</v>
      </c>
      <c r="B26" s="95" t="s">
        <v>1230</v>
      </c>
      <c r="C26" s="96" t="n">
        <v>156081.6</v>
      </c>
      <c r="D26" s="97" t="n">
        <v>78654.653376</v>
      </c>
      <c r="E26" s="97" t="n">
        <v>9543.36</v>
      </c>
      <c r="F26" s="97" t="n">
        <v>30</v>
      </c>
      <c r="G26" s="97" t="n">
        <v>2340</v>
      </c>
      <c r="H26" s="97" t="n">
        <v>26944.980025</v>
      </c>
      <c r="I26" s="97" t="n">
        <v>117512.993401</v>
      </c>
      <c r="J26" s="97"/>
      <c r="K26" s="97"/>
      <c r="L26" s="97" t="n">
        <v>9853.006599</v>
      </c>
      <c r="M26" s="97" t="n">
        <v>127366</v>
      </c>
    </row>
    <row r="27" customFormat="false" ht="12.75" hidden="false" customHeight="false" outlineLevel="0" collapsed="false">
      <c r="A27" s="94" t="s">
        <v>1231</v>
      </c>
      <c r="B27" s="95" t="s">
        <v>1230</v>
      </c>
      <c r="C27" s="96" t="n">
        <v>103495.2</v>
      </c>
      <c r="D27" s="97" t="n">
        <v>48975.990336</v>
      </c>
      <c r="E27" s="97" t="n">
        <v>6564.768</v>
      </c>
      <c r="F27" s="97" t="n">
        <v>0</v>
      </c>
      <c r="G27" s="97" t="n">
        <v>2845</v>
      </c>
      <c r="H27" s="97" t="n">
        <v>14264.989425</v>
      </c>
      <c r="I27" s="97" t="n">
        <v>72650.747761</v>
      </c>
      <c r="J27" s="97"/>
      <c r="K27" s="97"/>
      <c r="L27" s="97" t="n">
        <v>5786.25223899999</v>
      </c>
      <c r="M27" s="97" t="n">
        <v>78437</v>
      </c>
    </row>
    <row r="28" customFormat="false" ht="12.75" hidden="false" customHeight="false" outlineLevel="0" collapsed="false">
      <c r="A28" s="98" t="s">
        <v>1229</v>
      </c>
      <c r="B28" s="95" t="s">
        <v>1232</v>
      </c>
      <c r="C28" s="96" t="n">
        <v>134883</v>
      </c>
      <c r="D28" s="97" t="n">
        <v>78533.07074025</v>
      </c>
      <c r="E28" s="97" t="n">
        <v>9621.51</v>
      </c>
      <c r="F28" s="97" t="n">
        <v>732.42</v>
      </c>
      <c r="G28" s="97" t="n">
        <v>2520</v>
      </c>
      <c r="H28" s="97" t="n">
        <v>34680</v>
      </c>
      <c r="I28" s="97" t="n">
        <v>126087.00074025</v>
      </c>
      <c r="J28" s="97"/>
      <c r="K28" s="97"/>
      <c r="L28" s="97" t="n">
        <v>11329</v>
      </c>
      <c r="M28" s="97" t="n">
        <v>137416.00074025</v>
      </c>
    </row>
    <row r="29" customFormat="false" ht="12.75" hidden="false" customHeight="false" outlineLevel="0" collapsed="false">
      <c r="A29" s="98" t="s">
        <v>1231</v>
      </c>
      <c r="B29" s="95" t="s">
        <v>1232</v>
      </c>
      <c r="C29" s="96" t="n">
        <v>69213</v>
      </c>
      <c r="D29" s="97" t="n">
        <v>43174.47679575</v>
      </c>
      <c r="E29" s="97" t="n">
        <v>4685.73</v>
      </c>
      <c r="F29" s="97" t="n">
        <v>1366.56</v>
      </c>
      <c r="G29" s="97" t="n">
        <v>2775</v>
      </c>
      <c r="H29" s="97" t="n">
        <v>12240</v>
      </c>
      <c r="I29" s="97" t="n">
        <v>64241.76679575</v>
      </c>
      <c r="J29" s="97"/>
      <c r="K29" s="97"/>
      <c r="L29" s="97" t="n">
        <v>20564.93</v>
      </c>
      <c r="M29" s="97" t="n">
        <v>84806.69679575</v>
      </c>
    </row>
    <row r="30" customFormat="false" ht="12.75" hidden="false" customHeight="false" outlineLevel="0" collapsed="false">
      <c r="A30" s="62" t="s">
        <v>169</v>
      </c>
      <c r="B30" s="39" t="s">
        <v>1233</v>
      </c>
      <c r="C30" s="96" t="n">
        <v>200875</v>
      </c>
      <c r="D30" s="97" t="n">
        <v>106118.856423</v>
      </c>
      <c r="E30" s="97" t="n">
        <v>13974.71</v>
      </c>
      <c r="F30" s="97" t="n">
        <v>1395.00765957447</v>
      </c>
      <c r="G30" s="97" t="n">
        <v>4575</v>
      </c>
      <c r="H30" s="97" t="n">
        <v>57120</v>
      </c>
      <c r="I30" s="97" t="n">
        <v>183183.574082575</v>
      </c>
      <c r="J30" s="97" t="n">
        <v>4652.86278169739</v>
      </c>
      <c r="K30" s="97" t="n">
        <v>187836.436864272</v>
      </c>
      <c r="L30" s="97" t="n">
        <v>-5023.43686427186</v>
      </c>
      <c r="M30" s="97" t="n">
        <v>182813</v>
      </c>
    </row>
    <row r="31" customFormat="false" ht="12.75" hidden="false" customHeight="false" outlineLevel="0" collapsed="false">
      <c r="A31" s="62" t="s">
        <v>303</v>
      </c>
      <c r="B31" s="39" t="s">
        <v>1233</v>
      </c>
      <c r="C31" s="96" t="n">
        <v>9752</v>
      </c>
      <c r="D31" s="97" t="n">
        <v>4467.20697</v>
      </c>
      <c r="E31" s="97" t="n">
        <v>727.88</v>
      </c>
      <c r="F31" s="97" t="n">
        <v>217.952127659575</v>
      </c>
      <c r="G31" s="97" t="n">
        <v>360</v>
      </c>
      <c r="H31" s="97" t="n">
        <v>2040</v>
      </c>
      <c r="I31" s="97" t="n">
        <v>7813.03909765958</v>
      </c>
      <c r="J31" s="97" t="n">
        <v>198.451193080553</v>
      </c>
      <c r="K31" s="97" t="n">
        <v>8011.49029074013</v>
      </c>
      <c r="L31" s="97" t="n">
        <v>0.509709259871215</v>
      </c>
      <c r="M31" s="97" t="n">
        <v>8012</v>
      </c>
    </row>
    <row r="32" customFormat="false" ht="12.75" hidden="false" customHeight="false" outlineLevel="0" collapsed="false">
      <c r="A32" s="62" t="s">
        <v>169</v>
      </c>
      <c r="B32" s="42" t="s">
        <v>1234</v>
      </c>
      <c r="C32" s="96" t="n">
        <v>224025</v>
      </c>
      <c r="D32" s="97" t="n">
        <v>110909.397</v>
      </c>
      <c r="E32" s="97" t="n">
        <v>13249.81</v>
      </c>
      <c r="F32" s="97" t="n">
        <v>5533</v>
      </c>
      <c r="G32" s="97" t="n">
        <v>4500</v>
      </c>
      <c r="H32" s="97" t="n">
        <v>43052.8</v>
      </c>
      <c r="I32" s="97" t="n">
        <v>177245.007</v>
      </c>
      <c r="J32" s="97" t="n">
        <v>6696.31636446</v>
      </c>
      <c r="K32" s="97" t="n">
        <v>183941.32336446</v>
      </c>
      <c r="L32" s="97" t="n">
        <v>-26260.32336446</v>
      </c>
      <c r="M32" s="97" t="n">
        <v>157681</v>
      </c>
    </row>
    <row r="33" customFormat="false" ht="12.75" hidden="false" customHeight="false" outlineLevel="0" collapsed="false">
      <c r="A33" s="62" t="s">
        <v>303</v>
      </c>
      <c r="B33" s="42" t="s">
        <v>1234</v>
      </c>
      <c r="C33" s="96" t="n">
        <v>8084</v>
      </c>
      <c r="D33" s="97" t="n">
        <v>4745.833</v>
      </c>
      <c r="E33" s="97" t="n">
        <v>553.08</v>
      </c>
      <c r="F33" s="97" t="n">
        <v>137.5</v>
      </c>
      <c r="G33" s="97" t="n">
        <v>360</v>
      </c>
      <c r="H33" s="97" t="n">
        <v>2170</v>
      </c>
      <c r="I33" s="97" t="n">
        <v>7966.413</v>
      </c>
      <c r="J33" s="97" t="n">
        <v>300.97108314</v>
      </c>
      <c r="K33" s="97" t="n">
        <v>8267.38408314</v>
      </c>
      <c r="L33" s="97" t="n">
        <v>17.6159168600007</v>
      </c>
      <c r="M33" s="97" t="n">
        <v>8285</v>
      </c>
    </row>
    <row r="34" customFormat="false" ht="12.75" hidden="false" customHeight="false" outlineLevel="0" collapsed="false">
      <c r="A34" s="62" t="s">
        <v>169</v>
      </c>
      <c r="B34" s="42" t="s">
        <v>1235</v>
      </c>
      <c r="C34" s="96" t="n">
        <v>186446</v>
      </c>
      <c r="D34" s="97" t="n">
        <v>89996.65896</v>
      </c>
      <c r="E34" s="97" t="n">
        <v>12282.47</v>
      </c>
      <c r="F34" s="97" t="n">
        <v>4019.212</v>
      </c>
      <c r="G34" s="97" t="n">
        <v>4200</v>
      </c>
      <c r="H34" s="97" t="n">
        <v>41104</v>
      </c>
      <c r="I34" s="97" t="n">
        <v>151602.34096</v>
      </c>
      <c r="J34" s="97" t="n">
        <v>7317.8449981392</v>
      </c>
      <c r="K34" s="97" t="n">
        <v>158920.185958139</v>
      </c>
      <c r="L34" s="97" t="n">
        <v>1218</v>
      </c>
      <c r="M34" s="97" t="n">
        <v>160138.185958139</v>
      </c>
    </row>
    <row r="35" customFormat="false" ht="12.75" hidden="false" customHeight="false" outlineLevel="0" collapsed="false">
      <c r="A35" s="62" t="s">
        <v>303</v>
      </c>
      <c r="B35" s="42" t="s">
        <v>1235</v>
      </c>
      <c r="C35" s="96" t="n">
        <v>8154</v>
      </c>
      <c r="D35" s="97" t="n">
        <v>4698.61288</v>
      </c>
      <c r="E35" s="97" t="n">
        <v>658.64</v>
      </c>
      <c r="F35" s="97" t="n">
        <v>31</v>
      </c>
      <c r="G35" s="97" t="n">
        <v>360</v>
      </c>
      <c r="H35" s="97" t="n">
        <v>2800</v>
      </c>
      <c r="I35" s="97" t="n">
        <v>8548.25288</v>
      </c>
      <c r="J35" s="97" t="n">
        <v>412.6241665176</v>
      </c>
      <c r="K35" s="97" t="n">
        <v>8960.8770465176</v>
      </c>
      <c r="L35" s="97" t="n">
        <v>-1484</v>
      </c>
      <c r="M35" s="97" t="n">
        <v>7476.8770465176</v>
      </c>
    </row>
    <row r="36" customFormat="false" ht="12.75" hidden="false" customHeight="false" outlineLevel="0" collapsed="false">
      <c r="A36" s="62" t="s">
        <v>169</v>
      </c>
      <c r="B36" s="42" t="s">
        <v>1236</v>
      </c>
      <c r="C36" s="96" t="n">
        <v>264131</v>
      </c>
      <c r="D36" s="97" t="n">
        <v>106234.76</v>
      </c>
      <c r="E36" s="97" t="n">
        <v>14048.09</v>
      </c>
      <c r="F36" s="97" t="n">
        <v>2425.5</v>
      </c>
      <c r="G36" s="97" t="n">
        <v>3780</v>
      </c>
      <c r="H36" s="97" t="n">
        <v>28896</v>
      </c>
      <c r="I36" s="97" t="n">
        <v>155384.35</v>
      </c>
      <c r="J36" s="97" t="n">
        <v>3527.224745</v>
      </c>
      <c r="K36" s="97" t="n">
        <v>158911.574745</v>
      </c>
      <c r="L36" s="97" t="n">
        <v>4826</v>
      </c>
      <c r="M36" s="97" t="n">
        <v>163737.574745</v>
      </c>
    </row>
    <row r="37" customFormat="false" ht="12.75" hidden="false" customHeight="false" outlineLevel="0" collapsed="false">
      <c r="A37" s="62" t="s">
        <v>303</v>
      </c>
      <c r="B37" s="42" t="s">
        <v>1236</v>
      </c>
      <c r="C37" s="96" t="n">
        <v>11533</v>
      </c>
      <c r="D37" s="97" t="n">
        <v>5611.44</v>
      </c>
      <c r="E37" s="97" t="n">
        <v>931.43</v>
      </c>
      <c r="F37" s="97" t="n">
        <v>189</v>
      </c>
      <c r="G37" s="97" t="n">
        <v>360</v>
      </c>
      <c r="H37" s="97" t="n">
        <v>2550</v>
      </c>
      <c r="I37" s="97" t="n">
        <v>9641.87</v>
      </c>
      <c r="J37" s="97" t="n">
        <v>218.870449</v>
      </c>
      <c r="K37" s="97" t="n">
        <v>9860.740449</v>
      </c>
      <c r="L37" s="97" t="n">
        <v>221</v>
      </c>
      <c r="M37" s="97" t="n">
        <v>10081.740449</v>
      </c>
    </row>
    <row r="38" customFormat="false" ht="12.75" hidden="false" customHeight="false" outlineLevel="0" collapsed="false">
      <c r="A38" s="62" t="s">
        <v>169</v>
      </c>
      <c r="B38" s="42" t="s">
        <v>1237</v>
      </c>
      <c r="C38" s="96" t="n">
        <v>216447</v>
      </c>
      <c r="D38" s="97" t="n">
        <v>85702.66</v>
      </c>
      <c r="E38" s="97" t="n">
        <v>13724.11</v>
      </c>
      <c r="F38" s="97" t="n">
        <v>1636.9539</v>
      </c>
      <c r="G38" s="97" t="n">
        <v>3750</v>
      </c>
      <c r="H38" s="97" t="n">
        <v>30196.32</v>
      </c>
      <c r="I38" s="97" t="n">
        <v>135010.0439</v>
      </c>
      <c r="J38" s="97" t="n">
        <v>0</v>
      </c>
      <c r="K38" s="97" t="n">
        <v>135010.0439</v>
      </c>
      <c r="L38" s="97" t="n">
        <v>33963</v>
      </c>
      <c r="M38" s="97" t="n">
        <v>168973.0439</v>
      </c>
    </row>
    <row r="39" customFormat="false" ht="12.75" hidden="false" customHeight="false" outlineLevel="0" collapsed="false">
      <c r="A39" s="62" t="s">
        <v>303</v>
      </c>
      <c r="B39" s="42" t="s">
        <v>1237</v>
      </c>
      <c r="C39" s="96" t="n">
        <v>7421</v>
      </c>
      <c r="D39" s="97" t="n">
        <v>3710.33</v>
      </c>
      <c r="E39" s="97" t="n">
        <v>571.96</v>
      </c>
      <c r="F39" s="97" t="n">
        <v>141.75</v>
      </c>
      <c r="G39" s="97" t="n">
        <v>360</v>
      </c>
      <c r="H39" s="97" t="n">
        <v>2664.75</v>
      </c>
      <c r="I39" s="97" t="n">
        <v>7448.79</v>
      </c>
      <c r="J39" s="97" t="n">
        <v>0</v>
      </c>
      <c r="K39" s="97" t="n">
        <v>7448.79</v>
      </c>
      <c r="L39" s="97" t="n">
        <v>0</v>
      </c>
      <c r="M39" s="97" t="n">
        <v>7448.79</v>
      </c>
    </row>
    <row r="40" customFormat="false" ht="12.75" hidden="false" customHeight="false" outlineLevel="0" collapsed="false">
      <c r="A40" s="62" t="s">
        <v>169</v>
      </c>
      <c r="B40" s="42" t="s">
        <v>1217</v>
      </c>
      <c r="C40" s="96" t="n">
        <f aca="false">+C8</f>
        <v>154335</v>
      </c>
      <c r="D40" s="97" t="n">
        <f aca="false">+D8</f>
        <v>88864.019</v>
      </c>
      <c r="E40" s="97" t="n">
        <f aca="false">+E8</f>
        <v>12940.5</v>
      </c>
      <c r="F40" s="97" t="n">
        <f aca="false">+F8</f>
        <v>3094.57161290323</v>
      </c>
      <c r="G40" s="97" t="n">
        <f aca="false">+G8</f>
        <v>3945</v>
      </c>
      <c r="H40" s="97" t="n">
        <f aca="false">+H8</f>
        <v>33394.02</v>
      </c>
      <c r="I40" s="97" t="n">
        <f aca="false">+I8</f>
        <v>142238.110612903</v>
      </c>
      <c r="J40" s="97" t="n">
        <f aca="false">+J8</f>
        <v>0</v>
      </c>
      <c r="K40" s="97" t="n">
        <f aca="false">+K8</f>
        <v>142238.110612903</v>
      </c>
      <c r="L40" s="97" t="n">
        <f aca="false">+L8</f>
        <v>0</v>
      </c>
      <c r="M40" s="97" t="n">
        <f aca="false">+M8</f>
        <v>142238.110612903</v>
      </c>
    </row>
    <row r="41" customFormat="false" ht="12.75" hidden="false" customHeight="false" outlineLevel="0" collapsed="false">
      <c r="A41" s="62"/>
      <c r="C41" s="96"/>
      <c r="D41" s="97"/>
      <c r="E41" s="97"/>
      <c r="F41" s="97"/>
      <c r="G41" s="97"/>
      <c r="H41" s="97"/>
      <c r="I41" s="97"/>
      <c r="J41" s="97"/>
      <c r="K41" s="97"/>
      <c r="L41" s="97"/>
      <c r="M41" s="97"/>
    </row>
    <row r="42" customFormat="false" ht="12.75" hidden="false" customHeight="false" outlineLevel="0" collapsed="false">
      <c r="A42" s="94" t="s">
        <v>116</v>
      </c>
      <c r="B42" s="95" t="s">
        <v>1230</v>
      </c>
      <c r="C42" s="96" t="n">
        <v>156732</v>
      </c>
      <c r="D42" s="97" t="n">
        <v>53509.024576</v>
      </c>
      <c r="E42" s="97" t="n">
        <v>11443.872</v>
      </c>
      <c r="F42" s="97" t="n">
        <v>144</v>
      </c>
      <c r="G42" s="97" t="n">
        <v>765</v>
      </c>
      <c r="H42" s="97" t="n">
        <v>30225.93464275</v>
      </c>
      <c r="I42" s="97" t="n">
        <v>96087.83121875</v>
      </c>
      <c r="J42" s="97"/>
      <c r="K42" s="97"/>
      <c r="L42" s="97" t="n">
        <v>0</v>
      </c>
      <c r="M42" s="97" t="n">
        <v>96087.93</v>
      </c>
    </row>
    <row r="43" customFormat="false" ht="12.75" hidden="false" customHeight="false" outlineLevel="0" collapsed="false">
      <c r="A43" s="98" t="s">
        <v>116</v>
      </c>
      <c r="B43" s="95" t="s">
        <v>1232</v>
      </c>
      <c r="C43" s="96" t="n">
        <v>139585</v>
      </c>
      <c r="D43" s="97" t="n">
        <v>61099.89397385</v>
      </c>
      <c r="E43" s="97" t="n">
        <v>11379.45</v>
      </c>
      <c r="F43" s="97" t="n">
        <v>662.97</v>
      </c>
      <c r="G43" s="97" t="n">
        <v>735</v>
      </c>
      <c r="H43" s="97" t="n">
        <v>41012.16</v>
      </c>
      <c r="I43" s="97" t="n">
        <v>114889.47397385</v>
      </c>
      <c r="J43" s="97"/>
      <c r="K43" s="97"/>
      <c r="L43" s="97" t="n">
        <v>5300</v>
      </c>
      <c r="M43" s="97" t="n">
        <v>120189.47397385</v>
      </c>
    </row>
    <row r="44" customFormat="false" ht="12.75" hidden="false" customHeight="false" outlineLevel="0" collapsed="false">
      <c r="A44" s="62" t="s">
        <v>116</v>
      </c>
      <c r="B44" s="39" t="s">
        <v>1233</v>
      </c>
      <c r="C44" s="96" t="n">
        <v>160978</v>
      </c>
      <c r="D44" s="97" t="n">
        <v>61386.482627</v>
      </c>
      <c r="E44" s="97" t="n">
        <v>12827.82</v>
      </c>
      <c r="F44" s="97" t="n">
        <v>495.292553191489</v>
      </c>
      <c r="G44" s="97" t="n">
        <v>720</v>
      </c>
      <c r="H44" s="97" t="n">
        <v>41055</v>
      </c>
      <c r="I44" s="97" t="n">
        <v>116484.595180191</v>
      </c>
      <c r="J44" s="97" t="n">
        <v>2958.70871757686</v>
      </c>
      <c r="K44" s="97" t="n">
        <v>119443.303897768</v>
      </c>
      <c r="L44" s="97" t="n">
        <v>1847.69610223167</v>
      </c>
      <c r="M44" s="97" t="n">
        <v>121291</v>
      </c>
    </row>
    <row r="45" customFormat="false" ht="12.75" hidden="false" customHeight="false" outlineLevel="0" collapsed="false">
      <c r="A45" s="62" t="s">
        <v>116</v>
      </c>
      <c r="B45" s="42" t="s">
        <v>1234</v>
      </c>
      <c r="C45" s="96" t="n">
        <v>143305</v>
      </c>
      <c r="D45" s="97" t="n">
        <v>59944.008</v>
      </c>
      <c r="E45" s="97" t="n">
        <v>10437.57</v>
      </c>
      <c r="F45" s="97" t="n">
        <v>632.5</v>
      </c>
      <c r="G45" s="97" t="n">
        <v>735</v>
      </c>
      <c r="H45" s="97" t="n">
        <v>47523</v>
      </c>
      <c r="I45" s="97" t="n">
        <v>119272.078</v>
      </c>
      <c r="J45" s="97" t="n">
        <v>4506.09910684</v>
      </c>
      <c r="K45" s="97" t="n">
        <v>123778.17710684</v>
      </c>
      <c r="L45" s="97" t="n">
        <v>-2253.17710684</v>
      </c>
      <c r="M45" s="97" t="n">
        <v>121525</v>
      </c>
    </row>
    <row r="46" customFormat="false" ht="12.75" hidden="false" customHeight="false" outlineLevel="0" collapsed="false">
      <c r="A46" s="62" t="s">
        <v>116</v>
      </c>
      <c r="B46" s="42" t="s">
        <v>1235</v>
      </c>
      <c r="C46" s="96" t="n">
        <v>137395</v>
      </c>
      <c r="D46" s="97" t="n">
        <v>63356.67936</v>
      </c>
      <c r="E46" s="97" t="n">
        <v>9978.65</v>
      </c>
      <c r="F46" s="97" t="n">
        <v>1298.88872727273</v>
      </c>
      <c r="G46" s="97" t="n">
        <v>780</v>
      </c>
      <c r="H46" s="97" t="n">
        <v>52920</v>
      </c>
      <c r="I46" s="97" t="n">
        <v>128334.218087273</v>
      </c>
      <c r="J46" s="97" t="n">
        <v>6194.69270707266</v>
      </c>
      <c r="K46" s="97" t="n">
        <v>134528.910794345</v>
      </c>
      <c r="L46" s="97" t="n">
        <v>1298</v>
      </c>
      <c r="M46" s="97" t="n">
        <v>135826.910794345</v>
      </c>
    </row>
    <row r="47" customFormat="false" ht="12.75" hidden="false" customHeight="false" outlineLevel="0" collapsed="false">
      <c r="A47" s="62" t="s">
        <v>116</v>
      </c>
      <c r="B47" s="42" t="s">
        <v>1236</v>
      </c>
      <c r="C47" s="96" t="n">
        <v>135896</v>
      </c>
      <c r="D47" s="97" t="n">
        <v>60943.12</v>
      </c>
      <c r="E47" s="97" t="n">
        <v>10641.54</v>
      </c>
      <c r="F47" s="97" t="n">
        <v>2346.75</v>
      </c>
      <c r="G47" s="97" t="n">
        <v>690</v>
      </c>
      <c r="H47" s="97" t="n">
        <v>56700</v>
      </c>
      <c r="I47" s="97" t="n">
        <v>131321.41</v>
      </c>
      <c r="J47" s="97" t="n">
        <v>2980.996007</v>
      </c>
      <c r="K47" s="97" t="n">
        <v>134302.406007</v>
      </c>
      <c r="L47" s="97" t="n">
        <v>1734</v>
      </c>
      <c r="M47" s="97" t="n">
        <v>136036.406007</v>
      </c>
    </row>
    <row r="48" customFormat="false" ht="12.75" hidden="false" customHeight="false" outlineLevel="0" collapsed="false">
      <c r="A48" s="62" t="s">
        <v>116</v>
      </c>
      <c r="B48" s="42" t="s">
        <v>1237</v>
      </c>
      <c r="C48" s="96" t="n">
        <v>134393</v>
      </c>
      <c r="D48" s="97" t="n">
        <v>57974.57</v>
      </c>
      <c r="E48" s="97" t="n">
        <v>11393.14</v>
      </c>
      <c r="F48" s="97" t="n">
        <v>2205</v>
      </c>
      <c r="G48" s="97" t="n">
        <v>570</v>
      </c>
      <c r="H48" s="97" t="n">
        <v>59251.5</v>
      </c>
      <c r="I48" s="97" t="n">
        <v>131394.21</v>
      </c>
      <c r="J48" s="97" t="n">
        <v>0</v>
      </c>
      <c r="K48" s="97" t="n">
        <v>131394.21</v>
      </c>
      <c r="L48" s="97" t="n">
        <v>62189</v>
      </c>
      <c r="M48" s="97" t="n">
        <v>193583.21</v>
      </c>
    </row>
    <row r="49" customFormat="false" ht="12.75" hidden="false" customHeight="false" outlineLevel="0" collapsed="false">
      <c r="A49" s="62" t="s">
        <v>116</v>
      </c>
      <c r="B49" s="42" t="s">
        <v>1217</v>
      </c>
      <c r="C49" s="96" t="n">
        <f aca="false">+C7</f>
        <v>143434</v>
      </c>
      <c r="D49" s="97" t="n">
        <f aca="false">+D7</f>
        <v>64684.513</v>
      </c>
      <c r="E49" s="97" t="n">
        <f aca="false">+E7</f>
        <v>12394.04</v>
      </c>
      <c r="F49" s="97" t="n">
        <f aca="false">+F7</f>
        <v>3998.43870967742</v>
      </c>
      <c r="G49" s="97" t="n">
        <f aca="false">+G7</f>
        <v>585</v>
      </c>
      <c r="H49" s="97" t="n">
        <f aca="false">+H7</f>
        <v>59251.5</v>
      </c>
      <c r="I49" s="97" t="n">
        <f aca="false">+I7</f>
        <v>140913.491709677</v>
      </c>
      <c r="J49" s="97" t="n">
        <f aca="false">+J7</f>
        <v>0</v>
      </c>
      <c r="K49" s="97" t="n">
        <f aca="false">+K7</f>
        <v>140913.491709677</v>
      </c>
      <c r="L49" s="97" t="n">
        <f aca="false">+L7</f>
        <v>0</v>
      </c>
      <c r="M49" s="97" t="n">
        <f aca="false">+M7</f>
        <v>140913.491709677</v>
      </c>
    </row>
    <row r="50" customFormat="false" ht="12.75" hidden="false" customHeight="false" outlineLevel="0" collapsed="false">
      <c r="A50" s="62"/>
      <c r="C50" s="96"/>
      <c r="D50" s="97"/>
      <c r="E50" s="97"/>
      <c r="F50" s="97"/>
      <c r="G50" s="97"/>
      <c r="H50" s="97"/>
      <c r="I50" s="97"/>
      <c r="J50" s="97"/>
      <c r="K50" s="97"/>
      <c r="L50" s="97"/>
      <c r="M50" s="97"/>
    </row>
    <row r="51" customFormat="false" ht="12.75" hidden="false" customHeight="false" outlineLevel="0" collapsed="false">
      <c r="A51" s="94" t="s">
        <v>314</v>
      </c>
      <c r="B51" s="95" t="s">
        <v>1230</v>
      </c>
      <c r="C51" s="96" t="n">
        <v>118538.4</v>
      </c>
      <c r="D51" s="97" t="n">
        <v>44863.40352</v>
      </c>
      <c r="E51" s="97" t="n">
        <v>7859.52</v>
      </c>
      <c r="F51" s="97" t="n">
        <v>2387</v>
      </c>
      <c r="G51" s="97" t="n">
        <v>2940</v>
      </c>
      <c r="H51" s="97" t="n">
        <v>60864</v>
      </c>
      <c r="I51" s="97" t="n">
        <v>118913.92352</v>
      </c>
      <c r="J51" s="97"/>
      <c r="K51" s="97"/>
      <c r="L51" s="97" t="n">
        <v>9999.98648000001</v>
      </c>
      <c r="M51" s="97" t="n">
        <v>128913.91</v>
      </c>
    </row>
    <row r="52" customFormat="false" ht="12.75" hidden="false" customHeight="false" outlineLevel="0" collapsed="false">
      <c r="A52" s="98" t="s">
        <v>314</v>
      </c>
      <c r="B52" s="95" t="s">
        <v>1232</v>
      </c>
      <c r="C52" s="96" t="n">
        <v>120399</v>
      </c>
      <c r="D52" s="97" t="n">
        <v>49113.51626145</v>
      </c>
      <c r="E52" s="97" t="n">
        <v>7461.55</v>
      </c>
      <c r="F52" s="97" t="n">
        <v>5175.015</v>
      </c>
      <c r="G52" s="97" t="n">
        <v>3000</v>
      </c>
      <c r="H52" s="97" t="n">
        <v>57821.76</v>
      </c>
      <c r="I52" s="97" t="n">
        <v>122571.84126145</v>
      </c>
      <c r="J52" s="97"/>
      <c r="K52" s="97"/>
      <c r="L52" s="97" t="n">
        <v>-3346.89</v>
      </c>
      <c r="M52" s="97" t="n">
        <v>119224.95126145</v>
      </c>
    </row>
    <row r="53" customFormat="false" ht="12.75" hidden="false" customHeight="false" outlineLevel="0" collapsed="false">
      <c r="A53" s="62" t="s">
        <v>314</v>
      </c>
      <c r="B53" s="39" t="s">
        <v>1233</v>
      </c>
      <c r="C53" s="96" t="n">
        <v>146327</v>
      </c>
      <c r="D53" s="97" t="n">
        <v>50483.49083</v>
      </c>
      <c r="E53" s="97" t="n">
        <v>9414.39</v>
      </c>
      <c r="F53" s="97" t="n">
        <v>7377.44063829787</v>
      </c>
      <c r="G53" s="97" t="n">
        <v>3195</v>
      </c>
      <c r="H53" s="97" t="n">
        <v>57821.76</v>
      </c>
      <c r="I53" s="97" t="n">
        <v>128292.081468298</v>
      </c>
      <c r="J53" s="97" t="n">
        <v>3258.61886929477</v>
      </c>
      <c r="K53" s="97" t="n">
        <v>131550.700337593</v>
      </c>
      <c r="L53" s="97" t="n">
        <v>-5491.70033759264</v>
      </c>
      <c r="M53" s="97" t="n">
        <v>126059</v>
      </c>
    </row>
    <row r="54" customFormat="false" ht="12.75" hidden="false" customHeight="false" outlineLevel="0" collapsed="false">
      <c r="A54" s="62" t="s">
        <v>314</v>
      </c>
      <c r="B54" s="42" t="s">
        <v>1234</v>
      </c>
      <c r="C54" s="96" t="n">
        <v>136849</v>
      </c>
      <c r="D54" s="97" t="n">
        <v>47466.33</v>
      </c>
      <c r="E54" s="97" t="n">
        <v>9496.93</v>
      </c>
      <c r="F54" s="97" t="n">
        <v>6179.94</v>
      </c>
      <c r="G54" s="97" t="n">
        <v>3495</v>
      </c>
      <c r="H54" s="97" t="n">
        <v>56602.28</v>
      </c>
      <c r="I54" s="97" t="n">
        <v>123240.48</v>
      </c>
      <c r="J54" s="97" t="n">
        <v>4656.0253344</v>
      </c>
      <c r="K54" s="97" t="n">
        <v>127896.5053344</v>
      </c>
      <c r="L54" s="97" t="n">
        <v>587.494665599996</v>
      </c>
      <c r="M54" s="97" t="n">
        <v>128484</v>
      </c>
    </row>
    <row r="55" customFormat="false" ht="12.75" hidden="false" customHeight="false" outlineLevel="0" collapsed="false">
      <c r="A55" s="62" t="s">
        <v>314</v>
      </c>
      <c r="B55" s="42" t="s">
        <v>1235</v>
      </c>
      <c r="C55" s="96" t="n">
        <v>129129</v>
      </c>
      <c r="D55" s="97" t="n">
        <v>47407.73024</v>
      </c>
      <c r="E55" s="97" t="n">
        <v>11366.66</v>
      </c>
      <c r="F55" s="97" t="n">
        <v>9296.97890909091</v>
      </c>
      <c r="G55" s="97" t="n">
        <v>3855</v>
      </c>
      <c r="H55" s="97" t="n">
        <v>62960.8</v>
      </c>
      <c r="I55" s="97" t="n">
        <v>134887.169149091</v>
      </c>
      <c r="J55" s="97" t="n">
        <v>6511.00365482662</v>
      </c>
      <c r="K55" s="97" t="n">
        <v>141398.172803918</v>
      </c>
      <c r="L55" s="97" t="n">
        <v>-14205</v>
      </c>
      <c r="M55" s="97" t="n">
        <v>127193.172803917</v>
      </c>
    </row>
    <row r="56" customFormat="false" ht="12.75" hidden="false" customHeight="false" outlineLevel="0" collapsed="false">
      <c r="A56" s="62" t="s">
        <v>314</v>
      </c>
      <c r="B56" s="42" t="s">
        <v>1236</v>
      </c>
      <c r="C56" s="96" t="n">
        <v>120469</v>
      </c>
      <c r="D56" s="97" t="n">
        <v>46454.56</v>
      </c>
      <c r="E56" s="97" t="n">
        <v>10509.91</v>
      </c>
      <c r="F56" s="97" t="n">
        <v>6619.39</v>
      </c>
      <c r="G56" s="97" t="n">
        <v>3810</v>
      </c>
      <c r="H56" s="97" t="n">
        <v>66462</v>
      </c>
      <c r="I56" s="97" t="n">
        <v>133855.86</v>
      </c>
      <c r="J56" s="97" t="n">
        <v>3038.528022</v>
      </c>
      <c r="K56" s="97" t="n">
        <v>136894.388022</v>
      </c>
      <c r="L56" s="97" t="n">
        <v>-3998</v>
      </c>
      <c r="M56" s="97" t="n">
        <v>132896.388022</v>
      </c>
    </row>
    <row r="57" customFormat="false" ht="12.75" hidden="false" customHeight="false" outlineLevel="0" collapsed="false">
      <c r="A57" s="62" t="s">
        <v>314</v>
      </c>
      <c r="B57" s="42" t="s">
        <v>1237</v>
      </c>
      <c r="C57" s="96" t="n">
        <v>116637</v>
      </c>
      <c r="D57" s="97" t="n">
        <v>44736.44</v>
      </c>
      <c r="E57" s="97" t="n">
        <v>9955.6</v>
      </c>
      <c r="F57" s="97" t="n">
        <v>5131.24</v>
      </c>
      <c r="G57" s="97" t="n">
        <v>3585</v>
      </c>
      <c r="H57" s="97" t="n">
        <v>66317.163</v>
      </c>
      <c r="I57" s="97" t="n">
        <v>129725.443</v>
      </c>
      <c r="J57" s="97" t="n">
        <v>0</v>
      </c>
      <c r="K57" s="97" t="n">
        <v>129725.443</v>
      </c>
      <c r="L57" s="97" t="n">
        <v>7822</v>
      </c>
      <c r="M57" s="97" t="n">
        <v>137547.443</v>
      </c>
    </row>
    <row r="58" customFormat="false" ht="12.75" hidden="false" customHeight="false" outlineLevel="0" collapsed="false">
      <c r="A58" s="62" t="s">
        <v>314</v>
      </c>
      <c r="B58" s="42" t="s">
        <v>1217</v>
      </c>
      <c r="C58" s="96" t="n">
        <f aca="false">+C10</f>
        <v>124939</v>
      </c>
      <c r="D58" s="97" t="n">
        <f aca="false">+D10</f>
        <v>46185.45</v>
      </c>
      <c r="E58" s="97" t="n">
        <f aca="false">+E10</f>
        <v>11238.1</v>
      </c>
      <c r="F58" s="97" t="n">
        <f aca="false">+F10</f>
        <v>11614.09</v>
      </c>
      <c r="G58" s="97" t="n">
        <f aca="false">+G10</f>
        <v>3435</v>
      </c>
      <c r="H58" s="97" t="n">
        <f aca="false">+H10</f>
        <v>66317.163</v>
      </c>
      <c r="I58" s="97" t="n">
        <f aca="false">+I10</f>
        <v>138789.803</v>
      </c>
      <c r="J58" s="97" t="n">
        <f aca="false">+J10</f>
        <v>0</v>
      </c>
      <c r="K58" s="97" t="n">
        <f aca="false">+K10</f>
        <v>139023.523451613</v>
      </c>
      <c r="L58" s="97" t="n">
        <f aca="false">+L10</f>
        <v>0</v>
      </c>
      <c r="M58" s="97" t="n">
        <f aca="false">+M10</f>
        <v>139023.523451613</v>
      </c>
    </row>
    <row r="59" customFormat="false" ht="12.75" hidden="false" customHeight="false" outlineLevel="0" collapsed="false">
      <c r="A59" s="62"/>
      <c r="C59" s="96"/>
      <c r="D59" s="97"/>
      <c r="E59" s="97"/>
      <c r="F59" s="97"/>
      <c r="G59" s="97"/>
      <c r="H59" s="97"/>
      <c r="I59" s="97"/>
      <c r="J59" s="97"/>
      <c r="K59" s="97"/>
      <c r="L59" s="97"/>
      <c r="M59" s="97"/>
    </row>
    <row r="60" customFormat="false" ht="12.75" hidden="false" customHeight="false" outlineLevel="0" collapsed="false">
      <c r="A60" s="94" t="s">
        <v>629</v>
      </c>
      <c r="B60" s="95" t="s">
        <v>1230</v>
      </c>
      <c r="C60" s="96" t="n">
        <v>222693.6</v>
      </c>
      <c r="D60" s="97" t="n">
        <v>92324.791488</v>
      </c>
      <c r="E60" s="97" t="n">
        <v>11829.312</v>
      </c>
      <c r="F60" s="97" t="n">
        <v>1370</v>
      </c>
      <c r="G60" s="97" t="n">
        <v>13355</v>
      </c>
      <c r="H60" s="97" t="n">
        <v>206662.370864</v>
      </c>
      <c r="I60" s="97" t="n">
        <v>325541.474352</v>
      </c>
      <c r="J60" s="97"/>
      <c r="K60" s="97"/>
      <c r="L60" s="97" t="n">
        <v>-1660.47435199987</v>
      </c>
      <c r="M60" s="97" t="n">
        <v>323881</v>
      </c>
    </row>
    <row r="61" customFormat="false" ht="12.75" hidden="false" customHeight="false" outlineLevel="0" collapsed="false">
      <c r="A61" s="98" t="s">
        <v>629</v>
      </c>
      <c r="B61" s="95" t="s">
        <v>1232</v>
      </c>
      <c r="C61" s="96" t="n">
        <v>223490</v>
      </c>
      <c r="D61" s="97" t="n">
        <v>98872.6888991</v>
      </c>
      <c r="E61" s="97" t="n">
        <v>13113.75</v>
      </c>
      <c r="F61" s="97" t="n">
        <v>2414.88</v>
      </c>
      <c r="G61" s="97" t="n">
        <v>13830</v>
      </c>
      <c r="H61" s="97" t="n">
        <v>249757.2</v>
      </c>
      <c r="I61" s="97" t="n">
        <v>377988.7088991</v>
      </c>
      <c r="J61" s="97"/>
      <c r="K61" s="97"/>
      <c r="L61" s="97" t="n">
        <v>-7314.53</v>
      </c>
      <c r="M61" s="97" t="n">
        <v>370674.1788991</v>
      </c>
    </row>
    <row r="62" customFormat="false" ht="12.75" hidden="false" customHeight="false" outlineLevel="0" collapsed="false">
      <c r="A62" s="62" t="s">
        <v>629</v>
      </c>
      <c r="B62" s="39" t="s">
        <v>1233</v>
      </c>
      <c r="C62" s="96" t="n">
        <v>256102</v>
      </c>
      <c r="D62" s="97" t="n">
        <v>108637.026289</v>
      </c>
      <c r="E62" s="97" t="n">
        <v>16926.42</v>
      </c>
      <c r="F62" s="97" t="n">
        <v>3112.61170212766</v>
      </c>
      <c r="G62" s="97" t="n">
        <v>14955</v>
      </c>
      <c r="H62" s="97" t="n">
        <v>260399.88</v>
      </c>
      <c r="I62" s="97" t="n">
        <v>404030.937991128</v>
      </c>
      <c r="J62" s="97" t="n">
        <v>10262.3858249746</v>
      </c>
      <c r="K62" s="97" t="n">
        <v>414293.323816102</v>
      </c>
      <c r="L62" s="97" t="n">
        <v>-2691.32381610229</v>
      </c>
      <c r="M62" s="97" t="n">
        <v>411602</v>
      </c>
    </row>
    <row r="63" customFormat="false" ht="12.75" hidden="false" customHeight="false" outlineLevel="0" collapsed="false">
      <c r="A63" s="62" t="s">
        <v>629</v>
      </c>
      <c r="B63" s="42" t="s">
        <v>1234</v>
      </c>
      <c r="C63" s="96" t="n">
        <v>257374</v>
      </c>
      <c r="D63" s="97" t="n">
        <v>106670.201</v>
      </c>
      <c r="E63" s="97" t="n">
        <v>16334.26</v>
      </c>
      <c r="F63" s="97" t="n">
        <v>1990.93</v>
      </c>
      <c r="G63" s="97" t="n">
        <v>14820</v>
      </c>
      <c r="H63" s="97" t="n">
        <v>241434.2</v>
      </c>
      <c r="I63" s="97" t="n">
        <v>381249.591</v>
      </c>
      <c r="J63" s="97" t="n">
        <v>14403.60954798</v>
      </c>
      <c r="K63" s="97" t="n">
        <v>395653.20054798</v>
      </c>
      <c r="L63" s="97" t="n">
        <v>-36792.2005479803</v>
      </c>
      <c r="M63" s="97" t="n">
        <v>358861</v>
      </c>
    </row>
    <row r="64" customFormat="false" ht="12.75" hidden="false" customHeight="false" outlineLevel="0" collapsed="false">
      <c r="A64" s="62" t="s">
        <v>629</v>
      </c>
      <c r="B64" s="42" t="s">
        <v>1235</v>
      </c>
      <c r="C64" s="96" t="n">
        <v>191584</v>
      </c>
      <c r="D64" s="97" t="n">
        <v>91089.9548</v>
      </c>
      <c r="E64" s="97" t="n">
        <v>14949.92</v>
      </c>
      <c r="F64" s="97" t="n">
        <v>8349.15218181818</v>
      </c>
      <c r="G64" s="97" t="n">
        <v>14460</v>
      </c>
      <c r="H64" s="97" t="n">
        <v>224184.8</v>
      </c>
      <c r="I64" s="97" t="n">
        <v>353033.826981818</v>
      </c>
      <c r="J64" s="97" t="n">
        <v>17040.9428284124</v>
      </c>
      <c r="K64" s="97" t="n">
        <v>370074.769810231</v>
      </c>
      <c r="L64" s="97" t="n">
        <v>-20908</v>
      </c>
      <c r="M64" s="97" t="n">
        <v>349166.769810231</v>
      </c>
    </row>
    <row r="65" customFormat="false" ht="12.75" hidden="false" customHeight="false" outlineLevel="0" collapsed="false">
      <c r="A65" s="62" t="s">
        <v>629</v>
      </c>
      <c r="B65" s="42" t="s">
        <v>1236</v>
      </c>
      <c r="C65" s="96" t="n">
        <v>208647</v>
      </c>
      <c r="D65" s="97" t="n">
        <v>95752.9899999999</v>
      </c>
      <c r="E65" s="97" t="n">
        <v>15593.47</v>
      </c>
      <c r="F65" s="97" t="n">
        <v>5212.05</v>
      </c>
      <c r="G65" s="97" t="n">
        <v>13530</v>
      </c>
      <c r="H65" s="97" t="n">
        <v>230806.6</v>
      </c>
      <c r="I65" s="97" t="n">
        <v>360895.11</v>
      </c>
      <c r="J65" s="97" t="n">
        <v>8192.318997</v>
      </c>
      <c r="K65" s="97" t="n">
        <v>369087.428997</v>
      </c>
      <c r="L65" s="97" t="n">
        <v>-11582</v>
      </c>
      <c r="M65" s="97" t="n">
        <v>357505.428997</v>
      </c>
    </row>
    <row r="66" customFormat="false" ht="12.75" hidden="false" customHeight="false" outlineLevel="0" collapsed="false">
      <c r="A66" s="62" t="s">
        <v>629</v>
      </c>
      <c r="B66" s="42" t="s">
        <v>1237</v>
      </c>
      <c r="C66" s="96" t="n">
        <v>199202</v>
      </c>
      <c r="D66" s="97" t="n">
        <v>92537.7200000001</v>
      </c>
      <c r="E66" s="97" t="n">
        <v>15172.57</v>
      </c>
      <c r="F66" s="97" t="n">
        <v>4661.69516129032</v>
      </c>
      <c r="G66" s="97" t="n">
        <v>12630</v>
      </c>
      <c r="H66" s="97" t="n">
        <v>238661.34897</v>
      </c>
      <c r="I66" s="97" t="n">
        <v>363663.33413129</v>
      </c>
      <c r="J66" s="97" t="n">
        <v>0</v>
      </c>
      <c r="K66" s="97" t="n">
        <v>363663.33413129</v>
      </c>
      <c r="L66" s="97" t="n">
        <v>-54021</v>
      </c>
      <c r="M66" s="97" t="n">
        <v>309642.33413129</v>
      </c>
    </row>
    <row r="67" customFormat="false" ht="12.75" hidden="false" customHeight="false" outlineLevel="0" collapsed="false">
      <c r="A67" s="62" t="s">
        <v>629</v>
      </c>
      <c r="B67" s="42" t="s">
        <v>1217</v>
      </c>
      <c r="C67" s="96" t="n">
        <f aca="false">+C9</f>
        <v>212454</v>
      </c>
      <c r="D67" s="97" t="n">
        <f aca="false">+D9</f>
        <v>87742.079</v>
      </c>
      <c r="E67" s="97" t="n">
        <f aca="false">+E9</f>
        <v>15706.42</v>
      </c>
      <c r="F67" s="97" t="n">
        <f aca="false">+F9</f>
        <v>6223.44806451613</v>
      </c>
      <c r="G67" s="97" t="n">
        <f aca="false">+G9</f>
        <v>12210</v>
      </c>
      <c r="H67" s="97" t="n">
        <f aca="false">+H9</f>
        <v>232794.64</v>
      </c>
      <c r="I67" s="97" t="n">
        <f aca="false">+I9</f>
        <v>354676.587064516</v>
      </c>
      <c r="J67" s="97" t="n">
        <f aca="false">+J9</f>
        <v>0</v>
      </c>
      <c r="K67" s="97" t="n">
        <f aca="false">+K9</f>
        <v>354676.587064516</v>
      </c>
      <c r="L67" s="97" t="n">
        <f aca="false">+L9</f>
        <v>0</v>
      </c>
      <c r="M67" s="97" t="n">
        <f aca="false">+M9</f>
        <v>354676.587064516</v>
      </c>
    </row>
    <row r="68" customFormat="false" ht="12.75" hidden="false" customHeight="false" outlineLevel="0" collapsed="false">
      <c r="A68" s="62"/>
      <c r="C68" s="96"/>
      <c r="D68" s="97"/>
      <c r="E68" s="97"/>
      <c r="F68" s="97"/>
      <c r="G68" s="97"/>
      <c r="H68" s="97"/>
      <c r="I68" s="97"/>
      <c r="J68" s="97"/>
      <c r="K68" s="97"/>
      <c r="L68" s="97"/>
      <c r="M68" s="97"/>
    </row>
    <row r="69" customFormat="false" ht="12.75" hidden="false" customHeight="false" outlineLevel="0" collapsed="false">
      <c r="A69" s="94" t="s">
        <v>1238</v>
      </c>
      <c r="B69" s="95" t="s">
        <v>1230</v>
      </c>
      <c r="C69" s="96" t="n">
        <v>708674.4</v>
      </c>
      <c r="D69" s="97" t="n">
        <v>222399.146112</v>
      </c>
      <c r="E69" s="97" t="n">
        <v>18489.519216</v>
      </c>
      <c r="F69" s="97" t="n">
        <v>28915.272</v>
      </c>
      <c r="G69" s="97" t="n">
        <v>4395</v>
      </c>
      <c r="H69" s="97" t="n">
        <v>39625</v>
      </c>
      <c r="I69" s="97" t="n">
        <v>313823.937328</v>
      </c>
      <c r="J69" s="97"/>
      <c r="K69" s="97"/>
      <c r="L69" s="97" t="n">
        <v>46575.742672</v>
      </c>
      <c r="M69" s="97" t="n">
        <v>360399.68</v>
      </c>
    </row>
    <row r="70" customFormat="false" ht="12.75" hidden="false" customHeight="false" outlineLevel="0" collapsed="false">
      <c r="A70" s="94" t="s">
        <v>1239</v>
      </c>
      <c r="B70" s="95" t="s">
        <v>1230</v>
      </c>
      <c r="C70" s="96" t="n">
        <v>144199.2</v>
      </c>
      <c r="D70" s="97" t="n">
        <v>37092.869184</v>
      </c>
      <c r="E70" s="97" t="n">
        <v>3199.992</v>
      </c>
      <c r="F70" s="97" t="n">
        <v>9828</v>
      </c>
      <c r="G70" s="97" t="n">
        <v>1710</v>
      </c>
      <c r="H70" s="97" t="n">
        <v>39625</v>
      </c>
      <c r="I70" s="97" t="n">
        <v>91455.861184</v>
      </c>
      <c r="J70" s="97"/>
      <c r="K70" s="97"/>
      <c r="L70" s="97" t="n">
        <v>6664.13881599999</v>
      </c>
      <c r="M70" s="97" t="n">
        <v>98120</v>
      </c>
    </row>
    <row r="71" customFormat="false" ht="12.75" hidden="false" customHeight="false" outlineLevel="0" collapsed="false">
      <c r="A71" s="98" t="s">
        <v>1238</v>
      </c>
      <c r="B71" s="95" t="s">
        <v>1232</v>
      </c>
      <c r="C71" s="96" t="n">
        <v>660500</v>
      </c>
      <c r="D71" s="97" t="n">
        <v>268001.9248499</v>
      </c>
      <c r="E71" s="97" t="n">
        <v>22169.24</v>
      </c>
      <c r="F71" s="97" t="n">
        <v>33371.41</v>
      </c>
      <c r="G71" s="97" t="n">
        <v>4140</v>
      </c>
      <c r="H71" s="97" t="n">
        <v>51261.12</v>
      </c>
      <c r="I71" s="97" t="n">
        <v>378943.9348499</v>
      </c>
      <c r="J71" s="97"/>
      <c r="K71" s="97"/>
      <c r="L71" s="97" t="n">
        <v>28290</v>
      </c>
      <c r="M71" s="97" t="n">
        <v>407233.9348499</v>
      </c>
    </row>
    <row r="72" customFormat="false" ht="12.75" hidden="false" customHeight="false" outlineLevel="0" collapsed="false">
      <c r="A72" s="98" t="s">
        <v>1240</v>
      </c>
      <c r="B72" s="95" t="s">
        <v>1232</v>
      </c>
      <c r="C72" s="96" t="n">
        <v>205086</v>
      </c>
      <c r="D72" s="97" t="n">
        <v>51154.46567055</v>
      </c>
      <c r="E72" s="97" t="n">
        <v>5472.42</v>
      </c>
      <c r="F72" s="97" t="n">
        <v>4935.5</v>
      </c>
      <c r="G72" s="97" t="n">
        <v>1830</v>
      </c>
      <c r="H72" s="97" t="n">
        <v>32933.76</v>
      </c>
      <c r="I72" s="97" t="n">
        <v>96326.19567055</v>
      </c>
      <c r="J72" s="97"/>
      <c r="K72" s="97"/>
      <c r="L72" s="97" t="n">
        <v>4547</v>
      </c>
      <c r="M72" s="97" t="n">
        <v>100873.19567055</v>
      </c>
    </row>
    <row r="73" customFormat="false" ht="12.75" hidden="false" customHeight="false" outlineLevel="0" collapsed="false">
      <c r="A73" s="62" t="s">
        <v>1241</v>
      </c>
      <c r="B73" s="39" t="s">
        <v>1233</v>
      </c>
      <c r="C73" s="96" t="n">
        <v>871914</v>
      </c>
      <c r="D73" s="97" t="n">
        <v>326994.91662</v>
      </c>
      <c r="E73" s="97" t="n">
        <v>28419.3</v>
      </c>
      <c r="F73" s="97" t="n">
        <v>43566.4504255319</v>
      </c>
      <c r="G73" s="97" t="n">
        <v>5715</v>
      </c>
      <c r="H73" s="97" t="n">
        <v>86642.88</v>
      </c>
      <c r="I73" s="97" t="n">
        <v>491338.547045532</v>
      </c>
      <c r="J73" s="97" t="n">
        <v>12479.9990949565</v>
      </c>
      <c r="K73" s="97" t="n">
        <v>503818.546140488</v>
      </c>
      <c r="L73" s="97" t="n">
        <v>4357.45385951161</v>
      </c>
      <c r="M73" s="97" t="n">
        <v>508176</v>
      </c>
    </row>
    <row r="74" customFormat="false" ht="12.75" hidden="false" customHeight="false" outlineLevel="0" collapsed="false">
      <c r="A74" s="62" t="s">
        <v>1241</v>
      </c>
      <c r="B74" s="42" t="s">
        <v>1234</v>
      </c>
      <c r="C74" s="96" t="n">
        <v>2064707</v>
      </c>
      <c r="D74" s="97" t="n">
        <v>561505.45</v>
      </c>
      <c r="E74" s="97" t="n">
        <v>41163.91</v>
      </c>
      <c r="F74" s="97" t="n">
        <v>60838.48</v>
      </c>
      <c r="G74" s="97" t="n">
        <v>6075</v>
      </c>
      <c r="H74" s="97" t="n">
        <v>75325.04</v>
      </c>
      <c r="I74" s="97" t="n">
        <v>744907.88</v>
      </c>
      <c r="J74" s="97" t="n">
        <v>28142.6197064</v>
      </c>
      <c r="K74" s="97" t="n">
        <v>773050.4997064</v>
      </c>
      <c r="L74" s="97" t="n">
        <v>170575.5002936</v>
      </c>
      <c r="M74" s="97" t="n">
        <v>943626</v>
      </c>
    </row>
    <row r="75" customFormat="false" ht="12.75" hidden="false" customHeight="false" outlineLevel="0" collapsed="false">
      <c r="A75" s="62" t="s">
        <v>1241</v>
      </c>
      <c r="B75" s="42" t="s">
        <v>1235</v>
      </c>
      <c r="C75" s="96" t="n">
        <v>2040835</v>
      </c>
      <c r="D75" s="97" t="n">
        <v>515411.67912</v>
      </c>
      <c r="E75" s="97" t="n">
        <v>45665.5</v>
      </c>
      <c r="F75" s="97" t="n">
        <v>57541.368</v>
      </c>
      <c r="G75" s="97" t="n">
        <v>5685</v>
      </c>
      <c r="H75" s="97" t="n">
        <v>82924.8</v>
      </c>
      <c r="I75" s="97" t="n">
        <v>707228.34712</v>
      </c>
      <c r="J75" s="97" t="n">
        <v>34137.9123154824</v>
      </c>
      <c r="K75" s="97" t="n">
        <v>741366.259435482</v>
      </c>
      <c r="L75" s="97" t="n">
        <v>20891</v>
      </c>
      <c r="M75" s="97" t="n">
        <v>762257.259435482</v>
      </c>
    </row>
    <row r="76" customFormat="false" ht="12.75" hidden="false" customHeight="false" outlineLevel="0" collapsed="false">
      <c r="A76" s="62"/>
      <c r="B76" s="42"/>
      <c r="C76" s="96"/>
      <c r="D76" s="97"/>
      <c r="E76" s="97"/>
      <c r="F76" s="97"/>
      <c r="G76" s="97"/>
      <c r="H76" s="97"/>
      <c r="I76" s="97"/>
      <c r="J76" s="97"/>
      <c r="K76" s="97"/>
      <c r="L76" s="97"/>
      <c r="M76" s="97"/>
    </row>
    <row r="77" customFormat="false" ht="12.75" hidden="false" customHeight="false" outlineLevel="0" collapsed="false">
      <c r="A77" s="62" t="s">
        <v>1218</v>
      </c>
      <c r="B77" s="42" t="s">
        <v>1236</v>
      </c>
      <c r="C77" s="96" t="n">
        <v>129023</v>
      </c>
      <c r="D77" s="97" t="n">
        <v>50306.95</v>
      </c>
      <c r="E77" s="97" t="n">
        <v>6839.58</v>
      </c>
      <c r="F77" s="97" t="n">
        <v>787.7</v>
      </c>
      <c r="G77" s="97" t="n">
        <v>1950</v>
      </c>
      <c r="H77" s="97" t="n">
        <v>21000</v>
      </c>
      <c r="I77" s="97" t="n">
        <v>80884.23</v>
      </c>
      <c r="J77" s="97" t="n">
        <v>1836.072021</v>
      </c>
      <c r="K77" s="97" t="n">
        <v>82720.302021</v>
      </c>
      <c r="L77" s="97" t="n">
        <v>-399</v>
      </c>
      <c r="M77" s="97" t="n">
        <v>82321.302021</v>
      </c>
    </row>
    <row r="78" customFormat="false" ht="12.75" hidden="false" customHeight="false" outlineLevel="0" collapsed="false">
      <c r="A78" s="62" t="s">
        <v>1218</v>
      </c>
      <c r="B78" s="42" t="s">
        <v>1237</v>
      </c>
      <c r="C78" s="96" t="n">
        <v>125478</v>
      </c>
      <c r="D78" s="97" t="n">
        <v>44456.48</v>
      </c>
      <c r="E78" s="97" t="n">
        <v>5399.97</v>
      </c>
      <c r="F78" s="97" t="n">
        <v>693</v>
      </c>
      <c r="G78" s="97" t="n">
        <v>1755</v>
      </c>
      <c r="H78" s="97" t="n">
        <v>25080</v>
      </c>
      <c r="I78" s="97" t="n">
        <v>77384.45</v>
      </c>
      <c r="J78" s="97" t="n">
        <v>0</v>
      </c>
      <c r="K78" s="97" t="n">
        <v>77384.45</v>
      </c>
      <c r="L78" s="97" t="n">
        <v>81</v>
      </c>
      <c r="M78" s="97" t="n">
        <v>77465.45</v>
      </c>
    </row>
    <row r="79" customFormat="false" ht="12.75" hidden="false" customHeight="false" outlineLevel="0" collapsed="false">
      <c r="A79" s="62" t="s">
        <v>1218</v>
      </c>
      <c r="B79" s="42" t="s">
        <v>1217</v>
      </c>
      <c r="C79" s="96" t="n">
        <f aca="false">+C13</f>
        <v>158533</v>
      </c>
      <c r="D79" s="97" t="n">
        <f aca="false">+D13</f>
        <v>44165.451</v>
      </c>
      <c r="E79" s="97" t="n">
        <f aca="false">+E13</f>
        <v>5405.21</v>
      </c>
      <c r="F79" s="97" t="n">
        <f aca="false">+F13</f>
        <v>149.992258064516</v>
      </c>
      <c r="G79" s="97" t="n">
        <f aca="false">+G13</f>
        <v>1860</v>
      </c>
      <c r="H79" s="97" t="n">
        <f aca="false">+H13</f>
        <v>25080</v>
      </c>
      <c r="I79" s="97" t="n">
        <f aca="false">+I13</f>
        <v>76660.6532580645</v>
      </c>
      <c r="J79" s="97" t="n">
        <f aca="false">+J13</f>
        <v>0</v>
      </c>
      <c r="K79" s="97" t="n">
        <f aca="false">+K13</f>
        <v>76660.6532580645</v>
      </c>
      <c r="L79" s="97" t="n">
        <f aca="false">+L13</f>
        <v>0</v>
      </c>
      <c r="M79" s="97" t="n">
        <f aca="false">+M13</f>
        <v>76660.6532580645</v>
      </c>
    </row>
    <row r="80" customFormat="false" ht="12.75" hidden="false" customHeight="false" outlineLevel="0" collapsed="false">
      <c r="A80" s="62"/>
      <c r="B80" s="42"/>
      <c r="C80" s="96"/>
      <c r="D80" s="97"/>
      <c r="E80" s="97"/>
      <c r="F80" s="97"/>
      <c r="G80" s="97"/>
      <c r="H80" s="97"/>
      <c r="I80" s="97"/>
      <c r="J80" s="97"/>
      <c r="K80" s="97"/>
      <c r="L80" s="97"/>
      <c r="M80" s="97"/>
    </row>
    <row r="81" customFormat="false" ht="12.75" hidden="false" customHeight="false" outlineLevel="0" collapsed="false">
      <c r="A81" s="62" t="s">
        <v>445</v>
      </c>
      <c r="B81" s="42" t="s">
        <v>1236</v>
      </c>
      <c r="C81" s="96" t="n">
        <v>635725</v>
      </c>
      <c r="D81" s="97" t="n">
        <v>280206.22</v>
      </c>
      <c r="E81" s="97" t="n">
        <v>25642.09</v>
      </c>
      <c r="F81" s="97" t="n">
        <v>29198.63</v>
      </c>
      <c r="G81" s="97" t="n">
        <v>4245</v>
      </c>
      <c r="H81" s="97" t="n">
        <v>66048</v>
      </c>
      <c r="I81" s="97" t="n">
        <v>405339.94</v>
      </c>
      <c r="J81" s="97" t="n">
        <v>9201.216638</v>
      </c>
      <c r="K81" s="97" t="n">
        <v>414541.156638</v>
      </c>
      <c r="L81" s="97" t="n">
        <v>22776</v>
      </c>
      <c r="M81" s="97" t="n">
        <v>437317.156638</v>
      </c>
    </row>
    <row r="82" customFormat="false" ht="12.75" hidden="false" customHeight="false" outlineLevel="0" collapsed="false">
      <c r="A82" s="62" t="s">
        <v>445</v>
      </c>
      <c r="B82" s="42" t="s">
        <v>1237</v>
      </c>
      <c r="C82" s="96" t="n">
        <v>647202</v>
      </c>
      <c r="D82" s="97" t="n">
        <v>267133.57</v>
      </c>
      <c r="E82" s="97" t="n">
        <v>24169.42</v>
      </c>
      <c r="F82" s="97" t="n">
        <v>31350.2057</v>
      </c>
      <c r="G82" s="97" t="n">
        <v>3855</v>
      </c>
      <c r="H82" s="97" t="n">
        <v>69024.549</v>
      </c>
      <c r="I82" s="97" t="n">
        <v>395532.7447</v>
      </c>
      <c r="J82" s="97" t="n">
        <v>0</v>
      </c>
      <c r="K82" s="97" t="n">
        <v>395532.7447</v>
      </c>
      <c r="L82" s="97" t="n">
        <v>3406</v>
      </c>
      <c r="M82" s="97" t="n">
        <v>398938.7447</v>
      </c>
    </row>
    <row r="83" customFormat="false" ht="12.75" hidden="false" customHeight="false" outlineLevel="0" collapsed="false">
      <c r="A83" s="62" t="s">
        <v>445</v>
      </c>
      <c r="B83" s="42" t="s">
        <v>1217</v>
      </c>
      <c r="C83" s="96" t="n">
        <f aca="false">+C14</f>
        <v>689479</v>
      </c>
      <c r="D83" s="97" t="n">
        <f aca="false">+D14</f>
        <v>309201.825</v>
      </c>
      <c r="E83" s="97" t="n">
        <f aca="false">+E14</f>
        <v>28957.01</v>
      </c>
      <c r="F83" s="97" t="n">
        <f aca="false">+F14</f>
        <v>35561.0325806452</v>
      </c>
      <c r="G83" s="97" t="n">
        <f aca="false">+G14</f>
        <v>4230</v>
      </c>
      <c r="H83" s="97" t="n">
        <f aca="false">+H14</f>
        <v>69024.549</v>
      </c>
      <c r="I83" s="97" t="n">
        <f aca="false">+I14</f>
        <v>446974.416580645</v>
      </c>
      <c r="J83" s="97" t="n">
        <f aca="false">+J14</f>
        <v>0</v>
      </c>
      <c r="K83" s="97" t="n">
        <f aca="false">+K14</f>
        <v>446974.416580645</v>
      </c>
      <c r="L83" s="97" t="n">
        <f aca="false">+L14</f>
        <v>0</v>
      </c>
      <c r="M83" s="97" t="n">
        <f aca="false">+M14</f>
        <v>446974.416580645</v>
      </c>
    </row>
    <row r="84" customFormat="false" ht="12.75" hidden="false" customHeight="false" outlineLevel="0" collapsed="false">
      <c r="A84" s="62"/>
      <c r="C84" s="96"/>
      <c r="D84" s="97"/>
      <c r="E84" s="97"/>
      <c r="F84" s="97"/>
      <c r="G84" s="97"/>
      <c r="H84" s="97"/>
      <c r="I84" s="97"/>
      <c r="J84" s="97"/>
      <c r="K84" s="97"/>
      <c r="L84" s="97"/>
      <c r="M84" s="97"/>
    </row>
    <row r="85" customFormat="false" ht="12.75" hidden="false" customHeight="false" outlineLevel="0" collapsed="false">
      <c r="A85" s="94" t="s">
        <v>61</v>
      </c>
      <c r="B85" s="95" t="s">
        <v>1230</v>
      </c>
      <c r="C85" s="96" t="n">
        <v>0</v>
      </c>
      <c r="D85" s="97" t="n">
        <v>0</v>
      </c>
      <c r="E85" s="97" t="n">
        <v>0</v>
      </c>
      <c r="F85" s="97" t="n">
        <v>0</v>
      </c>
      <c r="G85" s="97" t="n">
        <v>0</v>
      </c>
      <c r="H85" s="97" t="n">
        <v>3170</v>
      </c>
      <c r="I85" s="97" t="n">
        <v>3170</v>
      </c>
      <c r="J85" s="97"/>
      <c r="K85" s="97"/>
      <c r="L85" s="97" t="n">
        <v>0</v>
      </c>
      <c r="M85" s="97" t="n">
        <v>3170</v>
      </c>
    </row>
    <row r="86" customFormat="false" ht="12.75" hidden="false" customHeight="false" outlineLevel="0" collapsed="false">
      <c r="A86" s="98" t="s">
        <v>61</v>
      </c>
      <c r="B86" s="95" t="s">
        <v>1232</v>
      </c>
      <c r="C86" s="96" t="n">
        <v>5</v>
      </c>
      <c r="D86" s="97" t="n">
        <v>11.04</v>
      </c>
      <c r="E86" s="97" t="n">
        <v>0.25</v>
      </c>
      <c r="F86" s="97" t="n">
        <v>219.96</v>
      </c>
      <c r="G86" s="97" t="n">
        <v>45</v>
      </c>
      <c r="H86" s="97" t="n">
        <v>4080</v>
      </c>
      <c r="I86" s="97" t="n">
        <v>4356.25</v>
      </c>
      <c r="J86" s="97"/>
      <c r="K86" s="97"/>
      <c r="L86" s="97"/>
      <c r="M86" s="97" t="n">
        <v>4356.25</v>
      </c>
    </row>
    <row r="87" customFormat="false" ht="12.75" hidden="false" customHeight="false" outlineLevel="0" collapsed="false">
      <c r="A87" s="62" t="s">
        <v>61</v>
      </c>
      <c r="B87" s="39" t="s">
        <v>1233</v>
      </c>
      <c r="C87" s="96" t="n">
        <v>333</v>
      </c>
      <c r="D87" s="97" t="n">
        <v>669.57135</v>
      </c>
      <c r="E87" s="97" t="n">
        <v>17.85</v>
      </c>
      <c r="F87" s="97" t="n">
        <v>16.0904255319149</v>
      </c>
      <c r="G87" s="97" t="n">
        <v>90</v>
      </c>
      <c r="H87" s="97" t="n">
        <v>4080</v>
      </c>
      <c r="I87" s="97" t="n">
        <v>4873.51177553192</v>
      </c>
      <c r="J87" s="97" t="n">
        <v>123.787199098511</v>
      </c>
      <c r="K87" s="97" t="n">
        <v>4997.29897463043</v>
      </c>
      <c r="L87" s="97" t="n">
        <v>-0.298974630425619</v>
      </c>
      <c r="M87" s="97" t="n">
        <v>4997</v>
      </c>
    </row>
    <row r="88" customFormat="false" ht="12.75" hidden="false" customHeight="false" outlineLevel="0" collapsed="false">
      <c r="A88" s="62" t="s">
        <v>61</v>
      </c>
      <c r="B88" s="42" t="s">
        <v>1234</v>
      </c>
      <c r="C88" s="96" t="n">
        <v>58</v>
      </c>
      <c r="D88" s="97" t="n">
        <v>26.575</v>
      </c>
      <c r="E88" s="97" t="n">
        <v>5.18</v>
      </c>
      <c r="F88" s="97" t="n">
        <v>110</v>
      </c>
      <c r="G88" s="97" t="n">
        <v>30</v>
      </c>
      <c r="H88" s="97" t="n">
        <v>4340</v>
      </c>
      <c r="I88" s="97" t="n">
        <v>4511.755</v>
      </c>
      <c r="J88" s="97" t="n">
        <v>170.4541039</v>
      </c>
      <c r="K88" s="97" t="n">
        <v>4682.2091039</v>
      </c>
      <c r="L88" s="97" t="n">
        <v>-0.209103899999718</v>
      </c>
      <c r="M88" s="97" t="n">
        <v>4682</v>
      </c>
    </row>
    <row r="89" customFormat="false" ht="12.75" hidden="false" customHeight="false" outlineLevel="0" collapsed="false">
      <c r="A89" s="62" t="s">
        <v>61</v>
      </c>
      <c r="B89" s="42" t="s">
        <v>1235</v>
      </c>
      <c r="C89" s="96" t="n">
        <v>3</v>
      </c>
      <c r="D89" s="97" t="n">
        <v>1.6328</v>
      </c>
      <c r="E89" s="97" t="n">
        <v>0.18</v>
      </c>
      <c r="F89" s="97" t="n">
        <v>162.766909090909</v>
      </c>
      <c r="G89" s="97" t="n">
        <v>30</v>
      </c>
      <c r="H89" s="97" t="n">
        <v>5600</v>
      </c>
      <c r="I89" s="97" t="n">
        <v>5794.57970909091</v>
      </c>
      <c r="J89" s="97" t="n">
        <v>279.704362557818</v>
      </c>
      <c r="K89" s="97" t="n">
        <v>6074.28407164873</v>
      </c>
      <c r="L89" s="97" t="n">
        <v>0</v>
      </c>
      <c r="M89" s="97" t="n">
        <v>6074.28407164873</v>
      </c>
    </row>
    <row r="90" customFormat="false" ht="12.75" hidden="false" customHeight="false" outlineLevel="0" collapsed="false">
      <c r="A90" s="62" t="s">
        <v>61</v>
      </c>
      <c r="B90" s="42" t="s">
        <v>1236</v>
      </c>
      <c r="C90" s="96" t="n">
        <v>607</v>
      </c>
      <c r="D90" s="97" t="n">
        <v>900</v>
      </c>
      <c r="E90" s="97" t="n">
        <v>37.3</v>
      </c>
      <c r="F90" s="97" t="n">
        <v>409.5</v>
      </c>
      <c r="G90" s="97" t="n">
        <v>180</v>
      </c>
      <c r="H90" s="97" t="n">
        <v>6000</v>
      </c>
      <c r="I90" s="97" t="n">
        <v>7526.8</v>
      </c>
      <c r="J90" s="97" t="n">
        <v>170.85836</v>
      </c>
      <c r="K90" s="97" t="n">
        <v>7697.65836</v>
      </c>
      <c r="L90" s="97" t="n">
        <v>93</v>
      </c>
      <c r="M90" s="97" t="n">
        <v>7790.65836</v>
      </c>
    </row>
    <row r="91" customFormat="false" ht="12.75" hidden="false" customHeight="false" outlineLevel="0" collapsed="false">
      <c r="A91" s="62" t="s">
        <v>61</v>
      </c>
      <c r="B91" s="42" t="s">
        <v>1237</v>
      </c>
      <c r="C91" s="96" t="n">
        <v>1817</v>
      </c>
      <c r="D91" s="97" t="n">
        <v>1004.11</v>
      </c>
      <c r="E91" s="97" t="n">
        <v>126.12</v>
      </c>
      <c r="F91" s="97" t="n">
        <v>472.5</v>
      </c>
      <c r="G91" s="97" t="n">
        <v>180</v>
      </c>
      <c r="H91" s="97" t="n">
        <v>6270</v>
      </c>
      <c r="I91" s="97" t="n">
        <v>8052.73</v>
      </c>
      <c r="J91" s="97" t="n">
        <v>0</v>
      </c>
      <c r="K91" s="97" t="n">
        <v>8052.73</v>
      </c>
      <c r="L91" s="97" t="n">
        <v>0</v>
      </c>
      <c r="M91" s="97" t="n">
        <v>8052.73</v>
      </c>
    </row>
    <row r="92" customFormat="false" ht="12.75" hidden="false" customHeight="false" outlineLevel="0" collapsed="false">
      <c r="A92" s="62" t="s">
        <v>61</v>
      </c>
      <c r="B92" s="42" t="s">
        <v>1217</v>
      </c>
      <c r="C92" s="96" t="n">
        <f aca="false">+C12</f>
        <v>406</v>
      </c>
      <c r="D92" s="97" t="n">
        <f aca="false">+D12</f>
        <v>632.393</v>
      </c>
      <c r="E92" s="97" t="n">
        <f aca="false">+E12</f>
        <v>24.34</v>
      </c>
      <c r="F92" s="97" t="n">
        <f aca="false">+F12</f>
        <v>788.272258064516</v>
      </c>
      <c r="G92" s="97" t="n">
        <f aca="false">+G12</f>
        <v>180</v>
      </c>
      <c r="H92" s="97" t="n">
        <f aca="false">+H12</f>
        <v>6270</v>
      </c>
      <c r="I92" s="97" t="n">
        <f aca="false">+I12</f>
        <v>7895.00525806452</v>
      </c>
      <c r="J92" s="97" t="n">
        <f aca="false">+J12</f>
        <v>0</v>
      </c>
      <c r="K92" s="97" t="n">
        <f aca="false">+K12</f>
        <v>7895.00525806452</v>
      </c>
      <c r="L92" s="97" t="n">
        <f aca="false">+L12</f>
        <v>0</v>
      </c>
      <c r="M92" s="97" t="n">
        <f aca="false">+M12</f>
        <v>7895.00525806452</v>
      </c>
    </row>
    <row r="93" customFormat="false" ht="12.75" hidden="false" customHeight="false" outlineLevel="0" collapsed="false">
      <c r="A93" s="62"/>
      <c r="C93" s="96"/>
      <c r="D93" s="97"/>
      <c r="E93" s="97"/>
      <c r="F93" s="97"/>
      <c r="G93" s="97"/>
      <c r="H93" s="97"/>
      <c r="I93" s="97"/>
      <c r="J93" s="97"/>
      <c r="K93" s="97"/>
      <c r="L93" s="97"/>
      <c r="M93" s="97"/>
    </row>
    <row r="94" customFormat="false" ht="12.75" hidden="false" customHeight="false" outlineLevel="0" collapsed="false">
      <c r="A94" s="62" t="s">
        <v>1042</v>
      </c>
      <c r="B94" s="95" t="s">
        <v>1230</v>
      </c>
      <c r="C94" s="96" t="n">
        <v>198117.6</v>
      </c>
      <c r="D94" s="97" t="n">
        <v>59265.3696</v>
      </c>
      <c r="E94" s="97" t="n">
        <v>11571.432</v>
      </c>
      <c r="F94" s="97" t="n">
        <v>6195</v>
      </c>
      <c r="G94" s="97" t="n">
        <v>630</v>
      </c>
      <c r="H94" s="97" t="n">
        <v>46916</v>
      </c>
      <c r="I94" s="97" t="n">
        <v>124577.8016</v>
      </c>
      <c r="J94" s="97"/>
      <c r="K94" s="97"/>
      <c r="L94" s="97" t="n">
        <v>2363.19840000001</v>
      </c>
      <c r="M94" s="97" t="n">
        <v>126941</v>
      </c>
    </row>
    <row r="95" customFormat="false" ht="12.75" hidden="false" customHeight="false" outlineLevel="0" collapsed="false">
      <c r="A95" s="99" t="s">
        <v>1042</v>
      </c>
      <c r="B95" s="100" t="s">
        <v>1232</v>
      </c>
      <c r="C95" s="96" t="n">
        <v>126462</v>
      </c>
      <c r="D95" s="97" t="n">
        <v>46374.1465285</v>
      </c>
      <c r="E95" s="97" t="n">
        <v>8682.5</v>
      </c>
      <c r="F95" s="97" t="n">
        <v>1388.23</v>
      </c>
      <c r="G95" s="97" t="n">
        <v>585</v>
      </c>
      <c r="H95" s="97" t="n">
        <v>32525.76</v>
      </c>
      <c r="I95" s="97" t="n">
        <v>89555.6365285</v>
      </c>
      <c r="J95" s="97"/>
      <c r="K95" s="97"/>
      <c r="L95" s="97" t="n">
        <v>-30112</v>
      </c>
      <c r="M95" s="97" t="n">
        <v>59443.6365285</v>
      </c>
    </row>
    <row r="96" customFormat="false" ht="12.75" hidden="false" customHeight="false" outlineLevel="0" collapsed="false">
      <c r="A96" s="99" t="s">
        <v>1042</v>
      </c>
      <c r="B96" s="49" t="s">
        <v>1233</v>
      </c>
      <c r="C96" s="96" t="n">
        <v>89304</v>
      </c>
      <c r="D96" s="97" t="n">
        <v>31826.220828</v>
      </c>
      <c r="E96" s="97" t="n">
        <v>7242.76</v>
      </c>
      <c r="F96" s="97" t="n">
        <v>1087.07382978723</v>
      </c>
      <c r="G96" s="97" t="n">
        <v>795</v>
      </c>
      <c r="H96" s="97" t="n">
        <v>40685.76</v>
      </c>
      <c r="I96" s="97" t="n">
        <v>81636.8146577872</v>
      </c>
      <c r="J96" s="97" t="n">
        <v>2073.5750923078</v>
      </c>
      <c r="K96" s="97" t="n">
        <v>83710.389750095</v>
      </c>
      <c r="L96" s="97" t="n">
        <v>-518.389750095024</v>
      </c>
      <c r="M96" s="97" t="n">
        <v>83192</v>
      </c>
    </row>
    <row r="97" customFormat="false" ht="12.75" hidden="false" customHeight="false" outlineLevel="0" collapsed="false">
      <c r="A97" s="99" t="s">
        <v>1042</v>
      </c>
      <c r="B97" s="42" t="s">
        <v>1234</v>
      </c>
      <c r="C97" s="96" t="n">
        <v>79819</v>
      </c>
      <c r="D97" s="97" t="n">
        <v>29136.928</v>
      </c>
      <c r="E97" s="97" t="n">
        <v>6460.99</v>
      </c>
      <c r="F97" s="97" t="n">
        <v>1072.5</v>
      </c>
      <c r="G97" s="97" t="n">
        <v>1050</v>
      </c>
      <c r="H97" s="97" t="n">
        <v>41108.48</v>
      </c>
      <c r="I97" s="97" t="n">
        <v>78828.898</v>
      </c>
      <c r="J97" s="97" t="n">
        <v>2978.15576644</v>
      </c>
      <c r="K97" s="97" t="n">
        <v>81807.05376644</v>
      </c>
      <c r="L97" s="97" t="n">
        <v>-0.0537664400035283</v>
      </c>
      <c r="M97" s="97" t="n">
        <v>81807</v>
      </c>
    </row>
    <row r="98" customFormat="false" ht="12.75" hidden="false" customHeight="false" outlineLevel="0" collapsed="false">
      <c r="A98" s="99" t="s">
        <v>1042</v>
      </c>
      <c r="B98" s="42" t="s">
        <v>1235</v>
      </c>
      <c r="C98" s="96" t="n">
        <v>68269</v>
      </c>
      <c r="D98" s="97" t="n">
        <v>27761.98048</v>
      </c>
      <c r="E98" s="97" t="n">
        <v>6108.94</v>
      </c>
      <c r="F98" s="97" t="n">
        <v>1684.05527272727</v>
      </c>
      <c r="G98" s="97" t="n">
        <v>1545</v>
      </c>
      <c r="H98" s="97" t="n">
        <v>42240.8</v>
      </c>
      <c r="I98" s="97" t="n">
        <v>79340.7757527273</v>
      </c>
      <c r="J98" s="97" t="n">
        <v>3829.77924558415</v>
      </c>
      <c r="K98" s="97" t="n">
        <v>83170.5549983114</v>
      </c>
      <c r="L98" s="97" t="n">
        <v>-5870</v>
      </c>
      <c r="M98" s="97" t="n">
        <v>77300.5549983114</v>
      </c>
    </row>
    <row r="99" customFormat="false" ht="12.75" hidden="false" customHeight="false" outlineLevel="0" collapsed="false">
      <c r="A99" s="99" t="s">
        <v>1042</v>
      </c>
      <c r="B99" s="42" t="s">
        <v>1236</v>
      </c>
      <c r="C99" s="96" t="n">
        <v>68866</v>
      </c>
      <c r="D99" s="97" t="n">
        <v>28948.43</v>
      </c>
      <c r="E99" s="97" t="n">
        <v>5710.39</v>
      </c>
      <c r="F99" s="97" t="n">
        <v>1653.75</v>
      </c>
      <c r="G99" s="97" t="n">
        <v>1725</v>
      </c>
      <c r="H99" s="97" t="n">
        <v>48258</v>
      </c>
      <c r="I99" s="97" t="n">
        <v>86295.57</v>
      </c>
      <c r="J99" s="97" t="n">
        <v>1958.909439</v>
      </c>
      <c r="K99" s="97" t="n">
        <v>88254.479439</v>
      </c>
      <c r="L99" s="97" t="n">
        <v>-17527</v>
      </c>
      <c r="M99" s="97" t="n">
        <v>70727.479439</v>
      </c>
    </row>
    <row r="100" customFormat="false" ht="12.75" hidden="false" customHeight="false" outlineLevel="0" collapsed="false">
      <c r="A100" s="99" t="s">
        <v>1042</v>
      </c>
      <c r="B100" s="42" t="s">
        <v>1237</v>
      </c>
      <c r="C100" s="96" t="n">
        <v>82695</v>
      </c>
      <c r="D100" s="97" t="n">
        <v>33780.34</v>
      </c>
      <c r="E100" s="97" t="n">
        <v>6964.78</v>
      </c>
      <c r="F100" s="97" t="n">
        <v>929.473548387097</v>
      </c>
      <c r="G100" s="97" t="n">
        <v>1425</v>
      </c>
      <c r="H100" s="97" t="n">
        <v>47293.983</v>
      </c>
      <c r="I100" s="97" t="n">
        <v>90393.5765483871</v>
      </c>
      <c r="J100" s="97" t="n">
        <v>0</v>
      </c>
      <c r="K100" s="97" t="n">
        <v>90393.5765483871</v>
      </c>
      <c r="L100" s="97" t="n">
        <v>29733</v>
      </c>
      <c r="M100" s="97" t="n">
        <v>120126.576548387</v>
      </c>
    </row>
    <row r="101" customFormat="false" ht="12.75" hidden="false" customHeight="false" outlineLevel="0" collapsed="false">
      <c r="A101" s="99" t="s">
        <v>1042</v>
      </c>
      <c r="B101" s="42" t="s">
        <v>1217</v>
      </c>
      <c r="C101" s="96" t="n">
        <f aca="false">+C11</f>
        <v>63245</v>
      </c>
      <c r="D101" s="97" t="n">
        <f aca="false">+D11</f>
        <v>24803.898</v>
      </c>
      <c r="E101" s="97" t="n">
        <f aca="false">+E11</f>
        <v>5778.08</v>
      </c>
      <c r="F101" s="97" t="n">
        <f aca="false">+F11</f>
        <v>1486.67225806452</v>
      </c>
      <c r="G101" s="97" t="n">
        <f aca="false">+G11</f>
        <v>1560</v>
      </c>
      <c r="H101" s="97" t="n">
        <f aca="false">+H11</f>
        <v>47293.983</v>
      </c>
      <c r="I101" s="97" t="n">
        <f aca="false">+I11</f>
        <v>80922.6332580645</v>
      </c>
      <c r="J101" s="97" t="n">
        <f aca="false">+J11</f>
        <v>0</v>
      </c>
      <c r="K101" s="97" t="n">
        <f aca="false">+K11</f>
        <v>80922.6332580645</v>
      </c>
      <c r="L101" s="97" t="n">
        <f aca="false">+L11</f>
        <v>0</v>
      </c>
      <c r="M101" s="97" t="n">
        <f aca="false">+M11</f>
        <v>80922.6332580645</v>
      </c>
    </row>
    <row r="102" customFormat="false" ht="12.75" hidden="false" customHeight="false" outlineLevel="0" collapsed="false">
      <c r="A102" s="62"/>
      <c r="C102" s="96"/>
      <c r="D102" s="97"/>
      <c r="E102" s="97"/>
      <c r="F102" s="97"/>
      <c r="G102" s="97"/>
      <c r="H102" s="97"/>
      <c r="I102" s="97"/>
      <c r="J102" s="97"/>
      <c r="K102" s="97"/>
      <c r="L102" s="97"/>
      <c r="M102" s="97"/>
    </row>
    <row r="103" customFormat="false" ht="12.75" hidden="false" customHeight="false" outlineLevel="0" collapsed="false">
      <c r="A103" s="94" t="s">
        <v>1242</v>
      </c>
      <c r="B103" s="95" t="s">
        <v>1230</v>
      </c>
      <c r="C103" s="96" t="n">
        <v>31118.4</v>
      </c>
      <c r="D103" s="97" t="n">
        <v>16058.585088</v>
      </c>
      <c r="E103" s="97" t="n">
        <v>1969.632</v>
      </c>
      <c r="F103" s="97" t="n">
        <v>96</v>
      </c>
      <c r="G103" s="97" t="n">
        <v>2070</v>
      </c>
      <c r="H103" s="97" t="n">
        <v>13028.6903415</v>
      </c>
      <c r="I103" s="97" t="n">
        <v>33222.9074295</v>
      </c>
      <c r="J103" s="97"/>
      <c r="K103" s="97"/>
      <c r="L103" s="97" t="n">
        <v>7795.5825705</v>
      </c>
      <c r="M103" s="97" t="n">
        <v>41018.49</v>
      </c>
    </row>
    <row r="104" customFormat="false" ht="12.75" hidden="false" customHeight="false" outlineLevel="0" collapsed="false">
      <c r="A104" s="94" t="s">
        <v>1242</v>
      </c>
      <c r="B104" s="95" t="s">
        <v>1232</v>
      </c>
      <c r="C104" s="96" t="n">
        <v>38154</v>
      </c>
      <c r="D104" s="97" t="n">
        <v>18093.52371705</v>
      </c>
      <c r="E104" s="97" t="n">
        <v>2004.1</v>
      </c>
      <c r="F104" s="97" t="n">
        <v>195.39</v>
      </c>
      <c r="G104" s="97" t="n">
        <v>2550</v>
      </c>
      <c r="H104" s="97" t="n">
        <v>17123.76</v>
      </c>
      <c r="I104" s="97" t="n">
        <v>39966.77371705</v>
      </c>
      <c r="J104" s="97"/>
      <c r="K104" s="97"/>
      <c r="L104" s="97" t="n">
        <v>2449.97</v>
      </c>
      <c r="M104" s="97" t="n">
        <v>42416.74371705</v>
      </c>
    </row>
    <row r="105" customFormat="false" ht="12.75" hidden="false" customHeight="false" outlineLevel="0" collapsed="false">
      <c r="A105" s="94" t="s">
        <v>1242</v>
      </c>
      <c r="B105" s="39" t="s">
        <v>1233</v>
      </c>
      <c r="C105" s="96" t="n">
        <v>25112</v>
      </c>
      <c r="D105" s="97" t="n">
        <v>9463.973955</v>
      </c>
      <c r="E105" s="97" t="n">
        <v>1406.92</v>
      </c>
      <c r="F105" s="97" t="n">
        <v>1058.99042553192</v>
      </c>
      <c r="G105" s="97" t="n">
        <v>1950</v>
      </c>
      <c r="H105" s="97" t="n">
        <v>15126.6</v>
      </c>
      <c r="I105" s="97" t="n">
        <v>29006.4843805319</v>
      </c>
      <c r="J105" s="97" t="n">
        <v>736.764703265511</v>
      </c>
      <c r="K105" s="97" t="n">
        <v>29743.2490837974</v>
      </c>
      <c r="L105" s="97" t="n">
        <v>1668.75091620258</v>
      </c>
      <c r="M105" s="97" t="n">
        <v>31412</v>
      </c>
    </row>
    <row r="106" customFormat="false" ht="12.75" hidden="false" customHeight="false" outlineLevel="0" collapsed="false">
      <c r="A106" s="94" t="s">
        <v>1242</v>
      </c>
      <c r="B106" s="42" t="s">
        <v>1234</v>
      </c>
      <c r="C106" s="96" t="n">
        <v>19116</v>
      </c>
      <c r="D106" s="97" t="n">
        <v>9076.305</v>
      </c>
      <c r="E106" s="97" t="n">
        <v>1353.88</v>
      </c>
      <c r="F106" s="97" t="n">
        <v>330</v>
      </c>
      <c r="G106" s="97" t="n">
        <v>1905</v>
      </c>
      <c r="H106" s="97" t="n">
        <v>9548</v>
      </c>
      <c r="I106" s="97" t="n">
        <v>22213.185</v>
      </c>
      <c r="J106" s="97" t="n">
        <v>839.2141293</v>
      </c>
      <c r="K106" s="97" t="n">
        <v>23052.3991293</v>
      </c>
      <c r="L106" s="97" t="n">
        <v>-1605.3991293</v>
      </c>
      <c r="M106" s="97" t="n">
        <v>21447</v>
      </c>
    </row>
    <row r="107" customFormat="false" ht="12.75" hidden="false" customHeight="false" outlineLevel="0" collapsed="false">
      <c r="A107" s="94" t="s">
        <v>1242</v>
      </c>
      <c r="B107" s="42" t="s">
        <v>1235</v>
      </c>
      <c r="C107" s="96" t="n">
        <v>18473</v>
      </c>
      <c r="D107" s="97" t="n">
        <v>8874.04024</v>
      </c>
      <c r="E107" s="97" t="n">
        <v>1131.59</v>
      </c>
      <c r="F107" s="97" t="n">
        <v>663.571272727273</v>
      </c>
      <c r="G107" s="97" t="n">
        <v>2070</v>
      </c>
      <c r="H107" s="97" t="n">
        <v>11183.2</v>
      </c>
      <c r="I107" s="97" t="n">
        <v>23922.4015127273</v>
      </c>
      <c r="J107" s="97" t="n">
        <v>1154.73432101935</v>
      </c>
      <c r="K107" s="97" t="n">
        <v>25077.1358337466</v>
      </c>
      <c r="L107" s="97" t="n">
        <v>-104</v>
      </c>
      <c r="M107" s="97" t="n">
        <v>24973.1358337466</v>
      </c>
    </row>
    <row r="108" customFormat="false" ht="12.75" hidden="false" customHeight="false" outlineLevel="0" collapsed="false">
      <c r="A108" s="94" t="s">
        <v>1242</v>
      </c>
      <c r="B108" s="42" t="s">
        <v>1236</v>
      </c>
      <c r="C108" s="96" t="n">
        <v>14068</v>
      </c>
      <c r="D108" s="97" t="n">
        <v>8757.69</v>
      </c>
      <c r="E108" s="97" t="n">
        <v>1086.41</v>
      </c>
      <c r="F108" s="97" t="n">
        <v>456.75</v>
      </c>
      <c r="G108" s="97" t="n">
        <v>1755</v>
      </c>
      <c r="H108" s="97" t="n">
        <v>8472</v>
      </c>
      <c r="I108" s="97" t="n">
        <v>20527.85</v>
      </c>
      <c r="J108" s="97" t="n">
        <v>465.982195</v>
      </c>
      <c r="K108" s="97" t="n">
        <v>20993.832195</v>
      </c>
      <c r="L108" s="97" t="n">
        <v>3324</v>
      </c>
      <c r="M108" s="97" t="n">
        <v>24317.832195</v>
      </c>
    </row>
    <row r="109" customFormat="false" ht="12.75" hidden="false" customHeight="false" outlineLevel="0" collapsed="false">
      <c r="A109" s="94" t="s">
        <v>1242</v>
      </c>
      <c r="B109" s="42" t="s">
        <v>1237</v>
      </c>
      <c r="C109" s="96" t="n">
        <v>11004</v>
      </c>
      <c r="D109" s="97" t="n">
        <v>6680.37</v>
      </c>
      <c r="E109" s="97" t="n">
        <v>887.34</v>
      </c>
      <c r="F109" s="97" t="n">
        <v>189</v>
      </c>
      <c r="G109" s="97" t="n">
        <v>1680</v>
      </c>
      <c r="H109" s="97" t="n">
        <v>8843.835</v>
      </c>
      <c r="I109" s="97" t="n">
        <v>18280.545</v>
      </c>
      <c r="J109" s="97" t="n">
        <v>0</v>
      </c>
      <c r="K109" s="97" t="n">
        <v>18280.545</v>
      </c>
      <c r="L109" s="97" t="n">
        <v>3500</v>
      </c>
      <c r="M109" s="97" t="n">
        <v>21780.545</v>
      </c>
    </row>
    <row r="110" customFormat="false" ht="12.75" hidden="false" customHeight="false" outlineLevel="0" collapsed="false">
      <c r="A110" s="94" t="s">
        <v>1242</v>
      </c>
      <c r="B110" s="42" t="s">
        <v>1217</v>
      </c>
      <c r="C110" s="96" t="n">
        <f aca="false">+C6</f>
        <v>9996</v>
      </c>
      <c r="D110" s="97" t="n">
        <f aca="false">+D6</f>
        <v>5577.445</v>
      </c>
      <c r="E110" s="97" t="n">
        <f aca="false">+E6</f>
        <v>835.36</v>
      </c>
      <c r="F110" s="97" t="n">
        <f aca="false">+F6</f>
        <v>351.870967741936</v>
      </c>
      <c r="G110" s="97" t="n">
        <f aca="false">+G6</f>
        <v>1830</v>
      </c>
      <c r="H110" s="97" t="n">
        <f aca="false">+H6</f>
        <v>8843.835</v>
      </c>
      <c r="I110" s="97" t="n">
        <f aca="false">+I6</f>
        <v>17438.5109677419</v>
      </c>
      <c r="J110" s="97" t="n">
        <f aca="false">+J6</f>
        <v>0</v>
      </c>
      <c r="K110" s="97" t="n">
        <f aca="false">+K6</f>
        <v>17438.5109677419</v>
      </c>
      <c r="L110" s="97" t="n">
        <f aca="false">+L6</f>
        <v>0</v>
      </c>
      <c r="M110" s="97" t="n">
        <f aca="false">+M6</f>
        <v>17438.5109677419</v>
      </c>
    </row>
    <row r="111" customFormat="false" ht="12.75" hidden="false" customHeight="false" outlineLevel="0" collapsed="false">
      <c r="A111" s="94"/>
      <c r="C111" s="96"/>
      <c r="D111" s="97"/>
      <c r="E111" s="97"/>
      <c r="F111" s="97"/>
      <c r="G111" s="97"/>
      <c r="H111" s="97"/>
      <c r="I111" s="97"/>
      <c r="J111" s="97"/>
      <c r="K111" s="97"/>
      <c r="L111" s="97"/>
      <c r="M111" s="97"/>
    </row>
    <row r="112" customFormat="false" ht="12.75" hidden="false" customHeight="false" outlineLevel="0" collapsed="false">
      <c r="A112" s="101" t="s">
        <v>1243</v>
      </c>
      <c r="B112" s="95" t="s">
        <v>1230</v>
      </c>
      <c r="C112" s="96" t="n">
        <v>29152.8</v>
      </c>
      <c r="D112" s="97" t="n">
        <v>25847.425344</v>
      </c>
      <c r="E112" s="97" t="n">
        <v>1642.944</v>
      </c>
      <c r="F112" s="97" t="n">
        <v>60</v>
      </c>
      <c r="G112" s="97" t="n">
        <v>180</v>
      </c>
      <c r="H112" s="97" t="n">
        <v>2440.9</v>
      </c>
      <c r="I112" s="97" t="n">
        <v>30171.269344</v>
      </c>
      <c r="J112" s="97"/>
      <c r="K112" s="97"/>
      <c r="L112" s="97" t="n">
        <v>0</v>
      </c>
      <c r="M112" s="97" t="n">
        <v>30171</v>
      </c>
    </row>
    <row r="113" customFormat="false" ht="12.75" hidden="false" customHeight="false" outlineLevel="0" collapsed="false">
      <c r="A113" s="102" t="s">
        <v>1243</v>
      </c>
      <c r="B113" s="95" t="s">
        <v>1232</v>
      </c>
      <c r="C113" s="96" t="n">
        <v>47071</v>
      </c>
      <c r="D113" s="97" t="n">
        <v>43818.17554015</v>
      </c>
      <c r="E113" s="97" t="n">
        <v>3343.43</v>
      </c>
      <c r="F113" s="97" t="n">
        <v>70.2</v>
      </c>
      <c r="G113" s="97" t="n">
        <v>180</v>
      </c>
      <c r="H113" s="97" t="n">
        <v>3349.68</v>
      </c>
      <c r="I113" s="97" t="n">
        <v>50761.48554015</v>
      </c>
      <c r="J113" s="97"/>
      <c r="K113" s="97"/>
      <c r="L113" s="97"/>
      <c r="M113" s="97" t="n">
        <v>50761.48554015</v>
      </c>
    </row>
    <row r="114" customFormat="false" ht="12.75" hidden="false" customHeight="false" outlineLevel="0" collapsed="false">
      <c r="A114" s="101" t="s">
        <v>1243</v>
      </c>
      <c r="B114" s="39" t="s">
        <v>1233</v>
      </c>
      <c r="C114" s="96" t="n">
        <v>74641</v>
      </c>
      <c r="D114" s="97" t="n">
        <v>51836.47246</v>
      </c>
      <c r="E114" s="97" t="n">
        <v>5297.57</v>
      </c>
      <c r="F114" s="97" t="n">
        <v>323.271276595745</v>
      </c>
      <c r="G114" s="97" t="n">
        <v>180</v>
      </c>
      <c r="H114" s="97" t="n">
        <v>3264</v>
      </c>
      <c r="I114" s="97" t="n">
        <v>60901.3137365957</v>
      </c>
      <c r="J114" s="97" t="n">
        <v>1546.89336890953</v>
      </c>
      <c r="K114" s="97" t="n">
        <v>62448.2071055053</v>
      </c>
      <c r="L114" s="97" t="n">
        <v>0</v>
      </c>
      <c r="M114" s="97" t="n">
        <v>62448.2071055053</v>
      </c>
    </row>
    <row r="115" customFormat="false" ht="12.75" hidden="false" customHeight="false" outlineLevel="0" collapsed="false">
      <c r="A115" s="101" t="s">
        <v>1243</v>
      </c>
      <c r="B115" s="42" t="s">
        <v>1234</v>
      </c>
      <c r="C115" s="96" t="n">
        <v>69774</v>
      </c>
      <c r="D115" s="97" t="n">
        <v>39711.556</v>
      </c>
      <c r="E115" s="97" t="n">
        <v>5413.62</v>
      </c>
      <c r="F115" s="97" t="n">
        <v>55</v>
      </c>
      <c r="G115" s="97" t="n">
        <v>180</v>
      </c>
      <c r="H115" s="97" t="n">
        <v>2170</v>
      </c>
      <c r="I115" s="97" t="n">
        <v>47530.176</v>
      </c>
      <c r="J115" s="97" t="n">
        <v>1795.69004928</v>
      </c>
      <c r="K115" s="97" t="n">
        <v>49325.86604928</v>
      </c>
      <c r="L115" s="97" t="n">
        <v>0</v>
      </c>
      <c r="M115" s="97" t="n">
        <v>49325.86604928</v>
      </c>
    </row>
    <row r="116" customFormat="false" ht="12.75" hidden="false" customHeight="false" outlineLevel="0" collapsed="false">
      <c r="A116" s="101" t="s">
        <v>1243</v>
      </c>
      <c r="B116" s="42" t="s">
        <v>1235</v>
      </c>
      <c r="C116" s="96" t="n">
        <v>45489</v>
      </c>
      <c r="D116" s="97" t="n">
        <v>29386.28368</v>
      </c>
      <c r="E116" s="97" t="n">
        <v>3890.3</v>
      </c>
      <c r="F116" s="97" t="n">
        <v>15.5</v>
      </c>
      <c r="G116" s="97" t="n">
        <v>180</v>
      </c>
      <c r="H116" s="97" t="n">
        <v>2800</v>
      </c>
      <c r="I116" s="97" t="n">
        <v>36272.08368</v>
      </c>
      <c r="J116" s="97" t="n">
        <v>1750.8534792336</v>
      </c>
      <c r="K116" s="97" t="n">
        <v>38022.9371592336</v>
      </c>
      <c r="L116" s="97" t="n">
        <v>0</v>
      </c>
      <c r="M116" s="97" t="n">
        <v>38022.9371592336</v>
      </c>
    </row>
    <row r="117" customFormat="false" ht="12.75" hidden="false" customHeight="false" outlineLevel="0" collapsed="false">
      <c r="A117" s="101" t="s">
        <v>1243</v>
      </c>
      <c r="B117" s="42" t="s">
        <v>1236</v>
      </c>
      <c r="C117" s="96" t="n">
        <v>65880</v>
      </c>
      <c r="D117" s="97" t="n">
        <v>31694.81</v>
      </c>
      <c r="E117" s="97" t="n">
        <v>5420.71</v>
      </c>
      <c r="F117" s="97" t="n">
        <v>0</v>
      </c>
      <c r="G117" s="97" t="n">
        <v>180</v>
      </c>
      <c r="H117" s="97" t="n">
        <v>3000</v>
      </c>
      <c r="I117" s="97" t="n">
        <v>40295.52</v>
      </c>
      <c r="J117" s="97" t="n">
        <v>914.708304</v>
      </c>
      <c r="K117" s="97" t="n">
        <v>41210.228304</v>
      </c>
      <c r="L117" s="97" t="n">
        <v>0</v>
      </c>
      <c r="M117" s="97" t="n">
        <v>41210.228304</v>
      </c>
    </row>
    <row r="118" customFormat="false" ht="12.75" hidden="false" customHeight="false" outlineLevel="0" collapsed="false">
      <c r="A118" s="101" t="s">
        <v>1243</v>
      </c>
      <c r="B118" s="42" t="s">
        <v>1237</v>
      </c>
      <c r="C118" s="96" t="n">
        <v>58489</v>
      </c>
      <c r="D118" s="97" t="n">
        <v>30726.28</v>
      </c>
      <c r="E118" s="97" t="n">
        <v>4425.7</v>
      </c>
      <c r="F118" s="97" t="n">
        <v>126</v>
      </c>
      <c r="G118" s="97" t="n">
        <v>180</v>
      </c>
      <c r="H118" s="97" t="n">
        <v>3135</v>
      </c>
      <c r="I118" s="97" t="n">
        <v>38592.98</v>
      </c>
      <c r="J118" s="97" t="n">
        <v>0</v>
      </c>
      <c r="K118" s="97" t="n">
        <v>38592.98</v>
      </c>
      <c r="L118" s="97" t="n">
        <v>0</v>
      </c>
      <c r="M118" s="97" t="n">
        <v>38592.98</v>
      </c>
    </row>
    <row r="119" customFormat="false" ht="12.75" hidden="false" customHeight="false" outlineLevel="0" collapsed="false">
      <c r="A119" s="101" t="s">
        <v>1243</v>
      </c>
      <c r="B119" s="42" t="s">
        <v>1217</v>
      </c>
      <c r="C119" s="96" t="n">
        <f aca="false">+C15</f>
        <v>61269</v>
      </c>
      <c r="D119" s="97" t="n">
        <f aca="false">+D15</f>
        <v>39778.133</v>
      </c>
      <c r="E119" s="97" t="n">
        <f aca="false">+E15</f>
        <v>4961.7</v>
      </c>
      <c r="F119" s="97" t="n">
        <f aca="false">+F15</f>
        <v>342.290322580645</v>
      </c>
      <c r="G119" s="97" t="n">
        <f aca="false">+G15</f>
        <v>180</v>
      </c>
      <c r="H119" s="97" t="n">
        <f aca="false">+H15</f>
        <v>3135</v>
      </c>
      <c r="I119" s="97" t="n">
        <f aca="false">+I15</f>
        <v>48397.1233225806</v>
      </c>
      <c r="J119" s="97" t="n">
        <f aca="false">+J15</f>
        <v>1108.2941240871</v>
      </c>
      <c r="K119" s="97" t="n">
        <f aca="false">+K15</f>
        <v>49505.4174466677</v>
      </c>
      <c r="L119" s="97" t="n">
        <f aca="false">+L15</f>
        <v>0</v>
      </c>
      <c r="M119" s="97" t="n">
        <f aca="false">+M15</f>
        <v>49505.4174466677</v>
      </c>
    </row>
    <row r="120" customFormat="false" ht="12.75" hidden="false" customHeight="false" outlineLevel="0" collapsed="false">
      <c r="C120" s="96"/>
      <c r="D120" s="97"/>
      <c r="E120" s="97"/>
      <c r="F120" s="97"/>
      <c r="G120" s="97"/>
      <c r="H120" s="97"/>
      <c r="I120" s="97"/>
      <c r="J120" s="97"/>
      <c r="K120" s="97"/>
      <c r="L120" s="97"/>
      <c r="M120" s="97"/>
    </row>
    <row r="121" customFormat="false" ht="12.75" hidden="false" customHeight="false" outlineLevel="0" collapsed="false">
      <c r="A121" s="101" t="s">
        <v>1244</v>
      </c>
      <c r="B121" s="103" t="s">
        <v>1230</v>
      </c>
      <c r="C121" s="104" t="n">
        <v>1868803.2</v>
      </c>
      <c r="D121" s="105" t="n">
        <v>678991.258624</v>
      </c>
      <c r="E121" s="105" t="n">
        <v>84114.351216</v>
      </c>
      <c r="F121" s="105" t="n">
        <v>49025.272</v>
      </c>
      <c r="G121" s="105" t="n">
        <v>31230</v>
      </c>
      <c r="H121" s="105" t="n">
        <v>483767.86529825</v>
      </c>
      <c r="I121" s="105" t="n">
        <v>1327128.74713825</v>
      </c>
      <c r="J121" s="105" t="n">
        <v>0</v>
      </c>
      <c r="K121" s="105" t="n">
        <v>0</v>
      </c>
      <c r="L121" s="105" t="n">
        <v>87377.4334245002</v>
      </c>
      <c r="M121" s="105" t="n">
        <v>1414506.01</v>
      </c>
    </row>
    <row r="122" customFormat="false" ht="12.75" hidden="false" customHeight="false" outlineLevel="0" collapsed="false">
      <c r="A122" s="101" t="s">
        <v>1244</v>
      </c>
      <c r="B122" s="103" t="s">
        <v>1232</v>
      </c>
      <c r="C122" s="104" t="n">
        <v>1764848</v>
      </c>
      <c r="D122" s="105" t="n">
        <v>758246.92297655</v>
      </c>
      <c r="E122" s="105" t="n">
        <v>87933.93</v>
      </c>
      <c r="F122" s="105" t="n">
        <v>50532.535</v>
      </c>
      <c r="G122" s="105" t="n">
        <v>32190</v>
      </c>
      <c r="H122" s="105" t="n">
        <v>536785.2</v>
      </c>
      <c r="I122" s="105" t="n">
        <v>1465689.06797655</v>
      </c>
      <c r="J122" s="105" t="n">
        <v>0</v>
      </c>
      <c r="K122" s="105" t="n">
        <v>0</v>
      </c>
      <c r="L122" s="105" t="n">
        <v>31707.48</v>
      </c>
      <c r="M122" s="105" t="n">
        <v>1497396.54797655</v>
      </c>
    </row>
    <row r="123" customFormat="false" ht="12.75" hidden="false" customHeight="false" outlineLevel="0" collapsed="false">
      <c r="A123" s="101" t="s">
        <v>1244</v>
      </c>
      <c r="B123" s="106" t="s">
        <v>1233</v>
      </c>
      <c r="C123" s="104" t="n">
        <v>1835338</v>
      </c>
      <c r="D123" s="105" t="n">
        <v>751884.218352</v>
      </c>
      <c r="E123" s="105" t="n">
        <v>96255.62</v>
      </c>
      <c r="F123" s="105" t="n">
        <v>58650.1810638298</v>
      </c>
      <c r="G123" s="105" t="n">
        <v>32535</v>
      </c>
      <c r="H123" s="105" t="n">
        <v>568235.88</v>
      </c>
      <c r="I123" s="105" t="n">
        <v>1507560.89941583</v>
      </c>
      <c r="J123" s="105" t="n">
        <v>38292.0468451621</v>
      </c>
      <c r="K123" s="105" t="n">
        <v>1545852.94626099</v>
      </c>
      <c r="L123" s="105" t="n">
        <v>-5850.73915548651</v>
      </c>
      <c r="M123" s="105" t="n">
        <v>1540002.20710551</v>
      </c>
      <c r="N123" s="107" t="n">
        <v>278.547</v>
      </c>
    </row>
    <row r="124" customFormat="false" ht="12.75" hidden="false" customHeight="false" outlineLevel="0" collapsed="false">
      <c r="A124" s="101" t="s">
        <v>1244</v>
      </c>
      <c r="B124" s="106" t="s">
        <v>1234</v>
      </c>
      <c r="C124" s="104" t="n">
        <v>3003111</v>
      </c>
      <c r="D124" s="105" t="n">
        <v>969192.583</v>
      </c>
      <c r="E124" s="105" t="n">
        <v>104469.23</v>
      </c>
      <c r="F124" s="105" t="n">
        <v>76879.85</v>
      </c>
      <c r="G124" s="105" t="n">
        <v>33150</v>
      </c>
      <c r="H124" s="105" t="n">
        <v>523273.8</v>
      </c>
      <c r="I124" s="105" t="n">
        <v>1706965.463</v>
      </c>
      <c r="J124" s="105" t="n">
        <v>64489.15519214</v>
      </c>
      <c r="K124" s="105" t="n">
        <v>1771454.61819214</v>
      </c>
      <c r="L124" s="105" t="n">
        <v>105090.24785714</v>
      </c>
      <c r="M124" s="105" t="n">
        <v>1876544.86604928</v>
      </c>
      <c r="N124" s="107" t="n">
        <v>241.14</v>
      </c>
    </row>
    <row r="125" customFormat="false" ht="12.75" hidden="false" customHeight="false" outlineLevel="0" collapsed="false">
      <c r="A125" s="101" t="s">
        <v>1244</v>
      </c>
      <c r="B125" s="62" t="s">
        <v>1235</v>
      </c>
      <c r="C125" s="104" t="n">
        <f aca="false">+C34+C35+C46+C55+C64+C75+C89+C98+C107+C116</f>
        <v>2825777</v>
      </c>
      <c r="D125" s="105" t="n">
        <f aca="false">+D34+D35+D46+D55+D64+D75+D89+D98+D107+D116</f>
        <v>877985.25256</v>
      </c>
      <c r="E125" s="105" t="n">
        <f aca="false">+E34+E35+E46+E55+E64+E75+E89+E98+E107+E116</f>
        <v>106032.85</v>
      </c>
      <c r="F125" s="105" t="n">
        <f aca="false">+F34+F35+F46+F55+F64+F75+F89+F98+F107+F116</f>
        <v>83062.4932727273</v>
      </c>
      <c r="G125" s="105" t="n">
        <f aca="false">+G34+G35+G46+G55+G64+G75+G89+G98+G107+G116</f>
        <v>33165</v>
      </c>
      <c r="H125" s="105" t="n">
        <f aca="false">+H34+H35+H46+H55+H64+H75+H89+H98+H107+H116</f>
        <v>528718.4</v>
      </c>
      <c r="I125" s="105" t="n">
        <f aca="false">+I34+I35+I46+I55+I64+I75+I89+I98+I107+I116</f>
        <v>1628963.99583273</v>
      </c>
      <c r="J125" s="105" t="n">
        <f aca="false">+J34+J35+J46+J55+J64+J75+J89+J98+J107+J116</f>
        <v>78630.0920788458</v>
      </c>
      <c r="K125" s="105" t="n">
        <f aca="false">+K34+K35+K46+K55+K64+K75+K89+K98+K107+K116</f>
        <v>1707594.08791157</v>
      </c>
      <c r="L125" s="105" t="n">
        <f aca="false">+L34+L35+L46+L55+L64+L75+L89+L98+L107+L116</f>
        <v>-19164</v>
      </c>
      <c r="M125" s="105" t="n">
        <f aca="false">+M34+M35+M46+M55+M64+M75+M89+M98+M107+M116</f>
        <v>1688430.08791157</v>
      </c>
      <c r="N125" s="107" t="n">
        <f aca="false">+H125/2800</f>
        <v>188.828</v>
      </c>
    </row>
    <row r="126" customFormat="false" ht="12.75" hidden="false" customHeight="false" outlineLevel="0" collapsed="false">
      <c r="A126" s="101" t="s">
        <v>1244</v>
      </c>
      <c r="B126" s="62" t="s">
        <v>1236</v>
      </c>
      <c r="C126" s="104" t="n">
        <f aca="false">+C36+C37+C47+C56+C65+C77+C81+C90+C99+C108+C117</f>
        <v>1654845</v>
      </c>
      <c r="D126" s="105" t="n">
        <f aca="false">+D36+D37+D47+D56+D65+D77+D81+D90+D99+D108+D117</f>
        <v>715810.97</v>
      </c>
      <c r="E126" s="105" t="n">
        <f aca="false">+E36+E37+E47+E56+E65+E77+E81+E90+E99+E108+E117</f>
        <v>96460.92</v>
      </c>
      <c r="F126" s="105" t="n">
        <f aca="false">+F36+F37+F47+F56+F65+F77+F81+F90+F99+F108+F117</f>
        <v>49299.02</v>
      </c>
      <c r="G126" s="105" t="n">
        <f aca="false">+G36+G37+G47+G56+G65+G77+G81+G90+G99+G108+G117</f>
        <v>32205</v>
      </c>
      <c r="H126" s="105" t="n">
        <f aca="false">+H36+H37+H47+H56+H65+H77+H81+H90+H99+H108+H117</f>
        <v>538192.6</v>
      </c>
      <c r="I126" s="105" t="n">
        <f aca="false">+I36+I37+I47+I56+I65+I77+I81+I90+I99+I108+I117</f>
        <v>1431968.51</v>
      </c>
      <c r="J126" s="105" t="n">
        <f aca="false">+J36+J37+J47+J56+J65+J77+J81+J90+J99+J108+J117</f>
        <v>32505.685177</v>
      </c>
      <c r="K126" s="105" t="n">
        <f aca="false">+K36+K37+K47+K56+K65+K77+K81+K90+K99+K108+K117</f>
        <v>1464474.195177</v>
      </c>
      <c r="L126" s="105" t="n">
        <f aca="false">+L36+L37+L47+L56+L65+L77+L81+L90+L99+L108+L117</f>
        <v>-532</v>
      </c>
      <c r="M126" s="105" t="n">
        <f aca="false">+M36+M37+M47+M56+M65+M77+M81+M90+M99+M108+M117</f>
        <v>1463942.195177</v>
      </c>
      <c r="N126" s="107" t="n">
        <f aca="false">+H126/3000</f>
        <v>179.397533333333</v>
      </c>
    </row>
    <row r="127" customFormat="false" ht="12.75" hidden="false" customHeight="false" outlineLevel="0" collapsed="false">
      <c r="A127" s="101" t="s">
        <v>1244</v>
      </c>
      <c r="B127" s="62" t="s">
        <v>1237</v>
      </c>
      <c r="C127" s="104" t="n">
        <v>1600785</v>
      </c>
      <c r="D127" s="105" t="n">
        <v>668442.87</v>
      </c>
      <c r="E127" s="105" t="n">
        <v>92790.71</v>
      </c>
      <c r="F127" s="105" t="n">
        <v>47536.8183096774</v>
      </c>
      <c r="G127" s="105" t="n">
        <v>29970</v>
      </c>
      <c r="H127" s="105" t="n">
        <v>556738.44897</v>
      </c>
      <c r="I127" s="105" t="n">
        <v>1395478.84727968</v>
      </c>
      <c r="J127" s="105" t="n">
        <v>0</v>
      </c>
      <c r="K127" s="105" t="n">
        <v>1395478.84727968</v>
      </c>
      <c r="L127" s="105" t="n">
        <v>86673</v>
      </c>
      <c r="M127" s="105" t="n">
        <v>1482151.84727968</v>
      </c>
      <c r="N127" s="107" t="n">
        <v>177.588022</v>
      </c>
    </row>
    <row r="128" customFormat="false" ht="12.75" hidden="false" customHeight="false" outlineLevel="0" collapsed="false">
      <c r="A128" s="101" t="s">
        <v>1244</v>
      </c>
      <c r="B128" s="62" t="s">
        <v>1217</v>
      </c>
      <c r="C128" s="104" t="e">
        <f aca="false">+C40+#REF!+C49+C58+C67+C79+C83+C92+C101+C110+C119</f>
        <v>#VALUE!</v>
      </c>
      <c r="D128" s="105" t="e">
        <f aca="false">+D40+#REF!+D49+D58+D67+D79+D83+D92+D101+D110+D119</f>
        <v>#VALUE!</v>
      </c>
      <c r="E128" s="105" t="e">
        <f aca="false">+E40+#REF!+E49+E58+E67+E79+E83+E92+E101+E110+E119</f>
        <v>#VALUE!</v>
      </c>
      <c r="F128" s="105" t="e">
        <f aca="false">+F40+#REF!+F49+F58+F67+F79+F83+F92+F101+F110+F119</f>
        <v>#VALUE!</v>
      </c>
      <c r="G128" s="105" t="e">
        <f aca="false">+G40+#REF!+G49+G58+G67+G79+G83+G92+G101+G110+G119</f>
        <v>#VALUE!</v>
      </c>
      <c r="H128" s="105" t="e">
        <f aca="false">+H40+#REF!+H49+H58+H67+H79+H83+H92+H101+H110+H119</f>
        <v>#VALUE!</v>
      </c>
      <c r="I128" s="105" t="e">
        <f aca="false">+I40+#REF!+I49+I58+I67+I79+I83+I92+I101+I110+I119</f>
        <v>#VALUE!</v>
      </c>
      <c r="J128" s="105" t="e">
        <f aca="false">+J40+#REF!+J49+J58+J67+J79+J83+J92+J101+J110+J119</f>
        <v>#VALUE!</v>
      </c>
      <c r="K128" s="105" t="e">
        <f aca="false">+K40+#REF!+K49+K58+K67+K79+K83+K92+K101+K110+K119</f>
        <v>#VALUE!</v>
      </c>
      <c r="L128" s="105" t="e">
        <f aca="false">+L40+#REF!+L49+L58+L67+L79+L83+L92+L101+L110+L119</f>
        <v>#VALUE!</v>
      </c>
      <c r="M128" s="105" t="e">
        <f aca="false">+M40+#REF!+M49+M58+M67+M79+M83+M92+M101+M110+M119</f>
        <v>#VALUE!</v>
      </c>
      <c r="N128" s="107" t="e">
        <f aca="false">+H128/3135</f>
        <v>#VALUE!</v>
      </c>
    </row>
    <row r="129" customFormat="false" ht="12" hidden="false" customHeight="false" outlineLevel="0" collapsed="false">
      <c r="H129" s="108"/>
    </row>
    <row r="130" customFormat="false" ht="12" hidden="false" customHeight="false" outlineLevel="0" collapsed="false">
      <c r="A130" s="62" t="s">
        <v>1245</v>
      </c>
    </row>
    <row r="131" customFormat="false" ht="12" hidden="false" customHeight="false" outlineLevel="0" collapsed="false">
      <c r="A131" s="62" t="s">
        <v>1197</v>
      </c>
      <c r="H131" s="42" t="s">
        <v>1199</v>
      </c>
      <c r="K131" s="42"/>
      <c r="L131" s="43"/>
    </row>
    <row r="132" customFormat="false" ht="13.5" hidden="false" customHeight="false" outlineLevel="0" collapsed="false">
      <c r="A132" s="44"/>
      <c r="H132" s="45" t="n">
        <v>3135</v>
      </c>
      <c r="J132" s="46" t="n">
        <v>0</v>
      </c>
      <c r="K132" s="47"/>
      <c r="L132" s="48"/>
      <c r="O132" s="49"/>
      <c r="P132" s="49"/>
    </row>
    <row r="133" customFormat="false" ht="12.75" hidden="false" customHeight="false" outlineLevel="0" collapsed="false">
      <c r="A133" s="50"/>
      <c r="B133" s="51"/>
      <c r="C133" s="52" t="s">
        <v>1201</v>
      </c>
      <c r="D133" s="52" t="s">
        <v>11</v>
      </c>
      <c r="E133" s="52" t="s">
        <v>13</v>
      </c>
      <c r="F133" s="52" t="s">
        <v>40</v>
      </c>
      <c r="G133" s="52" t="s">
        <v>1202</v>
      </c>
      <c r="H133" s="52" t="s">
        <v>1203</v>
      </c>
      <c r="I133" s="52" t="s">
        <v>1204</v>
      </c>
      <c r="J133" s="53" t="s">
        <v>1205</v>
      </c>
      <c r="K133" s="53" t="s">
        <v>1204</v>
      </c>
      <c r="L133" s="53" t="s">
        <v>1206</v>
      </c>
      <c r="M133" s="53" t="s">
        <v>1207</v>
      </c>
      <c r="N133" s="53" t="s">
        <v>1208</v>
      </c>
      <c r="O133" s="54"/>
      <c r="P133" s="55"/>
    </row>
    <row r="134" customFormat="false" ht="12.75" hidden="false" customHeight="false" outlineLevel="0" collapsed="false">
      <c r="A134" s="56" t="s">
        <v>1209</v>
      </c>
      <c r="B134" s="56"/>
      <c r="C134" s="57" t="s">
        <v>1210</v>
      </c>
      <c r="D134" s="57" t="s">
        <v>1211</v>
      </c>
      <c r="E134" s="57" t="s">
        <v>1211</v>
      </c>
      <c r="F134" s="57" t="s">
        <v>1211</v>
      </c>
      <c r="G134" s="57" t="s">
        <v>1212</v>
      </c>
      <c r="H134" s="57" t="s">
        <v>1212</v>
      </c>
      <c r="I134" s="58" t="s">
        <v>1211</v>
      </c>
      <c r="J134" s="59" t="s">
        <v>1213</v>
      </c>
      <c r="K134" s="59" t="s">
        <v>1214</v>
      </c>
      <c r="L134" s="59" t="s">
        <v>1215</v>
      </c>
      <c r="M134" s="59" t="s">
        <v>1216</v>
      </c>
      <c r="N134" s="59" t="s">
        <v>18</v>
      </c>
      <c r="O134" s="60"/>
      <c r="P134" s="61"/>
    </row>
    <row r="135" customFormat="false" ht="12" hidden="false" customHeight="false" outlineLevel="0" collapsed="false">
      <c r="A135" s="62" t="s">
        <v>1246</v>
      </c>
      <c r="B135" s="42" t="s">
        <v>1237</v>
      </c>
      <c r="C135" s="63" t="n">
        <v>11004</v>
      </c>
      <c r="D135" s="43" t="n">
        <v>6680.37</v>
      </c>
      <c r="E135" s="43" t="n">
        <v>887.34</v>
      </c>
      <c r="F135" s="107" t="n">
        <v>189</v>
      </c>
      <c r="G135" s="43" t="n">
        <v>1680</v>
      </c>
      <c r="H135" s="65" t="n">
        <v>8843.835</v>
      </c>
      <c r="I135" s="66" t="n">
        <v>18280.545</v>
      </c>
      <c r="J135" s="67" t="n">
        <v>0</v>
      </c>
      <c r="K135" s="66" t="n">
        <v>18280.545</v>
      </c>
      <c r="L135" s="65" t="n">
        <v>3500</v>
      </c>
      <c r="M135" s="68" t="n">
        <v>21780.545</v>
      </c>
      <c r="N135" s="69" t="n">
        <v>2.821</v>
      </c>
      <c r="O135" s="70"/>
      <c r="P135" s="49"/>
    </row>
    <row r="136" customFormat="false" ht="12" hidden="false" customHeight="false" outlineLevel="0" collapsed="false">
      <c r="A136" s="62" t="s">
        <v>116</v>
      </c>
      <c r="B136" s="42" t="s">
        <v>1237</v>
      </c>
      <c r="C136" s="63" t="n">
        <v>134393</v>
      </c>
      <c r="D136" s="43" t="n">
        <v>57974.57</v>
      </c>
      <c r="E136" s="43" t="n">
        <v>11393.14</v>
      </c>
      <c r="F136" s="107" t="n">
        <v>2205</v>
      </c>
      <c r="G136" s="43" t="n">
        <v>570</v>
      </c>
      <c r="H136" s="65" t="n">
        <v>59251.5</v>
      </c>
      <c r="I136" s="66" t="n">
        <v>131394.21</v>
      </c>
      <c r="J136" s="67" t="n">
        <v>0</v>
      </c>
      <c r="K136" s="66" t="n">
        <v>131394.21</v>
      </c>
      <c r="L136" s="65" t="n">
        <v>62189</v>
      </c>
      <c r="M136" s="68" t="n">
        <v>193583.21</v>
      </c>
      <c r="N136" s="69" t="n">
        <v>18.9</v>
      </c>
      <c r="O136" s="71"/>
      <c r="P136" s="72"/>
    </row>
    <row r="137" customFormat="false" ht="12" hidden="false" customHeight="false" outlineLevel="0" collapsed="false">
      <c r="A137" s="62" t="s">
        <v>169</v>
      </c>
      <c r="B137" s="42" t="s">
        <v>1237</v>
      </c>
      <c r="C137" s="63" t="n">
        <v>216447</v>
      </c>
      <c r="D137" s="43" t="n">
        <v>85702.66</v>
      </c>
      <c r="E137" s="43" t="n">
        <v>13724.11</v>
      </c>
      <c r="F137" s="107" t="n">
        <v>1636.9539</v>
      </c>
      <c r="G137" s="43" t="n">
        <v>3750</v>
      </c>
      <c r="H137" s="65" t="n">
        <v>30196.32</v>
      </c>
      <c r="I137" s="66" t="n">
        <v>135010.0439</v>
      </c>
      <c r="J137" s="67" t="n">
        <v>0</v>
      </c>
      <c r="K137" s="66" t="n">
        <v>135010.0439</v>
      </c>
      <c r="L137" s="65" t="n">
        <v>33963</v>
      </c>
      <c r="M137" s="68" t="n">
        <v>168973.0439</v>
      </c>
      <c r="N137" s="69" t="n">
        <v>9.632</v>
      </c>
      <c r="O137" s="71"/>
      <c r="P137" s="72"/>
    </row>
    <row r="138" customFormat="false" ht="12" hidden="false" customHeight="false" outlineLevel="0" collapsed="false">
      <c r="A138" s="62" t="s">
        <v>303</v>
      </c>
      <c r="B138" s="42" t="s">
        <v>1237</v>
      </c>
      <c r="C138" s="63" t="n">
        <v>7421</v>
      </c>
      <c r="D138" s="43" t="n">
        <v>3710.33</v>
      </c>
      <c r="E138" s="43" t="n">
        <v>571.96</v>
      </c>
      <c r="F138" s="107" t="n">
        <v>141.75</v>
      </c>
      <c r="G138" s="43" t="n">
        <v>360</v>
      </c>
      <c r="H138" s="65" t="n">
        <v>2664.75</v>
      </c>
      <c r="I138" s="66" t="n">
        <v>7448.79</v>
      </c>
      <c r="J138" s="67" t="n">
        <v>0</v>
      </c>
      <c r="K138" s="66" t="n">
        <v>7448.79</v>
      </c>
      <c r="L138" s="65" t="n">
        <v>0</v>
      </c>
      <c r="M138" s="68" t="n">
        <v>7448.79</v>
      </c>
      <c r="N138" s="69" t="n">
        <v>0.85</v>
      </c>
      <c r="O138" s="71"/>
      <c r="P138" s="72"/>
    </row>
    <row r="139" customFormat="false" ht="12" hidden="false" customHeight="false" outlineLevel="0" collapsed="false">
      <c r="A139" s="62" t="s">
        <v>629</v>
      </c>
      <c r="B139" s="42" t="s">
        <v>1237</v>
      </c>
      <c r="C139" s="63" t="n">
        <v>199202</v>
      </c>
      <c r="D139" s="43" t="n">
        <v>92537.7200000001</v>
      </c>
      <c r="E139" s="43" t="n">
        <v>15172.57</v>
      </c>
      <c r="F139" s="107" t="n">
        <v>4661.69516129032</v>
      </c>
      <c r="G139" s="43" t="n">
        <v>12630</v>
      </c>
      <c r="H139" s="65" t="n">
        <v>238661.34897</v>
      </c>
      <c r="I139" s="66" t="n">
        <v>363663.33413129</v>
      </c>
      <c r="J139" s="67" t="n">
        <v>0</v>
      </c>
      <c r="K139" s="66" t="n">
        <v>363663.33413129</v>
      </c>
      <c r="L139" s="65" t="n">
        <v>-54021</v>
      </c>
      <c r="M139" s="68" t="n">
        <v>309642.33413129</v>
      </c>
      <c r="N139" s="69" t="n">
        <v>76.128022</v>
      </c>
      <c r="O139" s="71"/>
      <c r="P139" s="76"/>
    </row>
    <row r="140" customFormat="false" ht="12" hidden="false" customHeight="false" outlineLevel="0" collapsed="false">
      <c r="A140" s="62" t="s">
        <v>314</v>
      </c>
      <c r="B140" s="42" t="s">
        <v>1237</v>
      </c>
      <c r="C140" s="63" t="n">
        <v>116637</v>
      </c>
      <c r="D140" s="43" t="n">
        <v>44736.44</v>
      </c>
      <c r="E140" s="43" t="n">
        <v>9955.6</v>
      </c>
      <c r="F140" s="107" t="n">
        <v>5131.24</v>
      </c>
      <c r="G140" s="43" t="n">
        <v>3585</v>
      </c>
      <c r="H140" s="65" t="n">
        <v>66317.163</v>
      </c>
      <c r="I140" s="66" t="n">
        <v>129725.443</v>
      </c>
      <c r="J140" s="67" t="n">
        <v>0</v>
      </c>
      <c r="K140" s="66" t="n">
        <v>129725.443</v>
      </c>
      <c r="L140" s="65" t="n">
        <v>7822</v>
      </c>
      <c r="M140" s="68" t="n">
        <v>137547.443</v>
      </c>
      <c r="N140" s="69" t="n">
        <v>21.1538</v>
      </c>
      <c r="O140" s="70"/>
      <c r="P140" s="72"/>
    </row>
    <row r="141" customFormat="false" ht="12" hidden="false" customHeight="false" outlineLevel="0" collapsed="false">
      <c r="A141" s="62" t="s">
        <v>1042</v>
      </c>
      <c r="B141" s="42" t="s">
        <v>1237</v>
      </c>
      <c r="C141" s="63" t="n">
        <v>82695</v>
      </c>
      <c r="D141" s="43" t="n">
        <v>33780.34</v>
      </c>
      <c r="E141" s="43" t="n">
        <v>6964.78</v>
      </c>
      <c r="F141" s="107" t="n">
        <v>929.473548387097</v>
      </c>
      <c r="G141" s="43" t="n">
        <v>1425</v>
      </c>
      <c r="H141" s="65" t="n">
        <v>47293.983</v>
      </c>
      <c r="I141" s="66" t="n">
        <v>90393.5765483871</v>
      </c>
      <c r="J141" s="67" t="n">
        <v>0</v>
      </c>
      <c r="K141" s="66" t="n">
        <v>90393.5765483871</v>
      </c>
      <c r="L141" s="65" t="n">
        <v>29733</v>
      </c>
      <c r="M141" s="68" t="n">
        <v>120126.576548387</v>
      </c>
      <c r="N141" s="69" t="n">
        <v>15.0858</v>
      </c>
      <c r="O141" s="70"/>
      <c r="P141" s="72"/>
    </row>
    <row r="142" customFormat="false" ht="12" hidden="false" customHeight="false" outlineLevel="0" collapsed="false">
      <c r="A142" s="62" t="s">
        <v>61</v>
      </c>
      <c r="B142" s="42" t="s">
        <v>1237</v>
      </c>
      <c r="C142" s="63" t="n">
        <v>1817</v>
      </c>
      <c r="D142" s="43" t="n">
        <v>1004.11</v>
      </c>
      <c r="E142" s="43" t="n">
        <v>126.12</v>
      </c>
      <c r="F142" s="107" t="n">
        <v>472.5</v>
      </c>
      <c r="G142" s="43" t="n">
        <v>180</v>
      </c>
      <c r="H142" s="65" t="n">
        <v>6270</v>
      </c>
      <c r="I142" s="66" t="n">
        <v>8052.73</v>
      </c>
      <c r="J142" s="67" t="n">
        <v>0</v>
      </c>
      <c r="K142" s="66" t="n">
        <v>8052.73</v>
      </c>
      <c r="L142" s="65" t="n">
        <v>0</v>
      </c>
      <c r="M142" s="68" t="n">
        <v>8052.73</v>
      </c>
      <c r="N142" s="69" t="n">
        <v>2</v>
      </c>
      <c r="O142" s="71"/>
      <c r="P142" s="72"/>
    </row>
    <row r="143" customFormat="false" ht="12" hidden="false" customHeight="false" outlineLevel="0" collapsed="false">
      <c r="A143" s="62" t="s">
        <v>1218</v>
      </c>
      <c r="B143" s="42" t="s">
        <v>1237</v>
      </c>
      <c r="C143" s="73" t="n">
        <v>125478</v>
      </c>
      <c r="D143" s="43" t="n">
        <v>44456.48</v>
      </c>
      <c r="E143" s="43" t="n">
        <v>5399.97</v>
      </c>
      <c r="F143" s="107" t="n">
        <v>693</v>
      </c>
      <c r="G143" s="43" t="n">
        <v>1755</v>
      </c>
      <c r="H143" s="65" t="n">
        <v>25080</v>
      </c>
      <c r="I143" s="66" t="n">
        <v>77384.45</v>
      </c>
      <c r="J143" s="77" t="n">
        <v>0</v>
      </c>
      <c r="K143" s="66" t="n">
        <v>77384.45</v>
      </c>
      <c r="L143" s="65" t="n">
        <v>81</v>
      </c>
      <c r="M143" s="68" t="n">
        <v>77465.45</v>
      </c>
      <c r="N143" s="69" t="n">
        <v>8</v>
      </c>
      <c r="O143" s="70"/>
      <c r="P143" s="72"/>
    </row>
    <row r="144" customFormat="false" ht="12" hidden="false" customHeight="false" outlineLevel="0" collapsed="false">
      <c r="A144" s="62" t="s">
        <v>445</v>
      </c>
      <c r="B144" s="42" t="s">
        <v>1237</v>
      </c>
      <c r="C144" s="73" t="n">
        <v>647202</v>
      </c>
      <c r="D144" s="43" t="n">
        <v>267133.57</v>
      </c>
      <c r="E144" s="43" t="n">
        <v>24169.42</v>
      </c>
      <c r="F144" s="107" t="n">
        <v>31350.2057</v>
      </c>
      <c r="G144" s="43" t="n">
        <v>3855</v>
      </c>
      <c r="H144" s="65" t="n">
        <v>69024.549</v>
      </c>
      <c r="I144" s="66" t="n">
        <v>395532.7447</v>
      </c>
      <c r="J144" s="77" t="n">
        <v>0</v>
      </c>
      <c r="K144" s="66" t="n">
        <v>395532.7447</v>
      </c>
      <c r="L144" s="65" t="n">
        <v>3406</v>
      </c>
      <c r="M144" s="68" t="n">
        <v>398938.7447</v>
      </c>
      <c r="N144" s="69" t="n">
        <v>22.0174</v>
      </c>
      <c r="O144" s="70"/>
      <c r="P144" s="72"/>
    </row>
    <row r="145" customFormat="false" ht="12.75" hidden="false" customHeight="false" outlineLevel="0" collapsed="false">
      <c r="A145" s="62" t="s">
        <v>1247</v>
      </c>
      <c r="B145" s="42" t="s">
        <v>1237</v>
      </c>
      <c r="C145" s="78" t="n">
        <v>58489</v>
      </c>
      <c r="D145" s="43" t="n">
        <v>30726.28</v>
      </c>
      <c r="E145" s="43" t="n">
        <v>4425.7</v>
      </c>
      <c r="F145" s="107" t="n">
        <v>126</v>
      </c>
      <c r="G145" s="79" t="n">
        <v>180</v>
      </c>
      <c r="H145" s="79" t="n">
        <v>3135</v>
      </c>
      <c r="I145" s="80" t="n">
        <v>38592.98</v>
      </c>
      <c r="J145" s="67" t="n">
        <v>0</v>
      </c>
      <c r="K145" s="66" t="n">
        <v>38592.98</v>
      </c>
      <c r="L145" s="79" t="n">
        <v>0</v>
      </c>
      <c r="M145" s="68" t="n">
        <v>38592.98</v>
      </c>
      <c r="N145" s="69" t="n">
        <v>1</v>
      </c>
      <c r="O145" s="70"/>
      <c r="P145" s="72"/>
    </row>
    <row r="146" customFormat="false" ht="12" hidden="false" customHeight="false" outlineLevel="0" collapsed="false">
      <c r="C146" s="81" t="n">
        <v>1600785</v>
      </c>
      <c r="D146" s="82" t="n">
        <v>668442.87</v>
      </c>
      <c r="E146" s="82" t="n">
        <v>92790.71</v>
      </c>
      <c r="F146" s="82" t="n">
        <v>47536.8183096774</v>
      </c>
      <c r="G146" s="82" t="n">
        <v>29970</v>
      </c>
      <c r="H146" s="82" t="n">
        <v>556738.44897</v>
      </c>
      <c r="I146" s="83" t="n">
        <v>1395478.84727968</v>
      </c>
      <c r="J146" s="83" t="n">
        <v>0</v>
      </c>
      <c r="K146" s="83" t="n">
        <v>1395478.84727968</v>
      </c>
      <c r="L146" s="83" t="n">
        <v>86673</v>
      </c>
      <c r="M146" s="83" t="n">
        <v>1482151.84727968</v>
      </c>
      <c r="N146" s="84" t="n">
        <v>177.588022</v>
      </c>
      <c r="O146" s="85"/>
      <c r="P146" s="85"/>
    </row>
    <row r="147" customFormat="false" ht="12" hidden="false" customHeight="false" outlineLevel="0" collapsed="false">
      <c r="D147" s="43"/>
      <c r="F147" s="43"/>
      <c r="H147" s="69" t="n">
        <v>177.588022</v>
      </c>
      <c r="I147" s="86"/>
      <c r="J147" s="66" t="n">
        <v>0</v>
      </c>
      <c r="M147" s="42"/>
      <c r="O147" s="49"/>
      <c r="P147" s="87"/>
    </row>
    <row r="148" customFormat="false" ht="12" hidden="false" customHeight="false" outlineLevel="0" collapsed="false">
      <c r="H148" s="88" t="s">
        <v>1221</v>
      </c>
      <c r="I148" s="43"/>
    </row>
    <row r="149" customFormat="false" ht="12" hidden="false" customHeight="false" outlineLevel="0" collapsed="false">
      <c r="A149" s="42" t="s">
        <v>1248</v>
      </c>
      <c r="C149" s="90" t="n">
        <v>117</v>
      </c>
      <c r="D149" s="65" t="n">
        <v>87.1</v>
      </c>
      <c r="E149" s="65" t="n">
        <v>7.34</v>
      </c>
      <c r="F149" s="65" t="n">
        <v>6851.25</v>
      </c>
      <c r="G149" s="65" t="n">
        <v>150</v>
      </c>
      <c r="H149" s="65" t="n">
        <v>7022.4</v>
      </c>
      <c r="I149" s="74" t="n">
        <v>14118.09</v>
      </c>
      <c r="J149" s="65" t="n">
        <v>0</v>
      </c>
      <c r="K149" s="65" t="n">
        <v>14118.09</v>
      </c>
      <c r="L149" s="66"/>
      <c r="M149" s="66" t="n">
        <v>14118.09</v>
      </c>
    </row>
    <row r="150" customFormat="false" ht="12" hidden="false" customHeight="false" outlineLevel="0" collapsed="false">
      <c r="A150" s="92" t="s">
        <v>1249</v>
      </c>
      <c r="C150" s="90" t="n">
        <v>1600902</v>
      </c>
      <c r="D150" s="65" t="n">
        <v>668529.97</v>
      </c>
      <c r="E150" s="65" t="n">
        <v>92798.05</v>
      </c>
      <c r="F150" s="65" t="n">
        <v>54388.0683096774</v>
      </c>
      <c r="G150" s="65" t="n">
        <v>30120</v>
      </c>
      <c r="H150" s="65" t="n">
        <v>563760.84897</v>
      </c>
      <c r="I150" s="74" t="n">
        <v>1409596.93727968</v>
      </c>
      <c r="J150" s="65" t="n">
        <v>0</v>
      </c>
      <c r="K150" s="65" t="n">
        <v>1409596.93727968</v>
      </c>
      <c r="L150" s="66"/>
      <c r="M150" s="66" t="n">
        <v>1409596.93727968</v>
      </c>
    </row>
    <row r="151" customFormat="false" ht="12" hidden="false" customHeight="false" outlineLevel="0" collapsed="false">
      <c r="H151" s="69" t="n">
        <v>179.828022</v>
      </c>
      <c r="I151" s="92" t="s">
        <v>1224</v>
      </c>
    </row>
    <row r="152" customFormat="false" ht="12" hidden="false" customHeight="false" outlineLevel="0" collapsed="false">
      <c r="A152" s="62" t="s">
        <v>1250</v>
      </c>
    </row>
    <row r="153" customFormat="false" ht="12" hidden="false" customHeight="false" outlineLevel="0" collapsed="false">
      <c r="A153" s="62" t="s">
        <v>1197</v>
      </c>
      <c r="H153" s="42" t="s">
        <v>1198</v>
      </c>
      <c r="K153" s="42"/>
      <c r="L153" s="43"/>
    </row>
    <row r="154" customFormat="false" ht="13.5" hidden="false" customHeight="false" outlineLevel="0" collapsed="false">
      <c r="A154" s="44"/>
      <c r="H154" s="45" t="n">
        <v>3000</v>
      </c>
      <c r="J154" s="46" t="n">
        <v>0.0227</v>
      </c>
      <c r="K154" s="47"/>
      <c r="L154" s="48"/>
      <c r="O154" s="49"/>
      <c r="P154" s="49"/>
    </row>
    <row r="155" customFormat="false" ht="12.75" hidden="false" customHeight="false" outlineLevel="0" collapsed="false">
      <c r="A155" s="50"/>
      <c r="B155" s="51"/>
      <c r="C155" s="52" t="s">
        <v>1201</v>
      </c>
      <c r="D155" s="52" t="s">
        <v>11</v>
      </c>
      <c r="E155" s="52" t="s">
        <v>13</v>
      </c>
      <c r="F155" s="52" t="s">
        <v>40</v>
      </c>
      <c r="G155" s="52" t="s">
        <v>1202</v>
      </c>
      <c r="H155" s="52" t="s">
        <v>1203</v>
      </c>
      <c r="I155" s="52" t="s">
        <v>1204</v>
      </c>
      <c r="J155" s="53" t="s">
        <v>1205</v>
      </c>
      <c r="K155" s="53" t="s">
        <v>1204</v>
      </c>
      <c r="L155" s="53" t="s">
        <v>1206</v>
      </c>
      <c r="M155" s="53" t="s">
        <v>1207</v>
      </c>
      <c r="N155" s="53" t="s">
        <v>1208</v>
      </c>
      <c r="O155" s="54"/>
      <c r="P155" s="55"/>
    </row>
    <row r="156" customFormat="false" ht="12.75" hidden="false" customHeight="false" outlineLevel="0" collapsed="false">
      <c r="A156" s="56" t="s">
        <v>1209</v>
      </c>
      <c r="B156" s="56"/>
      <c r="C156" s="57" t="s">
        <v>1210</v>
      </c>
      <c r="D156" s="57" t="s">
        <v>1211</v>
      </c>
      <c r="E156" s="57" t="s">
        <v>1211</v>
      </c>
      <c r="F156" s="57" t="s">
        <v>1211</v>
      </c>
      <c r="G156" s="57" t="s">
        <v>1212</v>
      </c>
      <c r="H156" s="57" t="s">
        <v>1212</v>
      </c>
      <c r="I156" s="58" t="s">
        <v>1211</v>
      </c>
      <c r="J156" s="59" t="s">
        <v>1213</v>
      </c>
      <c r="K156" s="59" t="s">
        <v>1214</v>
      </c>
      <c r="L156" s="59" t="s">
        <v>1215</v>
      </c>
      <c r="M156" s="59" t="s">
        <v>1216</v>
      </c>
      <c r="N156" s="59" t="s">
        <v>18</v>
      </c>
      <c r="O156" s="60"/>
      <c r="P156" s="61"/>
    </row>
    <row r="157" customFormat="false" ht="12" hidden="false" customHeight="false" outlineLevel="0" collapsed="false">
      <c r="A157" s="62" t="s">
        <v>1246</v>
      </c>
      <c r="B157" s="42" t="s">
        <v>1236</v>
      </c>
      <c r="C157" s="63" t="n">
        <v>14068</v>
      </c>
      <c r="D157" s="109" t="n">
        <v>8757.69</v>
      </c>
      <c r="E157" s="43" t="n">
        <v>1086.41</v>
      </c>
      <c r="F157" s="43" t="n">
        <v>456.75</v>
      </c>
      <c r="G157" s="43" t="n">
        <v>1755</v>
      </c>
      <c r="H157" s="65" t="n">
        <v>8472</v>
      </c>
      <c r="I157" s="66" t="n">
        <v>20527.85</v>
      </c>
      <c r="J157" s="67" t="n">
        <v>465.982195</v>
      </c>
      <c r="K157" s="66" t="n">
        <v>20993.832195</v>
      </c>
      <c r="L157" s="66" t="n">
        <v>3324</v>
      </c>
      <c r="M157" s="68" t="n">
        <v>24317.832195</v>
      </c>
      <c r="N157" s="69" t="n">
        <v>2.824</v>
      </c>
      <c r="O157" s="70"/>
      <c r="P157" s="49"/>
    </row>
    <row r="158" customFormat="false" ht="12" hidden="false" customHeight="false" outlineLevel="0" collapsed="false">
      <c r="A158" s="62" t="s">
        <v>116</v>
      </c>
      <c r="B158" s="42" t="s">
        <v>1236</v>
      </c>
      <c r="C158" s="63" t="n">
        <v>135896</v>
      </c>
      <c r="D158" s="109" t="n">
        <v>60943.12</v>
      </c>
      <c r="E158" s="43" t="n">
        <v>10641.54</v>
      </c>
      <c r="F158" s="43" t="n">
        <v>2346.75</v>
      </c>
      <c r="G158" s="43" t="n">
        <v>690</v>
      </c>
      <c r="H158" s="65" t="n">
        <v>56700</v>
      </c>
      <c r="I158" s="66" t="n">
        <v>131321.41</v>
      </c>
      <c r="J158" s="67" t="n">
        <v>2980.996007</v>
      </c>
      <c r="K158" s="66" t="n">
        <v>134302.406007</v>
      </c>
      <c r="L158" s="66" t="n">
        <v>1734</v>
      </c>
      <c r="M158" s="68" t="n">
        <v>136036.406007</v>
      </c>
      <c r="N158" s="69" t="n">
        <v>18.9</v>
      </c>
      <c r="O158" s="71"/>
      <c r="P158" s="72"/>
    </row>
    <row r="159" customFormat="false" ht="12" hidden="false" customHeight="false" outlineLevel="0" collapsed="false">
      <c r="A159" s="62" t="s">
        <v>1251</v>
      </c>
      <c r="B159" s="42" t="s">
        <v>1236</v>
      </c>
      <c r="C159" s="63" t="n">
        <v>264131</v>
      </c>
      <c r="D159" s="109" t="n">
        <v>106234.76</v>
      </c>
      <c r="E159" s="43" t="n">
        <v>14048.09</v>
      </c>
      <c r="F159" s="43" t="n">
        <v>2425.5</v>
      </c>
      <c r="G159" s="43" t="n">
        <v>3780</v>
      </c>
      <c r="H159" s="65" t="n">
        <v>28896</v>
      </c>
      <c r="I159" s="66" t="n">
        <v>155384.35</v>
      </c>
      <c r="J159" s="67" t="n">
        <v>3527.224745</v>
      </c>
      <c r="K159" s="66" t="n">
        <v>158911.574745</v>
      </c>
      <c r="L159" s="66" t="n">
        <v>4826</v>
      </c>
      <c r="M159" s="68" t="n">
        <v>163737.574745</v>
      </c>
      <c r="N159" s="69" t="n">
        <v>9.632</v>
      </c>
      <c r="O159" s="71"/>
      <c r="P159" s="72"/>
    </row>
    <row r="160" customFormat="false" ht="12" hidden="false" customHeight="false" outlineLevel="0" collapsed="false">
      <c r="A160" s="62" t="s">
        <v>1252</v>
      </c>
      <c r="B160" s="42" t="s">
        <v>1236</v>
      </c>
      <c r="C160" s="63" t="n">
        <v>11533</v>
      </c>
      <c r="D160" s="109" t="n">
        <v>5611.44</v>
      </c>
      <c r="E160" s="43" t="n">
        <v>931.43</v>
      </c>
      <c r="F160" s="43" t="n">
        <v>189</v>
      </c>
      <c r="G160" s="43" t="n">
        <v>360</v>
      </c>
      <c r="H160" s="65" t="n">
        <v>2550</v>
      </c>
      <c r="I160" s="66" t="n">
        <v>9641.87</v>
      </c>
      <c r="J160" s="67" t="n">
        <v>218.870449</v>
      </c>
      <c r="K160" s="66" t="n">
        <v>9860.740449</v>
      </c>
      <c r="L160" s="66" t="n">
        <v>221</v>
      </c>
      <c r="M160" s="68" t="n">
        <v>10081.740449</v>
      </c>
      <c r="N160" s="69" t="n">
        <v>0.85</v>
      </c>
      <c r="O160" s="71"/>
      <c r="P160" s="72"/>
    </row>
    <row r="161" customFormat="false" ht="12" hidden="false" customHeight="false" outlineLevel="0" collapsed="false">
      <c r="A161" s="62" t="s">
        <v>629</v>
      </c>
      <c r="B161" s="42" t="s">
        <v>1236</v>
      </c>
      <c r="C161" s="63" t="n">
        <v>208647</v>
      </c>
      <c r="D161" s="109" t="n">
        <v>95752.9899999999</v>
      </c>
      <c r="E161" s="43" t="n">
        <v>15593.47</v>
      </c>
      <c r="F161" s="43" t="n">
        <v>5212.05</v>
      </c>
      <c r="G161" s="43" t="n">
        <v>13530</v>
      </c>
      <c r="H161" s="65" t="n">
        <v>230806.6</v>
      </c>
      <c r="I161" s="66" t="n">
        <v>360895.11</v>
      </c>
      <c r="J161" s="67" t="n">
        <v>8192.318997</v>
      </c>
      <c r="K161" s="66" t="n">
        <v>369087.428997</v>
      </c>
      <c r="L161" s="66" t="n">
        <v>-11582</v>
      </c>
      <c r="M161" s="68" t="n">
        <v>357505.428997</v>
      </c>
      <c r="N161" s="69" t="n">
        <v>76.9355333333333</v>
      </c>
      <c r="O161" s="71"/>
      <c r="P161" s="76"/>
    </row>
    <row r="162" customFormat="false" ht="12" hidden="false" customHeight="false" outlineLevel="0" collapsed="false">
      <c r="A162" s="62" t="s">
        <v>314</v>
      </c>
      <c r="B162" s="42" t="s">
        <v>1236</v>
      </c>
      <c r="C162" s="63" t="n">
        <v>120469</v>
      </c>
      <c r="D162" s="109" t="n">
        <v>46454.56</v>
      </c>
      <c r="E162" s="43" t="n">
        <v>10509.91</v>
      </c>
      <c r="F162" s="43" t="n">
        <v>6619.39</v>
      </c>
      <c r="G162" s="43" t="n">
        <v>3810</v>
      </c>
      <c r="H162" s="65" t="n">
        <v>66462</v>
      </c>
      <c r="I162" s="66" t="n">
        <v>133855.86</v>
      </c>
      <c r="J162" s="67" t="n">
        <v>3038.528022</v>
      </c>
      <c r="K162" s="66" t="n">
        <v>136894.388022</v>
      </c>
      <c r="L162" s="66" t="n">
        <v>-3998</v>
      </c>
      <c r="M162" s="68" t="n">
        <v>132896.388022</v>
      </c>
      <c r="N162" s="69" t="n">
        <v>22.154</v>
      </c>
      <c r="O162" s="70"/>
      <c r="P162" s="72"/>
    </row>
    <row r="163" customFormat="false" ht="12" hidden="false" customHeight="false" outlineLevel="0" collapsed="false">
      <c r="A163" s="62" t="s">
        <v>1042</v>
      </c>
      <c r="B163" s="42" t="s">
        <v>1236</v>
      </c>
      <c r="C163" s="63" t="n">
        <v>68866</v>
      </c>
      <c r="D163" s="109" t="n">
        <v>28948.43</v>
      </c>
      <c r="E163" s="43" t="n">
        <v>5710.39</v>
      </c>
      <c r="F163" s="43" t="n">
        <v>1653.75</v>
      </c>
      <c r="G163" s="43" t="n">
        <v>1725</v>
      </c>
      <c r="H163" s="65" t="n">
        <v>48258</v>
      </c>
      <c r="I163" s="66" t="n">
        <v>86295.57</v>
      </c>
      <c r="J163" s="67" t="n">
        <v>1958.909439</v>
      </c>
      <c r="K163" s="66" t="n">
        <v>88254.479439</v>
      </c>
      <c r="L163" s="66" t="n">
        <v>-17527</v>
      </c>
      <c r="M163" s="68" t="n">
        <v>70727.479439</v>
      </c>
      <c r="N163" s="69" t="n">
        <v>16.086</v>
      </c>
      <c r="O163" s="70"/>
      <c r="P163" s="72"/>
    </row>
    <row r="164" customFormat="false" ht="12" hidden="false" customHeight="false" outlineLevel="0" collapsed="false">
      <c r="A164" s="62" t="s">
        <v>61</v>
      </c>
      <c r="B164" s="42" t="s">
        <v>1236</v>
      </c>
      <c r="C164" s="63" t="n">
        <v>607</v>
      </c>
      <c r="D164" s="109" t="n">
        <v>900</v>
      </c>
      <c r="E164" s="43" t="n">
        <v>37.3</v>
      </c>
      <c r="F164" s="43" t="n">
        <v>409.5</v>
      </c>
      <c r="G164" s="43" t="n">
        <v>180</v>
      </c>
      <c r="H164" s="65" t="n">
        <v>6000</v>
      </c>
      <c r="I164" s="66" t="n">
        <v>7526.8</v>
      </c>
      <c r="J164" s="67" t="n">
        <v>170.85836</v>
      </c>
      <c r="K164" s="66" t="n">
        <v>7697.65836</v>
      </c>
      <c r="L164" s="66" t="n">
        <v>93</v>
      </c>
      <c r="M164" s="68" t="n">
        <v>7790.65836</v>
      </c>
      <c r="N164" s="69" t="n">
        <v>2</v>
      </c>
      <c r="O164" s="71"/>
      <c r="P164" s="72"/>
    </row>
    <row r="165" customFormat="false" ht="12" hidden="false" customHeight="false" outlineLevel="0" collapsed="false">
      <c r="A165" s="62" t="s">
        <v>1218</v>
      </c>
      <c r="B165" s="42" t="s">
        <v>1236</v>
      </c>
      <c r="C165" s="73" t="n">
        <v>129023</v>
      </c>
      <c r="D165" s="109" t="n">
        <v>50306.95</v>
      </c>
      <c r="E165" s="43" t="n">
        <v>6839.58</v>
      </c>
      <c r="F165" s="43" t="n">
        <v>787.7</v>
      </c>
      <c r="G165" s="43" t="n">
        <v>1950</v>
      </c>
      <c r="H165" s="65" t="n">
        <v>21000</v>
      </c>
      <c r="I165" s="66" t="n">
        <v>80884.23</v>
      </c>
      <c r="J165" s="77" t="n">
        <v>1836.072021</v>
      </c>
      <c r="K165" s="66" t="n">
        <v>82720.302021</v>
      </c>
      <c r="L165" s="66" t="n">
        <v>-399</v>
      </c>
      <c r="M165" s="68" t="n">
        <v>82321.302021</v>
      </c>
      <c r="N165" s="69" t="n">
        <v>7</v>
      </c>
      <c r="O165" s="70"/>
      <c r="P165" s="72"/>
    </row>
    <row r="166" customFormat="false" ht="12" hidden="false" customHeight="false" outlineLevel="0" collapsed="false">
      <c r="A166" s="62" t="s">
        <v>445</v>
      </c>
      <c r="B166" s="42" t="s">
        <v>1236</v>
      </c>
      <c r="C166" s="73" t="n">
        <v>635725</v>
      </c>
      <c r="D166" s="109" t="n">
        <v>280206.22</v>
      </c>
      <c r="E166" s="43" t="n">
        <v>25642.09</v>
      </c>
      <c r="F166" s="43" t="n">
        <v>29198.63</v>
      </c>
      <c r="G166" s="43" t="n">
        <v>4245</v>
      </c>
      <c r="H166" s="65" t="n">
        <v>66048</v>
      </c>
      <c r="I166" s="66" t="n">
        <v>405339.94</v>
      </c>
      <c r="J166" s="77" t="n">
        <v>9201.216638</v>
      </c>
      <c r="K166" s="66" t="n">
        <v>414541.156638</v>
      </c>
      <c r="L166" s="66" t="n">
        <v>22776</v>
      </c>
      <c r="M166" s="68" t="n">
        <v>437317.156638</v>
      </c>
      <c r="N166" s="69" t="n">
        <v>22.016</v>
      </c>
      <c r="O166" s="70"/>
      <c r="P166" s="72"/>
    </row>
    <row r="167" customFormat="false" ht="12.75" hidden="false" customHeight="false" outlineLevel="0" collapsed="false">
      <c r="A167" s="62" t="s">
        <v>1247</v>
      </c>
      <c r="B167" s="42" t="s">
        <v>1236</v>
      </c>
      <c r="C167" s="78" t="n">
        <v>65880</v>
      </c>
      <c r="D167" s="110" t="n">
        <v>31694.81</v>
      </c>
      <c r="E167" s="79" t="n">
        <v>5420.71</v>
      </c>
      <c r="F167" s="79" t="n">
        <v>0</v>
      </c>
      <c r="G167" s="79" t="n">
        <v>180</v>
      </c>
      <c r="H167" s="79" t="n">
        <v>3000</v>
      </c>
      <c r="I167" s="80" t="n">
        <v>40295.52</v>
      </c>
      <c r="J167" s="67" t="n">
        <v>914.708304</v>
      </c>
      <c r="K167" s="66" t="n">
        <v>41210.228304</v>
      </c>
      <c r="L167" s="80"/>
      <c r="M167" s="68" t="n">
        <v>41210.228304</v>
      </c>
      <c r="N167" s="69" t="n">
        <v>1</v>
      </c>
      <c r="O167" s="70"/>
      <c r="P167" s="72"/>
    </row>
    <row r="168" customFormat="false" ht="12" hidden="false" customHeight="false" outlineLevel="0" collapsed="false">
      <c r="C168" s="81" t="n">
        <v>1654845</v>
      </c>
      <c r="D168" s="82" t="n">
        <v>715810.97</v>
      </c>
      <c r="E168" s="82" t="n">
        <v>96460.92</v>
      </c>
      <c r="F168" s="82" t="n">
        <v>49299.02</v>
      </c>
      <c r="G168" s="82" t="n">
        <v>32205</v>
      </c>
      <c r="H168" s="82" t="n">
        <v>538192.6</v>
      </c>
      <c r="I168" s="83" t="n">
        <v>1431968.51</v>
      </c>
      <c r="J168" s="83" t="n">
        <v>32505.685177</v>
      </c>
      <c r="K168" s="83" t="n">
        <v>1464474.195177</v>
      </c>
      <c r="L168" s="83" t="n">
        <v>-532</v>
      </c>
      <c r="M168" s="83" t="n">
        <v>1463942.195177</v>
      </c>
      <c r="N168" s="84" t="n">
        <v>179.397533333333</v>
      </c>
      <c r="O168" s="85"/>
      <c r="P168" s="85"/>
    </row>
    <row r="169" customFormat="false" ht="12" hidden="false" customHeight="false" outlineLevel="0" collapsed="false">
      <c r="D169" s="43"/>
      <c r="F169" s="43"/>
      <c r="H169" s="69" t="n">
        <v>179.397533333333</v>
      </c>
      <c r="I169" s="86"/>
      <c r="J169" s="66"/>
      <c r="M169" s="42"/>
      <c r="O169" s="49"/>
      <c r="P169" s="87"/>
    </row>
    <row r="170" customFormat="false" ht="12" hidden="false" customHeight="false" outlineLevel="0" collapsed="false">
      <c r="H170" s="88" t="s">
        <v>1221</v>
      </c>
      <c r="I170" s="43"/>
    </row>
    <row r="171" customFormat="false" ht="12" hidden="false" customHeight="false" outlineLevel="0" collapsed="false">
      <c r="A171" s="62" t="s">
        <v>1253</v>
      </c>
    </row>
    <row r="172" customFormat="false" ht="12" hidden="false" customHeight="false" outlineLevel="0" collapsed="false">
      <c r="A172" s="62" t="s">
        <v>1197</v>
      </c>
      <c r="H172" s="42" t="s">
        <v>1254</v>
      </c>
      <c r="K172" s="42"/>
      <c r="L172" s="43"/>
    </row>
    <row r="173" customFormat="false" ht="13.5" hidden="false" customHeight="false" outlineLevel="0" collapsed="false">
      <c r="A173" s="44"/>
      <c r="H173" s="45" t="n">
        <v>2800</v>
      </c>
      <c r="J173" s="46" t="n">
        <v>0.04827</v>
      </c>
      <c r="K173" s="47"/>
      <c r="L173" s="48"/>
      <c r="O173" s="49"/>
      <c r="P173" s="49"/>
    </row>
    <row r="174" customFormat="false" ht="12.75" hidden="false" customHeight="false" outlineLevel="0" collapsed="false">
      <c r="A174" s="50"/>
      <c r="B174" s="51"/>
      <c r="C174" s="52" t="s">
        <v>1201</v>
      </c>
      <c r="D174" s="52" t="s">
        <v>11</v>
      </c>
      <c r="E174" s="52" t="s">
        <v>13</v>
      </c>
      <c r="F174" s="52" t="s">
        <v>40</v>
      </c>
      <c r="G174" s="52" t="s">
        <v>1202</v>
      </c>
      <c r="H174" s="52" t="s">
        <v>1203</v>
      </c>
      <c r="I174" s="52" t="s">
        <v>1204</v>
      </c>
      <c r="J174" s="53" t="s">
        <v>1205</v>
      </c>
      <c r="K174" s="53" t="s">
        <v>1204</v>
      </c>
      <c r="L174" s="53" t="s">
        <v>1206</v>
      </c>
      <c r="M174" s="53" t="s">
        <v>1207</v>
      </c>
      <c r="N174" s="53" t="s">
        <v>1208</v>
      </c>
      <c r="O174" s="54"/>
      <c r="P174" s="55"/>
    </row>
    <row r="175" customFormat="false" ht="12.75" hidden="false" customHeight="false" outlineLevel="0" collapsed="false">
      <c r="A175" s="56" t="s">
        <v>1209</v>
      </c>
      <c r="B175" s="56"/>
      <c r="C175" s="57" t="s">
        <v>1210</v>
      </c>
      <c r="D175" s="57" t="s">
        <v>1211</v>
      </c>
      <c r="E175" s="57" t="s">
        <v>1211</v>
      </c>
      <c r="F175" s="57" t="s">
        <v>1211</v>
      </c>
      <c r="G175" s="57" t="s">
        <v>1212</v>
      </c>
      <c r="H175" s="57" t="s">
        <v>1212</v>
      </c>
      <c r="I175" s="58" t="s">
        <v>1211</v>
      </c>
      <c r="J175" s="59" t="s">
        <v>1213</v>
      </c>
      <c r="K175" s="59" t="s">
        <v>1214</v>
      </c>
      <c r="L175" s="59" t="s">
        <v>1215</v>
      </c>
      <c r="M175" s="59" t="s">
        <v>1216</v>
      </c>
      <c r="N175" s="59" t="s">
        <v>18</v>
      </c>
      <c r="O175" s="60"/>
      <c r="P175" s="61"/>
    </row>
    <row r="176" customFormat="false" ht="12" hidden="false" customHeight="false" outlineLevel="0" collapsed="false">
      <c r="A176" s="62" t="s">
        <v>1246</v>
      </c>
      <c r="B176" s="42" t="s">
        <v>1235</v>
      </c>
      <c r="C176" s="63" t="n">
        <v>18473</v>
      </c>
      <c r="D176" s="43" t="n">
        <v>8874.04024</v>
      </c>
      <c r="E176" s="43" t="n">
        <v>1131.59</v>
      </c>
      <c r="F176" s="43" t="n">
        <v>663.571272727273</v>
      </c>
      <c r="G176" s="43" t="n">
        <v>2070</v>
      </c>
      <c r="H176" s="65" t="n">
        <v>11183.2</v>
      </c>
      <c r="I176" s="66" t="n">
        <v>23922.4015127273</v>
      </c>
      <c r="J176" s="67" t="n">
        <v>1154.73432101935</v>
      </c>
      <c r="K176" s="66" t="n">
        <v>25077.1358337466</v>
      </c>
      <c r="L176" s="66" t="n">
        <v>-104</v>
      </c>
      <c r="M176" s="68" t="n">
        <v>24973.1358337466</v>
      </c>
      <c r="N176" s="69" t="n">
        <v>3.994</v>
      </c>
      <c r="O176" s="70"/>
      <c r="P176" s="49"/>
    </row>
    <row r="177" customFormat="false" ht="12" hidden="false" customHeight="false" outlineLevel="0" collapsed="false">
      <c r="A177" s="62" t="s">
        <v>116</v>
      </c>
      <c r="B177" s="42" t="s">
        <v>1235</v>
      </c>
      <c r="C177" s="63" t="n">
        <v>137395</v>
      </c>
      <c r="D177" s="43" t="n">
        <v>63356.67936</v>
      </c>
      <c r="E177" s="43" t="n">
        <v>9978.65</v>
      </c>
      <c r="F177" s="43" t="n">
        <v>1298.88872727273</v>
      </c>
      <c r="G177" s="43" t="n">
        <v>780</v>
      </c>
      <c r="H177" s="65" t="n">
        <v>52920</v>
      </c>
      <c r="I177" s="66" t="n">
        <v>128334.218087273</v>
      </c>
      <c r="J177" s="67" t="n">
        <v>6194.69270707266</v>
      </c>
      <c r="K177" s="66" t="n">
        <v>134528.910794345</v>
      </c>
      <c r="L177" s="66" t="n">
        <v>1298</v>
      </c>
      <c r="M177" s="68" t="n">
        <v>135826.910794345</v>
      </c>
      <c r="N177" s="69" t="n">
        <v>18.9</v>
      </c>
      <c r="O177" s="71"/>
      <c r="P177" s="72"/>
    </row>
    <row r="178" customFormat="false" ht="12" hidden="false" customHeight="false" outlineLevel="0" collapsed="false">
      <c r="A178" s="62" t="s">
        <v>1251</v>
      </c>
      <c r="B178" s="42" t="s">
        <v>1235</v>
      </c>
      <c r="C178" s="63" t="n">
        <v>186446</v>
      </c>
      <c r="D178" s="43" t="n">
        <v>89996.65896</v>
      </c>
      <c r="E178" s="43" t="n">
        <v>12282.47</v>
      </c>
      <c r="F178" s="43" t="n">
        <v>4019.212</v>
      </c>
      <c r="G178" s="43" t="n">
        <v>4200</v>
      </c>
      <c r="H178" s="65" t="n">
        <v>41104</v>
      </c>
      <c r="I178" s="66" t="n">
        <v>151602.34096</v>
      </c>
      <c r="J178" s="67" t="n">
        <v>7317.8449981392</v>
      </c>
      <c r="K178" s="66" t="n">
        <v>158920.185958139</v>
      </c>
      <c r="L178" s="66" t="n">
        <v>1218</v>
      </c>
      <c r="M178" s="68" t="n">
        <v>160138.185958139</v>
      </c>
      <c r="N178" s="69" t="n">
        <v>14.68</v>
      </c>
      <c r="O178" s="71"/>
      <c r="P178" s="72"/>
    </row>
    <row r="179" customFormat="false" ht="12" hidden="false" customHeight="false" outlineLevel="0" collapsed="false">
      <c r="A179" s="62" t="s">
        <v>1252</v>
      </c>
      <c r="B179" s="42" t="s">
        <v>1235</v>
      </c>
      <c r="C179" s="63" t="n">
        <v>8154</v>
      </c>
      <c r="D179" s="43" t="n">
        <v>4698.61288</v>
      </c>
      <c r="E179" s="43" t="n">
        <v>658.64</v>
      </c>
      <c r="F179" s="43" t="n">
        <v>31</v>
      </c>
      <c r="G179" s="43" t="n">
        <v>360</v>
      </c>
      <c r="H179" s="65" t="n">
        <v>2800</v>
      </c>
      <c r="I179" s="66" t="n">
        <v>8548.25288</v>
      </c>
      <c r="J179" s="67" t="n">
        <v>412.6241665176</v>
      </c>
      <c r="K179" s="66" t="n">
        <v>8960.8770465176</v>
      </c>
      <c r="L179" s="66" t="n">
        <v>-1484</v>
      </c>
      <c r="M179" s="68" t="n">
        <v>7476.8770465176</v>
      </c>
      <c r="N179" s="69" t="n">
        <v>1</v>
      </c>
      <c r="O179" s="71"/>
      <c r="P179" s="72"/>
    </row>
    <row r="180" customFormat="false" ht="12" hidden="false" customHeight="false" outlineLevel="0" collapsed="false">
      <c r="A180" s="62" t="s">
        <v>629</v>
      </c>
      <c r="B180" s="42" t="s">
        <v>1235</v>
      </c>
      <c r="C180" s="63" t="n">
        <v>191584</v>
      </c>
      <c r="D180" s="43" t="n">
        <v>91089.9548</v>
      </c>
      <c r="E180" s="43" t="n">
        <v>14949.92</v>
      </c>
      <c r="F180" s="43" t="n">
        <v>8349.15218181818</v>
      </c>
      <c r="G180" s="43" t="n">
        <v>14460</v>
      </c>
      <c r="H180" s="65" t="n">
        <v>224184.8</v>
      </c>
      <c r="I180" s="66" t="n">
        <v>353033.826981818</v>
      </c>
      <c r="J180" s="67" t="n">
        <v>17040.9428284124</v>
      </c>
      <c r="K180" s="66" t="n">
        <v>370074.769810231</v>
      </c>
      <c r="L180" s="66" t="n">
        <v>-20908</v>
      </c>
      <c r="M180" s="66" t="n">
        <v>349166.769810231</v>
      </c>
      <c r="N180" s="69" t="n">
        <v>80.066</v>
      </c>
      <c r="O180" s="71"/>
      <c r="P180" s="76"/>
    </row>
    <row r="181" customFormat="false" ht="12" hidden="false" customHeight="false" outlineLevel="0" collapsed="false">
      <c r="A181" s="62" t="s">
        <v>314</v>
      </c>
      <c r="B181" s="42" t="s">
        <v>1235</v>
      </c>
      <c r="C181" s="63" t="n">
        <v>129129</v>
      </c>
      <c r="D181" s="43" t="n">
        <v>47407.73024</v>
      </c>
      <c r="E181" s="43" t="n">
        <v>11366.66</v>
      </c>
      <c r="F181" s="43" t="n">
        <v>9296.97890909091</v>
      </c>
      <c r="G181" s="43" t="n">
        <v>3855</v>
      </c>
      <c r="H181" s="65" t="n">
        <v>62960.8</v>
      </c>
      <c r="I181" s="66" t="n">
        <v>134887.169149091</v>
      </c>
      <c r="J181" s="67" t="n">
        <v>6511.00365482662</v>
      </c>
      <c r="K181" s="66" t="n">
        <v>141398.172803918</v>
      </c>
      <c r="L181" s="66" t="n">
        <v>-14205</v>
      </c>
      <c r="M181" s="68" t="n">
        <v>127193.172803917</v>
      </c>
      <c r="N181" s="69" t="n">
        <v>22.486</v>
      </c>
      <c r="O181" s="70"/>
      <c r="P181" s="72"/>
    </row>
    <row r="182" customFormat="false" ht="12" hidden="false" customHeight="false" outlineLevel="0" collapsed="false">
      <c r="A182" s="62" t="s">
        <v>1042</v>
      </c>
      <c r="B182" s="42" t="s">
        <v>1235</v>
      </c>
      <c r="C182" s="63" t="n">
        <v>68269</v>
      </c>
      <c r="D182" s="43" t="n">
        <v>27761.98048</v>
      </c>
      <c r="E182" s="43" t="n">
        <v>6108.94</v>
      </c>
      <c r="F182" s="43" t="n">
        <v>1684.05527272727</v>
      </c>
      <c r="G182" s="43" t="n">
        <v>1545</v>
      </c>
      <c r="H182" s="65" t="n">
        <v>42240.8</v>
      </c>
      <c r="I182" s="66" t="n">
        <v>79340.7757527273</v>
      </c>
      <c r="J182" s="67" t="n">
        <v>3829.77924558415</v>
      </c>
      <c r="K182" s="66" t="n">
        <v>83170.5549983114</v>
      </c>
      <c r="L182" s="66" t="n">
        <v>-5870</v>
      </c>
      <c r="M182" s="68" t="n">
        <v>77300.5549983114</v>
      </c>
      <c r="N182" s="69" t="n">
        <v>15.086</v>
      </c>
      <c r="O182" s="70"/>
      <c r="P182" s="72"/>
    </row>
    <row r="183" customFormat="false" ht="12" hidden="false" customHeight="false" outlineLevel="0" collapsed="false">
      <c r="A183" s="62" t="s">
        <v>61</v>
      </c>
      <c r="B183" s="42" t="s">
        <v>1235</v>
      </c>
      <c r="C183" s="63" t="n">
        <v>3</v>
      </c>
      <c r="D183" s="43" t="n">
        <v>1.6328</v>
      </c>
      <c r="E183" s="43" t="n">
        <v>0.18</v>
      </c>
      <c r="F183" s="43" t="n">
        <v>162.766909090909</v>
      </c>
      <c r="G183" s="43" t="n">
        <v>30</v>
      </c>
      <c r="H183" s="65" t="n">
        <v>5600</v>
      </c>
      <c r="I183" s="66" t="n">
        <v>5794.57970909091</v>
      </c>
      <c r="J183" s="67" t="n">
        <v>279.704362557818</v>
      </c>
      <c r="K183" s="66" t="n">
        <v>6074.28407164873</v>
      </c>
      <c r="L183" s="66" t="n">
        <v>0</v>
      </c>
      <c r="M183" s="68" t="n">
        <v>6074.28407164873</v>
      </c>
      <c r="N183" s="69" t="n">
        <v>2</v>
      </c>
      <c r="O183" s="71"/>
      <c r="P183" s="72"/>
    </row>
    <row r="184" customFormat="false" ht="12" hidden="false" customHeight="false" outlineLevel="0" collapsed="false">
      <c r="A184" s="62" t="s">
        <v>1241</v>
      </c>
      <c r="B184" s="42" t="s">
        <v>1235</v>
      </c>
      <c r="C184" s="73" t="n">
        <v>2040835</v>
      </c>
      <c r="D184" s="43" t="n">
        <v>515411.67912</v>
      </c>
      <c r="E184" s="43" t="n">
        <v>45665.5</v>
      </c>
      <c r="F184" s="43" t="n">
        <v>57541.368</v>
      </c>
      <c r="G184" s="43" t="n">
        <v>5685</v>
      </c>
      <c r="H184" s="65" t="n">
        <v>82924.8</v>
      </c>
      <c r="I184" s="66" t="n">
        <v>707228.34712</v>
      </c>
      <c r="J184" s="77" t="n">
        <v>34137.9123154824</v>
      </c>
      <c r="K184" s="66" t="n">
        <v>741366.259435482</v>
      </c>
      <c r="L184" s="66" t="n">
        <v>20891</v>
      </c>
      <c r="M184" s="68" t="n">
        <v>762257.259435482</v>
      </c>
      <c r="N184" s="69" t="n">
        <v>29.616</v>
      </c>
      <c r="O184" s="70"/>
      <c r="P184" s="72"/>
    </row>
    <row r="185" customFormat="false" ht="12.75" hidden="false" customHeight="false" outlineLevel="0" collapsed="false">
      <c r="A185" s="62" t="s">
        <v>1247</v>
      </c>
      <c r="B185" s="42" t="s">
        <v>1235</v>
      </c>
      <c r="C185" s="78" t="n">
        <v>45489</v>
      </c>
      <c r="D185" s="43" t="n">
        <v>29386.28368</v>
      </c>
      <c r="E185" s="79" t="n">
        <v>3890.3</v>
      </c>
      <c r="F185" s="79" t="n">
        <v>15.5</v>
      </c>
      <c r="G185" s="79" t="n">
        <v>180</v>
      </c>
      <c r="H185" s="79" t="n">
        <v>2800</v>
      </c>
      <c r="I185" s="80" t="n">
        <v>36272.08368</v>
      </c>
      <c r="J185" s="67" t="n">
        <v>1750.8534792336</v>
      </c>
      <c r="K185" s="66" t="n">
        <v>38022.9371592336</v>
      </c>
      <c r="L185" s="80"/>
      <c r="M185" s="68" t="n">
        <v>38022.9371592336</v>
      </c>
      <c r="N185" s="69" t="n">
        <v>1</v>
      </c>
      <c r="O185" s="70"/>
      <c r="P185" s="72"/>
    </row>
    <row r="186" customFormat="false" ht="12" hidden="false" customHeight="false" outlineLevel="0" collapsed="false">
      <c r="C186" s="81" t="n">
        <v>2825777</v>
      </c>
      <c r="D186" s="82" t="n">
        <v>877985.25256</v>
      </c>
      <c r="E186" s="82" t="n">
        <v>106032.85</v>
      </c>
      <c r="F186" s="82" t="n">
        <v>83062.4932727273</v>
      </c>
      <c r="G186" s="82" t="n">
        <v>33165</v>
      </c>
      <c r="H186" s="82" t="n">
        <v>528718.4</v>
      </c>
      <c r="I186" s="83" t="n">
        <v>1628963.99583273</v>
      </c>
      <c r="J186" s="83" t="n">
        <v>78630.0920788457</v>
      </c>
      <c r="K186" s="83" t="n">
        <v>1707594.08791157</v>
      </c>
      <c r="L186" s="83" t="n">
        <v>-19164</v>
      </c>
      <c r="M186" s="83" t="n">
        <v>1688430.08791157</v>
      </c>
      <c r="N186" s="84" t="n">
        <v>188.828</v>
      </c>
      <c r="O186" s="85"/>
      <c r="P186" s="85"/>
    </row>
    <row r="187" customFormat="false" ht="12" hidden="false" customHeight="false" outlineLevel="0" collapsed="false">
      <c r="D187" s="43"/>
      <c r="F187" s="43"/>
      <c r="H187" s="69" t="n">
        <v>188.828</v>
      </c>
      <c r="I187" s="86"/>
      <c r="J187" s="66" t="n">
        <v>78630.0920788457</v>
      </c>
      <c r="M187" s="42"/>
      <c r="O187" s="49"/>
      <c r="P187" s="87"/>
    </row>
    <row r="188" customFormat="false" ht="12" hidden="false" customHeight="false" outlineLevel="0" collapsed="false">
      <c r="H188" s="88" t="s">
        <v>1221</v>
      </c>
      <c r="I188" s="43"/>
    </row>
    <row r="189" customFormat="false" ht="12" hidden="false" customHeight="false" outlineLevel="0" collapsed="false">
      <c r="A189" s="62" t="s">
        <v>1255</v>
      </c>
    </row>
    <row r="190" customFormat="false" ht="12" hidden="false" customHeight="false" outlineLevel="0" collapsed="false">
      <c r="A190" s="62" t="s">
        <v>1197</v>
      </c>
      <c r="L190" s="43"/>
    </row>
    <row r="191" customFormat="false" ht="13.5" hidden="false" customHeight="false" outlineLevel="0" collapsed="false">
      <c r="A191" s="44"/>
      <c r="H191" s="0" t="s">
        <v>1256</v>
      </c>
      <c r="K191" s="46" t="n">
        <v>0.03778</v>
      </c>
      <c r="L191" s="48"/>
    </row>
    <row r="192" customFormat="false" ht="12.75" hidden="false" customHeight="false" outlineLevel="0" collapsed="false">
      <c r="A192" s="50"/>
      <c r="B192" s="51"/>
      <c r="C192" s="52" t="s">
        <v>1201</v>
      </c>
      <c r="D192" s="52" t="s">
        <v>11</v>
      </c>
      <c r="E192" s="52" t="s">
        <v>13</v>
      </c>
      <c r="F192" s="52" t="s">
        <v>40</v>
      </c>
      <c r="G192" s="52" t="s">
        <v>1202</v>
      </c>
      <c r="H192" s="52" t="s">
        <v>1203</v>
      </c>
      <c r="I192" s="52" t="s">
        <v>1204</v>
      </c>
      <c r="J192" s="53" t="s">
        <v>1205</v>
      </c>
      <c r="K192" s="53" t="s">
        <v>1204</v>
      </c>
      <c r="L192" s="53" t="s">
        <v>1206</v>
      </c>
      <c r="M192" s="53" t="s">
        <v>1207</v>
      </c>
      <c r="N192" s="53" t="s">
        <v>1208</v>
      </c>
      <c r="O192" s="54"/>
      <c r="P192" s="55"/>
    </row>
    <row r="193" customFormat="false" ht="12.75" hidden="false" customHeight="false" outlineLevel="0" collapsed="false">
      <c r="A193" s="56" t="s">
        <v>1209</v>
      </c>
      <c r="B193" s="56"/>
      <c r="C193" s="57" t="s">
        <v>1210</v>
      </c>
      <c r="D193" s="57" t="s">
        <v>1211</v>
      </c>
      <c r="E193" s="57" t="s">
        <v>1211</v>
      </c>
      <c r="F193" s="57" t="s">
        <v>1211</v>
      </c>
      <c r="G193" s="57" t="s">
        <v>1212</v>
      </c>
      <c r="H193" s="57" t="s">
        <v>1212</v>
      </c>
      <c r="I193" s="58" t="s">
        <v>1211</v>
      </c>
      <c r="J193" s="59" t="s">
        <v>1213</v>
      </c>
      <c r="K193" s="59" t="s">
        <v>1214</v>
      </c>
      <c r="L193" s="59" t="s">
        <v>1215</v>
      </c>
      <c r="M193" s="59" t="s">
        <v>1216</v>
      </c>
      <c r="N193" s="59" t="s">
        <v>18</v>
      </c>
      <c r="O193" s="60"/>
      <c r="P193" s="61"/>
    </row>
    <row r="194" customFormat="false" ht="12" hidden="false" customHeight="false" outlineLevel="0" collapsed="false">
      <c r="A194" s="62" t="s">
        <v>1246</v>
      </c>
      <c r="B194" s="42" t="s">
        <v>1234</v>
      </c>
      <c r="C194" s="107" t="n">
        <v>19116</v>
      </c>
      <c r="D194" s="107" t="n">
        <v>9076.305</v>
      </c>
      <c r="E194" s="107" t="n">
        <v>1353.88</v>
      </c>
      <c r="F194" s="43" t="n">
        <v>330</v>
      </c>
      <c r="G194" s="43" t="n">
        <v>1905</v>
      </c>
      <c r="H194" s="65" t="n">
        <v>9548</v>
      </c>
      <c r="I194" s="43" t="n">
        <v>22213.185</v>
      </c>
      <c r="J194" s="67" t="n">
        <v>839.2141293</v>
      </c>
      <c r="K194" s="66" t="n">
        <v>23052.3991293</v>
      </c>
      <c r="L194" s="66" t="n">
        <v>-1605.3991293</v>
      </c>
      <c r="M194" s="66" t="n">
        <v>21447</v>
      </c>
      <c r="N194" s="69" t="n">
        <v>4.4</v>
      </c>
      <c r="O194" s="70"/>
      <c r="P194" s="49"/>
    </row>
    <row r="195" customFormat="false" ht="12" hidden="false" customHeight="false" outlineLevel="0" collapsed="false">
      <c r="A195" s="62" t="s">
        <v>116</v>
      </c>
      <c r="B195" s="42" t="s">
        <v>1234</v>
      </c>
      <c r="C195" s="107" t="n">
        <v>143305</v>
      </c>
      <c r="D195" s="107" t="n">
        <v>59944.008</v>
      </c>
      <c r="E195" s="43" t="n">
        <v>10437.57</v>
      </c>
      <c r="F195" s="43" t="n">
        <v>632.5</v>
      </c>
      <c r="G195" s="43" t="n">
        <v>735</v>
      </c>
      <c r="H195" s="65" t="n">
        <v>47523</v>
      </c>
      <c r="I195" s="43" t="n">
        <v>119272.078</v>
      </c>
      <c r="J195" s="67" t="n">
        <v>4506.09910684</v>
      </c>
      <c r="K195" s="66" t="n">
        <v>123778.17710684</v>
      </c>
      <c r="L195" s="66" t="n">
        <v>-2253.17710684</v>
      </c>
      <c r="M195" s="66" t="n">
        <v>121525</v>
      </c>
      <c r="N195" s="69" t="n">
        <v>21.9</v>
      </c>
      <c r="O195" s="71" t="s">
        <v>1257</v>
      </c>
      <c r="P195" s="72"/>
    </row>
    <row r="196" customFormat="false" ht="12" hidden="false" customHeight="false" outlineLevel="0" collapsed="false">
      <c r="A196" s="62" t="s">
        <v>1251</v>
      </c>
      <c r="B196" s="42" t="s">
        <v>1234</v>
      </c>
      <c r="C196" s="107" t="n">
        <v>224025</v>
      </c>
      <c r="D196" s="107" t="n">
        <v>110909.397</v>
      </c>
      <c r="E196" s="107" t="n">
        <v>13249.81</v>
      </c>
      <c r="F196" s="43" t="n">
        <v>5533</v>
      </c>
      <c r="G196" s="43" t="n">
        <v>4500</v>
      </c>
      <c r="H196" s="65" t="n">
        <v>43052.8</v>
      </c>
      <c r="I196" s="43" t="n">
        <v>177245.007</v>
      </c>
      <c r="J196" s="67" t="n">
        <v>6696.31636446</v>
      </c>
      <c r="K196" s="66" t="n">
        <v>183941.32336446</v>
      </c>
      <c r="L196" s="66" t="n">
        <v>-25439.32336446</v>
      </c>
      <c r="M196" s="66" t="n">
        <v>158502</v>
      </c>
      <c r="N196" s="69" t="n">
        <v>19.84</v>
      </c>
      <c r="O196" s="71" t="s">
        <v>1258</v>
      </c>
      <c r="P196" s="72"/>
    </row>
    <row r="197" customFormat="false" ht="12" hidden="false" customHeight="false" outlineLevel="0" collapsed="false">
      <c r="A197" s="62" t="s">
        <v>1252</v>
      </c>
      <c r="B197" s="42" t="s">
        <v>1234</v>
      </c>
      <c r="C197" s="107" t="n">
        <v>8084</v>
      </c>
      <c r="D197" s="107" t="n">
        <v>4745.833</v>
      </c>
      <c r="E197" s="107" t="n">
        <v>553.08</v>
      </c>
      <c r="F197" s="43" t="n">
        <v>137.5</v>
      </c>
      <c r="G197" s="43" t="n">
        <v>360</v>
      </c>
      <c r="H197" s="65" t="n">
        <v>2170</v>
      </c>
      <c r="I197" s="43" t="n">
        <v>7966.413</v>
      </c>
      <c r="J197" s="67" t="n">
        <v>300.97108314</v>
      </c>
      <c r="K197" s="66" t="n">
        <v>8267.38408314</v>
      </c>
      <c r="L197" s="66" t="n">
        <v>17.6159168600007</v>
      </c>
      <c r="M197" s="66" t="n">
        <v>8285</v>
      </c>
      <c r="N197" s="69" t="n">
        <v>1</v>
      </c>
      <c r="O197" s="71" t="s">
        <v>1257</v>
      </c>
      <c r="P197" s="72"/>
    </row>
    <row r="198" customFormat="false" ht="12" hidden="false" customHeight="false" outlineLevel="0" collapsed="false">
      <c r="A198" s="62" t="s">
        <v>629</v>
      </c>
      <c r="B198" s="42" t="s">
        <v>1234</v>
      </c>
      <c r="C198" s="107" t="n">
        <v>257374</v>
      </c>
      <c r="D198" s="107" t="n">
        <v>106670.201</v>
      </c>
      <c r="E198" s="107" t="n">
        <v>16334.26</v>
      </c>
      <c r="F198" s="43" t="n">
        <v>1990.93</v>
      </c>
      <c r="G198" s="43" t="n">
        <v>14820</v>
      </c>
      <c r="H198" s="65" t="n">
        <v>241434.2</v>
      </c>
      <c r="I198" s="43" t="n">
        <v>381249.591</v>
      </c>
      <c r="J198" s="67" t="n">
        <v>14403.60954798</v>
      </c>
      <c r="K198" s="66" t="n">
        <v>395653.20054798</v>
      </c>
      <c r="L198" s="66" t="n">
        <v>-36792.2005479803</v>
      </c>
      <c r="M198" s="66" t="n">
        <v>358861</v>
      </c>
      <c r="N198" s="69" t="n">
        <v>111.26</v>
      </c>
      <c r="O198" s="71" t="s">
        <v>1259</v>
      </c>
      <c r="P198" s="76"/>
    </row>
    <row r="199" customFormat="false" ht="12" hidden="false" customHeight="false" outlineLevel="0" collapsed="false">
      <c r="A199" s="62" t="s">
        <v>314</v>
      </c>
      <c r="B199" s="42" t="s">
        <v>1234</v>
      </c>
      <c r="C199" s="107" t="n">
        <v>136849</v>
      </c>
      <c r="D199" s="107" t="n">
        <v>47466.33</v>
      </c>
      <c r="E199" s="107" t="n">
        <v>9496.93</v>
      </c>
      <c r="F199" s="43" t="n">
        <v>6179.94</v>
      </c>
      <c r="G199" s="43" t="n">
        <v>3495</v>
      </c>
      <c r="H199" s="65" t="n">
        <v>56602.28</v>
      </c>
      <c r="I199" s="43" t="n">
        <v>123240.48</v>
      </c>
      <c r="J199" s="67" t="n">
        <v>4656.0253344</v>
      </c>
      <c r="K199" s="66" t="n">
        <v>127896.5053344</v>
      </c>
      <c r="L199" s="66" t="n">
        <v>587.494665599996</v>
      </c>
      <c r="M199" s="66" t="n">
        <v>128484</v>
      </c>
      <c r="N199" s="69" t="n">
        <v>26.084</v>
      </c>
      <c r="O199" s="70"/>
      <c r="P199" s="72"/>
    </row>
    <row r="200" customFormat="false" ht="12" hidden="false" customHeight="false" outlineLevel="0" collapsed="false">
      <c r="A200" s="62" t="s">
        <v>1042</v>
      </c>
      <c r="B200" s="42" t="s">
        <v>1234</v>
      </c>
      <c r="C200" s="107" t="n">
        <v>79819</v>
      </c>
      <c r="D200" s="107" t="n">
        <v>29136.928</v>
      </c>
      <c r="E200" s="107" t="n">
        <v>6460.99</v>
      </c>
      <c r="F200" s="43" t="n">
        <v>1072.5</v>
      </c>
      <c r="G200" s="43" t="n">
        <v>1050</v>
      </c>
      <c r="H200" s="65" t="n">
        <v>41108.48</v>
      </c>
      <c r="I200" s="43" t="n">
        <v>78828.898</v>
      </c>
      <c r="J200" s="67" t="n">
        <v>2978.15576644</v>
      </c>
      <c r="K200" s="66" t="n">
        <v>81807.05376644</v>
      </c>
      <c r="L200" s="66" t="n">
        <v>-0.0537664400035283</v>
      </c>
      <c r="M200" s="66" t="n">
        <v>81807</v>
      </c>
      <c r="N200" s="69" t="n">
        <v>18.944</v>
      </c>
      <c r="O200" s="70"/>
      <c r="P200" s="72"/>
    </row>
    <row r="201" customFormat="false" ht="12" hidden="false" customHeight="false" outlineLevel="0" collapsed="false">
      <c r="A201" s="62" t="s">
        <v>61</v>
      </c>
      <c r="B201" s="42" t="s">
        <v>1234</v>
      </c>
      <c r="C201" s="107" t="n">
        <v>58</v>
      </c>
      <c r="D201" s="43" t="n">
        <v>26.575</v>
      </c>
      <c r="E201" s="43" t="n">
        <v>5.18</v>
      </c>
      <c r="F201" s="43" t="n">
        <v>110</v>
      </c>
      <c r="G201" s="43" t="n">
        <v>30</v>
      </c>
      <c r="H201" s="65" t="n">
        <v>4340</v>
      </c>
      <c r="I201" s="43" t="n">
        <v>4511.755</v>
      </c>
      <c r="J201" s="67" t="n">
        <v>170.4541039</v>
      </c>
      <c r="K201" s="66" t="n">
        <v>4682.2091039</v>
      </c>
      <c r="L201" s="66" t="n">
        <v>-0.209103899999718</v>
      </c>
      <c r="M201" s="66" t="n">
        <v>4682</v>
      </c>
      <c r="N201" s="69" t="n">
        <v>2</v>
      </c>
      <c r="O201" s="71" t="s">
        <v>1257</v>
      </c>
      <c r="P201" s="72"/>
    </row>
    <row r="202" customFormat="false" ht="12" hidden="false" customHeight="false" outlineLevel="0" collapsed="false">
      <c r="A202" s="62" t="s">
        <v>1241</v>
      </c>
      <c r="B202" s="42" t="s">
        <v>1234</v>
      </c>
      <c r="C202" s="111" t="n">
        <v>2064707</v>
      </c>
      <c r="D202" s="43" t="n">
        <v>561505.45</v>
      </c>
      <c r="E202" s="43" t="n">
        <v>41163.91</v>
      </c>
      <c r="F202" s="43" t="n">
        <v>60838.48</v>
      </c>
      <c r="G202" s="43" t="n">
        <v>6075</v>
      </c>
      <c r="H202" s="65" t="n">
        <v>75325.04</v>
      </c>
      <c r="I202" s="43" t="n">
        <v>744907.88</v>
      </c>
      <c r="J202" s="67" t="n">
        <v>28142.6197064</v>
      </c>
      <c r="K202" s="66" t="n">
        <v>773050.4997064</v>
      </c>
      <c r="L202" s="66" t="n">
        <v>170575.5002936</v>
      </c>
      <c r="M202" s="66" t="n">
        <v>943626</v>
      </c>
      <c r="N202" s="69" t="n">
        <v>34.712</v>
      </c>
      <c r="O202" s="70"/>
      <c r="P202" s="72"/>
    </row>
    <row r="203" customFormat="false" ht="12.75" hidden="false" customHeight="false" outlineLevel="0" collapsed="false">
      <c r="A203" s="62" t="s">
        <v>1247</v>
      </c>
      <c r="B203" s="42" t="s">
        <v>1234</v>
      </c>
      <c r="C203" s="112" t="n">
        <v>69774</v>
      </c>
      <c r="D203" s="79" t="n">
        <v>39711.556</v>
      </c>
      <c r="E203" s="79" t="n">
        <v>5413.62</v>
      </c>
      <c r="F203" s="79" t="n">
        <v>55</v>
      </c>
      <c r="G203" s="79" t="n">
        <v>180</v>
      </c>
      <c r="H203" s="79" t="n">
        <v>2170</v>
      </c>
      <c r="I203" s="79" t="n">
        <v>47530.176</v>
      </c>
      <c r="J203" s="67" t="n">
        <v>1795.69004928</v>
      </c>
      <c r="K203" s="66" t="n">
        <v>49325.86604928</v>
      </c>
      <c r="L203" s="80"/>
      <c r="M203" s="66" t="n">
        <v>49325.86604928</v>
      </c>
      <c r="N203" s="85" t="n">
        <v>1</v>
      </c>
      <c r="O203" s="70"/>
      <c r="P203" s="72"/>
    </row>
    <row r="204" customFormat="false" ht="12" hidden="false" customHeight="false" outlineLevel="0" collapsed="false">
      <c r="C204" s="84" t="n">
        <v>3003111</v>
      </c>
      <c r="D204" s="82" t="n">
        <v>969192.583</v>
      </c>
      <c r="E204" s="82" t="n">
        <v>104469.23</v>
      </c>
      <c r="F204" s="82" t="n">
        <v>76879.85</v>
      </c>
      <c r="G204" s="82" t="n">
        <v>33150</v>
      </c>
      <c r="H204" s="82" t="n">
        <v>523273.8</v>
      </c>
      <c r="I204" s="82" t="n">
        <v>1706965.463</v>
      </c>
      <c r="J204" s="83" t="n">
        <v>64489.15519214</v>
      </c>
      <c r="K204" s="83" t="n">
        <v>1771454.61819214</v>
      </c>
      <c r="L204" s="83" t="n">
        <v>-49443.7995407203</v>
      </c>
      <c r="M204" s="83" t="n">
        <v>1722010.81865142</v>
      </c>
      <c r="N204" s="84" t="n">
        <v>241.14</v>
      </c>
      <c r="O204" s="85"/>
      <c r="P204" s="85"/>
    </row>
    <row r="205" customFormat="false" ht="12" hidden="false" customHeight="false" outlineLevel="0" collapsed="false">
      <c r="D205" s="43"/>
      <c r="F205" s="43"/>
      <c r="H205" s="69" t="n">
        <f aca="false">H204/2170</f>
        <v>241.14</v>
      </c>
      <c r="I205" s="86"/>
      <c r="M205" s="42" t="s">
        <v>1260</v>
      </c>
      <c r="O205" s="49"/>
      <c r="P205" s="87"/>
    </row>
    <row r="206" customFormat="false" ht="12.75" hidden="false" customHeight="false" outlineLevel="0" collapsed="false">
      <c r="H206" s="88" t="s">
        <v>1221</v>
      </c>
      <c r="I206" s="43"/>
      <c r="M206" s="39" t="s">
        <v>1261</v>
      </c>
    </row>
    <row r="207" customFormat="false" ht="12.75" hidden="false" customHeight="false" outlineLevel="0" collapsed="false">
      <c r="C207" s="84"/>
      <c r="D207" s="82"/>
      <c r="E207" s="82"/>
      <c r="F207" s="82"/>
      <c r="G207" s="82"/>
      <c r="H207" s="82"/>
      <c r="I207" s="82"/>
      <c r="J207" s="83"/>
      <c r="K207" s="83"/>
      <c r="L207" s="83"/>
      <c r="M207" s="83"/>
      <c r="N207" s="84"/>
      <c r="O207" s="85"/>
      <c r="P207" s="85"/>
    </row>
    <row r="208" customFormat="false" ht="12.75" hidden="false" customHeight="false" outlineLevel="0" collapsed="false">
      <c r="A208" s="50"/>
      <c r="B208" s="51"/>
      <c r="C208" s="52" t="s">
        <v>1201</v>
      </c>
      <c r="D208" s="52" t="s">
        <v>11</v>
      </c>
      <c r="E208" s="52" t="s">
        <v>13</v>
      </c>
      <c r="F208" s="52" t="s">
        <v>40</v>
      </c>
      <c r="G208" s="52" t="s">
        <v>1202</v>
      </c>
      <c r="H208" s="52" t="s">
        <v>1203</v>
      </c>
      <c r="I208" s="52" t="s">
        <v>1204</v>
      </c>
      <c r="J208" s="53" t="s">
        <v>1205</v>
      </c>
      <c r="K208" s="53" t="s">
        <v>1204</v>
      </c>
      <c r="L208" s="53" t="s">
        <v>1206</v>
      </c>
      <c r="M208" s="53" t="s">
        <v>1207</v>
      </c>
      <c r="N208" s="53" t="s">
        <v>1208</v>
      </c>
      <c r="O208" s="53" t="s">
        <v>1262</v>
      </c>
      <c r="P208" s="55" t="s">
        <v>1263</v>
      </c>
    </row>
    <row r="209" customFormat="false" ht="12.75" hidden="false" customHeight="false" outlineLevel="0" collapsed="false">
      <c r="A209" s="56" t="s">
        <v>1209</v>
      </c>
      <c r="B209" s="56"/>
      <c r="C209" s="57" t="s">
        <v>1210</v>
      </c>
      <c r="D209" s="57" t="s">
        <v>1211</v>
      </c>
      <c r="E209" s="57" t="s">
        <v>1211</v>
      </c>
      <c r="F209" s="57" t="s">
        <v>1211</v>
      </c>
      <c r="G209" s="57" t="s">
        <v>1212</v>
      </c>
      <c r="H209" s="57" t="s">
        <v>1212</v>
      </c>
      <c r="I209" s="58" t="s">
        <v>1211</v>
      </c>
      <c r="J209" s="59" t="s">
        <v>1213</v>
      </c>
      <c r="K209" s="59" t="s">
        <v>1214</v>
      </c>
      <c r="L209" s="59" t="s">
        <v>1215</v>
      </c>
      <c r="M209" s="59" t="s">
        <v>1216</v>
      </c>
      <c r="N209" s="59" t="s">
        <v>18</v>
      </c>
      <c r="O209" s="59" t="s">
        <v>18</v>
      </c>
      <c r="P209" s="61" t="s">
        <v>1264</v>
      </c>
    </row>
    <row r="210" customFormat="false" ht="12" hidden="false" customHeight="false" outlineLevel="0" collapsed="false">
      <c r="A210" s="62" t="s">
        <v>1246</v>
      </c>
      <c r="B210" s="39" t="s">
        <v>1233</v>
      </c>
      <c r="C210" s="39" t="n">
        <v>25112</v>
      </c>
      <c r="D210" s="43" t="n">
        <v>9463.973955</v>
      </c>
      <c r="E210" s="43" t="n">
        <v>1406.92</v>
      </c>
      <c r="F210" s="43" t="n">
        <v>1058.99042553192</v>
      </c>
      <c r="G210" s="43" t="n">
        <v>1950</v>
      </c>
      <c r="H210" s="43" t="n">
        <v>15126.6</v>
      </c>
      <c r="I210" s="43" t="n">
        <v>29006.4843805319</v>
      </c>
      <c r="J210" s="43" t="n">
        <v>736.764703265511</v>
      </c>
      <c r="K210" s="43" t="n">
        <v>29743.2490837974</v>
      </c>
      <c r="L210" s="43" t="n">
        <v>1668.75091620258</v>
      </c>
      <c r="M210" s="66" t="n">
        <v>31412</v>
      </c>
      <c r="N210" s="69" t="n">
        <v>7.415</v>
      </c>
      <c r="O210" s="39" t="n">
        <v>4.415</v>
      </c>
      <c r="P210" s="39" t="n">
        <v>-3</v>
      </c>
    </row>
    <row r="211" customFormat="false" ht="12" hidden="false" customHeight="false" outlineLevel="0" collapsed="false">
      <c r="A211" s="62" t="s">
        <v>116</v>
      </c>
      <c r="B211" s="39" t="s">
        <v>1233</v>
      </c>
      <c r="C211" s="39" t="n">
        <v>160978</v>
      </c>
      <c r="D211" s="43" t="n">
        <v>61386.482627</v>
      </c>
      <c r="E211" s="43" t="n">
        <v>12827.82</v>
      </c>
      <c r="F211" s="43" t="n">
        <v>495.292553191489</v>
      </c>
      <c r="G211" s="43" t="n">
        <v>720</v>
      </c>
      <c r="H211" s="43" t="n">
        <v>41055</v>
      </c>
      <c r="I211" s="43" t="n">
        <v>116484.595180191</v>
      </c>
      <c r="J211" s="43" t="n">
        <v>2958.70871757686</v>
      </c>
      <c r="K211" s="43" t="n">
        <v>119443.303897768</v>
      </c>
      <c r="L211" s="43" t="n">
        <v>1847.69610223167</v>
      </c>
      <c r="M211" s="66" t="n">
        <v>121291</v>
      </c>
      <c r="N211" s="69" t="n">
        <v>20.125</v>
      </c>
      <c r="O211" s="113" t="n">
        <v>20.312</v>
      </c>
      <c r="P211" s="113" t="n">
        <v>0.187</v>
      </c>
    </row>
    <row r="212" customFormat="false" ht="12" hidden="false" customHeight="false" outlineLevel="0" collapsed="false">
      <c r="A212" s="62" t="s">
        <v>1251</v>
      </c>
      <c r="B212" s="39" t="s">
        <v>1233</v>
      </c>
      <c r="C212" s="39" t="n">
        <v>200875</v>
      </c>
      <c r="D212" s="43" t="n">
        <v>106118.856423</v>
      </c>
      <c r="E212" s="43" t="n">
        <v>13974.71</v>
      </c>
      <c r="F212" s="43" t="n">
        <v>1395.00765957447</v>
      </c>
      <c r="G212" s="43" t="n">
        <v>4575</v>
      </c>
      <c r="H212" s="43" t="n">
        <v>57120</v>
      </c>
      <c r="I212" s="43" t="n">
        <v>183183.574082575</v>
      </c>
      <c r="J212" s="43" t="n">
        <v>4652.86278169739</v>
      </c>
      <c r="K212" s="43" t="n">
        <v>187836.436864272</v>
      </c>
      <c r="L212" s="43" t="n">
        <v>-5023.43686427186</v>
      </c>
      <c r="M212" s="66" t="n">
        <v>182813</v>
      </c>
      <c r="N212" s="69" t="n">
        <v>28</v>
      </c>
      <c r="O212" s="113" t="n">
        <v>19</v>
      </c>
      <c r="P212" s="113" t="n">
        <v>-9</v>
      </c>
    </row>
    <row r="213" customFormat="false" ht="12" hidden="false" customHeight="false" outlineLevel="0" collapsed="false">
      <c r="A213" s="62" t="s">
        <v>1252</v>
      </c>
      <c r="B213" s="39" t="s">
        <v>1233</v>
      </c>
      <c r="C213" s="39" t="n">
        <v>9752</v>
      </c>
      <c r="D213" s="43" t="n">
        <v>4467.20697</v>
      </c>
      <c r="E213" s="43" t="n">
        <v>727.88</v>
      </c>
      <c r="F213" s="43" t="n">
        <v>217.952127659575</v>
      </c>
      <c r="G213" s="43" t="n">
        <v>360</v>
      </c>
      <c r="H213" s="43" t="n">
        <v>2040</v>
      </c>
      <c r="I213" s="43" t="n">
        <v>7813.03909765958</v>
      </c>
      <c r="J213" s="43" t="n">
        <v>198.451193080553</v>
      </c>
      <c r="K213" s="43" t="n">
        <v>8011.49029074013</v>
      </c>
      <c r="L213" s="43" t="n">
        <v>0.509709259871215</v>
      </c>
      <c r="M213" s="66" t="n">
        <v>8012</v>
      </c>
      <c r="N213" s="69" t="n">
        <v>1</v>
      </c>
      <c r="O213" s="113" t="n">
        <v>1</v>
      </c>
      <c r="P213" s="113" t="n">
        <v>0</v>
      </c>
    </row>
    <row r="214" customFormat="false" ht="12" hidden="false" customHeight="false" outlineLevel="0" collapsed="false">
      <c r="A214" s="62" t="s">
        <v>629</v>
      </c>
      <c r="B214" s="39" t="s">
        <v>1233</v>
      </c>
      <c r="C214" s="39" t="n">
        <v>256102</v>
      </c>
      <c r="D214" s="43" t="n">
        <v>108637.026289</v>
      </c>
      <c r="E214" s="43" t="n">
        <v>16926.42</v>
      </c>
      <c r="F214" s="43" t="n">
        <v>3112.61170212766</v>
      </c>
      <c r="G214" s="43" t="n">
        <v>14955</v>
      </c>
      <c r="H214" s="43" t="n">
        <v>260399.88</v>
      </c>
      <c r="I214" s="43" t="n">
        <v>404030.937991128</v>
      </c>
      <c r="J214" s="43" t="n">
        <v>10262.3858249746</v>
      </c>
      <c r="K214" s="43" t="n">
        <v>414293.323816102</v>
      </c>
      <c r="L214" s="43" t="n">
        <v>-2691.32381610229</v>
      </c>
      <c r="M214" s="66" t="n">
        <v>411602</v>
      </c>
      <c r="N214" s="69" t="n">
        <v>127.647</v>
      </c>
      <c r="O214" s="114" t="n">
        <v>112.36</v>
      </c>
      <c r="P214" s="114" t="n">
        <v>-15.287</v>
      </c>
    </row>
    <row r="215" customFormat="false" ht="12" hidden="false" customHeight="false" outlineLevel="0" collapsed="false">
      <c r="A215" s="62" t="s">
        <v>314</v>
      </c>
      <c r="B215" s="39" t="s">
        <v>1233</v>
      </c>
      <c r="C215" s="39" t="n">
        <v>146327</v>
      </c>
      <c r="D215" s="43" t="n">
        <v>50483.49083</v>
      </c>
      <c r="E215" s="43" t="n">
        <v>9414.39</v>
      </c>
      <c r="F215" s="43" t="n">
        <v>7377.44063829787</v>
      </c>
      <c r="G215" s="43" t="n">
        <v>3195</v>
      </c>
      <c r="H215" s="43" t="n">
        <v>57821.76</v>
      </c>
      <c r="I215" s="43" t="n">
        <v>128292.081468298</v>
      </c>
      <c r="J215" s="43" t="n">
        <v>3258.61886929477</v>
      </c>
      <c r="K215" s="43" t="n">
        <v>131550.700337593</v>
      </c>
      <c r="L215" s="43" t="n">
        <v>-5491.70033759264</v>
      </c>
      <c r="M215" s="66" t="n">
        <v>126059</v>
      </c>
      <c r="N215" s="69" t="n">
        <v>28.344</v>
      </c>
      <c r="O215" s="113" t="n">
        <v>26.344</v>
      </c>
      <c r="P215" s="113" t="n">
        <v>-2</v>
      </c>
    </row>
    <row r="216" customFormat="false" ht="12" hidden="false" customHeight="false" outlineLevel="0" collapsed="false">
      <c r="A216" s="62" t="s">
        <v>1042</v>
      </c>
      <c r="B216" s="39" t="s">
        <v>1233</v>
      </c>
      <c r="C216" s="39" t="n">
        <v>89304</v>
      </c>
      <c r="D216" s="43" t="n">
        <v>31826.220828</v>
      </c>
      <c r="E216" s="43" t="n">
        <v>7242.76</v>
      </c>
      <c r="F216" s="43" t="n">
        <v>1087.07382978723</v>
      </c>
      <c r="G216" s="43" t="n">
        <v>795</v>
      </c>
      <c r="H216" s="43" t="n">
        <v>40685.76</v>
      </c>
      <c r="I216" s="43" t="n">
        <v>81636.8146577872</v>
      </c>
      <c r="J216" s="43" t="n">
        <v>2073.5750923078</v>
      </c>
      <c r="K216" s="43" t="n">
        <v>83710.389750095</v>
      </c>
      <c r="L216" s="43" t="n">
        <v>-518.389750095024</v>
      </c>
      <c r="M216" s="66" t="n">
        <v>83192</v>
      </c>
      <c r="N216" s="69" t="n">
        <v>19.944</v>
      </c>
      <c r="O216" s="113" t="n">
        <v>18.944</v>
      </c>
      <c r="P216" s="113" t="n">
        <v>-0.999999999999996</v>
      </c>
    </row>
    <row r="217" customFormat="false" ht="12" hidden="false" customHeight="false" outlineLevel="0" collapsed="false">
      <c r="A217" s="62" t="s">
        <v>61</v>
      </c>
      <c r="B217" s="39" t="s">
        <v>1233</v>
      </c>
      <c r="C217" s="39" t="n">
        <v>333</v>
      </c>
      <c r="D217" s="43" t="n">
        <v>669.57135</v>
      </c>
      <c r="E217" s="43" t="n">
        <v>17.85</v>
      </c>
      <c r="F217" s="43" t="n">
        <v>16.0904255319149</v>
      </c>
      <c r="G217" s="43" t="n">
        <v>90</v>
      </c>
      <c r="H217" s="43" t="n">
        <v>4080</v>
      </c>
      <c r="I217" s="43" t="n">
        <v>4873.51177553192</v>
      </c>
      <c r="J217" s="43" t="n">
        <v>123.787199098511</v>
      </c>
      <c r="K217" s="43" t="n">
        <v>4997.29897463043</v>
      </c>
      <c r="L217" s="43" t="n">
        <v>-0.298974630425619</v>
      </c>
      <c r="M217" s="66" t="n">
        <v>4997</v>
      </c>
      <c r="N217" s="69" t="n">
        <v>2</v>
      </c>
      <c r="O217" s="113" t="n">
        <v>2</v>
      </c>
      <c r="P217" s="113" t="n">
        <v>0</v>
      </c>
    </row>
    <row r="218" customFormat="false" ht="12" hidden="false" customHeight="false" outlineLevel="0" collapsed="false">
      <c r="A218" s="62" t="s">
        <v>1241</v>
      </c>
      <c r="B218" s="39" t="s">
        <v>1233</v>
      </c>
      <c r="C218" s="39" t="n">
        <v>871914</v>
      </c>
      <c r="D218" s="43" t="n">
        <v>326994.91662</v>
      </c>
      <c r="E218" s="43" t="n">
        <v>28419.3</v>
      </c>
      <c r="F218" s="43" t="n">
        <v>43566.4504255319</v>
      </c>
      <c r="G218" s="43" t="n">
        <v>5715</v>
      </c>
      <c r="H218" s="43" t="n">
        <v>86642.88</v>
      </c>
      <c r="I218" s="43" t="n">
        <v>491338.547045532</v>
      </c>
      <c r="J218" s="43" t="n">
        <v>12479.9990949565</v>
      </c>
      <c r="K218" s="43" t="n">
        <v>503818.546140488</v>
      </c>
      <c r="L218" s="43" t="n">
        <v>4357.45385951161</v>
      </c>
      <c r="M218" s="66" t="n">
        <v>508176</v>
      </c>
      <c r="N218" s="69" t="n">
        <v>42.472</v>
      </c>
      <c r="O218" s="113" t="n">
        <v>45.272</v>
      </c>
      <c r="P218" s="113" t="n">
        <v>2.8</v>
      </c>
    </row>
    <row r="219" customFormat="false" ht="12" hidden="false" customHeight="false" outlineLevel="0" collapsed="false">
      <c r="A219" s="62" t="s">
        <v>1247</v>
      </c>
      <c r="B219" s="39" t="s">
        <v>1233</v>
      </c>
      <c r="C219" s="115" t="n">
        <v>74641</v>
      </c>
      <c r="D219" s="79" t="n">
        <v>51836.47246</v>
      </c>
      <c r="E219" s="79" t="n">
        <v>5297.57</v>
      </c>
      <c r="F219" s="79" t="n">
        <v>323.271276595745</v>
      </c>
      <c r="G219" s="79" t="n">
        <v>180</v>
      </c>
      <c r="H219" s="79" t="n">
        <v>3264</v>
      </c>
      <c r="I219" s="79" t="n">
        <v>60901.3137365957</v>
      </c>
      <c r="J219" s="79" t="n">
        <v>1546.89336890953</v>
      </c>
      <c r="K219" s="79" t="n">
        <v>62448.2071055053</v>
      </c>
      <c r="L219" s="79" t="n">
        <v>0</v>
      </c>
      <c r="M219" s="80" t="n">
        <v>62448.2071055053</v>
      </c>
      <c r="N219" s="116" t="n">
        <v>1.6</v>
      </c>
      <c r="O219" s="117" t="n">
        <v>1.413</v>
      </c>
      <c r="P219" s="117" t="n">
        <v>-0.187</v>
      </c>
    </row>
    <row r="220" customFormat="false" ht="12.75" hidden="false" customHeight="false" outlineLevel="0" collapsed="false">
      <c r="C220" s="118" t="n">
        <v>1835338</v>
      </c>
      <c r="D220" s="43" t="n">
        <v>751884.218352</v>
      </c>
      <c r="E220" s="43" t="n">
        <v>96255.62</v>
      </c>
      <c r="F220" s="43" t="n">
        <v>58650.1810638298</v>
      </c>
      <c r="G220" s="43" t="n">
        <v>32535</v>
      </c>
      <c r="H220" s="43" t="n">
        <v>568235.88</v>
      </c>
      <c r="I220" s="43" t="n">
        <v>1507560.89941583</v>
      </c>
      <c r="J220" s="43" t="n">
        <v>38292.0468451621</v>
      </c>
      <c r="K220" s="43" t="n">
        <v>1545852.94626099</v>
      </c>
      <c r="L220" s="43" t="n">
        <v>-5850.73915548651</v>
      </c>
      <c r="M220" s="66" t="n">
        <v>1540002.20710551</v>
      </c>
      <c r="N220" s="69" t="n">
        <v>278.547</v>
      </c>
      <c r="O220" s="69" t="n">
        <v>251.06</v>
      </c>
      <c r="P220" s="69" t="n">
        <v>-27.487</v>
      </c>
    </row>
    <row r="221" customFormat="false" ht="12" hidden="false" customHeight="false" outlineLevel="0" collapsed="false">
      <c r="D221" s="43" t="n">
        <v>0.409670708257553</v>
      </c>
      <c r="H221" s="69" t="n">
        <v>278.547</v>
      </c>
      <c r="P221" s="108" t="n">
        <v>-56073.48</v>
      </c>
    </row>
    <row r="222" customFormat="false" ht="12" hidden="false" customHeight="false" outlineLevel="0" collapsed="false">
      <c r="H222" s="88" t="s">
        <v>1221</v>
      </c>
    </row>
    <row r="223" customFormat="false" ht="12.75" hidden="false" customHeight="false" outlineLevel="0" collapsed="false"/>
    <row r="224" customFormat="false" ht="12.75" hidden="false" customHeight="false" outlineLevel="0" collapsed="false">
      <c r="A224" s="50"/>
      <c r="B224" s="51"/>
      <c r="C224" s="52" t="s">
        <v>1201</v>
      </c>
      <c r="D224" s="52" t="s">
        <v>11</v>
      </c>
      <c r="E224" s="52" t="s">
        <v>13</v>
      </c>
      <c r="F224" s="52" t="s">
        <v>40</v>
      </c>
      <c r="G224" s="52" t="s">
        <v>1202</v>
      </c>
      <c r="H224" s="52" t="s">
        <v>1203</v>
      </c>
      <c r="I224" s="52" t="s">
        <v>1204</v>
      </c>
      <c r="J224" s="52" t="s">
        <v>1225</v>
      </c>
      <c r="K224" s="52" t="s">
        <v>1226</v>
      </c>
    </row>
    <row r="225" customFormat="false" ht="12.75" hidden="false" customHeight="false" outlineLevel="0" collapsed="false">
      <c r="A225" s="56" t="s">
        <v>1209</v>
      </c>
      <c r="B225" s="56"/>
      <c r="C225" s="57" t="s">
        <v>1210</v>
      </c>
      <c r="D225" s="57" t="s">
        <v>1211</v>
      </c>
      <c r="E225" s="57" t="s">
        <v>1211</v>
      </c>
      <c r="F225" s="57" t="s">
        <v>1211</v>
      </c>
      <c r="G225" s="57" t="s">
        <v>1212</v>
      </c>
      <c r="H225" s="57" t="s">
        <v>1212</v>
      </c>
      <c r="I225" s="58" t="s">
        <v>1211</v>
      </c>
      <c r="J225" s="58" t="s">
        <v>1227</v>
      </c>
      <c r="K225" s="58" t="s">
        <v>1228</v>
      </c>
    </row>
    <row r="226" customFormat="false" ht="12.75" hidden="false" customHeight="false" outlineLevel="0" collapsed="false">
      <c r="A226" s="94" t="s">
        <v>1242</v>
      </c>
      <c r="B226" s="95" t="s">
        <v>1232</v>
      </c>
      <c r="C226" s="96" t="n">
        <v>38154</v>
      </c>
      <c r="D226" s="96" t="n">
        <v>18093.52371705</v>
      </c>
      <c r="E226" s="96" t="n">
        <v>2004.1</v>
      </c>
      <c r="F226" s="96" t="n">
        <v>195.39</v>
      </c>
      <c r="G226" s="96" t="n">
        <v>2550</v>
      </c>
      <c r="H226" s="96" t="n">
        <v>17123.76</v>
      </c>
      <c r="I226" s="96" t="n">
        <v>39966.77371705</v>
      </c>
      <c r="J226" s="39" t="n">
        <v>2449.97</v>
      </c>
      <c r="K226" s="90" t="n">
        <v>42416.74371705</v>
      </c>
      <c r="M226" s="119" t="s">
        <v>1265</v>
      </c>
    </row>
    <row r="227" customFormat="false" ht="12.75" hidden="false" customHeight="false" outlineLevel="0" collapsed="false">
      <c r="A227" s="98" t="s">
        <v>116</v>
      </c>
      <c r="B227" s="95" t="s">
        <v>1232</v>
      </c>
      <c r="C227" s="96" t="n">
        <v>139585</v>
      </c>
      <c r="D227" s="96" t="n">
        <v>61099.89397385</v>
      </c>
      <c r="E227" s="96" t="n">
        <v>11379.45</v>
      </c>
      <c r="F227" s="96" t="n">
        <v>662.97</v>
      </c>
      <c r="G227" s="96" t="n">
        <v>735</v>
      </c>
      <c r="H227" s="96" t="n">
        <v>41012.16</v>
      </c>
      <c r="I227" s="96" t="n">
        <v>114889.47397385</v>
      </c>
      <c r="J227" s="39" t="n">
        <v>5300</v>
      </c>
      <c r="K227" s="90" t="n">
        <v>120189.47397385</v>
      </c>
      <c r="M227" s="119" t="s">
        <v>1266</v>
      </c>
    </row>
    <row r="228" customFormat="false" ht="12.75" hidden="false" customHeight="false" outlineLevel="0" collapsed="false">
      <c r="A228" s="98" t="s">
        <v>1231</v>
      </c>
      <c r="B228" s="95" t="s">
        <v>1232</v>
      </c>
      <c r="C228" s="96" t="n">
        <v>69213</v>
      </c>
      <c r="D228" s="96" t="n">
        <v>43174.47679575</v>
      </c>
      <c r="E228" s="96" t="n">
        <v>4685.73</v>
      </c>
      <c r="F228" s="96" t="n">
        <v>1366.56</v>
      </c>
      <c r="G228" s="96" t="n">
        <v>2775</v>
      </c>
      <c r="H228" s="96" t="n">
        <v>12240</v>
      </c>
      <c r="I228" s="96" t="n">
        <v>64241.76679575</v>
      </c>
      <c r="J228" s="39" t="n">
        <v>20564.93</v>
      </c>
      <c r="K228" s="90" t="n">
        <v>84806.69679575</v>
      </c>
      <c r="M228" s="119" t="s">
        <v>1267</v>
      </c>
    </row>
    <row r="229" customFormat="false" ht="12.75" hidden="false" customHeight="false" outlineLevel="0" collapsed="false">
      <c r="A229" s="98" t="s">
        <v>1229</v>
      </c>
      <c r="B229" s="95" t="s">
        <v>1232</v>
      </c>
      <c r="C229" s="96" t="n">
        <v>134883</v>
      </c>
      <c r="D229" s="96" t="n">
        <v>78533.07074025</v>
      </c>
      <c r="E229" s="96" t="n">
        <v>9621.51</v>
      </c>
      <c r="F229" s="96" t="n">
        <v>732.42</v>
      </c>
      <c r="G229" s="96" t="n">
        <v>2520</v>
      </c>
      <c r="H229" s="96" t="n">
        <v>34680</v>
      </c>
      <c r="I229" s="96" t="n">
        <v>126087.00074025</v>
      </c>
      <c r="J229" s="39" t="n">
        <v>11329</v>
      </c>
      <c r="K229" s="90" t="n">
        <v>137416.00074025</v>
      </c>
      <c r="M229" s="119" t="s">
        <v>1268</v>
      </c>
    </row>
    <row r="230" customFormat="false" ht="12.75" hidden="false" customHeight="false" outlineLevel="0" collapsed="false">
      <c r="A230" s="98" t="s">
        <v>629</v>
      </c>
      <c r="B230" s="95" t="s">
        <v>1232</v>
      </c>
      <c r="C230" s="96" t="n">
        <v>223490</v>
      </c>
      <c r="D230" s="96" t="n">
        <v>98872.6888991</v>
      </c>
      <c r="E230" s="96" t="n">
        <v>13113.75</v>
      </c>
      <c r="F230" s="96" t="n">
        <v>2414.88</v>
      </c>
      <c r="G230" s="96" t="n">
        <v>13830</v>
      </c>
      <c r="H230" s="96" t="n">
        <v>249757.2</v>
      </c>
      <c r="I230" s="96" t="n">
        <v>377988.7088991</v>
      </c>
      <c r="J230" s="39" t="n">
        <v>-7314.53</v>
      </c>
      <c r="K230" s="90" t="n">
        <v>370674.1788991</v>
      </c>
      <c r="M230" s="120" t="s">
        <v>1269</v>
      </c>
    </row>
    <row r="231" customFormat="false" ht="12.75" hidden="false" customHeight="false" outlineLevel="0" collapsed="false">
      <c r="A231" s="98" t="s">
        <v>314</v>
      </c>
      <c r="B231" s="95" t="s">
        <v>1232</v>
      </c>
      <c r="C231" s="96" t="n">
        <v>120399</v>
      </c>
      <c r="D231" s="96" t="n">
        <v>49113.51626145</v>
      </c>
      <c r="E231" s="96" t="n">
        <v>7461.55</v>
      </c>
      <c r="F231" s="96" t="n">
        <v>5175.015</v>
      </c>
      <c r="G231" s="96" t="n">
        <v>3000</v>
      </c>
      <c r="H231" s="96" t="n">
        <v>57821.76</v>
      </c>
      <c r="I231" s="96" t="n">
        <v>122571.84126145</v>
      </c>
      <c r="J231" s="39" t="n">
        <v>-3346.89</v>
      </c>
      <c r="K231" s="90" t="n">
        <v>119224.95126145</v>
      </c>
    </row>
    <row r="232" customFormat="false" ht="12.75" hidden="false" customHeight="false" outlineLevel="0" collapsed="false">
      <c r="A232" s="98" t="s">
        <v>1270</v>
      </c>
      <c r="B232" s="95" t="s">
        <v>1232</v>
      </c>
      <c r="C232" s="96" t="n">
        <v>126462</v>
      </c>
      <c r="D232" s="96" t="n">
        <v>46374.1465285</v>
      </c>
      <c r="E232" s="96" t="n">
        <v>8682.5</v>
      </c>
      <c r="F232" s="96" t="n">
        <v>1388.23</v>
      </c>
      <c r="G232" s="96" t="n">
        <v>585</v>
      </c>
      <c r="H232" s="96" t="n">
        <v>32525.76</v>
      </c>
      <c r="I232" s="96" t="n">
        <v>89555.6365285</v>
      </c>
      <c r="J232" s="39" t="n">
        <v>-30112</v>
      </c>
      <c r="K232" s="90" t="n">
        <v>59443.6365285</v>
      </c>
    </row>
    <row r="233" customFormat="false" ht="12.75" hidden="false" customHeight="false" outlineLevel="0" collapsed="false">
      <c r="A233" s="98" t="s">
        <v>61</v>
      </c>
      <c r="B233" s="95" t="s">
        <v>1232</v>
      </c>
      <c r="C233" s="96" t="n">
        <v>5</v>
      </c>
      <c r="D233" s="96" t="n">
        <v>11.04</v>
      </c>
      <c r="E233" s="96" t="n">
        <v>0.25</v>
      </c>
      <c r="F233" s="96" t="n">
        <v>219.96</v>
      </c>
      <c r="G233" s="96" t="n">
        <v>45</v>
      </c>
      <c r="H233" s="96" t="n">
        <v>4080</v>
      </c>
      <c r="I233" s="96" t="n">
        <v>4356.25</v>
      </c>
      <c r="K233" s="90" t="n">
        <v>4356.25</v>
      </c>
    </row>
    <row r="234" customFormat="false" ht="12.75" hidden="false" customHeight="false" outlineLevel="0" collapsed="false">
      <c r="A234" s="98" t="s">
        <v>1238</v>
      </c>
      <c r="B234" s="95" t="s">
        <v>1232</v>
      </c>
      <c r="C234" s="96" t="n">
        <v>660500</v>
      </c>
      <c r="D234" s="96" t="n">
        <v>268001.9248499</v>
      </c>
      <c r="E234" s="96" t="n">
        <v>22169.24</v>
      </c>
      <c r="F234" s="96" t="n">
        <v>33371.41</v>
      </c>
      <c r="G234" s="96" t="n">
        <v>4140</v>
      </c>
      <c r="H234" s="96" t="n">
        <v>51261.12</v>
      </c>
      <c r="I234" s="96" t="n">
        <v>378943.9348499</v>
      </c>
      <c r="J234" s="39" t="n">
        <v>28290</v>
      </c>
      <c r="K234" s="90" t="n">
        <v>407233.9348499</v>
      </c>
    </row>
    <row r="235" customFormat="false" ht="12.75" hidden="false" customHeight="false" outlineLevel="0" collapsed="false">
      <c r="A235" s="98" t="s">
        <v>1240</v>
      </c>
      <c r="B235" s="95" t="s">
        <v>1232</v>
      </c>
      <c r="C235" s="96" t="n">
        <v>205086</v>
      </c>
      <c r="D235" s="96" t="n">
        <v>51154.46567055</v>
      </c>
      <c r="E235" s="96" t="n">
        <v>5472.42</v>
      </c>
      <c r="F235" s="96" t="n">
        <v>4935.5</v>
      </c>
      <c r="G235" s="96" t="n">
        <v>1830</v>
      </c>
      <c r="H235" s="96" t="n">
        <v>32933.76</v>
      </c>
      <c r="I235" s="96" t="n">
        <v>96326.19567055</v>
      </c>
      <c r="J235" s="39" t="n">
        <v>4547</v>
      </c>
      <c r="K235" s="90" t="n">
        <v>100873.19567055</v>
      </c>
    </row>
    <row r="236" customFormat="false" ht="12.75" hidden="false" customHeight="false" outlineLevel="0" collapsed="false">
      <c r="A236" s="102" t="s">
        <v>1243</v>
      </c>
      <c r="B236" s="95" t="s">
        <v>1232</v>
      </c>
      <c r="C236" s="96" t="n">
        <v>47071</v>
      </c>
      <c r="D236" s="96" t="n">
        <v>43818.17554015</v>
      </c>
      <c r="E236" s="96" t="n">
        <v>3343.43</v>
      </c>
      <c r="F236" s="96" t="n">
        <v>70.2</v>
      </c>
      <c r="G236" s="96" t="n">
        <v>180</v>
      </c>
      <c r="H236" s="96" t="n">
        <v>3349.68</v>
      </c>
      <c r="I236" s="96" t="n">
        <v>50761.48554015</v>
      </c>
      <c r="K236" s="90" t="n">
        <v>50761.48554015</v>
      </c>
    </row>
    <row r="237" customFormat="false" ht="12.75" hidden="false" customHeight="false" outlineLevel="0" collapsed="false">
      <c r="A237" s="44"/>
      <c r="C237" s="118" t="n">
        <v>1764848</v>
      </c>
      <c r="D237" s="118" t="n">
        <v>758246.92297655</v>
      </c>
      <c r="E237" s="118" t="n">
        <v>87933.93</v>
      </c>
      <c r="F237" s="118" t="n">
        <v>50532.535</v>
      </c>
      <c r="G237" s="118" t="n">
        <v>32190</v>
      </c>
      <c r="H237" s="118" t="n">
        <v>536785.2</v>
      </c>
      <c r="I237" s="121" t="n">
        <v>1465689.06797655</v>
      </c>
      <c r="J237" s="121" t="n">
        <v>31707.48</v>
      </c>
      <c r="K237" s="121" t="n">
        <v>1497396.54797655</v>
      </c>
    </row>
    <row r="238" customFormat="false" ht="12.75" hidden="false" customHeight="false" outlineLevel="0" collapsed="false">
      <c r="A238" s="44"/>
      <c r="D238" s="122" t="n">
        <v>0.429638656120272</v>
      </c>
      <c r="H238" s="88" t="s">
        <v>1271</v>
      </c>
      <c r="I238" s="123" t="n">
        <v>1465688.58797655</v>
      </c>
    </row>
    <row r="239" customFormat="false" ht="12.75" hidden="false" customHeight="false" outlineLevel="0" collapsed="false">
      <c r="A239" s="44"/>
      <c r="J239" s="90"/>
    </row>
    <row r="240" s="62" customFormat="true" ht="12" hidden="false" customHeight="false" outlineLevel="0" collapsed="false">
      <c r="A240" s="124"/>
      <c r="B240" s="51"/>
      <c r="C240" s="52" t="s">
        <v>1201</v>
      </c>
      <c r="D240" s="52" t="s">
        <v>11</v>
      </c>
      <c r="E240" s="52" t="s">
        <v>13</v>
      </c>
      <c r="F240" s="52" t="s">
        <v>40</v>
      </c>
      <c r="G240" s="52" t="s">
        <v>1202</v>
      </c>
      <c r="H240" s="52" t="s">
        <v>1203</v>
      </c>
      <c r="I240" s="52" t="s">
        <v>1204</v>
      </c>
      <c r="J240" s="51"/>
      <c r="K240" s="51" t="s">
        <v>1272</v>
      </c>
    </row>
    <row r="241" s="62" customFormat="true" ht="12.75" hidden="false" customHeight="false" outlineLevel="0" collapsed="false">
      <c r="A241" s="56" t="s">
        <v>1209</v>
      </c>
      <c r="B241" s="56"/>
      <c r="C241" s="57" t="s">
        <v>1210</v>
      </c>
      <c r="D241" s="57" t="s">
        <v>1211</v>
      </c>
      <c r="E241" s="57" t="s">
        <v>1211</v>
      </c>
      <c r="F241" s="57" t="s">
        <v>1211</v>
      </c>
      <c r="G241" s="57" t="s">
        <v>1212</v>
      </c>
      <c r="H241" s="57" t="s">
        <v>1212</v>
      </c>
      <c r="I241" s="58" t="s">
        <v>1211</v>
      </c>
      <c r="J241" s="58" t="s">
        <v>1226</v>
      </c>
      <c r="K241" s="58" t="s">
        <v>1273</v>
      </c>
    </row>
    <row r="242" customFormat="false" ht="12.75" hidden="false" customHeight="false" outlineLevel="0" collapsed="false">
      <c r="A242" s="94" t="s">
        <v>1242</v>
      </c>
      <c r="B242" s="95" t="s">
        <v>1230</v>
      </c>
      <c r="C242" s="96" t="n">
        <v>31118.4</v>
      </c>
      <c r="D242" s="96" t="n">
        <v>16058.585088</v>
      </c>
      <c r="E242" s="96" t="n">
        <v>1969.632</v>
      </c>
      <c r="F242" s="96" t="n">
        <v>96</v>
      </c>
      <c r="G242" s="96" t="n">
        <v>2070</v>
      </c>
      <c r="H242" s="96" t="n">
        <v>13028.6903415</v>
      </c>
      <c r="I242" s="96" t="n">
        <v>33222.9074295</v>
      </c>
      <c r="J242" s="96" t="n">
        <v>7795.5825705</v>
      </c>
      <c r="K242" s="96" t="n">
        <v>41018.49</v>
      </c>
    </row>
    <row r="243" customFormat="false" ht="12.75" hidden="false" customHeight="false" outlineLevel="0" collapsed="false">
      <c r="A243" s="94" t="s">
        <v>116</v>
      </c>
      <c r="B243" s="95" t="s">
        <v>1230</v>
      </c>
      <c r="C243" s="96" t="n">
        <v>156732</v>
      </c>
      <c r="D243" s="96" t="n">
        <v>53509.024576</v>
      </c>
      <c r="E243" s="96" t="n">
        <v>11443.872</v>
      </c>
      <c r="F243" s="96" t="n">
        <v>144</v>
      </c>
      <c r="G243" s="96" t="n">
        <v>765</v>
      </c>
      <c r="H243" s="96" t="n">
        <v>30225.93464275</v>
      </c>
      <c r="I243" s="96" t="n">
        <v>96087.83121875</v>
      </c>
      <c r="J243" s="96" t="n">
        <v>0</v>
      </c>
      <c r="K243" s="96" t="n">
        <v>96087.93</v>
      </c>
    </row>
    <row r="244" customFormat="false" ht="12.75" hidden="false" customHeight="false" outlineLevel="0" collapsed="false">
      <c r="A244" s="94" t="s">
        <v>1231</v>
      </c>
      <c r="B244" s="95" t="s">
        <v>1230</v>
      </c>
      <c r="C244" s="96" t="n">
        <v>103495.2</v>
      </c>
      <c r="D244" s="96" t="n">
        <v>48975.990336</v>
      </c>
      <c r="E244" s="96" t="n">
        <v>6564.768</v>
      </c>
      <c r="F244" s="96" t="n">
        <v>0</v>
      </c>
      <c r="G244" s="96" t="n">
        <v>2845</v>
      </c>
      <c r="H244" s="96" t="n">
        <v>14264.989425</v>
      </c>
      <c r="I244" s="96" t="n">
        <v>72650.747761</v>
      </c>
      <c r="J244" s="96" t="n">
        <v>5786.25223899999</v>
      </c>
      <c r="K244" s="96" t="n">
        <v>78437</v>
      </c>
    </row>
    <row r="245" customFormat="false" ht="12.75" hidden="false" customHeight="false" outlineLevel="0" collapsed="false">
      <c r="A245" s="94" t="s">
        <v>1229</v>
      </c>
      <c r="B245" s="95" t="s">
        <v>1230</v>
      </c>
      <c r="C245" s="96" t="n">
        <v>156081.6</v>
      </c>
      <c r="D245" s="96" t="n">
        <v>78654.653376</v>
      </c>
      <c r="E245" s="96" t="n">
        <v>9543.36</v>
      </c>
      <c r="F245" s="96" t="n">
        <v>30</v>
      </c>
      <c r="G245" s="96" t="n">
        <v>2340</v>
      </c>
      <c r="H245" s="96" t="n">
        <v>26944.980025</v>
      </c>
      <c r="I245" s="96" t="n">
        <v>117512.993401</v>
      </c>
      <c r="J245" s="96" t="n">
        <v>9853.006599</v>
      </c>
      <c r="K245" s="96" t="n">
        <v>127366</v>
      </c>
    </row>
    <row r="246" customFormat="false" ht="12.75" hidden="false" customHeight="false" outlineLevel="0" collapsed="false">
      <c r="A246" s="94" t="s">
        <v>629</v>
      </c>
      <c r="B246" s="95" t="s">
        <v>1230</v>
      </c>
      <c r="C246" s="96" t="n">
        <v>222693.6</v>
      </c>
      <c r="D246" s="96" t="n">
        <v>92324.791488</v>
      </c>
      <c r="E246" s="96" t="n">
        <v>11829.312</v>
      </c>
      <c r="F246" s="96" t="n">
        <v>1370</v>
      </c>
      <c r="G246" s="96" t="n">
        <v>13355</v>
      </c>
      <c r="H246" s="96" t="n">
        <v>206662.370864</v>
      </c>
      <c r="I246" s="96" t="n">
        <v>325541.474352</v>
      </c>
      <c r="J246" s="96" t="n">
        <v>-1660.47435199987</v>
      </c>
      <c r="K246" s="96" t="n">
        <v>323881</v>
      </c>
    </row>
    <row r="247" customFormat="false" ht="12.75" hidden="false" customHeight="false" outlineLevel="0" collapsed="false">
      <c r="A247" s="94" t="s">
        <v>314</v>
      </c>
      <c r="B247" s="95" t="s">
        <v>1230</v>
      </c>
      <c r="C247" s="96" t="n">
        <v>118538.4</v>
      </c>
      <c r="D247" s="96" t="n">
        <v>44863.40352</v>
      </c>
      <c r="E247" s="96" t="n">
        <v>7859.52</v>
      </c>
      <c r="F247" s="96" t="n">
        <v>2387</v>
      </c>
      <c r="G247" s="96" t="n">
        <v>2940</v>
      </c>
      <c r="H247" s="96" t="n">
        <v>60864</v>
      </c>
      <c r="I247" s="96" t="n">
        <v>118913.92352</v>
      </c>
      <c r="J247" s="96" t="n">
        <v>9999.98648000001</v>
      </c>
      <c r="K247" s="96" t="n">
        <v>128913.91</v>
      </c>
    </row>
    <row r="248" customFormat="false" ht="12.75" hidden="false" customHeight="false" outlineLevel="0" collapsed="false">
      <c r="A248" s="94" t="s">
        <v>1270</v>
      </c>
      <c r="B248" s="95" t="s">
        <v>1230</v>
      </c>
      <c r="C248" s="96" t="n">
        <v>198117.6</v>
      </c>
      <c r="D248" s="96" t="n">
        <v>59265.3696</v>
      </c>
      <c r="E248" s="96" t="n">
        <v>11571.432</v>
      </c>
      <c r="F248" s="96" t="n">
        <v>6195</v>
      </c>
      <c r="G248" s="96" t="n">
        <v>630</v>
      </c>
      <c r="H248" s="96" t="n">
        <v>46916</v>
      </c>
      <c r="I248" s="96" t="n">
        <v>124577.8016</v>
      </c>
      <c r="J248" s="96" t="n">
        <v>2363.19840000001</v>
      </c>
      <c r="K248" s="96" t="n">
        <v>126941</v>
      </c>
    </row>
    <row r="249" customFormat="false" ht="12.75" hidden="false" customHeight="false" outlineLevel="0" collapsed="false">
      <c r="A249" s="94" t="s">
        <v>1238</v>
      </c>
      <c r="B249" s="95" t="s">
        <v>1230</v>
      </c>
      <c r="C249" s="96" t="n">
        <v>708674.4</v>
      </c>
      <c r="D249" s="96" t="n">
        <v>222399.146112</v>
      </c>
      <c r="E249" s="96" t="n">
        <v>18489.519216</v>
      </c>
      <c r="F249" s="96" t="n">
        <v>28915.272</v>
      </c>
      <c r="G249" s="96" t="n">
        <v>4395</v>
      </c>
      <c r="H249" s="96" t="n">
        <v>39625</v>
      </c>
      <c r="I249" s="96" t="n">
        <v>313823.937328</v>
      </c>
      <c r="J249" s="96" t="n">
        <v>46575.742672</v>
      </c>
      <c r="K249" s="96" t="n">
        <v>360399.68</v>
      </c>
    </row>
    <row r="250" customFormat="false" ht="12.75" hidden="false" customHeight="false" outlineLevel="0" collapsed="false">
      <c r="A250" s="94" t="s">
        <v>61</v>
      </c>
      <c r="B250" s="95" t="s">
        <v>1230</v>
      </c>
      <c r="C250" s="96" t="n">
        <v>0</v>
      </c>
      <c r="D250" s="96" t="n">
        <v>0</v>
      </c>
      <c r="E250" s="96" t="n">
        <v>0</v>
      </c>
      <c r="F250" s="96" t="n">
        <v>0</v>
      </c>
      <c r="G250" s="96" t="n">
        <v>0</v>
      </c>
      <c r="H250" s="96" t="n">
        <v>3170</v>
      </c>
      <c r="I250" s="96" t="n">
        <v>3170</v>
      </c>
      <c r="J250" s="96" t="n">
        <v>0</v>
      </c>
      <c r="K250" s="96" t="n">
        <v>3170</v>
      </c>
    </row>
    <row r="251" customFormat="false" ht="12.75" hidden="false" customHeight="false" outlineLevel="0" collapsed="false">
      <c r="A251" s="94" t="s">
        <v>1239</v>
      </c>
      <c r="B251" s="95" t="s">
        <v>1230</v>
      </c>
      <c r="C251" s="96" t="n">
        <v>144199.2</v>
      </c>
      <c r="D251" s="96" t="n">
        <v>37092.869184</v>
      </c>
      <c r="E251" s="96" t="n">
        <v>3199.992</v>
      </c>
      <c r="F251" s="96" t="n">
        <v>9828</v>
      </c>
      <c r="G251" s="96" t="n">
        <v>1710</v>
      </c>
      <c r="H251" s="96" t="n">
        <v>39625</v>
      </c>
      <c r="I251" s="96" t="n">
        <v>91455.861184</v>
      </c>
      <c r="J251" s="96" t="n">
        <v>6664.13881599999</v>
      </c>
      <c r="K251" s="96" t="n">
        <v>98120</v>
      </c>
    </row>
    <row r="252" customFormat="false" ht="12.75" hidden="false" customHeight="false" outlineLevel="0" collapsed="false">
      <c r="A252" s="101" t="s">
        <v>1243</v>
      </c>
      <c r="B252" s="95" t="s">
        <v>1230</v>
      </c>
      <c r="C252" s="96" t="n">
        <v>29152.8</v>
      </c>
      <c r="D252" s="96" t="n">
        <v>25847.425344</v>
      </c>
      <c r="E252" s="96" t="n">
        <v>1642.944</v>
      </c>
      <c r="F252" s="96" t="n">
        <v>60</v>
      </c>
      <c r="G252" s="96" t="n">
        <v>180</v>
      </c>
      <c r="H252" s="96" t="n">
        <v>2440.9</v>
      </c>
      <c r="I252" s="96" t="n">
        <v>30171.269344</v>
      </c>
      <c r="J252" s="96" t="n">
        <v>0</v>
      </c>
      <c r="K252" s="96" t="n">
        <v>30171</v>
      </c>
    </row>
    <row r="253" customFormat="false" ht="12.75" hidden="false" customHeight="false" outlineLevel="0" collapsed="false">
      <c r="A253" s="44"/>
      <c r="C253" s="118" t="n">
        <v>1868803.2</v>
      </c>
      <c r="D253" s="118" t="n">
        <v>678991.258624</v>
      </c>
      <c r="E253" s="118" t="n">
        <v>84114.351216</v>
      </c>
      <c r="F253" s="118" t="n">
        <v>49025.272</v>
      </c>
      <c r="G253" s="118" t="n">
        <v>31230</v>
      </c>
      <c r="H253" s="118" t="n">
        <v>483767.86529825</v>
      </c>
      <c r="I253" s="118" t="n">
        <v>1327128.74713825</v>
      </c>
      <c r="J253" s="118" t="n">
        <v>87377.2628617503</v>
      </c>
      <c r="K253" s="118" t="n">
        <v>1414506.01</v>
      </c>
    </row>
    <row r="254" customFormat="false" ht="12.75" hidden="false" customHeight="false" outlineLevel="0" collapsed="false">
      <c r="A254" s="44"/>
      <c r="D254" s="122" t="n">
        <v>0.363329460600239</v>
      </c>
      <c r="H254" s="88" t="s">
        <v>1271</v>
      </c>
      <c r="I254" s="125" t="n">
        <v>1327128.74713825</v>
      </c>
      <c r="J254" s="126" t="n">
        <v>87377.4334245002</v>
      </c>
    </row>
  </sheetData>
  <mergeCells count="4">
    <mergeCell ref="A1:D1"/>
    <mergeCell ref="A2:D2"/>
    <mergeCell ref="A19:B19"/>
    <mergeCell ref="A20:B20"/>
  </mergeCells>
  <printOptions headings="false" gridLines="false" gridLinesSet="true" horizontalCentered="false" verticalCentered="false"/>
  <pageMargins left="0" right="0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50" man="true" max="16383" min="0"/>
    <brk id="102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4" min="4" style="0" width="17.42"/>
  </cols>
  <sheetData>
    <row r="1" customFormat="false" ht="12.75" hidden="false" customHeight="false" outlineLevel="0" collapsed="false">
      <c r="A1" s="127" t="s">
        <v>1274</v>
      </c>
    </row>
    <row r="2" customFormat="false" ht="12.75" hidden="false" customHeight="false" outlineLevel="0" collapsed="false">
      <c r="A2" s="127" t="s">
        <v>1275</v>
      </c>
      <c r="B2" s="127" t="s">
        <v>1237</v>
      </c>
      <c r="C2" s="127" t="s">
        <v>1217</v>
      </c>
    </row>
    <row r="3" customFormat="false" ht="12.75" hidden="false" customHeight="false" outlineLevel="0" collapsed="false">
      <c r="A3" s="0" t="s">
        <v>1276</v>
      </c>
      <c r="B3" s="128" t="n">
        <v>0.1</v>
      </c>
      <c r="C3" s="128" t="n">
        <v>0.1</v>
      </c>
      <c r="D3" s="0" t="s">
        <v>1277</v>
      </c>
    </row>
    <row r="4" customFormat="false" ht="12.75" hidden="false" customHeight="false" outlineLevel="0" collapsed="false">
      <c r="A4" s="0" t="s">
        <v>1278</v>
      </c>
      <c r="B4" s="128" t="n">
        <v>0.06</v>
      </c>
      <c r="C4" s="128" t="n">
        <v>0.06</v>
      </c>
      <c r="D4" s="0" t="s">
        <v>1277</v>
      </c>
    </row>
    <row r="5" customFormat="false" ht="12.75" hidden="false" customHeight="false" outlineLevel="0" collapsed="false">
      <c r="A5" s="0" t="s">
        <v>1279</v>
      </c>
      <c r="B5" s="128" t="n">
        <v>0.01</v>
      </c>
      <c r="C5" s="128" t="n">
        <v>0.01</v>
      </c>
      <c r="D5" s="0" t="s">
        <v>1277</v>
      </c>
    </row>
    <row r="6" customFormat="false" ht="12.75" hidden="false" customHeight="false" outlineLevel="0" collapsed="false">
      <c r="A6" s="0" t="s">
        <v>1280</v>
      </c>
      <c r="B6" s="129" t="n">
        <v>63</v>
      </c>
      <c r="C6" s="129" t="n">
        <v>72</v>
      </c>
      <c r="D6" s="0" t="s">
        <v>1281</v>
      </c>
    </row>
    <row r="7" customFormat="false" ht="12.75" hidden="false" customHeight="false" outlineLevel="0" collapsed="false">
      <c r="A7" s="0" t="s">
        <v>1282</v>
      </c>
      <c r="B7" s="129" t="n">
        <v>15</v>
      </c>
      <c r="C7" s="129" t="n">
        <v>15</v>
      </c>
      <c r="D7" s="0" t="s">
        <v>1283</v>
      </c>
    </row>
    <row r="8" customFormat="false" ht="12.75" hidden="false" customHeight="false" outlineLevel="0" collapsed="false">
      <c r="A8" s="0" t="s">
        <v>1284</v>
      </c>
      <c r="B8" s="130"/>
      <c r="C8" s="130"/>
    </row>
    <row r="9" customFormat="false" ht="12.75" hidden="false" customHeight="false" outlineLevel="0" collapsed="false">
      <c r="A9" s="0" t="s">
        <v>1285</v>
      </c>
      <c r="B9" s="129" t="n">
        <v>3135</v>
      </c>
      <c r="C9" s="129" t="n">
        <v>3135</v>
      </c>
      <c r="D9" s="0" t="s">
        <v>1286</v>
      </c>
    </row>
    <row r="10" customFormat="false" ht="12.75" hidden="false" customHeight="false" outlineLevel="0" collapsed="false">
      <c r="A10" s="0" t="s">
        <v>1287</v>
      </c>
      <c r="B10" s="131" t="n">
        <v>0</v>
      </c>
      <c r="C10" s="13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2.75" zeroHeight="false" outlineLevelRow="2" outlineLevelCol="0"/>
  <cols>
    <col collapsed="false" customWidth="true" hidden="false" outlineLevel="0" max="1" min="1" style="1" width="11.7"/>
    <col collapsed="false" customWidth="true" hidden="false" outlineLevel="0" max="2" min="2" style="1" width="5.85"/>
    <col collapsed="false" customWidth="true" hidden="false" outlineLevel="0" max="3" min="3" style="1" width="35.56"/>
    <col collapsed="false" customWidth="true" hidden="false" outlineLevel="0" max="4" min="4" style="1" width="35.42"/>
    <col collapsed="false" customWidth="false" hidden="false" outlineLevel="0" max="5" min="5" style="1" width="9.99"/>
    <col collapsed="false" customWidth="true" hidden="false" outlineLevel="0" max="6" min="6" style="1" width="10.13"/>
    <col collapsed="false" customWidth="false" hidden="false" outlineLevel="0" max="7" min="7" style="1" width="9.99"/>
    <col collapsed="false" customWidth="true" hidden="false" outlineLevel="0" max="8" min="8" style="1" width="18.85"/>
    <col collapsed="false" customWidth="true" hidden="false" outlineLevel="0" max="9" min="9" style="1" width="7.85"/>
    <col collapsed="false" customWidth="true" hidden="false" outlineLevel="0" max="10" min="10" style="1" width="10.13"/>
    <col collapsed="false" customWidth="true" hidden="false" outlineLevel="0" max="12" min="11" style="1" width="10.28"/>
    <col collapsed="false" customWidth="true" hidden="false" outlineLevel="0" max="13" min="13" style="1" width="8.99"/>
    <col collapsed="false" customWidth="true" hidden="false" outlineLevel="0" max="14" min="14" style="1" width="9.85"/>
    <col collapsed="false" customWidth="true" hidden="false" outlineLevel="0" max="15" min="15" style="1" width="10.41"/>
    <col collapsed="false" customWidth="true" hidden="false" outlineLevel="0" max="17" min="16" style="1" width="9.85"/>
    <col collapsed="false" customWidth="true" hidden="false" outlineLevel="0" max="18" min="18" style="1" width="10.13"/>
    <col collapsed="false" customWidth="true" hidden="false" outlineLevel="0" max="20" min="19" style="1" width="11.13"/>
    <col collapsed="false" customWidth="true" hidden="false" outlineLevel="0" max="21" min="21" style="1" width="5.85"/>
    <col collapsed="false" customWidth="false" hidden="false" outlineLevel="0" max="257" min="22" style="1" width="9.99"/>
  </cols>
  <sheetData>
    <row r="1" customFormat="false" ht="12.75" hidden="false" customHeight="true" outlineLevel="0" collapsed="false">
      <c r="A1" s="26" t="s">
        <v>0</v>
      </c>
      <c r="B1" s="26"/>
      <c r="C1" s="26"/>
      <c r="D1" s="26"/>
      <c r="N1" s="1" t="s">
        <v>1</v>
      </c>
      <c r="O1" s="5" t="n">
        <v>72</v>
      </c>
      <c r="Q1" s="1" t="s">
        <v>1</v>
      </c>
      <c r="R1" s="5" t="n">
        <v>3135</v>
      </c>
    </row>
    <row r="2" customFormat="false" ht="31.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27" t="s">
        <v>11</v>
      </c>
      <c r="K2" s="9" t="s">
        <v>12</v>
      </c>
      <c r="L2" s="27" t="s">
        <v>13</v>
      </c>
      <c r="M2" s="27" t="s">
        <v>14</v>
      </c>
      <c r="N2" s="9" t="s">
        <v>15</v>
      </c>
      <c r="O2" s="27" t="s">
        <v>16</v>
      </c>
      <c r="P2" s="27" t="s">
        <v>17</v>
      </c>
      <c r="Q2" s="9" t="s">
        <v>18</v>
      </c>
      <c r="R2" s="27" t="s">
        <v>19</v>
      </c>
      <c r="S2" s="27" t="s">
        <v>20</v>
      </c>
      <c r="T2" s="9" t="s">
        <v>21</v>
      </c>
      <c r="U2" s="7" t="s">
        <v>22</v>
      </c>
    </row>
    <row r="3" customFormat="false" ht="12.75" hidden="false" customHeight="true" outlineLevel="2" collapsed="false">
      <c r="A3" s="13" t="s">
        <v>115</v>
      </c>
      <c r="B3" s="13" t="s">
        <v>116</v>
      </c>
      <c r="C3" s="13" t="s">
        <v>117</v>
      </c>
      <c r="D3" s="13" t="s">
        <v>118</v>
      </c>
      <c r="E3" s="13" t="s">
        <v>26</v>
      </c>
      <c r="F3" s="13" t="s">
        <v>119</v>
      </c>
      <c r="G3" s="13" t="s">
        <v>11</v>
      </c>
      <c r="H3" s="13" t="s">
        <v>31</v>
      </c>
      <c r="I3" s="14" t="n">
        <v>3</v>
      </c>
      <c r="J3" s="28" t="n">
        <v>5.6</v>
      </c>
      <c r="K3" s="16" t="n">
        <v>0.06</v>
      </c>
      <c r="L3" s="28" t="n">
        <v>0.18</v>
      </c>
      <c r="M3" s="28"/>
      <c r="N3" s="16"/>
      <c r="O3" s="28"/>
      <c r="P3" s="28"/>
      <c r="Q3" s="16"/>
      <c r="R3" s="28"/>
      <c r="S3" s="28" t="n">
        <f aca="false">+R3+P3+O3+M3+L3+J3</f>
        <v>5.78</v>
      </c>
      <c r="T3" s="13"/>
      <c r="U3" s="13"/>
    </row>
    <row r="4" customFormat="false" ht="12.75" hidden="false" customHeight="true" outlineLevel="2" collapsed="false">
      <c r="A4" s="1" t="s">
        <v>115</v>
      </c>
      <c r="B4" s="1" t="s">
        <v>116</v>
      </c>
      <c r="C4" s="1" t="s">
        <v>117</v>
      </c>
      <c r="D4" s="1" t="s">
        <v>118</v>
      </c>
      <c r="E4" s="1" t="s">
        <v>26</v>
      </c>
      <c r="F4" s="1" t="s">
        <v>119</v>
      </c>
      <c r="G4" s="1" t="s">
        <v>40</v>
      </c>
      <c r="H4" s="1" t="s">
        <v>41</v>
      </c>
      <c r="I4" s="20"/>
      <c r="J4" s="29"/>
      <c r="L4" s="29"/>
      <c r="M4" s="29"/>
      <c r="N4" s="19"/>
      <c r="O4" s="29"/>
      <c r="P4" s="29" t="n">
        <v>15</v>
      </c>
      <c r="Q4" s="19"/>
      <c r="R4" s="29"/>
      <c r="S4" s="29" t="n">
        <f aca="false">+R4+P4+O4+M4+L4+J4</f>
        <v>15</v>
      </c>
    </row>
    <row r="5" customFormat="false" ht="12.75" hidden="false" customHeight="true" outlineLevel="2" collapsed="false">
      <c r="A5" s="1" t="s">
        <v>115</v>
      </c>
      <c r="B5" s="1" t="s">
        <v>116</v>
      </c>
      <c r="C5" s="1" t="s">
        <v>117</v>
      </c>
      <c r="D5" s="1" t="s">
        <v>118</v>
      </c>
      <c r="E5" s="1" t="s">
        <v>26</v>
      </c>
      <c r="F5" s="1" t="s">
        <v>119</v>
      </c>
      <c r="G5" s="1" t="s">
        <v>40</v>
      </c>
      <c r="H5" s="1" t="s">
        <v>90</v>
      </c>
      <c r="I5" s="17"/>
      <c r="J5" s="29"/>
      <c r="K5" s="19"/>
      <c r="L5" s="29"/>
      <c r="M5" s="29"/>
      <c r="N5" s="19" t="n">
        <v>0.25</v>
      </c>
      <c r="O5" s="29" t="n">
        <f aca="false">+$O$1*N5</f>
        <v>18</v>
      </c>
      <c r="P5" s="29"/>
      <c r="Q5" s="19"/>
      <c r="R5" s="29"/>
      <c r="S5" s="29" t="n">
        <f aca="false">+R5+P5+O5+M5+L5+J5</f>
        <v>18</v>
      </c>
    </row>
    <row r="6" customFormat="false" ht="12.75" hidden="false" customHeight="true" outlineLevel="2" collapsed="false">
      <c r="A6" s="1" t="s">
        <v>115</v>
      </c>
      <c r="B6" s="1" t="s">
        <v>116</v>
      </c>
      <c r="C6" s="1" t="s">
        <v>117</v>
      </c>
      <c r="D6" s="1" t="s">
        <v>118</v>
      </c>
      <c r="E6" s="1" t="s">
        <v>26</v>
      </c>
      <c r="F6" s="1" t="s">
        <v>119</v>
      </c>
      <c r="G6" s="1" t="s">
        <v>40</v>
      </c>
      <c r="H6" s="1" t="s">
        <v>19</v>
      </c>
      <c r="I6" s="17"/>
      <c r="J6" s="29"/>
      <c r="K6" s="19"/>
      <c r="L6" s="29"/>
      <c r="M6" s="29"/>
      <c r="N6" s="19"/>
      <c r="O6" s="29"/>
      <c r="P6" s="29"/>
      <c r="Q6" s="19" t="n">
        <v>1</v>
      </c>
      <c r="R6" s="29" t="n">
        <f aca="false">+$R$1*Q6</f>
        <v>3135</v>
      </c>
      <c r="S6" s="29" t="n">
        <f aca="false">+R6+P6+O6+M6+L6+J6</f>
        <v>3135</v>
      </c>
      <c r="T6" s="1" t="s">
        <v>120</v>
      </c>
    </row>
    <row r="7" customFormat="false" ht="12.75" hidden="false" customHeight="true" outlineLevel="1" collapsed="false">
      <c r="A7" s="25" t="s">
        <v>121</v>
      </c>
      <c r="I7" s="22" t="n">
        <f aca="false">SUBTOTAL(9,I3:I6)</f>
        <v>3</v>
      </c>
      <c r="J7" s="30" t="n">
        <f aca="false">SUBTOTAL(9,J3:J6)</f>
        <v>5.6</v>
      </c>
      <c r="K7" s="24"/>
      <c r="L7" s="30" t="n">
        <f aca="false">SUBTOTAL(9,L3:L6)</f>
        <v>0.18</v>
      </c>
      <c r="M7" s="30" t="n">
        <f aca="false">SUBTOTAL(9,M3:M6)</f>
        <v>0</v>
      </c>
      <c r="N7" s="24" t="n">
        <f aca="false">SUBTOTAL(9,N3:N6)</f>
        <v>0.25</v>
      </c>
      <c r="O7" s="30" t="n">
        <f aca="false">SUBTOTAL(9,O3:O6)</f>
        <v>18</v>
      </c>
      <c r="P7" s="30" t="n">
        <f aca="false">SUBTOTAL(9,P3:P6)</f>
        <v>15</v>
      </c>
      <c r="Q7" s="24" t="n">
        <f aca="false">SUBTOTAL(9,Q3:Q6)</f>
        <v>1</v>
      </c>
      <c r="R7" s="30" t="n">
        <f aca="false">SUBTOTAL(9,R3:R6)</f>
        <v>3135</v>
      </c>
      <c r="S7" s="30" t="n">
        <f aca="false">SUBTOTAL(9,S3:S6)</f>
        <v>3173.78</v>
      </c>
    </row>
    <row r="8" customFormat="false" ht="12.75" hidden="false" customHeight="true" outlineLevel="2" collapsed="false">
      <c r="A8" s="1" t="s">
        <v>122</v>
      </c>
      <c r="B8" s="1" t="s">
        <v>116</v>
      </c>
      <c r="C8" s="1" t="s">
        <v>81</v>
      </c>
      <c r="D8" s="1" t="s">
        <v>123</v>
      </c>
      <c r="E8" s="1" t="s">
        <v>26</v>
      </c>
      <c r="F8" s="1" t="s">
        <v>124</v>
      </c>
      <c r="G8" s="1" t="s">
        <v>11</v>
      </c>
      <c r="H8" s="1" t="s">
        <v>28</v>
      </c>
      <c r="I8" s="17" t="n">
        <v>219</v>
      </c>
      <c r="J8" s="29" t="n">
        <v>308.792</v>
      </c>
      <c r="K8" s="19" t="n">
        <v>0.06</v>
      </c>
      <c r="L8" s="29" t="n">
        <v>13.14</v>
      </c>
      <c r="M8" s="29"/>
      <c r="N8" s="19"/>
      <c r="O8" s="29"/>
      <c r="P8" s="29"/>
      <c r="Q8" s="19"/>
      <c r="R8" s="29"/>
      <c r="S8" s="29" t="n">
        <f aca="false">+R8+P8+O8+M8+L8+J8</f>
        <v>321.932</v>
      </c>
    </row>
    <row r="9" customFormat="false" ht="12.75" hidden="false" customHeight="true" outlineLevel="2" collapsed="false">
      <c r="A9" s="1" t="s">
        <v>122</v>
      </c>
      <c r="B9" s="1" t="s">
        <v>116</v>
      </c>
      <c r="C9" s="1" t="s">
        <v>81</v>
      </c>
      <c r="D9" s="1" t="s">
        <v>123</v>
      </c>
      <c r="E9" s="1" t="s">
        <v>26</v>
      </c>
      <c r="F9" s="1" t="s">
        <v>124</v>
      </c>
      <c r="G9" s="1" t="s">
        <v>11</v>
      </c>
      <c r="H9" s="1" t="s">
        <v>29</v>
      </c>
      <c r="I9" s="17" t="n">
        <v>2007</v>
      </c>
      <c r="J9" s="29" t="n">
        <v>838.536</v>
      </c>
      <c r="K9" s="19" t="n">
        <v>0.06</v>
      </c>
      <c r="L9" s="29" t="n">
        <v>120.42</v>
      </c>
      <c r="M9" s="29"/>
      <c r="N9" s="19"/>
      <c r="O9" s="29"/>
      <c r="P9" s="29"/>
      <c r="Q9" s="19"/>
      <c r="R9" s="29"/>
      <c r="S9" s="29" t="n">
        <f aca="false">+R9+P9+O9+M9+L9+J9</f>
        <v>958.956</v>
      </c>
    </row>
    <row r="10" customFormat="false" ht="12.75" hidden="false" customHeight="true" outlineLevel="2" collapsed="false">
      <c r="A10" s="1" t="s">
        <v>122</v>
      </c>
      <c r="B10" s="1" t="s">
        <v>116</v>
      </c>
      <c r="C10" s="1" t="s">
        <v>81</v>
      </c>
      <c r="D10" s="1" t="s">
        <v>123</v>
      </c>
      <c r="E10" s="1" t="s">
        <v>26</v>
      </c>
      <c r="F10" s="1" t="s">
        <v>124</v>
      </c>
      <c r="G10" s="1" t="s">
        <v>11</v>
      </c>
      <c r="H10" s="1" t="s">
        <v>30</v>
      </c>
      <c r="I10" s="17" t="n">
        <v>3097</v>
      </c>
      <c r="J10" s="29" t="n">
        <v>1573.925</v>
      </c>
      <c r="K10" s="19" t="n">
        <v>0.06</v>
      </c>
      <c r="L10" s="29" t="n">
        <v>185.82</v>
      </c>
      <c r="M10" s="29"/>
      <c r="N10" s="19"/>
      <c r="O10" s="29"/>
      <c r="P10" s="29"/>
      <c r="Q10" s="19"/>
      <c r="R10" s="29"/>
      <c r="S10" s="29" t="n">
        <f aca="false">+R10+P10+O10+M10+L10+J10</f>
        <v>1759.745</v>
      </c>
    </row>
    <row r="11" customFormat="false" ht="12.75" hidden="false" customHeight="true" outlineLevel="2" collapsed="false">
      <c r="A11" s="1" t="s">
        <v>122</v>
      </c>
      <c r="B11" s="1" t="s">
        <v>116</v>
      </c>
      <c r="C11" s="1" t="s">
        <v>81</v>
      </c>
      <c r="D11" s="1" t="s">
        <v>123</v>
      </c>
      <c r="E11" s="1" t="s">
        <v>26</v>
      </c>
      <c r="F11" s="1" t="s">
        <v>124</v>
      </c>
      <c r="G11" s="1" t="s">
        <v>11</v>
      </c>
      <c r="H11" s="1" t="s">
        <v>31</v>
      </c>
      <c r="I11" s="17" t="n">
        <v>17162</v>
      </c>
      <c r="J11" s="29" t="n">
        <v>9011.846</v>
      </c>
      <c r="K11" s="19" t="n">
        <v>0.06</v>
      </c>
      <c r="L11" s="29" t="n">
        <v>1029.72</v>
      </c>
      <c r="M11" s="29"/>
      <c r="N11" s="19"/>
      <c r="O11" s="29"/>
      <c r="P11" s="29"/>
      <c r="Q11" s="19"/>
      <c r="R11" s="29"/>
      <c r="S11" s="29" t="n">
        <f aca="false">+R11+P11+O11+M11+L11+J11</f>
        <v>10041.566</v>
      </c>
    </row>
    <row r="12" customFormat="false" ht="12.75" hidden="false" customHeight="true" outlineLevel="2" collapsed="false">
      <c r="A12" s="1" t="s">
        <v>122</v>
      </c>
      <c r="B12" s="1" t="s">
        <v>116</v>
      </c>
      <c r="C12" s="1" t="s">
        <v>81</v>
      </c>
      <c r="D12" s="1" t="s">
        <v>123</v>
      </c>
      <c r="E12" s="1" t="s">
        <v>26</v>
      </c>
      <c r="F12" s="1" t="s">
        <v>124</v>
      </c>
      <c r="G12" s="1" t="s">
        <v>11</v>
      </c>
      <c r="H12" s="1" t="s">
        <v>32</v>
      </c>
      <c r="I12" s="17" t="n">
        <v>38</v>
      </c>
      <c r="J12" s="29" t="n">
        <v>29.67</v>
      </c>
      <c r="K12" s="19" t="n">
        <v>0.06</v>
      </c>
      <c r="L12" s="29" t="n">
        <v>2.28</v>
      </c>
      <c r="M12" s="29"/>
      <c r="N12" s="19"/>
      <c r="O12" s="29"/>
      <c r="P12" s="29"/>
      <c r="Q12" s="19"/>
      <c r="R12" s="29"/>
      <c r="S12" s="29" t="n">
        <f aca="false">+R12+P12+O12+M12+L12+J12</f>
        <v>31.95</v>
      </c>
    </row>
    <row r="13" customFormat="false" ht="12.75" hidden="false" customHeight="true" outlineLevel="2" collapsed="false">
      <c r="A13" s="1" t="s">
        <v>122</v>
      </c>
      <c r="B13" s="1" t="s">
        <v>116</v>
      </c>
      <c r="C13" s="1" t="s">
        <v>81</v>
      </c>
      <c r="D13" s="1" t="s">
        <v>123</v>
      </c>
      <c r="E13" s="1" t="s">
        <v>26</v>
      </c>
      <c r="F13" s="1" t="s">
        <v>124</v>
      </c>
      <c r="G13" s="1" t="s">
        <v>11</v>
      </c>
      <c r="H13" s="1" t="s">
        <v>33</v>
      </c>
      <c r="I13" s="17" t="n">
        <v>0</v>
      </c>
      <c r="J13" s="29" t="n">
        <v>1150</v>
      </c>
      <c r="K13" s="19"/>
      <c r="L13" s="29" t="n">
        <v>0</v>
      </c>
      <c r="M13" s="29"/>
      <c r="N13" s="19"/>
      <c r="O13" s="29"/>
      <c r="P13" s="29"/>
      <c r="Q13" s="19"/>
      <c r="R13" s="29"/>
      <c r="S13" s="29" t="n">
        <f aca="false">+R13+P13+O13+M13+L13+J13</f>
        <v>1150</v>
      </c>
    </row>
    <row r="14" customFormat="false" ht="12.75" hidden="false" customHeight="true" outlineLevel="2" collapsed="false">
      <c r="A14" s="1" t="s">
        <v>122</v>
      </c>
      <c r="B14" s="1" t="s">
        <v>116</v>
      </c>
      <c r="C14" s="1" t="s">
        <v>81</v>
      </c>
      <c r="D14" s="1" t="s">
        <v>123</v>
      </c>
      <c r="E14" s="1" t="s">
        <v>26</v>
      </c>
      <c r="F14" s="1" t="s">
        <v>124</v>
      </c>
      <c r="G14" s="1" t="s">
        <v>11</v>
      </c>
      <c r="H14" s="1" t="s">
        <v>34</v>
      </c>
      <c r="I14" s="17" t="n">
        <v>4600</v>
      </c>
      <c r="J14" s="29" t="n">
        <v>1386.179</v>
      </c>
      <c r="K14" s="19" t="n">
        <v>0.1</v>
      </c>
      <c r="L14" s="29" t="n">
        <v>460</v>
      </c>
      <c r="M14" s="29"/>
      <c r="N14" s="19"/>
      <c r="O14" s="29"/>
      <c r="P14" s="29"/>
      <c r="Q14" s="19"/>
      <c r="R14" s="29"/>
      <c r="S14" s="29" t="n">
        <f aca="false">+R14+P14+O14+M14+L14+J14</f>
        <v>1846.179</v>
      </c>
    </row>
    <row r="15" customFormat="false" ht="12.75" hidden="false" customHeight="true" outlineLevel="2" collapsed="false">
      <c r="A15" s="1" t="s">
        <v>122</v>
      </c>
      <c r="B15" s="1" t="s">
        <v>116</v>
      </c>
      <c r="C15" s="1" t="s">
        <v>81</v>
      </c>
      <c r="D15" s="1" t="s">
        <v>123</v>
      </c>
      <c r="E15" s="1" t="s">
        <v>26</v>
      </c>
      <c r="F15" s="1" t="s">
        <v>124</v>
      </c>
      <c r="G15" s="1" t="s">
        <v>11</v>
      </c>
      <c r="H15" s="1" t="s">
        <v>35</v>
      </c>
      <c r="I15" s="17" t="n">
        <v>2</v>
      </c>
      <c r="J15" s="29" t="n">
        <v>1.02</v>
      </c>
      <c r="K15" s="19" t="n">
        <v>0.06</v>
      </c>
      <c r="L15" s="29" t="n">
        <v>0.12</v>
      </c>
      <c r="M15" s="29"/>
      <c r="N15" s="19"/>
      <c r="O15" s="29"/>
      <c r="P15" s="29"/>
      <c r="Q15" s="19"/>
      <c r="R15" s="29"/>
      <c r="S15" s="29" t="n">
        <f aca="false">+R15+P15+O15+M15+L15+J15</f>
        <v>1.14</v>
      </c>
    </row>
    <row r="16" customFormat="false" ht="12.75" hidden="false" customHeight="true" outlineLevel="2" collapsed="false">
      <c r="A16" s="1" t="s">
        <v>122</v>
      </c>
      <c r="B16" s="1" t="s">
        <v>116</v>
      </c>
      <c r="C16" s="1" t="s">
        <v>81</v>
      </c>
      <c r="D16" s="1" t="s">
        <v>123</v>
      </c>
      <c r="E16" s="1" t="s">
        <v>26</v>
      </c>
      <c r="F16" s="1" t="s">
        <v>124</v>
      </c>
      <c r="G16" s="1" t="s">
        <v>11</v>
      </c>
      <c r="H16" s="1" t="s">
        <v>88</v>
      </c>
      <c r="I16" s="17" t="n">
        <v>3</v>
      </c>
      <c r="J16" s="29" t="n">
        <v>2.64</v>
      </c>
      <c r="K16" s="19" t="n">
        <v>0.06</v>
      </c>
      <c r="L16" s="29" t="n">
        <v>0.18</v>
      </c>
      <c r="M16" s="29"/>
      <c r="N16" s="19"/>
      <c r="O16" s="29"/>
      <c r="P16" s="29"/>
      <c r="Q16" s="19"/>
      <c r="R16" s="29"/>
      <c r="S16" s="29" t="n">
        <f aca="false">+R16+P16+O16+M16+L16+J16</f>
        <v>2.82</v>
      </c>
    </row>
    <row r="17" customFormat="false" ht="12.75" hidden="false" customHeight="true" outlineLevel="2" collapsed="false">
      <c r="A17" s="1" t="s">
        <v>122</v>
      </c>
      <c r="B17" s="1" t="s">
        <v>116</v>
      </c>
      <c r="C17" s="1" t="s">
        <v>81</v>
      </c>
      <c r="D17" s="1" t="s">
        <v>123</v>
      </c>
      <c r="E17" s="1" t="s">
        <v>26</v>
      </c>
      <c r="F17" s="1" t="s">
        <v>124</v>
      </c>
      <c r="G17" s="1" t="s">
        <v>11</v>
      </c>
      <c r="H17" s="1" t="s">
        <v>38</v>
      </c>
      <c r="I17" s="17" t="n">
        <v>49148</v>
      </c>
      <c r="J17" s="29" t="n">
        <v>14696.895</v>
      </c>
      <c r="K17" s="19" t="n">
        <v>0.1</v>
      </c>
      <c r="L17" s="29" t="n">
        <v>4914.8</v>
      </c>
      <c r="M17" s="29"/>
      <c r="N17" s="19"/>
      <c r="O17" s="29"/>
      <c r="P17" s="29"/>
      <c r="Q17" s="19"/>
      <c r="R17" s="29"/>
      <c r="S17" s="29" t="n">
        <f aca="false">+R17+P17+O17+M17+L17+J17</f>
        <v>19611.695</v>
      </c>
    </row>
    <row r="18" customFormat="false" ht="12.75" hidden="false" customHeight="true" outlineLevel="2" collapsed="false">
      <c r="A18" s="1" t="s">
        <v>122</v>
      </c>
      <c r="B18" s="1" t="s">
        <v>116</v>
      </c>
      <c r="C18" s="1" t="s">
        <v>81</v>
      </c>
      <c r="D18" s="1" t="s">
        <v>123</v>
      </c>
      <c r="E18" s="1" t="s">
        <v>26</v>
      </c>
      <c r="F18" s="1" t="s">
        <v>124</v>
      </c>
      <c r="G18" s="1" t="s">
        <v>11</v>
      </c>
      <c r="H18" s="1" t="s">
        <v>39</v>
      </c>
      <c r="I18" s="17" t="n">
        <v>4</v>
      </c>
      <c r="J18" s="29" t="n">
        <v>23.7</v>
      </c>
      <c r="K18" s="19"/>
      <c r="L18" s="29" t="n">
        <v>0</v>
      </c>
      <c r="M18" s="29"/>
      <c r="N18" s="19"/>
      <c r="O18" s="29"/>
      <c r="P18" s="29"/>
      <c r="Q18" s="19"/>
      <c r="R18" s="29"/>
      <c r="S18" s="29" t="n">
        <f aca="false">+R18+P18+O18+M18+L18+J18</f>
        <v>23.7</v>
      </c>
    </row>
    <row r="19" customFormat="false" ht="12.75" hidden="false" customHeight="true" outlineLevel="2" collapsed="false">
      <c r="A19" s="1" t="s">
        <v>122</v>
      </c>
      <c r="B19" s="1" t="s">
        <v>116</v>
      </c>
      <c r="C19" s="1" t="s">
        <v>81</v>
      </c>
      <c r="D19" s="1" t="s">
        <v>123</v>
      </c>
      <c r="E19" s="1" t="s">
        <v>26</v>
      </c>
      <c r="F19" s="1" t="s">
        <v>124</v>
      </c>
      <c r="G19" s="1" t="s">
        <v>40</v>
      </c>
      <c r="H19" s="1" t="s">
        <v>41</v>
      </c>
      <c r="I19" s="20"/>
      <c r="J19" s="29"/>
      <c r="L19" s="29"/>
      <c r="M19" s="29"/>
      <c r="N19" s="19"/>
      <c r="O19" s="29"/>
      <c r="P19" s="29" t="n">
        <v>180</v>
      </c>
      <c r="Q19" s="19"/>
      <c r="R19" s="29"/>
      <c r="S19" s="29" t="n">
        <f aca="false">+R19+P19+O19+M19+L19+J19</f>
        <v>180</v>
      </c>
    </row>
    <row r="20" customFormat="false" ht="12.75" hidden="false" customHeight="true" outlineLevel="2" collapsed="false">
      <c r="A20" s="1" t="s">
        <v>122</v>
      </c>
      <c r="B20" s="1" t="s">
        <v>116</v>
      </c>
      <c r="C20" s="1" t="s">
        <v>81</v>
      </c>
      <c r="D20" s="1" t="s">
        <v>123</v>
      </c>
      <c r="E20" s="1" t="s">
        <v>26</v>
      </c>
      <c r="F20" s="1" t="s">
        <v>124</v>
      </c>
      <c r="G20" s="1" t="s">
        <v>40</v>
      </c>
      <c r="H20" s="1" t="s">
        <v>90</v>
      </c>
      <c r="I20" s="17"/>
      <c r="J20" s="29"/>
      <c r="K20" s="19"/>
      <c r="L20" s="29"/>
      <c r="M20" s="29"/>
      <c r="N20" s="19" t="n">
        <v>49.1588709677419</v>
      </c>
      <c r="O20" s="29" t="n">
        <f aca="false">+$O$1*N20</f>
        <v>3539.43870967742</v>
      </c>
      <c r="P20" s="29"/>
      <c r="Q20" s="19"/>
      <c r="R20" s="29"/>
      <c r="S20" s="29" t="n">
        <f aca="false">+R20+P20+O20+M20+L20+J20</f>
        <v>3539.43870967742</v>
      </c>
    </row>
    <row r="21" customFormat="false" ht="12.75" hidden="false" customHeight="true" outlineLevel="2" collapsed="false">
      <c r="A21" s="1" t="s">
        <v>122</v>
      </c>
      <c r="B21" s="1" t="s">
        <v>116</v>
      </c>
      <c r="C21" s="1" t="s">
        <v>81</v>
      </c>
      <c r="D21" s="1" t="s">
        <v>123</v>
      </c>
      <c r="E21" s="1" t="s">
        <v>26</v>
      </c>
      <c r="F21" s="1" t="s">
        <v>124</v>
      </c>
      <c r="G21" s="1" t="s">
        <v>40</v>
      </c>
      <c r="H21" s="1" t="s">
        <v>19</v>
      </c>
      <c r="I21" s="17"/>
      <c r="J21" s="29"/>
      <c r="K21" s="19"/>
      <c r="L21" s="29"/>
      <c r="M21" s="29"/>
      <c r="N21" s="19"/>
      <c r="O21" s="29"/>
      <c r="P21" s="29"/>
      <c r="Q21" s="19" t="n">
        <v>6</v>
      </c>
      <c r="R21" s="29" t="n">
        <f aca="false">+$R$1*Q21</f>
        <v>18810</v>
      </c>
      <c r="S21" s="29" t="n">
        <f aca="false">+R21+P21+O21+M21+L21+J21</f>
        <v>18810</v>
      </c>
      <c r="T21" s="1" t="s">
        <v>125</v>
      </c>
    </row>
    <row r="22" customFormat="false" ht="12.75" hidden="false" customHeight="true" outlineLevel="1" collapsed="false">
      <c r="A22" s="25" t="s">
        <v>126</v>
      </c>
      <c r="I22" s="22" t="n">
        <f aca="false">SUBTOTAL(9,I8:I21)</f>
        <v>76280</v>
      </c>
      <c r="J22" s="30" t="n">
        <f aca="false">SUBTOTAL(9,J8:J21)</f>
        <v>29023.203</v>
      </c>
      <c r="K22" s="24"/>
      <c r="L22" s="30" t="n">
        <f aca="false">SUBTOTAL(9,L8:L21)</f>
        <v>6726.48</v>
      </c>
      <c r="M22" s="30" t="n">
        <f aca="false">SUBTOTAL(9,M8:M21)</f>
        <v>0</v>
      </c>
      <c r="N22" s="24" t="n">
        <f aca="false">SUBTOTAL(9,N8:N21)</f>
        <v>49.1588709677419</v>
      </c>
      <c r="O22" s="30" t="n">
        <f aca="false">SUBTOTAL(9,O8:O21)</f>
        <v>3539.43870967742</v>
      </c>
      <c r="P22" s="30" t="n">
        <f aca="false">SUBTOTAL(9,P8:P21)</f>
        <v>180</v>
      </c>
      <c r="Q22" s="24" t="n">
        <f aca="false">SUBTOTAL(9,Q8:Q21)</f>
        <v>6</v>
      </c>
      <c r="R22" s="30" t="n">
        <f aca="false">SUBTOTAL(9,R8:R21)</f>
        <v>18810</v>
      </c>
      <c r="S22" s="30" t="n">
        <f aca="false">SUBTOTAL(9,S8:S21)</f>
        <v>58279.1217096774</v>
      </c>
    </row>
    <row r="23" customFormat="false" ht="12.75" hidden="false" customHeight="true" outlineLevel="2" collapsed="false">
      <c r="A23" s="1" t="s">
        <v>127</v>
      </c>
      <c r="B23" s="1" t="s">
        <v>116</v>
      </c>
      <c r="C23" s="1" t="s">
        <v>128</v>
      </c>
      <c r="D23" s="1" t="s">
        <v>129</v>
      </c>
      <c r="E23" s="1" t="s">
        <v>26</v>
      </c>
      <c r="F23" s="1" t="s">
        <v>130</v>
      </c>
      <c r="G23" s="1" t="s">
        <v>40</v>
      </c>
      <c r="H23" s="1" t="s">
        <v>19</v>
      </c>
      <c r="I23" s="17"/>
      <c r="J23" s="29"/>
      <c r="K23" s="19"/>
      <c r="L23" s="29"/>
      <c r="M23" s="29"/>
      <c r="N23" s="19"/>
      <c r="O23" s="29"/>
      <c r="P23" s="29"/>
      <c r="Q23" s="19" t="n">
        <v>2</v>
      </c>
      <c r="R23" s="29" t="n">
        <f aca="false">+$R$1*Q23</f>
        <v>6270</v>
      </c>
      <c r="S23" s="29" t="n">
        <f aca="false">+R23+P23+O23+M23+L23+J23</f>
        <v>6270</v>
      </c>
      <c r="T23" s="1" t="s">
        <v>131</v>
      </c>
    </row>
    <row r="24" customFormat="false" ht="12.75" hidden="false" customHeight="true" outlineLevel="1" collapsed="false">
      <c r="A24" s="25" t="s">
        <v>132</v>
      </c>
      <c r="I24" s="22" t="n">
        <f aca="false">SUBTOTAL(9,I23:I23)</f>
        <v>0</v>
      </c>
      <c r="J24" s="30" t="n">
        <f aca="false">SUBTOTAL(9,J23:J23)</f>
        <v>0</v>
      </c>
      <c r="K24" s="24"/>
      <c r="L24" s="30" t="n">
        <f aca="false">SUBTOTAL(9,L23:L23)</f>
        <v>0</v>
      </c>
      <c r="M24" s="30" t="n">
        <f aca="false">SUBTOTAL(9,M23:M23)</f>
        <v>0</v>
      </c>
      <c r="N24" s="24" t="n">
        <f aca="false">SUBTOTAL(9,N23:N23)</f>
        <v>0</v>
      </c>
      <c r="O24" s="30" t="n">
        <f aca="false">SUBTOTAL(9,O23:O23)</f>
        <v>0</v>
      </c>
      <c r="P24" s="30" t="n">
        <f aca="false">SUBTOTAL(9,P23:P23)</f>
        <v>0</v>
      </c>
      <c r="Q24" s="24" t="n">
        <f aca="false">SUBTOTAL(9,Q23:Q23)</f>
        <v>2</v>
      </c>
      <c r="R24" s="30" t="n">
        <f aca="false">SUBTOTAL(9,R23:R23)</f>
        <v>6270</v>
      </c>
      <c r="S24" s="30" t="n">
        <f aca="false">SUBTOTAL(9,S23:S23)</f>
        <v>6270</v>
      </c>
    </row>
    <row r="25" customFormat="false" ht="12.75" hidden="false" customHeight="true" outlineLevel="2" collapsed="false">
      <c r="A25" s="1" t="s">
        <v>133</v>
      </c>
      <c r="B25" s="1" t="s">
        <v>116</v>
      </c>
      <c r="C25" s="1" t="s">
        <v>117</v>
      </c>
      <c r="D25" s="1" t="s">
        <v>134</v>
      </c>
      <c r="E25" s="1" t="s">
        <v>135</v>
      </c>
      <c r="F25" s="1" t="s">
        <v>136</v>
      </c>
      <c r="G25" s="1" t="s">
        <v>11</v>
      </c>
      <c r="H25" s="1" t="s">
        <v>28</v>
      </c>
      <c r="I25" s="17" t="n">
        <v>1280</v>
      </c>
      <c r="J25" s="29" t="n">
        <v>2023.158</v>
      </c>
      <c r="K25" s="19" t="n">
        <v>0.06</v>
      </c>
      <c r="L25" s="29" t="n">
        <v>76.8</v>
      </c>
      <c r="M25" s="29"/>
      <c r="N25" s="19"/>
      <c r="O25" s="29"/>
      <c r="P25" s="29"/>
      <c r="Q25" s="19"/>
      <c r="R25" s="29"/>
      <c r="S25" s="29" t="n">
        <f aca="false">+R25+P25+O25+M25+L25+J25</f>
        <v>2099.958</v>
      </c>
    </row>
    <row r="26" customFormat="false" ht="12.75" hidden="false" customHeight="true" outlineLevel="2" collapsed="false">
      <c r="A26" s="1" t="s">
        <v>133</v>
      </c>
      <c r="B26" s="1" t="s">
        <v>116</v>
      </c>
      <c r="C26" s="1" t="s">
        <v>117</v>
      </c>
      <c r="D26" s="1" t="s">
        <v>134</v>
      </c>
      <c r="E26" s="1" t="s">
        <v>135</v>
      </c>
      <c r="F26" s="1" t="s">
        <v>136</v>
      </c>
      <c r="G26" s="1" t="s">
        <v>11</v>
      </c>
      <c r="H26" s="1" t="s">
        <v>29</v>
      </c>
      <c r="I26" s="17" t="n">
        <v>581</v>
      </c>
      <c r="J26" s="29" t="n">
        <v>403.238</v>
      </c>
      <c r="K26" s="19" t="n">
        <v>0.06</v>
      </c>
      <c r="L26" s="29" t="n">
        <v>34.86</v>
      </c>
      <c r="M26" s="29"/>
      <c r="N26" s="19"/>
      <c r="O26" s="29"/>
      <c r="P26" s="29"/>
      <c r="Q26" s="19"/>
      <c r="R26" s="29"/>
      <c r="S26" s="29" t="n">
        <f aca="false">+R26+P26+O26+M26+L26+J26</f>
        <v>438.098</v>
      </c>
    </row>
    <row r="27" customFormat="false" ht="12.75" hidden="false" customHeight="true" outlineLevel="2" collapsed="false">
      <c r="A27" s="1" t="s">
        <v>133</v>
      </c>
      <c r="B27" s="1" t="s">
        <v>116</v>
      </c>
      <c r="C27" s="1" t="s">
        <v>117</v>
      </c>
      <c r="D27" s="1" t="s">
        <v>134</v>
      </c>
      <c r="E27" s="1" t="s">
        <v>135</v>
      </c>
      <c r="F27" s="1" t="s">
        <v>136</v>
      </c>
      <c r="G27" s="1" t="s">
        <v>11</v>
      </c>
      <c r="H27" s="1" t="s">
        <v>30</v>
      </c>
      <c r="I27" s="17" t="n">
        <v>2094</v>
      </c>
      <c r="J27" s="29" t="n">
        <v>2173.566</v>
      </c>
      <c r="K27" s="19" t="n">
        <v>0.06</v>
      </c>
      <c r="L27" s="29" t="n">
        <v>125.64</v>
      </c>
      <c r="M27" s="29"/>
      <c r="N27" s="19"/>
      <c r="O27" s="29"/>
      <c r="P27" s="29"/>
      <c r="Q27" s="19"/>
      <c r="R27" s="29"/>
      <c r="S27" s="29" t="n">
        <f aca="false">+R27+P27+O27+M27+L27+J27</f>
        <v>2299.206</v>
      </c>
    </row>
    <row r="28" customFormat="false" ht="12.75" hidden="false" customHeight="true" outlineLevel="2" collapsed="false">
      <c r="A28" s="1" t="s">
        <v>133</v>
      </c>
      <c r="B28" s="1" t="s">
        <v>116</v>
      </c>
      <c r="C28" s="1" t="s">
        <v>117</v>
      </c>
      <c r="D28" s="1" t="s">
        <v>134</v>
      </c>
      <c r="E28" s="1" t="s">
        <v>135</v>
      </c>
      <c r="F28" s="1" t="s">
        <v>136</v>
      </c>
      <c r="G28" s="1" t="s">
        <v>11</v>
      </c>
      <c r="H28" s="1" t="s">
        <v>31</v>
      </c>
      <c r="I28" s="17" t="n">
        <v>11545</v>
      </c>
      <c r="J28" s="29" t="n">
        <v>12914.534</v>
      </c>
      <c r="K28" s="19" t="n">
        <v>0.06</v>
      </c>
      <c r="L28" s="29" t="n">
        <v>692.7</v>
      </c>
      <c r="M28" s="29"/>
      <c r="N28" s="19"/>
      <c r="O28" s="29"/>
      <c r="P28" s="29"/>
      <c r="Q28" s="19"/>
      <c r="R28" s="29"/>
      <c r="S28" s="29" t="n">
        <f aca="false">+R28+P28+O28+M28+L28+J28</f>
        <v>13607.234</v>
      </c>
    </row>
    <row r="29" customFormat="false" ht="12.75" hidden="false" customHeight="true" outlineLevel="2" collapsed="false">
      <c r="A29" s="1" t="s">
        <v>133</v>
      </c>
      <c r="B29" s="1" t="s">
        <v>116</v>
      </c>
      <c r="C29" s="1" t="s">
        <v>117</v>
      </c>
      <c r="D29" s="1" t="s">
        <v>134</v>
      </c>
      <c r="E29" s="1" t="s">
        <v>135</v>
      </c>
      <c r="F29" s="1" t="s">
        <v>136</v>
      </c>
      <c r="G29" s="1" t="s">
        <v>11</v>
      </c>
      <c r="H29" s="1" t="s">
        <v>32</v>
      </c>
      <c r="I29" s="17" t="n">
        <v>91</v>
      </c>
      <c r="J29" s="29" t="n">
        <v>113.31</v>
      </c>
      <c r="K29" s="19" t="n">
        <v>0.06</v>
      </c>
      <c r="L29" s="29" t="n">
        <v>5.46</v>
      </c>
      <c r="M29" s="29"/>
      <c r="N29" s="19"/>
      <c r="O29" s="29"/>
      <c r="P29" s="29"/>
      <c r="Q29" s="19"/>
      <c r="R29" s="29"/>
      <c r="S29" s="29" t="n">
        <f aca="false">+R29+P29+O29+M29+L29+J29</f>
        <v>118.77</v>
      </c>
    </row>
    <row r="30" customFormat="false" ht="12.75" hidden="false" customHeight="true" outlineLevel="2" collapsed="false">
      <c r="A30" s="1" t="s">
        <v>133</v>
      </c>
      <c r="B30" s="1" t="s">
        <v>116</v>
      </c>
      <c r="C30" s="1" t="s">
        <v>117</v>
      </c>
      <c r="D30" s="1" t="s">
        <v>134</v>
      </c>
      <c r="E30" s="1" t="s">
        <v>135</v>
      </c>
      <c r="F30" s="1" t="s">
        <v>136</v>
      </c>
      <c r="G30" s="1" t="s">
        <v>11</v>
      </c>
      <c r="H30" s="1" t="s">
        <v>33</v>
      </c>
      <c r="I30" s="17" t="n">
        <v>0</v>
      </c>
      <c r="J30" s="29" t="n">
        <v>375</v>
      </c>
      <c r="K30" s="19"/>
      <c r="L30" s="29" t="n">
        <v>0</v>
      </c>
      <c r="M30" s="29"/>
      <c r="N30" s="19"/>
      <c r="O30" s="29"/>
      <c r="P30" s="29"/>
      <c r="Q30" s="19"/>
      <c r="R30" s="29"/>
      <c r="S30" s="29" t="n">
        <f aca="false">+R30+P30+O30+M30+L30+J30</f>
        <v>375</v>
      </c>
    </row>
    <row r="31" customFormat="false" ht="12.75" hidden="false" customHeight="true" outlineLevel="2" collapsed="false">
      <c r="A31" s="1" t="s">
        <v>133</v>
      </c>
      <c r="B31" s="1" t="s">
        <v>116</v>
      </c>
      <c r="C31" s="1" t="s">
        <v>117</v>
      </c>
      <c r="D31" s="1" t="s">
        <v>134</v>
      </c>
      <c r="E31" s="1" t="s">
        <v>135</v>
      </c>
      <c r="F31" s="1" t="s">
        <v>136</v>
      </c>
      <c r="G31" s="1" t="s">
        <v>11</v>
      </c>
      <c r="H31" s="1" t="s">
        <v>34</v>
      </c>
      <c r="I31" s="17" t="n">
        <v>2262</v>
      </c>
      <c r="J31" s="29" t="n">
        <v>858.966</v>
      </c>
      <c r="K31" s="19" t="n">
        <v>0.1</v>
      </c>
      <c r="L31" s="29" t="n">
        <v>226.2</v>
      </c>
      <c r="M31" s="29"/>
      <c r="N31" s="19"/>
      <c r="O31" s="29"/>
      <c r="P31" s="29"/>
      <c r="Q31" s="19"/>
      <c r="R31" s="29"/>
      <c r="S31" s="29" t="n">
        <f aca="false">+R31+P31+O31+M31+L31+J31</f>
        <v>1085.166</v>
      </c>
    </row>
    <row r="32" customFormat="false" ht="12.75" hidden="false" customHeight="true" outlineLevel="2" collapsed="false">
      <c r="A32" s="1" t="s">
        <v>133</v>
      </c>
      <c r="B32" s="1" t="s">
        <v>116</v>
      </c>
      <c r="C32" s="1" t="s">
        <v>117</v>
      </c>
      <c r="D32" s="1" t="s">
        <v>134</v>
      </c>
      <c r="E32" s="1" t="s">
        <v>135</v>
      </c>
      <c r="F32" s="1" t="s">
        <v>136</v>
      </c>
      <c r="G32" s="1" t="s">
        <v>11</v>
      </c>
      <c r="H32" s="1" t="s">
        <v>35</v>
      </c>
      <c r="I32" s="17" t="n">
        <v>5</v>
      </c>
      <c r="J32" s="29" t="n">
        <v>3.36</v>
      </c>
      <c r="K32" s="19" t="n">
        <v>0.06</v>
      </c>
      <c r="L32" s="29" t="n">
        <v>0.3</v>
      </c>
      <c r="M32" s="29"/>
      <c r="N32" s="19"/>
      <c r="O32" s="29"/>
      <c r="P32" s="29"/>
      <c r="Q32" s="19"/>
      <c r="R32" s="29"/>
      <c r="S32" s="29" t="n">
        <f aca="false">+R32+P32+O32+M32+L32+J32</f>
        <v>3.66</v>
      </c>
    </row>
    <row r="33" customFormat="false" ht="12.75" hidden="false" customHeight="true" outlineLevel="2" collapsed="false">
      <c r="A33" s="1" t="s">
        <v>133</v>
      </c>
      <c r="B33" s="1" t="s">
        <v>116</v>
      </c>
      <c r="C33" s="1" t="s">
        <v>117</v>
      </c>
      <c r="D33" s="1" t="s">
        <v>134</v>
      </c>
      <c r="E33" s="1" t="s">
        <v>135</v>
      </c>
      <c r="F33" s="1" t="s">
        <v>136</v>
      </c>
      <c r="G33" s="1" t="s">
        <v>11</v>
      </c>
      <c r="H33" s="1" t="s">
        <v>88</v>
      </c>
      <c r="I33" s="17" t="n">
        <v>34</v>
      </c>
      <c r="J33" s="29" t="n">
        <v>45.991</v>
      </c>
      <c r="K33" s="19" t="n">
        <v>0.06</v>
      </c>
      <c r="L33" s="29" t="n">
        <v>2.04</v>
      </c>
      <c r="M33" s="29"/>
      <c r="N33" s="19"/>
      <c r="O33" s="29"/>
      <c r="P33" s="29"/>
      <c r="Q33" s="19"/>
      <c r="R33" s="29"/>
      <c r="S33" s="29" t="n">
        <f aca="false">+R33+P33+O33+M33+L33+J33</f>
        <v>48.031</v>
      </c>
    </row>
    <row r="34" customFormat="false" ht="12.75" hidden="false" customHeight="true" outlineLevel="2" collapsed="false">
      <c r="A34" s="1" t="s">
        <v>133</v>
      </c>
      <c r="B34" s="1" t="s">
        <v>116</v>
      </c>
      <c r="C34" s="1" t="s">
        <v>117</v>
      </c>
      <c r="D34" s="1" t="s">
        <v>134</v>
      </c>
      <c r="E34" s="1" t="s">
        <v>135</v>
      </c>
      <c r="F34" s="1" t="s">
        <v>136</v>
      </c>
      <c r="G34" s="1" t="s">
        <v>11</v>
      </c>
      <c r="H34" s="1" t="s">
        <v>38</v>
      </c>
      <c r="I34" s="17" t="n">
        <v>16870</v>
      </c>
      <c r="J34" s="29" t="n">
        <v>5474.605</v>
      </c>
      <c r="K34" s="19" t="n">
        <v>0.1</v>
      </c>
      <c r="L34" s="29" t="n">
        <v>1687</v>
      </c>
      <c r="M34" s="29"/>
      <c r="N34" s="19"/>
      <c r="O34" s="29"/>
      <c r="P34" s="29"/>
      <c r="Q34" s="19"/>
      <c r="R34" s="29"/>
      <c r="S34" s="29" t="n">
        <f aca="false">+R34+P34+O34+M34+L34+J34</f>
        <v>7161.605</v>
      </c>
    </row>
    <row r="35" customFormat="false" ht="12.75" hidden="false" customHeight="true" outlineLevel="2" collapsed="false">
      <c r="A35" s="1" t="s">
        <v>133</v>
      </c>
      <c r="B35" s="1" t="s">
        <v>116</v>
      </c>
      <c r="C35" s="1" t="s">
        <v>117</v>
      </c>
      <c r="D35" s="1" t="s">
        <v>134</v>
      </c>
      <c r="E35" s="1" t="s">
        <v>135</v>
      </c>
      <c r="F35" s="1" t="s">
        <v>136</v>
      </c>
      <c r="G35" s="1" t="s">
        <v>40</v>
      </c>
      <c r="H35" s="1" t="s">
        <v>41</v>
      </c>
      <c r="I35" s="20"/>
      <c r="J35" s="29"/>
      <c r="L35" s="29"/>
      <c r="M35" s="29"/>
      <c r="N35" s="19"/>
      <c r="O35" s="29"/>
      <c r="P35" s="29" t="n">
        <v>180</v>
      </c>
      <c r="Q35" s="19"/>
      <c r="R35" s="29"/>
      <c r="S35" s="29" t="n">
        <f aca="false">+R35+P35+O35+M35+L35+J35</f>
        <v>180</v>
      </c>
    </row>
    <row r="36" customFormat="false" ht="12.75" hidden="false" customHeight="true" outlineLevel="2" collapsed="false">
      <c r="A36" s="1" t="s">
        <v>133</v>
      </c>
      <c r="B36" s="1" t="s">
        <v>116</v>
      </c>
      <c r="C36" s="1" t="s">
        <v>117</v>
      </c>
      <c r="D36" s="1" t="s">
        <v>134</v>
      </c>
      <c r="E36" s="1" t="s">
        <v>135</v>
      </c>
      <c r="F36" s="1" t="s">
        <v>136</v>
      </c>
      <c r="G36" s="1" t="s">
        <v>40</v>
      </c>
      <c r="H36" s="1" t="s">
        <v>90</v>
      </c>
      <c r="I36" s="17"/>
      <c r="J36" s="29"/>
      <c r="K36" s="19"/>
      <c r="L36" s="29"/>
      <c r="M36" s="29"/>
      <c r="N36" s="19" t="n">
        <v>5.625</v>
      </c>
      <c r="O36" s="29" t="n">
        <f aca="false">+$O$1*N36</f>
        <v>405</v>
      </c>
      <c r="P36" s="29"/>
      <c r="Q36" s="19"/>
      <c r="R36" s="29"/>
      <c r="S36" s="29" t="n">
        <f aca="false">+R36+P36+O36+M36+L36+J36</f>
        <v>405</v>
      </c>
    </row>
    <row r="37" customFormat="false" ht="12.75" hidden="false" customHeight="true" outlineLevel="2" collapsed="false">
      <c r="A37" s="1" t="s">
        <v>133</v>
      </c>
      <c r="B37" s="1" t="s">
        <v>116</v>
      </c>
      <c r="C37" s="1" t="s">
        <v>117</v>
      </c>
      <c r="D37" s="1" t="s">
        <v>134</v>
      </c>
      <c r="E37" s="1" t="s">
        <v>135</v>
      </c>
      <c r="F37" s="1" t="s">
        <v>136</v>
      </c>
      <c r="G37" s="1" t="s">
        <v>40</v>
      </c>
      <c r="H37" s="1" t="s">
        <v>19</v>
      </c>
      <c r="I37" s="17"/>
      <c r="J37" s="29"/>
      <c r="K37" s="19"/>
      <c r="L37" s="29"/>
      <c r="M37" s="29"/>
      <c r="N37" s="19"/>
      <c r="O37" s="29"/>
      <c r="P37" s="29"/>
      <c r="Q37" s="19" t="n">
        <v>1.9</v>
      </c>
      <c r="R37" s="29" t="n">
        <f aca="false">+$R$1*Q37</f>
        <v>5956.5</v>
      </c>
      <c r="S37" s="29" t="n">
        <f aca="false">+R37+P37+O37+M37+L37+J37</f>
        <v>5956.5</v>
      </c>
      <c r="T37" s="1" t="s">
        <v>137</v>
      </c>
    </row>
    <row r="38" customFormat="false" ht="12.75" hidden="false" customHeight="true" outlineLevel="1" collapsed="false">
      <c r="A38" s="25" t="s">
        <v>138</v>
      </c>
      <c r="I38" s="22" t="n">
        <f aca="false">SUBTOTAL(9,I25:I37)</f>
        <v>34762</v>
      </c>
      <c r="J38" s="30" t="n">
        <f aca="false">SUBTOTAL(9,J25:J37)</f>
        <v>24385.728</v>
      </c>
      <c r="K38" s="24"/>
      <c r="L38" s="30" t="n">
        <f aca="false">SUBTOTAL(9,L25:L37)</f>
        <v>2851</v>
      </c>
      <c r="M38" s="30" t="n">
        <f aca="false">SUBTOTAL(9,M25:M37)</f>
        <v>0</v>
      </c>
      <c r="N38" s="24" t="n">
        <f aca="false">SUBTOTAL(9,N25:N37)</f>
        <v>5.625</v>
      </c>
      <c r="O38" s="30" t="n">
        <f aca="false">SUBTOTAL(9,O25:O37)</f>
        <v>405</v>
      </c>
      <c r="P38" s="30" t="n">
        <f aca="false">SUBTOTAL(9,P25:P37)</f>
        <v>180</v>
      </c>
      <c r="Q38" s="24" t="n">
        <f aca="false">SUBTOTAL(9,Q25:Q37)</f>
        <v>1.9</v>
      </c>
      <c r="R38" s="30" t="n">
        <f aca="false">SUBTOTAL(9,R25:R37)</f>
        <v>5956.5</v>
      </c>
      <c r="S38" s="30" t="n">
        <f aca="false">SUBTOTAL(9,S25:S37)</f>
        <v>33778.228</v>
      </c>
    </row>
    <row r="39" customFormat="false" ht="12.75" hidden="false" customHeight="true" outlineLevel="2" collapsed="false">
      <c r="A39" s="1" t="s">
        <v>139</v>
      </c>
      <c r="B39" s="1" t="s">
        <v>116</v>
      </c>
      <c r="C39" s="1" t="s">
        <v>128</v>
      </c>
      <c r="D39" s="1" t="s">
        <v>140</v>
      </c>
      <c r="E39" s="1" t="s">
        <v>26</v>
      </c>
      <c r="F39" s="1" t="s">
        <v>141</v>
      </c>
      <c r="G39" s="1" t="s">
        <v>40</v>
      </c>
      <c r="H39" s="1" t="s">
        <v>19</v>
      </c>
      <c r="I39" s="17"/>
      <c r="J39" s="29"/>
      <c r="K39" s="19"/>
      <c r="L39" s="29"/>
      <c r="M39" s="29"/>
      <c r="N39" s="19"/>
      <c r="O39" s="29"/>
      <c r="P39" s="29"/>
      <c r="Q39" s="19" t="n">
        <v>2</v>
      </c>
      <c r="R39" s="29" t="n">
        <f aca="false">+$R$1*Q39</f>
        <v>6270</v>
      </c>
      <c r="S39" s="29" t="n">
        <f aca="false">+R39+P39+O39+M39+L39+J39</f>
        <v>6270</v>
      </c>
      <c r="T39" s="1" t="s">
        <v>142</v>
      </c>
    </row>
    <row r="40" customFormat="false" ht="12.75" hidden="false" customHeight="true" outlineLevel="1" collapsed="false">
      <c r="A40" s="25" t="s">
        <v>143</v>
      </c>
      <c r="I40" s="22" t="n">
        <f aca="false">SUBTOTAL(9,I39:I39)</f>
        <v>0</v>
      </c>
      <c r="J40" s="30" t="n">
        <f aca="false">SUBTOTAL(9,J39:J39)</f>
        <v>0</v>
      </c>
      <c r="K40" s="24"/>
      <c r="L40" s="30" t="n">
        <f aca="false">SUBTOTAL(9,L39:L39)</f>
        <v>0</v>
      </c>
      <c r="M40" s="30" t="n">
        <f aca="false">SUBTOTAL(9,M39:M39)</f>
        <v>0</v>
      </c>
      <c r="N40" s="24" t="n">
        <f aca="false">SUBTOTAL(9,N39:N39)</f>
        <v>0</v>
      </c>
      <c r="O40" s="30" t="n">
        <f aca="false">SUBTOTAL(9,O39:O39)</f>
        <v>0</v>
      </c>
      <c r="P40" s="30" t="n">
        <f aca="false">SUBTOTAL(9,P39:P39)</f>
        <v>0</v>
      </c>
      <c r="Q40" s="24" t="n">
        <f aca="false">SUBTOTAL(9,Q39:Q39)</f>
        <v>2</v>
      </c>
      <c r="R40" s="30" t="n">
        <f aca="false">SUBTOTAL(9,R39:R39)</f>
        <v>6270</v>
      </c>
      <c r="S40" s="30" t="n">
        <f aca="false">SUBTOTAL(9,S39:S39)</f>
        <v>6270</v>
      </c>
    </row>
    <row r="41" customFormat="false" ht="12.75" hidden="false" customHeight="true" outlineLevel="2" collapsed="false">
      <c r="A41" s="1" t="s">
        <v>144</v>
      </c>
      <c r="B41" s="1" t="s">
        <v>116</v>
      </c>
      <c r="C41" s="1" t="s">
        <v>128</v>
      </c>
      <c r="D41" s="1" t="s">
        <v>145</v>
      </c>
      <c r="E41" s="1" t="s">
        <v>26</v>
      </c>
      <c r="F41" s="1" t="s">
        <v>146</v>
      </c>
      <c r="G41" s="1" t="s">
        <v>40</v>
      </c>
      <c r="H41" s="1" t="s">
        <v>19</v>
      </c>
      <c r="I41" s="17"/>
      <c r="J41" s="29"/>
      <c r="K41" s="19"/>
      <c r="L41" s="29"/>
      <c r="M41" s="29"/>
      <c r="N41" s="19"/>
      <c r="O41" s="29"/>
      <c r="P41" s="29"/>
      <c r="Q41" s="19" t="n">
        <v>2</v>
      </c>
      <c r="R41" s="29" t="n">
        <f aca="false">+$R$1*Q41</f>
        <v>6270</v>
      </c>
      <c r="S41" s="29" t="n">
        <f aca="false">+R41+P41+O41+M41+L41+J41</f>
        <v>6270</v>
      </c>
      <c r="T41" s="1" t="s">
        <v>147</v>
      </c>
    </row>
    <row r="42" customFormat="false" ht="12.75" hidden="false" customHeight="true" outlineLevel="1" collapsed="false">
      <c r="A42" s="25" t="s">
        <v>148</v>
      </c>
      <c r="I42" s="22" t="n">
        <f aca="false">SUBTOTAL(9,I41:I41)</f>
        <v>0</v>
      </c>
      <c r="J42" s="30" t="n">
        <f aca="false">SUBTOTAL(9,J41:J41)</f>
        <v>0</v>
      </c>
      <c r="K42" s="24"/>
      <c r="L42" s="30" t="n">
        <f aca="false">SUBTOTAL(9,L41:L41)</f>
        <v>0</v>
      </c>
      <c r="M42" s="30" t="n">
        <f aca="false">SUBTOTAL(9,M41:M41)</f>
        <v>0</v>
      </c>
      <c r="N42" s="24" t="n">
        <f aca="false">SUBTOTAL(9,N41:N41)</f>
        <v>0</v>
      </c>
      <c r="O42" s="30" t="n">
        <f aca="false">SUBTOTAL(9,O41:O41)</f>
        <v>0</v>
      </c>
      <c r="P42" s="30" t="n">
        <f aca="false">SUBTOTAL(9,P41:P41)</f>
        <v>0</v>
      </c>
      <c r="Q42" s="24" t="n">
        <f aca="false">SUBTOTAL(9,Q41:Q41)</f>
        <v>2</v>
      </c>
      <c r="R42" s="30" t="n">
        <f aca="false">SUBTOTAL(9,R41:R41)</f>
        <v>6270</v>
      </c>
      <c r="S42" s="30" t="n">
        <f aca="false">SUBTOTAL(9,S41:S41)</f>
        <v>6270</v>
      </c>
    </row>
    <row r="43" customFormat="false" ht="12.75" hidden="false" customHeight="true" outlineLevel="2" collapsed="false">
      <c r="A43" s="1" t="s">
        <v>149</v>
      </c>
      <c r="B43" s="1" t="s">
        <v>116</v>
      </c>
      <c r="C43" s="1" t="s">
        <v>117</v>
      </c>
      <c r="D43" s="1" t="s">
        <v>150</v>
      </c>
      <c r="E43" s="1" t="s">
        <v>26</v>
      </c>
      <c r="F43" s="1" t="s">
        <v>151</v>
      </c>
      <c r="G43" s="1" t="s">
        <v>40</v>
      </c>
      <c r="H43" s="1" t="s">
        <v>19</v>
      </c>
      <c r="I43" s="17"/>
      <c r="J43" s="29"/>
      <c r="K43" s="19"/>
      <c r="L43" s="29"/>
      <c r="M43" s="29"/>
      <c r="N43" s="19"/>
      <c r="O43" s="29"/>
      <c r="P43" s="29"/>
      <c r="Q43" s="19" t="n">
        <v>1</v>
      </c>
      <c r="R43" s="29" t="n">
        <f aca="false">+$R$1*Q43</f>
        <v>3135</v>
      </c>
      <c r="S43" s="29" t="n">
        <f aca="false">+R43+P43+O43+M43+L43+J43</f>
        <v>3135</v>
      </c>
      <c r="T43" s="1" t="s">
        <v>152</v>
      </c>
    </row>
    <row r="44" customFormat="false" ht="12.75" hidden="false" customHeight="true" outlineLevel="1" collapsed="false">
      <c r="A44" s="25" t="s">
        <v>153</v>
      </c>
      <c r="I44" s="22" t="n">
        <f aca="false">SUBTOTAL(9,I43:I43)</f>
        <v>0</v>
      </c>
      <c r="J44" s="30" t="n">
        <f aca="false">SUBTOTAL(9,J43:J43)</f>
        <v>0</v>
      </c>
      <c r="K44" s="24"/>
      <c r="L44" s="30" t="n">
        <f aca="false">SUBTOTAL(9,L43:L43)</f>
        <v>0</v>
      </c>
      <c r="M44" s="30" t="n">
        <f aca="false">SUBTOTAL(9,M43:M43)</f>
        <v>0</v>
      </c>
      <c r="N44" s="24" t="n">
        <f aca="false">SUBTOTAL(9,N43:N43)</f>
        <v>0</v>
      </c>
      <c r="O44" s="30" t="n">
        <f aca="false">SUBTOTAL(9,O43:O43)</f>
        <v>0</v>
      </c>
      <c r="P44" s="30" t="n">
        <f aca="false">SUBTOTAL(9,P43:P43)</f>
        <v>0</v>
      </c>
      <c r="Q44" s="24" t="n">
        <f aca="false">SUBTOTAL(9,Q43:Q43)</f>
        <v>1</v>
      </c>
      <c r="R44" s="30" t="n">
        <f aca="false">SUBTOTAL(9,R43:R43)</f>
        <v>3135</v>
      </c>
      <c r="S44" s="30" t="n">
        <f aca="false">SUBTOTAL(9,S43:S43)</f>
        <v>3135</v>
      </c>
    </row>
    <row r="45" customFormat="false" ht="12.75" hidden="false" customHeight="true" outlineLevel="2" collapsed="false">
      <c r="A45" s="1" t="s">
        <v>154</v>
      </c>
      <c r="B45" s="1" t="s">
        <v>116</v>
      </c>
      <c r="C45" s="1" t="s">
        <v>117</v>
      </c>
      <c r="D45" s="1" t="s">
        <v>155</v>
      </c>
      <c r="E45" s="1" t="s">
        <v>26</v>
      </c>
      <c r="F45" s="1" t="s">
        <v>156</v>
      </c>
      <c r="G45" s="1" t="s">
        <v>11</v>
      </c>
      <c r="H45" s="1" t="s">
        <v>28</v>
      </c>
      <c r="I45" s="17" t="n">
        <v>21</v>
      </c>
      <c r="J45" s="29" t="n">
        <v>11.41</v>
      </c>
      <c r="K45" s="19" t="n">
        <v>0.06</v>
      </c>
      <c r="L45" s="29" t="n">
        <v>1.26</v>
      </c>
      <c r="M45" s="29"/>
      <c r="N45" s="19"/>
      <c r="O45" s="29"/>
      <c r="P45" s="29"/>
      <c r="Q45" s="19"/>
      <c r="R45" s="29"/>
      <c r="S45" s="29" t="n">
        <f aca="false">+R45+P45+O45+M45+L45+J45</f>
        <v>12.67</v>
      </c>
    </row>
    <row r="46" customFormat="false" ht="12.75" hidden="false" customHeight="true" outlineLevel="2" collapsed="false">
      <c r="A46" s="1" t="s">
        <v>154</v>
      </c>
      <c r="B46" s="1" t="s">
        <v>116</v>
      </c>
      <c r="C46" s="1" t="s">
        <v>117</v>
      </c>
      <c r="D46" s="1" t="s">
        <v>155</v>
      </c>
      <c r="E46" s="1" t="s">
        <v>26</v>
      </c>
      <c r="F46" s="1" t="s">
        <v>156</v>
      </c>
      <c r="G46" s="1" t="s">
        <v>11</v>
      </c>
      <c r="H46" s="1" t="s">
        <v>29</v>
      </c>
      <c r="I46" s="17" t="n">
        <v>913</v>
      </c>
      <c r="J46" s="29" t="n">
        <v>592.37</v>
      </c>
      <c r="K46" s="19" t="n">
        <v>0.06</v>
      </c>
      <c r="L46" s="29" t="n">
        <v>54.78</v>
      </c>
      <c r="M46" s="29"/>
      <c r="N46" s="19"/>
      <c r="O46" s="29"/>
      <c r="P46" s="29"/>
      <c r="Q46" s="19"/>
      <c r="R46" s="29"/>
      <c r="S46" s="29" t="n">
        <f aca="false">+R46+P46+O46+M46+L46+J46</f>
        <v>647.15</v>
      </c>
    </row>
    <row r="47" customFormat="false" ht="12.75" hidden="false" customHeight="true" outlineLevel="2" collapsed="false">
      <c r="A47" s="1" t="s">
        <v>154</v>
      </c>
      <c r="B47" s="1" t="s">
        <v>116</v>
      </c>
      <c r="C47" s="1" t="s">
        <v>117</v>
      </c>
      <c r="D47" s="1" t="s">
        <v>155</v>
      </c>
      <c r="E47" s="1" t="s">
        <v>26</v>
      </c>
      <c r="F47" s="1" t="s">
        <v>156</v>
      </c>
      <c r="G47" s="1" t="s">
        <v>11</v>
      </c>
      <c r="H47" s="1" t="s">
        <v>30</v>
      </c>
      <c r="I47" s="17" t="n">
        <v>1485</v>
      </c>
      <c r="J47" s="29" t="n">
        <v>558.558</v>
      </c>
      <c r="K47" s="19" t="n">
        <v>0.06</v>
      </c>
      <c r="L47" s="29" t="n">
        <v>89.1</v>
      </c>
      <c r="M47" s="29"/>
      <c r="N47" s="19"/>
      <c r="O47" s="29"/>
      <c r="P47" s="29"/>
      <c r="Q47" s="19"/>
      <c r="R47" s="29"/>
      <c r="S47" s="29" t="n">
        <f aca="false">+R47+P47+O47+M47+L47+J47</f>
        <v>647.658</v>
      </c>
    </row>
    <row r="48" customFormat="false" ht="12.75" hidden="false" customHeight="true" outlineLevel="2" collapsed="false">
      <c r="A48" s="1" t="s">
        <v>154</v>
      </c>
      <c r="B48" s="1" t="s">
        <v>116</v>
      </c>
      <c r="C48" s="1" t="s">
        <v>117</v>
      </c>
      <c r="D48" s="1" t="s">
        <v>155</v>
      </c>
      <c r="E48" s="1" t="s">
        <v>26</v>
      </c>
      <c r="F48" s="1" t="s">
        <v>156</v>
      </c>
      <c r="G48" s="1" t="s">
        <v>11</v>
      </c>
      <c r="H48" s="1" t="s">
        <v>31</v>
      </c>
      <c r="I48" s="17" t="n">
        <v>8139</v>
      </c>
      <c r="J48" s="29" t="n">
        <v>3406.049</v>
      </c>
      <c r="K48" s="19" t="n">
        <v>0.06</v>
      </c>
      <c r="L48" s="29" t="n">
        <v>488.34</v>
      </c>
      <c r="M48" s="29"/>
      <c r="N48" s="19"/>
      <c r="O48" s="29"/>
      <c r="P48" s="29"/>
      <c r="Q48" s="19"/>
      <c r="R48" s="29"/>
      <c r="S48" s="29" t="n">
        <f aca="false">+R48+P48+O48+M48+L48+J48</f>
        <v>3894.389</v>
      </c>
    </row>
    <row r="49" customFormat="false" ht="12.75" hidden="false" customHeight="true" outlineLevel="2" collapsed="false">
      <c r="A49" s="1" t="s">
        <v>154</v>
      </c>
      <c r="B49" s="1" t="s">
        <v>116</v>
      </c>
      <c r="C49" s="1" t="s">
        <v>117</v>
      </c>
      <c r="D49" s="1" t="s">
        <v>155</v>
      </c>
      <c r="E49" s="1" t="s">
        <v>26</v>
      </c>
      <c r="F49" s="1" t="s">
        <v>156</v>
      </c>
      <c r="G49" s="1" t="s">
        <v>11</v>
      </c>
      <c r="H49" s="1" t="s">
        <v>32</v>
      </c>
      <c r="I49" s="17" t="n">
        <v>1</v>
      </c>
      <c r="J49" s="29" t="n">
        <v>0.39</v>
      </c>
      <c r="K49" s="19" t="n">
        <v>0.06</v>
      </c>
      <c r="L49" s="29" t="n">
        <v>0.06</v>
      </c>
      <c r="M49" s="29"/>
      <c r="N49" s="19"/>
      <c r="O49" s="29"/>
      <c r="P49" s="29"/>
      <c r="Q49" s="19"/>
      <c r="R49" s="29"/>
      <c r="S49" s="29" t="n">
        <f aca="false">+R49+P49+O49+M49+L49+J49</f>
        <v>0.45</v>
      </c>
    </row>
    <row r="50" customFormat="false" ht="12.75" hidden="false" customHeight="true" outlineLevel="2" collapsed="false">
      <c r="A50" s="1" t="s">
        <v>154</v>
      </c>
      <c r="B50" s="1" t="s">
        <v>116</v>
      </c>
      <c r="C50" s="1" t="s">
        <v>117</v>
      </c>
      <c r="D50" s="1" t="s">
        <v>155</v>
      </c>
      <c r="E50" s="1" t="s">
        <v>26</v>
      </c>
      <c r="F50" s="1" t="s">
        <v>156</v>
      </c>
      <c r="G50" s="1" t="s">
        <v>11</v>
      </c>
      <c r="H50" s="1" t="s">
        <v>34</v>
      </c>
      <c r="I50" s="17" t="n">
        <v>2346</v>
      </c>
      <c r="J50" s="29" t="n">
        <v>694.968</v>
      </c>
      <c r="K50" s="19" t="n">
        <v>0.1</v>
      </c>
      <c r="L50" s="29" t="n">
        <v>234.6</v>
      </c>
      <c r="M50" s="29"/>
      <c r="N50" s="19"/>
      <c r="O50" s="29"/>
      <c r="P50" s="29"/>
      <c r="Q50" s="19"/>
      <c r="R50" s="29"/>
      <c r="S50" s="29" t="n">
        <f aca="false">+R50+P50+O50+M50+L50+J50</f>
        <v>929.568</v>
      </c>
    </row>
    <row r="51" customFormat="false" ht="12.75" hidden="false" customHeight="true" outlineLevel="2" collapsed="false">
      <c r="A51" s="1" t="s">
        <v>154</v>
      </c>
      <c r="B51" s="1" t="s">
        <v>116</v>
      </c>
      <c r="C51" s="1" t="s">
        <v>117</v>
      </c>
      <c r="D51" s="1" t="s">
        <v>155</v>
      </c>
      <c r="E51" s="1" t="s">
        <v>26</v>
      </c>
      <c r="F51" s="1" t="s">
        <v>156</v>
      </c>
      <c r="G51" s="1" t="s">
        <v>11</v>
      </c>
      <c r="H51" s="1" t="s">
        <v>38</v>
      </c>
      <c r="I51" s="17" t="n">
        <v>19480</v>
      </c>
      <c r="J51" s="29" t="n">
        <v>5797.647</v>
      </c>
      <c r="K51" s="19" t="n">
        <v>0.1</v>
      </c>
      <c r="L51" s="29" t="n">
        <v>1948</v>
      </c>
      <c r="M51" s="29"/>
      <c r="N51" s="19"/>
      <c r="O51" s="29"/>
      <c r="P51" s="29"/>
      <c r="Q51" s="19"/>
      <c r="R51" s="29"/>
      <c r="S51" s="29" t="n">
        <f aca="false">+R51+P51+O51+M51+L51+J51</f>
        <v>7745.647</v>
      </c>
    </row>
    <row r="52" customFormat="false" ht="12.75" hidden="false" customHeight="true" outlineLevel="2" collapsed="false">
      <c r="A52" s="1" t="s">
        <v>154</v>
      </c>
      <c r="B52" s="1" t="s">
        <v>116</v>
      </c>
      <c r="C52" s="1" t="s">
        <v>117</v>
      </c>
      <c r="D52" s="1" t="s">
        <v>155</v>
      </c>
      <c r="E52" s="1" t="s">
        <v>26</v>
      </c>
      <c r="F52" s="1" t="s">
        <v>156</v>
      </c>
      <c r="G52" s="1" t="s">
        <v>40</v>
      </c>
      <c r="H52" s="1" t="s">
        <v>41</v>
      </c>
      <c r="I52" s="20"/>
      <c r="J52" s="29"/>
      <c r="L52" s="29"/>
      <c r="M52" s="29"/>
      <c r="N52" s="19"/>
      <c r="O52" s="29"/>
      <c r="P52" s="29" t="n">
        <v>180</v>
      </c>
      <c r="Q52" s="19"/>
      <c r="R52" s="29"/>
      <c r="S52" s="29" t="n">
        <f aca="false">+R52+P52+O52+M52+L52+J52</f>
        <v>180</v>
      </c>
    </row>
    <row r="53" customFormat="false" ht="12.75" hidden="false" customHeight="true" outlineLevel="2" collapsed="false">
      <c r="A53" s="1" t="s">
        <v>154</v>
      </c>
      <c r="B53" s="1" t="s">
        <v>116</v>
      </c>
      <c r="C53" s="1" t="s">
        <v>117</v>
      </c>
      <c r="D53" s="1" t="s">
        <v>155</v>
      </c>
      <c r="E53" s="1" t="s">
        <v>26</v>
      </c>
      <c r="F53" s="1" t="s">
        <v>156</v>
      </c>
      <c r="G53" s="1" t="s">
        <v>40</v>
      </c>
      <c r="H53" s="1" t="s">
        <v>90</v>
      </c>
      <c r="I53" s="17"/>
      <c r="J53" s="29"/>
      <c r="K53" s="19"/>
      <c r="L53" s="29"/>
      <c r="M53" s="29"/>
      <c r="N53" s="19" t="n">
        <v>0.5</v>
      </c>
      <c r="O53" s="29" t="n">
        <f aca="false">+$O$1*N53</f>
        <v>36</v>
      </c>
      <c r="P53" s="29"/>
      <c r="Q53" s="19"/>
      <c r="R53" s="29"/>
      <c r="S53" s="29" t="n">
        <f aca="false">+R53+P53+O53+M53+L53+J53</f>
        <v>36</v>
      </c>
    </row>
    <row r="54" customFormat="false" ht="12.75" hidden="false" customHeight="true" outlineLevel="2" collapsed="false">
      <c r="A54" s="1" t="s">
        <v>154</v>
      </c>
      <c r="B54" s="1" t="s">
        <v>116</v>
      </c>
      <c r="C54" s="1" t="s">
        <v>117</v>
      </c>
      <c r="D54" s="1" t="s">
        <v>155</v>
      </c>
      <c r="E54" s="1" t="s">
        <v>26</v>
      </c>
      <c r="F54" s="1" t="s">
        <v>156</v>
      </c>
      <c r="G54" s="1" t="s">
        <v>40</v>
      </c>
      <c r="H54" s="1" t="s">
        <v>19</v>
      </c>
      <c r="I54" s="17"/>
      <c r="J54" s="29"/>
      <c r="K54" s="19"/>
      <c r="L54" s="29"/>
      <c r="M54" s="29"/>
      <c r="N54" s="19"/>
      <c r="O54" s="29"/>
      <c r="P54" s="29"/>
      <c r="Q54" s="19" t="n">
        <v>2</v>
      </c>
      <c r="R54" s="29" t="n">
        <f aca="false">+$R$1*Q54</f>
        <v>6270</v>
      </c>
      <c r="S54" s="29" t="n">
        <f aca="false">+R54+P54+O54+M54+L54+J54</f>
        <v>6270</v>
      </c>
      <c r="T54" s="1" t="s">
        <v>157</v>
      </c>
    </row>
    <row r="55" customFormat="false" ht="12.75" hidden="false" customHeight="true" outlineLevel="1" collapsed="false">
      <c r="A55" s="25" t="s">
        <v>158</v>
      </c>
      <c r="I55" s="22" t="n">
        <f aca="false">SUBTOTAL(9,I45:I54)</f>
        <v>32385</v>
      </c>
      <c r="J55" s="30" t="n">
        <f aca="false">SUBTOTAL(9,J45:J54)</f>
        <v>11061.392</v>
      </c>
      <c r="K55" s="24"/>
      <c r="L55" s="30" t="n">
        <f aca="false">SUBTOTAL(9,L45:L54)</f>
        <v>2816.14</v>
      </c>
      <c r="M55" s="30" t="n">
        <f aca="false">SUBTOTAL(9,M45:M54)</f>
        <v>0</v>
      </c>
      <c r="N55" s="24" t="n">
        <f aca="false">SUBTOTAL(9,N45:N54)</f>
        <v>0.5</v>
      </c>
      <c r="O55" s="30" t="n">
        <f aca="false">SUBTOTAL(9,O45:O54)</f>
        <v>36</v>
      </c>
      <c r="P55" s="30" t="n">
        <f aca="false">SUBTOTAL(9,P45:P54)</f>
        <v>180</v>
      </c>
      <c r="Q55" s="24" t="n">
        <f aca="false">SUBTOTAL(9,Q45:Q54)</f>
        <v>2</v>
      </c>
      <c r="R55" s="30" t="n">
        <f aca="false">SUBTOTAL(9,R45:R54)</f>
        <v>6270</v>
      </c>
      <c r="S55" s="30" t="n">
        <f aca="false">SUBTOTAL(9,S45:S54)</f>
        <v>20363.532</v>
      </c>
    </row>
    <row r="56" customFormat="false" ht="12.75" hidden="false" customHeight="true" outlineLevel="2" collapsed="false">
      <c r="A56" s="1" t="s">
        <v>159</v>
      </c>
      <c r="B56" s="1" t="s">
        <v>116</v>
      </c>
      <c r="C56" s="1" t="s">
        <v>117</v>
      </c>
      <c r="D56" s="1" t="s">
        <v>160</v>
      </c>
      <c r="E56" s="1" t="s">
        <v>135</v>
      </c>
      <c r="F56" s="1" t="s">
        <v>136</v>
      </c>
      <c r="G56" s="1" t="s">
        <v>11</v>
      </c>
      <c r="H56" s="1" t="s">
        <v>33</v>
      </c>
      <c r="I56" s="17" t="n">
        <v>0</v>
      </c>
      <c r="J56" s="29" t="n">
        <v>150</v>
      </c>
      <c r="K56" s="19"/>
      <c r="L56" s="29" t="n">
        <v>0</v>
      </c>
      <c r="M56" s="29"/>
      <c r="N56" s="19"/>
      <c r="O56" s="29"/>
      <c r="P56" s="29"/>
      <c r="Q56" s="19"/>
      <c r="R56" s="29"/>
      <c r="S56" s="29" t="n">
        <f aca="false">+R56+P56+O56+M56+L56+J56</f>
        <v>150</v>
      </c>
    </row>
    <row r="57" customFormat="false" ht="12.75" hidden="false" customHeight="true" outlineLevel="2" collapsed="false">
      <c r="A57" s="1" t="s">
        <v>159</v>
      </c>
      <c r="B57" s="1" t="s">
        <v>116</v>
      </c>
      <c r="C57" s="1" t="s">
        <v>117</v>
      </c>
      <c r="D57" s="1" t="s">
        <v>160</v>
      </c>
      <c r="E57" s="1" t="s">
        <v>135</v>
      </c>
      <c r="F57" s="1" t="s">
        <v>136</v>
      </c>
      <c r="G57" s="1" t="s">
        <v>40</v>
      </c>
      <c r="H57" s="1" t="s">
        <v>19</v>
      </c>
      <c r="I57" s="17"/>
      <c r="J57" s="29"/>
      <c r="K57" s="19"/>
      <c r="L57" s="29"/>
      <c r="M57" s="29"/>
      <c r="N57" s="19"/>
      <c r="O57" s="29"/>
      <c r="P57" s="29"/>
      <c r="Q57" s="19" t="n">
        <v>1</v>
      </c>
      <c r="R57" s="29" t="n">
        <f aca="false">+$R$1*Q57</f>
        <v>3135</v>
      </c>
      <c r="S57" s="29" t="n">
        <f aca="false">+R57+P57+O57+M57+L57+J57</f>
        <v>3135</v>
      </c>
      <c r="T57" s="1" t="s">
        <v>161</v>
      </c>
    </row>
    <row r="58" customFormat="false" ht="12.75" hidden="false" customHeight="true" outlineLevel="1" collapsed="false">
      <c r="A58" s="25" t="s">
        <v>162</v>
      </c>
      <c r="I58" s="22" t="n">
        <f aca="false">SUBTOTAL(9,I56:I57)</f>
        <v>0</v>
      </c>
      <c r="J58" s="30" t="n">
        <f aca="false">SUBTOTAL(9,J56:J57)</f>
        <v>150</v>
      </c>
      <c r="K58" s="24"/>
      <c r="L58" s="30" t="n">
        <f aca="false">SUBTOTAL(9,L56:L57)</f>
        <v>0</v>
      </c>
      <c r="M58" s="30" t="n">
        <f aca="false">SUBTOTAL(9,M56:M57)</f>
        <v>0</v>
      </c>
      <c r="N58" s="24" t="n">
        <f aca="false">SUBTOTAL(9,N56:N57)</f>
        <v>0</v>
      </c>
      <c r="O58" s="30" t="n">
        <f aca="false">SUBTOTAL(9,O56:O57)</f>
        <v>0</v>
      </c>
      <c r="P58" s="30" t="n">
        <f aca="false">SUBTOTAL(9,P56:P57)</f>
        <v>0</v>
      </c>
      <c r="Q58" s="24" t="n">
        <f aca="false">SUBTOTAL(9,Q56:Q57)</f>
        <v>1</v>
      </c>
      <c r="R58" s="30" t="n">
        <f aca="false">SUBTOTAL(9,R56:R57)</f>
        <v>3135</v>
      </c>
      <c r="S58" s="30" t="n">
        <f aca="false">SUBTOTAL(9,S56:S57)</f>
        <v>3285</v>
      </c>
    </row>
    <row r="59" customFormat="false" ht="12.75" hidden="false" customHeight="true" outlineLevel="2" collapsed="false">
      <c r="A59" s="1" t="s">
        <v>163</v>
      </c>
      <c r="B59" s="1" t="s">
        <v>116</v>
      </c>
      <c r="C59" s="1" t="s">
        <v>164</v>
      </c>
      <c r="D59" s="1" t="s">
        <v>165</v>
      </c>
      <c r="E59" s="1" t="s">
        <v>26</v>
      </c>
      <c r="F59" s="1" t="s">
        <v>166</v>
      </c>
      <c r="G59" s="1" t="s">
        <v>11</v>
      </c>
      <c r="H59" s="1" t="s">
        <v>31</v>
      </c>
      <c r="I59" s="17" t="n">
        <v>2</v>
      </c>
      <c r="J59" s="29" t="n">
        <v>48.6</v>
      </c>
      <c r="K59" s="19" t="n">
        <v>0.06</v>
      </c>
      <c r="L59" s="29" t="n">
        <v>0.12</v>
      </c>
      <c r="M59" s="29"/>
      <c r="N59" s="19"/>
      <c r="O59" s="29"/>
      <c r="P59" s="29"/>
      <c r="R59" s="29"/>
      <c r="S59" s="29" t="n">
        <f aca="false">+R59+P59+O59+M59+L59+J59</f>
        <v>48.72</v>
      </c>
    </row>
    <row r="60" customFormat="false" ht="12.75" hidden="false" customHeight="true" outlineLevel="2" collapsed="false">
      <c r="A60" s="1" t="s">
        <v>163</v>
      </c>
      <c r="B60" s="1" t="s">
        <v>116</v>
      </c>
      <c r="C60" s="1" t="s">
        <v>164</v>
      </c>
      <c r="D60" s="1" t="s">
        <v>165</v>
      </c>
      <c r="E60" s="1" t="s">
        <v>26</v>
      </c>
      <c r="F60" s="1" t="s">
        <v>166</v>
      </c>
      <c r="G60" s="1" t="s">
        <v>11</v>
      </c>
      <c r="H60" s="1" t="s">
        <v>32</v>
      </c>
      <c r="I60" s="17" t="n">
        <v>2</v>
      </c>
      <c r="J60" s="29" t="n">
        <v>9.99</v>
      </c>
      <c r="K60" s="19" t="n">
        <v>0.06</v>
      </c>
      <c r="L60" s="29" t="n">
        <v>0.12</v>
      </c>
      <c r="M60" s="29"/>
      <c r="N60" s="19"/>
      <c r="O60" s="29"/>
      <c r="P60" s="29"/>
      <c r="R60" s="29"/>
      <c r="S60" s="29" t="n">
        <f aca="false">+R60+P60+O60+M60+L60+J60</f>
        <v>10.11</v>
      </c>
    </row>
    <row r="61" customFormat="false" ht="12.75" hidden="false" customHeight="true" outlineLevel="2" collapsed="false">
      <c r="A61" s="1" t="s">
        <v>163</v>
      </c>
      <c r="B61" s="1" t="s">
        <v>116</v>
      </c>
      <c r="C61" s="1" t="s">
        <v>164</v>
      </c>
      <c r="D61" s="1" t="s">
        <v>165</v>
      </c>
      <c r="E61" s="1" t="s">
        <v>26</v>
      </c>
      <c r="F61" s="1" t="s">
        <v>166</v>
      </c>
      <c r="G61" s="1" t="s">
        <v>40</v>
      </c>
      <c r="H61" s="1" t="s">
        <v>41</v>
      </c>
      <c r="I61" s="20"/>
      <c r="J61" s="29"/>
      <c r="L61" s="29"/>
      <c r="M61" s="29"/>
      <c r="N61" s="19"/>
      <c r="O61" s="29"/>
      <c r="P61" s="29" t="n">
        <v>30</v>
      </c>
      <c r="R61" s="29"/>
      <c r="S61" s="29" t="n">
        <f aca="false">+R61+P61+O61+M61+L61+J61</f>
        <v>30</v>
      </c>
    </row>
    <row r="62" customFormat="false" ht="12.75" hidden="false" customHeight="true" outlineLevel="1" collapsed="false">
      <c r="A62" s="25" t="s">
        <v>167</v>
      </c>
      <c r="I62" s="22" t="n">
        <f aca="false">SUBTOTAL(9,I59:I61)</f>
        <v>4</v>
      </c>
      <c r="J62" s="30" t="n">
        <f aca="false">SUBTOTAL(9,J59:J61)</f>
        <v>58.59</v>
      </c>
      <c r="K62" s="24"/>
      <c r="L62" s="30" t="n">
        <f aca="false">SUBTOTAL(9,L59:L61)</f>
        <v>0.24</v>
      </c>
      <c r="M62" s="30" t="n">
        <f aca="false">SUBTOTAL(9,M59:M61)</f>
        <v>0</v>
      </c>
      <c r="N62" s="24" t="n">
        <f aca="false">SUBTOTAL(9,N59:N61)</f>
        <v>0</v>
      </c>
      <c r="O62" s="30" t="n">
        <f aca="false">SUBTOTAL(9,O59:O61)</f>
        <v>0</v>
      </c>
      <c r="P62" s="30" t="n">
        <f aca="false">SUBTOTAL(9,P59:P61)</f>
        <v>30</v>
      </c>
      <c r="Q62" s="24" t="n">
        <f aca="false">SUBTOTAL(9,Q59:Q61)</f>
        <v>0</v>
      </c>
      <c r="R62" s="30" t="n">
        <f aca="false">SUBTOTAL(9,R59:R61)</f>
        <v>0</v>
      </c>
      <c r="S62" s="30" t="n">
        <f aca="false">SUBTOTAL(9,S59:S61)</f>
        <v>88.83</v>
      </c>
    </row>
    <row r="63" customFormat="false" ht="12.75" hidden="false" customHeight="true" outlineLevel="0" collapsed="false">
      <c r="A63" s="25" t="s">
        <v>114</v>
      </c>
      <c r="I63" s="22" t="n">
        <f aca="false">SUBTOTAL(9,I3:I61)</f>
        <v>143434</v>
      </c>
      <c r="J63" s="30" t="n">
        <f aca="false">SUBTOTAL(9,J3:J61)</f>
        <v>64684.513</v>
      </c>
      <c r="K63" s="31"/>
      <c r="L63" s="30" t="n">
        <f aca="false">SUBTOTAL(9,L3:L61)</f>
        <v>12394.04</v>
      </c>
      <c r="M63" s="30" t="n">
        <f aca="false">SUBTOTAL(9,M3:M61)</f>
        <v>0</v>
      </c>
      <c r="N63" s="24" t="n">
        <f aca="false">SUBTOTAL(9,N3:N61)</f>
        <v>55.5338709677419</v>
      </c>
      <c r="O63" s="30" t="n">
        <f aca="false">SUBTOTAL(9,O3:O61)</f>
        <v>3998.43870967742</v>
      </c>
      <c r="P63" s="30" t="n">
        <f aca="false">SUBTOTAL(9,P3:P61)</f>
        <v>585</v>
      </c>
      <c r="Q63" s="31" t="n">
        <f aca="false">SUBTOTAL(9,Q3:Q61)</f>
        <v>18.9</v>
      </c>
      <c r="R63" s="30" t="n">
        <f aca="false">SUBTOTAL(9,R3:R61)</f>
        <v>59251.5</v>
      </c>
      <c r="S63" s="30" t="n">
        <f aca="false">SUBTOTAL(9,S3:S61)</f>
        <v>140913.491709677</v>
      </c>
    </row>
  </sheetData>
  <mergeCells count="1">
    <mergeCell ref="A1:D1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8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2.75" zeroHeight="false" outlineLevelRow="2" outlineLevelCol="0"/>
  <cols>
    <col collapsed="false" customWidth="false" hidden="false" outlineLevel="0" max="3" min="1" style="1" width="9.99"/>
    <col collapsed="false" customWidth="true" hidden="false" outlineLevel="0" max="4" min="4" style="1" width="19.7"/>
    <col collapsed="false" customWidth="false" hidden="false" outlineLevel="0" max="7" min="5" style="1" width="9.99"/>
    <col collapsed="false" customWidth="true" hidden="false" outlineLevel="0" max="8" min="8" style="1" width="22.99"/>
    <col collapsed="false" customWidth="true" hidden="false" outlineLevel="0" max="9" min="9" style="1" width="11.7"/>
    <col collapsed="false" customWidth="true" hidden="false" outlineLevel="0" max="11" min="10" style="1" width="11.56"/>
    <col collapsed="false" customWidth="true" hidden="false" outlineLevel="0" max="12" min="12" style="1" width="10.28"/>
    <col collapsed="false" customWidth="true" hidden="false" outlineLevel="0" max="13" min="13" style="1" width="10.13"/>
    <col collapsed="false" customWidth="true" hidden="false" outlineLevel="0" max="14" min="14" style="1" width="9.14"/>
    <col collapsed="false" customWidth="true" hidden="false" outlineLevel="0" max="15" min="15" style="1" width="10.71"/>
    <col collapsed="false" customWidth="true" hidden="false" outlineLevel="0" max="16" min="16" style="1" width="10.28"/>
    <col collapsed="false" customWidth="false" hidden="false" outlineLevel="0" max="17" min="17" style="1" width="9.99"/>
    <col collapsed="false" customWidth="true" hidden="false" outlineLevel="0" max="18" min="18" style="1" width="11.13"/>
    <col collapsed="false" customWidth="true" hidden="false" outlineLevel="0" max="20" min="19" style="1" width="12.7"/>
    <col collapsed="false" customWidth="true" hidden="false" outlineLevel="0" max="21" min="21" style="1" width="37.14"/>
    <col collapsed="false" customWidth="false" hidden="false" outlineLevel="0" max="257" min="22" style="1" width="9.99"/>
  </cols>
  <sheetData>
    <row r="1" customFormat="false" ht="12.75" hidden="false" customHeight="true" outlineLevel="0" collapsed="false">
      <c r="A1" s="26" t="s">
        <v>0</v>
      </c>
      <c r="B1" s="26"/>
      <c r="C1" s="26"/>
      <c r="D1" s="26"/>
      <c r="N1" s="1" t="s">
        <v>1</v>
      </c>
      <c r="O1" s="5" t="n">
        <v>72</v>
      </c>
      <c r="Q1" s="1" t="s">
        <v>1</v>
      </c>
      <c r="R1" s="5" t="n">
        <v>3135</v>
      </c>
    </row>
    <row r="2" customFormat="false" ht="31.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27" t="s">
        <v>11</v>
      </c>
      <c r="K2" s="9" t="s">
        <v>12</v>
      </c>
      <c r="L2" s="27" t="s">
        <v>13</v>
      </c>
      <c r="M2" s="27" t="s">
        <v>14</v>
      </c>
      <c r="N2" s="9" t="s">
        <v>15</v>
      </c>
      <c r="O2" s="27" t="s">
        <v>16</v>
      </c>
      <c r="P2" s="27" t="s">
        <v>17</v>
      </c>
      <c r="Q2" s="9" t="s">
        <v>18</v>
      </c>
      <c r="R2" s="27" t="s">
        <v>19</v>
      </c>
      <c r="S2" s="27" t="s">
        <v>20</v>
      </c>
      <c r="T2" s="9" t="s">
        <v>21</v>
      </c>
      <c r="U2" s="7" t="s">
        <v>22</v>
      </c>
    </row>
    <row r="3" customFormat="false" ht="12.75" hidden="false" customHeight="true" outlineLevel="2" collapsed="false">
      <c r="A3" s="13" t="s">
        <v>168</v>
      </c>
      <c r="B3" s="13" t="s">
        <v>169</v>
      </c>
      <c r="C3" s="13" t="s">
        <v>170</v>
      </c>
      <c r="D3" s="13" t="s">
        <v>171</v>
      </c>
      <c r="E3" s="13" t="s">
        <v>26</v>
      </c>
      <c r="F3" s="13" t="s">
        <v>172</v>
      </c>
      <c r="G3" s="13" t="s">
        <v>11</v>
      </c>
      <c r="H3" s="13" t="s">
        <v>28</v>
      </c>
      <c r="I3" s="14" t="n">
        <v>1</v>
      </c>
      <c r="J3" s="28" t="n">
        <v>1.31</v>
      </c>
      <c r="K3" s="16" t="n">
        <v>0.06</v>
      </c>
      <c r="L3" s="28" t="n">
        <v>0.06</v>
      </c>
      <c r="M3" s="28"/>
      <c r="N3" s="16"/>
      <c r="O3" s="28"/>
      <c r="P3" s="28"/>
      <c r="Q3" s="13"/>
      <c r="R3" s="28"/>
      <c r="S3" s="28" t="n">
        <f aca="false">+R3+P3+O3+M3+L3+J3</f>
        <v>1.37</v>
      </c>
      <c r="T3" s="13"/>
      <c r="U3" s="13"/>
    </row>
    <row r="4" customFormat="false" ht="12.75" hidden="false" customHeight="true" outlineLevel="2" collapsed="false">
      <c r="A4" s="1" t="s">
        <v>168</v>
      </c>
      <c r="B4" s="1" t="s">
        <v>169</v>
      </c>
      <c r="C4" s="1" t="s">
        <v>170</v>
      </c>
      <c r="D4" s="1" t="s">
        <v>171</v>
      </c>
      <c r="E4" s="1" t="s">
        <v>26</v>
      </c>
      <c r="F4" s="1" t="s">
        <v>172</v>
      </c>
      <c r="G4" s="1" t="s">
        <v>11</v>
      </c>
      <c r="H4" s="1" t="s">
        <v>29</v>
      </c>
      <c r="I4" s="17" t="n">
        <v>14</v>
      </c>
      <c r="J4" s="29" t="n">
        <v>5.91</v>
      </c>
      <c r="K4" s="19" t="n">
        <v>0.06</v>
      </c>
      <c r="L4" s="29" t="n">
        <v>0.84</v>
      </c>
      <c r="M4" s="29"/>
      <c r="N4" s="19"/>
      <c r="O4" s="29"/>
      <c r="P4" s="29"/>
      <c r="R4" s="29"/>
      <c r="S4" s="29" t="n">
        <f aca="false">+R4+P4+O4+M4+L4+J4</f>
        <v>6.75</v>
      </c>
    </row>
    <row r="5" customFormat="false" ht="12.75" hidden="false" customHeight="true" outlineLevel="2" collapsed="false">
      <c r="A5" s="1" t="s">
        <v>168</v>
      </c>
      <c r="B5" s="1" t="s">
        <v>169</v>
      </c>
      <c r="C5" s="1" t="s">
        <v>170</v>
      </c>
      <c r="D5" s="1" t="s">
        <v>171</v>
      </c>
      <c r="E5" s="1" t="s">
        <v>26</v>
      </c>
      <c r="F5" s="1" t="s">
        <v>172</v>
      </c>
      <c r="G5" s="1" t="s">
        <v>11</v>
      </c>
      <c r="H5" s="1" t="s">
        <v>30</v>
      </c>
      <c r="I5" s="17" t="n">
        <v>89</v>
      </c>
      <c r="J5" s="29" t="n">
        <v>51.58</v>
      </c>
      <c r="K5" s="19" t="n">
        <v>0.06</v>
      </c>
      <c r="L5" s="29" t="n">
        <v>5.34</v>
      </c>
      <c r="M5" s="29"/>
      <c r="N5" s="19"/>
      <c r="O5" s="29"/>
      <c r="P5" s="29"/>
      <c r="R5" s="29"/>
      <c r="S5" s="29" t="n">
        <f aca="false">+R5+P5+O5+M5+L5+J5</f>
        <v>56.92</v>
      </c>
    </row>
    <row r="6" customFormat="false" ht="12.75" hidden="false" customHeight="true" outlineLevel="2" collapsed="false">
      <c r="A6" s="1" t="s">
        <v>168</v>
      </c>
      <c r="B6" s="1" t="s">
        <v>169</v>
      </c>
      <c r="C6" s="1" t="s">
        <v>170</v>
      </c>
      <c r="D6" s="1" t="s">
        <v>171</v>
      </c>
      <c r="E6" s="1" t="s">
        <v>26</v>
      </c>
      <c r="F6" s="1" t="s">
        <v>172</v>
      </c>
      <c r="G6" s="1" t="s">
        <v>11</v>
      </c>
      <c r="H6" s="1" t="s">
        <v>31</v>
      </c>
      <c r="I6" s="17" t="n">
        <v>257</v>
      </c>
      <c r="J6" s="29" t="n">
        <v>218.119</v>
      </c>
      <c r="K6" s="19" t="n">
        <v>0.06</v>
      </c>
      <c r="L6" s="29" t="n">
        <v>15.42</v>
      </c>
      <c r="M6" s="29"/>
      <c r="N6" s="19"/>
      <c r="O6" s="29"/>
      <c r="P6" s="29"/>
      <c r="R6" s="29"/>
      <c r="S6" s="29" t="n">
        <f aca="false">+R6+P6+O6+M6+L6+J6</f>
        <v>233.539</v>
      </c>
    </row>
    <row r="7" customFormat="false" ht="12.75" hidden="false" customHeight="true" outlineLevel="2" collapsed="false">
      <c r="A7" s="1" t="s">
        <v>168</v>
      </c>
      <c r="B7" s="1" t="s">
        <v>169</v>
      </c>
      <c r="C7" s="1" t="s">
        <v>170</v>
      </c>
      <c r="D7" s="1" t="s">
        <v>171</v>
      </c>
      <c r="E7" s="1" t="s">
        <v>26</v>
      </c>
      <c r="F7" s="1" t="s">
        <v>172</v>
      </c>
      <c r="G7" s="1" t="s">
        <v>11</v>
      </c>
      <c r="H7" s="1" t="s">
        <v>32</v>
      </c>
      <c r="I7" s="17" t="n">
        <v>1</v>
      </c>
      <c r="J7" s="29" t="n">
        <v>0.39</v>
      </c>
      <c r="K7" s="19" t="n">
        <v>0.06</v>
      </c>
      <c r="L7" s="29" t="n">
        <v>0.06</v>
      </c>
      <c r="M7" s="29"/>
      <c r="N7" s="19"/>
      <c r="O7" s="29"/>
      <c r="P7" s="29"/>
      <c r="R7" s="29"/>
      <c r="S7" s="29" t="n">
        <f aca="false">+R7+P7+O7+M7+L7+J7</f>
        <v>0.45</v>
      </c>
    </row>
    <row r="8" customFormat="false" ht="12.75" hidden="false" customHeight="true" outlineLevel="2" collapsed="false">
      <c r="A8" s="1" t="s">
        <v>168</v>
      </c>
      <c r="B8" s="1" t="s">
        <v>169</v>
      </c>
      <c r="C8" s="1" t="s">
        <v>170</v>
      </c>
      <c r="D8" s="1" t="s">
        <v>171</v>
      </c>
      <c r="E8" s="1" t="s">
        <v>26</v>
      </c>
      <c r="F8" s="1" t="s">
        <v>172</v>
      </c>
      <c r="G8" s="1" t="s">
        <v>11</v>
      </c>
      <c r="H8" s="1" t="s">
        <v>34</v>
      </c>
      <c r="I8" s="17" t="n">
        <v>85</v>
      </c>
      <c r="J8" s="29" t="n">
        <v>31.186</v>
      </c>
      <c r="K8" s="19" t="n">
        <v>0.1</v>
      </c>
      <c r="L8" s="29" t="n">
        <v>8.5</v>
      </c>
      <c r="M8" s="29"/>
      <c r="N8" s="19"/>
      <c r="O8" s="29"/>
      <c r="P8" s="29"/>
      <c r="R8" s="29"/>
      <c r="S8" s="29" t="n">
        <f aca="false">+R8+P8+O8+M8+L8+J8</f>
        <v>39.686</v>
      </c>
    </row>
    <row r="9" customFormat="false" ht="12.75" hidden="false" customHeight="true" outlineLevel="2" collapsed="false">
      <c r="A9" s="1" t="s">
        <v>168</v>
      </c>
      <c r="B9" s="1" t="s">
        <v>169</v>
      </c>
      <c r="C9" s="1" t="s">
        <v>170</v>
      </c>
      <c r="D9" s="1" t="s">
        <v>171</v>
      </c>
      <c r="E9" s="1" t="s">
        <v>26</v>
      </c>
      <c r="F9" s="1" t="s">
        <v>172</v>
      </c>
      <c r="G9" s="1" t="s">
        <v>11</v>
      </c>
      <c r="H9" s="1" t="s">
        <v>38</v>
      </c>
      <c r="I9" s="17" t="n">
        <v>1448</v>
      </c>
      <c r="J9" s="29" t="n">
        <v>463.201</v>
      </c>
      <c r="K9" s="19" t="n">
        <v>0.1</v>
      </c>
      <c r="L9" s="29" t="n">
        <v>144.8</v>
      </c>
      <c r="M9" s="29"/>
      <c r="N9" s="19"/>
      <c r="O9" s="29"/>
      <c r="P9" s="29"/>
      <c r="R9" s="29"/>
      <c r="S9" s="29" t="n">
        <f aca="false">+R9+P9+O9+M9+L9+J9</f>
        <v>608.001</v>
      </c>
    </row>
    <row r="10" customFormat="false" ht="12.75" hidden="false" customHeight="true" outlineLevel="2" collapsed="false">
      <c r="A10" s="1" t="s">
        <v>168</v>
      </c>
      <c r="B10" s="1" t="s">
        <v>169</v>
      </c>
      <c r="C10" s="1" t="s">
        <v>170</v>
      </c>
      <c r="D10" s="1" t="s">
        <v>171</v>
      </c>
      <c r="E10" s="1" t="s">
        <v>26</v>
      </c>
      <c r="F10" s="1" t="s">
        <v>172</v>
      </c>
      <c r="G10" s="1" t="s">
        <v>40</v>
      </c>
      <c r="H10" s="1" t="s">
        <v>41</v>
      </c>
      <c r="I10" s="20"/>
      <c r="J10" s="29"/>
      <c r="L10" s="29"/>
      <c r="M10" s="29"/>
      <c r="N10" s="19"/>
      <c r="O10" s="29"/>
      <c r="P10" s="29" t="n">
        <v>180</v>
      </c>
      <c r="R10" s="29"/>
      <c r="S10" s="29" t="n">
        <f aca="false">+R10+P10+O10+M10+L10+J10</f>
        <v>180</v>
      </c>
    </row>
    <row r="11" customFormat="false" ht="12.75" hidden="false" customHeight="true" outlineLevel="2" collapsed="false">
      <c r="A11" s="1" t="s">
        <v>168</v>
      </c>
      <c r="B11" s="1" t="s">
        <v>169</v>
      </c>
      <c r="C11" s="1" t="s">
        <v>170</v>
      </c>
      <c r="D11" s="1" t="s">
        <v>171</v>
      </c>
      <c r="E11" s="1" t="s">
        <v>26</v>
      </c>
      <c r="F11" s="1" t="s">
        <v>172</v>
      </c>
      <c r="G11" s="1" t="s">
        <v>40</v>
      </c>
      <c r="H11" s="1" t="s">
        <v>90</v>
      </c>
      <c r="I11" s="20"/>
      <c r="J11" s="29"/>
      <c r="L11" s="29"/>
      <c r="M11" s="29"/>
      <c r="N11" s="19" t="n">
        <v>0.25</v>
      </c>
      <c r="O11" s="29" t="n">
        <f aca="false">+$O$1*N11</f>
        <v>18</v>
      </c>
      <c r="P11" s="29"/>
      <c r="R11" s="29"/>
      <c r="S11" s="29" t="n">
        <f aca="false">+R11+P11+O11+M11+L11+J11</f>
        <v>18</v>
      </c>
    </row>
    <row r="12" customFormat="false" ht="12.75" hidden="false" customHeight="true" outlineLevel="1" collapsed="false">
      <c r="A12" s="31" t="s">
        <v>173</v>
      </c>
      <c r="B12" s="31"/>
      <c r="C12" s="31"/>
      <c r="D12" s="31"/>
      <c r="E12" s="31"/>
      <c r="F12" s="31"/>
      <c r="G12" s="31"/>
      <c r="H12" s="31"/>
      <c r="I12" s="22" t="n">
        <f aca="false">SUBTOTAL(9,I3:I11)</f>
        <v>1895</v>
      </c>
      <c r="J12" s="30" t="n">
        <f aca="false">SUBTOTAL(9,J3:J11)</f>
        <v>771.696</v>
      </c>
      <c r="K12" s="31"/>
      <c r="L12" s="30" t="n">
        <f aca="false">SUBTOTAL(9,L3:L11)</f>
        <v>175.02</v>
      </c>
      <c r="M12" s="30" t="n">
        <f aca="false">SUBTOTAL(9,M3:M11)</f>
        <v>0</v>
      </c>
      <c r="N12" s="24" t="n">
        <f aca="false">SUBTOTAL(9,N3:N11)</f>
        <v>0.25</v>
      </c>
      <c r="O12" s="30" t="n">
        <f aca="false">SUBTOTAL(9,O3:O11)</f>
        <v>18</v>
      </c>
      <c r="P12" s="30" t="n">
        <f aca="false">SUBTOTAL(9,P3:P11)</f>
        <v>180</v>
      </c>
      <c r="Q12" s="31" t="n">
        <f aca="false">SUBTOTAL(9,Q3:Q11)</f>
        <v>0</v>
      </c>
      <c r="R12" s="30" t="n">
        <f aca="false">SUBTOTAL(9,R3:R11)</f>
        <v>0</v>
      </c>
      <c r="S12" s="30" t="n">
        <f aca="false">SUBTOTAL(9,S3:S11)</f>
        <v>1144.716</v>
      </c>
    </row>
    <row r="13" customFormat="false" ht="12.75" hidden="false" customHeight="true" outlineLevel="2" collapsed="false">
      <c r="A13" s="32" t="s">
        <v>174</v>
      </c>
      <c r="B13" s="32" t="s">
        <v>169</v>
      </c>
      <c r="C13" s="32" t="s">
        <v>175</v>
      </c>
      <c r="D13" s="32" t="s">
        <v>176</v>
      </c>
      <c r="E13" s="32" t="s">
        <v>135</v>
      </c>
      <c r="F13" s="32" t="s">
        <v>177</v>
      </c>
      <c r="G13" s="32" t="s">
        <v>11</v>
      </c>
      <c r="H13" s="32" t="s">
        <v>28</v>
      </c>
      <c r="I13" s="33" t="n">
        <v>111</v>
      </c>
      <c r="J13" s="34" t="n">
        <v>321.81</v>
      </c>
      <c r="K13" s="35" t="n">
        <v>0.06</v>
      </c>
      <c r="L13" s="34" t="n">
        <v>6.66</v>
      </c>
      <c r="M13" s="34"/>
      <c r="N13" s="35"/>
      <c r="O13" s="34"/>
      <c r="P13" s="34"/>
      <c r="Q13" s="35"/>
      <c r="R13" s="34"/>
      <c r="S13" s="34" t="n">
        <f aca="false">+R13+P13+O13+M13+L13+J13</f>
        <v>328.47</v>
      </c>
    </row>
    <row r="14" customFormat="false" ht="12.75" hidden="false" customHeight="true" outlineLevel="2" collapsed="false">
      <c r="A14" s="32" t="s">
        <v>174</v>
      </c>
      <c r="B14" s="32" t="s">
        <v>169</v>
      </c>
      <c r="C14" s="32" t="s">
        <v>175</v>
      </c>
      <c r="D14" s="32" t="s">
        <v>176</v>
      </c>
      <c r="E14" s="32" t="s">
        <v>135</v>
      </c>
      <c r="F14" s="32" t="s">
        <v>177</v>
      </c>
      <c r="G14" s="32" t="s">
        <v>11</v>
      </c>
      <c r="H14" s="32" t="s">
        <v>29</v>
      </c>
      <c r="I14" s="33" t="n">
        <v>12</v>
      </c>
      <c r="J14" s="34" t="n">
        <v>5.09</v>
      </c>
      <c r="K14" s="35" t="n">
        <v>0.06</v>
      </c>
      <c r="L14" s="34" t="n">
        <v>0.72</v>
      </c>
      <c r="M14" s="34"/>
      <c r="N14" s="35"/>
      <c r="O14" s="34"/>
      <c r="P14" s="34"/>
      <c r="Q14" s="35"/>
      <c r="R14" s="34"/>
      <c r="S14" s="34" t="n">
        <f aca="false">+R14+P14+O14+M14+L14+J14</f>
        <v>5.81</v>
      </c>
    </row>
    <row r="15" customFormat="false" ht="12.75" hidden="false" customHeight="true" outlineLevel="2" collapsed="false">
      <c r="A15" s="32" t="s">
        <v>174</v>
      </c>
      <c r="B15" s="32" t="s">
        <v>169</v>
      </c>
      <c r="C15" s="32" t="s">
        <v>175</v>
      </c>
      <c r="D15" s="32" t="s">
        <v>176</v>
      </c>
      <c r="E15" s="32" t="s">
        <v>135</v>
      </c>
      <c r="F15" s="32" t="s">
        <v>177</v>
      </c>
      <c r="G15" s="32" t="s">
        <v>11</v>
      </c>
      <c r="H15" s="32" t="s">
        <v>30</v>
      </c>
      <c r="I15" s="33" t="n">
        <v>24</v>
      </c>
      <c r="J15" s="34" t="n">
        <v>37.29</v>
      </c>
      <c r="K15" s="35" t="n">
        <v>0.06</v>
      </c>
      <c r="L15" s="34" t="n">
        <v>1.44</v>
      </c>
      <c r="M15" s="34"/>
      <c r="N15" s="35"/>
      <c r="O15" s="34"/>
      <c r="P15" s="34"/>
      <c r="Q15" s="35"/>
      <c r="R15" s="34"/>
      <c r="S15" s="34" t="n">
        <f aca="false">+R15+P15+O15+M15+L15+J15</f>
        <v>38.73</v>
      </c>
    </row>
    <row r="16" customFormat="false" ht="12.75" hidden="false" customHeight="true" outlineLevel="2" collapsed="false">
      <c r="A16" s="32" t="s">
        <v>174</v>
      </c>
      <c r="B16" s="32" t="s">
        <v>169</v>
      </c>
      <c r="C16" s="32" t="s">
        <v>175</v>
      </c>
      <c r="D16" s="32" t="s">
        <v>176</v>
      </c>
      <c r="E16" s="32" t="s">
        <v>135</v>
      </c>
      <c r="F16" s="32" t="s">
        <v>177</v>
      </c>
      <c r="G16" s="32" t="s">
        <v>11</v>
      </c>
      <c r="H16" s="32" t="s">
        <v>31</v>
      </c>
      <c r="I16" s="33" t="n">
        <v>499</v>
      </c>
      <c r="J16" s="34" t="n">
        <v>938.32</v>
      </c>
      <c r="K16" s="35" t="n">
        <v>0.06</v>
      </c>
      <c r="L16" s="34" t="n">
        <v>29.94</v>
      </c>
      <c r="M16" s="34"/>
      <c r="N16" s="35"/>
      <c r="O16" s="34"/>
      <c r="P16" s="34"/>
      <c r="Q16" s="35"/>
      <c r="R16" s="34"/>
      <c r="S16" s="34" t="n">
        <f aca="false">+R16+P16+O16+M16+L16+J16</f>
        <v>968.26</v>
      </c>
    </row>
    <row r="17" customFormat="false" ht="12.75" hidden="false" customHeight="true" outlineLevel="2" collapsed="false">
      <c r="A17" s="32" t="s">
        <v>174</v>
      </c>
      <c r="B17" s="32" t="s">
        <v>169</v>
      </c>
      <c r="C17" s="32" t="s">
        <v>175</v>
      </c>
      <c r="D17" s="32" t="s">
        <v>176</v>
      </c>
      <c r="E17" s="32" t="s">
        <v>135</v>
      </c>
      <c r="F17" s="32" t="s">
        <v>177</v>
      </c>
      <c r="G17" s="32" t="s">
        <v>11</v>
      </c>
      <c r="H17" s="32" t="s">
        <v>32</v>
      </c>
      <c r="I17" s="33" t="n">
        <v>1</v>
      </c>
      <c r="J17" s="34" t="n">
        <v>0.87</v>
      </c>
      <c r="K17" s="35" t="n">
        <v>0.06</v>
      </c>
      <c r="L17" s="34" t="n">
        <v>0.06</v>
      </c>
      <c r="M17" s="34"/>
      <c r="N17" s="35"/>
      <c r="O17" s="34"/>
      <c r="P17" s="34"/>
      <c r="Q17" s="35"/>
      <c r="R17" s="34"/>
      <c r="S17" s="34" t="n">
        <f aca="false">+R17+P17+O17+M17+L17+J17</f>
        <v>0.93</v>
      </c>
    </row>
    <row r="18" customFormat="false" ht="12.75" hidden="false" customHeight="true" outlineLevel="2" collapsed="false">
      <c r="A18" s="32" t="s">
        <v>174</v>
      </c>
      <c r="B18" s="32" t="s">
        <v>169</v>
      </c>
      <c r="C18" s="32" t="s">
        <v>175</v>
      </c>
      <c r="D18" s="32" t="s">
        <v>176</v>
      </c>
      <c r="E18" s="32" t="s">
        <v>135</v>
      </c>
      <c r="F18" s="32" t="s">
        <v>177</v>
      </c>
      <c r="G18" s="32" t="s">
        <v>11</v>
      </c>
      <c r="H18" s="32" t="s">
        <v>33</v>
      </c>
      <c r="I18" s="33" t="n">
        <v>0</v>
      </c>
      <c r="J18" s="34" t="n">
        <v>87.11</v>
      </c>
      <c r="K18" s="35"/>
      <c r="L18" s="34" t="n">
        <v>0</v>
      </c>
      <c r="M18" s="34"/>
      <c r="N18" s="35"/>
      <c r="O18" s="34"/>
      <c r="P18" s="34"/>
      <c r="Q18" s="35"/>
      <c r="R18" s="34"/>
      <c r="S18" s="34" t="n">
        <f aca="false">+R18+P18+O18+M18+L18+J18</f>
        <v>87.11</v>
      </c>
    </row>
    <row r="19" customFormat="false" ht="12.75" hidden="false" customHeight="true" outlineLevel="2" collapsed="false">
      <c r="A19" s="32" t="s">
        <v>174</v>
      </c>
      <c r="B19" s="32" t="s">
        <v>169</v>
      </c>
      <c r="C19" s="32" t="s">
        <v>175</v>
      </c>
      <c r="D19" s="32" t="s">
        <v>176</v>
      </c>
      <c r="E19" s="32" t="s">
        <v>135</v>
      </c>
      <c r="F19" s="32" t="s">
        <v>177</v>
      </c>
      <c r="G19" s="32" t="s">
        <v>11</v>
      </c>
      <c r="H19" s="32" t="s">
        <v>34</v>
      </c>
      <c r="I19" s="33" t="n">
        <v>26</v>
      </c>
      <c r="J19" s="34" t="n">
        <v>11.719</v>
      </c>
      <c r="K19" s="35" t="n">
        <v>0.1</v>
      </c>
      <c r="L19" s="34" t="n">
        <v>2.6</v>
      </c>
      <c r="M19" s="34"/>
      <c r="N19" s="35"/>
      <c r="O19" s="34"/>
      <c r="P19" s="34"/>
      <c r="Q19" s="35"/>
      <c r="R19" s="34"/>
      <c r="S19" s="34" t="n">
        <f aca="false">+R19+P19+O19+M19+L19+J19</f>
        <v>14.319</v>
      </c>
    </row>
    <row r="20" customFormat="false" ht="12.75" hidden="false" customHeight="true" outlineLevel="2" collapsed="false">
      <c r="A20" s="32" t="s">
        <v>174</v>
      </c>
      <c r="B20" s="32" t="s">
        <v>169</v>
      </c>
      <c r="C20" s="32" t="s">
        <v>175</v>
      </c>
      <c r="D20" s="32" t="s">
        <v>176</v>
      </c>
      <c r="E20" s="32" t="s">
        <v>135</v>
      </c>
      <c r="F20" s="32" t="s">
        <v>177</v>
      </c>
      <c r="G20" s="32" t="s">
        <v>11</v>
      </c>
      <c r="H20" s="32" t="s">
        <v>38</v>
      </c>
      <c r="I20" s="33" t="n">
        <v>108</v>
      </c>
      <c r="J20" s="34" t="n">
        <v>33.503</v>
      </c>
      <c r="K20" s="35" t="n">
        <v>0.1</v>
      </c>
      <c r="L20" s="34" t="n">
        <v>10.8</v>
      </c>
      <c r="M20" s="34"/>
      <c r="N20" s="35"/>
      <c r="O20" s="34"/>
      <c r="P20" s="34"/>
      <c r="Q20" s="35"/>
      <c r="R20" s="34"/>
      <c r="S20" s="34" t="n">
        <f aca="false">+R20+P20+O20+M20+L20+J20</f>
        <v>44.303</v>
      </c>
    </row>
    <row r="21" customFormat="false" ht="12.75" hidden="false" customHeight="true" outlineLevel="2" collapsed="false">
      <c r="A21" s="32" t="s">
        <v>174</v>
      </c>
      <c r="B21" s="32" t="s">
        <v>169</v>
      </c>
      <c r="C21" s="32" t="s">
        <v>175</v>
      </c>
      <c r="D21" s="32" t="s">
        <v>176</v>
      </c>
      <c r="E21" s="32" t="s">
        <v>135</v>
      </c>
      <c r="F21" s="32" t="s">
        <v>177</v>
      </c>
      <c r="G21" s="32" t="s">
        <v>40</v>
      </c>
      <c r="H21" s="32" t="s">
        <v>41</v>
      </c>
      <c r="I21" s="33"/>
      <c r="J21" s="34"/>
      <c r="K21" s="32"/>
      <c r="L21" s="34"/>
      <c r="M21" s="34"/>
      <c r="N21" s="35"/>
      <c r="O21" s="34"/>
      <c r="P21" s="34" t="n">
        <v>180</v>
      </c>
      <c r="Q21" s="35"/>
      <c r="R21" s="34"/>
      <c r="S21" s="34" t="n">
        <f aca="false">+R21+P21+O21+M21+L21+J21</f>
        <v>180</v>
      </c>
    </row>
    <row r="22" customFormat="false" ht="12.75" hidden="false" customHeight="true" outlineLevel="2" collapsed="false">
      <c r="A22" s="32" t="s">
        <v>174</v>
      </c>
      <c r="B22" s="32" t="s">
        <v>169</v>
      </c>
      <c r="C22" s="32" t="s">
        <v>175</v>
      </c>
      <c r="D22" s="32" t="s">
        <v>176</v>
      </c>
      <c r="E22" s="32" t="s">
        <v>135</v>
      </c>
      <c r="F22" s="32" t="s">
        <v>177</v>
      </c>
      <c r="G22" s="32" t="s">
        <v>40</v>
      </c>
      <c r="H22" s="32" t="s">
        <v>90</v>
      </c>
      <c r="I22" s="33"/>
      <c r="J22" s="34"/>
      <c r="K22" s="35"/>
      <c r="L22" s="34"/>
      <c r="M22" s="34"/>
      <c r="N22" s="35" t="n">
        <v>4.82145161290323</v>
      </c>
      <c r="O22" s="34" t="n">
        <f aca="false">+$O$1*N22</f>
        <v>347.144516129032</v>
      </c>
      <c r="P22" s="34"/>
      <c r="Q22" s="35"/>
      <c r="R22" s="34"/>
      <c r="S22" s="34" t="n">
        <f aca="false">+R22+P22+O22+M22+L22+J22</f>
        <v>347.144516129032</v>
      </c>
    </row>
    <row r="23" customFormat="false" ht="12.75" hidden="false" customHeight="true" outlineLevel="2" collapsed="false">
      <c r="A23" s="32" t="s">
        <v>174</v>
      </c>
      <c r="B23" s="32" t="s">
        <v>169</v>
      </c>
      <c r="C23" s="32" t="s">
        <v>175</v>
      </c>
      <c r="D23" s="32" t="s">
        <v>176</v>
      </c>
      <c r="E23" s="32" t="s">
        <v>135</v>
      </c>
      <c r="F23" s="32" t="s">
        <v>177</v>
      </c>
      <c r="G23" s="32" t="s">
        <v>40</v>
      </c>
      <c r="H23" s="32" t="s">
        <v>19</v>
      </c>
      <c r="I23" s="33"/>
      <c r="J23" s="34"/>
      <c r="K23" s="35"/>
      <c r="L23" s="34"/>
      <c r="M23" s="34"/>
      <c r="N23" s="35"/>
      <c r="O23" s="34"/>
      <c r="P23" s="34"/>
      <c r="Q23" s="35" t="n">
        <v>0.05</v>
      </c>
      <c r="R23" s="34" t="n">
        <f aca="false">+$R$1*Q23</f>
        <v>156.75</v>
      </c>
      <c r="S23" s="34" t="n">
        <f aca="false">+R23+P23+O23+M23+L23+J23</f>
        <v>156.75</v>
      </c>
      <c r="T23" s="1" t="s">
        <v>178</v>
      </c>
      <c r="U23" s="1" t="s">
        <v>179</v>
      </c>
    </row>
    <row r="24" customFormat="false" ht="12.75" hidden="false" customHeight="true" outlineLevel="1" collapsed="false">
      <c r="A24" s="31" t="s">
        <v>180</v>
      </c>
      <c r="B24" s="31"/>
      <c r="C24" s="31"/>
      <c r="D24" s="31"/>
      <c r="E24" s="31"/>
      <c r="F24" s="31"/>
      <c r="G24" s="31"/>
      <c r="H24" s="31"/>
      <c r="I24" s="22" t="n">
        <f aca="false">SUBTOTAL(9,I13:I23)</f>
        <v>781</v>
      </c>
      <c r="J24" s="30" t="n">
        <f aca="false">SUBTOTAL(9,J13:J23)</f>
        <v>1435.712</v>
      </c>
      <c r="K24" s="31"/>
      <c r="L24" s="30" t="n">
        <f aca="false">SUBTOTAL(9,L13:L23)</f>
        <v>52.22</v>
      </c>
      <c r="M24" s="30" t="n">
        <f aca="false">SUBTOTAL(9,M13:M23)</f>
        <v>0</v>
      </c>
      <c r="N24" s="24" t="n">
        <f aca="false">SUBTOTAL(9,N13:N23)</f>
        <v>4.82145161290323</v>
      </c>
      <c r="O24" s="30" t="n">
        <f aca="false">SUBTOTAL(9,O13:O23)</f>
        <v>347.144516129032</v>
      </c>
      <c r="P24" s="30" t="n">
        <f aca="false">SUBTOTAL(9,P13:P23)</f>
        <v>180</v>
      </c>
      <c r="Q24" s="31" t="n">
        <f aca="false">SUBTOTAL(9,Q13:Q23)</f>
        <v>0.05</v>
      </c>
      <c r="R24" s="30" t="n">
        <f aca="false">SUBTOTAL(9,R13:R23)</f>
        <v>156.75</v>
      </c>
      <c r="S24" s="30" t="n">
        <f aca="false">SUBTOTAL(9,S13:S23)</f>
        <v>2171.82651612903</v>
      </c>
    </row>
    <row r="25" customFormat="false" ht="12.75" hidden="false" customHeight="true" outlineLevel="2" collapsed="false">
      <c r="A25" s="32" t="s">
        <v>181</v>
      </c>
      <c r="B25" s="32" t="s">
        <v>169</v>
      </c>
      <c r="C25" s="32" t="s">
        <v>182</v>
      </c>
      <c r="D25" s="32" t="s">
        <v>183</v>
      </c>
      <c r="E25" s="32" t="s">
        <v>184</v>
      </c>
      <c r="F25" s="32" t="s">
        <v>185</v>
      </c>
      <c r="G25" s="32" t="s">
        <v>40</v>
      </c>
      <c r="H25" s="32" t="s">
        <v>90</v>
      </c>
      <c r="I25" s="33"/>
      <c r="J25" s="34"/>
      <c r="K25" s="35"/>
      <c r="L25" s="34"/>
      <c r="M25" s="34"/>
      <c r="N25" s="35" t="n">
        <v>1.625</v>
      </c>
      <c r="O25" s="34" t="n">
        <f aca="false">+$O$1*N25</f>
        <v>117</v>
      </c>
      <c r="P25" s="34"/>
      <c r="Q25" s="32"/>
      <c r="R25" s="34"/>
      <c r="S25" s="34" t="n">
        <f aca="false">+R25+P25+O25+M25+L25+J25</f>
        <v>117</v>
      </c>
    </row>
    <row r="26" customFormat="false" ht="12.75" hidden="false" customHeight="true" outlineLevel="1" collapsed="false">
      <c r="A26" s="31" t="s">
        <v>186</v>
      </c>
      <c r="B26" s="31"/>
      <c r="C26" s="31"/>
      <c r="D26" s="31"/>
      <c r="E26" s="31"/>
      <c r="F26" s="31"/>
      <c r="G26" s="31"/>
      <c r="H26" s="31"/>
      <c r="I26" s="22" t="n">
        <f aca="false">SUBTOTAL(9,I25:I25)</f>
        <v>0</v>
      </c>
      <c r="J26" s="30" t="n">
        <f aca="false">SUBTOTAL(9,J25:J25)</f>
        <v>0</v>
      </c>
      <c r="K26" s="31"/>
      <c r="L26" s="30" t="n">
        <f aca="false">SUBTOTAL(9,L25:L25)</f>
        <v>0</v>
      </c>
      <c r="M26" s="30" t="n">
        <f aca="false">SUBTOTAL(9,M25:M25)</f>
        <v>0</v>
      </c>
      <c r="N26" s="24" t="n">
        <f aca="false">SUBTOTAL(9,N25:N25)</f>
        <v>1.625</v>
      </c>
      <c r="O26" s="30" t="n">
        <f aca="false">SUBTOTAL(9,O25:O25)</f>
        <v>117</v>
      </c>
      <c r="P26" s="30" t="n">
        <f aca="false">SUBTOTAL(9,P25:P25)</f>
        <v>0</v>
      </c>
      <c r="Q26" s="31" t="n">
        <f aca="false">SUBTOTAL(9,Q25:Q25)</f>
        <v>0</v>
      </c>
      <c r="R26" s="30" t="n">
        <f aca="false">SUBTOTAL(9,R25:R25)</f>
        <v>0</v>
      </c>
      <c r="S26" s="30" t="n">
        <f aca="false">SUBTOTAL(9,S25:S25)</f>
        <v>117</v>
      </c>
    </row>
    <row r="27" customFormat="false" ht="12.75" hidden="false" customHeight="true" outlineLevel="2" collapsed="false">
      <c r="A27" s="32" t="s">
        <v>187</v>
      </c>
      <c r="B27" s="32" t="s">
        <v>169</v>
      </c>
      <c r="C27" s="32" t="s">
        <v>188</v>
      </c>
      <c r="D27" s="32" t="s">
        <v>189</v>
      </c>
      <c r="E27" s="32" t="s">
        <v>135</v>
      </c>
      <c r="F27" s="32" t="s">
        <v>190</v>
      </c>
      <c r="G27" s="32" t="s">
        <v>40</v>
      </c>
      <c r="H27" s="32" t="s">
        <v>19</v>
      </c>
      <c r="I27" s="33"/>
      <c r="J27" s="34"/>
      <c r="K27" s="35"/>
      <c r="L27" s="34"/>
      <c r="M27" s="34"/>
      <c r="N27" s="35"/>
      <c r="O27" s="34"/>
      <c r="P27" s="34"/>
      <c r="Q27" s="35" t="n">
        <v>0.067</v>
      </c>
      <c r="R27" s="34" t="n">
        <f aca="false">+$R$1*Q27</f>
        <v>210.045</v>
      </c>
      <c r="S27" s="34" t="n">
        <f aca="false">+R27+P27+O27+M27+L27+J27</f>
        <v>210.045</v>
      </c>
      <c r="T27" s="1" t="s">
        <v>191</v>
      </c>
      <c r="U27" s="1" t="s">
        <v>179</v>
      </c>
    </row>
    <row r="28" customFormat="false" ht="12.75" hidden="false" customHeight="true" outlineLevel="1" collapsed="false">
      <c r="A28" s="31" t="s">
        <v>192</v>
      </c>
      <c r="B28" s="31"/>
      <c r="C28" s="31"/>
      <c r="D28" s="31"/>
      <c r="E28" s="31"/>
      <c r="F28" s="31"/>
      <c r="G28" s="31"/>
      <c r="H28" s="31"/>
      <c r="I28" s="22" t="n">
        <f aca="false">SUBTOTAL(9,I27:I27)</f>
        <v>0</v>
      </c>
      <c r="J28" s="30" t="n">
        <f aca="false">SUBTOTAL(9,J27:J27)</f>
        <v>0</v>
      </c>
      <c r="K28" s="31"/>
      <c r="L28" s="30" t="n">
        <f aca="false">SUBTOTAL(9,L27:L27)</f>
        <v>0</v>
      </c>
      <c r="M28" s="30" t="n">
        <f aca="false">SUBTOTAL(9,M27:M27)</f>
        <v>0</v>
      </c>
      <c r="N28" s="24" t="n">
        <f aca="false">SUBTOTAL(9,N27:N27)</f>
        <v>0</v>
      </c>
      <c r="O28" s="30" t="n">
        <f aca="false">SUBTOTAL(9,O27:O27)</f>
        <v>0</v>
      </c>
      <c r="P28" s="30" t="n">
        <f aca="false">SUBTOTAL(9,P27:P27)</f>
        <v>0</v>
      </c>
      <c r="Q28" s="31" t="n">
        <f aca="false">SUBTOTAL(9,Q27:Q27)</f>
        <v>0.067</v>
      </c>
      <c r="R28" s="30" t="n">
        <f aca="false">SUBTOTAL(9,R27:R27)</f>
        <v>210.045</v>
      </c>
      <c r="S28" s="30" t="n">
        <f aca="false">SUBTOTAL(9,S27:S27)</f>
        <v>210.045</v>
      </c>
    </row>
    <row r="29" customFormat="false" ht="12.75" hidden="false" customHeight="true" outlineLevel="2" collapsed="false">
      <c r="A29" s="32" t="s">
        <v>193</v>
      </c>
      <c r="B29" s="32" t="s">
        <v>169</v>
      </c>
      <c r="C29" s="32" t="s">
        <v>194</v>
      </c>
      <c r="D29" s="32" t="s">
        <v>195</v>
      </c>
      <c r="E29" s="32" t="s">
        <v>135</v>
      </c>
      <c r="F29" s="32" t="s">
        <v>196</v>
      </c>
      <c r="G29" s="32" t="s">
        <v>11</v>
      </c>
      <c r="H29" s="32" t="s">
        <v>28</v>
      </c>
      <c r="I29" s="33" t="n">
        <v>414</v>
      </c>
      <c r="J29" s="34" t="n">
        <v>636.02</v>
      </c>
      <c r="K29" s="35" t="n">
        <v>0.06</v>
      </c>
      <c r="L29" s="34" t="n">
        <v>24.84</v>
      </c>
      <c r="M29" s="34"/>
      <c r="N29" s="35"/>
      <c r="O29" s="34"/>
      <c r="P29" s="34"/>
      <c r="Q29" s="35"/>
      <c r="R29" s="34"/>
      <c r="S29" s="34" t="n">
        <f aca="false">+R29+P29+O29+M29+L29+J29</f>
        <v>660.86</v>
      </c>
    </row>
    <row r="30" customFormat="false" ht="12.75" hidden="false" customHeight="true" outlineLevel="2" collapsed="false">
      <c r="A30" s="32" t="s">
        <v>193</v>
      </c>
      <c r="B30" s="32" t="s">
        <v>169</v>
      </c>
      <c r="C30" s="32" t="s">
        <v>194</v>
      </c>
      <c r="D30" s="32" t="s">
        <v>195</v>
      </c>
      <c r="E30" s="32" t="s">
        <v>135</v>
      </c>
      <c r="F30" s="32" t="s">
        <v>196</v>
      </c>
      <c r="G30" s="32" t="s">
        <v>11</v>
      </c>
      <c r="H30" s="32" t="s">
        <v>29</v>
      </c>
      <c r="I30" s="33" t="n">
        <v>2155</v>
      </c>
      <c r="J30" s="34" t="n">
        <v>914.93</v>
      </c>
      <c r="K30" s="35" t="n">
        <v>0.06</v>
      </c>
      <c r="L30" s="34" t="n">
        <v>129.3</v>
      </c>
      <c r="M30" s="34"/>
      <c r="N30" s="35"/>
      <c r="O30" s="34"/>
      <c r="P30" s="34"/>
      <c r="Q30" s="35"/>
      <c r="R30" s="34"/>
      <c r="S30" s="34" t="n">
        <f aca="false">+R30+P30+O30+M30+L30+J30</f>
        <v>1044.23</v>
      </c>
    </row>
    <row r="31" customFormat="false" ht="12.75" hidden="false" customHeight="true" outlineLevel="2" collapsed="false">
      <c r="A31" s="32" t="s">
        <v>193</v>
      </c>
      <c r="B31" s="32" t="s">
        <v>169</v>
      </c>
      <c r="C31" s="32" t="s">
        <v>194</v>
      </c>
      <c r="D31" s="32" t="s">
        <v>195</v>
      </c>
      <c r="E31" s="32" t="s">
        <v>135</v>
      </c>
      <c r="F31" s="32" t="s">
        <v>196</v>
      </c>
      <c r="G31" s="32" t="s">
        <v>11</v>
      </c>
      <c r="H31" s="32" t="s">
        <v>30</v>
      </c>
      <c r="I31" s="33" t="n">
        <v>886</v>
      </c>
      <c r="J31" s="34" t="n">
        <v>706.43</v>
      </c>
      <c r="K31" s="35" t="n">
        <v>0.06</v>
      </c>
      <c r="L31" s="34" t="n">
        <v>53.16</v>
      </c>
      <c r="M31" s="34"/>
      <c r="N31" s="35"/>
      <c r="O31" s="34"/>
      <c r="P31" s="34"/>
      <c r="Q31" s="35"/>
      <c r="R31" s="34"/>
      <c r="S31" s="34" t="n">
        <f aca="false">+R31+P31+O31+M31+L31+J31</f>
        <v>759.59</v>
      </c>
    </row>
    <row r="32" customFormat="false" ht="12.75" hidden="false" customHeight="true" outlineLevel="2" collapsed="false">
      <c r="A32" s="32" t="s">
        <v>193</v>
      </c>
      <c r="B32" s="32" t="s">
        <v>169</v>
      </c>
      <c r="C32" s="32" t="s">
        <v>194</v>
      </c>
      <c r="D32" s="32" t="s">
        <v>195</v>
      </c>
      <c r="E32" s="32" t="s">
        <v>135</v>
      </c>
      <c r="F32" s="32" t="s">
        <v>196</v>
      </c>
      <c r="G32" s="32" t="s">
        <v>11</v>
      </c>
      <c r="H32" s="32" t="s">
        <v>31</v>
      </c>
      <c r="I32" s="33" t="n">
        <v>18510</v>
      </c>
      <c r="J32" s="34" t="n">
        <v>10994.21</v>
      </c>
      <c r="K32" s="35" t="n">
        <v>0.06</v>
      </c>
      <c r="L32" s="34" t="n">
        <v>1110.6</v>
      </c>
      <c r="M32" s="34"/>
      <c r="N32" s="35"/>
      <c r="O32" s="34"/>
      <c r="P32" s="34"/>
      <c r="Q32" s="35"/>
      <c r="R32" s="34"/>
      <c r="S32" s="34" t="n">
        <f aca="false">+R32+P32+O32+M32+L32+J32</f>
        <v>12104.81</v>
      </c>
    </row>
    <row r="33" customFormat="false" ht="12.75" hidden="false" customHeight="true" outlineLevel="2" collapsed="false">
      <c r="A33" s="32" t="s">
        <v>193</v>
      </c>
      <c r="B33" s="32" t="s">
        <v>169</v>
      </c>
      <c r="C33" s="32" t="s">
        <v>194</v>
      </c>
      <c r="D33" s="32" t="s">
        <v>195</v>
      </c>
      <c r="E33" s="32" t="s">
        <v>135</v>
      </c>
      <c r="F33" s="32" t="s">
        <v>196</v>
      </c>
      <c r="G33" s="32" t="s">
        <v>11</v>
      </c>
      <c r="H33" s="32" t="s">
        <v>32</v>
      </c>
      <c r="I33" s="33" t="n">
        <v>117</v>
      </c>
      <c r="J33" s="34" t="n">
        <v>71.3</v>
      </c>
      <c r="K33" s="35" t="n">
        <v>0.06</v>
      </c>
      <c r="L33" s="34" t="n">
        <v>7.02</v>
      </c>
      <c r="M33" s="34"/>
      <c r="N33" s="35"/>
      <c r="O33" s="34"/>
      <c r="P33" s="34"/>
      <c r="Q33" s="35"/>
      <c r="R33" s="34"/>
      <c r="S33" s="34" t="n">
        <f aca="false">+R33+P33+O33+M33+L33+J33</f>
        <v>78.32</v>
      </c>
    </row>
    <row r="34" customFormat="false" ht="12.75" hidden="false" customHeight="true" outlineLevel="2" collapsed="false">
      <c r="A34" s="32" t="s">
        <v>193</v>
      </c>
      <c r="B34" s="32" t="s">
        <v>169</v>
      </c>
      <c r="C34" s="32" t="s">
        <v>194</v>
      </c>
      <c r="D34" s="32" t="s">
        <v>195</v>
      </c>
      <c r="E34" s="32" t="s">
        <v>135</v>
      </c>
      <c r="F34" s="32" t="s">
        <v>196</v>
      </c>
      <c r="G34" s="32" t="s">
        <v>11</v>
      </c>
      <c r="H34" s="32" t="s">
        <v>34</v>
      </c>
      <c r="I34" s="33" t="n">
        <v>381</v>
      </c>
      <c r="J34" s="34" t="n">
        <v>162.001</v>
      </c>
      <c r="K34" s="35" t="n">
        <v>0.1</v>
      </c>
      <c r="L34" s="34" t="n">
        <v>38.1</v>
      </c>
      <c r="M34" s="34"/>
      <c r="N34" s="35"/>
      <c r="O34" s="34"/>
      <c r="P34" s="34"/>
      <c r="Q34" s="35"/>
      <c r="R34" s="34"/>
      <c r="S34" s="34" t="n">
        <f aca="false">+R34+P34+O34+M34+L34+J34</f>
        <v>200.101</v>
      </c>
    </row>
    <row r="35" customFormat="false" ht="12.75" hidden="false" customHeight="true" outlineLevel="2" collapsed="false">
      <c r="A35" s="32" t="s">
        <v>193</v>
      </c>
      <c r="B35" s="32" t="s">
        <v>169</v>
      </c>
      <c r="C35" s="32" t="s">
        <v>194</v>
      </c>
      <c r="D35" s="32" t="s">
        <v>195</v>
      </c>
      <c r="E35" s="32" t="s">
        <v>135</v>
      </c>
      <c r="F35" s="32" t="s">
        <v>196</v>
      </c>
      <c r="G35" s="32" t="s">
        <v>11</v>
      </c>
      <c r="H35" s="32" t="s">
        <v>88</v>
      </c>
      <c r="I35" s="33" t="n">
        <v>1</v>
      </c>
      <c r="J35" s="34" t="n">
        <v>0.84</v>
      </c>
      <c r="K35" s="35" t="n">
        <v>0.06</v>
      </c>
      <c r="L35" s="34" t="n">
        <v>0.06</v>
      </c>
      <c r="M35" s="34"/>
      <c r="N35" s="35"/>
      <c r="O35" s="34"/>
      <c r="P35" s="34"/>
      <c r="Q35" s="35"/>
      <c r="R35" s="34"/>
      <c r="S35" s="34" t="n">
        <f aca="false">+R35+P35+O35+M35+L35+J35</f>
        <v>0.9</v>
      </c>
    </row>
    <row r="36" customFormat="false" ht="12.75" hidden="false" customHeight="true" outlineLevel="2" collapsed="false">
      <c r="A36" s="32" t="s">
        <v>193</v>
      </c>
      <c r="B36" s="32" t="s">
        <v>169</v>
      </c>
      <c r="C36" s="32" t="s">
        <v>194</v>
      </c>
      <c r="D36" s="32" t="s">
        <v>195</v>
      </c>
      <c r="E36" s="32" t="s">
        <v>135</v>
      </c>
      <c r="F36" s="32" t="s">
        <v>196</v>
      </c>
      <c r="G36" s="32" t="s">
        <v>11</v>
      </c>
      <c r="H36" s="32" t="s">
        <v>38</v>
      </c>
      <c r="I36" s="33" t="n">
        <v>5753</v>
      </c>
      <c r="J36" s="34" t="n">
        <v>2039.225</v>
      </c>
      <c r="K36" s="35" t="n">
        <v>0.1</v>
      </c>
      <c r="L36" s="34" t="n">
        <v>575.3</v>
      </c>
      <c r="M36" s="34"/>
      <c r="N36" s="35"/>
      <c r="O36" s="34"/>
      <c r="P36" s="34"/>
      <c r="Q36" s="35"/>
      <c r="R36" s="34"/>
      <c r="S36" s="34" t="n">
        <f aca="false">+R36+P36+O36+M36+L36+J36</f>
        <v>2614.525</v>
      </c>
    </row>
    <row r="37" customFormat="false" ht="12.75" hidden="false" customHeight="true" outlineLevel="2" collapsed="false">
      <c r="A37" s="32" t="s">
        <v>193</v>
      </c>
      <c r="B37" s="32" t="s">
        <v>169</v>
      </c>
      <c r="C37" s="32" t="s">
        <v>194</v>
      </c>
      <c r="D37" s="32" t="s">
        <v>195</v>
      </c>
      <c r="E37" s="32" t="s">
        <v>135</v>
      </c>
      <c r="F37" s="32" t="s">
        <v>196</v>
      </c>
      <c r="G37" s="32" t="s">
        <v>11</v>
      </c>
      <c r="H37" s="32" t="s">
        <v>39</v>
      </c>
      <c r="I37" s="33" t="n">
        <v>5</v>
      </c>
      <c r="J37" s="34" t="n">
        <v>35.77</v>
      </c>
      <c r="K37" s="35"/>
      <c r="L37" s="34" t="n">
        <v>0</v>
      </c>
      <c r="M37" s="34"/>
      <c r="N37" s="35"/>
      <c r="O37" s="34"/>
      <c r="P37" s="34"/>
      <c r="Q37" s="35"/>
      <c r="R37" s="34"/>
      <c r="S37" s="34" t="n">
        <f aca="false">+R37+P37+O37+M37+L37+J37</f>
        <v>35.77</v>
      </c>
    </row>
    <row r="38" customFormat="false" ht="12.75" hidden="false" customHeight="true" outlineLevel="2" collapsed="false">
      <c r="A38" s="32" t="s">
        <v>193</v>
      </c>
      <c r="B38" s="32" t="s">
        <v>169</v>
      </c>
      <c r="C38" s="32" t="s">
        <v>194</v>
      </c>
      <c r="D38" s="32" t="s">
        <v>195</v>
      </c>
      <c r="E38" s="32" t="s">
        <v>135</v>
      </c>
      <c r="F38" s="32" t="s">
        <v>196</v>
      </c>
      <c r="G38" s="32" t="s">
        <v>40</v>
      </c>
      <c r="H38" s="32" t="s">
        <v>41</v>
      </c>
      <c r="I38" s="33"/>
      <c r="J38" s="34"/>
      <c r="K38" s="32"/>
      <c r="L38" s="34"/>
      <c r="M38" s="34"/>
      <c r="N38" s="35"/>
      <c r="O38" s="34"/>
      <c r="P38" s="34" t="n">
        <v>180</v>
      </c>
      <c r="Q38" s="35"/>
      <c r="R38" s="34"/>
      <c r="S38" s="34" t="n">
        <f aca="false">+R38+P38+O38+M38+L38+J38</f>
        <v>180</v>
      </c>
    </row>
    <row r="39" customFormat="false" ht="12.75" hidden="false" customHeight="true" outlineLevel="2" collapsed="false">
      <c r="A39" s="32" t="s">
        <v>193</v>
      </c>
      <c r="B39" s="32" t="s">
        <v>169</v>
      </c>
      <c r="C39" s="32" t="s">
        <v>194</v>
      </c>
      <c r="D39" s="32" t="s">
        <v>195</v>
      </c>
      <c r="E39" s="32" t="s">
        <v>135</v>
      </c>
      <c r="F39" s="32" t="s">
        <v>196</v>
      </c>
      <c r="G39" s="32" t="s">
        <v>40</v>
      </c>
      <c r="H39" s="32" t="s">
        <v>90</v>
      </c>
      <c r="I39" s="33"/>
      <c r="J39" s="34"/>
      <c r="K39" s="35"/>
      <c r="L39" s="34"/>
      <c r="M39" s="34"/>
      <c r="N39" s="35" t="n">
        <v>10.0964516129032</v>
      </c>
      <c r="O39" s="34" t="n">
        <f aca="false">+$O$1*N39</f>
        <v>726.944516129032</v>
      </c>
      <c r="P39" s="34"/>
      <c r="Q39" s="35"/>
      <c r="R39" s="34"/>
      <c r="S39" s="34" t="n">
        <f aca="false">+R39+P39+O39+M39+L39+J39</f>
        <v>726.944516129032</v>
      </c>
    </row>
    <row r="40" customFormat="false" ht="12.75" hidden="false" customHeight="true" outlineLevel="2" collapsed="false">
      <c r="A40" s="32" t="s">
        <v>193</v>
      </c>
      <c r="B40" s="32" t="s">
        <v>169</v>
      </c>
      <c r="C40" s="32" t="s">
        <v>194</v>
      </c>
      <c r="D40" s="32" t="s">
        <v>195</v>
      </c>
      <c r="E40" s="32" t="s">
        <v>135</v>
      </c>
      <c r="F40" s="32" t="s">
        <v>196</v>
      </c>
      <c r="G40" s="32" t="s">
        <v>40</v>
      </c>
      <c r="H40" s="32" t="s">
        <v>19</v>
      </c>
      <c r="I40" s="33"/>
      <c r="J40" s="34"/>
      <c r="K40" s="35"/>
      <c r="L40" s="34"/>
      <c r="M40" s="34"/>
      <c r="N40" s="35"/>
      <c r="O40" s="34"/>
      <c r="P40" s="34"/>
      <c r="Q40" s="35" t="n">
        <v>0.15</v>
      </c>
      <c r="R40" s="34" t="n">
        <f aca="false">+$R$1*Q40</f>
        <v>470.25</v>
      </c>
      <c r="S40" s="34" t="n">
        <f aca="false">+R40+P40+O40+M40+L40+J40</f>
        <v>470.25</v>
      </c>
      <c r="T40" s="1" t="s">
        <v>178</v>
      </c>
      <c r="U40" s="1" t="s">
        <v>179</v>
      </c>
    </row>
    <row r="41" customFormat="false" ht="12.75" hidden="false" customHeight="true" outlineLevel="1" collapsed="false">
      <c r="A41" s="31" t="s">
        <v>197</v>
      </c>
      <c r="B41" s="31"/>
      <c r="C41" s="31"/>
      <c r="D41" s="31"/>
      <c r="E41" s="31"/>
      <c r="F41" s="31"/>
      <c r="G41" s="31"/>
      <c r="H41" s="31"/>
      <c r="I41" s="22" t="n">
        <f aca="false">SUBTOTAL(9,I29:I40)</f>
        <v>28222</v>
      </c>
      <c r="J41" s="30" t="n">
        <f aca="false">SUBTOTAL(9,J29:J40)</f>
        <v>15560.726</v>
      </c>
      <c r="K41" s="31"/>
      <c r="L41" s="30" t="n">
        <f aca="false">SUBTOTAL(9,L29:L40)</f>
        <v>1938.38</v>
      </c>
      <c r="M41" s="30" t="n">
        <f aca="false">SUBTOTAL(9,M29:M40)</f>
        <v>0</v>
      </c>
      <c r="N41" s="24" t="n">
        <f aca="false">SUBTOTAL(9,N29:N40)</f>
        <v>10.0964516129032</v>
      </c>
      <c r="O41" s="30" t="n">
        <f aca="false">SUBTOTAL(9,O29:O40)</f>
        <v>726.944516129032</v>
      </c>
      <c r="P41" s="30" t="n">
        <f aca="false">SUBTOTAL(9,P29:P40)</f>
        <v>180</v>
      </c>
      <c r="Q41" s="31" t="n">
        <f aca="false">SUBTOTAL(9,Q29:Q40)</f>
        <v>0.15</v>
      </c>
      <c r="R41" s="30" t="n">
        <f aca="false">SUBTOTAL(9,R29:R40)</f>
        <v>470.25</v>
      </c>
      <c r="S41" s="30" t="n">
        <f aca="false">SUBTOTAL(9,S29:S40)</f>
        <v>18876.300516129</v>
      </c>
    </row>
    <row r="42" customFormat="false" ht="12.75" hidden="false" customHeight="true" outlineLevel="2" collapsed="false">
      <c r="A42" s="32" t="s">
        <v>198</v>
      </c>
      <c r="B42" s="32" t="s">
        <v>169</v>
      </c>
      <c r="C42" s="32" t="s">
        <v>188</v>
      </c>
      <c r="D42" s="32" t="s">
        <v>199</v>
      </c>
      <c r="E42" s="32" t="s">
        <v>135</v>
      </c>
      <c r="F42" s="32" t="s">
        <v>200</v>
      </c>
      <c r="G42" s="32" t="s">
        <v>11</v>
      </c>
      <c r="H42" s="32" t="s">
        <v>31</v>
      </c>
      <c r="I42" s="33" t="n">
        <v>3</v>
      </c>
      <c r="J42" s="34" t="n">
        <v>1.17</v>
      </c>
      <c r="K42" s="35" t="n">
        <v>0.06</v>
      </c>
      <c r="L42" s="34" t="n">
        <v>0.18</v>
      </c>
      <c r="M42" s="34"/>
      <c r="N42" s="35"/>
      <c r="O42" s="34"/>
      <c r="P42" s="34"/>
      <c r="Q42" s="32"/>
      <c r="R42" s="34"/>
      <c r="S42" s="34" t="n">
        <f aca="false">+R42+P42+O42+M42+L42+J42</f>
        <v>1.35</v>
      </c>
    </row>
    <row r="43" customFormat="false" ht="12.75" hidden="false" customHeight="true" outlineLevel="2" collapsed="false">
      <c r="A43" s="32" t="s">
        <v>198</v>
      </c>
      <c r="B43" s="32" t="s">
        <v>169</v>
      </c>
      <c r="C43" s="32" t="s">
        <v>188</v>
      </c>
      <c r="D43" s="32" t="s">
        <v>199</v>
      </c>
      <c r="E43" s="32" t="s">
        <v>135</v>
      </c>
      <c r="F43" s="32" t="s">
        <v>200</v>
      </c>
      <c r="G43" s="32" t="s">
        <v>11</v>
      </c>
      <c r="H43" s="32" t="s">
        <v>38</v>
      </c>
      <c r="I43" s="33" t="n">
        <v>176</v>
      </c>
      <c r="J43" s="34" t="n">
        <v>51.568</v>
      </c>
      <c r="K43" s="35" t="n">
        <v>0.1</v>
      </c>
      <c r="L43" s="34" t="n">
        <v>17.6</v>
      </c>
      <c r="M43" s="34"/>
      <c r="N43" s="35"/>
      <c r="O43" s="34"/>
      <c r="P43" s="34"/>
      <c r="Q43" s="32"/>
      <c r="R43" s="34"/>
      <c r="S43" s="34" t="n">
        <f aca="false">+R43+P43+O43+M43+L43+J43</f>
        <v>69.168</v>
      </c>
    </row>
    <row r="44" customFormat="false" ht="12.75" hidden="false" customHeight="true" outlineLevel="2" collapsed="false">
      <c r="A44" s="32" t="s">
        <v>198</v>
      </c>
      <c r="B44" s="32" t="s">
        <v>169</v>
      </c>
      <c r="C44" s="32" t="s">
        <v>188</v>
      </c>
      <c r="D44" s="32" t="s">
        <v>199</v>
      </c>
      <c r="E44" s="32" t="s">
        <v>135</v>
      </c>
      <c r="F44" s="32" t="s">
        <v>200</v>
      </c>
      <c r="G44" s="32" t="s">
        <v>40</v>
      </c>
      <c r="H44" s="32" t="s">
        <v>41</v>
      </c>
      <c r="I44" s="33"/>
      <c r="J44" s="34"/>
      <c r="K44" s="32"/>
      <c r="L44" s="34"/>
      <c r="M44" s="34"/>
      <c r="N44" s="35"/>
      <c r="O44" s="34"/>
      <c r="P44" s="34" t="n">
        <v>30</v>
      </c>
      <c r="Q44" s="32"/>
      <c r="R44" s="34"/>
      <c r="S44" s="34" t="n">
        <f aca="false">+R44+P44+O44+M44+L44+J44</f>
        <v>30</v>
      </c>
    </row>
    <row r="45" customFormat="false" ht="12.75" hidden="false" customHeight="true" outlineLevel="1" collapsed="false">
      <c r="A45" s="31" t="s">
        <v>201</v>
      </c>
      <c r="B45" s="31"/>
      <c r="C45" s="31"/>
      <c r="D45" s="31"/>
      <c r="E45" s="31"/>
      <c r="F45" s="31"/>
      <c r="G45" s="31"/>
      <c r="H45" s="31"/>
      <c r="I45" s="22" t="n">
        <f aca="false">SUBTOTAL(9,I42:I44)</f>
        <v>179</v>
      </c>
      <c r="J45" s="30" t="n">
        <f aca="false">SUBTOTAL(9,J42:J44)</f>
        <v>52.738</v>
      </c>
      <c r="K45" s="31"/>
      <c r="L45" s="30" t="n">
        <f aca="false">SUBTOTAL(9,L42:L44)</f>
        <v>17.78</v>
      </c>
      <c r="M45" s="30" t="n">
        <f aca="false">SUBTOTAL(9,M42:M44)</f>
        <v>0</v>
      </c>
      <c r="N45" s="24" t="n">
        <f aca="false">SUBTOTAL(9,N42:N44)</f>
        <v>0</v>
      </c>
      <c r="O45" s="30" t="n">
        <f aca="false">SUBTOTAL(9,O42:O44)</f>
        <v>0</v>
      </c>
      <c r="P45" s="30" t="n">
        <f aca="false">SUBTOTAL(9,P42:P44)</f>
        <v>30</v>
      </c>
      <c r="Q45" s="31" t="n">
        <f aca="false">SUBTOTAL(9,Q42:Q44)</f>
        <v>0</v>
      </c>
      <c r="R45" s="30" t="n">
        <f aca="false">SUBTOTAL(9,R42:R44)</f>
        <v>0</v>
      </c>
      <c r="S45" s="30" t="n">
        <f aca="false">SUBTOTAL(9,S42:S44)</f>
        <v>100.518</v>
      </c>
    </row>
    <row r="46" customFormat="false" ht="12.75" hidden="false" customHeight="true" outlineLevel="2" collapsed="false">
      <c r="A46" s="32" t="s">
        <v>202</v>
      </c>
      <c r="B46" s="32" t="s">
        <v>169</v>
      </c>
      <c r="C46" s="32" t="s">
        <v>188</v>
      </c>
      <c r="D46" s="32" t="s">
        <v>203</v>
      </c>
      <c r="E46" s="32" t="s">
        <v>26</v>
      </c>
      <c r="F46" s="32" t="s">
        <v>204</v>
      </c>
      <c r="G46" s="32" t="s">
        <v>11</v>
      </c>
      <c r="H46" s="32" t="s">
        <v>28</v>
      </c>
      <c r="I46" s="33" t="n">
        <v>127</v>
      </c>
      <c r="J46" s="34" t="n">
        <v>182.87</v>
      </c>
      <c r="K46" s="35" t="n">
        <v>0.06</v>
      </c>
      <c r="L46" s="34" t="n">
        <v>7.62</v>
      </c>
      <c r="M46" s="34"/>
      <c r="N46" s="35"/>
      <c r="O46" s="34"/>
      <c r="P46" s="34"/>
      <c r="Q46" s="35"/>
      <c r="R46" s="34"/>
      <c r="S46" s="34" t="n">
        <f aca="false">+R46+P46+O46+M46+L46+J46</f>
        <v>190.49</v>
      </c>
    </row>
    <row r="47" customFormat="false" ht="12.75" hidden="false" customHeight="true" outlineLevel="2" collapsed="false">
      <c r="A47" s="32" t="s">
        <v>202</v>
      </c>
      <c r="B47" s="32" t="s">
        <v>169</v>
      </c>
      <c r="C47" s="32" t="s">
        <v>188</v>
      </c>
      <c r="D47" s="32" t="s">
        <v>203</v>
      </c>
      <c r="E47" s="32" t="s">
        <v>26</v>
      </c>
      <c r="F47" s="32" t="s">
        <v>204</v>
      </c>
      <c r="G47" s="32" t="s">
        <v>11</v>
      </c>
      <c r="H47" s="32" t="s">
        <v>29</v>
      </c>
      <c r="I47" s="33" t="n">
        <v>169</v>
      </c>
      <c r="J47" s="34" t="n">
        <v>70.87</v>
      </c>
      <c r="K47" s="35" t="n">
        <v>0.06</v>
      </c>
      <c r="L47" s="34" t="n">
        <v>10.14</v>
      </c>
      <c r="M47" s="34"/>
      <c r="N47" s="35"/>
      <c r="O47" s="34"/>
      <c r="P47" s="34"/>
      <c r="Q47" s="35"/>
      <c r="R47" s="34"/>
      <c r="S47" s="34" t="n">
        <f aca="false">+R47+P47+O47+M47+L47+J47</f>
        <v>81.01</v>
      </c>
    </row>
    <row r="48" customFormat="false" ht="12.75" hidden="false" customHeight="true" outlineLevel="2" collapsed="false">
      <c r="A48" s="32" t="s">
        <v>202</v>
      </c>
      <c r="B48" s="32" t="s">
        <v>169</v>
      </c>
      <c r="C48" s="32" t="s">
        <v>188</v>
      </c>
      <c r="D48" s="32" t="s">
        <v>203</v>
      </c>
      <c r="E48" s="32" t="s">
        <v>26</v>
      </c>
      <c r="F48" s="32" t="s">
        <v>204</v>
      </c>
      <c r="G48" s="32" t="s">
        <v>11</v>
      </c>
      <c r="H48" s="32" t="s">
        <v>30</v>
      </c>
      <c r="I48" s="33" t="n">
        <v>163</v>
      </c>
      <c r="J48" s="34" t="n">
        <v>189.99</v>
      </c>
      <c r="K48" s="35" t="n">
        <v>0.06</v>
      </c>
      <c r="L48" s="34" t="n">
        <v>9.78</v>
      </c>
      <c r="M48" s="34"/>
      <c r="N48" s="35"/>
      <c r="O48" s="34"/>
      <c r="P48" s="34"/>
      <c r="Q48" s="35"/>
      <c r="R48" s="34"/>
      <c r="S48" s="34" t="n">
        <f aca="false">+R48+P48+O48+M48+L48+J48</f>
        <v>199.77</v>
      </c>
    </row>
    <row r="49" customFormat="false" ht="12.75" hidden="false" customHeight="true" outlineLevel="2" collapsed="false">
      <c r="A49" s="32" t="s">
        <v>202</v>
      </c>
      <c r="B49" s="32" t="s">
        <v>169</v>
      </c>
      <c r="C49" s="32" t="s">
        <v>188</v>
      </c>
      <c r="D49" s="32" t="s">
        <v>203</v>
      </c>
      <c r="E49" s="32" t="s">
        <v>26</v>
      </c>
      <c r="F49" s="32" t="s">
        <v>204</v>
      </c>
      <c r="G49" s="32" t="s">
        <v>11</v>
      </c>
      <c r="H49" s="32" t="s">
        <v>31</v>
      </c>
      <c r="I49" s="33" t="n">
        <v>1670</v>
      </c>
      <c r="J49" s="34" t="n">
        <v>1782.178</v>
      </c>
      <c r="K49" s="35" t="n">
        <v>0.06</v>
      </c>
      <c r="L49" s="34" t="n">
        <v>100.2</v>
      </c>
      <c r="M49" s="34"/>
      <c r="N49" s="35"/>
      <c r="O49" s="34"/>
      <c r="P49" s="34"/>
      <c r="Q49" s="35"/>
      <c r="R49" s="34"/>
      <c r="S49" s="34" t="n">
        <f aca="false">+R49+P49+O49+M49+L49+J49</f>
        <v>1882.378</v>
      </c>
    </row>
    <row r="50" customFormat="false" ht="12.75" hidden="false" customHeight="true" outlineLevel="2" collapsed="false">
      <c r="A50" s="32" t="s">
        <v>202</v>
      </c>
      <c r="B50" s="32" t="s">
        <v>169</v>
      </c>
      <c r="C50" s="32" t="s">
        <v>188</v>
      </c>
      <c r="D50" s="32" t="s">
        <v>203</v>
      </c>
      <c r="E50" s="32" t="s">
        <v>26</v>
      </c>
      <c r="F50" s="32" t="s">
        <v>204</v>
      </c>
      <c r="G50" s="32" t="s">
        <v>11</v>
      </c>
      <c r="H50" s="32" t="s">
        <v>34</v>
      </c>
      <c r="I50" s="33" t="n">
        <v>82</v>
      </c>
      <c r="J50" s="34" t="n">
        <v>26.007</v>
      </c>
      <c r="K50" s="35" t="n">
        <v>0.1</v>
      </c>
      <c r="L50" s="34" t="n">
        <v>8.2</v>
      </c>
      <c r="M50" s="34"/>
      <c r="N50" s="35"/>
      <c r="O50" s="34"/>
      <c r="P50" s="34"/>
      <c r="Q50" s="35"/>
      <c r="R50" s="34"/>
      <c r="S50" s="34" t="n">
        <f aca="false">+R50+P50+O50+M50+L50+J50</f>
        <v>34.207</v>
      </c>
    </row>
    <row r="51" customFormat="false" ht="12.75" hidden="false" customHeight="true" outlineLevel="2" collapsed="false">
      <c r="A51" s="32" t="s">
        <v>202</v>
      </c>
      <c r="B51" s="32" t="s">
        <v>169</v>
      </c>
      <c r="C51" s="32" t="s">
        <v>188</v>
      </c>
      <c r="D51" s="32" t="s">
        <v>203</v>
      </c>
      <c r="E51" s="32" t="s">
        <v>26</v>
      </c>
      <c r="F51" s="32" t="s">
        <v>204</v>
      </c>
      <c r="G51" s="32" t="s">
        <v>11</v>
      </c>
      <c r="H51" s="32" t="s">
        <v>38</v>
      </c>
      <c r="I51" s="33" t="n">
        <v>1562</v>
      </c>
      <c r="J51" s="34" t="n">
        <v>461.149</v>
      </c>
      <c r="K51" s="35" t="n">
        <v>0.1</v>
      </c>
      <c r="L51" s="34" t="n">
        <v>156.2</v>
      </c>
      <c r="M51" s="34"/>
      <c r="N51" s="35"/>
      <c r="O51" s="34"/>
      <c r="P51" s="34"/>
      <c r="Q51" s="35"/>
      <c r="R51" s="34"/>
      <c r="S51" s="34" t="n">
        <f aca="false">+R51+P51+O51+M51+L51+J51</f>
        <v>617.349</v>
      </c>
    </row>
    <row r="52" customFormat="false" ht="12.75" hidden="false" customHeight="true" outlineLevel="2" collapsed="false">
      <c r="A52" s="32" t="s">
        <v>202</v>
      </c>
      <c r="B52" s="32" t="s">
        <v>169</v>
      </c>
      <c r="C52" s="32" t="s">
        <v>188</v>
      </c>
      <c r="D52" s="32" t="s">
        <v>203</v>
      </c>
      <c r="E52" s="32" t="s">
        <v>26</v>
      </c>
      <c r="F52" s="32" t="s">
        <v>204</v>
      </c>
      <c r="G52" s="32" t="s">
        <v>40</v>
      </c>
      <c r="H52" s="32" t="s">
        <v>41</v>
      </c>
      <c r="I52" s="33"/>
      <c r="J52" s="34"/>
      <c r="K52" s="32"/>
      <c r="L52" s="34"/>
      <c r="M52" s="34"/>
      <c r="N52" s="35"/>
      <c r="O52" s="34"/>
      <c r="P52" s="34" t="n">
        <v>180</v>
      </c>
      <c r="Q52" s="35"/>
      <c r="R52" s="34"/>
      <c r="S52" s="34" t="n">
        <f aca="false">+R52+P52+O52+M52+L52+J52</f>
        <v>180</v>
      </c>
    </row>
    <row r="53" customFormat="false" ht="12.75" hidden="false" customHeight="true" outlineLevel="2" collapsed="false">
      <c r="A53" s="32" t="s">
        <v>202</v>
      </c>
      <c r="B53" s="32" t="s">
        <v>169</v>
      </c>
      <c r="C53" s="32" t="s">
        <v>188</v>
      </c>
      <c r="D53" s="32" t="s">
        <v>203</v>
      </c>
      <c r="E53" s="32" t="s">
        <v>26</v>
      </c>
      <c r="F53" s="32" t="s">
        <v>204</v>
      </c>
      <c r="G53" s="32" t="s">
        <v>40</v>
      </c>
      <c r="H53" s="32" t="s">
        <v>90</v>
      </c>
      <c r="I53" s="33"/>
      <c r="J53" s="34"/>
      <c r="K53" s="35"/>
      <c r="L53" s="34"/>
      <c r="M53" s="34"/>
      <c r="N53" s="35" t="n">
        <v>0.8</v>
      </c>
      <c r="O53" s="34" t="n">
        <f aca="false">+$O$1*N53</f>
        <v>57.6</v>
      </c>
      <c r="P53" s="34"/>
      <c r="Q53" s="35"/>
      <c r="R53" s="34"/>
      <c r="S53" s="34" t="n">
        <f aca="false">+R53+P53+O53+M53+L53+J53</f>
        <v>57.6</v>
      </c>
    </row>
    <row r="54" customFormat="false" ht="12.75" hidden="false" customHeight="true" outlineLevel="2" collapsed="false">
      <c r="A54" s="32" t="s">
        <v>202</v>
      </c>
      <c r="B54" s="32" t="s">
        <v>169</v>
      </c>
      <c r="C54" s="32" t="s">
        <v>188</v>
      </c>
      <c r="D54" s="32" t="s">
        <v>203</v>
      </c>
      <c r="E54" s="32" t="s">
        <v>26</v>
      </c>
      <c r="F54" s="32" t="s">
        <v>204</v>
      </c>
      <c r="G54" s="32" t="s">
        <v>40</v>
      </c>
      <c r="H54" s="32" t="s">
        <v>19</v>
      </c>
      <c r="I54" s="33"/>
      <c r="J54" s="34"/>
      <c r="K54" s="35"/>
      <c r="L54" s="34"/>
      <c r="M54" s="34"/>
      <c r="N54" s="35"/>
      <c r="O54" s="34"/>
      <c r="P54" s="34"/>
      <c r="Q54" s="35" t="n">
        <v>0.4</v>
      </c>
      <c r="R54" s="34" t="n">
        <f aca="false">+$R$1*Q54</f>
        <v>1254</v>
      </c>
      <c r="S54" s="34" t="n">
        <f aca="false">+R54+P54+O54+M54+L54+J54</f>
        <v>1254</v>
      </c>
      <c r="T54" s="1" t="s">
        <v>205</v>
      </c>
    </row>
    <row r="55" customFormat="false" ht="12.75" hidden="false" customHeight="true" outlineLevel="1" collapsed="false">
      <c r="A55" s="31" t="s">
        <v>206</v>
      </c>
      <c r="B55" s="31"/>
      <c r="C55" s="31"/>
      <c r="D55" s="31"/>
      <c r="E55" s="31"/>
      <c r="F55" s="31"/>
      <c r="G55" s="31"/>
      <c r="H55" s="31"/>
      <c r="I55" s="22" t="n">
        <f aca="false">SUBTOTAL(9,I46:I54)</f>
        <v>3773</v>
      </c>
      <c r="J55" s="30" t="n">
        <f aca="false">SUBTOTAL(9,J46:J54)</f>
        <v>2713.064</v>
      </c>
      <c r="K55" s="31"/>
      <c r="L55" s="30" t="n">
        <f aca="false">SUBTOTAL(9,L46:L54)</f>
        <v>292.14</v>
      </c>
      <c r="M55" s="30" t="n">
        <f aca="false">SUBTOTAL(9,M46:M54)</f>
        <v>0</v>
      </c>
      <c r="N55" s="24" t="n">
        <f aca="false">SUBTOTAL(9,N46:N54)</f>
        <v>0.8</v>
      </c>
      <c r="O55" s="30" t="n">
        <f aca="false">SUBTOTAL(9,O46:O54)</f>
        <v>57.6</v>
      </c>
      <c r="P55" s="30" t="n">
        <f aca="false">SUBTOTAL(9,P46:P54)</f>
        <v>180</v>
      </c>
      <c r="Q55" s="31" t="n">
        <f aca="false">SUBTOTAL(9,Q46:Q54)</f>
        <v>0.4</v>
      </c>
      <c r="R55" s="30" t="n">
        <f aca="false">SUBTOTAL(9,R46:R54)</f>
        <v>1254</v>
      </c>
      <c r="S55" s="30" t="n">
        <f aca="false">SUBTOTAL(9,S46:S54)</f>
        <v>4496.804</v>
      </c>
    </row>
    <row r="56" customFormat="false" ht="12.75" hidden="false" customHeight="true" outlineLevel="2" collapsed="false">
      <c r="A56" s="32" t="s">
        <v>207</v>
      </c>
      <c r="B56" s="32" t="s">
        <v>169</v>
      </c>
      <c r="C56" s="32" t="s">
        <v>188</v>
      </c>
      <c r="D56" s="32" t="s">
        <v>208</v>
      </c>
      <c r="E56" s="32" t="s">
        <v>26</v>
      </c>
      <c r="F56" s="32" t="s">
        <v>209</v>
      </c>
      <c r="G56" s="32" t="s">
        <v>11</v>
      </c>
      <c r="H56" s="32" t="s">
        <v>29</v>
      </c>
      <c r="I56" s="33" t="n">
        <v>3</v>
      </c>
      <c r="J56" s="34" t="n">
        <v>1.23</v>
      </c>
      <c r="K56" s="35" t="n">
        <v>0.06</v>
      </c>
      <c r="L56" s="34" t="n">
        <v>0.18</v>
      </c>
      <c r="M56" s="34"/>
      <c r="N56" s="35"/>
      <c r="O56" s="34"/>
      <c r="P56" s="34"/>
      <c r="Q56" s="32"/>
      <c r="R56" s="34"/>
      <c r="S56" s="34" t="n">
        <f aca="false">+R56+P56+O56+M56+L56+J56</f>
        <v>1.41</v>
      </c>
    </row>
    <row r="57" customFormat="false" ht="12.75" hidden="false" customHeight="true" outlineLevel="2" collapsed="false">
      <c r="A57" s="32" t="s">
        <v>207</v>
      </c>
      <c r="B57" s="32" t="s">
        <v>169</v>
      </c>
      <c r="C57" s="32" t="s">
        <v>188</v>
      </c>
      <c r="D57" s="32" t="s">
        <v>208</v>
      </c>
      <c r="E57" s="32" t="s">
        <v>26</v>
      </c>
      <c r="F57" s="32" t="s">
        <v>209</v>
      </c>
      <c r="G57" s="32" t="s">
        <v>11</v>
      </c>
      <c r="H57" s="32" t="s">
        <v>31</v>
      </c>
      <c r="I57" s="33" t="n">
        <v>7</v>
      </c>
      <c r="J57" s="34" t="n">
        <v>6.54</v>
      </c>
      <c r="K57" s="35" t="n">
        <v>0.06</v>
      </c>
      <c r="L57" s="34" t="n">
        <v>0.42</v>
      </c>
      <c r="M57" s="34"/>
      <c r="N57" s="35"/>
      <c r="O57" s="34"/>
      <c r="P57" s="34"/>
      <c r="Q57" s="32"/>
      <c r="R57" s="34"/>
      <c r="S57" s="34" t="n">
        <f aca="false">+R57+P57+O57+M57+L57+J57</f>
        <v>6.96</v>
      </c>
    </row>
    <row r="58" customFormat="false" ht="12.75" hidden="false" customHeight="true" outlineLevel="2" collapsed="false">
      <c r="A58" s="32" t="s">
        <v>207</v>
      </c>
      <c r="B58" s="32" t="s">
        <v>169</v>
      </c>
      <c r="C58" s="32" t="s">
        <v>188</v>
      </c>
      <c r="D58" s="32" t="s">
        <v>208</v>
      </c>
      <c r="E58" s="32" t="s">
        <v>26</v>
      </c>
      <c r="F58" s="32" t="s">
        <v>209</v>
      </c>
      <c r="G58" s="32" t="s">
        <v>11</v>
      </c>
      <c r="H58" s="32" t="s">
        <v>38</v>
      </c>
      <c r="I58" s="33" t="n">
        <v>865</v>
      </c>
      <c r="J58" s="34" t="n">
        <v>253.682</v>
      </c>
      <c r="K58" s="35" t="n">
        <v>0.1</v>
      </c>
      <c r="L58" s="34" t="n">
        <v>86.5</v>
      </c>
      <c r="M58" s="34"/>
      <c r="N58" s="35"/>
      <c r="O58" s="34"/>
      <c r="P58" s="34"/>
      <c r="Q58" s="32"/>
      <c r="R58" s="34"/>
      <c r="S58" s="34" t="n">
        <f aca="false">+R58+P58+O58+M58+L58+J58</f>
        <v>340.182</v>
      </c>
    </row>
    <row r="59" customFormat="false" ht="12.75" hidden="false" customHeight="true" outlineLevel="2" collapsed="false">
      <c r="A59" s="32" t="s">
        <v>207</v>
      </c>
      <c r="B59" s="32" t="s">
        <v>169</v>
      </c>
      <c r="C59" s="32" t="s">
        <v>188</v>
      </c>
      <c r="D59" s="32" t="s">
        <v>208</v>
      </c>
      <c r="E59" s="32" t="s">
        <v>26</v>
      </c>
      <c r="F59" s="32" t="s">
        <v>209</v>
      </c>
      <c r="G59" s="32" t="s">
        <v>40</v>
      </c>
      <c r="H59" s="32" t="s">
        <v>41</v>
      </c>
      <c r="I59" s="33"/>
      <c r="J59" s="34"/>
      <c r="K59" s="32"/>
      <c r="L59" s="34"/>
      <c r="M59" s="34"/>
      <c r="N59" s="35"/>
      <c r="O59" s="34"/>
      <c r="P59" s="34" t="n">
        <v>60</v>
      </c>
      <c r="Q59" s="32"/>
      <c r="R59" s="34"/>
      <c r="S59" s="34" t="n">
        <f aca="false">+R59+P59+O59+M59+L59+J59</f>
        <v>60</v>
      </c>
    </row>
    <row r="60" customFormat="false" ht="12.75" hidden="false" customHeight="true" outlineLevel="1" collapsed="false">
      <c r="A60" s="31" t="s">
        <v>210</v>
      </c>
      <c r="B60" s="31"/>
      <c r="C60" s="31"/>
      <c r="D60" s="31"/>
      <c r="E60" s="31"/>
      <c r="F60" s="31"/>
      <c r="G60" s="31"/>
      <c r="H60" s="31"/>
      <c r="I60" s="22" t="n">
        <f aca="false">SUBTOTAL(9,I56:I59)</f>
        <v>875</v>
      </c>
      <c r="J60" s="30" t="n">
        <f aca="false">SUBTOTAL(9,J56:J59)</f>
        <v>261.452</v>
      </c>
      <c r="K60" s="31"/>
      <c r="L60" s="30" t="n">
        <f aca="false">SUBTOTAL(9,L56:L59)</f>
        <v>87.1</v>
      </c>
      <c r="M60" s="30" t="n">
        <f aca="false">SUBTOTAL(9,M56:M59)</f>
        <v>0</v>
      </c>
      <c r="N60" s="24" t="n">
        <f aca="false">SUBTOTAL(9,N56:N59)</f>
        <v>0</v>
      </c>
      <c r="O60" s="30" t="n">
        <f aca="false">SUBTOTAL(9,O56:O59)</f>
        <v>0</v>
      </c>
      <c r="P60" s="30" t="n">
        <f aca="false">SUBTOTAL(9,P56:P59)</f>
        <v>60</v>
      </c>
      <c r="Q60" s="31" t="n">
        <f aca="false">SUBTOTAL(9,Q56:Q59)</f>
        <v>0</v>
      </c>
      <c r="R60" s="30" t="n">
        <f aca="false">SUBTOTAL(9,R56:R59)</f>
        <v>0</v>
      </c>
      <c r="S60" s="30" t="n">
        <f aca="false">SUBTOTAL(9,S56:S59)</f>
        <v>408.552</v>
      </c>
    </row>
    <row r="61" customFormat="false" ht="12.75" hidden="false" customHeight="true" outlineLevel="2" collapsed="false">
      <c r="A61" s="32" t="s">
        <v>211</v>
      </c>
      <c r="B61" s="32" t="s">
        <v>169</v>
      </c>
      <c r="C61" s="32" t="s">
        <v>212</v>
      </c>
      <c r="D61" s="32" t="s">
        <v>213</v>
      </c>
      <c r="E61" s="32"/>
      <c r="F61" s="32"/>
      <c r="G61" s="32" t="s">
        <v>11</v>
      </c>
      <c r="H61" s="32" t="s">
        <v>28</v>
      </c>
      <c r="I61" s="33" t="n">
        <v>49</v>
      </c>
      <c r="J61" s="34" t="n">
        <v>63.2</v>
      </c>
      <c r="K61" s="35" t="n">
        <v>0.06</v>
      </c>
      <c r="L61" s="34" t="n">
        <v>2.94</v>
      </c>
      <c r="M61" s="34"/>
      <c r="N61" s="35"/>
      <c r="O61" s="34"/>
      <c r="P61" s="34"/>
      <c r="Q61" s="32"/>
      <c r="R61" s="34"/>
      <c r="S61" s="34" t="n">
        <f aca="false">+R61+P61+O61+M61+L61+J61</f>
        <v>66.14</v>
      </c>
    </row>
    <row r="62" customFormat="false" ht="12.75" hidden="false" customHeight="true" outlineLevel="2" collapsed="false">
      <c r="A62" s="32" t="s">
        <v>211</v>
      </c>
      <c r="B62" s="32" t="s">
        <v>169</v>
      </c>
      <c r="C62" s="32" t="s">
        <v>212</v>
      </c>
      <c r="D62" s="32" t="s">
        <v>213</v>
      </c>
      <c r="E62" s="32"/>
      <c r="F62" s="32"/>
      <c r="G62" s="32" t="s">
        <v>11</v>
      </c>
      <c r="H62" s="32" t="s">
        <v>29</v>
      </c>
      <c r="I62" s="33" t="n">
        <v>128</v>
      </c>
      <c r="J62" s="34" t="n">
        <v>54.69</v>
      </c>
      <c r="K62" s="35" t="n">
        <v>0.06</v>
      </c>
      <c r="L62" s="34" t="n">
        <v>7.68</v>
      </c>
      <c r="M62" s="34"/>
      <c r="N62" s="35"/>
      <c r="O62" s="34"/>
      <c r="P62" s="34"/>
      <c r="Q62" s="32"/>
      <c r="R62" s="34"/>
      <c r="S62" s="34" t="n">
        <f aca="false">+R62+P62+O62+M62+L62+J62</f>
        <v>62.37</v>
      </c>
    </row>
    <row r="63" customFormat="false" ht="12.75" hidden="false" customHeight="true" outlineLevel="2" collapsed="false">
      <c r="A63" s="32" t="s">
        <v>211</v>
      </c>
      <c r="B63" s="32" t="s">
        <v>169</v>
      </c>
      <c r="C63" s="32" t="s">
        <v>212</v>
      </c>
      <c r="D63" s="32" t="s">
        <v>213</v>
      </c>
      <c r="E63" s="32"/>
      <c r="F63" s="32"/>
      <c r="G63" s="32" t="s">
        <v>11</v>
      </c>
      <c r="H63" s="32" t="s">
        <v>30</v>
      </c>
      <c r="I63" s="33" t="n">
        <v>179</v>
      </c>
      <c r="J63" s="34" t="n">
        <v>106.058</v>
      </c>
      <c r="K63" s="35" t="n">
        <v>0.06</v>
      </c>
      <c r="L63" s="34" t="n">
        <v>10.74</v>
      </c>
      <c r="M63" s="34"/>
      <c r="N63" s="35"/>
      <c r="O63" s="34"/>
      <c r="P63" s="34"/>
      <c r="Q63" s="32"/>
      <c r="R63" s="34"/>
      <c r="S63" s="34" t="n">
        <f aca="false">+R63+P63+O63+M63+L63+J63</f>
        <v>116.798</v>
      </c>
    </row>
    <row r="64" customFormat="false" ht="12.75" hidden="false" customHeight="true" outlineLevel="2" collapsed="false">
      <c r="A64" s="32" t="s">
        <v>211</v>
      </c>
      <c r="B64" s="32" t="s">
        <v>169</v>
      </c>
      <c r="C64" s="32" t="s">
        <v>212</v>
      </c>
      <c r="D64" s="32" t="s">
        <v>213</v>
      </c>
      <c r="E64" s="32"/>
      <c r="F64" s="32"/>
      <c r="G64" s="32" t="s">
        <v>11</v>
      </c>
      <c r="H64" s="32" t="s">
        <v>31</v>
      </c>
      <c r="I64" s="33" t="n">
        <v>1285</v>
      </c>
      <c r="J64" s="34" t="n">
        <v>890.032</v>
      </c>
      <c r="K64" s="35" t="n">
        <v>0.06</v>
      </c>
      <c r="L64" s="34" t="n">
        <v>77.1</v>
      </c>
      <c r="M64" s="34"/>
      <c r="N64" s="35"/>
      <c r="O64" s="34"/>
      <c r="P64" s="34"/>
      <c r="Q64" s="32"/>
      <c r="R64" s="34"/>
      <c r="S64" s="34" t="n">
        <f aca="false">+R64+P64+O64+M64+L64+J64</f>
        <v>967.132</v>
      </c>
    </row>
    <row r="65" customFormat="false" ht="12.75" hidden="false" customHeight="true" outlineLevel="2" collapsed="false">
      <c r="A65" s="32" t="s">
        <v>211</v>
      </c>
      <c r="B65" s="32" t="s">
        <v>169</v>
      </c>
      <c r="C65" s="32" t="s">
        <v>212</v>
      </c>
      <c r="D65" s="32" t="s">
        <v>213</v>
      </c>
      <c r="E65" s="32"/>
      <c r="F65" s="32"/>
      <c r="G65" s="32" t="s">
        <v>11</v>
      </c>
      <c r="H65" s="32" t="s">
        <v>32</v>
      </c>
      <c r="I65" s="33" t="n">
        <v>35</v>
      </c>
      <c r="J65" s="34" t="n">
        <v>29.01</v>
      </c>
      <c r="K65" s="35" t="n">
        <v>0.06</v>
      </c>
      <c r="L65" s="34" t="n">
        <v>2.1</v>
      </c>
      <c r="M65" s="34"/>
      <c r="N65" s="35"/>
      <c r="O65" s="34"/>
      <c r="P65" s="34"/>
      <c r="Q65" s="32"/>
      <c r="R65" s="34"/>
      <c r="S65" s="34" t="n">
        <f aca="false">+R65+P65+O65+M65+L65+J65</f>
        <v>31.11</v>
      </c>
    </row>
    <row r="66" customFormat="false" ht="12.75" hidden="false" customHeight="true" outlineLevel="2" collapsed="false">
      <c r="A66" s="32" t="s">
        <v>211</v>
      </c>
      <c r="B66" s="32" t="s">
        <v>169</v>
      </c>
      <c r="C66" s="32" t="s">
        <v>212</v>
      </c>
      <c r="D66" s="32" t="s">
        <v>213</v>
      </c>
      <c r="E66" s="32"/>
      <c r="F66" s="32"/>
      <c r="G66" s="32" t="s">
        <v>11</v>
      </c>
      <c r="H66" s="32" t="s">
        <v>34</v>
      </c>
      <c r="I66" s="33" t="n">
        <v>241</v>
      </c>
      <c r="J66" s="34" t="n">
        <v>91.794</v>
      </c>
      <c r="K66" s="35" t="n">
        <v>0.1</v>
      </c>
      <c r="L66" s="34" t="n">
        <v>24.1</v>
      </c>
      <c r="M66" s="34"/>
      <c r="N66" s="35"/>
      <c r="O66" s="34"/>
      <c r="P66" s="34"/>
      <c r="Q66" s="32"/>
      <c r="R66" s="34"/>
      <c r="S66" s="34" t="n">
        <f aca="false">+R66+P66+O66+M66+L66+J66</f>
        <v>115.894</v>
      </c>
    </row>
    <row r="67" customFormat="false" ht="12.75" hidden="false" customHeight="true" outlineLevel="2" collapsed="false">
      <c r="A67" s="32" t="s">
        <v>211</v>
      </c>
      <c r="B67" s="32" t="s">
        <v>169</v>
      </c>
      <c r="C67" s="32" t="s">
        <v>212</v>
      </c>
      <c r="D67" s="32" t="s">
        <v>213</v>
      </c>
      <c r="E67" s="32"/>
      <c r="F67" s="32"/>
      <c r="G67" s="32" t="s">
        <v>11</v>
      </c>
      <c r="H67" s="32" t="s">
        <v>38</v>
      </c>
      <c r="I67" s="33" t="n">
        <v>1313</v>
      </c>
      <c r="J67" s="34" t="n">
        <v>397.854</v>
      </c>
      <c r="K67" s="35" t="n">
        <v>0.1</v>
      </c>
      <c r="L67" s="34" t="n">
        <v>131.3</v>
      </c>
      <c r="M67" s="34"/>
      <c r="N67" s="35"/>
      <c r="O67" s="34"/>
      <c r="P67" s="34"/>
      <c r="Q67" s="32"/>
      <c r="R67" s="34"/>
      <c r="S67" s="34" t="n">
        <f aca="false">+R67+P67+O67+M67+L67+J67</f>
        <v>529.154</v>
      </c>
    </row>
    <row r="68" customFormat="false" ht="12.75" hidden="false" customHeight="true" outlineLevel="2" collapsed="false">
      <c r="A68" s="32" t="s">
        <v>211</v>
      </c>
      <c r="B68" s="32" t="s">
        <v>169</v>
      </c>
      <c r="C68" s="32" t="s">
        <v>212</v>
      </c>
      <c r="D68" s="32" t="s">
        <v>213</v>
      </c>
      <c r="E68" s="32"/>
      <c r="F68" s="32"/>
      <c r="G68" s="32" t="s">
        <v>40</v>
      </c>
      <c r="H68" s="32" t="s">
        <v>41</v>
      </c>
      <c r="I68" s="33"/>
      <c r="J68" s="34"/>
      <c r="K68" s="32"/>
      <c r="L68" s="34"/>
      <c r="M68" s="34"/>
      <c r="N68" s="35"/>
      <c r="O68" s="34"/>
      <c r="P68" s="34" t="n">
        <v>180</v>
      </c>
      <c r="Q68" s="32"/>
      <c r="R68" s="34"/>
      <c r="S68" s="34" t="n">
        <f aca="false">+R68+P68+O68+M68+L68+J68</f>
        <v>180</v>
      </c>
    </row>
    <row r="69" customFormat="false" ht="12.75" hidden="false" customHeight="true" outlineLevel="2" collapsed="false">
      <c r="A69" s="32" t="s">
        <v>211</v>
      </c>
      <c r="B69" s="32" t="s">
        <v>169</v>
      </c>
      <c r="C69" s="32" t="s">
        <v>212</v>
      </c>
      <c r="D69" s="32" t="s">
        <v>213</v>
      </c>
      <c r="E69" s="32"/>
      <c r="F69" s="32"/>
      <c r="G69" s="32" t="s">
        <v>40</v>
      </c>
      <c r="H69" s="32" t="s">
        <v>90</v>
      </c>
      <c r="I69" s="33"/>
      <c r="J69" s="34"/>
      <c r="K69" s="35"/>
      <c r="L69" s="34"/>
      <c r="M69" s="34"/>
      <c r="N69" s="35" t="n">
        <v>1.3</v>
      </c>
      <c r="O69" s="34" t="n">
        <f aca="false">+$O$1*N69</f>
        <v>93.6</v>
      </c>
      <c r="P69" s="34"/>
      <c r="Q69" s="32"/>
      <c r="R69" s="34"/>
      <c r="S69" s="34" t="n">
        <f aca="false">+R69+P69+O69+M69+L69+J69</f>
        <v>93.6</v>
      </c>
    </row>
    <row r="70" customFormat="false" ht="12.75" hidden="false" customHeight="true" outlineLevel="1" collapsed="false">
      <c r="A70" s="31" t="s">
        <v>214</v>
      </c>
      <c r="B70" s="31"/>
      <c r="C70" s="31"/>
      <c r="D70" s="31"/>
      <c r="E70" s="31"/>
      <c r="F70" s="31"/>
      <c r="G70" s="31"/>
      <c r="H70" s="31"/>
      <c r="I70" s="22" t="n">
        <f aca="false">SUBTOTAL(9,I61:I69)</f>
        <v>3230</v>
      </c>
      <c r="J70" s="30" t="n">
        <f aca="false">SUBTOTAL(9,J61:J69)</f>
        <v>1632.638</v>
      </c>
      <c r="K70" s="31"/>
      <c r="L70" s="30" t="n">
        <f aca="false">SUBTOTAL(9,L61:L69)</f>
        <v>255.96</v>
      </c>
      <c r="M70" s="30" t="n">
        <f aca="false">SUBTOTAL(9,M61:M69)</f>
        <v>0</v>
      </c>
      <c r="N70" s="24" t="n">
        <f aca="false">SUBTOTAL(9,N61:N69)</f>
        <v>1.3</v>
      </c>
      <c r="O70" s="30" t="n">
        <f aca="false">SUBTOTAL(9,O61:O69)</f>
        <v>93.6</v>
      </c>
      <c r="P70" s="30" t="n">
        <f aca="false">SUBTOTAL(9,P61:P69)</f>
        <v>180</v>
      </c>
      <c r="Q70" s="31" t="n">
        <f aca="false">SUBTOTAL(9,Q61:Q69)</f>
        <v>0</v>
      </c>
      <c r="R70" s="30" t="n">
        <f aca="false">SUBTOTAL(9,R61:R69)</f>
        <v>0</v>
      </c>
      <c r="S70" s="30" t="n">
        <f aca="false">SUBTOTAL(9,S61:S69)</f>
        <v>2162.198</v>
      </c>
    </row>
    <row r="71" customFormat="false" ht="12.75" hidden="false" customHeight="true" outlineLevel="2" collapsed="false">
      <c r="A71" s="32" t="s">
        <v>215</v>
      </c>
      <c r="B71" s="32" t="s">
        <v>169</v>
      </c>
      <c r="C71" s="32" t="s">
        <v>188</v>
      </c>
      <c r="D71" s="32" t="s">
        <v>216</v>
      </c>
      <c r="E71" s="32" t="s">
        <v>26</v>
      </c>
      <c r="F71" s="32" t="s">
        <v>217</v>
      </c>
      <c r="G71" s="32" t="s">
        <v>11</v>
      </c>
      <c r="H71" s="32" t="s">
        <v>28</v>
      </c>
      <c r="I71" s="33" t="n">
        <v>25</v>
      </c>
      <c r="J71" s="34" t="n">
        <v>27.21</v>
      </c>
      <c r="K71" s="35" t="n">
        <v>0.06</v>
      </c>
      <c r="L71" s="34" t="n">
        <v>1.5</v>
      </c>
      <c r="M71" s="34"/>
      <c r="N71" s="35"/>
      <c r="O71" s="34"/>
      <c r="P71" s="34"/>
      <c r="Q71" s="35"/>
      <c r="R71" s="34"/>
      <c r="S71" s="34" t="n">
        <f aca="false">+R71+P71+O71+M71+L71+J71</f>
        <v>28.71</v>
      </c>
    </row>
    <row r="72" customFormat="false" ht="12.75" hidden="false" customHeight="true" outlineLevel="2" collapsed="false">
      <c r="A72" s="32" t="s">
        <v>215</v>
      </c>
      <c r="B72" s="32" t="s">
        <v>169</v>
      </c>
      <c r="C72" s="32" t="s">
        <v>188</v>
      </c>
      <c r="D72" s="32" t="s">
        <v>216</v>
      </c>
      <c r="E72" s="32" t="s">
        <v>26</v>
      </c>
      <c r="F72" s="32" t="s">
        <v>217</v>
      </c>
      <c r="G72" s="32" t="s">
        <v>11</v>
      </c>
      <c r="H72" s="32" t="s">
        <v>29</v>
      </c>
      <c r="I72" s="33" t="n">
        <v>110</v>
      </c>
      <c r="J72" s="34" t="n">
        <v>45.298</v>
      </c>
      <c r="K72" s="35" t="n">
        <v>0.06</v>
      </c>
      <c r="L72" s="34" t="n">
        <v>6.6</v>
      </c>
      <c r="M72" s="34"/>
      <c r="N72" s="35"/>
      <c r="O72" s="34"/>
      <c r="P72" s="34"/>
      <c r="Q72" s="35"/>
      <c r="R72" s="34"/>
      <c r="S72" s="34" t="n">
        <f aca="false">+R72+P72+O72+M72+L72+J72</f>
        <v>51.898</v>
      </c>
    </row>
    <row r="73" customFormat="false" ht="12.75" hidden="false" customHeight="true" outlineLevel="2" collapsed="false">
      <c r="A73" s="32" t="s">
        <v>215</v>
      </c>
      <c r="B73" s="32" t="s">
        <v>169</v>
      </c>
      <c r="C73" s="32" t="s">
        <v>188</v>
      </c>
      <c r="D73" s="32" t="s">
        <v>216</v>
      </c>
      <c r="E73" s="32" t="s">
        <v>26</v>
      </c>
      <c r="F73" s="32" t="s">
        <v>217</v>
      </c>
      <c r="G73" s="32" t="s">
        <v>11</v>
      </c>
      <c r="H73" s="32" t="s">
        <v>30</v>
      </c>
      <c r="I73" s="33" t="n">
        <v>399</v>
      </c>
      <c r="J73" s="34" t="n">
        <v>213.831</v>
      </c>
      <c r="K73" s="35" t="n">
        <v>0.06</v>
      </c>
      <c r="L73" s="34" t="n">
        <v>23.94</v>
      </c>
      <c r="M73" s="34"/>
      <c r="N73" s="35"/>
      <c r="O73" s="34"/>
      <c r="P73" s="34"/>
      <c r="Q73" s="35"/>
      <c r="R73" s="34"/>
      <c r="S73" s="34" t="n">
        <f aca="false">+R73+P73+O73+M73+L73+J73</f>
        <v>237.771</v>
      </c>
    </row>
    <row r="74" customFormat="false" ht="12.75" hidden="false" customHeight="true" outlineLevel="2" collapsed="false">
      <c r="A74" s="32" t="s">
        <v>215</v>
      </c>
      <c r="B74" s="32" t="s">
        <v>169</v>
      </c>
      <c r="C74" s="32" t="s">
        <v>188</v>
      </c>
      <c r="D74" s="32" t="s">
        <v>216</v>
      </c>
      <c r="E74" s="32" t="s">
        <v>26</v>
      </c>
      <c r="F74" s="32" t="s">
        <v>217</v>
      </c>
      <c r="G74" s="32" t="s">
        <v>11</v>
      </c>
      <c r="H74" s="32" t="s">
        <v>31</v>
      </c>
      <c r="I74" s="33" t="n">
        <v>1949</v>
      </c>
      <c r="J74" s="34" t="n">
        <v>999.089</v>
      </c>
      <c r="K74" s="35" t="n">
        <v>0.06</v>
      </c>
      <c r="L74" s="34" t="n">
        <v>116.76</v>
      </c>
      <c r="M74" s="34"/>
      <c r="N74" s="35"/>
      <c r="O74" s="34"/>
      <c r="P74" s="34"/>
      <c r="Q74" s="35"/>
      <c r="R74" s="34"/>
      <c r="S74" s="34" t="n">
        <f aca="false">+R74+P74+O74+M74+L74+J74</f>
        <v>1115.849</v>
      </c>
    </row>
    <row r="75" customFormat="false" ht="12.75" hidden="false" customHeight="true" outlineLevel="2" collapsed="false">
      <c r="A75" s="32" t="s">
        <v>215</v>
      </c>
      <c r="B75" s="32" t="s">
        <v>169</v>
      </c>
      <c r="C75" s="32" t="s">
        <v>188</v>
      </c>
      <c r="D75" s="32" t="s">
        <v>216</v>
      </c>
      <c r="E75" s="32" t="s">
        <v>26</v>
      </c>
      <c r="F75" s="32" t="s">
        <v>217</v>
      </c>
      <c r="G75" s="32" t="s">
        <v>11</v>
      </c>
      <c r="H75" s="32" t="s">
        <v>32</v>
      </c>
      <c r="I75" s="33" t="n">
        <v>32</v>
      </c>
      <c r="J75" s="34" t="n">
        <v>17.28</v>
      </c>
      <c r="K75" s="35" t="n">
        <v>0.06</v>
      </c>
      <c r="L75" s="34" t="n">
        <v>1.92</v>
      </c>
      <c r="M75" s="34"/>
      <c r="N75" s="35"/>
      <c r="O75" s="34"/>
      <c r="P75" s="34"/>
      <c r="Q75" s="35"/>
      <c r="R75" s="34"/>
      <c r="S75" s="34" t="n">
        <f aca="false">+R75+P75+O75+M75+L75+J75</f>
        <v>19.2</v>
      </c>
    </row>
    <row r="76" customFormat="false" ht="12.75" hidden="false" customHeight="true" outlineLevel="2" collapsed="false">
      <c r="A76" s="32" t="s">
        <v>215</v>
      </c>
      <c r="B76" s="32" t="s">
        <v>169</v>
      </c>
      <c r="C76" s="32" t="s">
        <v>188</v>
      </c>
      <c r="D76" s="32" t="s">
        <v>216</v>
      </c>
      <c r="E76" s="32" t="s">
        <v>26</v>
      </c>
      <c r="F76" s="32" t="s">
        <v>217</v>
      </c>
      <c r="G76" s="32" t="s">
        <v>11</v>
      </c>
      <c r="H76" s="32" t="s">
        <v>33</v>
      </c>
      <c r="I76" s="33" t="n">
        <v>0</v>
      </c>
      <c r="J76" s="34" t="n">
        <v>90</v>
      </c>
      <c r="K76" s="35"/>
      <c r="L76" s="34" t="n">
        <v>0</v>
      </c>
      <c r="M76" s="34"/>
      <c r="N76" s="35"/>
      <c r="O76" s="34"/>
      <c r="P76" s="34"/>
      <c r="Q76" s="35"/>
      <c r="R76" s="34"/>
      <c r="S76" s="34" t="n">
        <f aca="false">+R76+P76+O76+M76+L76+J76</f>
        <v>90</v>
      </c>
    </row>
    <row r="77" customFormat="false" ht="12.75" hidden="false" customHeight="true" outlineLevel="2" collapsed="false">
      <c r="A77" s="32" t="s">
        <v>215</v>
      </c>
      <c r="B77" s="32" t="s">
        <v>169</v>
      </c>
      <c r="C77" s="32" t="s">
        <v>188</v>
      </c>
      <c r="D77" s="32" t="s">
        <v>216</v>
      </c>
      <c r="E77" s="32" t="s">
        <v>26</v>
      </c>
      <c r="F77" s="32" t="s">
        <v>217</v>
      </c>
      <c r="G77" s="32" t="s">
        <v>11</v>
      </c>
      <c r="H77" s="32" t="s">
        <v>34</v>
      </c>
      <c r="I77" s="33" t="n">
        <v>1398</v>
      </c>
      <c r="J77" s="34" t="n">
        <v>410.293</v>
      </c>
      <c r="K77" s="35" t="n">
        <v>0.1</v>
      </c>
      <c r="L77" s="34" t="n">
        <v>139.8</v>
      </c>
      <c r="M77" s="34"/>
      <c r="N77" s="35"/>
      <c r="O77" s="34"/>
      <c r="P77" s="34"/>
      <c r="Q77" s="35"/>
      <c r="R77" s="34"/>
      <c r="S77" s="34" t="n">
        <f aca="false">+R77+P77+O77+M77+L77+J77</f>
        <v>550.093</v>
      </c>
    </row>
    <row r="78" customFormat="false" ht="12.75" hidden="false" customHeight="true" outlineLevel="2" collapsed="false">
      <c r="A78" s="32" t="s">
        <v>215</v>
      </c>
      <c r="B78" s="32" t="s">
        <v>169</v>
      </c>
      <c r="C78" s="32" t="s">
        <v>188</v>
      </c>
      <c r="D78" s="32" t="s">
        <v>216</v>
      </c>
      <c r="E78" s="32" t="s">
        <v>26</v>
      </c>
      <c r="F78" s="32" t="s">
        <v>217</v>
      </c>
      <c r="G78" s="32" t="s">
        <v>11</v>
      </c>
      <c r="H78" s="32" t="s">
        <v>61</v>
      </c>
      <c r="I78" s="33" t="n">
        <v>4</v>
      </c>
      <c r="J78" s="34" t="n">
        <v>2.52</v>
      </c>
      <c r="K78" s="35" t="n">
        <v>0.06</v>
      </c>
      <c r="L78" s="34" t="n">
        <v>0.24</v>
      </c>
      <c r="M78" s="34"/>
      <c r="N78" s="35"/>
      <c r="O78" s="34"/>
      <c r="P78" s="34"/>
      <c r="Q78" s="35"/>
      <c r="R78" s="34"/>
      <c r="S78" s="34" t="n">
        <f aca="false">+R78+P78+O78+M78+L78+J78</f>
        <v>2.76</v>
      </c>
    </row>
    <row r="79" customFormat="false" ht="12.75" hidden="false" customHeight="true" outlineLevel="2" collapsed="false">
      <c r="A79" s="32" t="s">
        <v>215</v>
      </c>
      <c r="B79" s="32" t="s">
        <v>169</v>
      </c>
      <c r="C79" s="32" t="s">
        <v>188</v>
      </c>
      <c r="D79" s="32" t="s">
        <v>216</v>
      </c>
      <c r="E79" s="32" t="s">
        <v>26</v>
      </c>
      <c r="F79" s="32" t="s">
        <v>217</v>
      </c>
      <c r="G79" s="32" t="s">
        <v>11</v>
      </c>
      <c r="H79" s="32" t="s">
        <v>78</v>
      </c>
      <c r="I79" s="33" t="n">
        <v>1</v>
      </c>
      <c r="J79" s="34" t="n">
        <v>1.97</v>
      </c>
      <c r="K79" s="35" t="n">
        <v>0.06</v>
      </c>
      <c r="L79" s="34" t="n">
        <v>0.06</v>
      </c>
      <c r="M79" s="34"/>
      <c r="N79" s="35"/>
      <c r="O79" s="34"/>
      <c r="P79" s="34"/>
      <c r="Q79" s="35"/>
      <c r="R79" s="34"/>
      <c r="S79" s="34" t="n">
        <f aca="false">+R79+P79+O79+M79+L79+J79</f>
        <v>2.03</v>
      </c>
    </row>
    <row r="80" customFormat="false" ht="12.75" hidden="false" customHeight="true" outlineLevel="2" collapsed="false">
      <c r="A80" s="32" t="s">
        <v>215</v>
      </c>
      <c r="B80" s="32" t="s">
        <v>169</v>
      </c>
      <c r="C80" s="32" t="s">
        <v>188</v>
      </c>
      <c r="D80" s="32" t="s">
        <v>216</v>
      </c>
      <c r="E80" s="32" t="s">
        <v>26</v>
      </c>
      <c r="F80" s="32" t="s">
        <v>217</v>
      </c>
      <c r="G80" s="32" t="s">
        <v>11</v>
      </c>
      <c r="H80" s="32" t="s">
        <v>38</v>
      </c>
      <c r="I80" s="33" t="n">
        <v>6159</v>
      </c>
      <c r="J80" s="34" t="n">
        <v>1838.605</v>
      </c>
      <c r="K80" s="35" t="n">
        <v>0.1</v>
      </c>
      <c r="L80" s="34" t="n">
        <v>615.9</v>
      </c>
      <c r="M80" s="34"/>
      <c r="N80" s="35"/>
      <c r="O80" s="34"/>
      <c r="P80" s="34"/>
      <c r="Q80" s="35"/>
      <c r="R80" s="34"/>
      <c r="S80" s="34" t="n">
        <f aca="false">+R80+P80+O80+M80+L80+J80</f>
        <v>2454.505</v>
      </c>
    </row>
    <row r="81" customFormat="false" ht="12.75" hidden="false" customHeight="true" outlineLevel="2" collapsed="false">
      <c r="A81" s="32" t="s">
        <v>215</v>
      </c>
      <c r="B81" s="32" t="s">
        <v>169</v>
      </c>
      <c r="C81" s="32" t="s">
        <v>188</v>
      </c>
      <c r="D81" s="32" t="s">
        <v>216</v>
      </c>
      <c r="E81" s="32" t="s">
        <v>26</v>
      </c>
      <c r="F81" s="32" t="s">
        <v>217</v>
      </c>
      <c r="G81" s="32" t="s">
        <v>11</v>
      </c>
      <c r="H81" s="32" t="s">
        <v>52</v>
      </c>
      <c r="I81" s="33" t="n">
        <v>39</v>
      </c>
      <c r="J81" s="34" t="n">
        <v>11.427</v>
      </c>
      <c r="K81" s="35" t="n">
        <v>0.06</v>
      </c>
      <c r="L81" s="34" t="n">
        <v>2.34</v>
      </c>
      <c r="M81" s="34"/>
      <c r="N81" s="35"/>
      <c r="O81" s="34"/>
      <c r="P81" s="34"/>
      <c r="Q81" s="35"/>
      <c r="R81" s="34"/>
      <c r="S81" s="34" t="n">
        <f aca="false">+R81+P81+O81+M81+L81+J81</f>
        <v>13.767</v>
      </c>
    </row>
    <row r="82" customFormat="false" ht="12.75" hidden="false" customHeight="true" outlineLevel="2" collapsed="false">
      <c r="A82" s="32" t="s">
        <v>215</v>
      </c>
      <c r="B82" s="32" t="s">
        <v>169</v>
      </c>
      <c r="C82" s="32" t="s">
        <v>188</v>
      </c>
      <c r="D82" s="32" t="s">
        <v>216</v>
      </c>
      <c r="E82" s="32" t="s">
        <v>26</v>
      </c>
      <c r="F82" s="32" t="s">
        <v>217</v>
      </c>
      <c r="G82" s="32" t="s">
        <v>40</v>
      </c>
      <c r="H82" s="32" t="s">
        <v>41</v>
      </c>
      <c r="I82" s="33"/>
      <c r="J82" s="34"/>
      <c r="K82" s="32"/>
      <c r="L82" s="34"/>
      <c r="M82" s="34"/>
      <c r="N82" s="35"/>
      <c r="O82" s="34"/>
      <c r="P82" s="34" t="n">
        <v>180</v>
      </c>
      <c r="Q82" s="35"/>
      <c r="R82" s="34"/>
      <c r="S82" s="34" t="n">
        <f aca="false">+R82+P82+O82+M82+L82+J82</f>
        <v>180</v>
      </c>
    </row>
    <row r="83" customFormat="false" ht="12.75" hidden="false" customHeight="true" outlineLevel="2" collapsed="false">
      <c r="A83" s="32" t="s">
        <v>215</v>
      </c>
      <c r="B83" s="32" t="s">
        <v>169</v>
      </c>
      <c r="C83" s="32" t="s">
        <v>188</v>
      </c>
      <c r="D83" s="32" t="s">
        <v>216</v>
      </c>
      <c r="E83" s="32" t="s">
        <v>26</v>
      </c>
      <c r="F83" s="32" t="s">
        <v>217</v>
      </c>
      <c r="G83" s="32" t="s">
        <v>40</v>
      </c>
      <c r="H83" s="32" t="s">
        <v>90</v>
      </c>
      <c r="I83" s="33"/>
      <c r="J83" s="34"/>
      <c r="K83" s="35"/>
      <c r="L83" s="34"/>
      <c r="M83" s="34"/>
      <c r="N83" s="35" t="n">
        <v>4.25</v>
      </c>
      <c r="O83" s="34" t="n">
        <f aca="false">+$O$1*N83</f>
        <v>306</v>
      </c>
      <c r="P83" s="34"/>
      <c r="Q83" s="35"/>
      <c r="R83" s="34"/>
      <c r="S83" s="34" t="n">
        <f aca="false">+R83+P83+O83+M83+L83+J83</f>
        <v>306</v>
      </c>
    </row>
    <row r="84" customFormat="false" ht="12.75" hidden="false" customHeight="true" outlineLevel="2" collapsed="false">
      <c r="A84" s="32" t="s">
        <v>215</v>
      </c>
      <c r="B84" s="32" t="s">
        <v>169</v>
      </c>
      <c r="C84" s="32" t="s">
        <v>188</v>
      </c>
      <c r="D84" s="32" t="s">
        <v>216</v>
      </c>
      <c r="E84" s="32" t="s">
        <v>26</v>
      </c>
      <c r="F84" s="32" t="s">
        <v>217</v>
      </c>
      <c r="G84" s="32" t="s">
        <v>40</v>
      </c>
      <c r="H84" s="32" t="s">
        <v>19</v>
      </c>
      <c r="I84" s="33"/>
      <c r="J84" s="34"/>
      <c r="K84" s="35"/>
      <c r="L84" s="34"/>
      <c r="M84" s="34"/>
      <c r="N84" s="35"/>
      <c r="O84" s="34"/>
      <c r="P84" s="34"/>
      <c r="Q84" s="35" t="n">
        <v>0.332</v>
      </c>
      <c r="R84" s="34" t="n">
        <f aca="false">+$R$1*Q84</f>
        <v>1040.82</v>
      </c>
      <c r="S84" s="34" t="n">
        <f aca="false">+R84+P84+O84+M84+L84+J84</f>
        <v>1040.82</v>
      </c>
      <c r="T84" s="1" t="s">
        <v>218</v>
      </c>
    </row>
    <row r="85" customFormat="false" ht="12.75" hidden="false" customHeight="true" outlineLevel="1" collapsed="false">
      <c r="A85" s="31" t="s">
        <v>219</v>
      </c>
      <c r="B85" s="31"/>
      <c r="C85" s="31"/>
      <c r="D85" s="31"/>
      <c r="E85" s="31"/>
      <c r="F85" s="31"/>
      <c r="G85" s="31"/>
      <c r="H85" s="31"/>
      <c r="I85" s="22" t="n">
        <f aca="false">SUBTOTAL(9,I71:I84)</f>
        <v>10116</v>
      </c>
      <c r="J85" s="30" t="n">
        <f aca="false">SUBTOTAL(9,J71:J84)</f>
        <v>3657.523</v>
      </c>
      <c r="K85" s="31"/>
      <c r="L85" s="30" t="n">
        <f aca="false">SUBTOTAL(9,L71:L84)</f>
        <v>909.06</v>
      </c>
      <c r="M85" s="30" t="n">
        <f aca="false">SUBTOTAL(9,M71:M84)</f>
        <v>0</v>
      </c>
      <c r="N85" s="24" t="n">
        <f aca="false">SUBTOTAL(9,N71:N84)</f>
        <v>4.25</v>
      </c>
      <c r="O85" s="30" t="n">
        <f aca="false">SUBTOTAL(9,O71:O84)</f>
        <v>306</v>
      </c>
      <c r="P85" s="30" t="n">
        <f aca="false">SUBTOTAL(9,P71:P84)</f>
        <v>180</v>
      </c>
      <c r="Q85" s="31" t="n">
        <f aca="false">SUBTOTAL(9,Q71:Q84)</f>
        <v>0.332</v>
      </c>
      <c r="R85" s="30" t="n">
        <f aca="false">SUBTOTAL(9,R71:R84)</f>
        <v>1040.82</v>
      </c>
      <c r="S85" s="30" t="n">
        <f aca="false">SUBTOTAL(9,S71:S84)</f>
        <v>6093.403</v>
      </c>
    </row>
    <row r="86" customFormat="false" ht="12.75" hidden="false" customHeight="true" outlineLevel="2" collapsed="false">
      <c r="A86" s="32" t="s">
        <v>220</v>
      </c>
      <c r="B86" s="32" t="s">
        <v>169</v>
      </c>
      <c r="C86" s="32" t="s">
        <v>212</v>
      </c>
      <c r="D86" s="32" t="s">
        <v>221</v>
      </c>
      <c r="E86" s="32" t="s">
        <v>26</v>
      </c>
      <c r="F86" s="32" t="s">
        <v>209</v>
      </c>
      <c r="G86" s="32" t="s">
        <v>11</v>
      </c>
      <c r="H86" s="32" t="s">
        <v>28</v>
      </c>
      <c r="I86" s="33" t="n">
        <v>41</v>
      </c>
      <c r="J86" s="34" t="n">
        <v>54.9</v>
      </c>
      <c r="K86" s="35" t="n">
        <v>0.06</v>
      </c>
      <c r="L86" s="34" t="n">
        <v>2.46</v>
      </c>
      <c r="M86" s="34"/>
      <c r="N86" s="35"/>
      <c r="O86" s="34"/>
      <c r="P86" s="34"/>
      <c r="Q86" s="32"/>
      <c r="R86" s="34"/>
      <c r="S86" s="34" t="n">
        <f aca="false">+R86+P86+O86+M86+L86+J86</f>
        <v>57.36</v>
      </c>
    </row>
    <row r="87" customFormat="false" ht="12.75" hidden="false" customHeight="true" outlineLevel="2" collapsed="false">
      <c r="A87" s="32" t="s">
        <v>220</v>
      </c>
      <c r="B87" s="32" t="s">
        <v>169</v>
      </c>
      <c r="C87" s="32" t="s">
        <v>212</v>
      </c>
      <c r="D87" s="32" t="s">
        <v>221</v>
      </c>
      <c r="E87" s="32" t="s">
        <v>26</v>
      </c>
      <c r="F87" s="32" t="s">
        <v>209</v>
      </c>
      <c r="G87" s="32" t="s">
        <v>11</v>
      </c>
      <c r="H87" s="32" t="s">
        <v>29</v>
      </c>
      <c r="I87" s="33" t="n">
        <v>8</v>
      </c>
      <c r="J87" s="34" t="n">
        <v>3.28</v>
      </c>
      <c r="K87" s="35" t="n">
        <v>0.06</v>
      </c>
      <c r="L87" s="34" t="n">
        <v>0.48</v>
      </c>
      <c r="M87" s="34"/>
      <c r="N87" s="35"/>
      <c r="O87" s="34"/>
      <c r="P87" s="34"/>
      <c r="Q87" s="32"/>
      <c r="R87" s="34"/>
      <c r="S87" s="34" t="n">
        <f aca="false">+R87+P87+O87+M87+L87+J87</f>
        <v>3.76</v>
      </c>
    </row>
    <row r="88" customFormat="false" ht="12.75" hidden="false" customHeight="true" outlineLevel="2" collapsed="false">
      <c r="A88" s="32" t="s">
        <v>220</v>
      </c>
      <c r="B88" s="32" t="s">
        <v>169</v>
      </c>
      <c r="C88" s="32" t="s">
        <v>212</v>
      </c>
      <c r="D88" s="32" t="s">
        <v>221</v>
      </c>
      <c r="E88" s="32" t="s">
        <v>26</v>
      </c>
      <c r="F88" s="32" t="s">
        <v>209</v>
      </c>
      <c r="G88" s="32" t="s">
        <v>11</v>
      </c>
      <c r="H88" s="32" t="s">
        <v>30</v>
      </c>
      <c r="I88" s="33" t="n">
        <v>17</v>
      </c>
      <c r="J88" s="34" t="n">
        <v>13.11</v>
      </c>
      <c r="K88" s="35" t="n">
        <v>0.06</v>
      </c>
      <c r="L88" s="34" t="n">
        <v>1.02</v>
      </c>
      <c r="M88" s="34"/>
      <c r="N88" s="35"/>
      <c r="O88" s="34"/>
      <c r="P88" s="34"/>
      <c r="Q88" s="32"/>
      <c r="R88" s="34"/>
      <c r="S88" s="34" t="n">
        <f aca="false">+R88+P88+O88+M88+L88+J88</f>
        <v>14.13</v>
      </c>
    </row>
    <row r="89" customFormat="false" ht="12.75" hidden="false" customHeight="true" outlineLevel="2" collapsed="false">
      <c r="A89" s="32" t="s">
        <v>220</v>
      </c>
      <c r="B89" s="32" t="s">
        <v>169</v>
      </c>
      <c r="C89" s="32" t="s">
        <v>212</v>
      </c>
      <c r="D89" s="32" t="s">
        <v>221</v>
      </c>
      <c r="E89" s="32" t="s">
        <v>26</v>
      </c>
      <c r="F89" s="32" t="s">
        <v>209</v>
      </c>
      <c r="G89" s="32" t="s">
        <v>11</v>
      </c>
      <c r="H89" s="32" t="s">
        <v>31</v>
      </c>
      <c r="I89" s="33" t="n">
        <v>243</v>
      </c>
      <c r="J89" s="34" t="n">
        <v>285.67</v>
      </c>
      <c r="K89" s="35" t="n">
        <v>0.06</v>
      </c>
      <c r="L89" s="34" t="n">
        <v>14.58</v>
      </c>
      <c r="M89" s="34"/>
      <c r="N89" s="35"/>
      <c r="O89" s="34"/>
      <c r="P89" s="34"/>
      <c r="Q89" s="32"/>
      <c r="R89" s="34"/>
      <c r="S89" s="34" t="n">
        <f aca="false">+R89+P89+O89+M89+L89+J89</f>
        <v>300.25</v>
      </c>
    </row>
    <row r="90" customFormat="false" ht="12.75" hidden="false" customHeight="true" outlineLevel="2" collapsed="false">
      <c r="A90" s="32" t="s">
        <v>220</v>
      </c>
      <c r="B90" s="32" t="s">
        <v>169</v>
      </c>
      <c r="C90" s="32" t="s">
        <v>212</v>
      </c>
      <c r="D90" s="32" t="s">
        <v>221</v>
      </c>
      <c r="E90" s="32" t="s">
        <v>26</v>
      </c>
      <c r="F90" s="32" t="s">
        <v>209</v>
      </c>
      <c r="G90" s="32" t="s">
        <v>40</v>
      </c>
      <c r="H90" s="32" t="s">
        <v>41</v>
      </c>
      <c r="I90" s="33"/>
      <c r="J90" s="34"/>
      <c r="K90" s="32"/>
      <c r="L90" s="34"/>
      <c r="M90" s="34"/>
      <c r="N90" s="35"/>
      <c r="O90" s="34"/>
      <c r="P90" s="34" t="n">
        <v>180</v>
      </c>
      <c r="Q90" s="32"/>
      <c r="R90" s="34"/>
      <c r="S90" s="34" t="n">
        <f aca="false">+R90+P90+O90+M90+L90+J90</f>
        <v>180</v>
      </c>
    </row>
    <row r="91" customFormat="false" ht="12.75" hidden="false" customHeight="true" outlineLevel="1" collapsed="false">
      <c r="A91" s="31" t="s">
        <v>222</v>
      </c>
      <c r="B91" s="31"/>
      <c r="C91" s="31"/>
      <c r="D91" s="31"/>
      <c r="E91" s="31"/>
      <c r="F91" s="31"/>
      <c r="G91" s="31"/>
      <c r="H91" s="31"/>
      <c r="I91" s="22" t="n">
        <f aca="false">SUBTOTAL(9,I86:I90)</f>
        <v>309</v>
      </c>
      <c r="J91" s="30" t="n">
        <f aca="false">SUBTOTAL(9,J86:J90)</f>
        <v>356.96</v>
      </c>
      <c r="K91" s="31"/>
      <c r="L91" s="30" t="n">
        <f aca="false">SUBTOTAL(9,L86:L90)</f>
        <v>18.54</v>
      </c>
      <c r="M91" s="30" t="n">
        <f aca="false">SUBTOTAL(9,M86:M90)</f>
        <v>0</v>
      </c>
      <c r="N91" s="24" t="n">
        <f aca="false">SUBTOTAL(9,N86:N90)</f>
        <v>0</v>
      </c>
      <c r="O91" s="30" t="n">
        <f aca="false">SUBTOTAL(9,O86:O90)</f>
        <v>0</v>
      </c>
      <c r="P91" s="30" t="n">
        <f aca="false">SUBTOTAL(9,P86:P90)</f>
        <v>180</v>
      </c>
      <c r="Q91" s="31" t="n">
        <f aca="false">SUBTOTAL(9,Q86:Q90)</f>
        <v>0</v>
      </c>
      <c r="R91" s="30" t="n">
        <f aca="false">SUBTOTAL(9,R86:R90)</f>
        <v>0</v>
      </c>
      <c r="S91" s="30" t="n">
        <f aca="false">SUBTOTAL(9,S86:S90)</f>
        <v>555.5</v>
      </c>
    </row>
    <row r="92" customFormat="false" ht="12.75" hidden="false" customHeight="true" outlineLevel="2" collapsed="false">
      <c r="A92" s="32" t="s">
        <v>223</v>
      </c>
      <c r="B92" s="32" t="s">
        <v>169</v>
      </c>
      <c r="C92" s="32" t="s">
        <v>182</v>
      </c>
      <c r="D92" s="32" t="s">
        <v>182</v>
      </c>
      <c r="E92" s="32"/>
      <c r="F92" s="32"/>
      <c r="G92" s="32" t="s">
        <v>11</v>
      </c>
      <c r="H92" s="32" t="s">
        <v>28</v>
      </c>
      <c r="I92" s="33" t="n">
        <v>4</v>
      </c>
      <c r="J92" s="34" t="n">
        <v>4.56</v>
      </c>
      <c r="K92" s="35" t="n">
        <v>0.06</v>
      </c>
      <c r="L92" s="34" t="n">
        <v>0.24</v>
      </c>
      <c r="M92" s="34"/>
      <c r="N92" s="35"/>
      <c r="O92" s="34"/>
      <c r="P92" s="34"/>
      <c r="Q92" s="32"/>
      <c r="R92" s="34"/>
      <c r="S92" s="34" t="n">
        <f aca="false">+R92+P92+O92+M92+L92+J92</f>
        <v>4.8</v>
      </c>
    </row>
    <row r="93" customFormat="false" ht="12.75" hidden="false" customHeight="true" outlineLevel="2" collapsed="false">
      <c r="A93" s="32" t="s">
        <v>223</v>
      </c>
      <c r="B93" s="32" t="s">
        <v>169</v>
      </c>
      <c r="C93" s="32" t="s">
        <v>182</v>
      </c>
      <c r="D93" s="32" t="s">
        <v>182</v>
      </c>
      <c r="E93" s="32"/>
      <c r="F93" s="32"/>
      <c r="G93" s="32" t="s">
        <v>11</v>
      </c>
      <c r="H93" s="32" t="s">
        <v>29</v>
      </c>
      <c r="I93" s="33" t="n">
        <v>5</v>
      </c>
      <c r="J93" s="34" t="n">
        <v>2.05</v>
      </c>
      <c r="K93" s="35" t="n">
        <v>0.06</v>
      </c>
      <c r="L93" s="34" t="n">
        <v>0.3</v>
      </c>
      <c r="M93" s="34"/>
      <c r="N93" s="35"/>
      <c r="O93" s="34"/>
      <c r="P93" s="34"/>
      <c r="Q93" s="32"/>
      <c r="R93" s="34"/>
      <c r="S93" s="34" t="n">
        <f aca="false">+R93+P93+O93+M93+L93+J93</f>
        <v>2.35</v>
      </c>
    </row>
    <row r="94" customFormat="false" ht="12.75" hidden="false" customHeight="true" outlineLevel="2" collapsed="false">
      <c r="A94" s="32" t="s">
        <v>223</v>
      </c>
      <c r="B94" s="32" t="s">
        <v>169</v>
      </c>
      <c r="C94" s="32" t="s">
        <v>182</v>
      </c>
      <c r="D94" s="32" t="s">
        <v>182</v>
      </c>
      <c r="E94" s="32"/>
      <c r="F94" s="32"/>
      <c r="G94" s="32" t="s">
        <v>11</v>
      </c>
      <c r="H94" s="32" t="s">
        <v>30</v>
      </c>
      <c r="I94" s="33" t="n">
        <v>10</v>
      </c>
      <c r="J94" s="34" t="n">
        <v>7.67</v>
      </c>
      <c r="K94" s="35" t="n">
        <v>0.06</v>
      </c>
      <c r="L94" s="34" t="n">
        <v>0.6</v>
      </c>
      <c r="M94" s="34"/>
      <c r="N94" s="35"/>
      <c r="O94" s="34"/>
      <c r="P94" s="34"/>
      <c r="Q94" s="32"/>
      <c r="R94" s="34"/>
      <c r="S94" s="34" t="n">
        <f aca="false">+R94+P94+O94+M94+L94+J94</f>
        <v>8.27</v>
      </c>
    </row>
    <row r="95" customFormat="false" ht="12.75" hidden="false" customHeight="true" outlineLevel="2" collapsed="false">
      <c r="A95" s="32" t="s">
        <v>223</v>
      </c>
      <c r="B95" s="32" t="s">
        <v>169</v>
      </c>
      <c r="C95" s="32" t="s">
        <v>182</v>
      </c>
      <c r="D95" s="32" t="s">
        <v>182</v>
      </c>
      <c r="E95" s="32"/>
      <c r="F95" s="32"/>
      <c r="G95" s="32" t="s">
        <v>11</v>
      </c>
      <c r="H95" s="32" t="s">
        <v>31</v>
      </c>
      <c r="I95" s="33" t="n">
        <v>32</v>
      </c>
      <c r="J95" s="34" t="n">
        <v>46.69</v>
      </c>
      <c r="K95" s="35" t="n">
        <v>0.06</v>
      </c>
      <c r="L95" s="34" t="n">
        <v>1.92</v>
      </c>
      <c r="M95" s="34"/>
      <c r="N95" s="35"/>
      <c r="O95" s="34"/>
      <c r="P95" s="34"/>
      <c r="Q95" s="32"/>
      <c r="R95" s="34"/>
      <c r="S95" s="34" t="n">
        <f aca="false">+R95+P95+O95+M95+L95+J95</f>
        <v>48.61</v>
      </c>
    </row>
    <row r="96" customFormat="false" ht="12.75" hidden="false" customHeight="true" outlineLevel="2" collapsed="false">
      <c r="A96" s="32" t="s">
        <v>223</v>
      </c>
      <c r="B96" s="32" t="s">
        <v>169</v>
      </c>
      <c r="C96" s="32" t="s">
        <v>182</v>
      </c>
      <c r="D96" s="32" t="s">
        <v>182</v>
      </c>
      <c r="E96" s="32"/>
      <c r="F96" s="32"/>
      <c r="G96" s="32" t="s">
        <v>11</v>
      </c>
      <c r="H96" s="32" t="s">
        <v>32</v>
      </c>
      <c r="I96" s="33" t="n">
        <v>1</v>
      </c>
      <c r="J96" s="34" t="n">
        <v>0.24</v>
      </c>
      <c r="K96" s="35" t="n">
        <v>0.06</v>
      </c>
      <c r="L96" s="34" t="n">
        <v>0.06</v>
      </c>
      <c r="M96" s="34"/>
      <c r="N96" s="35"/>
      <c r="O96" s="34"/>
      <c r="P96" s="34"/>
      <c r="Q96" s="32"/>
      <c r="R96" s="34"/>
      <c r="S96" s="34" t="n">
        <f aca="false">+R96+P96+O96+M96+L96+J96</f>
        <v>0.3</v>
      </c>
    </row>
    <row r="97" customFormat="false" ht="12.75" hidden="false" customHeight="true" outlineLevel="2" collapsed="false">
      <c r="A97" s="32" t="s">
        <v>223</v>
      </c>
      <c r="B97" s="32" t="s">
        <v>169</v>
      </c>
      <c r="C97" s="32" t="s">
        <v>182</v>
      </c>
      <c r="D97" s="32" t="s">
        <v>182</v>
      </c>
      <c r="E97" s="32"/>
      <c r="F97" s="32"/>
      <c r="G97" s="32" t="s">
        <v>11</v>
      </c>
      <c r="H97" s="32" t="s">
        <v>38</v>
      </c>
      <c r="I97" s="33" t="n">
        <v>42</v>
      </c>
      <c r="J97" s="34" t="n">
        <v>12.458</v>
      </c>
      <c r="K97" s="35" t="n">
        <v>0.1</v>
      </c>
      <c r="L97" s="34" t="n">
        <v>4.2</v>
      </c>
      <c r="M97" s="34"/>
      <c r="N97" s="35"/>
      <c r="O97" s="34"/>
      <c r="P97" s="34"/>
      <c r="Q97" s="32"/>
      <c r="R97" s="34"/>
      <c r="S97" s="34" t="n">
        <f aca="false">+R97+P97+O97+M97+L97+J97</f>
        <v>16.658</v>
      </c>
    </row>
    <row r="98" customFormat="false" ht="12.75" hidden="false" customHeight="true" outlineLevel="2" collapsed="false">
      <c r="A98" s="32" t="s">
        <v>223</v>
      </c>
      <c r="B98" s="32" t="s">
        <v>169</v>
      </c>
      <c r="C98" s="32" t="s">
        <v>182</v>
      </c>
      <c r="D98" s="32" t="s">
        <v>182</v>
      </c>
      <c r="E98" s="32"/>
      <c r="F98" s="32"/>
      <c r="G98" s="32" t="s">
        <v>40</v>
      </c>
      <c r="H98" s="32" t="s">
        <v>41</v>
      </c>
      <c r="I98" s="33"/>
      <c r="J98" s="34"/>
      <c r="K98" s="32"/>
      <c r="L98" s="34"/>
      <c r="M98" s="34"/>
      <c r="N98" s="35"/>
      <c r="O98" s="34"/>
      <c r="P98" s="34" t="n">
        <v>150</v>
      </c>
      <c r="Q98" s="32"/>
      <c r="R98" s="34"/>
      <c r="S98" s="34" t="n">
        <f aca="false">+R98+P98+O98+M98+L98+J98</f>
        <v>150</v>
      </c>
    </row>
    <row r="99" customFormat="false" ht="12.75" hidden="false" customHeight="true" outlineLevel="2" collapsed="false">
      <c r="A99" s="32" t="s">
        <v>223</v>
      </c>
      <c r="B99" s="32" t="s">
        <v>169</v>
      </c>
      <c r="C99" s="32" t="s">
        <v>182</v>
      </c>
      <c r="D99" s="32" t="s">
        <v>182</v>
      </c>
      <c r="E99" s="32"/>
      <c r="F99" s="32"/>
      <c r="G99" s="32" t="s">
        <v>40</v>
      </c>
      <c r="H99" s="32" t="s">
        <v>90</v>
      </c>
      <c r="I99" s="33"/>
      <c r="J99" s="34"/>
      <c r="K99" s="35"/>
      <c r="L99" s="34"/>
      <c r="M99" s="34"/>
      <c r="N99" s="35" t="n">
        <v>0.25</v>
      </c>
      <c r="O99" s="34" t="n">
        <f aca="false">+$O$1*N99</f>
        <v>18</v>
      </c>
      <c r="P99" s="34"/>
      <c r="Q99" s="32"/>
      <c r="R99" s="34"/>
      <c r="S99" s="34" t="n">
        <f aca="false">+R99+P99+O99+M99+L99+J99</f>
        <v>18</v>
      </c>
    </row>
    <row r="100" customFormat="false" ht="12.75" hidden="false" customHeight="true" outlineLevel="1" collapsed="false">
      <c r="A100" s="31" t="s">
        <v>224</v>
      </c>
      <c r="B100" s="31"/>
      <c r="C100" s="31"/>
      <c r="D100" s="31"/>
      <c r="E100" s="31"/>
      <c r="F100" s="31"/>
      <c r="G100" s="31"/>
      <c r="H100" s="31"/>
      <c r="I100" s="22" t="n">
        <f aca="false">SUBTOTAL(9,I92:I99)</f>
        <v>94</v>
      </c>
      <c r="J100" s="30" t="n">
        <f aca="false">SUBTOTAL(9,J92:J99)</f>
        <v>73.668</v>
      </c>
      <c r="K100" s="31"/>
      <c r="L100" s="30" t="n">
        <f aca="false">SUBTOTAL(9,L92:L99)</f>
        <v>7.32</v>
      </c>
      <c r="M100" s="30" t="n">
        <f aca="false">SUBTOTAL(9,M92:M99)</f>
        <v>0</v>
      </c>
      <c r="N100" s="24" t="n">
        <f aca="false">SUBTOTAL(9,N92:N99)</f>
        <v>0.25</v>
      </c>
      <c r="O100" s="30" t="n">
        <f aca="false">SUBTOTAL(9,O92:O99)</f>
        <v>18</v>
      </c>
      <c r="P100" s="30" t="n">
        <f aca="false">SUBTOTAL(9,P92:P99)</f>
        <v>150</v>
      </c>
      <c r="Q100" s="31" t="n">
        <f aca="false">SUBTOTAL(9,Q92:Q99)</f>
        <v>0</v>
      </c>
      <c r="R100" s="30" t="n">
        <f aca="false">SUBTOTAL(9,R92:R99)</f>
        <v>0</v>
      </c>
      <c r="S100" s="30" t="n">
        <f aca="false">SUBTOTAL(9,S92:S99)</f>
        <v>248.988</v>
      </c>
    </row>
    <row r="101" customFormat="false" ht="12.75" hidden="false" customHeight="true" outlineLevel="2" collapsed="false">
      <c r="A101" s="32" t="s">
        <v>225</v>
      </c>
      <c r="B101" s="32" t="s">
        <v>169</v>
      </c>
      <c r="C101" s="32" t="s">
        <v>226</v>
      </c>
      <c r="D101" s="32" t="s">
        <v>227</v>
      </c>
      <c r="E101" s="32" t="s">
        <v>135</v>
      </c>
      <c r="F101" s="32" t="s">
        <v>228</v>
      </c>
      <c r="G101" s="32" t="s">
        <v>11</v>
      </c>
      <c r="H101" s="32" t="s">
        <v>28</v>
      </c>
      <c r="I101" s="33" t="n">
        <v>148</v>
      </c>
      <c r="J101" s="34" t="n">
        <v>208.32</v>
      </c>
      <c r="K101" s="35" t="n">
        <v>0.06</v>
      </c>
      <c r="L101" s="34" t="n">
        <v>8.88</v>
      </c>
      <c r="M101" s="34"/>
      <c r="N101" s="35"/>
      <c r="O101" s="34"/>
      <c r="P101" s="34"/>
      <c r="Q101" s="35"/>
      <c r="R101" s="34"/>
      <c r="S101" s="34" t="n">
        <f aca="false">+R101+P101+O101+M101+L101+J101</f>
        <v>217.2</v>
      </c>
    </row>
    <row r="102" customFormat="false" ht="12.75" hidden="false" customHeight="true" outlineLevel="2" collapsed="false">
      <c r="A102" s="32" t="s">
        <v>225</v>
      </c>
      <c r="B102" s="32" t="s">
        <v>169</v>
      </c>
      <c r="C102" s="32" t="s">
        <v>226</v>
      </c>
      <c r="D102" s="32" t="s">
        <v>227</v>
      </c>
      <c r="E102" s="32" t="s">
        <v>135</v>
      </c>
      <c r="F102" s="32" t="s">
        <v>228</v>
      </c>
      <c r="G102" s="32" t="s">
        <v>11</v>
      </c>
      <c r="H102" s="32" t="s">
        <v>29</v>
      </c>
      <c r="I102" s="33" t="n">
        <v>46</v>
      </c>
      <c r="J102" s="34" t="n">
        <v>19.37</v>
      </c>
      <c r="K102" s="35" t="n">
        <v>0.06</v>
      </c>
      <c r="L102" s="34" t="n">
        <v>2.76</v>
      </c>
      <c r="M102" s="34"/>
      <c r="N102" s="35"/>
      <c r="O102" s="34"/>
      <c r="P102" s="34"/>
      <c r="Q102" s="35"/>
      <c r="R102" s="34"/>
      <c r="S102" s="34" t="n">
        <f aca="false">+R102+P102+O102+M102+L102+J102</f>
        <v>22.13</v>
      </c>
    </row>
    <row r="103" customFormat="false" ht="12.75" hidden="false" customHeight="true" outlineLevel="2" collapsed="false">
      <c r="A103" s="32" t="s">
        <v>225</v>
      </c>
      <c r="B103" s="32" t="s">
        <v>169</v>
      </c>
      <c r="C103" s="32" t="s">
        <v>226</v>
      </c>
      <c r="D103" s="32" t="s">
        <v>227</v>
      </c>
      <c r="E103" s="32" t="s">
        <v>135</v>
      </c>
      <c r="F103" s="32" t="s">
        <v>228</v>
      </c>
      <c r="G103" s="32" t="s">
        <v>11</v>
      </c>
      <c r="H103" s="32" t="s">
        <v>30</v>
      </c>
      <c r="I103" s="33" t="n">
        <v>552</v>
      </c>
      <c r="J103" s="34" t="n">
        <v>346.56</v>
      </c>
      <c r="K103" s="35" t="n">
        <v>0.06</v>
      </c>
      <c r="L103" s="34" t="n">
        <v>33.12</v>
      </c>
      <c r="M103" s="34"/>
      <c r="N103" s="35"/>
      <c r="O103" s="34"/>
      <c r="P103" s="34"/>
      <c r="Q103" s="35"/>
      <c r="R103" s="34"/>
      <c r="S103" s="34" t="n">
        <f aca="false">+R103+P103+O103+M103+L103+J103</f>
        <v>379.68</v>
      </c>
    </row>
    <row r="104" customFormat="false" ht="12.75" hidden="false" customHeight="true" outlineLevel="2" collapsed="false">
      <c r="A104" s="32" t="s">
        <v>225</v>
      </c>
      <c r="B104" s="32" t="s">
        <v>169</v>
      </c>
      <c r="C104" s="32" t="s">
        <v>226</v>
      </c>
      <c r="D104" s="32" t="s">
        <v>227</v>
      </c>
      <c r="E104" s="32" t="s">
        <v>135</v>
      </c>
      <c r="F104" s="32" t="s">
        <v>228</v>
      </c>
      <c r="G104" s="32" t="s">
        <v>11</v>
      </c>
      <c r="H104" s="32" t="s">
        <v>31</v>
      </c>
      <c r="I104" s="33" t="n">
        <v>4532</v>
      </c>
      <c r="J104" s="34" t="n">
        <v>3137.906</v>
      </c>
      <c r="K104" s="35" t="n">
        <v>0.06</v>
      </c>
      <c r="L104" s="34" t="n">
        <v>271.92</v>
      </c>
      <c r="M104" s="34"/>
      <c r="N104" s="35"/>
      <c r="O104" s="34"/>
      <c r="P104" s="34"/>
      <c r="Q104" s="35"/>
      <c r="R104" s="34"/>
      <c r="S104" s="34" t="n">
        <f aca="false">+R104+P104+O104+M104+L104+J104</f>
        <v>3409.826</v>
      </c>
    </row>
    <row r="105" customFormat="false" ht="12.75" hidden="false" customHeight="true" outlineLevel="2" collapsed="false">
      <c r="A105" s="32" t="s">
        <v>225</v>
      </c>
      <c r="B105" s="32" t="s">
        <v>169</v>
      </c>
      <c r="C105" s="32" t="s">
        <v>226</v>
      </c>
      <c r="D105" s="32" t="s">
        <v>227</v>
      </c>
      <c r="E105" s="32" t="s">
        <v>135</v>
      </c>
      <c r="F105" s="32" t="s">
        <v>228</v>
      </c>
      <c r="G105" s="32" t="s">
        <v>11</v>
      </c>
      <c r="H105" s="32" t="s">
        <v>32</v>
      </c>
      <c r="I105" s="33" t="n">
        <v>12</v>
      </c>
      <c r="J105" s="34" t="n">
        <v>14.7</v>
      </c>
      <c r="K105" s="35" t="n">
        <v>0.06</v>
      </c>
      <c r="L105" s="34" t="n">
        <v>0.72</v>
      </c>
      <c r="M105" s="34"/>
      <c r="N105" s="35"/>
      <c r="O105" s="34"/>
      <c r="P105" s="34"/>
      <c r="Q105" s="35"/>
      <c r="R105" s="34"/>
      <c r="S105" s="34" t="n">
        <f aca="false">+R105+P105+O105+M105+L105+J105</f>
        <v>15.42</v>
      </c>
    </row>
    <row r="106" customFormat="false" ht="12.75" hidden="false" customHeight="true" outlineLevel="2" collapsed="false">
      <c r="A106" s="32" t="s">
        <v>225</v>
      </c>
      <c r="B106" s="32" t="s">
        <v>169</v>
      </c>
      <c r="C106" s="32" t="s">
        <v>226</v>
      </c>
      <c r="D106" s="32" t="s">
        <v>227</v>
      </c>
      <c r="E106" s="32" t="s">
        <v>135</v>
      </c>
      <c r="F106" s="32" t="s">
        <v>228</v>
      </c>
      <c r="G106" s="32" t="s">
        <v>11</v>
      </c>
      <c r="H106" s="32" t="s">
        <v>34</v>
      </c>
      <c r="I106" s="33" t="n">
        <v>631</v>
      </c>
      <c r="J106" s="34" t="n">
        <v>260.17</v>
      </c>
      <c r="K106" s="35" t="n">
        <v>0.1</v>
      </c>
      <c r="L106" s="34" t="n">
        <v>63.1</v>
      </c>
      <c r="M106" s="34"/>
      <c r="N106" s="35"/>
      <c r="O106" s="34"/>
      <c r="P106" s="34"/>
      <c r="Q106" s="35"/>
      <c r="R106" s="34"/>
      <c r="S106" s="34" t="n">
        <f aca="false">+R106+P106+O106+M106+L106+J106</f>
        <v>323.27</v>
      </c>
    </row>
    <row r="107" customFormat="false" ht="12.75" hidden="false" customHeight="true" outlineLevel="2" collapsed="false">
      <c r="A107" s="32" t="s">
        <v>225</v>
      </c>
      <c r="B107" s="32" t="s">
        <v>169</v>
      </c>
      <c r="C107" s="32" t="s">
        <v>226</v>
      </c>
      <c r="D107" s="32" t="s">
        <v>227</v>
      </c>
      <c r="E107" s="32" t="s">
        <v>135</v>
      </c>
      <c r="F107" s="32" t="s">
        <v>228</v>
      </c>
      <c r="G107" s="32" t="s">
        <v>11</v>
      </c>
      <c r="H107" s="32" t="s">
        <v>88</v>
      </c>
      <c r="I107" s="33" t="n">
        <v>1</v>
      </c>
      <c r="J107" s="34" t="n">
        <v>1.8</v>
      </c>
      <c r="K107" s="35" t="n">
        <v>0.06</v>
      </c>
      <c r="L107" s="34" t="n">
        <v>0.06</v>
      </c>
      <c r="M107" s="34"/>
      <c r="N107" s="35"/>
      <c r="O107" s="34"/>
      <c r="P107" s="34"/>
      <c r="Q107" s="35"/>
      <c r="R107" s="34"/>
      <c r="S107" s="34" t="n">
        <f aca="false">+R107+P107+O107+M107+L107+J107</f>
        <v>1.86</v>
      </c>
    </row>
    <row r="108" customFormat="false" ht="12.75" hidden="false" customHeight="true" outlineLevel="2" collapsed="false">
      <c r="A108" s="32" t="s">
        <v>225</v>
      </c>
      <c r="B108" s="32" t="s">
        <v>169</v>
      </c>
      <c r="C108" s="32" t="s">
        <v>226</v>
      </c>
      <c r="D108" s="32" t="s">
        <v>227</v>
      </c>
      <c r="E108" s="32" t="s">
        <v>135</v>
      </c>
      <c r="F108" s="32" t="s">
        <v>228</v>
      </c>
      <c r="G108" s="32" t="s">
        <v>11</v>
      </c>
      <c r="H108" s="32" t="s">
        <v>38</v>
      </c>
      <c r="I108" s="33" t="n">
        <v>1806</v>
      </c>
      <c r="J108" s="34" t="n">
        <v>550.573</v>
      </c>
      <c r="K108" s="35" t="n">
        <v>0.1</v>
      </c>
      <c r="L108" s="34" t="n">
        <v>180.6</v>
      </c>
      <c r="M108" s="34"/>
      <c r="N108" s="35"/>
      <c r="O108" s="34"/>
      <c r="P108" s="34"/>
      <c r="Q108" s="35"/>
      <c r="R108" s="34"/>
      <c r="S108" s="34" t="n">
        <f aca="false">+R108+P108+O108+M108+L108+J108</f>
        <v>731.173</v>
      </c>
    </row>
    <row r="109" customFormat="false" ht="12.75" hidden="false" customHeight="true" outlineLevel="2" collapsed="false">
      <c r="A109" s="32" t="s">
        <v>225</v>
      </c>
      <c r="B109" s="32" t="s">
        <v>169</v>
      </c>
      <c r="C109" s="32" t="s">
        <v>226</v>
      </c>
      <c r="D109" s="32" t="s">
        <v>227</v>
      </c>
      <c r="E109" s="32" t="s">
        <v>135</v>
      </c>
      <c r="F109" s="32" t="s">
        <v>228</v>
      </c>
      <c r="G109" s="32" t="s">
        <v>11</v>
      </c>
      <c r="H109" s="32" t="s">
        <v>39</v>
      </c>
      <c r="I109" s="33" t="n">
        <v>6</v>
      </c>
      <c r="J109" s="34" t="n">
        <v>36.64</v>
      </c>
      <c r="K109" s="35"/>
      <c r="L109" s="34" t="n">
        <v>0</v>
      </c>
      <c r="M109" s="34"/>
      <c r="N109" s="35"/>
      <c r="O109" s="34"/>
      <c r="P109" s="34"/>
      <c r="Q109" s="35"/>
      <c r="R109" s="34"/>
      <c r="S109" s="34" t="n">
        <f aca="false">+R109+P109+O109+M109+L109+J109</f>
        <v>36.64</v>
      </c>
    </row>
    <row r="110" customFormat="false" ht="12.75" hidden="false" customHeight="true" outlineLevel="2" collapsed="false">
      <c r="A110" s="32" t="s">
        <v>225</v>
      </c>
      <c r="B110" s="32" t="s">
        <v>169</v>
      </c>
      <c r="C110" s="32" t="s">
        <v>226</v>
      </c>
      <c r="D110" s="32" t="s">
        <v>227</v>
      </c>
      <c r="E110" s="32" t="s">
        <v>135</v>
      </c>
      <c r="F110" s="32" t="s">
        <v>228</v>
      </c>
      <c r="G110" s="32" t="s">
        <v>40</v>
      </c>
      <c r="H110" s="32" t="s">
        <v>41</v>
      </c>
      <c r="I110" s="33"/>
      <c r="J110" s="34"/>
      <c r="K110" s="32"/>
      <c r="L110" s="34"/>
      <c r="M110" s="34"/>
      <c r="N110" s="35"/>
      <c r="O110" s="34"/>
      <c r="P110" s="34" t="n">
        <v>180</v>
      </c>
      <c r="Q110" s="35"/>
      <c r="R110" s="34"/>
      <c r="S110" s="34" t="n">
        <f aca="false">+R110+P110+O110+M110+L110+J110</f>
        <v>180</v>
      </c>
    </row>
    <row r="111" customFormat="false" ht="12.75" hidden="false" customHeight="true" outlineLevel="2" collapsed="false">
      <c r="A111" s="32" t="s">
        <v>225</v>
      </c>
      <c r="B111" s="32" t="s">
        <v>169</v>
      </c>
      <c r="C111" s="32" t="s">
        <v>226</v>
      </c>
      <c r="D111" s="32" t="s">
        <v>227</v>
      </c>
      <c r="E111" s="32" t="s">
        <v>135</v>
      </c>
      <c r="F111" s="32" t="s">
        <v>228</v>
      </c>
      <c r="G111" s="32" t="s">
        <v>40</v>
      </c>
      <c r="H111" s="32" t="s">
        <v>19</v>
      </c>
      <c r="I111" s="33"/>
      <c r="J111" s="34"/>
      <c r="K111" s="35"/>
      <c r="L111" s="34"/>
      <c r="M111" s="34"/>
      <c r="N111" s="35"/>
      <c r="O111" s="34"/>
      <c r="P111" s="34"/>
      <c r="Q111" s="35" t="n">
        <v>0.25</v>
      </c>
      <c r="R111" s="34" t="n">
        <f aca="false">+$R$1*Q111</f>
        <v>783.75</v>
      </c>
      <c r="S111" s="34" t="n">
        <f aca="false">+R111+P111+O111+M111+L111+J111</f>
        <v>783.75</v>
      </c>
      <c r="T111" s="1" t="s">
        <v>205</v>
      </c>
    </row>
    <row r="112" customFormat="false" ht="12.75" hidden="false" customHeight="true" outlineLevel="1" collapsed="false">
      <c r="A112" s="31" t="s">
        <v>229</v>
      </c>
      <c r="B112" s="31"/>
      <c r="C112" s="31"/>
      <c r="D112" s="31"/>
      <c r="E112" s="31"/>
      <c r="F112" s="31"/>
      <c r="G112" s="31"/>
      <c r="H112" s="31"/>
      <c r="I112" s="22" t="n">
        <f aca="false">SUBTOTAL(9,I101:I111)</f>
        <v>7734</v>
      </c>
      <c r="J112" s="30" t="n">
        <f aca="false">SUBTOTAL(9,J101:J111)</f>
        <v>4576.039</v>
      </c>
      <c r="K112" s="31"/>
      <c r="L112" s="30" t="n">
        <f aca="false">SUBTOTAL(9,L101:L111)</f>
        <v>561.16</v>
      </c>
      <c r="M112" s="30" t="n">
        <f aca="false">SUBTOTAL(9,M101:M111)</f>
        <v>0</v>
      </c>
      <c r="N112" s="24" t="n">
        <f aca="false">SUBTOTAL(9,N101:N111)</f>
        <v>0</v>
      </c>
      <c r="O112" s="30" t="n">
        <f aca="false">SUBTOTAL(9,O101:O111)</f>
        <v>0</v>
      </c>
      <c r="P112" s="30" t="n">
        <f aca="false">SUBTOTAL(9,P101:P111)</f>
        <v>180</v>
      </c>
      <c r="Q112" s="31" t="n">
        <f aca="false">SUBTOTAL(9,Q101:Q111)</f>
        <v>0.25</v>
      </c>
      <c r="R112" s="30" t="n">
        <f aca="false">SUBTOTAL(9,R101:R111)</f>
        <v>783.75</v>
      </c>
      <c r="S112" s="30" t="n">
        <f aca="false">SUBTOTAL(9,S101:S111)</f>
        <v>6100.949</v>
      </c>
    </row>
    <row r="113" customFormat="false" ht="12.75" hidden="false" customHeight="true" outlineLevel="2" collapsed="false">
      <c r="A113" s="32" t="s">
        <v>230</v>
      </c>
      <c r="B113" s="32" t="s">
        <v>169</v>
      </c>
      <c r="C113" s="32" t="s">
        <v>226</v>
      </c>
      <c r="D113" s="32" t="s">
        <v>231</v>
      </c>
      <c r="E113" s="32" t="s">
        <v>135</v>
      </c>
      <c r="F113" s="32" t="s">
        <v>232</v>
      </c>
      <c r="G113" s="32" t="s">
        <v>11</v>
      </c>
      <c r="H113" s="32" t="s">
        <v>28</v>
      </c>
      <c r="I113" s="33" t="n">
        <v>3</v>
      </c>
      <c r="J113" s="34" t="n">
        <v>2.91</v>
      </c>
      <c r="K113" s="35" t="n">
        <v>0.06</v>
      </c>
      <c r="L113" s="34" t="n">
        <v>0.18</v>
      </c>
      <c r="M113" s="34"/>
      <c r="N113" s="35"/>
      <c r="O113" s="34"/>
      <c r="P113" s="34"/>
      <c r="Q113" s="35"/>
      <c r="R113" s="34"/>
      <c r="S113" s="34" t="n">
        <f aca="false">+R113+P113+O113+M113+L113+J113</f>
        <v>3.09</v>
      </c>
    </row>
    <row r="114" customFormat="false" ht="12.75" hidden="false" customHeight="true" outlineLevel="2" collapsed="false">
      <c r="A114" s="32" t="s">
        <v>230</v>
      </c>
      <c r="B114" s="32" t="s">
        <v>169</v>
      </c>
      <c r="C114" s="32" t="s">
        <v>226</v>
      </c>
      <c r="D114" s="32" t="s">
        <v>231</v>
      </c>
      <c r="E114" s="32" t="s">
        <v>135</v>
      </c>
      <c r="F114" s="32" t="s">
        <v>232</v>
      </c>
      <c r="G114" s="32" t="s">
        <v>11</v>
      </c>
      <c r="H114" s="32" t="s">
        <v>29</v>
      </c>
      <c r="I114" s="33" t="n">
        <v>1</v>
      </c>
      <c r="J114" s="34" t="n">
        <v>0.41</v>
      </c>
      <c r="K114" s="35" t="n">
        <v>0.06</v>
      </c>
      <c r="L114" s="34" t="n">
        <v>0.06</v>
      </c>
      <c r="M114" s="34"/>
      <c r="N114" s="35"/>
      <c r="O114" s="34"/>
      <c r="P114" s="34"/>
      <c r="Q114" s="35"/>
      <c r="R114" s="34"/>
      <c r="S114" s="34" t="n">
        <f aca="false">+R114+P114+O114+M114+L114+J114</f>
        <v>0.47</v>
      </c>
    </row>
    <row r="115" customFormat="false" ht="12.75" hidden="false" customHeight="true" outlineLevel="2" collapsed="false">
      <c r="A115" s="32" t="s">
        <v>230</v>
      </c>
      <c r="B115" s="32" t="s">
        <v>169</v>
      </c>
      <c r="C115" s="32" t="s">
        <v>226</v>
      </c>
      <c r="D115" s="32" t="s">
        <v>231</v>
      </c>
      <c r="E115" s="32" t="s">
        <v>135</v>
      </c>
      <c r="F115" s="32" t="s">
        <v>232</v>
      </c>
      <c r="G115" s="32" t="s">
        <v>11</v>
      </c>
      <c r="H115" s="32" t="s">
        <v>30</v>
      </c>
      <c r="I115" s="33" t="n">
        <v>15</v>
      </c>
      <c r="J115" s="34" t="n">
        <v>5.85</v>
      </c>
      <c r="K115" s="35" t="n">
        <v>0.06</v>
      </c>
      <c r="L115" s="34" t="n">
        <v>0.9</v>
      </c>
      <c r="M115" s="34"/>
      <c r="N115" s="35"/>
      <c r="O115" s="34"/>
      <c r="P115" s="34"/>
      <c r="Q115" s="35"/>
      <c r="R115" s="34"/>
      <c r="S115" s="34" t="n">
        <f aca="false">+R115+P115+O115+M115+L115+J115</f>
        <v>6.75</v>
      </c>
    </row>
    <row r="116" customFormat="false" ht="12.75" hidden="false" customHeight="true" outlineLevel="2" collapsed="false">
      <c r="A116" s="32" t="s">
        <v>230</v>
      </c>
      <c r="B116" s="32" t="s">
        <v>169</v>
      </c>
      <c r="C116" s="32" t="s">
        <v>226</v>
      </c>
      <c r="D116" s="32" t="s">
        <v>231</v>
      </c>
      <c r="E116" s="32" t="s">
        <v>135</v>
      </c>
      <c r="F116" s="32" t="s">
        <v>232</v>
      </c>
      <c r="G116" s="32" t="s">
        <v>11</v>
      </c>
      <c r="H116" s="32" t="s">
        <v>31</v>
      </c>
      <c r="I116" s="33" t="n">
        <v>102</v>
      </c>
      <c r="J116" s="34" t="n">
        <v>95.493</v>
      </c>
      <c r="K116" s="35" t="n">
        <v>0.06</v>
      </c>
      <c r="L116" s="34" t="n">
        <v>6.12</v>
      </c>
      <c r="M116" s="34"/>
      <c r="N116" s="35"/>
      <c r="O116" s="34"/>
      <c r="P116" s="34"/>
      <c r="Q116" s="35"/>
      <c r="R116" s="34"/>
      <c r="S116" s="34" t="n">
        <f aca="false">+R116+P116+O116+M116+L116+J116</f>
        <v>101.613</v>
      </c>
    </row>
    <row r="117" customFormat="false" ht="12.75" hidden="false" customHeight="true" outlineLevel="2" collapsed="false">
      <c r="A117" s="32" t="s">
        <v>230</v>
      </c>
      <c r="B117" s="32" t="s">
        <v>169</v>
      </c>
      <c r="C117" s="32" t="s">
        <v>226</v>
      </c>
      <c r="D117" s="32" t="s">
        <v>231</v>
      </c>
      <c r="E117" s="32" t="s">
        <v>135</v>
      </c>
      <c r="F117" s="32" t="s">
        <v>232</v>
      </c>
      <c r="G117" s="32" t="s">
        <v>11</v>
      </c>
      <c r="H117" s="32" t="s">
        <v>34</v>
      </c>
      <c r="I117" s="33" t="n">
        <v>121</v>
      </c>
      <c r="J117" s="34" t="n">
        <v>35.453</v>
      </c>
      <c r="K117" s="35" t="n">
        <v>0.1</v>
      </c>
      <c r="L117" s="34" t="n">
        <v>12.1</v>
      </c>
      <c r="M117" s="34"/>
      <c r="N117" s="35"/>
      <c r="O117" s="34"/>
      <c r="P117" s="34"/>
      <c r="Q117" s="35"/>
      <c r="R117" s="34"/>
      <c r="S117" s="34" t="n">
        <f aca="false">+R117+P117+O117+M117+L117+J117</f>
        <v>47.553</v>
      </c>
    </row>
    <row r="118" customFormat="false" ht="12.75" hidden="false" customHeight="true" outlineLevel="2" collapsed="false">
      <c r="A118" s="32" t="s">
        <v>230</v>
      </c>
      <c r="B118" s="32" t="s">
        <v>169</v>
      </c>
      <c r="C118" s="32" t="s">
        <v>226</v>
      </c>
      <c r="D118" s="32" t="s">
        <v>231</v>
      </c>
      <c r="E118" s="32" t="s">
        <v>135</v>
      </c>
      <c r="F118" s="32" t="s">
        <v>232</v>
      </c>
      <c r="G118" s="32" t="s">
        <v>11</v>
      </c>
      <c r="H118" s="32" t="s">
        <v>38</v>
      </c>
      <c r="I118" s="33" t="n">
        <v>980</v>
      </c>
      <c r="J118" s="34" t="n">
        <v>296.353</v>
      </c>
      <c r="K118" s="35" t="n">
        <v>0.1</v>
      </c>
      <c r="L118" s="34" t="n">
        <v>98</v>
      </c>
      <c r="M118" s="34"/>
      <c r="N118" s="35"/>
      <c r="O118" s="34"/>
      <c r="P118" s="34"/>
      <c r="Q118" s="35"/>
      <c r="R118" s="34"/>
      <c r="S118" s="34" t="n">
        <f aca="false">+R118+P118+O118+M118+L118+J118</f>
        <v>394.353</v>
      </c>
    </row>
    <row r="119" customFormat="false" ht="12.75" hidden="false" customHeight="true" outlineLevel="2" collapsed="false">
      <c r="A119" s="32" t="s">
        <v>230</v>
      </c>
      <c r="B119" s="32" t="s">
        <v>169</v>
      </c>
      <c r="C119" s="32" t="s">
        <v>226</v>
      </c>
      <c r="D119" s="32" t="s">
        <v>231</v>
      </c>
      <c r="E119" s="32" t="s">
        <v>135</v>
      </c>
      <c r="F119" s="32" t="s">
        <v>232</v>
      </c>
      <c r="G119" s="32" t="s">
        <v>40</v>
      </c>
      <c r="H119" s="32" t="s">
        <v>41</v>
      </c>
      <c r="I119" s="33"/>
      <c r="J119" s="34"/>
      <c r="K119" s="32"/>
      <c r="L119" s="34"/>
      <c r="M119" s="34"/>
      <c r="N119" s="35"/>
      <c r="O119" s="34"/>
      <c r="P119" s="34" t="n">
        <v>180</v>
      </c>
      <c r="Q119" s="35"/>
      <c r="R119" s="34"/>
      <c r="S119" s="34" t="n">
        <f aca="false">+R119+P119+O119+M119+L119+J119</f>
        <v>180</v>
      </c>
    </row>
    <row r="120" customFormat="false" ht="12.75" hidden="false" customHeight="true" outlineLevel="2" collapsed="false">
      <c r="A120" s="32" t="s">
        <v>230</v>
      </c>
      <c r="B120" s="32" t="s">
        <v>169</v>
      </c>
      <c r="C120" s="32" t="s">
        <v>226</v>
      </c>
      <c r="D120" s="32" t="s">
        <v>231</v>
      </c>
      <c r="E120" s="32" t="s">
        <v>135</v>
      </c>
      <c r="F120" s="32" t="s">
        <v>232</v>
      </c>
      <c r="G120" s="32" t="s">
        <v>40</v>
      </c>
      <c r="H120" s="32" t="s">
        <v>90</v>
      </c>
      <c r="I120" s="33"/>
      <c r="J120" s="34"/>
      <c r="K120" s="35"/>
      <c r="L120" s="34"/>
      <c r="M120" s="34"/>
      <c r="N120" s="35" t="n">
        <v>3</v>
      </c>
      <c r="O120" s="34" t="n">
        <f aca="false">+$O$1*N120</f>
        <v>216</v>
      </c>
      <c r="P120" s="34"/>
      <c r="Q120" s="35"/>
      <c r="R120" s="34"/>
      <c r="S120" s="34" t="n">
        <f aca="false">+R120+P120+O120+M120+L120+J120</f>
        <v>216</v>
      </c>
    </row>
    <row r="121" customFormat="false" ht="12.75" hidden="false" customHeight="true" outlineLevel="2" collapsed="false">
      <c r="A121" s="32" t="s">
        <v>230</v>
      </c>
      <c r="B121" s="32" t="s">
        <v>169</v>
      </c>
      <c r="C121" s="32" t="s">
        <v>226</v>
      </c>
      <c r="D121" s="32" t="s">
        <v>231</v>
      </c>
      <c r="E121" s="32" t="s">
        <v>135</v>
      </c>
      <c r="F121" s="32" t="s">
        <v>232</v>
      </c>
      <c r="G121" s="32" t="s">
        <v>40</v>
      </c>
      <c r="H121" s="32" t="s">
        <v>19</v>
      </c>
      <c r="I121" s="33"/>
      <c r="J121" s="34"/>
      <c r="K121" s="35"/>
      <c r="L121" s="34"/>
      <c r="M121" s="34"/>
      <c r="N121" s="35"/>
      <c r="O121" s="34"/>
      <c r="P121" s="34"/>
      <c r="Q121" s="35" t="n">
        <v>0.5</v>
      </c>
      <c r="R121" s="34" t="n">
        <f aca="false">+$R$1*Q121</f>
        <v>1567.5</v>
      </c>
      <c r="S121" s="34" t="n">
        <f aca="false">+R121+P121+O121+M121+L121+J121</f>
        <v>1567.5</v>
      </c>
      <c r="T121" s="1" t="s">
        <v>233</v>
      </c>
    </row>
    <row r="122" customFormat="false" ht="12.75" hidden="false" customHeight="true" outlineLevel="1" collapsed="false">
      <c r="A122" s="31" t="s">
        <v>234</v>
      </c>
      <c r="B122" s="31"/>
      <c r="C122" s="31"/>
      <c r="D122" s="31"/>
      <c r="E122" s="31"/>
      <c r="F122" s="31"/>
      <c r="G122" s="31"/>
      <c r="H122" s="31"/>
      <c r="I122" s="22" t="n">
        <f aca="false">SUBTOTAL(9,I113:I121)</f>
        <v>1222</v>
      </c>
      <c r="J122" s="30" t="n">
        <f aca="false">SUBTOTAL(9,J113:J121)</f>
        <v>436.469</v>
      </c>
      <c r="K122" s="31"/>
      <c r="L122" s="30" t="n">
        <f aca="false">SUBTOTAL(9,L113:L121)</f>
        <v>117.36</v>
      </c>
      <c r="M122" s="30" t="n">
        <f aca="false">SUBTOTAL(9,M113:M121)</f>
        <v>0</v>
      </c>
      <c r="N122" s="24" t="n">
        <f aca="false">SUBTOTAL(9,N113:N121)</f>
        <v>3</v>
      </c>
      <c r="O122" s="30" t="n">
        <f aca="false">SUBTOTAL(9,O113:O121)</f>
        <v>216</v>
      </c>
      <c r="P122" s="30" t="n">
        <f aca="false">SUBTOTAL(9,P113:P121)</f>
        <v>180</v>
      </c>
      <c r="Q122" s="31" t="n">
        <f aca="false">SUBTOTAL(9,Q113:Q121)</f>
        <v>0.5</v>
      </c>
      <c r="R122" s="30" t="n">
        <f aca="false">SUBTOTAL(9,R113:R121)</f>
        <v>1567.5</v>
      </c>
      <c r="S122" s="30" t="n">
        <f aca="false">SUBTOTAL(9,S113:S121)</f>
        <v>2517.329</v>
      </c>
    </row>
    <row r="123" customFormat="false" ht="12.75" hidden="false" customHeight="true" outlineLevel="2" collapsed="false">
      <c r="A123" s="32" t="s">
        <v>235</v>
      </c>
      <c r="B123" s="32" t="s">
        <v>169</v>
      </c>
      <c r="C123" s="32" t="s">
        <v>226</v>
      </c>
      <c r="D123" s="32" t="s">
        <v>236</v>
      </c>
      <c r="E123" s="32" t="s">
        <v>135</v>
      </c>
      <c r="F123" s="32" t="s">
        <v>237</v>
      </c>
      <c r="G123" s="32" t="s">
        <v>11</v>
      </c>
      <c r="H123" s="32" t="s">
        <v>28</v>
      </c>
      <c r="I123" s="33" t="n">
        <v>422</v>
      </c>
      <c r="J123" s="34" t="n">
        <v>517.048</v>
      </c>
      <c r="K123" s="35" t="n">
        <v>0.06</v>
      </c>
      <c r="L123" s="34" t="n">
        <v>25.32</v>
      </c>
      <c r="M123" s="34"/>
      <c r="N123" s="35"/>
      <c r="O123" s="34"/>
      <c r="P123" s="34"/>
      <c r="Q123" s="35"/>
      <c r="R123" s="34"/>
      <c r="S123" s="34" t="n">
        <f aca="false">+R123+P123+O123+M123+L123+J123</f>
        <v>542.368</v>
      </c>
    </row>
    <row r="124" customFormat="false" ht="12.75" hidden="false" customHeight="true" outlineLevel="2" collapsed="false">
      <c r="A124" s="32" t="s">
        <v>235</v>
      </c>
      <c r="B124" s="32" t="s">
        <v>169</v>
      </c>
      <c r="C124" s="32" t="s">
        <v>226</v>
      </c>
      <c r="D124" s="32" t="s">
        <v>236</v>
      </c>
      <c r="E124" s="32" t="s">
        <v>135</v>
      </c>
      <c r="F124" s="32" t="s">
        <v>237</v>
      </c>
      <c r="G124" s="32" t="s">
        <v>11</v>
      </c>
      <c r="H124" s="32" t="s">
        <v>29</v>
      </c>
      <c r="I124" s="33" t="n">
        <v>312</v>
      </c>
      <c r="J124" s="34" t="n">
        <v>183.763</v>
      </c>
      <c r="K124" s="35" t="n">
        <v>0.06</v>
      </c>
      <c r="L124" s="34" t="n">
        <v>18.72</v>
      </c>
      <c r="M124" s="34"/>
      <c r="N124" s="35"/>
      <c r="O124" s="34"/>
      <c r="P124" s="34"/>
      <c r="Q124" s="35"/>
      <c r="R124" s="34"/>
      <c r="S124" s="34" t="n">
        <f aca="false">+R124+P124+O124+M124+L124+J124</f>
        <v>202.483</v>
      </c>
    </row>
    <row r="125" customFormat="false" ht="12.75" hidden="false" customHeight="true" outlineLevel="2" collapsed="false">
      <c r="A125" s="32" t="s">
        <v>235</v>
      </c>
      <c r="B125" s="32" t="s">
        <v>169</v>
      </c>
      <c r="C125" s="32" t="s">
        <v>226</v>
      </c>
      <c r="D125" s="32" t="s">
        <v>236</v>
      </c>
      <c r="E125" s="32" t="s">
        <v>135</v>
      </c>
      <c r="F125" s="32" t="s">
        <v>237</v>
      </c>
      <c r="G125" s="32" t="s">
        <v>11</v>
      </c>
      <c r="H125" s="32" t="s">
        <v>30</v>
      </c>
      <c r="I125" s="33" t="n">
        <v>989</v>
      </c>
      <c r="J125" s="34" t="n">
        <v>823.576</v>
      </c>
      <c r="K125" s="35" t="n">
        <v>0.06</v>
      </c>
      <c r="L125" s="34" t="n">
        <v>59.34</v>
      </c>
      <c r="M125" s="34"/>
      <c r="N125" s="35"/>
      <c r="O125" s="34"/>
      <c r="P125" s="34"/>
      <c r="Q125" s="35"/>
      <c r="R125" s="34"/>
      <c r="S125" s="34" t="n">
        <f aca="false">+R125+P125+O125+M125+L125+J125</f>
        <v>882.916</v>
      </c>
    </row>
    <row r="126" customFormat="false" ht="12.75" hidden="false" customHeight="true" outlineLevel="2" collapsed="false">
      <c r="A126" s="32" t="s">
        <v>235</v>
      </c>
      <c r="B126" s="32" t="s">
        <v>169</v>
      </c>
      <c r="C126" s="32" t="s">
        <v>226</v>
      </c>
      <c r="D126" s="32" t="s">
        <v>236</v>
      </c>
      <c r="E126" s="32" t="s">
        <v>135</v>
      </c>
      <c r="F126" s="32" t="s">
        <v>237</v>
      </c>
      <c r="G126" s="32" t="s">
        <v>11</v>
      </c>
      <c r="H126" s="32" t="s">
        <v>31</v>
      </c>
      <c r="I126" s="33" t="n">
        <v>5232</v>
      </c>
      <c r="J126" s="34" t="n">
        <v>4430.361</v>
      </c>
      <c r="K126" s="35" t="n">
        <v>0.06</v>
      </c>
      <c r="L126" s="34" t="n">
        <v>313.92</v>
      </c>
      <c r="M126" s="34"/>
      <c r="N126" s="35"/>
      <c r="O126" s="34"/>
      <c r="P126" s="34"/>
      <c r="Q126" s="35"/>
      <c r="R126" s="34"/>
      <c r="S126" s="34" t="n">
        <f aca="false">+R126+P126+O126+M126+L126+J126</f>
        <v>4744.281</v>
      </c>
    </row>
    <row r="127" customFormat="false" ht="12.75" hidden="false" customHeight="true" outlineLevel="2" collapsed="false">
      <c r="A127" s="32" t="s">
        <v>235</v>
      </c>
      <c r="B127" s="32" t="s">
        <v>169</v>
      </c>
      <c r="C127" s="32" t="s">
        <v>226</v>
      </c>
      <c r="D127" s="32" t="s">
        <v>236</v>
      </c>
      <c r="E127" s="32" t="s">
        <v>135</v>
      </c>
      <c r="F127" s="32" t="s">
        <v>237</v>
      </c>
      <c r="G127" s="32" t="s">
        <v>11</v>
      </c>
      <c r="H127" s="32" t="s">
        <v>32</v>
      </c>
      <c r="I127" s="33" t="n">
        <v>100</v>
      </c>
      <c r="J127" s="34" t="n">
        <v>123.85</v>
      </c>
      <c r="K127" s="35" t="n">
        <v>0.06</v>
      </c>
      <c r="L127" s="34" t="n">
        <v>6</v>
      </c>
      <c r="M127" s="34"/>
      <c r="N127" s="35"/>
      <c r="O127" s="34"/>
      <c r="P127" s="34"/>
      <c r="Q127" s="35"/>
      <c r="R127" s="34"/>
      <c r="S127" s="34" t="n">
        <f aca="false">+R127+P127+O127+M127+L127+J127</f>
        <v>129.85</v>
      </c>
    </row>
    <row r="128" customFormat="false" ht="12.75" hidden="false" customHeight="true" outlineLevel="2" collapsed="false">
      <c r="A128" s="32" t="s">
        <v>235</v>
      </c>
      <c r="B128" s="32" t="s">
        <v>169</v>
      </c>
      <c r="C128" s="32" t="s">
        <v>226</v>
      </c>
      <c r="D128" s="32" t="s">
        <v>236</v>
      </c>
      <c r="E128" s="32" t="s">
        <v>135</v>
      </c>
      <c r="F128" s="32" t="s">
        <v>237</v>
      </c>
      <c r="G128" s="32" t="s">
        <v>11</v>
      </c>
      <c r="H128" s="32" t="s">
        <v>34</v>
      </c>
      <c r="I128" s="33" t="n">
        <v>1886</v>
      </c>
      <c r="J128" s="34" t="n">
        <v>607.358</v>
      </c>
      <c r="K128" s="35" t="n">
        <v>0.1</v>
      </c>
      <c r="L128" s="34" t="n">
        <v>188.6</v>
      </c>
      <c r="M128" s="34"/>
      <c r="N128" s="35"/>
      <c r="O128" s="34"/>
      <c r="P128" s="34"/>
      <c r="Q128" s="35"/>
      <c r="R128" s="34"/>
      <c r="S128" s="34" t="n">
        <f aca="false">+R128+P128+O128+M128+L128+J128</f>
        <v>795.958</v>
      </c>
    </row>
    <row r="129" customFormat="false" ht="12.75" hidden="false" customHeight="true" outlineLevel="2" collapsed="false">
      <c r="A129" s="32" t="s">
        <v>235</v>
      </c>
      <c r="B129" s="32" t="s">
        <v>169</v>
      </c>
      <c r="C129" s="32" t="s">
        <v>226</v>
      </c>
      <c r="D129" s="32" t="s">
        <v>236</v>
      </c>
      <c r="E129" s="32" t="s">
        <v>135</v>
      </c>
      <c r="F129" s="32" t="s">
        <v>237</v>
      </c>
      <c r="G129" s="32" t="s">
        <v>11</v>
      </c>
      <c r="H129" s="32" t="s">
        <v>38</v>
      </c>
      <c r="I129" s="33" t="n">
        <v>12063</v>
      </c>
      <c r="J129" s="34" t="n">
        <v>3836.519</v>
      </c>
      <c r="K129" s="35" t="n">
        <v>0.1</v>
      </c>
      <c r="L129" s="34" t="n">
        <v>1206.3</v>
      </c>
      <c r="M129" s="34"/>
      <c r="N129" s="35"/>
      <c r="O129" s="34"/>
      <c r="P129" s="34"/>
      <c r="Q129" s="35"/>
      <c r="R129" s="34"/>
      <c r="S129" s="34" t="n">
        <f aca="false">+R129+P129+O129+M129+L129+J129</f>
        <v>5042.819</v>
      </c>
    </row>
    <row r="130" customFormat="false" ht="12.75" hidden="false" customHeight="true" outlineLevel="2" collapsed="false">
      <c r="A130" s="32" t="s">
        <v>235</v>
      </c>
      <c r="B130" s="32" t="s">
        <v>169</v>
      </c>
      <c r="C130" s="32" t="s">
        <v>226</v>
      </c>
      <c r="D130" s="32" t="s">
        <v>236</v>
      </c>
      <c r="E130" s="32" t="s">
        <v>135</v>
      </c>
      <c r="F130" s="32" t="s">
        <v>237</v>
      </c>
      <c r="G130" s="32" t="s">
        <v>11</v>
      </c>
      <c r="H130" s="32" t="s">
        <v>52</v>
      </c>
      <c r="I130" s="33" t="n">
        <v>56</v>
      </c>
      <c r="J130" s="34" t="n">
        <v>17.356</v>
      </c>
      <c r="K130" s="35" t="n">
        <v>0.06</v>
      </c>
      <c r="L130" s="34" t="n">
        <v>3.36</v>
      </c>
      <c r="M130" s="34"/>
      <c r="N130" s="35"/>
      <c r="O130" s="34"/>
      <c r="P130" s="34"/>
      <c r="Q130" s="35"/>
      <c r="R130" s="34"/>
      <c r="S130" s="34" t="n">
        <f aca="false">+R130+P130+O130+M130+L130+J130</f>
        <v>20.716</v>
      </c>
    </row>
    <row r="131" customFormat="false" ht="12.75" hidden="false" customHeight="true" outlineLevel="2" collapsed="false">
      <c r="A131" s="32" t="s">
        <v>235</v>
      </c>
      <c r="B131" s="32" t="s">
        <v>169</v>
      </c>
      <c r="C131" s="32" t="s">
        <v>226</v>
      </c>
      <c r="D131" s="32" t="s">
        <v>236</v>
      </c>
      <c r="E131" s="32" t="s">
        <v>135</v>
      </c>
      <c r="F131" s="32" t="s">
        <v>237</v>
      </c>
      <c r="G131" s="32" t="s">
        <v>11</v>
      </c>
      <c r="H131" s="32" t="s">
        <v>39</v>
      </c>
      <c r="I131" s="33" t="n">
        <v>2</v>
      </c>
      <c r="J131" s="34" t="n">
        <v>11.3</v>
      </c>
      <c r="K131" s="35"/>
      <c r="L131" s="34" t="n">
        <v>0</v>
      </c>
      <c r="M131" s="34"/>
      <c r="N131" s="35"/>
      <c r="O131" s="34"/>
      <c r="P131" s="34"/>
      <c r="Q131" s="35"/>
      <c r="R131" s="34"/>
      <c r="S131" s="34" t="n">
        <f aca="false">+R131+P131+O131+M131+L131+J131</f>
        <v>11.3</v>
      </c>
    </row>
    <row r="132" customFormat="false" ht="12.75" hidden="false" customHeight="true" outlineLevel="2" collapsed="false">
      <c r="A132" s="32" t="s">
        <v>235</v>
      </c>
      <c r="B132" s="32" t="s">
        <v>169</v>
      </c>
      <c r="C132" s="32" t="s">
        <v>226</v>
      </c>
      <c r="D132" s="32" t="s">
        <v>236</v>
      </c>
      <c r="E132" s="32" t="s">
        <v>135</v>
      </c>
      <c r="F132" s="32" t="s">
        <v>237</v>
      </c>
      <c r="G132" s="32" t="s">
        <v>40</v>
      </c>
      <c r="H132" s="32" t="s">
        <v>41</v>
      </c>
      <c r="I132" s="33"/>
      <c r="J132" s="34"/>
      <c r="K132" s="32"/>
      <c r="L132" s="34"/>
      <c r="M132" s="34"/>
      <c r="N132" s="35"/>
      <c r="O132" s="34"/>
      <c r="P132" s="34" t="n">
        <v>180</v>
      </c>
      <c r="Q132" s="35"/>
      <c r="R132" s="34"/>
      <c r="S132" s="34" t="n">
        <f aca="false">+R132+P132+O132+M132+L132+J132</f>
        <v>180</v>
      </c>
    </row>
    <row r="133" customFormat="false" ht="12.75" hidden="false" customHeight="true" outlineLevel="2" collapsed="false">
      <c r="A133" s="32" t="s">
        <v>235</v>
      </c>
      <c r="B133" s="32" t="s">
        <v>169</v>
      </c>
      <c r="C133" s="32" t="s">
        <v>226</v>
      </c>
      <c r="D133" s="32" t="s">
        <v>236</v>
      </c>
      <c r="E133" s="32" t="s">
        <v>135</v>
      </c>
      <c r="F133" s="32" t="s">
        <v>237</v>
      </c>
      <c r="G133" s="32" t="s">
        <v>40</v>
      </c>
      <c r="H133" s="32" t="s">
        <v>90</v>
      </c>
      <c r="I133" s="33"/>
      <c r="J133" s="34"/>
      <c r="K133" s="35"/>
      <c r="L133" s="34"/>
      <c r="M133" s="34"/>
      <c r="N133" s="35" t="n">
        <v>4.875</v>
      </c>
      <c r="O133" s="34" t="n">
        <f aca="false">+$O$1*N133</f>
        <v>351</v>
      </c>
      <c r="P133" s="34"/>
      <c r="Q133" s="35"/>
      <c r="R133" s="34"/>
      <c r="S133" s="34" t="n">
        <f aca="false">+R133+P133+O133+M133+L133+J133</f>
        <v>351</v>
      </c>
    </row>
    <row r="134" customFormat="false" ht="12.75" hidden="false" customHeight="true" outlineLevel="2" collapsed="false">
      <c r="A134" s="32" t="s">
        <v>235</v>
      </c>
      <c r="B134" s="32" t="s">
        <v>169</v>
      </c>
      <c r="C134" s="32" t="s">
        <v>226</v>
      </c>
      <c r="D134" s="32" t="s">
        <v>236</v>
      </c>
      <c r="E134" s="32" t="s">
        <v>135</v>
      </c>
      <c r="F134" s="32" t="s">
        <v>237</v>
      </c>
      <c r="G134" s="32" t="s">
        <v>40</v>
      </c>
      <c r="H134" s="32" t="s">
        <v>19</v>
      </c>
      <c r="I134" s="33"/>
      <c r="J134" s="34"/>
      <c r="K134" s="35"/>
      <c r="L134" s="34"/>
      <c r="M134" s="34"/>
      <c r="N134" s="35"/>
      <c r="O134" s="34"/>
      <c r="P134" s="34"/>
      <c r="Q134" s="35" t="n">
        <v>2</v>
      </c>
      <c r="R134" s="34" t="n">
        <f aca="false">+$R$1*Q134</f>
        <v>6270</v>
      </c>
      <c r="S134" s="34" t="n">
        <f aca="false">+R134+P134+O134+M134+L134+J134</f>
        <v>6270</v>
      </c>
      <c r="T134" s="1" t="s">
        <v>238</v>
      </c>
    </row>
    <row r="135" customFormat="false" ht="12.75" hidden="false" customHeight="true" outlineLevel="1" collapsed="false">
      <c r="A135" s="31" t="s">
        <v>239</v>
      </c>
      <c r="B135" s="31"/>
      <c r="C135" s="31"/>
      <c r="D135" s="31"/>
      <c r="E135" s="31"/>
      <c r="F135" s="31"/>
      <c r="G135" s="31"/>
      <c r="H135" s="31"/>
      <c r="I135" s="22" t="n">
        <f aca="false">SUBTOTAL(9,I123:I134)</f>
        <v>21062</v>
      </c>
      <c r="J135" s="30" t="n">
        <f aca="false">SUBTOTAL(9,J123:J134)</f>
        <v>10551.131</v>
      </c>
      <c r="K135" s="31"/>
      <c r="L135" s="30" t="n">
        <f aca="false">SUBTOTAL(9,L123:L134)</f>
        <v>1821.56</v>
      </c>
      <c r="M135" s="30" t="n">
        <f aca="false">SUBTOTAL(9,M123:M134)</f>
        <v>0</v>
      </c>
      <c r="N135" s="24" t="n">
        <f aca="false">SUBTOTAL(9,N123:N134)</f>
        <v>4.875</v>
      </c>
      <c r="O135" s="30" t="n">
        <f aca="false">SUBTOTAL(9,O123:O134)</f>
        <v>351</v>
      </c>
      <c r="P135" s="30" t="n">
        <f aca="false">SUBTOTAL(9,P123:P134)</f>
        <v>180</v>
      </c>
      <c r="Q135" s="31" t="n">
        <f aca="false">SUBTOTAL(9,Q123:Q134)</f>
        <v>2</v>
      </c>
      <c r="R135" s="30" t="n">
        <f aca="false">SUBTOTAL(9,R123:R134)</f>
        <v>6270</v>
      </c>
      <c r="S135" s="30" t="n">
        <f aca="false">SUBTOTAL(9,S123:S134)</f>
        <v>19173.691</v>
      </c>
    </row>
    <row r="136" customFormat="false" ht="12.75" hidden="false" customHeight="true" outlineLevel="2" collapsed="false">
      <c r="A136" s="32" t="s">
        <v>240</v>
      </c>
      <c r="B136" s="32" t="s">
        <v>169</v>
      </c>
      <c r="C136" s="32" t="s">
        <v>226</v>
      </c>
      <c r="D136" s="32" t="s">
        <v>241</v>
      </c>
      <c r="E136" s="32" t="s">
        <v>135</v>
      </c>
      <c r="F136" s="32" t="s">
        <v>242</v>
      </c>
      <c r="G136" s="32" t="s">
        <v>11</v>
      </c>
      <c r="H136" s="32" t="s">
        <v>28</v>
      </c>
      <c r="I136" s="33" t="n">
        <v>254</v>
      </c>
      <c r="J136" s="34" t="n">
        <v>285.698</v>
      </c>
      <c r="K136" s="35" t="n">
        <v>0.06</v>
      </c>
      <c r="L136" s="34" t="n">
        <v>15.24</v>
      </c>
      <c r="M136" s="34"/>
      <c r="N136" s="35"/>
      <c r="O136" s="34"/>
      <c r="P136" s="34"/>
      <c r="Q136" s="35"/>
      <c r="R136" s="34"/>
      <c r="S136" s="34" t="n">
        <f aca="false">+R136+P136+O136+M136+L136+J136</f>
        <v>300.938</v>
      </c>
    </row>
    <row r="137" customFormat="false" ht="12.75" hidden="false" customHeight="true" outlineLevel="2" collapsed="false">
      <c r="A137" s="32" t="s">
        <v>240</v>
      </c>
      <c r="B137" s="32" t="s">
        <v>169</v>
      </c>
      <c r="C137" s="32" t="s">
        <v>226</v>
      </c>
      <c r="D137" s="32" t="s">
        <v>241</v>
      </c>
      <c r="E137" s="32" t="s">
        <v>135</v>
      </c>
      <c r="F137" s="32" t="s">
        <v>242</v>
      </c>
      <c r="G137" s="32" t="s">
        <v>11</v>
      </c>
      <c r="H137" s="32" t="s">
        <v>29</v>
      </c>
      <c r="I137" s="33" t="n">
        <v>26</v>
      </c>
      <c r="J137" s="34" t="n">
        <v>11.968</v>
      </c>
      <c r="K137" s="35" t="n">
        <v>0.06</v>
      </c>
      <c r="L137" s="34" t="n">
        <v>1.56</v>
      </c>
      <c r="M137" s="34"/>
      <c r="N137" s="35"/>
      <c r="O137" s="34"/>
      <c r="P137" s="34"/>
      <c r="Q137" s="35"/>
      <c r="R137" s="34"/>
      <c r="S137" s="34" t="n">
        <f aca="false">+R137+P137+O137+M137+L137+J137</f>
        <v>13.528</v>
      </c>
    </row>
    <row r="138" customFormat="false" ht="12.75" hidden="false" customHeight="true" outlineLevel="2" collapsed="false">
      <c r="A138" s="32" t="s">
        <v>240</v>
      </c>
      <c r="B138" s="32" t="s">
        <v>169</v>
      </c>
      <c r="C138" s="32" t="s">
        <v>226</v>
      </c>
      <c r="D138" s="32" t="s">
        <v>241</v>
      </c>
      <c r="E138" s="32" t="s">
        <v>135</v>
      </c>
      <c r="F138" s="32" t="s">
        <v>242</v>
      </c>
      <c r="G138" s="32" t="s">
        <v>11</v>
      </c>
      <c r="H138" s="32" t="s">
        <v>30</v>
      </c>
      <c r="I138" s="33" t="n">
        <v>277</v>
      </c>
      <c r="J138" s="34" t="n">
        <v>209.59</v>
      </c>
      <c r="K138" s="35" t="n">
        <v>0.06</v>
      </c>
      <c r="L138" s="34" t="n">
        <v>16.62</v>
      </c>
      <c r="M138" s="34"/>
      <c r="N138" s="35"/>
      <c r="O138" s="34"/>
      <c r="P138" s="34"/>
      <c r="Q138" s="35"/>
      <c r="R138" s="34"/>
      <c r="S138" s="34" t="n">
        <f aca="false">+R138+P138+O138+M138+L138+J138</f>
        <v>226.21</v>
      </c>
    </row>
    <row r="139" customFormat="false" ht="12.75" hidden="false" customHeight="true" outlineLevel="2" collapsed="false">
      <c r="A139" s="32" t="s">
        <v>240</v>
      </c>
      <c r="B139" s="32" t="s">
        <v>169</v>
      </c>
      <c r="C139" s="32" t="s">
        <v>226</v>
      </c>
      <c r="D139" s="32" t="s">
        <v>241</v>
      </c>
      <c r="E139" s="32" t="s">
        <v>135</v>
      </c>
      <c r="F139" s="32" t="s">
        <v>242</v>
      </c>
      <c r="G139" s="32" t="s">
        <v>11</v>
      </c>
      <c r="H139" s="32" t="s">
        <v>31</v>
      </c>
      <c r="I139" s="33" t="n">
        <v>1831</v>
      </c>
      <c r="J139" s="34" t="n">
        <v>1976.236</v>
      </c>
      <c r="K139" s="35" t="n">
        <v>0.06</v>
      </c>
      <c r="L139" s="34" t="n">
        <v>109.86</v>
      </c>
      <c r="M139" s="34"/>
      <c r="N139" s="35"/>
      <c r="O139" s="34"/>
      <c r="P139" s="34"/>
      <c r="Q139" s="35"/>
      <c r="R139" s="34"/>
      <c r="S139" s="34" t="n">
        <f aca="false">+R139+P139+O139+M139+L139+J139</f>
        <v>2086.096</v>
      </c>
    </row>
    <row r="140" customFormat="false" ht="12.75" hidden="false" customHeight="true" outlineLevel="2" collapsed="false">
      <c r="A140" s="32" t="s">
        <v>240</v>
      </c>
      <c r="B140" s="32" t="s">
        <v>169</v>
      </c>
      <c r="C140" s="32" t="s">
        <v>226</v>
      </c>
      <c r="D140" s="32" t="s">
        <v>241</v>
      </c>
      <c r="E140" s="32" t="s">
        <v>135</v>
      </c>
      <c r="F140" s="32" t="s">
        <v>242</v>
      </c>
      <c r="G140" s="32" t="s">
        <v>11</v>
      </c>
      <c r="H140" s="32" t="s">
        <v>32</v>
      </c>
      <c r="I140" s="33" t="n">
        <v>54</v>
      </c>
      <c r="J140" s="34" t="n">
        <v>30.59</v>
      </c>
      <c r="K140" s="35" t="n">
        <v>0.06</v>
      </c>
      <c r="L140" s="34" t="n">
        <v>3.24</v>
      </c>
      <c r="M140" s="34"/>
      <c r="N140" s="35"/>
      <c r="O140" s="34"/>
      <c r="P140" s="34"/>
      <c r="Q140" s="35"/>
      <c r="R140" s="34"/>
      <c r="S140" s="34" t="n">
        <f aca="false">+R140+P140+O140+M140+L140+J140</f>
        <v>33.83</v>
      </c>
    </row>
    <row r="141" customFormat="false" ht="12.75" hidden="false" customHeight="true" outlineLevel="2" collapsed="false">
      <c r="A141" s="32" t="s">
        <v>240</v>
      </c>
      <c r="B141" s="32" t="s">
        <v>169</v>
      </c>
      <c r="C141" s="32" t="s">
        <v>226</v>
      </c>
      <c r="D141" s="32" t="s">
        <v>241</v>
      </c>
      <c r="E141" s="32" t="s">
        <v>135</v>
      </c>
      <c r="F141" s="32" t="s">
        <v>242</v>
      </c>
      <c r="G141" s="32" t="s">
        <v>11</v>
      </c>
      <c r="H141" s="32" t="s">
        <v>33</v>
      </c>
      <c r="I141" s="33" t="n">
        <v>0</v>
      </c>
      <c r="J141" s="34" t="n">
        <v>2000</v>
      </c>
      <c r="K141" s="35"/>
      <c r="L141" s="34" t="n">
        <v>0</v>
      </c>
      <c r="M141" s="34"/>
      <c r="N141" s="35"/>
      <c r="O141" s="34"/>
      <c r="P141" s="34"/>
      <c r="Q141" s="35"/>
      <c r="R141" s="34"/>
      <c r="S141" s="34" t="n">
        <f aca="false">+R141+P141+O141+M141+L141+J141</f>
        <v>2000</v>
      </c>
    </row>
    <row r="142" customFormat="false" ht="12.75" hidden="false" customHeight="true" outlineLevel="2" collapsed="false">
      <c r="A142" s="32" t="s">
        <v>240</v>
      </c>
      <c r="B142" s="32" t="s">
        <v>169</v>
      </c>
      <c r="C142" s="32" t="s">
        <v>226</v>
      </c>
      <c r="D142" s="32" t="s">
        <v>241</v>
      </c>
      <c r="E142" s="32" t="s">
        <v>135</v>
      </c>
      <c r="F142" s="32" t="s">
        <v>242</v>
      </c>
      <c r="G142" s="32" t="s">
        <v>11</v>
      </c>
      <c r="H142" s="32" t="s">
        <v>34</v>
      </c>
      <c r="I142" s="33" t="n">
        <v>648</v>
      </c>
      <c r="J142" s="34" t="n">
        <v>220.319</v>
      </c>
      <c r="K142" s="35" t="n">
        <v>0.1</v>
      </c>
      <c r="L142" s="34" t="n">
        <v>64.8</v>
      </c>
      <c r="M142" s="34"/>
      <c r="N142" s="35"/>
      <c r="O142" s="34"/>
      <c r="P142" s="34"/>
      <c r="Q142" s="35"/>
      <c r="R142" s="34"/>
      <c r="S142" s="34" t="n">
        <f aca="false">+R142+P142+O142+M142+L142+J142</f>
        <v>285.119</v>
      </c>
    </row>
    <row r="143" customFormat="false" ht="12.75" hidden="false" customHeight="true" outlineLevel="2" collapsed="false">
      <c r="A143" s="32" t="s">
        <v>240</v>
      </c>
      <c r="B143" s="32" t="s">
        <v>169</v>
      </c>
      <c r="C143" s="32" t="s">
        <v>226</v>
      </c>
      <c r="D143" s="32" t="s">
        <v>241</v>
      </c>
      <c r="E143" s="32" t="s">
        <v>135</v>
      </c>
      <c r="F143" s="32" t="s">
        <v>242</v>
      </c>
      <c r="G143" s="32" t="s">
        <v>11</v>
      </c>
      <c r="H143" s="32" t="s">
        <v>243</v>
      </c>
      <c r="I143" s="33" t="n">
        <v>0</v>
      </c>
      <c r="J143" s="34" t="n">
        <v>1000</v>
      </c>
      <c r="K143" s="35"/>
      <c r="L143" s="34" t="n">
        <v>0</v>
      </c>
      <c r="M143" s="34"/>
      <c r="N143" s="35"/>
      <c r="O143" s="34"/>
      <c r="P143" s="34"/>
      <c r="Q143" s="35"/>
      <c r="R143" s="34"/>
      <c r="S143" s="34" t="n">
        <f aca="false">+R143+P143+O143+M143+L143+J143</f>
        <v>1000</v>
      </c>
    </row>
    <row r="144" customFormat="false" ht="12.75" hidden="false" customHeight="true" outlineLevel="2" collapsed="false">
      <c r="A144" s="32" t="s">
        <v>240</v>
      </c>
      <c r="B144" s="32" t="s">
        <v>169</v>
      </c>
      <c r="C144" s="32" t="s">
        <v>226</v>
      </c>
      <c r="D144" s="32" t="s">
        <v>241</v>
      </c>
      <c r="E144" s="32" t="s">
        <v>135</v>
      </c>
      <c r="F144" s="32" t="s">
        <v>242</v>
      </c>
      <c r="G144" s="32" t="s">
        <v>11</v>
      </c>
      <c r="H144" s="32" t="s">
        <v>89</v>
      </c>
      <c r="I144" s="33" t="n">
        <v>1</v>
      </c>
      <c r="J144" s="34" t="n">
        <v>7.17</v>
      </c>
      <c r="K144" s="35" t="n">
        <v>0.06</v>
      </c>
      <c r="L144" s="34" t="n">
        <v>0.06</v>
      </c>
      <c r="M144" s="34"/>
      <c r="N144" s="35"/>
      <c r="O144" s="34"/>
      <c r="P144" s="34"/>
      <c r="Q144" s="35"/>
      <c r="R144" s="34"/>
      <c r="S144" s="34" t="n">
        <f aca="false">+R144+P144+O144+M144+L144+J144</f>
        <v>7.23</v>
      </c>
    </row>
    <row r="145" customFormat="false" ht="12.75" hidden="false" customHeight="true" outlineLevel="2" collapsed="false">
      <c r="A145" s="32" t="s">
        <v>240</v>
      </c>
      <c r="B145" s="32" t="s">
        <v>169</v>
      </c>
      <c r="C145" s="32" t="s">
        <v>226</v>
      </c>
      <c r="D145" s="32" t="s">
        <v>241</v>
      </c>
      <c r="E145" s="32" t="s">
        <v>135</v>
      </c>
      <c r="F145" s="32" t="s">
        <v>242</v>
      </c>
      <c r="G145" s="32" t="s">
        <v>11</v>
      </c>
      <c r="H145" s="32" t="s">
        <v>38</v>
      </c>
      <c r="I145" s="33" t="n">
        <v>7156</v>
      </c>
      <c r="J145" s="34" t="n">
        <v>2207.341</v>
      </c>
      <c r="K145" s="35" t="n">
        <v>0.1</v>
      </c>
      <c r="L145" s="34" t="n">
        <v>715.6</v>
      </c>
      <c r="M145" s="34"/>
      <c r="N145" s="35"/>
      <c r="O145" s="34"/>
      <c r="P145" s="34"/>
      <c r="Q145" s="35"/>
      <c r="R145" s="34"/>
      <c r="S145" s="34" t="n">
        <f aca="false">+R145+P145+O145+M145+L145+J145</f>
        <v>2922.941</v>
      </c>
    </row>
    <row r="146" customFormat="false" ht="12.75" hidden="false" customHeight="true" outlineLevel="2" collapsed="false">
      <c r="A146" s="32" t="s">
        <v>240</v>
      </c>
      <c r="B146" s="32" t="s">
        <v>169</v>
      </c>
      <c r="C146" s="32" t="s">
        <v>226</v>
      </c>
      <c r="D146" s="32" t="s">
        <v>241</v>
      </c>
      <c r="E146" s="32" t="s">
        <v>135</v>
      </c>
      <c r="F146" s="32" t="s">
        <v>242</v>
      </c>
      <c r="G146" s="32" t="s">
        <v>11</v>
      </c>
      <c r="H146" s="32" t="s">
        <v>39</v>
      </c>
      <c r="I146" s="33" t="n">
        <v>6</v>
      </c>
      <c r="J146" s="34" t="n">
        <v>31.68</v>
      </c>
      <c r="K146" s="35"/>
      <c r="L146" s="34" t="n">
        <v>0</v>
      </c>
      <c r="M146" s="34"/>
      <c r="N146" s="35"/>
      <c r="O146" s="34"/>
      <c r="P146" s="34"/>
      <c r="Q146" s="35"/>
      <c r="R146" s="34"/>
      <c r="S146" s="34" t="n">
        <f aca="false">+R146+P146+O146+M146+L146+J146</f>
        <v>31.68</v>
      </c>
    </row>
    <row r="147" customFormat="false" ht="12.75" hidden="false" customHeight="true" outlineLevel="2" collapsed="false">
      <c r="A147" s="32" t="s">
        <v>240</v>
      </c>
      <c r="B147" s="32" t="s">
        <v>169</v>
      </c>
      <c r="C147" s="32" t="s">
        <v>226</v>
      </c>
      <c r="D147" s="32" t="s">
        <v>241</v>
      </c>
      <c r="E147" s="32" t="s">
        <v>135</v>
      </c>
      <c r="F147" s="32" t="s">
        <v>242</v>
      </c>
      <c r="G147" s="32" t="s">
        <v>40</v>
      </c>
      <c r="H147" s="32" t="s">
        <v>41</v>
      </c>
      <c r="I147" s="33"/>
      <c r="J147" s="34"/>
      <c r="K147" s="32"/>
      <c r="L147" s="34"/>
      <c r="M147" s="34"/>
      <c r="N147" s="35"/>
      <c r="O147" s="34"/>
      <c r="P147" s="34" t="n">
        <v>180</v>
      </c>
      <c r="Q147" s="35"/>
      <c r="R147" s="34"/>
      <c r="S147" s="34" t="n">
        <f aca="false">+R147+P147+O147+M147+L147+J147</f>
        <v>180</v>
      </c>
    </row>
    <row r="148" customFormat="false" ht="12.75" hidden="false" customHeight="true" outlineLevel="2" collapsed="false">
      <c r="A148" s="32" t="s">
        <v>240</v>
      </c>
      <c r="B148" s="32" t="s">
        <v>169</v>
      </c>
      <c r="C148" s="32" t="s">
        <v>226</v>
      </c>
      <c r="D148" s="32" t="s">
        <v>241</v>
      </c>
      <c r="E148" s="32" t="s">
        <v>135</v>
      </c>
      <c r="F148" s="32" t="s">
        <v>242</v>
      </c>
      <c r="G148" s="32" t="s">
        <v>40</v>
      </c>
      <c r="H148" s="32" t="s">
        <v>90</v>
      </c>
      <c r="I148" s="33"/>
      <c r="J148" s="34"/>
      <c r="K148" s="35"/>
      <c r="L148" s="34"/>
      <c r="M148" s="34"/>
      <c r="N148" s="35" t="n">
        <v>1.25</v>
      </c>
      <c r="O148" s="34" t="n">
        <f aca="false">+$O$1*N148</f>
        <v>90</v>
      </c>
      <c r="P148" s="34"/>
      <c r="Q148" s="35"/>
      <c r="R148" s="34"/>
      <c r="S148" s="34" t="n">
        <f aca="false">+R148+P148+O148+M148+L148+J148</f>
        <v>90</v>
      </c>
    </row>
    <row r="149" customFormat="false" ht="12.75" hidden="false" customHeight="true" outlineLevel="2" collapsed="false">
      <c r="A149" s="32" t="s">
        <v>240</v>
      </c>
      <c r="B149" s="32" t="s">
        <v>169</v>
      </c>
      <c r="C149" s="32" t="s">
        <v>226</v>
      </c>
      <c r="D149" s="32" t="s">
        <v>241</v>
      </c>
      <c r="E149" s="32" t="s">
        <v>135</v>
      </c>
      <c r="F149" s="32" t="s">
        <v>242</v>
      </c>
      <c r="G149" s="32" t="s">
        <v>40</v>
      </c>
      <c r="H149" s="32" t="s">
        <v>19</v>
      </c>
      <c r="I149" s="33"/>
      <c r="J149" s="34"/>
      <c r="K149" s="35"/>
      <c r="L149" s="34"/>
      <c r="M149" s="34"/>
      <c r="N149" s="35"/>
      <c r="O149" s="34"/>
      <c r="P149" s="34"/>
      <c r="Q149" s="35" t="n">
        <v>2</v>
      </c>
      <c r="R149" s="34" t="n">
        <f aca="false">+$R$1*Q149</f>
        <v>6270</v>
      </c>
      <c r="S149" s="34" t="n">
        <f aca="false">+R149+P149+O149+M149+L149+J149</f>
        <v>6270</v>
      </c>
      <c r="T149" s="1" t="s">
        <v>244</v>
      </c>
    </row>
    <row r="150" customFormat="false" ht="12.75" hidden="false" customHeight="true" outlineLevel="1" collapsed="false">
      <c r="A150" s="31" t="s">
        <v>245</v>
      </c>
      <c r="B150" s="31"/>
      <c r="C150" s="31"/>
      <c r="D150" s="31"/>
      <c r="E150" s="31"/>
      <c r="F150" s="31"/>
      <c r="G150" s="31"/>
      <c r="H150" s="31"/>
      <c r="I150" s="22" t="n">
        <f aca="false">SUBTOTAL(9,I136:I149)</f>
        <v>10253</v>
      </c>
      <c r="J150" s="30" t="n">
        <f aca="false">SUBTOTAL(9,J136:J149)</f>
        <v>7980.592</v>
      </c>
      <c r="K150" s="31"/>
      <c r="L150" s="30" t="n">
        <f aca="false">SUBTOTAL(9,L136:L149)</f>
        <v>926.98</v>
      </c>
      <c r="M150" s="30" t="n">
        <f aca="false">SUBTOTAL(9,M136:M149)</f>
        <v>0</v>
      </c>
      <c r="N150" s="24" t="n">
        <f aca="false">SUBTOTAL(9,N136:N149)</f>
        <v>1.25</v>
      </c>
      <c r="O150" s="30" t="n">
        <f aca="false">SUBTOTAL(9,O136:O149)</f>
        <v>90</v>
      </c>
      <c r="P150" s="30" t="n">
        <f aca="false">SUBTOTAL(9,P136:P149)</f>
        <v>180</v>
      </c>
      <c r="Q150" s="31" t="n">
        <f aca="false">SUBTOTAL(9,Q136:Q149)</f>
        <v>2</v>
      </c>
      <c r="R150" s="30" t="n">
        <f aca="false">SUBTOTAL(9,R136:R149)</f>
        <v>6270</v>
      </c>
      <c r="S150" s="30" t="n">
        <f aca="false">SUBTOTAL(9,S136:S149)</f>
        <v>15447.572</v>
      </c>
    </row>
    <row r="151" customFormat="false" ht="12.75" hidden="false" customHeight="true" outlineLevel="2" collapsed="false">
      <c r="A151" s="32" t="s">
        <v>246</v>
      </c>
      <c r="B151" s="32" t="s">
        <v>169</v>
      </c>
      <c r="C151" s="32" t="s">
        <v>226</v>
      </c>
      <c r="D151" s="32" t="s">
        <v>247</v>
      </c>
      <c r="E151" s="32" t="s">
        <v>135</v>
      </c>
      <c r="F151" s="32" t="s">
        <v>248</v>
      </c>
      <c r="G151" s="32" t="s">
        <v>11</v>
      </c>
      <c r="H151" s="32" t="s">
        <v>28</v>
      </c>
      <c r="I151" s="33" t="n">
        <v>379</v>
      </c>
      <c r="J151" s="34" t="n">
        <v>478.67</v>
      </c>
      <c r="K151" s="35" t="n">
        <v>0.06</v>
      </c>
      <c r="L151" s="34" t="n">
        <v>22.74</v>
      </c>
      <c r="M151" s="34"/>
      <c r="N151" s="35"/>
      <c r="O151" s="34"/>
      <c r="P151" s="34"/>
      <c r="Q151" s="35"/>
      <c r="R151" s="34"/>
      <c r="S151" s="34" t="n">
        <f aca="false">+R151+P151+O151+M151+L151+J151</f>
        <v>501.41</v>
      </c>
    </row>
    <row r="152" customFormat="false" ht="12.75" hidden="false" customHeight="true" outlineLevel="2" collapsed="false">
      <c r="A152" s="32" t="s">
        <v>246</v>
      </c>
      <c r="B152" s="32" t="s">
        <v>169</v>
      </c>
      <c r="C152" s="32" t="s">
        <v>226</v>
      </c>
      <c r="D152" s="32" t="s">
        <v>247</v>
      </c>
      <c r="E152" s="32" t="s">
        <v>135</v>
      </c>
      <c r="F152" s="32" t="s">
        <v>248</v>
      </c>
      <c r="G152" s="32" t="s">
        <v>11</v>
      </c>
      <c r="H152" s="32" t="s">
        <v>29</v>
      </c>
      <c r="I152" s="33" t="n">
        <v>81</v>
      </c>
      <c r="J152" s="34" t="n">
        <v>37.58</v>
      </c>
      <c r="K152" s="35" t="n">
        <v>0.06</v>
      </c>
      <c r="L152" s="34" t="n">
        <v>4.86</v>
      </c>
      <c r="M152" s="34"/>
      <c r="N152" s="35"/>
      <c r="O152" s="34"/>
      <c r="P152" s="34"/>
      <c r="Q152" s="35"/>
      <c r="R152" s="34"/>
      <c r="S152" s="34" t="n">
        <f aca="false">+R152+P152+O152+M152+L152+J152</f>
        <v>42.44</v>
      </c>
    </row>
    <row r="153" customFormat="false" ht="12.75" hidden="false" customHeight="true" outlineLevel="2" collapsed="false">
      <c r="A153" s="32" t="s">
        <v>246</v>
      </c>
      <c r="B153" s="32" t="s">
        <v>169</v>
      </c>
      <c r="C153" s="32" t="s">
        <v>226</v>
      </c>
      <c r="D153" s="32" t="s">
        <v>247</v>
      </c>
      <c r="E153" s="32" t="s">
        <v>135</v>
      </c>
      <c r="F153" s="32" t="s">
        <v>248</v>
      </c>
      <c r="G153" s="32" t="s">
        <v>11</v>
      </c>
      <c r="H153" s="32" t="s">
        <v>30</v>
      </c>
      <c r="I153" s="33" t="n">
        <v>647</v>
      </c>
      <c r="J153" s="34" t="n">
        <v>478.049</v>
      </c>
      <c r="K153" s="35" t="n">
        <v>0.06</v>
      </c>
      <c r="L153" s="34" t="n">
        <v>38.82</v>
      </c>
      <c r="M153" s="34"/>
      <c r="N153" s="35"/>
      <c r="O153" s="34"/>
      <c r="P153" s="34"/>
      <c r="Q153" s="35"/>
      <c r="R153" s="34"/>
      <c r="S153" s="34" t="n">
        <f aca="false">+R153+P153+O153+M153+L153+J153</f>
        <v>516.869</v>
      </c>
    </row>
    <row r="154" customFormat="false" ht="12.75" hidden="false" customHeight="true" outlineLevel="2" collapsed="false">
      <c r="A154" s="32" t="s">
        <v>246</v>
      </c>
      <c r="B154" s="32" t="s">
        <v>169</v>
      </c>
      <c r="C154" s="32" t="s">
        <v>226</v>
      </c>
      <c r="D154" s="32" t="s">
        <v>247</v>
      </c>
      <c r="E154" s="32" t="s">
        <v>135</v>
      </c>
      <c r="F154" s="32" t="s">
        <v>248</v>
      </c>
      <c r="G154" s="32" t="s">
        <v>11</v>
      </c>
      <c r="H154" s="32" t="s">
        <v>31</v>
      </c>
      <c r="I154" s="33" t="n">
        <v>3862</v>
      </c>
      <c r="J154" s="34" t="n">
        <v>3582.736</v>
      </c>
      <c r="K154" s="35" t="n">
        <v>0.06</v>
      </c>
      <c r="L154" s="34" t="n">
        <v>231.72</v>
      </c>
      <c r="M154" s="34"/>
      <c r="N154" s="35"/>
      <c r="O154" s="34"/>
      <c r="P154" s="34"/>
      <c r="Q154" s="35"/>
      <c r="R154" s="34"/>
      <c r="S154" s="34" t="n">
        <f aca="false">+R154+P154+O154+M154+L154+J154</f>
        <v>3814.456</v>
      </c>
    </row>
    <row r="155" customFormat="false" ht="12.75" hidden="false" customHeight="true" outlineLevel="2" collapsed="false">
      <c r="A155" s="32" t="s">
        <v>246</v>
      </c>
      <c r="B155" s="32" t="s">
        <v>169</v>
      </c>
      <c r="C155" s="32" t="s">
        <v>226</v>
      </c>
      <c r="D155" s="32" t="s">
        <v>247</v>
      </c>
      <c r="E155" s="32" t="s">
        <v>135</v>
      </c>
      <c r="F155" s="32" t="s">
        <v>248</v>
      </c>
      <c r="G155" s="32" t="s">
        <v>11</v>
      </c>
      <c r="H155" s="32" t="s">
        <v>32</v>
      </c>
      <c r="I155" s="33" t="n">
        <v>24</v>
      </c>
      <c r="J155" s="34" t="n">
        <v>33.27</v>
      </c>
      <c r="K155" s="35" t="n">
        <v>0.06</v>
      </c>
      <c r="L155" s="34" t="n">
        <v>1.44</v>
      </c>
      <c r="M155" s="34"/>
      <c r="N155" s="35"/>
      <c r="O155" s="34"/>
      <c r="P155" s="34"/>
      <c r="Q155" s="35"/>
      <c r="R155" s="34"/>
      <c r="S155" s="34" t="n">
        <f aca="false">+R155+P155+O155+M155+L155+J155</f>
        <v>34.71</v>
      </c>
    </row>
    <row r="156" customFormat="false" ht="12.75" hidden="false" customHeight="true" outlineLevel="2" collapsed="false">
      <c r="A156" s="32" t="s">
        <v>246</v>
      </c>
      <c r="B156" s="32" t="s">
        <v>169</v>
      </c>
      <c r="C156" s="32" t="s">
        <v>226</v>
      </c>
      <c r="D156" s="32" t="s">
        <v>247</v>
      </c>
      <c r="E156" s="32" t="s">
        <v>135</v>
      </c>
      <c r="F156" s="32" t="s">
        <v>248</v>
      </c>
      <c r="G156" s="32" t="s">
        <v>11</v>
      </c>
      <c r="H156" s="32" t="s">
        <v>34</v>
      </c>
      <c r="I156" s="33" t="n">
        <v>814</v>
      </c>
      <c r="J156" s="34" t="n">
        <v>243.479</v>
      </c>
      <c r="K156" s="35" t="n">
        <v>0.1</v>
      </c>
      <c r="L156" s="34" t="n">
        <v>81.4</v>
      </c>
      <c r="M156" s="34"/>
      <c r="N156" s="35"/>
      <c r="O156" s="34"/>
      <c r="P156" s="34"/>
      <c r="Q156" s="35"/>
      <c r="R156" s="34"/>
      <c r="S156" s="34" t="n">
        <f aca="false">+R156+P156+O156+M156+L156+J156</f>
        <v>324.879</v>
      </c>
    </row>
    <row r="157" customFormat="false" ht="12.75" hidden="false" customHeight="true" outlineLevel="2" collapsed="false">
      <c r="A157" s="32" t="s">
        <v>246</v>
      </c>
      <c r="B157" s="32" t="s">
        <v>169</v>
      </c>
      <c r="C157" s="32" t="s">
        <v>226</v>
      </c>
      <c r="D157" s="32" t="s">
        <v>247</v>
      </c>
      <c r="E157" s="32" t="s">
        <v>135</v>
      </c>
      <c r="F157" s="32" t="s">
        <v>248</v>
      </c>
      <c r="G157" s="32" t="s">
        <v>11</v>
      </c>
      <c r="H157" s="32" t="s">
        <v>88</v>
      </c>
      <c r="I157" s="33" t="n">
        <v>1</v>
      </c>
      <c r="J157" s="34" t="n">
        <v>0.63</v>
      </c>
      <c r="K157" s="35" t="n">
        <v>0.06</v>
      </c>
      <c r="L157" s="34" t="n">
        <v>0.06</v>
      </c>
      <c r="M157" s="34"/>
      <c r="N157" s="35"/>
      <c r="O157" s="34"/>
      <c r="P157" s="34"/>
      <c r="Q157" s="35"/>
      <c r="R157" s="34"/>
      <c r="S157" s="34" t="n">
        <f aca="false">+R157+P157+O157+M157+L157+J157</f>
        <v>0.69</v>
      </c>
    </row>
    <row r="158" customFormat="false" ht="12.75" hidden="false" customHeight="true" outlineLevel="2" collapsed="false">
      <c r="A158" s="32" t="s">
        <v>246</v>
      </c>
      <c r="B158" s="32" t="s">
        <v>169</v>
      </c>
      <c r="C158" s="32" t="s">
        <v>226</v>
      </c>
      <c r="D158" s="32" t="s">
        <v>247</v>
      </c>
      <c r="E158" s="32" t="s">
        <v>135</v>
      </c>
      <c r="F158" s="32" t="s">
        <v>248</v>
      </c>
      <c r="G158" s="32" t="s">
        <v>11</v>
      </c>
      <c r="H158" s="32" t="s">
        <v>37</v>
      </c>
      <c r="I158" s="33" t="n">
        <v>20</v>
      </c>
      <c r="J158" s="34" t="n">
        <v>4.9</v>
      </c>
      <c r="K158" s="35" t="n">
        <v>0.06</v>
      </c>
      <c r="L158" s="34" t="n">
        <v>1.2</v>
      </c>
      <c r="M158" s="34"/>
      <c r="N158" s="35"/>
      <c r="O158" s="34"/>
      <c r="P158" s="34"/>
      <c r="Q158" s="35"/>
      <c r="R158" s="34"/>
      <c r="S158" s="34" t="n">
        <f aca="false">+R158+P158+O158+M158+L158+J158</f>
        <v>6.1</v>
      </c>
    </row>
    <row r="159" customFormat="false" ht="12.75" hidden="false" customHeight="true" outlineLevel="2" collapsed="false">
      <c r="A159" s="32" t="s">
        <v>246</v>
      </c>
      <c r="B159" s="32" t="s">
        <v>169</v>
      </c>
      <c r="C159" s="32" t="s">
        <v>226</v>
      </c>
      <c r="D159" s="32" t="s">
        <v>247</v>
      </c>
      <c r="E159" s="32" t="s">
        <v>135</v>
      </c>
      <c r="F159" s="32" t="s">
        <v>248</v>
      </c>
      <c r="G159" s="32" t="s">
        <v>11</v>
      </c>
      <c r="H159" s="32" t="s">
        <v>38</v>
      </c>
      <c r="I159" s="33" t="n">
        <v>10031</v>
      </c>
      <c r="J159" s="34" t="n">
        <v>3062.289</v>
      </c>
      <c r="K159" s="35" t="n">
        <v>0.1</v>
      </c>
      <c r="L159" s="34" t="n">
        <v>1003.1</v>
      </c>
      <c r="M159" s="34"/>
      <c r="N159" s="35"/>
      <c r="O159" s="34"/>
      <c r="P159" s="34"/>
      <c r="Q159" s="35"/>
      <c r="R159" s="34"/>
      <c r="S159" s="34" t="n">
        <f aca="false">+R159+P159+O159+M159+L159+J159</f>
        <v>4065.389</v>
      </c>
    </row>
    <row r="160" customFormat="false" ht="12.75" hidden="false" customHeight="true" outlineLevel="2" collapsed="false">
      <c r="A160" s="32" t="s">
        <v>246</v>
      </c>
      <c r="B160" s="32" t="s">
        <v>169</v>
      </c>
      <c r="C160" s="32" t="s">
        <v>226</v>
      </c>
      <c r="D160" s="32" t="s">
        <v>247</v>
      </c>
      <c r="E160" s="32" t="s">
        <v>135</v>
      </c>
      <c r="F160" s="32" t="s">
        <v>248</v>
      </c>
      <c r="G160" s="32" t="s">
        <v>11</v>
      </c>
      <c r="H160" s="32" t="s">
        <v>52</v>
      </c>
      <c r="I160" s="33" t="n">
        <v>54</v>
      </c>
      <c r="J160" s="34" t="n">
        <v>16.496</v>
      </c>
      <c r="K160" s="35" t="n">
        <v>0.06</v>
      </c>
      <c r="L160" s="34" t="n">
        <v>3.24</v>
      </c>
      <c r="M160" s="34"/>
      <c r="N160" s="35"/>
      <c r="O160" s="34"/>
      <c r="P160" s="34"/>
      <c r="Q160" s="35"/>
      <c r="R160" s="34"/>
      <c r="S160" s="34" t="n">
        <f aca="false">+R160+P160+O160+M160+L160+J160</f>
        <v>19.736</v>
      </c>
    </row>
    <row r="161" customFormat="false" ht="12.75" hidden="false" customHeight="true" outlineLevel="2" collapsed="false">
      <c r="A161" s="32" t="s">
        <v>246</v>
      </c>
      <c r="B161" s="32" t="s">
        <v>169</v>
      </c>
      <c r="C161" s="32" t="s">
        <v>226</v>
      </c>
      <c r="D161" s="32" t="s">
        <v>247</v>
      </c>
      <c r="E161" s="32" t="s">
        <v>135</v>
      </c>
      <c r="F161" s="32" t="s">
        <v>248</v>
      </c>
      <c r="G161" s="32" t="s">
        <v>11</v>
      </c>
      <c r="H161" s="32" t="s">
        <v>39</v>
      </c>
      <c r="I161" s="33" t="n">
        <v>3</v>
      </c>
      <c r="J161" s="34" t="n">
        <v>15.47</v>
      </c>
      <c r="K161" s="35"/>
      <c r="L161" s="34" t="n">
        <v>0</v>
      </c>
      <c r="M161" s="34"/>
      <c r="N161" s="35"/>
      <c r="O161" s="34"/>
      <c r="P161" s="34"/>
      <c r="Q161" s="35"/>
      <c r="R161" s="34"/>
      <c r="S161" s="34" t="n">
        <f aca="false">+R161+P161+O161+M161+L161+J161</f>
        <v>15.47</v>
      </c>
    </row>
    <row r="162" customFormat="false" ht="12.75" hidden="false" customHeight="true" outlineLevel="2" collapsed="false">
      <c r="A162" s="32" t="s">
        <v>246</v>
      </c>
      <c r="B162" s="32" t="s">
        <v>169</v>
      </c>
      <c r="C162" s="32" t="s">
        <v>226</v>
      </c>
      <c r="D162" s="32" t="s">
        <v>247</v>
      </c>
      <c r="E162" s="32" t="s">
        <v>135</v>
      </c>
      <c r="F162" s="32" t="s">
        <v>248</v>
      </c>
      <c r="G162" s="32" t="s">
        <v>40</v>
      </c>
      <c r="H162" s="32" t="s">
        <v>41</v>
      </c>
      <c r="I162" s="33"/>
      <c r="J162" s="34"/>
      <c r="K162" s="32"/>
      <c r="L162" s="34"/>
      <c r="M162" s="34"/>
      <c r="N162" s="35"/>
      <c r="O162" s="34"/>
      <c r="P162" s="34" t="n">
        <v>180</v>
      </c>
      <c r="Q162" s="35"/>
      <c r="R162" s="34"/>
      <c r="S162" s="34" t="n">
        <f aca="false">+R162+P162+O162+M162+L162+J162</f>
        <v>180</v>
      </c>
    </row>
    <row r="163" customFormat="false" ht="12.75" hidden="false" customHeight="true" outlineLevel="2" collapsed="false">
      <c r="A163" s="32" t="s">
        <v>246</v>
      </c>
      <c r="B163" s="32" t="s">
        <v>169</v>
      </c>
      <c r="C163" s="32" t="s">
        <v>226</v>
      </c>
      <c r="D163" s="32" t="s">
        <v>247</v>
      </c>
      <c r="E163" s="32" t="s">
        <v>135</v>
      </c>
      <c r="F163" s="32" t="s">
        <v>248</v>
      </c>
      <c r="G163" s="32" t="s">
        <v>40</v>
      </c>
      <c r="H163" s="32" t="s">
        <v>19</v>
      </c>
      <c r="I163" s="33"/>
      <c r="J163" s="34"/>
      <c r="K163" s="35"/>
      <c r="L163" s="34"/>
      <c r="M163" s="34"/>
      <c r="N163" s="35"/>
      <c r="O163" s="34"/>
      <c r="P163" s="34"/>
      <c r="Q163" s="35" t="n">
        <v>1</v>
      </c>
      <c r="R163" s="34" t="n">
        <f aca="false">+$R$1*Q163</f>
        <v>3135</v>
      </c>
      <c r="S163" s="34" t="n">
        <f aca="false">+R163+P163+O163+M163+L163+J163</f>
        <v>3135</v>
      </c>
      <c r="T163" s="1" t="s">
        <v>249</v>
      </c>
    </row>
    <row r="164" customFormat="false" ht="12.75" hidden="false" customHeight="true" outlineLevel="1" collapsed="false">
      <c r="A164" s="31" t="s">
        <v>250</v>
      </c>
      <c r="B164" s="31"/>
      <c r="C164" s="31"/>
      <c r="D164" s="31"/>
      <c r="E164" s="31"/>
      <c r="F164" s="31"/>
      <c r="G164" s="31"/>
      <c r="H164" s="31"/>
      <c r="I164" s="22" t="n">
        <f aca="false">SUBTOTAL(9,I151:I163)</f>
        <v>15916</v>
      </c>
      <c r="J164" s="30" t="n">
        <f aca="false">SUBTOTAL(9,J151:J163)</f>
        <v>7953.569</v>
      </c>
      <c r="K164" s="31"/>
      <c r="L164" s="30" t="n">
        <f aca="false">SUBTOTAL(9,L151:L163)</f>
        <v>1388.58</v>
      </c>
      <c r="M164" s="30" t="n">
        <f aca="false">SUBTOTAL(9,M151:M163)</f>
        <v>0</v>
      </c>
      <c r="N164" s="24" t="n">
        <f aca="false">SUBTOTAL(9,N151:N163)</f>
        <v>0</v>
      </c>
      <c r="O164" s="30" t="n">
        <f aca="false">SUBTOTAL(9,O151:O163)</f>
        <v>0</v>
      </c>
      <c r="P164" s="30" t="n">
        <f aca="false">SUBTOTAL(9,P151:P163)</f>
        <v>180</v>
      </c>
      <c r="Q164" s="31" t="n">
        <f aca="false">SUBTOTAL(9,Q151:Q163)</f>
        <v>1</v>
      </c>
      <c r="R164" s="30" t="n">
        <f aca="false">SUBTOTAL(9,R151:R163)</f>
        <v>3135</v>
      </c>
      <c r="S164" s="30" t="n">
        <f aca="false">SUBTOTAL(9,S151:S163)</f>
        <v>12657.149</v>
      </c>
    </row>
    <row r="165" customFormat="false" ht="12.75" hidden="false" customHeight="true" outlineLevel="2" collapsed="false">
      <c r="A165" s="32" t="s">
        <v>251</v>
      </c>
      <c r="B165" s="32" t="s">
        <v>169</v>
      </c>
      <c r="C165" s="32" t="s">
        <v>226</v>
      </c>
      <c r="D165" s="32" t="s">
        <v>252</v>
      </c>
      <c r="E165" s="32" t="s">
        <v>135</v>
      </c>
      <c r="F165" s="32" t="s">
        <v>253</v>
      </c>
      <c r="G165" s="32" t="s">
        <v>11</v>
      </c>
      <c r="H165" s="32" t="s">
        <v>28</v>
      </c>
      <c r="I165" s="33" t="n">
        <v>655</v>
      </c>
      <c r="J165" s="34" t="n">
        <v>866.1</v>
      </c>
      <c r="K165" s="35" t="n">
        <v>0.06</v>
      </c>
      <c r="L165" s="34" t="n">
        <v>39.3</v>
      </c>
      <c r="M165" s="34"/>
      <c r="N165" s="35"/>
      <c r="O165" s="34"/>
      <c r="P165" s="34"/>
      <c r="Q165" s="35"/>
      <c r="R165" s="34"/>
      <c r="S165" s="34" t="n">
        <f aca="false">+R165+P165+O165+M165+L165+J165</f>
        <v>905.4</v>
      </c>
    </row>
    <row r="166" customFormat="false" ht="12.75" hidden="false" customHeight="true" outlineLevel="2" collapsed="false">
      <c r="A166" s="32" t="s">
        <v>251</v>
      </c>
      <c r="B166" s="32" t="s">
        <v>169</v>
      </c>
      <c r="C166" s="32" t="s">
        <v>226</v>
      </c>
      <c r="D166" s="32" t="s">
        <v>252</v>
      </c>
      <c r="E166" s="32" t="s">
        <v>135</v>
      </c>
      <c r="F166" s="32" t="s">
        <v>253</v>
      </c>
      <c r="G166" s="32" t="s">
        <v>11</v>
      </c>
      <c r="H166" s="32" t="s">
        <v>29</v>
      </c>
      <c r="I166" s="33" t="n">
        <v>222</v>
      </c>
      <c r="J166" s="34" t="n">
        <v>98.45</v>
      </c>
      <c r="K166" s="35" t="n">
        <v>0.06</v>
      </c>
      <c r="L166" s="34" t="n">
        <v>13.32</v>
      </c>
      <c r="M166" s="34"/>
      <c r="N166" s="35"/>
      <c r="O166" s="34"/>
      <c r="P166" s="34"/>
      <c r="Q166" s="35"/>
      <c r="R166" s="34"/>
      <c r="S166" s="34" t="n">
        <f aca="false">+R166+P166+O166+M166+L166+J166</f>
        <v>111.77</v>
      </c>
    </row>
    <row r="167" customFormat="false" ht="12.75" hidden="false" customHeight="true" outlineLevel="2" collapsed="false">
      <c r="A167" s="32" t="s">
        <v>251</v>
      </c>
      <c r="B167" s="32" t="s">
        <v>169</v>
      </c>
      <c r="C167" s="32" t="s">
        <v>226</v>
      </c>
      <c r="D167" s="32" t="s">
        <v>252</v>
      </c>
      <c r="E167" s="32" t="s">
        <v>135</v>
      </c>
      <c r="F167" s="32" t="s">
        <v>253</v>
      </c>
      <c r="G167" s="32" t="s">
        <v>11</v>
      </c>
      <c r="H167" s="32" t="s">
        <v>30</v>
      </c>
      <c r="I167" s="33" t="n">
        <v>747</v>
      </c>
      <c r="J167" s="34" t="n">
        <v>731.85</v>
      </c>
      <c r="K167" s="35" t="n">
        <v>0.06</v>
      </c>
      <c r="L167" s="34" t="n">
        <v>44.82</v>
      </c>
      <c r="M167" s="34"/>
      <c r="N167" s="35"/>
      <c r="O167" s="34"/>
      <c r="P167" s="34"/>
      <c r="Q167" s="35"/>
      <c r="R167" s="34"/>
      <c r="S167" s="34" t="n">
        <f aca="false">+R167+P167+O167+M167+L167+J167</f>
        <v>776.67</v>
      </c>
    </row>
    <row r="168" customFormat="false" ht="12.75" hidden="false" customHeight="true" outlineLevel="2" collapsed="false">
      <c r="A168" s="32" t="s">
        <v>251</v>
      </c>
      <c r="B168" s="32" t="s">
        <v>169</v>
      </c>
      <c r="C168" s="32" t="s">
        <v>226</v>
      </c>
      <c r="D168" s="32" t="s">
        <v>252</v>
      </c>
      <c r="E168" s="32" t="s">
        <v>135</v>
      </c>
      <c r="F168" s="32" t="s">
        <v>253</v>
      </c>
      <c r="G168" s="32" t="s">
        <v>11</v>
      </c>
      <c r="H168" s="32" t="s">
        <v>31</v>
      </c>
      <c r="I168" s="33" t="n">
        <v>6766</v>
      </c>
      <c r="J168" s="34" t="n">
        <v>6005.255</v>
      </c>
      <c r="K168" s="35" t="n">
        <v>0.06</v>
      </c>
      <c r="L168" s="34" t="n">
        <v>405.96</v>
      </c>
      <c r="M168" s="34"/>
      <c r="N168" s="35"/>
      <c r="O168" s="34"/>
      <c r="P168" s="34"/>
      <c r="Q168" s="35"/>
      <c r="R168" s="34"/>
      <c r="S168" s="34" t="n">
        <f aca="false">+R168+P168+O168+M168+L168+J168</f>
        <v>6411.215</v>
      </c>
    </row>
    <row r="169" customFormat="false" ht="12.75" hidden="false" customHeight="true" outlineLevel="2" collapsed="false">
      <c r="A169" s="32" t="s">
        <v>251</v>
      </c>
      <c r="B169" s="32" t="s">
        <v>169</v>
      </c>
      <c r="C169" s="32" t="s">
        <v>226</v>
      </c>
      <c r="D169" s="32" t="s">
        <v>252</v>
      </c>
      <c r="E169" s="32" t="s">
        <v>135</v>
      </c>
      <c r="F169" s="32" t="s">
        <v>253</v>
      </c>
      <c r="G169" s="32" t="s">
        <v>11</v>
      </c>
      <c r="H169" s="32" t="s">
        <v>32</v>
      </c>
      <c r="I169" s="33" t="n">
        <v>66</v>
      </c>
      <c r="J169" s="34" t="n">
        <v>58.02</v>
      </c>
      <c r="K169" s="35" t="n">
        <v>0.06</v>
      </c>
      <c r="L169" s="34" t="n">
        <v>3.96</v>
      </c>
      <c r="M169" s="34"/>
      <c r="N169" s="35"/>
      <c r="O169" s="34"/>
      <c r="P169" s="34"/>
      <c r="Q169" s="35"/>
      <c r="R169" s="34"/>
      <c r="S169" s="34" t="n">
        <f aca="false">+R169+P169+O169+M169+L169+J169</f>
        <v>61.98</v>
      </c>
    </row>
    <row r="170" customFormat="false" ht="12.75" hidden="false" customHeight="true" outlineLevel="2" collapsed="false">
      <c r="A170" s="32" t="s">
        <v>251</v>
      </c>
      <c r="B170" s="32" t="s">
        <v>169</v>
      </c>
      <c r="C170" s="32" t="s">
        <v>226</v>
      </c>
      <c r="D170" s="32" t="s">
        <v>252</v>
      </c>
      <c r="E170" s="32" t="s">
        <v>135</v>
      </c>
      <c r="F170" s="32" t="s">
        <v>253</v>
      </c>
      <c r="G170" s="32" t="s">
        <v>11</v>
      </c>
      <c r="H170" s="32" t="s">
        <v>60</v>
      </c>
      <c r="I170" s="33" t="n">
        <v>1</v>
      </c>
      <c r="J170" s="34" t="n">
        <v>2.13</v>
      </c>
      <c r="K170" s="35" t="n">
        <v>0.06</v>
      </c>
      <c r="L170" s="34" t="n">
        <v>0.06</v>
      </c>
      <c r="M170" s="34"/>
      <c r="N170" s="35"/>
      <c r="O170" s="34"/>
      <c r="P170" s="34"/>
      <c r="Q170" s="35"/>
      <c r="R170" s="34"/>
      <c r="S170" s="34" t="n">
        <f aca="false">+R170+P170+O170+M170+L170+J170</f>
        <v>2.19</v>
      </c>
    </row>
    <row r="171" customFormat="false" ht="12.75" hidden="false" customHeight="true" outlineLevel="2" collapsed="false">
      <c r="A171" s="32" t="s">
        <v>251</v>
      </c>
      <c r="B171" s="32" t="s">
        <v>169</v>
      </c>
      <c r="C171" s="32" t="s">
        <v>226</v>
      </c>
      <c r="D171" s="32" t="s">
        <v>252</v>
      </c>
      <c r="E171" s="32" t="s">
        <v>135</v>
      </c>
      <c r="F171" s="32" t="s">
        <v>253</v>
      </c>
      <c r="G171" s="32" t="s">
        <v>11</v>
      </c>
      <c r="H171" s="32" t="s">
        <v>33</v>
      </c>
      <c r="I171" s="33" t="n">
        <v>0</v>
      </c>
      <c r="J171" s="34" t="n">
        <v>150</v>
      </c>
      <c r="K171" s="35"/>
      <c r="L171" s="34" t="n">
        <v>0</v>
      </c>
      <c r="M171" s="34"/>
      <c r="N171" s="35"/>
      <c r="O171" s="34"/>
      <c r="P171" s="34"/>
      <c r="Q171" s="35"/>
      <c r="R171" s="34"/>
      <c r="S171" s="34" t="n">
        <f aca="false">+R171+P171+O171+M171+L171+J171</f>
        <v>150</v>
      </c>
    </row>
    <row r="172" customFormat="false" ht="12.75" hidden="false" customHeight="true" outlineLevel="2" collapsed="false">
      <c r="A172" s="32" t="s">
        <v>251</v>
      </c>
      <c r="B172" s="32" t="s">
        <v>169</v>
      </c>
      <c r="C172" s="32" t="s">
        <v>226</v>
      </c>
      <c r="D172" s="32" t="s">
        <v>252</v>
      </c>
      <c r="E172" s="32" t="s">
        <v>135</v>
      </c>
      <c r="F172" s="32" t="s">
        <v>253</v>
      </c>
      <c r="G172" s="32" t="s">
        <v>11</v>
      </c>
      <c r="H172" s="32" t="s">
        <v>34</v>
      </c>
      <c r="I172" s="33" t="n">
        <v>433</v>
      </c>
      <c r="J172" s="34" t="n">
        <v>139.838</v>
      </c>
      <c r="K172" s="35" t="n">
        <v>0.1</v>
      </c>
      <c r="L172" s="34" t="n">
        <v>43.3</v>
      </c>
      <c r="M172" s="34"/>
      <c r="N172" s="35"/>
      <c r="O172" s="34"/>
      <c r="P172" s="34"/>
      <c r="Q172" s="35"/>
      <c r="R172" s="34"/>
      <c r="S172" s="34" t="n">
        <f aca="false">+R172+P172+O172+M172+L172+J172</f>
        <v>183.138</v>
      </c>
    </row>
    <row r="173" customFormat="false" ht="12.75" hidden="false" customHeight="true" outlineLevel="2" collapsed="false">
      <c r="A173" s="32" t="s">
        <v>251</v>
      </c>
      <c r="B173" s="32" t="s">
        <v>169</v>
      </c>
      <c r="C173" s="32" t="s">
        <v>226</v>
      </c>
      <c r="D173" s="32" t="s">
        <v>252</v>
      </c>
      <c r="E173" s="32" t="s">
        <v>135</v>
      </c>
      <c r="F173" s="32" t="s">
        <v>253</v>
      </c>
      <c r="G173" s="32" t="s">
        <v>11</v>
      </c>
      <c r="H173" s="32" t="s">
        <v>88</v>
      </c>
      <c r="I173" s="33" t="n">
        <v>1</v>
      </c>
      <c r="J173" s="34" t="n">
        <v>0.63</v>
      </c>
      <c r="K173" s="35" t="n">
        <v>0.06</v>
      </c>
      <c r="L173" s="34" t="n">
        <v>0.06</v>
      </c>
      <c r="M173" s="34"/>
      <c r="N173" s="35"/>
      <c r="O173" s="34"/>
      <c r="P173" s="34"/>
      <c r="Q173" s="35"/>
      <c r="R173" s="34"/>
      <c r="S173" s="34" t="n">
        <f aca="false">+R173+P173+O173+M173+L173+J173</f>
        <v>0.69</v>
      </c>
    </row>
    <row r="174" customFormat="false" ht="12.75" hidden="false" customHeight="true" outlineLevel="2" collapsed="false">
      <c r="A174" s="32" t="s">
        <v>251</v>
      </c>
      <c r="B174" s="32" t="s">
        <v>169</v>
      </c>
      <c r="C174" s="32" t="s">
        <v>226</v>
      </c>
      <c r="D174" s="32" t="s">
        <v>252</v>
      </c>
      <c r="E174" s="32" t="s">
        <v>135</v>
      </c>
      <c r="F174" s="32" t="s">
        <v>253</v>
      </c>
      <c r="G174" s="32" t="s">
        <v>11</v>
      </c>
      <c r="H174" s="32" t="s">
        <v>37</v>
      </c>
      <c r="I174" s="33" t="n">
        <v>1</v>
      </c>
      <c r="J174" s="34" t="n">
        <v>1.11</v>
      </c>
      <c r="K174" s="35" t="n">
        <v>0.06</v>
      </c>
      <c r="L174" s="34" t="n">
        <v>0.06</v>
      </c>
      <c r="M174" s="34"/>
      <c r="N174" s="35"/>
      <c r="O174" s="34"/>
      <c r="P174" s="34"/>
      <c r="Q174" s="35"/>
      <c r="R174" s="34"/>
      <c r="S174" s="34" t="n">
        <f aca="false">+R174+P174+O174+M174+L174+J174</f>
        <v>1.17</v>
      </c>
    </row>
    <row r="175" customFormat="false" ht="12.75" hidden="false" customHeight="true" outlineLevel="2" collapsed="false">
      <c r="A175" s="32" t="s">
        <v>251</v>
      </c>
      <c r="B175" s="32" t="s">
        <v>169</v>
      </c>
      <c r="C175" s="32" t="s">
        <v>226</v>
      </c>
      <c r="D175" s="32" t="s">
        <v>252</v>
      </c>
      <c r="E175" s="32" t="s">
        <v>135</v>
      </c>
      <c r="F175" s="32" t="s">
        <v>253</v>
      </c>
      <c r="G175" s="32" t="s">
        <v>11</v>
      </c>
      <c r="H175" s="32" t="s">
        <v>38</v>
      </c>
      <c r="I175" s="33" t="n">
        <v>4993</v>
      </c>
      <c r="J175" s="34" t="n">
        <v>1553.909</v>
      </c>
      <c r="K175" s="35" t="n">
        <v>0.1</v>
      </c>
      <c r="L175" s="34" t="n">
        <v>499.3</v>
      </c>
      <c r="M175" s="34"/>
      <c r="N175" s="35"/>
      <c r="O175" s="34"/>
      <c r="P175" s="34"/>
      <c r="Q175" s="35"/>
      <c r="R175" s="34"/>
      <c r="S175" s="34" t="n">
        <f aca="false">+R175+P175+O175+M175+L175+J175</f>
        <v>2053.209</v>
      </c>
    </row>
    <row r="176" customFormat="false" ht="12.75" hidden="false" customHeight="true" outlineLevel="2" collapsed="false">
      <c r="A176" s="32" t="s">
        <v>251</v>
      </c>
      <c r="B176" s="32" t="s">
        <v>169</v>
      </c>
      <c r="C176" s="32" t="s">
        <v>226</v>
      </c>
      <c r="D176" s="32" t="s">
        <v>252</v>
      </c>
      <c r="E176" s="32" t="s">
        <v>135</v>
      </c>
      <c r="F176" s="32" t="s">
        <v>253</v>
      </c>
      <c r="G176" s="32" t="s">
        <v>11</v>
      </c>
      <c r="H176" s="32" t="s">
        <v>39</v>
      </c>
      <c r="I176" s="33" t="n">
        <v>5</v>
      </c>
      <c r="J176" s="34" t="n">
        <v>35.22</v>
      </c>
      <c r="K176" s="35"/>
      <c r="L176" s="34" t="n">
        <v>0</v>
      </c>
      <c r="M176" s="34"/>
      <c r="N176" s="35"/>
      <c r="O176" s="34"/>
      <c r="P176" s="34"/>
      <c r="Q176" s="35"/>
      <c r="R176" s="34"/>
      <c r="S176" s="34" t="n">
        <f aca="false">+R176+P176+O176+M176+L176+J176</f>
        <v>35.22</v>
      </c>
    </row>
    <row r="177" customFormat="false" ht="12.75" hidden="false" customHeight="true" outlineLevel="2" collapsed="false">
      <c r="A177" s="32" t="s">
        <v>251</v>
      </c>
      <c r="B177" s="32" t="s">
        <v>169</v>
      </c>
      <c r="C177" s="32" t="s">
        <v>226</v>
      </c>
      <c r="D177" s="32" t="s">
        <v>252</v>
      </c>
      <c r="E177" s="32" t="s">
        <v>135</v>
      </c>
      <c r="F177" s="32" t="s">
        <v>253</v>
      </c>
      <c r="G177" s="32" t="s">
        <v>40</v>
      </c>
      <c r="H177" s="32" t="s">
        <v>41</v>
      </c>
      <c r="I177" s="33"/>
      <c r="J177" s="34"/>
      <c r="K177" s="32"/>
      <c r="L177" s="34"/>
      <c r="M177" s="34"/>
      <c r="N177" s="35"/>
      <c r="O177" s="34"/>
      <c r="P177" s="34" t="n">
        <v>180</v>
      </c>
      <c r="Q177" s="35"/>
      <c r="R177" s="34"/>
      <c r="S177" s="34" t="n">
        <f aca="false">+R177+P177+O177+M177+L177+J177</f>
        <v>180</v>
      </c>
    </row>
    <row r="178" customFormat="false" ht="12.75" hidden="false" customHeight="true" outlineLevel="2" collapsed="false">
      <c r="A178" s="32" t="s">
        <v>251</v>
      </c>
      <c r="B178" s="32" t="s">
        <v>169</v>
      </c>
      <c r="C178" s="32" t="s">
        <v>226</v>
      </c>
      <c r="D178" s="32" t="s">
        <v>252</v>
      </c>
      <c r="E178" s="32" t="s">
        <v>135</v>
      </c>
      <c r="F178" s="32" t="s">
        <v>253</v>
      </c>
      <c r="G178" s="32" t="s">
        <v>40</v>
      </c>
      <c r="H178" s="32" t="s">
        <v>90</v>
      </c>
      <c r="I178" s="33"/>
      <c r="J178" s="34"/>
      <c r="K178" s="35"/>
      <c r="L178" s="34"/>
      <c r="M178" s="34"/>
      <c r="N178" s="35" t="n">
        <v>3.33322580645161</v>
      </c>
      <c r="O178" s="34" t="n">
        <f aca="false">+$O$1*N178</f>
        <v>239.992258064516</v>
      </c>
      <c r="P178" s="34"/>
      <c r="Q178" s="35"/>
      <c r="R178" s="34"/>
      <c r="S178" s="34" t="n">
        <f aca="false">+R178+P178+O178+M178+L178+J178</f>
        <v>239.992258064516</v>
      </c>
    </row>
    <row r="179" customFormat="false" ht="12.75" hidden="false" customHeight="true" outlineLevel="2" collapsed="false">
      <c r="A179" s="32" t="s">
        <v>251</v>
      </c>
      <c r="B179" s="32" t="s">
        <v>169</v>
      </c>
      <c r="C179" s="32" t="s">
        <v>226</v>
      </c>
      <c r="D179" s="32" t="s">
        <v>252</v>
      </c>
      <c r="E179" s="32" t="s">
        <v>135</v>
      </c>
      <c r="F179" s="32" t="s">
        <v>253</v>
      </c>
      <c r="G179" s="32" t="s">
        <v>40</v>
      </c>
      <c r="H179" s="32" t="s">
        <v>19</v>
      </c>
      <c r="I179" s="33"/>
      <c r="J179" s="34"/>
      <c r="K179" s="35"/>
      <c r="L179" s="34"/>
      <c r="M179" s="34"/>
      <c r="N179" s="35"/>
      <c r="O179" s="34"/>
      <c r="P179" s="34"/>
      <c r="Q179" s="35" t="n">
        <v>0.5</v>
      </c>
      <c r="R179" s="34" t="n">
        <f aca="false">+$R$1*Q179</f>
        <v>1567.5</v>
      </c>
      <c r="S179" s="34" t="n">
        <f aca="false">+R179+P179+O179+M179+L179+J179</f>
        <v>1567.5</v>
      </c>
      <c r="T179" s="1" t="s">
        <v>233</v>
      </c>
    </row>
    <row r="180" customFormat="false" ht="12.75" hidden="false" customHeight="true" outlineLevel="1" collapsed="false">
      <c r="A180" s="31" t="s">
        <v>254</v>
      </c>
      <c r="B180" s="31"/>
      <c r="C180" s="31"/>
      <c r="D180" s="31"/>
      <c r="E180" s="31"/>
      <c r="F180" s="31"/>
      <c r="G180" s="31"/>
      <c r="H180" s="31"/>
      <c r="I180" s="22" t="n">
        <f aca="false">SUBTOTAL(9,I165:I179)</f>
        <v>13890</v>
      </c>
      <c r="J180" s="30" t="n">
        <f aca="false">SUBTOTAL(9,J165:J179)</f>
        <v>9642.512</v>
      </c>
      <c r="K180" s="31"/>
      <c r="L180" s="30" t="n">
        <f aca="false">SUBTOTAL(9,L165:L179)</f>
        <v>1050.14</v>
      </c>
      <c r="M180" s="30" t="n">
        <f aca="false">SUBTOTAL(9,M165:M179)</f>
        <v>0</v>
      </c>
      <c r="N180" s="24" t="n">
        <f aca="false">SUBTOTAL(9,N165:N179)</f>
        <v>3.33322580645161</v>
      </c>
      <c r="O180" s="30" t="n">
        <f aca="false">SUBTOTAL(9,O165:O179)</f>
        <v>239.992258064516</v>
      </c>
      <c r="P180" s="30" t="n">
        <f aca="false">SUBTOTAL(9,P165:P179)</f>
        <v>180</v>
      </c>
      <c r="Q180" s="31" t="n">
        <f aca="false">SUBTOTAL(9,Q165:Q179)</f>
        <v>0.5</v>
      </c>
      <c r="R180" s="30" t="n">
        <f aca="false">SUBTOTAL(9,R165:R179)</f>
        <v>1567.5</v>
      </c>
      <c r="S180" s="30" t="n">
        <f aca="false">SUBTOTAL(9,S165:S179)</f>
        <v>12680.1442580645</v>
      </c>
    </row>
    <row r="181" customFormat="false" ht="12.75" hidden="false" customHeight="true" outlineLevel="2" collapsed="false">
      <c r="A181" s="32" t="s">
        <v>255</v>
      </c>
      <c r="B181" s="32" t="s">
        <v>169</v>
      </c>
      <c r="C181" s="32" t="s">
        <v>226</v>
      </c>
      <c r="D181" s="32" t="s">
        <v>256</v>
      </c>
      <c r="E181" s="32" t="s">
        <v>26</v>
      </c>
      <c r="F181" s="32" t="s">
        <v>257</v>
      </c>
      <c r="G181" s="32" t="s">
        <v>11</v>
      </c>
      <c r="H181" s="32" t="s">
        <v>28</v>
      </c>
      <c r="I181" s="33" t="n">
        <v>9</v>
      </c>
      <c r="J181" s="34" t="n">
        <v>11.45</v>
      </c>
      <c r="K181" s="35" t="n">
        <v>0.06</v>
      </c>
      <c r="L181" s="34" t="n">
        <v>0.54</v>
      </c>
      <c r="M181" s="34"/>
      <c r="N181" s="35"/>
      <c r="O181" s="34"/>
      <c r="P181" s="34"/>
      <c r="Q181" s="32"/>
      <c r="R181" s="34"/>
      <c r="S181" s="34" t="n">
        <f aca="false">+R181+P181+O181+M181+L181+J181</f>
        <v>11.99</v>
      </c>
    </row>
    <row r="182" customFormat="false" ht="12.75" hidden="false" customHeight="true" outlineLevel="2" collapsed="false">
      <c r="A182" s="32" t="s">
        <v>255</v>
      </c>
      <c r="B182" s="32" t="s">
        <v>169</v>
      </c>
      <c r="C182" s="32" t="s">
        <v>226</v>
      </c>
      <c r="D182" s="32" t="s">
        <v>256</v>
      </c>
      <c r="E182" s="32" t="s">
        <v>26</v>
      </c>
      <c r="F182" s="32" t="s">
        <v>257</v>
      </c>
      <c r="G182" s="32" t="s">
        <v>11</v>
      </c>
      <c r="H182" s="32" t="s">
        <v>29</v>
      </c>
      <c r="I182" s="33" t="n">
        <v>10</v>
      </c>
      <c r="J182" s="34" t="n">
        <v>4.44</v>
      </c>
      <c r="K182" s="35" t="n">
        <v>0.06</v>
      </c>
      <c r="L182" s="34" t="n">
        <v>0.6</v>
      </c>
      <c r="M182" s="34"/>
      <c r="N182" s="35"/>
      <c r="O182" s="34"/>
      <c r="P182" s="34"/>
      <c r="Q182" s="32"/>
      <c r="R182" s="34"/>
      <c r="S182" s="34" t="n">
        <f aca="false">+R182+P182+O182+M182+L182+J182</f>
        <v>5.04</v>
      </c>
    </row>
    <row r="183" customFormat="false" ht="12.75" hidden="false" customHeight="true" outlineLevel="2" collapsed="false">
      <c r="A183" s="32" t="s">
        <v>255</v>
      </c>
      <c r="B183" s="32" t="s">
        <v>169</v>
      </c>
      <c r="C183" s="32" t="s">
        <v>226</v>
      </c>
      <c r="D183" s="32" t="s">
        <v>256</v>
      </c>
      <c r="E183" s="32" t="s">
        <v>26</v>
      </c>
      <c r="F183" s="32" t="s">
        <v>257</v>
      </c>
      <c r="G183" s="32" t="s">
        <v>11</v>
      </c>
      <c r="H183" s="32" t="s">
        <v>30</v>
      </c>
      <c r="I183" s="33" t="n">
        <v>39</v>
      </c>
      <c r="J183" s="34" t="n">
        <v>25.003</v>
      </c>
      <c r="K183" s="35" t="n">
        <v>0.06</v>
      </c>
      <c r="L183" s="34" t="n">
        <v>2.34</v>
      </c>
      <c r="M183" s="34"/>
      <c r="N183" s="35"/>
      <c r="O183" s="34"/>
      <c r="P183" s="34"/>
      <c r="Q183" s="32"/>
      <c r="R183" s="34"/>
      <c r="S183" s="34" t="n">
        <f aca="false">+R183+P183+O183+M183+L183+J183</f>
        <v>27.343</v>
      </c>
    </row>
    <row r="184" customFormat="false" ht="12.75" hidden="false" customHeight="true" outlineLevel="2" collapsed="false">
      <c r="A184" s="32" t="s">
        <v>255</v>
      </c>
      <c r="B184" s="32" t="s">
        <v>169</v>
      </c>
      <c r="C184" s="32" t="s">
        <v>226</v>
      </c>
      <c r="D184" s="32" t="s">
        <v>256</v>
      </c>
      <c r="E184" s="32" t="s">
        <v>26</v>
      </c>
      <c r="F184" s="32" t="s">
        <v>257</v>
      </c>
      <c r="G184" s="32" t="s">
        <v>11</v>
      </c>
      <c r="H184" s="32" t="s">
        <v>31</v>
      </c>
      <c r="I184" s="33" t="n">
        <v>401</v>
      </c>
      <c r="J184" s="34" t="n">
        <v>267.918</v>
      </c>
      <c r="K184" s="35" t="n">
        <v>0.06</v>
      </c>
      <c r="L184" s="34" t="n">
        <v>24.06</v>
      </c>
      <c r="M184" s="34"/>
      <c r="N184" s="35"/>
      <c r="O184" s="34"/>
      <c r="P184" s="34"/>
      <c r="Q184" s="32"/>
      <c r="R184" s="34"/>
      <c r="S184" s="34" t="n">
        <f aca="false">+R184+P184+O184+M184+L184+J184</f>
        <v>291.978</v>
      </c>
    </row>
    <row r="185" customFormat="false" ht="12.75" hidden="false" customHeight="true" outlineLevel="2" collapsed="false">
      <c r="A185" s="32" t="s">
        <v>255</v>
      </c>
      <c r="B185" s="32" t="s">
        <v>169</v>
      </c>
      <c r="C185" s="32" t="s">
        <v>226</v>
      </c>
      <c r="D185" s="32" t="s">
        <v>256</v>
      </c>
      <c r="E185" s="32" t="s">
        <v>26</v>
      </c>
      <c r="F185" s="32" t="s">
        <v>257</v>
      </c>
      <c r="G185" s="32" t="s">
        <v>11</v>
      </c>
      <c r="H185" s="32" t="s">
        <v>34</v>
      </c>
      <c r="I185" s="33" t="n">
        <v>316</v>
      </c>
      <c r="J185" s="34" t="n">
        <v>98.363</v>
      </c>
      <c r="K185" s="35" t="n">
        <v>0.1</v>
      </c>
      <c r="L185" s="34" t="n">
        <v>31.6</v>
      </c>
      <c r="M185" s="34"/>
      <c r="N185" s="35"/>
      <c r="O185" s="34"/>
      <c r="P185" s="34"/>
      <c r="Q185" s="32"/>
      <c r="R185" s="34"/>
      <c r="S185" s="34" t="n">
        <f aca="false">+R185+P185+O185+M185+L185+J185</f>
        <v>129.963</v>
      </c>
    </row>
    <row r="186" customFormat="false" ht="12.75" hidden="false" customHeight="true" outlineLevel="2" collapsed="false">
      <c r="A186" s="32" t="s">
        <v>255</v>
      </c>
      <c r="B186" s="32" t="s">
        <v>169</v>
      </c>
      <c r="C186" s="32" t="s">
        <v>226</v>
      </c>
      <c r="D186" s="32" t="s">
        <v>256</v>
      </c>
      <c r="E186" s="32" t="s">
        <v>26</v>
      </c>
      <c r="F186" s="32" t="s">
        <v>257</v>
      </c>
      <c r="G186" s="32" t="s">
        <v>11</v>
      </c>
      <c r="H186" s="32" t="s">
        <v>38</v>
      </c>
      <c r="I186" s="33" t="n">
        <v>1768</v>
      </c>
      <c r="J186" s="34" t="n">
        <v>558.922</v>
      </c>
      <c r="K186" s="35" t="n">
        <v>0.1</v>
      </c>
      <c r="L186" s="34" t="n">
        <v>176.8</v>
      </c>
      <c r="M186" s="34"/>
      <c r="N186" s="35"/>
      <c r="O186" s="34"/>
      <c r="P186" s="34"/>
      <c r="Q186" s="32"/>
      <c r="R186" s="34"/>
      <c r="S186" s="34" t="n">
        <f aca="false">+R186+P186+O186+M186+L186+J186</f>
        <v>735.722</v>
      </c>
    </row>
    <row r="187" customFormat="false" ht="12.75" hidden="false" customHeight="true" outlineLevel="2" collapsed="false">
      <c r="A187" s="32" t="s">
        <v>255</v>
      </c>
      <c r="B187" s="32" t="s">
        <v>169</v>
      </c>
      <c r="C187" s="32" t="s">
        <v>226</v>
      </c>
      <c r="D187" s="32" t="s">
        <v>256</v>
      </c>
      <c r="E187" s="32" t="s">
        <v>26</v>
      </c>
      <c r="F187" s="32" t="s">
        <v>257</v>
      </c>
      <c r="G187" s="32" t="s">
        <v>11</v>
      </c>
      <c r="H187" s="32" t="s">
        <v>39</v>
      </c>
      <c r="I187" s="33" t="n">
        <v>2</v>
      </c>
      <c r="J187" s="34" t="n">
        <v>10.66</v>
      </c>
      <c r="K187" s="35"/>
      <c r="L187" s="34" t="n">
        <v>0</v>
      </c>
      <c r="M187" s="34"/>
      <c r="N187" s="35"/>
      <c r="O187" s="34"/>
      <c r="P187" s="34"/>
      <c r="Q187" s="32"/>
      <c r="R187" s="34"/>
      <c r="S187" s="34" t="n">
        <f aca="false">+R187+P187+O187+M187+L187+J187</f>
        <v>10.66</v>
      </c>
    </row>
    <row r="188" customFormat="false" ht="12.75" hidden="false" customHeight="true" outlineLevel="2" collapsed="false">
      <c r="A188" s="32" t="s">
        <v>255</v>
      </c>
      <c r="B188" s="32" t="s">
        <v>169</v>
      </c>
      <c r="C188" s="32" t="s">
        <v>226</v>
      </c>
      <c r="D188" s="32" t="s">
        <v>256</v>
      </c>
      <c r="E188" s="32" t="s">
        <v>26</v>
      </c>
      <c r="F188" s="32" t="s">
        <v>257</v>
      </c>
      <c r="G188" s="32" t="s">
        <v>40</v>
      </c>
      <c r="H188" s="32" t="s">
        <v>41</v>
      </c>
      <c r="I188" s="33"/>
      <c r="J188" s="34"/>
      <c r="K188" s="32"/>
      <c r="L188" s="34"/>
      <c r="M188" s="34"/>
      <c r="N188" s="35"/>
      <c r="O188" s="34"/>
      <c r="P188" s="34" t="n">
        <v>180</v>
      </c>
      <c r="Q188" s="32"/>
      <c r="R188" s="34"/>
      <c r="S188" s="34" t="n">
        <f aca="false">+R188+P188+O188+M188+L188+J188</f>
        <v>180</v>
      </c>
    </row>
    <row r="189" customFormat="false" ht="12.75" hidden="false" customHeight="true" outlineLevel="2" collapsed="false">
      <c r="A189" s="32" t="s">
        <v>255</v>
      </c>
      <c r="B189" s="32" t="s">
        <v>169</v>
      </c>
      <c r="C189" s="32" t="s">
        <v>226</v>
      </c>
      <c r="D189" s="32" t="s">
        <v>256</v>
      </c>
      <c r="E189" s="32" t="s">
        <v>26</v>
      </c>
      <c r="F189" s="32" t="s">
        <v>257</v>
      </c>
      <c r="G189" s="32" t="s">
        <v>40</v>
      </c>
      <c r="H189" s="32" t="s">
        <v>90</v>
      </c>
      <c r="I189" s="33"/>
      <c r="J189" s="34"/>
      <c r="K189" s="35"/>
      <c r="L189" s="34"/>
      <c r="M189" s="34"/>
      <c r="N189" s="35" t="n">
        <v>1.00403225806452</v>
      </c>
      <c r="O189" s="34" t="n">
        <f aca="false">+$O$1*N189</f>
        <v>72.2903225806452</v>
      </c>
      <c r="P189" s="34"/>
      <c r="Q189" s="32"/>
      <c r="R189" s="34"/>
      <c r="S189" s="34" t="n">
        <f aca="false">+R189+P189+O189+M189+L189+J189</f>
        <v>72.2903225806452</v>
      </c>
    </row>
    <row r="190" customFormat="false" ht="12.75" hidden="false" customHeight="true" outlineLevel="1" collapsed="false">
      <c r="A190" s="31" t="s">
        <v>258</v>
      </c>
      <c r="B190" s="31"/>
      <c r="C190" s="31"/>
      <c r="D190" s="31"/>
      <c r="E190" s="31"/>
      <c r="F190" s="31"/>
      <c r="G190" s="31"/>
      <c r="H190" s="31"/>
      <c r="I190" s="22" t="n">
        <f aca="false">SUBTOTAL(9,I181:I189)</f>
        <v>2545</v>
      </c>
      <c r="J190" s="30" t="n">
        <f aca="false">SUBTOTAL(9,J181:J189)</f>
        <v>976.756</v>
      </c>
      <c r="K190" s="31"/>
      <c r="L190" s="30" t="n">
        <f aca="false">SUBTOTAL(9,L181:L189)</f>
        <v>235.94</v>
      </c>
      <c r="M190" s="30" t="n">
        <f aca="false">SUBTOTAL(9,M181:M189)</f>
        <v>0</v>
      </c>
      <c r="N190" s="24" t="n">
        <f aca="false">SUBTOTAL(9,N181:N189)</f>
        <v>1.00403225806452</v>
      </c>
      <c r="O190" s="30" t="n">
        <f aca="false">SUBTOTAL(9,O181:O189)</f>
        <v>72.2903225806452</v>
      </c>
      <c r="P190" s="30" t="n">
        <f aca="false">SUBTOTAL(9,P181:P189)</f>
        <v>180</v>
      </c>
      <c r="Q190" s="31" t="n">
        <f aca="false">SUBTOTAL(9,Q181:Q189)</f>
        <v>0</v>
      </c>
      <c r="R190" s="30" t="n">
        <f aca="false">SUBTOTAL(9,R181:R189)</f>
        <v>0</v>
      </c>
      <c r="S190" s="30" t="n">
        <f aca="false">SUBTOTAL(9,S181:S189)</f>
        <v>1464.98632258065</v>
      </c>
    </row>
    <row r="191" customFormat="false" ht="12.75" hidden="false" customHeight="true" outlineLevel="2" collapsed="false">
      <c r="A191" s="32" t="s">
        <v>259</v>
      </c>
      <c r="B191" s="32" t="s">
        <v>169</v>
      </c>
      <c r="C191" s="32" t="s">
        <v>226</v>
      </c>
      <c r="D191" s="32" t="s">
        <v>260</v>
      </c>
      <c r="E191" s="32" t="s">
        <v>135</v>
      </c>
      <c r="F191" s="32" t="s">
        <v>261</v>
      </c>
      <c r="G191" s="32" t="s">
        <v>11</v>
      </c>
      <c r="H191" s="32" t="s">
        <v>28</v>
      </c>
      <c r="I191" s="33" t="n">
        <v>255</v>
      </c>
      <c r="J191" s="34" t="n">
        <v>305.57</v>
      </c>
      <c r="K191" s="35" t="n">
        <v>0.06</v>
      </c>
      <c r="L191" s="34" t="n">
        <v>15.3</v>
      </c>
      <c r="M191" s="34"/>
      <c r="N191" s="35"/>
      <c r="O191" s="34"/>
      <c r="P191" s="34"/>
      <c r="Q191" s="35"/>
      <c r="R191" s="34"/>
      <c r="S191" s="34" t="n">
        <f aca="false">+R191+P191+O191+M191+L191+J191</f>
        <v>320.87</v>
      </c>
    </row>
    <row r="192" customFormat="false" ht="12.75" hidden="false" customHeight="true" outlineLevel="2" collapsed="false">
      <c r="A192" s="32" t="s">
        <v>259</v>
      </c>
      <c r="B192" s="32" t="s">
        <v>169</v>
      </c>
      <c r="C192" s="32" t="s">
        <v>226</v>
      </c>
      <c r="D192" s="32" t="s">
        <v>260</v>
      </c>
      <c r="E192" s="32" t="s">
        <v>135</v>
      </c>
      <c r="F192" s="32" t="s">
        <v>261</v>
      </c>
      <c r="G192" s="32" t="s">
        <v>11</v>
      </c>
      <c r="H192" s="32" t="s">
        <v>29</v>
      </c>
      <c r="I192" s="33" t="n">
        <v>157</v>
      </c>
      <c r="J192" s="34" t="n">
        <v>103.527</v>
      </c>
      <c r="K192" s="35" t="n">
        <v>0.06</v>
      </c>
      <c r="L192" s="34" t="n">
        <v>9.42</v>
      </c>
      <c r="M192" s="34"/>
      <c r="N192" s="35"/>
      <c r="O192" s="34"/>
      <c r="P192" s="34"/>
      <c r="Q192" s="35"/>
      <c r="R192" s="34"/>
      <c r="S192" s="34" t="n">
        <f aca="false">+R192+P192+O192+M192+L192+J192</f>
        <v>112.947</v>
      </c>
    </row>
    <row r="193" customFormat="false" ht="12.75" hidden="false" customHeight="true" outlineLevel="2" collapsed="false">
      <c r="A193" s="32" t="s">
        <v>259</v>
      </c>
      <c r="B193" s="32" t="s">
        <v>169</v>
      </c>
      <c r="C193" s="32" t="s">
        <v>226</v>
      </c>
      <c r="D193" s="32" t="s">
        <v>260</v>
      </c>
      <c r="E193" s="32" t="s">
        <v>135</v>
      </c>
      <c r="F193" s="32" t="s">
        <v>261</v>
      </c>
      <c r="G193" s="32" t="s">
        <v>11</v>
      </c>
      <c r="H193" s="32" t="s">
        <v>30</v>
      </c>
      <c r="I193" s="33" t="n">
        <v>906</v>
      </c>
      <c r="J193" s="34" t="n">
        <v>514.061</v>
      </c>
      <c r="K193" s="35" t="n">
        <v>0.06</v>
      </c>
      <c r="L193" s="34" t="n">
        <v>54.36</v>
      </c>
      <c r="M193" s="34"/>
      <c r="N193" s="35"/>
      <c r="O193" s="34"/>
      <c r="P193" s="34"/>
      <c r="Q193" s="35"/>
      <c r="R193" s="34"/>
      <c r="S193" s="34" t="n">
        <f aca="false">+R193+P193+O193+M193+L193+J193</f>
        <v>568.421</v>
      </c>
    </row>
    <row r="194" customFormat="false" ht="12.75" hidden="false" customHeight="true" outlineLevel="2" collapsed="false">
      <c r="A194" s="32" t="s">
        <v>259</v>
      </c>
      <c r="B194" s="32" t="s">
        <v>169</v>
      </c>
      <c r="C194" s="32" t="s">
        <v>226</v>
      </c>
      <c r="D194" s="32" t="s">
        <v>260</v>
      </c>
      <c r="E194" s="32" t="s">
        <v>135</v>
      </c>
      <c r="F194" s="32" t="s">
        <v>261</v>
      </c>
      <c r="G194" s="32" t="s">
        <v>11</v>
      </c>
      <c r="H194" s="32" t="s">
        <v>31</v>
      </c>
      <c r="I194" s="33" t="n">
        <v>6051</v>
      </c>
      <c r="J194" s="34" t="n">
        <v>4185.475</v>
      </c>
      <c r="K194" s="35" t="n">
        <v>0.06</v>
      </c>
      <c r="L194" s="34" t="n">
        <v>363.06</v>
      </c>
      <c r="M194" s="34"/>
      <c r="N194" s="35"/>
      <c r="O194" s="34"/>
      <c r="P194" s="34"/>
      <c r="Q194" s="35"/>
      <c r="R194" s="34"/>
      <c r="S194" s="34" t="n">
        <f aca="false">+R194+P194+O194+M194+L194+J194</f>
        <v>4548.535</v>
      </c>
    </row>
    <row r="195" customFormat="false" ht="12.75" hidden="false" customHeight="true" outlineLevel="2" collapsed="false">
      <c r="A195" s="32" t="s">
        <v>259</v>
      </c>
      <c r="B195" s="32" t="s">
        <v>169</v>
      </c>
      <c r="C195" s="32" t="s">
        <v>226</v>
      </c>
      <c r="D195" s="32" t="s">
        <v>260</v>
      </c>
      <c r="E195" s="32" t="s">
        <v>135</v>
      </c>
      <c r="F195" s="32" t="s">
        <v>261</v>
      </c>
      <c r="G195" s="32" t="s">
        <v>11</v>
      </c>
      <c r="H195" s="32" t="s">
        <v>34</v>
      </c>
      <c r="I195" s="33" t="n">
        <v>126</v>
      </c>
      <c r="J195" s="34" t="n">
        <v>53.746</v>
      </c>
      <c r="K195" s="35" t="n">
        <v>0.1</v>
      </c>
      <c r="L195" s="34" t="n">
        <v>12.6</v>
      </c>
      <c r="M195" s="34"/>
      <c r="N195" s="35"/>
      <c r="O195" s="34"/>
      <c r="P195" s="34"/>
      <c r="Q195" s="35"/>
      <c r="R195" s="34"/>
      <c r="S195" s="34" t="n">
        <f aca="false">+R195+P195+O195+M195+L195+J195</f>
        <v>66.346</v>
      </c>
    </row>
    <row r="196" customFormat="false" ht="12.75" hidden="false" customHeight="true" outlineLevel="2" collapsed="false">
      <c r="A196" s="32" t="s">
        <v>259</v>
      </c>
      <c r="B196" s="32" t="s">
        <v>169</v>
      </c>
      <c r="C196" s="32" t="s">
        <v>226</v>
      </c>
      <c r="D196" s="32" t="s">
        <v>260</v>
      </c>
      <c r="E196" s="32" t="s">
        <v>135</v>
      </c>
      <c r="F196" s="32" t="s">
        <v>261</v>
      </c>
      <c r="G196" s="32" t="s">
        <v>11</v>
      </c>
      <c r="H196" s="32" t="s">
        <v>38</v>
      </c>
      <c r="I196" s="33" t="n">
        <v>3146</v>
      </c>
      <c r="J196" s="34" t="n">
        <v>1002.722</v>
      </c>
      <c r="K196" s="35" t="n">
        <v>0.1</v>
      </c>
      <c r="L196" s="34" t="n">
        <v>314.6</v>
      </c>
      <c r="M196" s="34"/>
      <c r="N196" s="35"/>
      <c r="O196" s="34"/>
      <c r="P196" s="34"/>
      <c r="Q196" s="35"/>
      <c r="R196" s="34"/>
      <c r="S196" s="34" t="n">
        <f aca="false">+R196+P196+O196+M196+L196+J196</f>
        <v>1317.322</v>
      </c>
    </row>
    <row r="197" customFormat="false" ht="12.75" hidden="false" customHeight="true" outlineLevel="2" collapsed="false">
      <c r="A197" s="32" t="s">
        <v>259</v>
      </c>
      <c r="B197" s="32" t="s">
        <v>169</v>
      </c>
      <c r="C197" s="32" t="s">
        <v>226</v>
      </c>
      <c r="D197" s="32" t="s">
        <v>260</v>
      </c>
      <c r="E197" s="32" t="s">
        <v>135</v>
      </c>
      <c r="F197" s="32" t="s">
        <v>261</v>
      </c>
      <c r="G197" s="32" t="s">
        <v>40</v>
      </c>
      <c r="H197" s="32" t="s">
        <v>41</v>
      </c>
      <c r="I197" s="33"/>
      <c r="J197" s="34"/>
      <c r="K197" s="32"/>
      <c r="L197" s="34"/>
      <c r="M197" s="34"/>
      <c r="N197" s="35"/>
      <c r="O197" s="34"/>
      <c r="P197" s="34" t="n">
        <v>180</v>
      </c>
      <c r="Q197" s="35"/>
      <c r="R197" s="34"/>
      <c r="S197" s="34" t="n">
        <f aca="false">+R197+P197+O197+M197+L197+J197</f>
        <v>180</v>
      </c>
    </row>
    <row r="198" customFormat="false" ht="12.75" hidden="false" customHeight="true" outlineLevel="2" collapsed="false">
      <c r="A198" s="32" t="s">
        <v>259</v>
      </c>
      <c r="B198" s="32" t="s">
        <v>169</v>
      </c>
      <c r="C198" s="32" t="s">
        <v>226</v>
      </c>
      <c r="D198" s="32" t="s">
        <v>260</v>
      </c>
      <c r="E198" s="32" t="s">
        <v>135</v>
      </c>
      <c r="F198" s="32" t="s">
        <v>261</v>
      </c>
      <c r="G198" s="32" t="s">
        <v>40</v>
      </c>
      <c r="H198" s="32" t="s">
        <v>19</v>
      </c>
      <c r="I198" s="33"/>
      <c r="J198" s="34"/>
      <c r="K198" s="35"/>
      <c r="L198" s="34"/>
      <c r="M198" s="34"/>
      <c r="N198" s="35"/>
      <c r="O198" s="34"/>
      <c r="P198" s="34"/>
      <c r="Q198" s="35" t="n">
        <v>0.033</v>
      </c>
      <c r="R198" s="34" t="n">
        <f aca="false">+$R$1*Q198</f>
        <v>103.455</v>
      </c>
      <c r="S198" s="34" t="n">
        <f aca="false">+R198+P198+O198+M198+L198+J198</f>
        <v>103.455</v>
      </c>
      <c r="T198" s="1" t="s">
        <v>191</v>
      </c>
      <c r="U198" s="1" t="s">
        <v>179</v>
      </c>
    </row>
    <row r="199" customFormat="false" ht="12.75" hidden="false" customHeight="true" outlineLevel="1" collapsed="false">
      <c r="A199" s="31" t="s">
        <v>262</v>
      </c>
      <c r="B199" s="31"/>
      <c r="C199" s="31"/>
      <c r="D199" s="31"/>
      <c r="E199" s="31"/>
      <c r="F199" s="31"/>
      <c r="G199" s="31"/>
      <c r="H199" s="31"/>
      <c r="I199" s="22" t="n">
        <f aca="false">SUBTOTAL(9,I191:I198)</f>
        <v>10641</v>
      </c>
      <c r="J199" s="30" t="n">
        <f aca="false">SUBTOTAL(9,J191:J198)</f>
        <v>6165.101</v>
      </c>
      <c r="K199" s="31"/>
      <c r="L199" s="30" t="n">
        <f aca="false">SUBTOTAL(9,L191:L198)</f>
        <v>769.34</v>
      </c>
      <c r="M199" s="30" t="n">
        <f aca="false">SUBTOTAL(9,M191:M198)</f>
        <v>0</v>
      </c>
      <c r="N199" s="24" t="n">
        <f aca="false">SUBTOTAL(9,N191:N198)</f>
        <v>0</v>
      </c>
      <c r="O199" s="30" t="n">
        <f aca="false">SUBTOTAL(9,O191:O198)</f>
        <v>0</v>
      </c>
      <c r="P199" s="30" t="n">
        <f aca="false">SUBTOTAL(9,P191:P198)</f>
        <v>180</v>
      </c>
      <c r="Q199" s="31" t="n">
        <f aca="false">SUBTOTAL(9,Q191:Q198)</f>
        <v>0.033</v>
      </c>
      <c r="R199" s="30" t="n">
        <f aca="false">SUBTOTAL(9,R191:R198)</f>
        <v>103.455</v>
      </c>
      <c r="S199" s="30" t="n">
        <f aca="false">SUBTOTAL(9,S191:S198)</f>
        <v>7217.896</v>
      </c>
    </row>
    <row r="200" customFormat="false" ht="12.75" hidden="false" customHeight="true" outlineLevel="2" collapsed="false">
      <c r="A200" s="32" t="s">
        <v>263</v>
      </c>
      <c r="B200" s="32" t="s">
        <v>169</v>
      </c>
      <c r="C200" s="32" t="s">
        <v>188</v>
      </c>
      <c r="D200" s="32" t="s">
        <v>264</v>
      </c>
      <c r="E200" s="32" t="s">
        <v>135</v>
      </c>
      <c r="F200" s="32" t="s">
        <v>217</v>
      </c>
      <c r="G200" s="32" t="s">
        <v>11</v>
      </c>
      <c r="H200" s="32" t="s">
        <v>30</v>
      </c>
      <c r="I200" s="33" t="n">
        <v>5</v>
      </c>
      <c r="J200" s="34" t="n">
        <v>14.84</v>
      </c>
      <c r="K200" s="35" t="n">
        <v>0.06</v>
      </c>
      <c r="L200" s="34" t="n">
        <v>0.3</v>
      </c>
      <c r="M200" s="34"/>
      <c r="N200" s="35"/>
      <c r="O200" s="34"/>
      <c r="P200" s="34"/>
      <c r="Q200" s="32"/>
      <c r="R200" s="34"/>
      <c r="S200" s="34" t="n">
        <f aca="false">+R200+P200+O200+M200+L200+J200</f>
        <v>15.14</v>
      </c>
    </row>
    <row r="201" customFormat="false" ht="12.75" hidden="false" customHeight="true" outlineLevel="2" collapsed="false">
      <c r="A201" s="32" t="s">
        <v>263</v>
      </c>
      <c r="B201" s="32" t="s">
        <v>169</v>
      </c>
      <c r="C201" s="32" t="s">
        <v>188</v>
      </c>
      <c r="D201" s="32" t="s">
        <v>264</v>
      </c>
      <c r="E201" s="32" t="s">
        <v>135</v>
      </c>
      <c r="F201" s="32" t="s">
        <v>217</v>
      </c>
      <c r="G201" s="32" t="s">
        <v>11</v>
      </c>
      <c r="H201" s="32" t="s">
        <v>32</v>
      </c>
      <c r="I201" s="33" t="n">
        <v>1</v>
      </c>
      <c r="J201" s="34" t="n">
        <v>2.31</v>
      </c>
      <c r="K201" s="35" t="n">
        <v>0.06</v>
      </c>
      <c r="L201" s="34" t="n">
        <v>0.06</v>
      </c>
      <c r="M201" s="34"/>
      <c r="N201" s="35"/>
      <c r="O201" s="34"/>
      <c r="P201" s="34"/>
      <c r="Q201" s="32"/>
      <c r="R201" s="34"/>
      <c r="S201" s="34" t="n">
        <f aca="false">+R201+P201+O201+M201+L201+J201</f>
        <v>2.37</v>
      </c>
    </row>
    <row r="202" customFormat="false" ht="12.75" hidden="false" customHeight="true" outlineLevel="2" collapsed="false">
      <c r="A202" s="32" t="s">
        <v>263</v>
      </c>
      <c r="B202" s="32" t="s">
        <v>169</v>
      </c>
      <c r="C202" s="32" t="s">
        <v>188</v>
      </c>
      <c r="D202" s="32" t="s">
        <v>264</v>
      </c>
      <c r="E202" s="32" t="s">
        <v>135</v>
      </c>
      <c r="F202" s="32" t="s">
        <v>217</v>
      </c>
      <c r="G202" s="32" t="s">
        <v>40</v>
      </c>
      <c r="H202" s="32" t="s">
        <v>41</v>
      </c>
      <c r="I202" s="33"/>
      <c r="J202" s="34"/>
      <c r="K202" s="32"/>
      <c r="L202" s="34"/>
      <c r="M202" s="34"/>
      <c r="N202" s="35"/>
      <c r="O202" s="34"/>
      <c r="P202" s="34" t="n">
        <v>15</v>
      </c>
      <c r="Q202" s="32"/>
      <c r="R202" s="34"/>
      <c r="S202" s="34" t="n">
        <f aca="false">+R202+P202+O202+M202+L202+J202</f>
        <v>15</v>
      </c>
    </row>
    <row r="203" customFormat="false" ht="12.75" hidden="false" customHeight="true" outlineLevel="1" collapsed="false">
      <c r="A203" s="31" t="s">
        <v>265</v>
      </c>
      <c r="B203" s="31"/>
      <c r="C203" s="31"/>
      <c r="D203" s="31"/>
      <c r="E203" s="31"/>
      <c r="F203" s="31"/>
      <c r="G203" s="31"/>
      <c r="H203" s="31"/>
      <c r="I203" s="22" t="n">
        <f aca="false">SUBTOTAL(9,I200:I202)</f>
        <v>6</v>
      </c>
      <c r="J203" s="30" t="n">
        <f aca="false">SUBTOTAL(9,J200:J202)</f>
        <v>17.15</v>
      </c>
      <c r="K203" s="31"/>
      <c r="L203" s="30" t="n">
        <f aca="false">SUBTOTAL(9,L200:L202)</f>
        <v>0.36</v>
      </c>
      <c r="M203" s="30" t="n">
        <f aca="false">SUBTOTAL(9,M200:M202)</f>
        <v>0</v>
      </c>
      <c r="N203" s="24" t="n">
        <f aca="false">SUBTOTAL(9,N200:N202)</f>
        <v>0</v>
      </c>
      <c r="O203" s="30" t="n">
        <f aca="false">SUBTOTAL(9,O200:O202)</f>
        <v>0</v>
      </c>
      <c r="P203" s="30" t="n">
        <f aca="false">SUBTOTAL(9,P200:P202)</f>
        <v>15</v>
      </c>
      <c r="Q203" s="31" t="n">
        <f aca="false">SUBTOTAL(9,Q200:Q202)</f>
        <v>0</v>
      </c>
      <c r="R203" s="30" t="n">
        <f aca="false">SUBTOTAL(9,R200:R202)</f>
        <v>0</v>
      </c>
      <c r="S203" s="30" t="n">
        <f aca="false">SUBTOTAL(9,S200:S202)</f>
        <v>32.51</v>
      </c>
    </row>
    <row r="204" customFormat="false" ht="12.75" hidden="false" customHeight="true" outlineLevel="2" collapsed="false">
      <c r="A204" s="32" t="s">
        <v>266</v>
      </c>
      <c r="B204" s="32" t="s">
        <v>169</v>
      </c>
      <c r="C204" s="32" t="s">
        <v>194</v>
      </c>
      <c r="D204" s="32" t="s">
        <v>267</v>
      </c>
      <c r="E204" s="32" t="s">
        <v>135</v>
      </c>
      <c r="F204" s="32" t="s">
        <v>196</v>
      </c>
      <c r="G204" s="32" t="s">
        <v>11</v>
      </c>
      <c r="H204" s="32" t="s">
        <v>31</v>
      </c>
      <c r="I204" s="33" t="n">
        <v>2</v>
      </c>
      <c r="J204" s="34" t="n">
        <v>0.78</v>
      </c>
      <c r="K204" s="35" t="n">
        <v>0.06</v>
      </c>
      <c r="L204" s="34" t="n">
        <v>0.12</v>
      </c>
      <c r="M204" s="34"/>
      <c r="N204" s="35"/>
      <c r="O204" s="34"/>
      <c r="P204" s="34"/>
      <c r="Q204" s="35"/>
      <c r="R204" s="34"/>
      <c r="S204" s="34" t="n">
        <f aca="false">+R204+P204+O204+M204+L204+J204</f>
        <v>0.9</v>
      </c>
    </row>
    <row r="205" customFormat="false" ht="12.75" hidden="false" customHeight="true" outlineLevel="2" collapsed="false">
      <c r="A205" s="32" t="s">
        <v>266</v>
      </c>
      <c r="B205" s="32" t="s">
        <v>169</v>
      </c>
      <c r="C205" s="32" t="s">
        <v>194</v>
      </c>
      <c r="D205" s="32" t="s">
        <v>267</v>
      </c>
      <c r="E205" s="32" t="s">
        <v>135</v>
      </c>
      <c r="F205" s="32" t="s">
        <v>196</v>
      </c>
      <c r="G205" s="32" t="s">
        <v>40</v>
      </c>
      <c r="H205" s="32" t="s">
        <v>41</v>
      </c>
      <c r="I205" s="33"/>
      <c r="J205" s="34"/>
      <c r="K205" s="32"/>
      <c r="L205" s="34"/>
      <c r="M205" s="34"/>
      <c r="N205" s="35"/>
      <c r="O205" s="34"/>
      <c r="P205" s="34" t="n">
        <v>15</v>
      </c>
      <c r="Q205" s="35"/>
      <c r="R205" s="34"/>
      <c r="S205" s="34" t="n">
        <f aca="false">+R205+P205+O205+M205+L205+J205</f>
        <v>15</v>
      </c>
    </row>
    <row r="206" customFormat="false" ht="12.75" hidden="false" customHeight="true" outlineLevel="2" collapsed="false">
      <c r="A206" s="32" t="s">
        <v>266</v>
      </c>
      <c r="B206" s="32" t="s">
        <v>169</v>
      </c>
      <c r="C206" s="32" t="s">
        <v>194</v>
      </c>
      <c r="D206" s="32" t="s">
        <v>267</v>
      </c>
      <c r="E206" s="32" t="s">
        <v>135</v>
      </c>
      <c r="F206" s="32" t="s">
        <v>196</v>
      </c>
      <c r="G206" s="32" t="s">
        <v>40</v>
      </c>
      <c r="H206" s="32" t="s">
        <v>90</v>
      </c>
      <c r="I206" s="33"/>
      <c r="J206" s="34"/>
      <c r="K206" s="35"/>
      <c r="L206" s="34"/>
      <c r="M206" s="34"/>
      <c r="N206" s="35" t="n">
        <v>1.25</v>
      </c>
      <c r="O206" s="34" t="n">
        <f aca="false">+$O$1*N206</f>
        <v>90</v>
      </c>
      <c r="P206" s="34"/>
      <c r="Q206" s="35"/>
      <c r="R206" s="34"/>
      <c r="S206" s="34" t="n">
        <f aca="false">+R206+P206+O206+M206+L206+J206</f>
        <v>90</v>
      </c>
    </row>
    <row r="207" customFormat="false" ht="12.75" hidden="false" customHeight="true" outlineLevel="2" collapsed="false">
      <c r="A207" s="32" t="s">
        <v>266</v>
      </c>
      <c r="B207" s="32" t="s">
        <v>169</v>
      </c>
      <c r="C207" s="32" t="s">
        <v>194</v>
      </c>
      <c r="D207" s="32" t="s">
        <v>267</v>
      </c>
      <c r="E207" s="32" t="s">
        <v>135</v>
      </c>
      <c r="F207" s="32" t="s">
        <v>196</v>
      </c>
      <c r="G207" s="32" t="s">
        <v>40</v>
      </c>
      <c r="H207" s="32" t="s">
        <v>19</v>
      </c>
      <c r="I207" s="33"/>
      <c r="J207" s="34"/>
      <c r="K207" s="35"/>
      <c r="L207" s="34"/>
      <c r="M207" s="34"/>
      <c r="N207" s="35"/>
      <c r="O207" s="34"/>
      <c r="P207" s="34"/>
      <c r="Q207" s="35" t="n">
        <v>0.35</v>
      </c>
      <c r="R207" s="34" t="n">
        <f aca="false">+$R$1*Q207</f>
        <v>1097.25</v>
      </c>
      <c r="S207" s="34" t="n">
        <f aca="false">+R207+P207+O207+M207+L207+J207</f>
        <v>1097.25</v>
      </c>
      <c r="T207" s="1" t="s">
        <v>205</v>
      </c>
    </row>
    <row r="208" customFormat="false" ht="12.75" hidden="false" customHeight="true" outlineLevel="1" collapsed="false">
      <c r="A208" s="31" t="s">
        <v>268</v>
      </c>
      <c r="B208" s="31"/>
      <c r="C208" s="31"/>
      <c r="D208" s="31"/>
      <c r="E208" s="31"/>
      <c r="F208" s="31"/>
      <c r="G208" s="31"/>
      <c r="H208" s="31"/>
      <c r="I208" s="22" t="n">
        <f aca="false">SUBTOTAL(9,I204:I207)</f>
        <v>2</v>
      </c>
      <c r="J208" s="30" t="n">
        <f aca="false">SUBTOTAL(9,J204:J207)</f>
        <v>0.78</v>
      </c>
      <c r="K208" s="31"/>
      <c r="L208" s="30" t="n">
        <f aca="false">SUBTOTAL(9,L204:L207)</f>
        <v>0.12</v>
      </c>
      <c r="M208" s="30" t="n">
        <f aca="false">SUBTOTAL(9,M204:M207)</f>
        <v>0</v>
      </c>
      <c r="N208" s="24" t="n">
        <f aca="false">SUBTOTAL(9,N204:N207)</f>
        <v>1.25</v>
      </c>
      <c r="O208" s="30" t="n">
        <f aca="false">SUBTOTAL(9,O204:O207)</f>
        <v>90</v>
      </c>
      <c r="P208" s="30" t="n">
        <f aca="false">SUBTOTAL(9,P204:P207)</f>
        <v>15</v>
      </c>
      <c r="Q208" s="31" t="n">
        <f aca="false">SUBTOTAL(9,Q204:Q207)</f>
        <v>0.35</v>
      </c>
      <c r="R208" s="30" t="n">
        <f aca="false">SUBTOTAL(9,R204:R207)</f>
        <v>1097.25</v>
      </c>
      <c r="S208" s="30" t="n">
        <f aca="false">SUBTOTAL(9,S204:S207)</f>
        <v>1203.15</v>
      </c>
    </row>
    <row r="209" customFormat="false" ht="12.75" hidden="false" customHeight="true" outlineLevel="2" collapsed="false">
      <c r="A209" s="32" t="s">
        <v>269</v>
      </c>
      <c r="B209" s="32" t="s">
        <v>169</v>
      </c>
      <c r="C209" s="32" t="s">
        <v>270</v>
      </c>
      <c r="D209" s="32" t="s">
        <v>271</v>
      </c>
      <c r="E209" s="32" t="s">
        <v>26</v>
      </c>
      <c r="F209" s="32" t="s">
        <v>272</v>
      </c>
      <c r="G209" s="32" t="s">
        <v>11</v>
      </c>
      <c r="H209" s="32" t="s">
        <v>28</v>
      </c>
      <c r="I209" s="33" t="n">
        <v>4</v>
      </c>
      <c r="J209" s="34" t="n">
        <v>3.78</v>
      </c>
      <c r="K209" s="35" t="n">
        <v>0.06</v>
      </c>
      <c r="L209" s="34" t="n">
        <v>0.24</v>
      </c>
      <c r="M209" s="34"/>
      <c r="N209" s="35"/>
      <c r="O209" s="34"/>
      <c r="P209" s="34"/>
      <c r="Q209" s="32"/>
      <c r="R209" s="34"/>
      <c r="S209" s="34" t="n">
        <f aca="false">+R209+P209+O209+M209+L209+J209</f>
        <v>4.02</v>
      </c>
    </row>
    <row r="210" customFormat="false" ht="12.75" hidden="false" customHeight="true" outlineLevel="2" collapsed="false">
      <c r="A210" s="32" t="s">
        <v>269</v>
      </c>
      <c r="B210" s="32" t="s">
        <v>169</v>
      </c>
      <c r="C210" s="32" t="s">
        <v>270</v>
      </c>
      <c r="D210" s="32" t="s">
        <v>271</v>
      </c>
      <c r="E210" s="32" t="s">
        <v>26</v>
      </c>
      <c r="F210" s="32" t="s">
        <v>272</v>
      </c>
      <c r="G210" s="32" t="s">
        <v>11</v>
      </c>
      <c r="H210" s="32" t="s">
        <v>29</v>
      </c>
      <c r="I210" s="33" t="n">
        <v>8</v>
      </c>
      <c r="J210" s="34" t="n">
        <v>3.67</v>
      </c>
      <c r="K210" s="35" t="n">
        <v>0.06</v>
      </c>
      <c r="L210" s="34" t="n">
        <v>0.48</v>
      </c>
      <c r="M210" s="34"/>
      <c r="N210" s="35"/>
      <c r="O210" s="34"/>
      <c r="P210" s="34"/>
      <c r="Q210" s="32"/>
      <c r="R210" s="34"/>
      <c r="S210" s="34" t="n">
        <f aca="false">+R210+P210+O210+M210+L210+J210</f>
        <v>4.15</v>
      </c>
    </row>
    <row r="211" customFormat="false" ht="12.75" hidden="false" customHeight="true" outlineLevel="2" collapsed="false">
      <c r="A211" s="32" t="s">
        <v>269</v>
      </c>
      <c r="B211" s="32" t="s">
        <v>169</v>
      </c>
      <c r="C211" s="32" t="s">
        <v>270</v>
      </c>
      <c r="D211" s="32" t="s">
        <v>271</v>
      </c>
      <c r="E211" s="32" t="s">
        <v>26</v>
      </c>
      <c r="F211" s="32" t="s">
        <v>272</v>
      </c>
      <c r="G211" s="32" t="s">
        <v>11</v>
      </c>
      <c r="H211" s="32" t="s">
        <v>30</v>
      </c>
      <c r="I211" s="33" t="n">
        <v>7</v>
      </c>
      <c r="J211" s="34" t="n">
        <v>7.88</v>
      </c>
      <c r="K211" s="35" t="n">
        <v>0.06</v>
      </c>
      <c r="L211" s="34" t="n">
        <v>0.42</v>
      </c>
      <c r="M211" s="34"/>
      <c r="N211" s="35"/>
      <c r="O211" s="34"/>
      <c r="P211" s="34"/>
      <c r="Q211" s="32"/>
      <c r="R211" s="34"/>
      <c r="S211" s="34" t="n">
        <f aca="false">+R211+P211+O211+M211+L211+J211</f>
        <v>8.3</v>
      </c>
    </row>
    <row r="212" customFormat="false" ht="12.75" hidden="false" customHeight="true" outlineLevel="2" collapsed="false">
      <c r="A212" s="32" t="s">
        <v>269</v>
      </c>
      <c r="B212" s="32" t="s">
        <v>169</v>
      </c>
      <c r="C212" s="32" t="s">
        <v>270</v>
      </c>
      <c r="D212" s="32" t="s">
        <v>271</v>
      </c>
      <c r="E212" s="32" t="s">
        <v>26</v>
      </c>
      <c r="F212" s="32" t="s">
        <v>272</v>
      </c>
      <c r="G212" s="32" t="s">
        <v>11</v>
      </c>
      <c r="H212" s="32" t="s">
        <v>31</v>
      </c>
      <c r="I212" s="33" t="n">
        <v>198</v>
      </c>
      <c r="J212" s="34" t="n">
        <v>93.155</v>
      </c>
      <c r="K212" s="35" t="n">
        <v>0.06</v>
      </c>
      <c r="L212" s="34" t="n">
        <v>11.88</v>
      </c>
      <c r="M212" s="34"/>
      <c r="N212" s="35"/>
      <c r="O212" s="34"/>
      <c r="P212" s="34"/>
      <c r="Q212" s="32"/>
      <c r="R212" s="34"/>
      <c r="S212" s="34" t="n">
        <f aca="false">+R212+P212+O212+M212+L212+J212</f>
        <v>105.035</v>
      </c>
    </row>
    <row r="213" customFormat="false" ht="12.75" hidden="false" customHeight="true" outlineLevel="2" collapsed="false">
      <c r="A213" s="32" t="s">
        <v>269</v>
      </c>
      <c r="B213" s="32" t="s">
        <v>169</v>
      </c>
      <c r="C213" s="32" t="s">
        <v>270</v>
      </c>
      <c r="D213" s="32" t="s">
        <v>271</v>
      </c>
      <c r="E213" s="32" t="s">
        <v>26</v>
      </c>
      <c r="F213" s="32" t="s">
        <v>272</v>
      </c>
      <c r="G213" s="32" t="s">
        <v>11</v>
      </c>
      <c r="H213" s="32" t="s">
        <v>32</v>
      </c>
      <c r="I213" s="33" t="n">
        <v>1</v>
      </c>
      <c r="J213" s="34" t="n">
        <v>0.39</v>
      </c>
      <c r="K213" s="35" t="n">
        <v>0.06</v>
      </c>
      <c r="L213" s="34" t="n">
        <v>0.06</v>
      </c>
      <c r="M213" s="34"/>
      <c r="N213" s="35"/>
      <c r="O213" s="34"/>
      <c r="P213" s="34"/>
      <c r="Q213" s="32"/>
      <c r="R213" s="34"/>
      <c r="S213" s="34" t="n">
        <f aca="false">+R213+P213+O213+M213+L213+J213</f>
        <v>0.45</v>
      </c>
    </row>
    <row r="214" customFormat="false" ht="12.75" hidden="false" customHeight="true" outlineLevel="2" collapsed="false">
      <c r="A214" s="32" t="s">
        <v>269</v>
      </c>
      <c r="B214" s="32" t="s">
        <v>169</v>
      </c>
      <c r="C214" s="32" t="s">
        <v>270</v>
      </c>
      <c r="D214" s="32" t="s">
        <v>271</v>
      </c>
      <c r="E214" s="32" t="s">
        <v>26</v>
      </c>
      <c r="F214" s="32" t="s">
        <v>272</v>
      </c>
      <c r="G214" s="32" t="s">
        <v>11</v>
      </c>
      <c r="H214" s="32" t="s">
        <v>34</v>
      </c>
      <c r="I214" s="33" t="n">
        <v>222</v>
      </c>
      <c r="J214" s="34" t="n">
        <v>65.046</v>
      </c>
      <c r="K214" s="35" t="n">
        <v>0.1</v>
      </c>
      <c r="L214" s="34" t="n">
        <v>22.2</v>
      </c>
      <c r="M214" s="34"/>
      <c r="N214" s="35"/>
      <c r="O214" s="34"/>
      <c r="P214" s="34"/>
      <c r="Q214" s="32"/>
      <c r="R214" s="34"/>
      <c r="S214" s="34" t="n">
        <f aca="false">+R214+P214+O214+M214+L214+J214</f>
        <v>87.246</v>
      </c>
    </row>
    <row r="215" customFormat="false" ht="12.75" hidden="false" customHeight="true" outlineLevel="2" collapsed="false">
      <c r="A215" s="32" t="s">
        <v>269</v>
      </c>
      <c r="B215" s="32" t="s">
        <v>169</v>
      </c>
      <c r="C215" s="32" t="s">
        <v>270</v>
      </c>
      <c r="D215" s="32" t="s">
        <v>271</v>
      </c>
      <c r="E215" s="32" t="s">
        <v>26</v>
      </c>
      <c r="F215" s="32" t="s">
        <v>272</v>
      </c>
      <c r="G215" s="32" t="s">
        <v>11</v>
      </c>
      <c r="H215" s="32" t="s">
        <v>38</v>
      </c>
      <c r="I215" s="33" t="n">
        <v>158</v>
      </c>
      <c r="J215" s="34" t="n">
        <v>47.292</v>
      </c>
      <c r="K215" s="35" t="n">
        <v>0.1</v>
      </c>
      <c r="L215" s="34" t="n">
        <v>15.8</v>
      </c>
      <c r="M215" s="34"/>
      <c r="N215" s="35"/>
      <c r="O215" s="34"/>
      <c r="P215" s="34"/>
      <c r="Q215" s="32"/>
      <c r="R215" s="34"/>
      <c r="S215" s="34" t="n">
        <f aca="false">+R215+P215+O215+M215+L215+J215</f>
        <v>63.092</v>
      </c>
    </row>
    <row r="216" customFormat="false" ht="12.75" hidden="false" customHeight="true" outlineLevel="2" collapsed="false">
      <c r="A216" s="32" t="s">
        <v>269</v>
      </c>
      <c r="B216" s="32" t="s">
        <v>169</v>
      </c>
      <c r="C216" s="32" t="s">
        <v>270</v>
      </c>
      <c r="D216" s="32" t="s">
        <v>271</v>
      </c>
      <c r="E216" s="32" t="s">
        <v>26</v>
      </c>
      <c r="F216" s="32" t="s">
        <v>272</v>
      </c>
      <c r="G216" s="32" t="s">
        <v>40</v>
      </c>
      <c r="H216" s="32" t="s">
        <v>41</v>
      </c>
      <c r="I216" s="33"/>
      <c r="J216" s="34"/>
      <c r="K216" s="32"/>
      <c r="L216" s="34"/>
      <c r="M216" s="34"/>
      <c r="N216" s="35"/>
      <c r="O216" s="34"/>
      <c r="P216" s="34" t="n">
        <v>180</v>
      </c>
      <c r="Q216" s="32"/>
      <c r="R216" s="34"/>
      <c r="S216" s="34" t="n">
        <f aca="false">+R216+P216+O216+M216+L216+J216</f>
        <v>180</v>
      </c>
    </row>
    <row r="217" customFormat="false" ht="12.75" hidden="false" customHeight="true" outlineLevel="1" collapsed="false">
      <c r="A217" s="31" t="s">
        <v>273</v>
      </c>
      <c r="B217" s="31"/>
      <c r="C217" s="31"/>
      <c r="D217" s="31"/>
      <c r="E217" s="31"/>
      <c r="F217" s="31"/>
      <c r="G217" s="31"/>
      <c r="H217" s="31"/>
      <c r="I217" s="22" t="n">
        <f aca="false">SUBTOTAL(9,I209:I216)</f>
        <v>598</v>
      </c>
      <c r="J217" s="30" t="n">
        <f aca="false">SUBTOTAL(9,J209:J216)</f>
        <v>221.213</v>
      </c>
      <c r="K217" s="31"/>
      <c r="L217" s="30" t="n">
        <f aca="false">SUBTOTAL(9,L209:L216)</f>
        <v>51.08</v>
      </c>
      <c r="M217" s="30" t="n">
        <f aca="false">SUBTOTAL(9,M209:M216)</f>
        <v>0</v>
      </c>
      <c r="N217" s="24" t="n">
        <f aca="false">SUBTOTAL(9,N209:N216)</f>
        <v>0</v>
      </c>
      <c r="O217" s="30" t="n">
        <f aca="false">SUBTOTAL(9,O209:O216)</f>
        <v>0</v>
      </c>
      <c r="P217" s="30" t="n">
        <f aca="false">SUBTOTAL(9,P209:P216)</f>
        <v>180</v>
      </c>
      <c r="Q217" s="31" t="n">
        <f aca="false">SUBTOTAL(9,Q209:Q216)</f>
        <v>0</v>
      </c>
      <c r="R217" s="30" t="n">
        <f aca="false">SUBTOTAL(9,R209:R216)</f>
        <v>0</v>
      </c>
      <c r="S217" s="30" t="n">
        <f aca="false">SUBTOTAL(9,S209:S216)</f>
        <v>452.293</v>
      </c>
    </row>
    <row r="218" customFormat="false" ht="12.75" hidden="false" customHeight="true" outlineLevel="2" collapsed="false">
      <c r="A218" s="32" t="s">
        <v>274</v>
      </c>
      <c r="B218" s="32" t="s">
        <v>169</v>
      </c>
      <c r="C218" s="32" t="s">
        <v>275</v>
      </c>
      <c r="D218" s="32" t="s">
        <v>276</v>
      </c>
      <c r="E218" s="32" t="s">
        <v>135</v>
      </c>
      <c r="F218" s="32" t="s">
        <v>272</v>
      </c>
      <c r="G218" s="32" t="s">
        <v>11</v>
      </c>
      <c r="H218" s="32" t="s">
        <v>29</v>
      </c>
      <c r="I218" s="33" t="n">
        <v>4</v>
      </c>
      <c r="J218" s="34" t="n">
        <v>1.64</v>
      </c>
      <c r="K218" s="35" t="n">
        <v>0.06</v>
      </c>
      <c r="L218" s="34" t="n">
        <v>0.24</v>
      </c>
      <c r="M218" s="34"/>
      <c r="N218" s="35"/>
      <c r="O218" s="34"/>
      <c r="P218" s="34"/>
      <c r="Q218" s="32"/>
      <c r="R218" s="34"/>
      <c r="S218" s="34" t="n">
        <f aca="false">+R218+P218+O218+M218+L218+J218</f>
        <v>1.88</v>
      </c>
    </row>
    <row r="219" customFormat="false" ht="12.75" hidden="false" customHeight="true" outlineLevel="2" collapsed="false">
      <c r="A219" s="32" t="s">
        <v>274</v>
      </c>
      <c r="B219" s="32" t="s">
        <v>169</v>
      </c>
      <c r="C219" s="32" t="s">
        <v>275</v>
      </c>
      <c r="D219" s="32" t="s">
        <v>276</v>
      </c>
      <c r="E219" s="32" t="s">
        <v>135</v>
      </c>
      <c r="F219" s="32" t="s">
        <v>272</v>
      </c>
      <c r="G219" s="32" t="s">
        <v>11</v>
      </c>
      <c r="H219" s="32" t="s">
        <v>31</v>
      </c>
      <c r="I219" s="33" t="n">
        <v>2</v>
      </c>
      <c r="J219" s="34" t="n">
        <v>1.53</v>
      </c>
      <c r="K219" s="35" t="n">
        <v>0.06</v>
      </c>
      <c r="L219" s="34" t="n">
        <v>0.12</v>
      </c>
      <c r="M219" s="34"/>
      <c r="N219" s="35"/>
      <c r="O219" s="34"/>
      <c r="P219" s="34"/>
      <c r="Q219" s="32"/>
      <c r="R219" s="34"/>
      <c r="S219" s="34" t="n">
        <f aca="false">+R219+P219+O219+M219+L219+J219</f>
        <v>1.65</v>
      </c>
    </row>
    <row r="220" customFormat="false" ht="12.75" hidden="false" customHeight="true" outlineLevel="2" collapsed="false">
      <c r="A220" s="32" t="s">
        <v>274</v>
      </c>
      <c r="B220" s="32" t="s">
        <v>169</v>
      </c>
      <c r="C220" s="32" t="s">
        <v>275</v>
      </c>
      <c r="D220" s="32" t="s">
        <v>276</v>
      </c>
      <c r="E220" s="32" t="s">
        <v>135</v>
      </c>
      <c r="F220" s="32" t="s">
        <v>272</v>
      </c>
      <c r="G220" s="32" t="s">
        <v>40</v>
      </c>
      <c r="H220" s="32" t="s">
        <v>41</v>
      </c>
      <c r="I220" s="33"/>
      <c r="J220" s="34"/>
      <c r="K220" s="32"/>
      <c r="L220" s="34"/>
      <c r="M220" s="34"/>
      <c r="N220" s="35"/>
      <c r="O220" s="34"/>
      <c r="P220" s="34" t="n">
        <v>45</v>
      </c>
      <c r="Q220" s="32"/>
      <c r="R220" s="34"/>
      <c r="S220" s="34" t="n">
        <f aca="false">+R220+P220+O220+M220+L220+J220</f>
        <v>45</v>
      </c>
    </row>
    <row r="221" customFormat="false" ht="12.75" hidden="false" customHeight="true" outlineLevel="1" collapsed="false">
      <c r="A221" s="31" t="s">
        <v>277</v>
      </c>
      <c r="B221" s="31"/>
      <c r="C221" s="31"/>
      <c r="D221" s="31"/>
      <c r="E221" s="31"/>
      <c r="F221" s="31"/>
      <c r="G221" s="31"/>
      <c r="H221" s="31"/>
      <c r="I221" s="22" t="n">
        <f aca="false">SUBTOTAL(9,I218:I220)</f>
        <v>6</v>
      </c>
      <c r="J221" s="30" t="n">
        <f aca="false">SUBTOTAL(9,J218:J220)</f>
        <v>3.17</v>
      </c>
      <c r="K221" s="31"/>
      <c r="L221" s="30" t="n">
        <f aca="false">SUBTOTAL(9,L218:L220)</f>
        <v>0.36</v>
      </c>
      <c r="M221" s="30" t="n">
        <f aca="false">SUBTOTAL(9,M218:M220)</f>
        <v>0</v>
      </c>
      <c r="N221" s="24" t="n">
        <f aca="false">SUBTOTAL(9,N218:N220)</f>
        <v>0</v>
      </c>
      <c r="O221" s="30" t="n">
        <f aca="false">SUBTOTAL(9,O218:O220)</f>
        <v>0</v>
      </c>
      <c r="P221" s="30" t="n">
        <f aca="false">SUBTOTAL(9,P218:P220)</f>
        <v>45</v>
      </c>
      <c r="Q221" s="31" t="n">
        <f aca="false">SUBTOTAL(9,Q218:Q220)</f>
        <v>0</v>
      </c>
      <c r="R221" s="30" t="n">
        <f aca="false">SUBTOTAL(9,R218:R220)</f>
        <v>0</v>
      </c>
      <c r="S221" s="30" t="n">
        <f aca="false">SUBTOTAL(9,S218:S220)</f>
        <v>48.53</v>
      </c>
    </row>
    <row r="222" customFormat="false" ht="12.75" hidden="false" customHeight="true" outlineLevel="2" collapsed="false">
      <c r="A222" s="32" t="s">
        <v>278</v>
      </c>
      <c r="B222" s="32" t="s">
        <v>169</v>
      </c>
      <c r="C222" s="32"/>
      <c r="D222" s="32" t="s">
        <v>279</v>
      </c>
      <c r="E222" s="32" t="s">
        <v>135</v>
      </c>
      <c r="F222" s="32" t="s">
        <v>280</v>
      </c>
      <c r="G222" s="32" t="s">
        <v>40</v>
      </c>
      <c r="H222" s="32" t="s">
        <v>19</v>
      </c>
      <c r="I222" s="33"/>
      <c r="J222" s="34"/>
      <c r="K222" s="35"/>
      <c r="L222" s="34"/>
      <c r="M222" s="34"/>
      <c r="N222" s="35"/>
      <c r="O222" s="34"/>
      <c r="P222" s="34"/>
      <c r="Q222" s="35" t="n">
        <v>0.17</v>
      </c>
      <c r="R222" s="34" t="n">
        <f aca="false">+$R$1*Q222</f>
        <v>532.95</v>
      </c>
      <c r="S222" s="34" t="n">
        <f aca="false">+R222+P222+O222+M222+L222+J222</f>
        <v>532.95</v>
      </c>
      <c r="T222" s="1" t="s">
        <v>281</v>
      </c>
      <c r="U222" s="1" t="s">
        <v>282</v>
      </c>
    </row>
    <row r="223" customFormat="false" ht="12.75" hidden="false" customHeight="true" outlineLevel="1" collapsed="false">
      <c r="A223" s="31" t="s">
        <v>283</v>
      </c>
      <c r="B223" s="31"/>
      <c r="C223" s="31"/>
      <c r="D223" s="31"/>
      <c r="E223" s="31"/>
      <c r="F223" s="31"/>
      <c r="G223" s="31"/>
      <c r="H223" s="31"/>
      <c r="I223" s="22" t="n">
        <f aca="false">SUBTOTAL(9,I222:I222)</f>
        <v>0</v>
      </c>
      <c r="J223" s="30" t="n">
        <f aca="false">SUBTOTAL(9,J222:J222)</f>
        <v>0</v>
      </c>
      <c r="K223" s="31"/>
      <c r="L223" s="30" t="n">
        <f aca="false">SUBTOTAL(9,L222:L222)</f>
        <v>0</v>
      </c>
      <c r="M223" s="30" t="n">
        <f aca="false">SUBTOTAL(9,M222:M222)</f>
        <v>0</v>
      </c>
      <c r="N223" s="24" t="n">
        <f aca="false">SUBTOTAL(9,N222:N222)</f>
        <v>0</v>
      </c>
      <c r="O223" s="30" t="n">
        <f aca="false">SUBTOTAL(9,O222:O222)</f>
        <v>0</v>
      </c>
      <c r="P223" s="30" t="n">
        <f aca="false">SUBTOTAL(9,P222:P222)</f>
        <v>0</v>
      </c>
      <c r="Q223" s="31" t="n">
        <f aca="false">SUBTOTAL(9,Q222:Q222)</f>
        <v>0.17</v>
      </c>
      <c r="R223" s="30" t="n">
        <f aca="false">SUBTOTAL(9,R222:R222)</f>
        <v>532.95</v>
      </c>
      <c r="S223" s="30" t="n">
        <f aca="false">SUBTOTAL(9,S222:S222)</f>
        <v>532.95</v>
      </c>
    </row>
    <row r="224" customFormat="false" ht="12.75" hidden="false" customHeight="true" outlineLevel="2" collapsed="false">
      <c r="A224" s="32" t="s">
        <v>284</v>
      </c>
      <c r="B224" s="32" t="s">
        <v>169</v>
      </c>
      <c r="C224" s="32" t="s">
        <v>226</v>
      </c>
      <c r="D224" s="32" t="s">
        <v>285</v>
      </c>
      <c r="E224" s="32" t="s">
        <v>135</v>
      </c>
      <c r="F224" s="32" t="s">
        <v>286</v>
      </c>
      <c r="G224" s="32" t="s">
        <v>11</v>
      </c>
      <c r="H224" s="32" t="s">
        <v>28</v>
      </c>
      <c r="I224" s="33" t="n">
        <v>501</v>
      </c>
      <c r="J224" s="34" t="n">
        <v>611.21</v>
      </c>
      <c r="K224" s="35" t="n">
        <v>0.06</v>
      </c>
      <c r="L224" s="34" t="n">
        <v>30.06</v>
      </c>
      <c r="M224" s="34"/>
      <c r="N224" s="35"/>
      <c r="O224" s="34"/>
      <c r="P224" s="34"/>
      <c r="Q224" s="35"/>
      <c r="R224" s="34"/>
      <c r="S224" s="34" t="n">
        <f aca="false">+R224+P224+O224+M224+L224+J224</f>
        <v>641.27</v>
      </c>
    </row>
    <row r="225" customFormat="false" ht="12.75" hidden="false" customHeight="true" outlineLevel="2" collapsed="false">
      <c r="A225" s="32" t="s">
        <v>284</v>
      </c>
      <c r="B225" s="32" t="s">
        <v>169</v>
      </c>
      <c r="C225" s="32" t="s">
        <v>226</v>
      </c>
      <c r="D225" s="32" t="s">
        <v>285</v>
      </c>
      <c r="E225" s="32" t="s">
        <v>135</v>
      </c>
      <c r="F225" s="32" t="s">
        <v>286</v>
      </c>
      <c r="G225" s="32" t="s">
        <v>11</v>
      </c>
      <c r="H225" s="32" t="s">
        <v>29</v>
      </c>
      <c r="I225" s="33" t="n">
        <v>99</v>
      </c>
      <c r="J225" s="34" t="n">
        <v>47.812</v>
      </c>
      <c r="K225" s="35" t="n">
        <v>0.06</v>
      </c>
      <c r="L225" s="34" t="n">
        <v>5.94</v>
      </c>
      <c r="M225" s="34"/>
      <c r="N225" s="35"/>
      <c r="O225" s="34"/>
      <c r="P225" s="34"/>
      <c r="Q225" s="35"/>
      <c r="R225" s="34"/>
      <c r="S225" s="34" t="n">
        <f aca="false">+R225+P225+O225+M225+L225+J225</f>
        <v>53.752</v>
      </c>
    </row>
    <row r="226" customFormat="false" ht="12.75" hidden="false" customHeight="true" outlineLevel="2" collapsed="false">
      <c r="A226" s="32" t="s">
        <v>284</v>
      </c>
      <c r="B226" s="32" t="s">
        <v>169</v>
      </c>
      <c r="C226" s="32" t="s">
        <v>226</v>
      </c>
      <c r="D226" s="32" t="s">
        <v>285</v>
      </c>
      <c r="E226" s="32" t="s">
        <v>135</v>
      </c>
      <c r="F226" s="32" t="s">
        <v>286</v>
      </c>
      <c r="G226" s="32" t="s">
        <v>11</v>
      </c>
      <c r="H226" s="32" t="s">
        <v>30</v>
      </c>
      <c r="I226" s="33" t="n">
        <v>751</v>
      </c>
      <c r="J226" s="34" t="n">
        <v>575.632</v>
      </c>
      <c r="K226" s="35" t="n">
        <v>0.06</v>
      </c>
      <c r="L226" s="34" t="n">
        <v>45.06</v>
      </c>
      <c r="M226" s="34"/>
      <c r="N226" s="35"/>
      <c r="O226" s="34"/>
      <c r="P226" s="34"/>
      <c r="Q226" s="35"/>
      <c r="R226" s="34"/>
      <c r="S226" s="34" t="n">
        <f aca="false">+R226+P226+O226+M226+L226+J226</f>
        <v>620.692</v>
      </c>
    </row>
    <row r="227" customFormat="false" ht="12.75" hidden="false" customHeight="true" outlineLevel="2" collapsed="false">
      <c r="A227" s="32" t="s">
        <v>284</v>
      </c>
      <c r="B227" s="32" t="s">
        <v>169</v>
      </c>
      <c r="C227" s="32" t="s">
        <v>226</v>
      </c>
      <c r="D227" s="32" t="s">
        <v>285</v>
      </c>
      <c r="E227" s="32" t="s">
        <v>135</v>
      </c>
      <c r="F227" s="32" t="s">
        <v>286</v>
      </c>
      <c r="G227" s="32" t="s">
        <v>11</v>
      </c>
      <c r="H227" s="32" t="s">
        <v>31</v>
      </c>
      <c r="I227" s="33" t="n">
        <v>4505</v>
      </c>
      <c r="J227" s="34" t="n">
        <v>3950.53</v>
      </c>
      <c r="K227" s="35" t="n">
        <v>0.06</v>
      </c>
      <c r="L227" s="34" t="n">
        <v>269.94</v>
      </c>
      <c r="M227" s="34"/>
      <c r="N227" s="35"/>
      <c r="O227" s="34"/>
      <c r="P227" s="34"/>
      <c r="Q227" s="35"/>
      <c r="R227" s="34"/>
      <c r="S227" s="34" t="n">
        <f aca="false">+R227+P227+O227+M227+L227+J227</f>
        <v>4220.47</v>
      </c>
    </row>
    <row r="228" customFormat="false" ht="12.75" hidden="false" customHeight="true" outlineLevel="2" collapsed="false">
      <c r="A228" s="32" t="s">
        <v>284</v>
      </c>
      <c r="B228" s="32" t="s">
        <v>169</v>
      </c>
      <c r="C228" s="32" t="s">
        <v>226</v>
      </c>
      <c r="D228" s="32" t="s">
        <v>285</v>
      </c>
      <c r="E228" s="32" t="s">
        <v>135</v>
      </c>
      <c r="F228" s="32" t="s">
        <v>286</v>
      </c>
      <c r="G228" s="32" t="s">
        <v>11</v>
      </c>
      <c r="H228" s="32" t="s">
        <v>32</v>
      </c>
      <c r="I228" s="33" t="n">
        <v>3</v>
      </c>
      <c r="J228" s="34" t="n">
        <v>14.2</v>
      </c>
      <c r="K228" s="35" t="n">
        <v>0.06</v>
      </c>
      <c r="L228" s="34" t="n">
        <v>0.18</v>
      </c>
      <c r="M228" s="34"/>
      <c r="N228" s="35"/>
      <c r="O228" s="34"/>
      <c r="P228" s="34"/>
      <c r="Q228" s="35"/>
      <c r="R228" s="34"/>
      <c r="S228" s="34" t="n">
        <f aca="false">+R228+P228+O228+M228+L228+J228</f>
        <v>14.38</v>
      </c>
    </row>
    <row r="229" customFormat="false" ht="12.75" hidden="false" customHeight="true" outlineLevel="2" collapsed="false">
      <c r="A229" s="32" t="s">
        <v>284</v>
      </c>
      <c r="B229" s="32" t="s">
        <v>169</v>
      </c>
      <c r="C229" s="32" t="s">
        <v>226</v>
      </c>
      <c r="D229" s="32" t="s">
        <v>285</v>
      </c>
      <c r="E229" s="32" t="s">
        <v>135</v>
      </c>
      <c r="F229" s="32" t="s">
        <v>286</v>
      </c>
      <c r="G229" s="32" t="s">
        <v>11</v>
      </c>
      <c r="H229" s="32" t="s">
        <v>34</v>
      </c>
      <c r="I229" s="33" t="n">
        <v>990</v>
      </c>
      <c r="J229" s="34" t="n">
        <v>379.213</v>
      </c>
      <c r="K229" s="35" t="n">
        <v>0.1</v>
      </c>
      <c r="L229" s="34" t="n">
        <v>99</v>
      </c>
      <c r="M229" s="34"/>
      <c r="N229" s="35"/>
      <c r="O229" s="34"/>
      <c r="P229" s="34"/>
      <c r="Q229" s="35"/>
      <c r="R229" s="34"/>
      <c r="S229" s="34" t="n">
        <f aca="false">+R229+P229+O229+M229+L229+J229</f>
        <v>478.213</v>
      </c>
    </row>
    <row r="230" customFormat="false" ht="12.75" hidden="false" customHeight="true" outlineLevel="2" collapsed="false">
      <c r="A230" s="32" t="s">
        <v>284</v>
      </c>
      <c r="B230" s="32" t="s">
        <v>169</v>
      </c>
      <c r="C230" s="32" t="s">
        <v>226</v>
      </c>
      <c r="D230" s="32" t="s">
        <v>285</v>
      </c>
      <c r="E230" s="32" t="s">
        <v>135</v>
      </c>
      <c r="F230" s="32" t="s">
        <v>286</v>
      </c>
      <c r="G230" s="32" t="s">
        <v>11</v>
      </c>
      <c r="H230" s="32" t="s">
        <v>89</v>
      </c>
      <c r="I230" s="33" t="n">
        <v>2</v>
      </c>
      <c r="J230" s="34" t="n">
        <v>9.43</v>
      </c>
      <c r="K230" s="35" t="n">
        <v>0.06</v>
      </c>
      <c r="L230" s="34" t="n">
        <v>0.12</v>
      </c>
      <c r="M230" s="34"/>
      <c r="N230" s="35"/>
      <c r="O230" s="34"/>
      <c r="P230" s="34"/>
      <c r="Q230" s="35"/>
      <c r="R230" s="34"/>
      <c r="S230" s="34" t="n">
        <f aca="false">+R230+P230+O230+M230+L230+J230</f>
        <v>9.55</v>
      </c>
    </row>
    <row r="231" customFormat="false" ht="12.75" hidden="false" customHeight="true" outlineLevel="2" collapsed="false">
      <c r="A231" s="32" t="s">
        <v>284</v>
      </c>
      <c r="B231" s="32" t="s">
        <v>169</v>
      </c>
      <c r="C231" s="32" t="s">
        <v>226</v>
      </c>
      <c r="D231" s="32" t="s">
        <v>285</v>
      </c>
      <c r="E231" s="32" t="s">
        <v>135</v>
      </c>
      <c r="F231" s="32" t="s">
        <v>286</v>
      </c>
      <c r="G231" s="32" t="s">
        <v>11</v>
      </c>
      <c r="H231" s="32" t="s">
        <v>37</v>
      </c>
      <c r="I231" s="33" t="n">
        <v>18</v>
      </c>
      <c r="J231" s="34" t="n">
        <v>11.816</v>
      </c>
      <c r="K231" s="35" t="n">
        <v>0.06</v>
      </c>
      <c r="L231" s="34" t="n">
        <v>1.08</v>
      </c>
      <c r="M231" s="34"/>
      <c r="N231" s="35"/>
      <c r="O231" s="34"/>
      <c r="P231" s="34"/>
      <c r="Q231" s="35"/>
      <c r="R231" s="34"/>
      <c r="S231" s="34" t="n">
        <f aca="false">+R231+P231+O231+M231+L231+J231</f>
        <v>12.896</v>
      </c>
    </row>
    <row r="232" customFormat="false" ht="12.75" hidden="false" customHeight="true" outlineLevel="2" collapsed="false">
      <c r="A232" s="32" t="s">
        <v>284</v>
      </c>
      <c r="B232" s="32" t="s">
        <v>169</v>
      </c>
      <c r="C232" s="32" t="s">
        <v>226</v>
      </c>
      <c r="D232" s="32" t="s">
        <v>285</v>
      </c>
      <c r="E232" s="32" t="s">
        <v>135</v>
      </c>
      <c r="F232" s="32" t="s">
        <v>286</v>
      </c>
      <c r="G232" s="32" t="s">
        <v>11</v>
      </c>
      <c r="H232" s="32" t="s">
        <v>38</v>
      </c>
      <c r="I232" s="33" t="n">
        <v>9516</v>
      </c>
      <c r="J232" s="34" t="n">
        <v>2918.525</v>
      </c>
      <c r="K232" s="35" t="n">
        <v>0.1</v>
      </c>
      <c r="L232" s="34" t="n">
        <v>951.6</v>
      </c>
      <c r="M232" s="34"/>
      <c r="N232" s="35"/>
      <c r="O232" s="34"/>
      <c r="P232" s="34"/>
      <c r="Q232" s="35"/>
      <c r="R232" s="34"/>
      <c r="S232" s="34" t="n">
        <f aca="false">+R232+P232+O232+M232+L232+J232</f>
        <v>3870.125</v>
      </c>
    </row>
    <row r="233" customFormat="false" ht="12.75" hidden="false" customHeight="true" outlineLevel="2" collapsed="false">
      <c r="A233" s="32" t="s">
        <v>284</v>
      </c>
      <c r="B233" s="32" t="s">
        <v>169</v>
      </c>
      <c r="C233" s="32" t="s">
        <v>226</v>
      </c>
      <c r="D233" s="32" t="s">
        <v>285</v>
      </c>
      <c r="E233" s="32" t="s">
        <v>135</v>
      </c>
      <c r="F233" s="32" t="s">
        <v>286</v>
      </c>
      <c r="G233" s="32" t="s">
        <v>11</v>
      </c>
      <c r="H233" s="32" t="s">
        <v>52</v>
      </c>
      <c r="I233" s="33" t="n">
        <v>35</v>
      </c>
      <c r="J233" s="34" t="n">
        <v>10.966</v>
      </c>
      <c r="K233" s="35" t="n">
        <v>0.06</v>
      </c>
      <c r="L233" s="34" t="n">
        <v>2.1</v>
      </c>
      <c r="M233" s="34"/>
      <c r="N233" s="35"/>
      <c r="O233" s="34"/>
      <c r="P233" s="34"/>
      <c r="Q233" s="35"/>
      <c r="R233" s="34"/>
      <c r="S233" s="34" t="n">
        <f aca="false">+R233+P233+O233+M233+L233+J233</f>
        <v>13.066</v>
      </c>
    </row>
    <row r="234" customFormat="false" ht="12.75" hidden="false" customHeight="true" outlineLevel="2" collapsed="false">
      <c r="A234" s="32" t="s">
        <v>284</v>
      </c>
      <c r="B234" s="32" t="s">
        <v>169</v>
      </c>
      <c r="C234" s="32" t="s">
        <v>226</v>
      </c>
      <c r="D234" s="32" t="s">
        <v>285</v>
      </c>
      <c r="E234" s="32" t="s">
        <v>135</v>
      </c>
      <c r="F234" s="32" t="s">
        <v>286</v>
      </c>
      <c r="G234" s="32" t="s">
        <v>11</v>
      </c>
      <c r="H234" s="32" t="s">
        <v>39</v>
      </c>
      <c r="I234" s="33" t="n">
        <v>8</v>
      </c>
      <c r="J234" s="34" t="n">
        <v>38.66</v>
      </c>
      <c r="K234" s="35"/>
      <c r="L234" s="34" t="n">
        <v>0</v>
      </c>
      <c r="M234" s="34"/>
      <c r="N234" s="35"/>
      <c r="O234" s="34"/>
      <c r="P234" s="34"/>
      <c r="Q234" s="35"/>
      <c r="R234" s="34"/>
      <c r="S234" s="34" t="n">
        <f aca="false">+R234+P234+O234+M234+L234+J234</f>
        <v>38.66</v>
      </c>
    </row>
    <row r="235" customFormat="false" ht="12.75" hidden="false" customHeight="true" outlineLevel="2" collapsed="false">
      <c r="A235" s="32" t="s">
        <v>284</v>
      </c>
      <c r="B235" s="32" t="s">
        <v>169</v>
      </c>
      <c r="C235" s="32" t="s">
        <v>226</v>
      </c>
      <c r="D235" s="32" t="s">
        <v>285</v>
      </c>
      <c r="E235" s="32" t="s">
        <v>135</v>
      </c>
      <c r="F235" s="32" t="s">
        <v>286</v>
      </c>
      <c r="G235" s="32" t="s">
        <v>40</v>
      </c>
      <c r="H235" s="32" t="s">
        <v>41</v>
      </c>
      <c r="I235" s="33"/>
      <c r="J235" s="34"/>
      <c r="K235" s="32"/>
      <c r="L235" s="34"/>
      <c r="M235" s="34"/>
      <c r="N235" s="35"/>
      <c r="O235" s="34"/>
      <c r="P235" s="34" t="n">
        <v>180</v>
      </c>
      <c r="Q235" s="35"/>
      <c r="R235" s="34"/>
      <c r="S235" s="34" t="n">
        <f aca="false">+R235+P235+O235+M235+L235+J235</f>
        <v>180</v>
      </c>
    </row>
    <row r="236" customFormat="false" ht="12.75" hidden="false" customHeight="true" outlineLevel="2" collapsed="false">
      <c r="A236" s="32" t="s">
        <v>284</v>
      </c>
      <c r="B236" s="32" t="s">
        <v>169</v>
      </c>
      <c r="C236" s="32" t="s">
        <v>226</v>
      </c>
      <c r="D236" s="32" t="s">
        <v>285</v>
      </c>
      <c r="E236" s="32" t="s">
        <v>135</v>
      </c>
      <c r="F236" s="32" t="s">
        <v>286</v>
      </c>
      <c r="G236" s="32" t="s">
        <v>40</v>
      </c>
      <c r="H236" s="32" t="s">
        <v>90</v>
      </c>
      <c r="I236" s="33"/>
      <c r="J236" s="34"/>
      <c r="K236" s="35"/>
      <c r="L236" s="34"/>
      <c r="M236" s="34"/>
      <c r="N236" s="35" t="n">
        <v>1</v>
      </c>
      <c r="O236" s="34" t="n">
        <f aca="false">+$O$1*N236</f>
        <v>72</v>
      </c>
      <c r="P236" s="34"/>
      <c r="Q236" s="35"/>
      <c r="R236" s="34"/>
      <c r="S236" s="34" t="n">
        <f aca="false">+R236+P236+O236+M236+L236+J236</f>
        <v>72</v>
      </c>
    </row>
    <row r="237" customFormat="false" ht="12.75" hidden="false" customHeight="true" outlineLevel="2" collapsed="false">
      <c r="A237" s="32" t="s">
        <v>284</v>
      </c>
      <c r="B237" s="32" t="s">
        <v>169</v>
      </c>
      <c r="C237" s="32" t="s">
        <v>226</v>
      </c>
      <c r="D237" s="32" t="s">
        <v>285</v>
      </c>
      <c r="E237" s="32" t="s">
        <v>135</v>
      </c>
      <c r="F237" s="32" t="s">
        <v>286</v>
      </c>
      <c r="G237" s="32" t="s">
        <v>40</v>
      </c>
      <c r="H237" s="32" t="s">
        <v>19</v>
      </c>
      <c r="I237" s="33"/>
      <c r="J237" s="34"/>
      <c r="K237" s="35"/>
      <c r="L237" s="34"/>
      <c r="M237" s="34"/>
      <c r="N237" s="35"/>
      <c r="O237" s="34"/>
      <c r="P237" s="34"/>
      <c r="Q237" s="35" t="n">
        <v>2</v>
      </c>
      <c r="R237" s="34" t="n">
        <f aca="false">+$R$1*Q237</f>
        <v>6270</v>
      </c>
      <c r="S237" s="34" t="n">
        <f aca="false">+R237+P237+O237+M237+L237+J237</f>
        <v>6270</v>
      </c>
      <c r="T237" s="1" t="s">
        <v>287</v>
      </c>
    </row>
    <row r="238" customFormat="false" ht="12.75" hidden="false" customHeight="true" outlineLevel="1" collapsed="false">
      <c r="A238" s="31" t="s">
        <v>288</v>
      </c>
      <c r="B238" s="31"/>
      <c r="C238" s="31"/>
      <c r="D238" s="31"/>
      <c r="E238" s="31"/>
      <c r="F238" s="31"/>
      <c r="G238" s="31"/>
      <c r="H238" s="31"/>
      <c r="I238" s="22" t="n">
        <f aca="false">SUBTOTAL(9,I224:I237)</f>
        <v>16428</v>
      </c>
      <c r="J238" s="30" t="n">
        <f aca="false">SUBTOTAL(9,J224:J237)</f>
        <v>8567.994</v>
      </c>
      <c r="K238" s="31"/>
      <c r="L238" s="30" t="n">
        <f aca="false">SUBTOTAL(9,L224:L237)</f>
        <v>1405.08</v>
      </c>
      <c r="M238" s="30" t="n">
        <f aca="false">SUBTOTAL(9,M224:M237)</f>
        <v>0</v>
      </c>
      <c r="N238" s="24" t="n">
        <f aca="false">SUBTOTAL(9,N224:N237)</f>
        <v>1</v>
      </c>
      <c r="O238" s="30" t="n">
        <f aca="false">SUBTOTAL(9,O224:O237)</f>
        <v>72</v>
      </c>
      <c r="P238" s="30" t="n">
        <f aca="false">SUBTOTAL(9,P224:P237)</f>
        <v>180</v>
      </c>
      <c r="Q238" s="31" t="n">
        <f aca="false">SUBTOTAL(9,Q224:Q237)</f>
        <v>2</v>
      </c>
      <c r="R238" s="30" t="n">
        <f aca="false">SUBTOTAL(9,R224:R237)</f>
        <v>6270</v>
      </c>
      <c r="S238" s="30" t="n">
        <f aca="false">SUBTOTAL(9,S224:S237)</f>
        <v>16495.074</v>
      </c>
    </row>
    <row r="239" customFormat="false" ht="12.75" hidden="false" customHeight="true" outlineLevel="2" collapsed="false">
      <c r="A239" s="32" t="s">
        <v>289</v>
      </c>
      <c r="B239" s="32" t="s">
        <v>169</v>
      </c>
      <c r="C239" s="32" t="s">
        <v>226</v>
      </c>
      <c r="D239" s="32" t="s">
        <v>290</v>
      </c>
      <c r="E239" s="32" t="s">
        <v>135</v>
      </c>
      <c r="F239" s="32" t="s">
        <v>242</v>
      </c>
      <c r="G239" s="32" t="s">
        <v>11</v>
      </c>
      <c r="H239" s="32" t="s">
        <v>31</v>
      </c>
      <c r="I239" s="33" t="n">
        <v>1</v>
      </c>
      <c r="J239" s="34" t="n">
        <v>7.15</v>
      </c>
      <c r="K239" s="35" t="n">
        <v>0.06</v>
      </c>
      <c r="L239" s="34" t="n">
        <v>0.06</v>
      </c>
      <c r="M239" s="34"/>
      <c r="N239" s="35"/>
      <c r="O239" s="34"/>
      <c r="P239" s="34"/>
      <c r="Q239" s="32"/>
      <c r="R239" s="34"/>
      <c r="S239" s="34" t="n">
        <f aca="false">+R239+P239+O239+M239+L239+J239</f>
        <v>7.21</v>
      </c>
    </row>
    <row r="240" customFormat="false" ht="12.75" hidden="false" customHeight="true" outlineLevel="1" collapsed="false">
      <c r="A240" s="31" t="s">
        <v>291</v>
      </c>
      <c r="B240" s="31"/>
      <c r="C240" s="31"/>
      <c r="D240" s="31"/>
      <c r="E240" s="31"/>
      <c r="F240" s="31"/>
      <c r="G240" s="31"/>
      <c r="H240" s="31"/>
      <c r="I240" s="22" t="n">
        <f aca="false">SUBTOTAL(9,I239:I239)</f>
        <v>1</v>
      </c>
      <c r="J240" s="30" t="n">
        <f aca="false">SUBTOTAL(9,J239:J239)</f>
        <v>7.15</v>
      </c>
      <c r="K240" s="31"/>
      <c r="L240" s="30" t="n">
        <f aca="false">SUBTOTAL(9,L239:L239)</f>
        <v>0.06</v>
      </c>
      <c r="M240" s="30" t="n">
        <f aca="false">SUBTOTAL(9,M239:M239)</f>
        <v>0</v>
      </c>
      <c r="N240" s="24" t="n">
        <f aca="false">SUBTOTAL(9,N239:N239)</f>
        <v>0</v>
      </c>
      <c r="O240" s="30" t="n">
        <f aca="false">SUBTOTAL(9,O239:O239)</f>
        <v>0</v>
      </c>
      <c r="P240" s="30" t="n">
        <f aca="false">SUBTOTAL(9,P239:P239)</f>
        <v>0</v>
      </c>
      <c r="Q240" s="31" t="n">
        <f aca="false">SUBTOTAL(9,Q239:Q239)</f>
        <v>0</v>
      </c>
      <c r="R240" s="30" t="n">
        <f aca="false">SUBTOTAL(9,R239:R239)</f>
        <v>0</v>
      </c>
      <c r="S240" s="30" t="n">
        <f aca="false">SUBTOTAL(9,S239:S239)</f>
        <v>7.21</v>
      </c>
    </row>
    <row r="241" customFormat="false" ht="12.75" hidden="false" customHeight="true" outlineLevel="2" collapsed="false">
      <c r="A241" s="32" t="s">
        <v>292</v>
      </c>
      <c r="B241" s="32" t="s">
        <v>169</v>
      </c>
      <c r="C241" s="32" t="s">
        <v>226</v>
      </c>
      <c r="D241" s="32" t="s">
        <v>293</v>
      </c>
      <c r="E241" s="32" t="s">
        <v>135</v>
      </c>
      <c r="F241" s="32" t="s">
        <v>248</v>
      </c>
      <c r="G241" s="32" t="s">
        <v>40</v>
      </c>
      <c r="H241" s="32" t="s">
        <v>90</v>
      </c>
      <c r="I241" s="33"/>
      <c r="J241" s="34"/>
      <c r="K241" s="35"/>
      <c r="L241" s="34"/>
      <c r="M241" s="34"/>
      <c r="N241" s="35" t="n">
        <v>1</v>
      </c>
      <c r="O241" s="34" t="n">
        <f aca="false">+$O$1*N241</f>
        <v>72</v>
      </c>
      <c r="P241" s="34"/>
      <c r="Q241" s="32"/>
      <c r="R241" s="34"/>
      <c r="S241" s="34" t="n">
        <f aca="false">+R241+P241+O241+M241+L241+J241</f>
        <v>72</v>
      </c>
    </row>
    <row r="242" customFormat="false" ht="12.75" hidden="false" customHeight="true" outlineLevel="1" collapsed="false">
      <c r="A242" s="31" t="s">
        <v>294</v>
      </c>
      <c r="B242" s="31"/>
      <c r="C242" s="31"/>
      <c r="D242" s="31"/>
      <c r="E242" s="31"/>
      <c r="F242" s="31"/>
      <c r="G242" s="31"/>
      <c r="H242" s="31"/>
      <c r="I242" s="22" t="n">
        <f aca="false">SUBTOTAL(9,I241:I241)</f>
        <v>0</v>
      </c>
      <c r="J242" s="30" t="n">
        <f aca="false">SUBTOTAL(9,J241:J241)</f>
        <v>0</v>
      </c>
      <c r="K242" s="31"/>
      <c r="L242" s="30" t="n">
        <f aca="false">SUBTOTAL(9,L241:L241)</f>
        <v>0</v>
      </c>
      <c r="M242" s="30" t="n">
        <f aca="false">SUBTOTAL(9,M241:M241)</f>
        <v>0</v>
      </c>
      <c r="N242" s="24" t="n">
        <f aca="false">SUBTOTAL(9,N241:N241)</f>
        <v>1</v>
      </c>
      <c r="O242" s="30" t="n">
        <f aca="false">SUBTOTAL(9,O241:O241)</f>
        <v>72</v>
      </c>
      <c r="P242" s="30" t="n">
        <f aca="false">SUBTOTAL(9,P241:P241)</f>
        <v>0</v>
      </c>
      <c r="Q242" s="31" t="n">
        <f aca="false">SUBTOTAL(9,Q241:Q241)</f>
        <v>0</v>
      </c>
      <c r="R242" s="30" t="n">
        <f aca="false">SUBTOTAL(9,R241:R241)</f>
        <v>0</v>
      </c>
      <c r="S242" s="30" t="n">
        <f aca="false">SUBTOTAL(9,S241:S241)</f>
        <v>72</v>
      </c>
    </row>
    <row r="243" customFormat="false" ht="12.75" hidden="false" customHeight="true" outlineLevel="2" collapsed="false">
      <c r="A243" s="32" t="s">
        <v>295</v>
      </c>
      <c r="B243" s="32" t="s">
        <v>169</v>
      </c>
      <c r="C243" s="32" t="s">
        <v>226</v>
      </c>
      <c r="D243" s="32" t="s">
        <v>296</v>
      </c>
      <c r="E243" s="32" t="s">
        <v>135</v>
      </c>
      <c r="F243" s="32" t="s">
        <v>253</v>
      </c>
      <c r="G243" s="32" t="s">
        <v>11</v>
      </c>
      <c r="H243" s="32" t="s">
        <v>31</v>
      </c>
      <c r="I243" s="33" t="n">
        <v>2</v>
      </c>
      <c r="J243" s="34" t="n">
        <v>10.3</v>
      </c>
      <c r="K243" s="35" t="n">
        <v>0.06</v>
      </c>
      <c r="L243" s="34" t="n">
        <v>0.12</v>
      </c>
      <c r="M243" s="34"/>
      <c r="N243" s="35"/>
      <c r="O243" s="34"/>
      <c r="P243" s="34"/>
      <c r="Q243" s="32"/>
      <c r="R243" s="34"/>
      <c r="S243" s="34" t="n">
        <f aca="false">+R243+P243+O243+M243+L243+J243</f>
        <v>10.42</v>
      </c>
    </row>
    <row r="244" customFormat="false" ht="12.75" hidden="false" customHeight="true" outlineLevel="2" collapsed="false">
      <c r="A244" s="32" t="s">
        <v>295</v>
      </c>
      <c r="B244" s="32" t="s">
        <v>169</v>
      </c>
      <c r="C244" s="32" t="s">
        <v>226</v>
      </c>
      <c r="D244" s="32" t="s">
        <v>296</v>
      </c>
      <c r="E244" s="32" t="s">
        <v>135</v>
      </c>
      <c r="F244" s="32" t="s">
        <v>253</v>
      </c>
      <c r="G244" s="32" t="s">
        <v>40</v>
      </c>
      <c r="H244" s="32" t="s">
        <v>41</v>
      </c>
      <c r="I244" s="33"/>
      <c r="J244" s="34"/>
      <c r="K244" s="32"/>
      <c r="L244" s="34"/>
      <c r="M244" s="34"/>
      <c r="N244" s="35"/>
      <c r="O244" s="34"/>
      <c r="P244" s="34" t="n">
        <v>30</v>
      </c>
      <c r="Q244" s="32"/>
      <c r="R244" s="34"/>
      <c r="S244" s="34" t="n">
        <f aca="false">+R244+P244+O244+M244+L244+J244</f>
        <v>30</v>
      </c>
    </row>
    <row r="245" customFormat="false" ht="12.75" hidden="false" customHeight="true" outlineLevel="1" collapsed="false">
      <c r="A245" s="31" t="s">
        <v>297</v>
      </c>
      <c r="B245" s="31"/>
      <c r="C245" s="31"/>
      <c r="D245" s="31"/>
      <c r="E245" s="31"/>
      <c r="F245" s="31"/>
      <c r="G245" s="31"/>
      <c r="H245" s="31"/>
      <c r="I245" s="22" t="n">
        <f aca="false">SUBTOTAL(9,I243:I244)</f>
        <v>2</v>
      </c>
      <c r="J245" s="30" t="n">
        <f aca="false">SUBTOTAL(9,J243:J244)</f>
        <v>10.3</v>
      </c>
      <c r="K245" s="31"/>
      <c r="L245" s="30" t="n">
        <f aca="false">SUBTOTAL(9,L243:L244)</f>
        <v>0.12</v>
      </c>
      <c r="M245" s="30" t="n">
        <f aca="false">SUBTOTAL(9,M243:M244)</f>
        <v>0</v>
      </c>
      <c r="N245" s="24" t="n">
        <f aca="false">SUBTOTAL(9,N243:N244)</f>
        <v>0</v>
      </c>
      <c r="O245" s="30" t="n">
        <f aca="false">SUBTOTAL(9,O243:O244)</f>
        <v>0</v>
      </c>
      <c r="P245" s="30" t="n">
        <f aca="false">SUBTOTAL(9,P243:P244)</f>
        <v>30</v>
      </c>
      <c r="Q245" s="31" t="n">
        <f aca="false">SUBTOTAL(9,Q243:Q244)</f>
        <v>0</v>
      </c>
      <c r="R245" s="30" t="n">
        <f aca="false">SUBTOTAL(9,R243:R244)</f>
        <v>0</v>
      </c>
      <c r="S245" s="30" t="n">
        <f aca="false">SUBTOTAL(9,S243:S244)</f>
        <v>40.42</v>
      </c>
    </row>
    <row r="246" customFormat="false" ht="12.75" hidden="false" customHeight="true" outlineLevel="2" collapsed="false">
      <c r="A246" s="32" t="s">
        <v>298</v>
      </c>
      <c r="B246" s="32" t="s">
        <v>169</v>
      </c>
      <c r="C246" s="32" t="s">
        <v>226</v>
      </c>
      <c r="D246" s="32" t="s">
        <v>299</v>
      </c>
      <c r="E246" s="32" t="s">
        <v>135</v>
      </c>
      <c r="F246" s="32" t="s">
        <v>300</v>
      </c>
      <c r="G246" s="32" t="s">
        <v>11</v>
      </c>
      <c r="H246" s="32" t="s">
        <v>28</v>
      </c>
      <c r="I246" s="33" t="n">
        <v>116</v>
      </c>
      <c r="J246" s="34" t="n">
        <v>123.57</v>
      </c>
      <c r="K246" s="35" t="n">
        <v>0.06</v>
      </c>
      <c r="L246" s="34" t="n">
        <v>6.96</v>
      </c>
      <c r="M246" s="34"/>
      <c r="N246" s="35"/>
      <c r="O246" s="34"/>
      <c r="P246" s="34"/>
      <c r="Q246" s="32"/>
      <c r="R246" s="34"/>
      <c r="S246" s="34" t="n">
        <f aca="false">+R246+P246+O246+M246+L246+J246</f>
        <v>130.53</v>
      </c>
    </row>
    <row r="247" customFormat="false" ht="12.75" hidden="false" customHeight="true" outlineLevel="2" collapsed="false">
      <c r="A247" s="32" t="s">
        <v>298</v>
      </c>
      <c r="B247" s="32" t="s">
        <v>169</v>
      </c>
      <c r="C247" s="32" t="s">
        <v>226</v>
      </c>
      <c r="D247" s="32" t="s">
        <v>299</v>
      </c>
      <c r="E247" s="32" t="s">
        <v>135</v>
      </c>
      <c r="F247" s="32" t="s">
        <v>300</v>
      </c>
      <c r="G247" s="32" t="s">
        <v>11</v>
      </c>
      <c r="H247" s="32" t="s">
        <v>29</v>
      </c>
      <c r="I247" s="33" t="n">
        <v>56</v>
      </c>
      <c r="J247" s="34" t="n">
        <v>25.356</v>
      </c>
      <c r="K247" s="35" t="n">
        <v>0.06</v>
      </c>
      <c r="L247" s="34" t="n">
        <v>3.36</v>
      </c>
      <c r="M247" s="34"/>
      <c r="N247" s="35"/>
      <c r="O247" s="34"/>
      <c r="P247" s="34"/>
      <c r="Q247" s="32"/>
      <c r="R247" s="34"/>
      <c r="S247" s="34" t="n">
        <f aca="false">+R247+P247+O247+M247+L247+J247</f>
        <v>28.716</v>
      </c>
    </row>
    <row r="248" customFormat="false" ht="12.75" hidden="false" customHeight="true" outlineLevel="2" collapsed="false">
      <c r="A248" s="32" t="s">
        <v>298</v>
      </c>
      <c r="B248" s="32" t="s">
        <v>169</v>
      </c>
      <c r="C248" s="32" t="s">
        <v>226</v>
      </c>
      <c r="D248" s="32" t="s">
        <v>299</v>
      </c>
      <c r="E248" s="32" t="s">
        <v>135</v>
      </c>
      <c r="F248" s="32" t="s">
        <v>300</v>
      </c>
      <c r="G248" s="32" t="s">
        <v>11</v>
      </c>
      <c r="H248" s="32" t="s">
        <v>30</v>
      </c>
      <c r="I248" s="33" t="n">
        <v>187</v>
      </c>
      <c r="J248" s="34" t="n">
        <v>169.865</v>
      </c>
      <c r="K248" s="35" t="n">
        <v>0.06</v>
      </c>
      <c r="L248" s="34" t="n">
        <v>11.22</v>
      </c>
      <c r="M248" s="34"/>
      <c r="N248" s="35"/>
      <c r="O248" s="34"/>
      <c r="P248" s="34"/>
      <c r="Q248" s="32"/>
      <c r="R248" s="34"/>
      <c r="S248" s="34" t="n">
        <f aca="false">+R248+P248+O248+M248+L248+J248</f>
        <v>181.085</v>
      </c>
    </row>
    <row r="249" customFormat="false" ht="12.75" hidden="false" customHeight="true" outlineLevel="2" collapsed="false">
      <c r="A249" s="32" t="s">
        <v>298</v>
      </c>
      <c r="B249" s="32" t="s">
        <v>169</v>
      </c>
      <c r="C249" s="32" t="s">
        <v>226</v>
      </c>
      <c r="D249" s="32" t="s">
        <v>299</v>
      </c>
      <c r="E249" s="32" t="s">
        <v>135</v>
      </c>
      <c r="F249" s="32" t="s">
        <v>300</v>
      </c>
      <c r="G249" s="32" t="s">
        <v>11</v>
      </c>
      <c r="H249" s="32" t="s">
        <v>31</v>
      </c>
      <c r="I249" s="33" t="n">
        <v>877</v>
      </c>
      <c r="J249" s="34" t="n">
        <v>784.711</v>
      </c>
      <c r="K249" s="35" t="n">
        <v>0.06</v>
      </c>
      <c r="L249" s="34" t="n">
        <v>52.62</v>
      </c>
      <c r="M249" s="34"/>
      <c r="N249" s="35"/>
      <c r="O249" s="34"/>
      <c r="P249" s="34"/>
      <c r="Q249" s="32"/>
      <c r="R249" s="34"/>
      <c r="S249" s="34" t="n">
        <f aca="false">+R249+P249+O249+M249+L249+J249</f>
        <v>837.331</v>
      </c>
    </row>
    <row r="250" customFormat="false" ht="12.75" hidden="false" customHeight="true" outlineLevel="2" collapsed="false">
      <c r="A250" s="32" t="s">
        <v>298</v>
      </c>
      <c r="B250" s="32" t="s">
        <v>169</v>
      </c>
      <c r="C250" s="32" t="s">
        <v>226</v>
      </c>
      <c r="D250" s="32" t="s">
        <v>299</v>
      </c>
      <c r="E250" s="32" t="s">
        <v>135</v>
      </c>
      <c r="F250" s="32" t="s">
        <v>300</v>
      </c>
      <c r="G250" s="32" t="s">
        <v>11</v>
      </c>
      <c r="H250" s="32" t="s">
        <v>34</v>
      </c>
      <c r="I250" s="33" t="n">
        <v>146</v>
      </c>
      <c r="J250" s="34" t="n">
        <v>43.489</v>
      </c>
      <c r="K250" s="35" t="n">
        <v>0.1</v>
      </c>
      <c r="L250" s="34" t="n">
        <v>14.6</v>
      </c>
      <c r="M250" s="34"/>
      <c r="N250" s="35"/>
      <c r="O250" s="34"/>
      <c r="P250" s="34"/>
      <c r="Q250" s="32"/>
      <c r="R250" s="34"/>
      <c r="S250" s="34" t="n">
        <f aca="false">+R250+P250+O250+M250+L250+J250</f>
        <v>58.089</v>
      </c>
    </row>
    <row r="251" customFormat="false" ht="12.75" hidden="false" customHeight="true" outlineLevel="2" collapsed="false">
      <c r="A251" s="32" t="s">
        <v>298</v>
      </c>
      <c r="B251" s="32" t="s">
        <v>169</v>
      </c>
      <c r="C251" s="32" t="s">
        <v>226</v>
      </c>
      <c r="D251" s="32" t="s">
        <v>299</v>
      </c>
      <c r="E251" s="32" t="s">
        <v>135</v>
      </c>
      <c r="F251" s="32" t="s">
        <v>300</v>
      </c>
      <c r="G251" s="32" t="s">
        <v>11</v>
      </c>
      <c r="H251" s="32" t="s">
        <v>89</v>
      </c>
      <c r="I251" s="33" t="n">
        <v>1</v>
      </c>
      <c r="J251" s="34" t="n">
        <v>4.3</v>
      </c>
      <c r="K251" s="35" t="n">
        <v>0.06</v>
      </c>
      <c r="L251" s="34" t="n">
        <v>0.06</v>
      </c>
      <c r="M251" s="34"/>
      <c r="N251" s="35"/>
      <c r="O251" s="34"/>
      <c r="P251" s="34"/>
      <c r="Q251" s="32"/>
      <c r="R251" s="34"/>
      <c r="S251" s="34" t="n">
        <f aca="false">+R251+P251+O251+M251+L251+J251</f>
        <v>4.36</v>
      </c>
    </row>
    <row r="252" customFormat="false" ht="12.75" hidden="false" customHeight="true" outlineLevel="2" collapsed="false">
      <c r="A252" s="32" t="s">
        <v>298</v>
      </c>
      <c r="B252" s="32" t="s">
        <v>169</v>
      </c>
      <c r="C252" s="32" t="s">
        <v>226</v>
      </c>
      <c r="D252" s="32" t="s">
        <v>299</v>
      </c>
      <c r="E252" s="32" t="s">
        <v>135</v>
      </c>
      <c r="F252" s="32" t="s">
        <v>300</v>
      </c>
      <c r="G252" s="32" t="s">
        <v>11</v>
      </c>
      <c r="H252" s="32" t="s">
        <v>38</v>
      </c>
      <c r="I252" s="33" t="n">
        <v>2498</v>
      </c>
      <c r="J252" s="34" t="n">
        <v>792.611</v>
      </c>
      <c r="K252" s="35" t="n">
        <v>0.1</v>
      </c>
      <c r="L252" s="34" t="n">
        <v>249.8</v>
      </c>
      <c r="M252" s="34"/>
      <c r="N252" s="35"/>
      <c r="O252" s="34"/>
      <c r="P252" s="34"/>
      <c r="Q252" s="32"/>
      <c r="R252" s="34"/>
      <c r="S252" s="34" t="n">
        <f aca="false">+R252+P252+O252+M252+L252+J252</f>
        <v>1042.411</v>
      </c>
    </row>
    <row r="253" customFormat="false" ht="12.75" hidden="false" customHeight="true" outlineLevel="2" collapsed="false">
      <c r="A253" s="32" t="s">
        <v>298</v>
      </c>
      <c r="B253" s="32" t="s">
        <v>169</v>
      </c>
      <c r="C253" s="32" t="s">
        <v>226</v>
      </c>
      <c r="D253" s="32" t="s">
        <v>299</v>
      </c>
      <c r="E253" s="32" t="s">
        <v>135</v>
      </c>
      <c r="F253" s="32" t="s">
        <v>300</v>
      </c>
      <c r="G253" s="32" t="s">
        <v>11</v>
      </c>
      <c r="H253" s="32" t="s">
        <v>52</v>
      </c>
      <c r="I253" s="33" t="n">
        <v>9</v>
      </c>
      <c r="J253" s="34" t="n">
        <v>7.204</v>
      </c>
      <c r="K253" s="35" t="n">
        <v>0.06</v>
      </c>
      <c r="L253" s="34" t="n">
        <v>0.54</v>
      </c>
      <c r="M253" s="34"/>
      <c r="N253" s="35"/>
      <c r="O253" s="34"/>
      <c r="P253" s="34"/>
      <c r="Q253" s="32"/>
      <c r="R253" s="34"/>
      <c r="S253" s="34" t="n">
        <f aca="false">+R253+P253+O253+M253+L253+J253</f>
        <v>7.744</v>
      </c>
    </row>
    <row r="254" customFormat="false" ht="12.75" hidden="false" customHeight="true" outlineLevel="2" collapsed="false">
      <c r="A254" s="32" t="s">
        <v>298</v>
      </c>
      <c r="B254" s="32" t="s">
        <v>169</v>
      </c>
      <c r="C254" s="32" t="s">
        <v>226</v>
      </c>
      <c r="D254" s="32" t="s">
        <v>299</v>
      </c>
      <c r="E254" s="32" t="s">
        <v>135</v>
      </c>
      <c r="F254" s="32" t="s">
        <v>300</v>
      </c>
      <c r="G254" s="32" t="s">
        <v>11</v>
      </c>
      <c r="H254" s="32" t="s">
        <v>39</v>
      </c>
      <c r="I254" s="33" t="n">
        <v>1</v>
      </c>
      <c r="J254" s="34" t="n">
        <v>4.72</v>
      </c>
      <c r="K254" s="35"/>
      <c r="L254" s="34" t="n">
        <v>0</v>
      </c>
      <c r="M254" s="34"/>
      <c r="N254" s="35"/>
      <c r="O254" s="34"/>
      <c r="P254" s="34"/>
      <c r="Q254" s="32"/>
      <c r="R254" s="34"/>
      <c r="S254" s="34" t="n">
        <f aca="false">+R254+P254+O254+M254+L254+J254</f>
        <v>4.72</v>
      </c>
    </row>
    <row r="255" customFormat="false" ht="12.75" hidden="false" customHeight="true" outlineLevel="2" collapsed="false">
      <c r="A255" s="32" t="s">
        <v>298</v>
      </c>
      <c r="B255" s="32" t="s">
        <v>169</v>
      </c>
      <c r="C255" s="32" t="s">
        <v>226</v>
      </c>
      <c r="D255" s="32" t="s">
        <v>299</v>
      </c>
      <c r="E255" s="32" t="s">
        <v>135</v>
      </c>
      <c r="F255" s="32" t="s">
        <v>300</v>
      </c>
      <c r="G255" s="32" t="s">
        <v>40</v>
      </c>
      <c r="H255" s="32" t="s">
        <v>41</v>
      </c>
      <c r="I255" s="33"/>
      <c r="J255" s="34"/>
      <c r="K255" s="32"/>
      <c r="L255" s="34"/>
      <c r="M255" s="34"/>
      <c r="N255" s="35"/>
      <c r="O255" s="34"/>
      <c r="P255" s="34" t="n">
        <v>180</v>
      </c>
      <c r="Q255" s="32"/>
      <c r="R255" s="34"/>
      <c r="S255" s="34" t="n">
        <f aca="false">+R255+P255+O255+M255+L255+J255</f>
        <v>180</v>
      </c>
    </row>
    <row r="256" customFormat="false" ht="12.75" hidden="false" customHeight="true" outlineLevel="1" collapsed="false">
      <c r="A256" s="31" t="s">
        <v>301</v>
      </c>
      <c r="B256" s="31"/>
      <c r="C256" s="31"/>
      <c r="D256" s="31"/>
      <c r="E256" s="31"/>
      <c r="F256" s="31"/>
      <c r="G256" s="31"/>
      <c r="H256" s="31"/>
      <c r="I256" s="22" t="n">
        <f aca="false">SUBTOTAL(9,I246:I255)</f>
        <v>3891</v>
      </c>
      <c r="J256" s="30" t="n">
        <f aca="false">SUBTOTAL(9,J246:J255)</f>
        <v>1955.826</v>
      </c>
      <c r="K256" s="31"/>
      <c r="L256" s="30" t="n">
        <f aca="false">SUBTOTAL(9,L246:L255)</f>
        <v>339.16</v>
      </c>
      <c r="M256" s="30" t="n">
        <f aca="false">SUBTOTAL(9,M246:M255)</f>
        <v>0</v>
      </c>
      <c r="N256" s="24" t="n">
        <f aca="false">SUBTOTAL(9,N246:N255)</f>
        <v>0</v>
      </c>
      <c r="O256" s="30" t="n">
        <f aca="false">SUBTOTAL(9,O246:O255)</f>
        <v>0</v>
      </c>
      <c r="P256" s="30" t="n">
        <f aca="false">SUBTOTAL(9,P246:P255)</f>
        <v>180</v>
      </c>
      <c r="Q256" s="31" t="n">
        <f aca="false">SUBTOTAL(9,Q246:Q255)</f>
        <v>0</v>
      </c>
      <c r="R256" s="30" t="n">
        <f aca="false">SUBTOTAL(9,R246:R255)</f>
        <v>0</v>
      </c>
      <c r="S256" s="30" t="n">
        <f aca="false">SUBTOTAL(9,S246:S255)</f>
        <v>2474.986</v>
      </c>
    </row>
    <row r="257" customFormat="false" ht="12.75" hidden="false" customHeight="true" outlineLevel="2" collapsed="false">
      <c r="A257" s="32" t="s">
        <v>302</v>
      </c>
      <c r="B257" s="32" t="s">
        <v>303</v>
      </c>
      <c r="C257" s="32" t="s">
        <v>304</v>
      </c>
      <c r="D257" s="32" t="s">
        <v>305</v>
      </c>
      <c r="E257" s="32" t="s">
        <v>135</v>
      </c>
      <c r="F257" s="32" t="s">
        <v>306</v>
      </c>
      <c r="G257" s="32" t="s">
        <v>11</v>
      </c>
      <c r="H257" s="32" t="s">
        <v>28</v>
      </c>
      <c r="I257" s="33" t="n">
        <v>12</v>
      </c>
      <c r="J257" s="34" t="n">
        <v>15.04</v>
      </c>
      <c r="K257" s="35" t="n">
        <v>0.06</v>
      </c>
      <c r="L257" s="34" t="n">
        <v>0.72</v>
      </c>
      <c r="M257" s="34"/>
      <c r="N257" s="35"/>
      <c r="O257" s="34"/>
      <c r="P257" s="34"/>
      <c r="Q257" s="32"/>
      <c r="R257" s="34"/>
      <c r="S257" s="34" t="n">
        <f aca="false">+R257+P257+O257+M257+L257+J257</f>
        <v>15.76</v>
      </c>
    </row>
    <row r="258" customFormat="false" ht="12.75" hidden="false" customHeight="true" outlineLevel="2" collapsed="false">
      <c r="A258" s="32" t="s">
        <v>302</v>
      </c>
      <c r="B258" s="32" t="s">
        <v>303</v>
      </c>
      <c r="C258" s="32" t="s">
        <v>304</v>
      </c>
      <c r="D258" s="32" t="s">
        <v>305</v>
      </c>
      <c r="E258" s="32" t="s">
        <v>135</v>
      </c>
      <c r="F258" s="32" t="s">
        <v>306</v>
      </c>
      <c r="G258" s="32" t="s">
        <v>11</v>
      </c>
      <c r="H258" s="32" t="s">
        <v>29</v>
      </c>
      <c r="I258" s="33" t="n">
        <v>61</v>
      </c>
      <c r="J258" s="34" t="n">
        <v>24.21</v>
      </c>
      <c r="K258" s="35" t="n">
        <v>0.06</v>
      </c>
      <c r="L258" s="34" t="n">
        <v>3.66</v>
      </c>
      <c r="M258" s="34"/>
      <c r="N258" s="35"/>
      <c r="O258" s="34"/>
      <c r="P258" s="34"/>
      <c r="Q258" s="32"/>
      <c r="R258" s="34"/>
      <c r="S258" s="34" t="n">
        <f aca="false">+R258+P258+O258+M258+L258+J258</f>
        <v>27.87</v>
      </c>
    </row>
    <row r="259" customFormat="false" ht="12.75" hidden="false" customHeight="true" outlineLevel="2" collapsed="false">
      <c r="A259" s="32" t="s">
        <v>302</v>
      </c>
      <c r="B259" s="32" t="s">
        <v>303</v>
      </c>
      <c r="C259" s="32" t="s">
        <v>304</v>
      </c>
      <c r="D259" s="32" t="s">
        <v>305</v>
      </c>
      <c r="E259" s="32" t="s">
        <v>135</v>
      </c>
      <c r="F259" s="32" t="s">
        <v>306</v>
      </c>
      <c r="G259" s="32" t="s">
        <v>11</v>
      </c>
      <c r="H259" s="32" t="s">
        <v>30</v>
      </c>
      <c r="I259" s="33" t="n">
        <v>25</v>
      </c>
      <c r="J259" s="34" t="n">
        <v>32.076</v>
      </c>
      <c r="K259" s="35" t="n">
        <v>0.06</v>
      </c>
      <c r="L259" s="34" t="n">
        <v>1.5</v>
      </c>
      <c r="M259" s="34"/>
      <c r="N259" s="35"/>
      <c r="O259" s="34"/>
      <c r="P259" s="34"/>
      <c r="Q259" s="32"/>
      <c r="R259" s="34"/>
      <c r="S259" s="34" t="n">
        <f aca="false">+R259+P259+O259+M259+L259+J259</f>
        <v>33.576</v>
      </c>
    </row>
    <row r="260" customFormat="false" ht="12.75" hidden="false" customHeight="true" outlineLevel="2" collapsed="false">
      <c r="A260" s="32" t="s">
        <v>302</v>
      </c>
      <c r="B260" s="32" t="s">
        <v>303</v>
      </c>
      <c r="C260" s="32" t="s">
        <v>304</v>
      </c>
      <c r="D260" s="32" t="s">
        <v>305</v>
      </c>
      <c r="E260" s="32" t="s">
        <v>135</v>
      </c>
      <c r="F260" s="32" t="s">
        <v>306</v>
      </c>
      <c r="G260" s="32" t="s">
        <v>11</v>
      </c>
      <c r="H260" s="32" t="s">
        <v>31</v>
      </c>
      <c r="I260" s="33" t="n">
        <v>473</v>
      </c>
      <c r="J260" s="34" t="n">
        <v>381.646</v>
      </c>
      <c r="K260" s="35" t="n">
        <v>0.06</v>
      </c>
      <c r="L260" s="34" t="n">
        <v>28.38</v>
      </c>
      <c r="M260" s="34"/>
      <c r="N260" s="35"/>
      <c r="O260" s="34"/>
      <c r="P260" s="34"/>
      <c r="Q260" s="32"/>
      <c r="R260" s="34"/>
      <c r="S260" s="34" t="n">
        <f aca="false">+R260+P260+O260+M260+L260+J260</f>
        <v>410.026</v>
      </c>
    </row>
    <row r="261" customFormat="false" ht="12.75" hidden="false" customHeight="true" outlineLevel="2" collapsed="false">
      <c r="A261" s="32" t="s">
        <v>302</v>
      </c>
      <c r="B261" s="32" t="s">
        <v>303</v>
      </c>
      <c r="C261" s="32" t="s">
        <v>304</v>
      </c>
      <c r="D261" s="32" t="s">
        <v>305</v>
      </c>
      <c r="E261" s="32" t="s">
        <v>135</v>
      </c>
      <c r="F261" s="32" t="s">
        <v>306</v>
      </c>
      <c r="G261" s="32" t="s">
        <v>11</v>
      </c>
      <c r="H261" s="32" t="s">
        <v>34</v>
      </c>
      <c r="I261" s="33" t="n">
        <v>197</v>
      </c>
      <c r="J261" s="34" t="n">
        <v>82.722</v>
      </c>
      <c r="K261" s="35" t="n">
        <v>0.1</v>
      </c>
      <c r="L261" s="34" t="n">
        <v>19.7</v>
      </c>
      <c r="M261" s="34"/>
      <c r="N261" s="35"/>
      <c r="O261" s="34"/>
      <c r="P261" s="34"/>
      <c r="Q261" s="32"/>
      <c r="R261" s="34"/>
      <c r="S261" s="34" t="n">
        <f aca="false">+R261+P261+O261+M261+L261+J261</f>
        <v>102.422</v>
      </c>
    </row>
    <row r="262" customFormat="false" ht="12.75" hidden="false" customHeight="true" outlineLevel="2" collapsed="false">
      <c r="A262" s="32" t="s">
        <v>302</v>
      </c>
      <c r="B262" s="32" t="s">
        <v>303</v>
      </c>
      <c r="C262" s="32" t="s">
        <v>304</v>
      </c>
      <c r="D262" s="32" t="s">
        <v>305</v>
      </c>
      <c r="E262" s="32" t="s">
        <v>135</v>
      </c>
      <c r="F262" s="32" t="s">
        <v>306</v>
      </c>
      <c r="G262" s="32" t="s">
        <v>11</v>
      </c>
      <c r="H262" s="32" t="s">
        <v>38</v>
      </c>
      <c r="I262" s="33" t="n">
        <v>2120</v>
      </c>
      <c r="J262" s="34" t="n">
        <v>643.298</v>
      </c>
      <c r="K262" s="35" t="n">
        <v>0.1</v>
      </c>
      <c r="L262" s="34" t="n">
        <v>212</v>
      </c>
      <c r="M262" s="34"/>
      <c r="N262" s="35"/>
      <c r="O262" s="34"/>
      <c r="P262" s="34"/>
      <c r="Q262" s="32"/>
      <c r="R262" s="34"/>
      <c r="S262" s="34" t="n">
        <f aca="false">+R262+P262+O262+M262+L262+J262</f>
        <v>855.298</v>
      </c>
    </row>
    <row r="263" customFormat="false" ht="12.75" hidden="false" customHeight="true" outlineLevel="2" collapsed="false">
      <c r="A263" s="32" t="s">
        <v>302</v>
      </c>
      <c r="B263" s="32" t="s">
        <v>303</v>
      </c>
      <c r="C263" s="32" t="s">
        <v>304</v>
      </c>
      <c r="D263" s="32" t="s">
        <v>305</v>
      </c>
      <c r="E263" s="32" t="s">
        <v>135</v>
      </c>
      <c r="F263" s="32" t="s">
        <v>306</v>
      </c>
      <c r="G263" s="32" t="s">
        <v>40</v>
      </c>
      <c r="H263" s="32" t="s">
        <v>41</v>
      </c>
      <c r="I263" s="33"/>
      <c r="J263" s="34"/>
      <c r="K263" s="32"/>
      <c r="L263" s="34"/>
      <c r="M263" s="34"/>
      <c r="N263" s="35"/>
      <c r="O263" s="34"/>
      <c r="P263" s="34" t="n">
        <v>180</v>
      </c>
      <c r="Q263" s="32"/>
      <c r="R263" s="34"/>
      <c r="S263" s="34" t="n">
        <f aca="false">+R263+P263+O263+M263+L263+J263</f>
        <v>180</v>
      </c>
    </row>
    <row r="264" customFormat="false" ht="12.75" hidden="false" customHeight="true" outlineLevel="2" collapsed="false">
      <c r="A264" s="32" t="s">
        <v>302</v>
      </c>
      <c r="B264" s="32" t="s">
        <v>303</v>
      </c>
      <c r="C264" s="32" t="s">
        <v>304</v>
      </c>
      <c r="D264" s="32" t="s">
        <v>305</v>
      </c>
      <c r="E264" s="32" t="s">
        <v>135</v>
      </c>
      <c r="F264" s="32" t="s">
        <v>306</v>
      </c>
      <c r="G264" s="32" t="s">
        <v>40</v>
      </c>
      <c r="H264" s="32" t="s">
        <v>90</v>
      </c>
      <c r="I264" s="33"/>
      <c r="J264" s="34"/>
      <c r="K264" s="35"/>
      <c r="L264" s="34"/>
      <c r="M264" s="34"/>
      <c r="N264" s="35" t="n">
        <v>1.125</v>
      </c>
      <c r="O264" s="34" t="n">
        <f aca="false">+$O$1*N264</f>
        <v>81</v>
      </c>
      <c r="P264" s="34"/>
      <c r="Q264" s="32"/>
      <c r="R264" s="34"/>
      <c r="S264" s="34" t="n">
        <f aca="false">+R264+P264+O264+M264+L264+J264</f>
        <v>81</v>
      </c>
    </row>
    <row r="265" customFormat="false" ht="12.75" hidden="false" customHeight="true" outlineLevel="1" collapsed="false">
      <c r="A265" s="31" t="s">
        <v>307</v>
      </c>
      <c r="B265" s="31"/>
      <c r="C265" s="31"/>
      <c r="D265" s="31"/>
      <c r="E265" s="31"/>
      <c r="F265" s="31"/>
      <c r="G265" s="31"/>
      <c r="H265" s="31"/>
      <c r="I265" s="22" t="n">
        <f aca="false">SUBTOTAL(9,I257:I264)</f>
        <v>2888</v>
      </c>
      <c r="J265" s="30" t="n">
        <f aca="false">SUBTOTAL(9,J257:J264)</f>
        <v>1178.992</v>
      </c>
      <c r="K265" s="31"/>
      <c r="L265" s="30" t="n">
        <f aca="false">SUBTOTAL(9,L257:L264)</f>
        <v>265.96</v>
      </c>
      <c r="M265" s="30" t="n">
        <f aca="false">SUBTOTAL(9,M257:M264)</f>
        <v>0</v>
      </c>
      <c r="N265" s="24" t="n">
        <f aca="false">SUBTOTAL(9,N257:N264)</f>
        <v>1.125</v>
      </c>
      <c r="O265" s="30" t="n">
        <f aca="false">SUBTOTAL(9,O257:O264)</f>
        <v>81</v>
      </c>
      <c r="P265" s="30" t="n">
        <f aca="false">SUBTOTAL(9,P257:P264)</f>
        <v>180</v>
      </c>
      <c r="Q265" s="31" t="n">
        <f aca="false">SUBTOTAL(9,Q257:Q264)</f>
        <v>0</v>
      </c>
      <c r="R265" s="30" t="n">
        <f aca="false">SUBTOTAL(9,R257:R264)</f>
        <v>0</v>
      </c>
      <c r="S265" s="30" t="n">
        <f aca="false">SUBTOTAL(9,S257:S264)</f>
        <v>1705.952</v>
      </c>
    </row>
    <row r="266" customFormat="false" ht="12.75" hidden="false" customHeight="true" outlineLevel="2" collapsed="false">
      <c r="A266" s="32" t="s">
        <v>308</v>
      </c>
      <c r="B266" s="32" t="s">
        <v>303</v>
      </c>
      <c r="C266" s="32" t="s">
        <v>304</v>
      </c>
      <c r="D266" s="32" t="s">
        <v>309</v>
      </c>
      <c r="E266" s="32" t="s">
        <v>26</v>
      </c>
      <c r="F266" s="32" t="s">
        <v>310</v>
      </c>
      <c r="G266" s="32" t="s">
        <v>11</v>
      </c>
      <c r="H266" s="32" t="s">
        <v>28</v>
      </c>
      <c r="I266" s="33" t="n">
        <v>36</v>
      </c>
      <c r="J266" s="34" t="n">
        <v>80.56</v>
      </c>
      <c r="K266" s="35" t="n">
        <v>0.06</v>
      </c>
      <c r="L266" s="34" t="n">
        <v>2.16</v>
      </c>
      <c r="M266" s="34"/>
      <c r="N266" s="35"/>
      <c r="O266" s="34"/>
      <c r="P266" s="34"/>
      <c r="Q266" s="35"/>
      <c r="R266" s="34"/>
      <c r="S266" s="34" t="n">
        <f aca="false">+R266+P266+O266+M266+L266+J266</f>
        <v>82.72</v>
      </c>
    </row>
    <row r="267" customFormat="false" ht="12.75" hidden="false" customHeight="true" outlineLevel="2" collapsed="false">
      <c r="A267" s="32" t="s">
        <v>308</v>
      </c>
      <c r="B267" s="32" t="s">
        <v>303</v>
      </c>
      <c r="C267" s="32" t="s">
        <v>304</v>
      </c>
      <c r="D267" s="32" t="s">
        <v>309</v>
      </c>
      <c r="E267" s="32" t="s">
        <v>26</v>
      </c>
      <c r="F267" s="32" t="s">
        <v>310</v>
      </c>
      <c r="G267" s="32" t="s">
        <v>11</v>
      </c>
      <c r="H267" s="32" t="s">
        <v>29</v>
      </c>
      <c r="I267" s="33" t="n">
        <v>320</v>
      </c>
      <c r="J267" s="34" t="n">
        <v>134.34</v>
      </c>
      <c r="K267" s="35" t="n">
        <v>0.06</v>
      </c>
      <c r="L267" s="34" t="n">
        <v>19.2</v>
      </c>
      <c r="M267" s="34"/>
      <c r="N267" s="35"/>
      <c r="O267" s="34"/>
      <c r="P267" s="34"/>
      <c r="Q267" s="35"/>
      <c r="R267" s="34"/>
      <c r="S267" s="34" t="n">
        <f aca="false">+R267+P267+O267+M267+L267+J267</f>
        <v>153.54</v>
      </c>
    </row>
    <row r="268" customFormat="false" ht="12.75" hidden="false" customHeight="true" outlineLevel="2" collapsed="false">
      <c r="A268" s="32" t="s">
        <v>308</v>
      </c>
      <c r="B268" s="32" t="s">
        <v>303</v>
      </c>
      <c r="C268" s="32" t="s">
        <v>304</v>
      </c>
      <c r="D268" s="32" t="s">
        <v>309</v>
      </c>
      <c r="E268" s="32" t="s">
        <v>26</v>
      </c>
      <c r="F268" s="32" t="s">
        <v>310</v>
      </c>
      <c r="G268" s="32" t="s">
        <v>11</v>
      </c>
      <c r="H268" s="32" t="s">
        <v>30</v>
      </c>
      <c r="I268" s="33" t="n">
        <v>104</v>
      </c>
      <c r="J268" s="34" t="n">
        <v>153.72</v>
      </c>
      <c r="K268" s="35" t="n">
        <v>0.06</v>
      </c>
      <c r="L268" s="34" t="n">
        <v>6.24</v>
      </c>
      <c r="M268" s="34"/>
      <c r="N268" s="35"/>
      <c r="O268" s="34"/>
      <c r="P268" s="34"/>
      <c r="Q268" s="35"/>
      <c r="R268" s="34"/>
      <c r="S268" s="34" t="n">
        <f aca="false">+R268+P268+O268+M268+L268+J268</f>
        <v>159.96</v>
      </c>
    </row>
    <row r="269" customFormat="false" ht="12.75" hidden="false" customHeight="true" outlineLevel="2" collapsed="false">
      <c r="A269" s="32" t="s">
        <v>308</v>
      </c>
      <c r="B269" s="32" t="s">
        <v>303</v>
      </c>
      <c r="C269" s="32" t="s">
        <v>304</v>
      </c>
      <c r="D269" s="32" t="s">
        <v>309</v>
      </c>
      <c r="E269" s="32" t="s">
        <v>26</v>
      </c>
      <c r="F269" s="32" t="s">
        <v>310</v>
      </c>
      <c r="G269" s="32" t="s">
        <v>11</v>
      </c>
      <c r="H269" s="32" t="s">
        <v>31</v>
      </c>
      <c r="I269" s="33" t="n">
        <v>2576</v>
      </c>
      <c r="J269" s="34" t="n">
        <v>1513.06</v>
      </c>
      <c r="K269" s="35" t="n">
        <v>0.06</v>
      </c>
      <c r="L269" s="34" t="n">
        <v>154.56</v>
      </c>
      <c r="M269" s="34"/>
      <c r="N269" s="35"/>
      <c r="O269" s="34"/>
      <c r="P269" s="34"/>
      <c r="Q269" s="35"/>
      <c r="R269" s="34"/>
      <c r="S269" s="34" t="n">
        <f aca="false">+R269+P269+O269+M269+L269+J269</f>
        <v>1667.62</v>
      </c>
    </row>
    <row r="270" customFormat="false" ht="12.75" hidden="false" customHeight="true" outlineLevel="2" collapsed="false">
      <c r="A270" s="32" t="s">
        <v>308</v>
      </c>
      <c r="B270" s="32" t="s">
        <v>303</v>
      </c>
      <c r="C270" s="32" t="s">
        <v>304</v>
      </c>
      <c r="D270" s="32" t="s">
        <v>309</v>
      </c>
      <c r="E270" s="32" t="s">
        <v>26</v>
      </c>
      <c r="F270" s="32" t="s">
        <v>310</v>
      </c>
      <c r="G270" s="32" t="s">
        <v>11</v>
      </c>
      <c r="H270" s="32" t="s">
        <v>34</v>
      </c>
      <c r="I270" s="33" t="n">
        <v>202</v>
      </c>
      <c r="J270" s="34" t="n">
        <v>64.572</v>
      </c>
      <c r="K270" s="35" t="n">
        <v>0.1</v>
      </c>
      <c r="L270" s="34" t="n">
        <v>20.2</v>
      </c>
      <c r="M270" s="34"/>
      <c r="N270" s="35"/>
      <c r="O270" s="34"/>
      <c r="P270" s="34"/>
      <c r="Q270" s="35"/>
      <c r="R270" s="34"/>
      <c r="S270" s="34" t="n">
        <f aca="false">+R270+P270+O270+M270+L270+J270</f>
        <v>84.772</v>
      </c>
    </row>
    <row r="271" customFormat="false" ht="12.75" hidden="false" customHeight="true" outlineLevel="2" collapsed="false">
      <c r="A271" s="32" t="s">
        <v>308</v>
      </c>
      <c r="B271" s="32" t="s">
        <v>303</v>
      </c>
      <c r="C271" s="32" t="s">
        <v>304</v>
      </c>
      <c r="D271" s="32" t="s">
        <v>309</v>
      </c>
      <c r="E271" s="32" t="s">
        <v>26</v>
      </c>
      <c r="F271" s="32" t="s">
        <v>310</v>
      </c>
      <c r="G271" s="32" t="s">
        <v>11</v>
      </c>
      <c r="H271" s="32" t="s">
        <v>37</v>
      </c>
      <c r="I271" s="33" t="n">
        <v>1</v>
      </c>
      <c r="J271" s="34" t="n">
        <v>0.24</v>
      </c>
      <c r="K271" s="35" t="n">
        <v>0.06</v>
      </c>
      <c r="L271" s="34" t="n">
        <v>0.06</v>
      </c>
      <c r="M271" s="34"/>
      <c r="N271" s="35"/>
      <c r="O271" s="34"/>
      <c r="P271" s="34"/>
      <c r="Q271" s="35"/>
      <c r="R271" s="34"/>
      <c r="S271" s="34" t="n">
        <f aca="false">+R271+P271+O271+M271+L271+J271</f>
        <v>0.3</v>
      </c>
    </row>
    <row r="272" customFormat="false" ht="12.75" hidden="false" customHeight="true" outlineLevel="2" collapsed="false">
      <c r="A272" s="32" t="s">
        <v>308</v>
      </c>
      <c r="B272" s="32" t="s">
        <v>303</v>
      </c>
      <c r="C272" s="32" t="s">
        <v>304</v>
      </c>
      <c r="D272" s="32" t="s">
        <v>309</v>
      </c>
      <c r="E272" s="32" t="s">
        <v>26</v>
      </c>
      <c r="F272" s="32" t="s">
        <v>310</v>
      </c>
      <c r="G272" s="32" t="s">
        <v>11</v>
      </c>
      <c r="H272" s="32" t="s">
        <v>38</v>
      </c>
      <c r="I272" s="33" t="n">
        <v>512</v>
      </c>
      <c r="J272" s="34" t="n">
        <v>152.256</v>
      </c>
      <c r="K272" s="35" t="n">
        <v>0.1</v>
      </c>
      <c r="L272" s="34" t="n">
        <v>51.2</v>
      </c>
      <c r="M272" s="34"/>
      <c r="N272" s="35"/>
      <c r="O272" s="34"/>
      <c r="P272" s="34"/>
      <c r="Q272" s="35"/>
      <c r="R272" s="34"/>
      <c r="S272" s="34" t="n">
        <f aca="false">+R272+P272+O272+M272+L272+J272</f>
        <v>203.456</v>
      </c>
    </row>
    <row r="273" customFormat="false" ht="12.75" hidden="false" customHeight="true" outlineLevel="2" collapsed="false">
      <c r="A273" s="32" t="s">
        <v>308</v>
      </c>
      <c r="B273" s="32" t="s">
        <v>303</v>
      </c>
      <c r="C273" s="32" t="s">
        <v>304</v>
      </c>
      <c r="D273" s="32" t="s">
        <v>309</v>
      </c>
      <c r="E273" s="32" t="s">
        <v>26</v>
      </c>
      <c r="F273" s="32" t="s">
        <v>310</v>
      </c>
      <c r="G273" s="32" t="s">
        <v>11</v>
      </c>
      <c r="H273" s="32" t="s">
        <v>39</v>
      </c>
      <c r="I273" s="33" t="n">
        <v>1</v>
      </c>
      <c r="J273" s="34" t="n">
        <v>4.35</v>
      </c>
      <c r="K273" s="35"/>
      <c r="L273" s="34" t="n">
        <v>0</v>
      </c>
      <c r="M273" s="34"/>
      <c r="N273" s="35"/>
      <c r="O273" s="34"/>
      <c r="P273" s="34"/>
      <c r="Q273" s="35"/>
      <c r="R273" s="34"/>
      <c r="S273" s="34" t="n">
        <f aca="false">+R273+P273+O273+M273+L273+J273</f>
        <v>4.35</v>
      </c>
    </row>
    <row r="274" customFormat="false" ht="12.75" hidden="false" customHeight="true" outlineLevel="2" collapsed="false">
      <c r="A274" s="32" t="s">
        <v>308</v>
      </c>
      <c r="B274" s="32" t="s">
        <v>303</v>
      </c>
      <c r="C274" s="32" t="s">
        <v>304</v>
      </c>
      <c r="D274" s="32" t="s">
        <v>309</v>
      </c>
      <c r="E274" s="32" t="s">
        <v>26</v>
      </c>
      <c r="F274" s="32" t="s">
        <v>310</v>
      </c>
      <c r="G274" s="32" t="s">
        <v>40</v>
      </c>
      <c r="H274" s="32" t="s">
        <v>41</v>
      </c>
      <c r="I274" s="33"/>
      <c r="J274" s="34"/>
      <c r="K274" s="32"/>
      <c r="L274" s="34"/>
      <c r="M274" s="34"/>
      <c r="N274" s="35"/>
      <c r="O274" s="34"/>
      <c r="P274" s="34" t="n">
        <v>180</v>
      </c>
      <c r="Q274" s="35"/>
      <c r="R274" s="34"/>
      <c r="S274" s="34" t="n">
        <f aca="false">+R274+P274+O274+M274+L274+J274</f>
        <v>180</v>
      </c>
    </row>
    <row r="275" customFormat="false" ht="12.75" hidden="false" customHeight="true" outlineLevel="2" collapsed="false">
      <c r="A275" s="32" t="s">
        <v>308</v>
      </c>
      <c r="B275" s="32" t="s">
        <v>303</v>
      </c>
      <c r="C275" s="32" t="s">
        <v>304</v>
      </c>
      <c r="D275" s="32" t="s">
        <v>309</v>
      </c>
      <c r="E275" s="32" t="s">
        <v>26</v>
      </c>
      <c r="F275" s="32" t="s">
        <v>310</v>
      </c>
      <c r="G275" s="32" t="s">
        <v>40</v>
      </c>
      <c r="H275" s="32" t="s">
        <v>90</v>
      </c>
      <c r="I275" s="33"/>
      <c r="J275" s="34"/>
      <c r="K275" s="35"/>
      <c r="L275" s="34"/>
      <c r="M275" s="34"/>
      <c r="N275" s="35" t="n">
        <v>1.75</v>
      </c>
      <c r="O275" s="34" t="n">
        <f aca="false">+$O$1*N275</f>
        <v>126</v>
      </c>
      <c r="P275" s="34"/>
      <c r="Q275" s="35"/>
      <c r="R275" s="34"/>
      <c r="S275" s="34" t="n">
        <f aca="false">+R275+P275+O275+M275+L275+J275</f>
        <v>126</v>
      </c>
    </row>
    <row r="276" customFormat="false" ht="12.75" hidden="false" customHeight="true" outlineLevel="2" collapsed="false">
      <c r="A276" s="32" t="s">
        <v>308</v>
      </c>
      <c r="B276" s="32" t="s">
        <v>303</v>
      </c>
      <c r="C276" s="32" t="s">
        <v>304</v>
      </c>
      <c r="D276" s="32" t="s">
        <v>309</v>
      </c>
      <c r="E276" s="32" t="s">
        <v>26</v>
      </c>
      <c r="F276" s="32" t="s">
        <v>310</v>
      </c>
      <c r="G276" s="32" t="s">
        <v>40</v>
      </c>
      <c r="H276" s="32" t="s">
        <v>19</v>
      </c>
      <c r="I276" s="33"/>
      <c r="J276" s="34"/>
      <c r="K276" s="35"/>
      <c r="L276" s="34"/>
      <c r="M276" s="34"/>
      <c r="N276" s="35"/>
      <c r="O276" s="34"/>
      <c r="P276" s="34"/>
      <c r="Q276" s="35" t="n">
        <v>0.85</v>
      </c>
      <c r="R276" s="34" t="n">
        <f aca="false">+$R$1*Q276</f>
        <v>2664.75</v>
      </c>
      <c r="S276" s="34" t="n">
        <f aca="false">+R276+P276+O276+M276+L276+J276</f>
        <v>2664.75</v>
      </c>
      <c r="T276" s="1" t="s">
        <v>311</v>
      </c>
    </row>
    <row r="277" customFormat="false" ht="12.75" hidden="false" customHeight="true" outlineLevel="1" collapsed="false">
      <c r="A277" s="31" t="s">
        <v>312</v>
      </c>
      <c r="B277" s="31"/>
      <c r="C277" s="31"/>
      <c r="D277" s="31"/>
      <c r="E277" s="31"/>
      <c r="F277" s="31"/>
      <c r="G277" s="31"/>
      <c r="H277" s="31"/>
      <c r="I277" s="22" t="n">
        <f aca="false">SUBTOTAL(9,I266:I276)</f>
        <v>3752</v>
      </c>
      <c r="J277" s="30" t="n">
        <f aca="false">SUBTOTAL(9,J266:J276)</f>
        <v>2103.098</v>
      </c>
      <c r="K277" s="31"/>
      <c r="L277" s="30" t="n">
        <f aca="false">SUBTOTAL(9,L266:L276)</f>
        <v>253.62</v>
      </c>
      <c r="M277" s="30" t="n">
        <f aca="false">SUBTOTAL(9,M266:M276)</f>
        <v>0</v>
      </c>
      <c r="N277" s="24" t="n">
        <f aca="false">SUBTOTAL(9,N266:N276)</f>
        <v>1.75</v>
      </c>
      <c r="O277" s="30" t="n">
        <f aca="false">SUBTOTAL(9,O266:O276)</f>
        <v>126</v>
      </c>
      <c r="P277" s="30" t="n">
        <f aca="false">SUBTOTAL(9,P266:P276)</f>
        <v>180</v>
      </c>
      <c r="Q277" s="31" t="n">
        <f aca="false">SUBTOTAL(9,Q266:Q276)</f>
        <v>0.85</v>
      </c>
      <c r="R277" s="30" t="n">
        <f aca="false">SUBTOTAL(9,R266:R276)</f>
        <v>2664.75</v>
      </c>
      <c r="S277" s="30" t="n">
        <f aca="false">SUBTOTAL(9,S266:S276)</f>
        <v>5327.468</v>
      </c>
    </row>
    <row r="278" customFormat="false" ht="12.75" hidden="false" customHeight="true" outlineLevel="0" collapsed="false">
      <c r="A278" s="31" t="s">
        <v>114</v>
      </c>
      <c r="B278" s="31"/>
      <c r="C278" s="31"/>
      <c r="D278" s="31"/>
      <c r="E278" s="31"/>
      <c r="F278" s="31"/>
      <c r="G278" s="31"/>
      <c r="H278" s="31"/>
      <c r="I278" s="22" t="n">
        <f aca="false">SUBTOTAL(9,I3:I276)</f>
        <v>160311</v>
      </c>
      <c r="J278" s="30" t="n">
        <f aca="false">SUBTOTAL(9,J3:J276)</f>
        <v>88864.019</v>
      </c>
      <c r="K278" s="31"/>
      <c r="L278" s="30" t="n">
        <f aca="false">SUBTOTAL(9,L3:L276)</f>
        <v>12940.5</v>
      </c>
      <c r="M278" s="30" t="n">
        <f aca="false">SUBTOTAL(9,M3:M276)</f>
        <v>0</v>
      </c>
      <c r="N278" s="24" t="n">
        <f aca="false">SUBTOTAL(9,N3:N276)</f>
        <v>42.9801612903226</v>
      </c>
      <c r="O278" s="30" t="n">
        <f aca="false">SUBTOTAL(9,O3:O276)</f>
        <v>3094.57161290323</v>
      </c>
      <c r="P278" s="30" t="n">
        <f aca="false">SUBTOTAL(9,P3:P276)</f>
        <v>3945</v>
      </c>
      <c r="Q278" s="31" t="n">
        <f aca="false">SUBTOTAL(9,Q3:Q276)</f>
        <v>10.652</v>
      </c>
      <c r="R278" s="30" t="n">
        <f aca="false">SUBTOTAL(9,R3:R276)</f>
        <v>33394.02</v>
      </c>
      <c r="S278" s="30" t="n">
        <f aca="false">SUBTOTAL(9,S3:S276)</f>
        <v>142238.110612903</v>
      </c>
    </row>
  </sheetData>
  <mergeCells count="1">
    <mergeCell ref="A1:D1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8"/>
  <sheetViews>
    <sheetView showFormulas="false" showGridLines="true" showRowColHeaders="true" showZeros="true" rightToLeft="false" tabSelected="false" showOutlineSymbols="true" defaultGridColor="true" view="normal" topLeftCell="I153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2.75" zeroHeight="false" outlineLevelRow="2" outlineLevelCol="0"/>
  <cols>
    <col collapsed="false" customWidth="true" hidden="false" outlineLevel="0" max="1" min="1" style="1" width="11.7"/>
    <col collapsed="false" customWidth="true" hidden="false" outlineLevel="0" max="2" min="2" style="1" width="5.85"/>
    <col collapsed="false" customWidth="true" hidden="false" outlineLevel="0" max="3" min="3" style="1" width="24.28"/>
    <col collapsed="false" customWidth="true" hidden="false" outlineLevel="0" max="4" min="4" style="1" width="25.28"/>
    <col collapsed="false" customWidth="false" hidden="false" outlineLevel="0" max="5" min="5" style="1" width="9.99"/>
    <col collapsed="false" customWidth="true" hidden="false" outlineLevel="0" max="6" min="6" style="1" width="28.41"/>
    <col collapsed="false" customWidth="false" hidden="false" outlineLevel="0" max="7" min="7" style="1" width="9.99"/>
    <col collapsed="false" customWidth="true" hidden="false" outlineLevel="0" max="8" min="8" style="1" width="22.28"/>
    <col collapsed="false" customWidth="true" hidden="false" outlineLevel="0" max="9" min="9" style="1" width="7.85"/>
    <col collapsed="false" customWidth="true" hidden="false" outlineLevel="0" max="10" min="10" style="1" width="10.13"/>
    <col collapsed="false" customWidth="true" hidden="false" outlineLevel="0" max="12" min="11" style="1" width="10.28"/>
    <col collapsed="false" customWidth="true" hidden="false" outlineLevel="0" max="13" min="13" style="1" width="9.14"/>
    <col collapsed="false" customWidth="true" hidden="false" outlineLevel="0" max="14" min="14" style="1" width="9.85"/>
    <col collapsed="false" customWidth="true" hidden="false" outlineLevel="0" max="15" min="15" style="1" width="10.41"/>
    <col collapsed="false" customWidth="true" hidden="false" outlineLevel="0" max="17" min="16" style="1" width="9.85"/>
    <col collapsed="false" customWidth="true" hidden="false" outlineLevel="0" max="18" min="18" style="1" width="10.13"/>
    <col collapsed="false" customWidth="true" hidden="false" outlineLevel="0" max="19" min="19" style="1" width="11.13"/>
    <col collapsed="false" customWidth="true" hidden="false" outlineLevel="0" max="20" min="20" style="1" width="12.28"/>
    <col collapsed="false" customWidth="true" hidden="false" outlineLevel="0" max="21" min="21" style="1" width="16.56"/>
    <col collapsed="false" customWidth="false" hidden="false" outlineLevel="0" max="257" min="22" style="1" width="9.99"/>
  </cols>
  <sheetData>
    <row r="1" customFormat="false" ht="12.75" hidden="false" customHeight="true" outlineLevel="0" collapsed="false">
      <c r="A1" s="26" t="s">
        <v>0</v>
      </c>
      <c r="B1" s="26"/>
      <c r="C1" s="26"/>
      <c r="D1" s="26"/>
      <c r="N1" s="1" t="s">
        <v>1</v>
      </c>
      <c r="O1" s="5" t="n">
        <v>72</v>
      </c>
      <c r="Q1" s="1" t="s">
        <v>1</v>
      </c>
      <c r="R1" s="5" t="n">
        <v>3135</v>
      </c>
    </row>
    <row r="2" customFormat="false" ht="31.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27" t="s">
        <v>11</v>
      </c>
      <c r="K2" s="9" t="s">
        <v>12</v>
      </c>
      <c r="L2" s="27" t="s">
        <v>13</v>
      </c>
      <c r="M2" s="27" t="s">
        <v>14</v>
      </c>
      <c r="N2" s="9" t="s">
        <v>15</v>
      </c>
      <c r="O2" s="27" t="s">
        <v>16</v>
      </c>
      <c r="P2" s="27" t="s">
        <v>17</v>
      </c>
      <c r="Q2" s="9" t="s">
        <v>18</v>
      </c>
      <c r="R2" s="27" t="s">
        <v>19</v>
      </c>
      <c r="S2" s="27" t="s">
        <v>20</v>
      </c>
      <c r="T2" s="9" t="s">
        <v>21</v>
      </c>
      <c r="U2" s="7" t="s">
        <v>22</v>
      </c>
    </row>
    <row r="3" customFormat="false" ht="12.75" hidden="false" customHeight="true" outlineLevel="2" collapsed="false">
      <c r="A3" s="13" t="s">
        <v>313</v>
      </c>
      <c r="B3" s="13" t="s">
        <v>314</v>
      </c>
      <c r="C3" s="13" t="s">
        <v>182</v>
      </c>
      <c r="D3" s="13" t="s">
        <v>315</v>
      </c>
      <c r="E3" s="13" t="s">
        <v>26</v>
      </c>
      <c r="F3" s="13" t="s">
        <v>316</v>
      </c>
      <c r="G3" s="13" t="s">
        <v>11</v>
      </c>
      <c r="H3" s="13" t="s">
        <v>28</v>
      </c>
      <c r="I3" s="14" t="n">
        <v>48</v>
      </c>
      <c r="J3" s="28" t="n">
        <v>55.91</v>
      </c>
      <c r="K3" s="16" t="n">
        <v>0.06</v>
      </c>
      <c r="L3" s="28" t="n">
        <v>2.88</v>
      </c>
      <c r="M3" s="28"/>
      <c r="N3" s="16"/>
      <c r="O3" s="28"/>
      <c r="P3" s="28"/>
      <c r="Q3" s="16"/>
      <c r="R3" s="28"/>
      <c r="S3" s="28" t="n">
        <f aca="false">+R3+P3+O3+M3+L3+J3</f>
        <v>58.79</v>
      </c>
      <c r="T3" s="13"/>
      <c r="U3" s="13"/>
    </row>
    <row r="4" customFormat="false" ht="12.75" hidden="false" customHeight="true" outlineLevel="2" collapsed="false">
      <c r="A4" s="1" t="s">
        <v>313</v>
      </c>
      <c r="B4" s="1" t="s">
        <v>314</v>
      </c>
      <c r="C4" s="1" t="s">
        <v>182</v>
      </c>
      <c r="D4" s="1" t="s">
        <v>315</v>
      </c>
      <c r="E4" s="1" t="s">
        <v>26</v>
      </c>
      <c r="F4" s="1" t="s">
        <v>316</v>
      </c>
      <c r="G4" s="1" t="s">
        <v>11</v>
      </c>
      <c r="H4" s="1" t="s">
        <v>29</v>
      </c>
      <c r="I4" s="17" t="n">
        <v>276</v>
      </c>
      <c r="J4" s="29" t="n">
        <v>123.68</v>
      </c>
      <c r="K4" s="19" t="n">
        <v>0.06</v>
      </c>
      <c r="L4" s="29" t="n">
        <v>16.56</v>
      </c>
      <c r="M4" s="29"/>
      <c r="N4" s="19"/>
      <c r="O4" s="29"/>
      <c r="P4" s="29"/>
      <c r="Q4" s="19"/>
      <c r="R4" s="29"/>
      <c r="S4" s="29" t="n">
        <f aca="false">+R4+P4+O4+M4+L4+J4</f>
        <v>140.24</v>
      </c>
    </row>
    <row r="5" customFormat="false" ht="12.75" hidden="false" customHeight="true" outlineLevel="2" collapsed="false">
      <c r="A5" s="1" t="s">
        <v>313</v>
      </c>
      <c r="B5" s="1" t="s">
        <v>314</v>
      </c>
      <c r="C5" s="1" t="s">
        <v>182</v>
      </c>
      <c r="D5" s="1" t="s">
        <v>315</v>
      </c>
      <c r="E5" s="1" t="s">
        <v>26</v>
      </c>
      <c r="F5" s="1" t="s">
        <v>316</v>
      </c>
      <c r="G5" s="1" t="s">
        <v>11</v>
      </c>
      <c r="H5" s="1" t="s">
        <v>30</v>
      </c>
      <c r="I5" s="17" t="n">
        <v>304</v>
      </c>
      <c r="J5" s="29" t="n">
        <v>173.84</v>
      </c>
      <c r="K5" s="19" t="n">
        <v>0.06</v>
      </c>
      <c r="L5" s="29" t="n">
        <v>18.24</v>
      </c>
      <c r="M5" s="29"/>
      <c r="N5" s="19"/>
      <c r="O5" s="29"/>
      <c r="P5" s="29"/>
      <c r="Q5" s="19"/>
      <c r="R5" s="29"/>
      <c r="S5" s="29" t="n">
        <f aca="false">+R5+P5+O5+M5+L5+J5</f>
        <v>192.08</v>
      </c>
    </row>
    <row r="6" customFormat="false" ht="12.75" hidden="false" customHeight="true" outlineLevel="2" collapsed="false">
      <c r="A6" s="1" t="s">
        <v>313</v>
      </c>
      <c r="B6" s="1" t="s">
        <v>314</v>
      </c>
      <c r="C6" s="1" t="s">
        <v>182</v>
      </c>
      <c r="D6" s="1" t="s">
        <v>315</v>
      </c>
      <c r="E6" s="1" t="s">
        <v>26</v>
      </c>
      <c r="F6" s="1" t="s">
        <v>316</v>
      </c>
      <c r="G6" s="1" t="s">
        <v>11</v>
      </c>
      <c r="H6" s="1" t="s">
        <v>31</v>
      </c>
      <c r="I6" s="17" t="n">
        <v>2239</v>
      </c>
      <c r="J6" s="29" t="n">
        <v>1212.268</v>
      </c>
      <c r="K6" s="19" t="n">
        <v>0.06</v>
      </c>
      <c r="L6" s="29" t="n">
        <v>134.34</v>
      </c>
      <c r="M6" s="29"/>
      <c r="N6" s="19"/>
      <c r="O6" s="29"/>
      <c r="P6" s="29"/>
      <c r="Q6" s="19"/>
      <c r="R6" s="29"/>
      <c r="S6" s="29" t="n">
        <f aca="false">+R6+P6+O6+M6+L6+J6</f>
        <v>1346.608</v>
      </c>
    </row>
    <row r="7" customFormat="false" ht="12.75" hidden="false" customHeight="true" outlineLevel="2" collapsed="false">
      <c r="A7" s="1" t="s">
        <v>313</v>
      </c>
      <c r="B7" s="1" t="s">
        <v>314</v>
      </c>
      <c r="C7" s="1" t="s">
        <v>182</v>
      </c>
      <c r="D7" s="1" t="s">
        <v>315</v>
      </c>
      <c r="E7" s="1" t="s">
        <v>26</v>
      </c>
      <c r="F7" s="1" t="s">
        <v>316</v>
      </c>
      <c r="G7" s="1" t="s">
        <v>11</v>
      </c>
      <c r="H7" s="1" t="s">
        <v>33</v>
      </c>
      <c r="I7" s="17" t="n">
        <v>0</v>
      </c>
      <c r="J7" s="29" t="n">
        <v>2143.5</v>
      </c>
      <c r="K7" s="19"/>
      <c r="L7" s="29" t="n">
        <v>0</v>
      </c>
      <c r="M7" s="29"/>
      <c r="N7" s="19"/>
      <c r="O7" s="29"/>
      <c r="P7" s="29"/>
      <c r="Q7" s="19"/>
      <c r="R7" s="29"/>
      <c r="S7" s="29" t="n">
        <f aca="false">+R7+P7+O7+M7+L7+J7</f>
        <v>2143.5</v>
      </c>
    </row>
    <row r="8" customFormat="false" ht="12.75" hidden="false" customHeight="true" outlineLevel="2" collapsed="false">
      <c r="A8" s="1" t="s">
        <v>313</v>
      </c>
      <c r="B8" s="1" t="s">
        <v>314</v>
      </c>
      <c r="C8" s="1" t="s">
        <v>182</v>
      </c>
      <c r="D8" s="1" t="s">
        <v>315</v>
      </c>
      <c r="E8" s="1" t="s">
        <v>26</v>
      </c>
      <c r="F8" s="1" t="s">
        <v>316</v>
      </c>
      <c r="G8" s="1" t="s">
        <v>11</v>
      </c>
      <c r="H8" s="1" t="s">
        <v>34</v>
      </c>
      <c r="I8" s="17" t="n">
        <v>7721</v>
      </c>
      <c r="J8" s="29" t="n">
        <v>2262.924</v>
      </c>
      <c r="K8" s="19" t="n">
        <v>0.1</v>
      </c>
      <c r="L8" s="29" t="n">
        <v>772.1</v>
      </c>
      <c r="M8" s="29"/>
      <c r="N8" s="19"/>
      <c r="O8" s="29"/>
      <c r="P8" s="29"/>
      <c r="Q8" s="19"/>
      <c r="R8" s="29"/>
      <c r="S8" s="29" t="n">
        <f aca="false">+R8+P8+O8+M8+L8+J8</f>
        <v>3035.024</v>
      </c>
    </row>
    <row r="9" customFormat="false" ht="12.75" hidden="false" customHeight="true" outlineLevel="2" collapsed="false">
      <c r="A9" s="1" t="s">
        <v>313</v>
      </c>
      <c r="B9" s="1" t="s">
        <v>314</v>
      </c>
      <c r="C9" s="1" t="s">
        <v>182</v>
      </c>
      <c r="D9" s="1" t="s">
        <v>315</v>
      </c>
      <c r="E9" s="1" t="s">
        <v>26</v>
      </c>
      <c r="F9" s="1" t="s">
        <v>316</v>
      </c>
      <c r="G9" s="1" t="s">
        <v>11</v>
      </c>
      <c r="H9" s="1" t="s">
        <v>78</v>
      </c>
      <c r="I9" s="17" t="n">
        <v>17</v>
      </c>
      <c r="J9" s="29" t="n">
        <v>7.11</v>
      </c>
      <c r="K9" s="19" t="n">
        <v>0.06</v>
      </c>
      <c r="L9" s="29" t="n">
        <v>1.02</v>
      </c>
      <c r="M9" s="29"/>
      <c r="N9" s="19"/>
      <c r="O9" s="29"/>
      <c r="P9" s="29"/>
      <c r="Q9" s="19"/>
      <c r="R9" s="29"/>
      <c r="S9" s="29" t="n">
        <f aca="false">+R9+P9+O9+M9+L9+J9</f>
        <v>8.13</v>
      </c>
    </row>
    <row r="10" customFormat="false" ht="12.75" hidden="false" customHeight="true" outlineLevel="2" collapsed="false">
      <c r="A10" s="1" t="s">
        <v>313</v>
      </c>
      <c r="B10" s="1" t="s">
        <v>314</v>
      </c>
      <c r="C10" s="1" t="s">
        <v>182</v>
      </c>
      <c r="D10" s="1" t="s">
        <v>315</v>
      </c>
      <c r="E10" s="1" t="s">
        <v>26</v>
      </c>
      <c r="F10" s="1" t="s">
        <v>316</v>
      </c>
      <c r="G10" s="1" t="s">
        <v>11</v>
      </c>
      <c r="H10" s="1" t="s">
        <v>38</v>
      </c>
      <c r="I10" s="17" t="n">
        <v>55109</v>
      </c>
      <c r="J10" s="29" t="n">
        <v>16293.517</v>
      </c>
      <c r="K10" s="19" t="n">
        <v>0.1</v>
      </c>
      <c r="L10" s="29" t="n">
        <v>5510.9</v>
      </c>
      <c r="M10" s="29"/>
      <c r="N10" s="19"/>
      <c r="O10" s="29"/>
      <c r="P10" s="29"/>
      <c r="Q10" s="19"/>
      <c r="R10" s="29"/>
      <c r="S10" s="29" t="n">
        <f aca="false">+R10+P10+O10+M10+L10+J10</f>
        <v>21804.417</v>
      </c>
    </row>
    <row r="11" customFormat="false" ht="12.75" hidden="false" customHeight="true" outlineLevel="2" collapsed="false">
      <c r="A11" s="1" t="s">
        <v>313</v>
      </c>
      <c r="B11" s="1" t="s">
        <v>314</v>
      </c>
      <c r="C11" s="1" t="s">
        <v>182</v>
      </c>
      <c r="D11" s="1" t="s">
        <v>315</v>
      </c>
      <c r="E11" s="1" t="s">
        <v>26</v>
      </c>
      <c r="F11" s="1" t="s">
        <v>316</v>
      </c>
      <c r="G11" s="1" t="s">
        <v>11</v>
      </c>
      <c r="H11" s="1" t="s">
        <v>52</v>
      </c>
      <c r="I11" s="17" t="n">
        <v>2</v>
      </c>
      <c r="J11" s="29" t="n">
        <v>0.586</v>
      </c>
      <c r="K11" s="19" t="n">
        <v>0.06</v>
      </c>
      <c r="L11" s="29" t="n">
        <v>0.12</v>
      </c>
      <c r="M11" s="29"/>
      <c r="N11" s="19"/>
      <c r="O11" s="29"/>
      <c r="P11" s="29"/>
      <c r="Q11" s="19"/>
      <c r="R11" s="29"/>
      <c r="S11" s="29" t="n">
        <f aca="false">+R11+P11+O11+M11+L11+J11</f>
        <v>0.706</v>
      </c>
    </row>
    <row r="12" customFormat="false" ht="12.75" hidden="false" customHeight="true" outlineLevel="2" collapsed="false">
      <c r="A12" s="1" t="s">
        <v>313</v>
      </c>
      <c r="B12" s="1" t="s">
        <v>314</v>
      </c>
      <c r="C12" s="1" t="s">
        <v>182</v>
      </c>
      <c r="D12" s="1" t="s">
        <v>315</v>
      </c>
      <c r="E12" s="1" t="s">
        <v>26</v>
      </c>
      <c r="F12" s="1" t="s">
        <v>316</v>
      </c>
      <c r="G12" s="1" t="s">
        <v>11</v>
      </c>
      <c r="H12" s="1" t="s">
        <v>39</v>
      </c>
      <c r="I12" s="17" t="n">
        <v>2</v>
      </c>
      <c r="J12" s="29" t="n">
        <v>21.06</v>
      </c>
      <c r="K12" s="19"/>
      <c r="L12" s="29" t="n">
        <v>0</v>
      </c>
      <c r="M12" s="29"/>
      <c r="N12" s="19"/>
      <c r="O12" s="29"/>
      <c r="P12" s="29"/>
      <c r="Q12" s="19"/>
      <c r="R12" s="29"/>
      <c r="S12" s="29" t="n">
        <f aca="false">+R12+P12+O12+M12+L12+J12</f>
        <v>21.06</v>
      </c>
    </row>
    <row r="13" customFormat="false" ht="12.75" hidden="false" customHeight="true" outlineLevel="2" collapsed="false">
      <c r="A13" s="1" t="s">
        <v>313</v>
      </c>
      <c r="B13" s="1" t="s">
        <v>314</v>
      </c>
      <c r="C13" s="1" t="s">
        <v>182</v>
      </c>
      <c r="D13" s="1" t="s">
        <v>315</v>
      </c>
      <c r="E13" s="1" t="s">
        <v>26</v>
      </c>
      <c r="F13" s="1" t="s">
        <v>316</v>
      </c>
      <c r="G13" s="1" t="s">
        <v>40</v>
      </c>
      <c r="H13" s="1" t="s">
        <v>41</v>
      </c>
      <c r="I13" s="20"/>
      <c r="J13" s="29"/>
      <c r="L13" s="29"/>
      <c r="M13" s="29"/>
      <c r="N13" s="19"/>
      <c r="O13" s="29"/>
      <c r="P13" s="29" t="n">
        <v>180</v>
      </c>
      <c r="Q13" s="19"/>
      <c r="R13" s="29"/>
      <c r="S13" s="29" t="n">
        <f aca="false">+R13+P13+O13+M13+L13+J13</f>
        <v>180</v>
      </c>
    </row>
    <row r="14" customFormat="false" ht="12.75" hidden="false" customHeight="true" outlineLevel="2" collapsed="false">
      <c r="A14" s="1" t="s">
        <v>313</v>
      </c>
      <c r="B14" s="1" t="s">
        <v>314</v>
      </c>
      <c r="C14" s="1" t="s">
        <v>182</v>
      </c>
      <c r="D14" s="1" t="s">
        <v>315</v>
      </c>
      <c r="E14" s="1" t="s">
        <v>26</v>
      </c>
      <c r="F14" s="1" t="s">
        <v>316</v>
      </c>
      <c r="G14" s="1" t="s">
        <v>40</v>
      </c>
      <c r="H14" s="1" t="s">
        <v>317</v>
      </c>
      <c r="J14" s="29"/>
      <c r="K14" s="19"/>
      <c r="L14" s="29"/>
      <c r="M14" s="29" t="n">
        <v>2573.06</v>
      </c>
      <c r="N14" s="19"/>
      <c r="O14" s="29"/>
      <c r="P14" s="29"/>
      <c r="Q14" s="19"/>
      <c r="R14" s="29"/>
      <c r="S14" s="29" t="n">
        <f aca="false">+R14+P14+O14+M14+L14+J14</f>
        <v>2573.06</v>
      </c>
      <c r="U14" s="17" t="s">
        <v>318</v>
      </c>
    </row>
    <row r="15" customFormat="false" ht="12.75" hidden="false" customHeight="true" outlineLevel="2" collapsed="false">
      <c r="A15" s="1" t="s">
        <v>313</v>
      </c>
      <c r="B15" s="1" t="s">
        <v>314</v>
      </c>
      <c r="C15" s="1" t="s">
        <v>182</v>
      </c>
      <c r="D15" s="1" t="s">
        <v>315</v>
      </c>
      <c r="E15" s="1" t="s">
        <v>26</v>
      </c>
      <c r="F15" s="1" t="s">
        <v>316</v>
      </c>
      <c r="G15" s="1" t="s">
        <v>40</v>
      </c>
      <c r="H15" s="1" t="s">
        <v>90</v>
      </c>
      <c r="I15" s="17"/>
      <c r="J15" s="29"/>
      <c r="K15" s="19"/>
      <c r="L15" s="29"/>
      <c r="M15" s="29"/>
      <c r="N15" s="19" t="n">
        <v>3.75</v>
      </c>
      <c r="O15" s="29" t="n">
        <f aca="false">+$O$1*N15</f>
        <v>270</v>
      </c>
      <c r="P15" s="29"/>
      <c r="Q15" s="19"/>
      <c r="R15" s="29"/>
      <c r="S15" s="29" t="n">
        <f aca="false">+R15+P15+O15+M15+L15+J15</f>
        <v>270</v>
      </c>
    </row>
    <row r="16" customFormat="false" ht="12.75" hidden="false" customHeight="true" outlineLevel="2" collapsed="false">
      <c r="A16" s="1" t="s">
        <v>313</v>
      </c>
      <c r="B16" s="1" t="s">
        <v>314</v>
      </c>
      <c r="C16" s="1" t="s">
        <v>182</v>
      </c>
      <c r="D16" s="1" t="s">
        <v>315</v>
      </c>
      <c r="E16" s="1" t="s">
        <v>26</v>
      </c>
      <c r="F16" s="1" t="s">
        <v>316</v>
      </c>
      <c r="G16" s="1" t="s">
        <v>40</v>
      </c>
      <c r="H16" s="1" t="s">
        <v>19</v>
      </c>
      <c r="I16" s="17"/>
      <c r="J16" s="29"/>
      <c r="K16" s="19"/>
      <c r="L16" s="29"/>
      <c r="M16" s="29"/>
      <c r="N16" s="19"/>
      <c r="O16" s="29"/>
      <c r="P16" s="29"/>
      <c r="Q16" s="19" t="n">
        <v>2</v>
      </c>
      <c r="R16" s="29" t="n">
        <f aca="false">+$R$1*Q16</f>
        <v>6270</v>
      </c>
      <c r="S16" s="29" t="n">
        <f aca="false">+R16+P16+O16+M16+L16+J16</f>
        <v>6270</v>
      </c>
      <c r="T16" s="1" t="s">
        <v>319</v>
      </c>
    </row>
    <row r="17" customFormat="false" ht="12.75" hidden="false" customHeight="true" outlineLevel="1" collapsed="false">
      <c r="A17" s="21" t="s">
        <v>320</v>
      </c>
      <c r="I17" s="22" t="n">
        <f aca="false">SUBTOTAL(9,I3:I16)</f>
        <v>65718</v>
      </c>
      <c r="J17" s="30" t="n">
        <f aca="false">SUBTOTAL(9,J3:J16)</f>
        <v>22294.395</v>
      </c>
      <c r="K17" s="24"/>
      <c r="L17" s="30" t="n">
        <f aca="false">SUBTOTAL(9,L3:L16)</f>
        <v>6456.16</v>
      </c>
      <c r="M17" s="30" t="n">
        <f aca="false">SUBTOTAL(9,M3:M16)</f>
        <v>2573.06</v>
      </c>
      <c r="N17" s="24" t="n">
        <f aca="false">SUBTOTAL(9,N3:N16)</f>
        <v>3.75</v>
      </c>
      <c r="O17" s="30" t="n">
        <f aca="false">SUBTOTAL(9,O3:O16)</f>
        <v>270</v>
      </c>
      <c r="P17" s="30" t="n">
        <f aca="false">SUBTOTAL(9,P3:P16)</f>
        <v>180</v>
      </c>
      <c r="Q17" s="24" t="n">
        <f aca="false">SUBTOTAL(9,Q3:Q16)</f>
        <v>2</v>
      </c>
      <c r="R17" s="30" t="n">
        <f aca="false">SUBTOTAL(9,R3:R16)</f>
        <v>6270</v>
      </c>
      <c r="S17" s="30" t="n">
        <f aca="false">SUBTOTAL(9,S3:S16)</f>
        <v>38043.615</v>
      </c>
    </row>
    <row r="18" customFormat="false" ht="12.75" hidden="false" customHeight="true" outlineLevel="2" collapsed="false">
      <c r="A18" s="1" t="s">
        <v>321</v>
      </c>
      <c r="B18" s="1" t="s">
        <v>314</v>
      </c>
      <c r="C18" s="1" t="s">
        <v>322</v>
      </c>
      <c r="E18" s="1" t="s">
        <v>26</v>
      </c>
      <c r="F18" s="1" t="s">
        <v>316</v>
      </c>
      <c r="G18" s="1" t="s">
        <v>11</v>
      </c>
      <c r="H18" s="1" t="s">
        <v>31</v>
      </c>
      <c r="I18" s="17" t="n">
        <v>8</v>
      </c>
      <c r="J18" s="29" t="n">
        <v>6</v>
      </c>
      <c r="K18" s="19" t="n">
        <v>0.06</v>
      </c>
      <c r="L18" s="29" t="n">
        <v>0.48</v>
      </c>
      <c r="M18" s="29"/>
      <c r="N18" s="19"/>
      <c r="O18" s="29"/>
      <c r="P18" s="29"/>
      <c r="Q18" s="19"/>
      <c r="R18" s="29"/>
      <c r="S18" s="29" t="n">
        <f aca="false">+R18+P18+O18+M18+L18+J18</f>
        <v>6.48</v>
      </c>
    </row>
    <row r="19" customFormat="false" ht="12.75" hidden="false" customHeight="true" outlineLevel="2" collapsed="false">
      <c r="A19" s="1" t="s">
        <v>321</v>
      </c>
      <c r="B19" s="1" t="s">
        <v>314</v>
      </c>
      <c r="C19" s="1" t="s">
        <v>322</v>
      </c>
      <c r="E19" s="1" t="s">
        <v>26</v>
      </c>
      <c r="F19" s="1" t="s">
        <v>316</v>
      </c>
      <c r="G19" s="1" t="s">
        <v>40</v>
      </c>
      <c r="H19" s="1" t="s">
        <v>41</v>
      </c>
      <c r="I19" s="20"/>
      <c r="J19" s="29"/>
      <c r="L19" s="29"/>
      <c r="M19" s="29"/>
      <c r="N19" s="19"/>
      <c r="O19" s="29"/>
      <c r="P19" s="29" t="n">
        <v>15</v>
      </c>
      <c r="Q19" s="19"/>
      <c r="R19" s="29"/>
      <c r="S19" s="29" t="n">
        <f aca="false">+R19+P19+O19+M19+L19+J19</f>
        <v>15</v>
      </c>
    </row>
    <row r="20" customFormat="false" ht="12.75" hidden="false" customHeight="true" outlineLevel="2" collapsed="false">
      <c r="A20" s="1" t="s">
        <v>321</v>
      </c>
      <c r="B20" s="1" t="s">
        <v>314</v>
      </c>
      <c r="C20" s="1" t="s">
        <v>322</v>
      </c>
      <c r="E20" s="1" t="s">
        <v>26</v>
      </c>
      <c r="F20" s="1" t="s">
        <v>316</v>
      </c>
      <c r="G20" s="1" t="s">
        <v>40</v>
      </c>
      <c r="H20" s="1" t="s">
        <v>19</v>
      </c>
      <c r="I20" s="17"/>
      <c r="J20" s="29"/>
      <c r="K20" s="19"/>
      <c r="L20" s="29"/>
      <c r="M20" s="29"/>
      <c r="N20" s="19"/>
      <c r="O20" s="29"/>
      <c r="P20" s="29"/>
      <c r="Q20" s="19" t="n">
        <v>0.2858</v>
      </c>
      <c r="R20" s="29" t="n">
        <f aca="false">+$R$1*Q20</f>
        <v>895.983</v>
      </c>
      <c r="S20" s="29" t="n">
        <f aca="false">+R20+P20+O20+M20+L20+J20</f>
        <v>895.983</v>
      </c>
      <c r="T20" s="1" t="s">
        <v>323</v>
      </c>
    </row>
    <row r="21" customFormat="false" ht="12.75" hidden="false" customHeight="true" outlineLevel="1" collapsed="false">
      <c r="A21" s="25" t="s">
        <v>324</v>
      </c>
      <c r="I21" s="22" t="n">
        <f aca="false">SUBTOTAL(9,I18:I20)</f>
        <v>8</v>
      </c>
      <c r="J21" s="30" t="n">
        <f aca="false">SUBTOTAL(9,J18:J20)</f>
        <v>6</v>
      </c>
      <c r="K21" s="24"/>
      <c r="L21" s="30" t="n">
        <f aca="false">SUBTOTAL(9,L18:L20)</f>
        <v>0.48</v>
      </c>
      <c r="M21" s="30" t="n">
        <f aca="false">SUBTOTAL(9,M18:M20)</f>
        <v>0</v>
      </c>
      <c r="N21" s="24" t="n">
        <f aca="false">SUBTOTAL(9,N18:N20)</f>
        <v>0</v>
      </c>
      <c r="O21" s="30" t="n">
        <f aca="false">SUBTOTAL(9,O18:O20)</f>
        <v>0</v>
      </c>
      <c r="P21" s="30" t="n">
        <f aca="false">SUBTOTAL(9,P18:P20)</f>
        <v>15</v>
      </c>
      <c r="Q21" s="24" t="n">
        <f aca="false">SUBTOTAL(9,Q18:Q20)</f>
        <v>0.2858</v>
      </c>
      <c r="R21" s="30" t="n">
        <f aca="false">SUBTOTAL(9,R18:R20)</f>
        <v>895.983</v>
      </c>
      <c r="S21" s="30" t="n">
        <f aca="false">SUBTOTAL(9,S18:S20)</f>
        <v>917.463</v>
      </c>
    </row>
    <row r="22" customFormat="false" ht="12.75" hidden="false" customHeight="true" outlineLevel="2" collapsed="false">
      <c r="A22" s="1" t="s">
        <v>325</v>
      </c>
      <c r="B22" s="1" t="s">
        <v>314</v>
      </c>
      <c r="C22" s="1" t="s">
        <v>326</v>
      </c>
      <c r="D22" s="1" t="s">
        <v>327</v>
      </c>
      <c r="E22" s="1" t="s">
        <v>135</v>
      </c>
      <c r="F22" s="1" t="s">
        <v>328</v>
      </c>
      <c r="G22" s="1" t="s">
        <v>11</v>
      </c>
      <c r="H22" s="1" t="s">
        <v>28</v>
      </c>
      <c r="I22" s="17" t="n">
        <v>18</v>
      </c>
      <c r="J22" s="29" t="n">
        <v>24.6</v>
      </c>
      <c r="K22" s="19" t="n">
        <v>0.06</v>
      </c>
      <c r="L22" s="29" t="n">
        <v>1.08</v>
      </c>
      <c r="M22" s="29"/>
      <c r="N22" s="19"/>
      <c r="O22" s="29"/>
      <c r="P22" s="29"/>
      <c r="Q22" s="19"/>
      <c r="R22" s="29"/>
      <c r="S22" s="29" t="n">
        <f aca="false">+R22+P22+O22+M22+L22+J22</f>
        <v>25.68</v>
      </c>
    </row>
    <row r="23" customFormat="false" ht="12.75" hidden="false" customHeight="true" outlineLevel="2" collapsed="false">
      <c r="A23" s="1" t="s">
        <v>325</v>
      </c>
      <c r="B23" s="1" t="s">
        <v>314</v>
      </c>
      <c r="C23" s="1" t="s">
        <v>326</v>
      </c>
      <c r="D23" s="1" t="s">
        <v>327</v>
      </c>
      <c r="E23" s="1" t="s">
        <v>135</v>
      </c>
      <c r="F23" s="1" t="s">
        <v>328</v>
      </c>
      <c r="G23" s="1" t="s">
        <v>11</v>
      </c>
      <c r="H23" s="1" t="s">
        <v>29</v>
      </c>
      <c r="I23" s="17" t="n">
        <v>220</v>
      </c>
      <c r="J23" s="29" t="n">
        <v>113.78</v>
      </c>
      <c r="K23" s="19" t="n">
        <v>0.06</v>
      </c>
      <c r="L23" s="29" t="n">
        <v>13.2</v>
      </c>
      <c r="M23" s="29"/>
      <c r="N23" s="19"/>
      <c r="O23" s="29"/>
      <c r="P23" s="29"/>
      <c r="Q23" s="19"/>
      <c r="R23" s="29"/>
      <c r="S23" s="29" t="n">
        <f aca="false">+R23+P23+O23+M23+L23+J23</f>
        <v>126.98</v>
      </c>
    </row>
    <row r="24" customFormat="false" ht="12.75" hidden="false" customHeight="true" outlineLevel="2" collapsed="false">
      <c r="A24" s="1" t="s">
        <v>325</v>
      </c>
      <c r="B24" s="1" t="s">
        <v>314</v>
      </c>
      <c r="C24" s="1" t="s">
        <v>326</v>
      </c>
      <c r="D24" s="1" t="s">
        <v>327</v>
      </c>
      <c r="E24" s="1" t="s">
        <v>135</v>
      </c>
      <c r="F24" s="1" t="s">
        <v>328</v>
      </c>
      <c r="G24" s="1" t="s">
        <v>11</v>
      </c>
      <c r="H24" s="1" t="s">
        <v>30</v>
      </c>
      <c r="I24" s="17" t="n">
        <v>207</v>
      </c>
      <c r="J24" s="29" t="n">
        <v>111.354</v>
      </c>
      <c r="K24" s="19" t="n">
        <v>0.06</v>
      </c>
      <c r="L24" s="29" t="n">
        <v>12.42</v>
      </c>
      <c r="M24" s="29"/>
      <c r="N24" s="19"/>
      <c r="O24" s="29"/>
      <c r="P24" s="29"/>
      <c r="Q24" s="19"/>
      <c r="R24" s="29"/>
      <c r="S24" s="29" t="n">
        <f aca="false">+R24+P24+O24+M24+L24+J24</f>
        <v>123.774</v>
      </c>
    </row>
    <row r="25" customFormat="false" ht="12.75" hidden="false" customHeight="true" outlineLevel="2" collapsed="false">
      <c r="A25" s="1" t="s">
        <v>325</v>
      </c>
      <c r="B25" s="1" t="s">
        <v>314</v>
      </c>
      <c r="C25" s="1" t="s">
        <v>326</v>
      </c>
      <c r="D25" s="1" t="s">
        <v>327</v>
      </c>
      <c r="E25" s="1" t="s">
        <v>135</v>
      </c>
      <c r="F25" s="1" t="s">
        <v>328</v>
      </c>
      <c r="G25" s="1" t="s">
        <v>11</v>
      </c>
      <c r="H25" s="1" t="s">
        <v>31</v>
      </c>
      <c r="I25" s="17" t="n">
        <v>2649</v>
      </c>
      <c r="J25" s="29" t="n">
        <v>1436.098</v>
      </c>
      <c r="K25" s="19" t="n">
        <v>0.06</v>
      </c>
      <c r="L25" s="29" t="n">
        <v>157.44</v>
      </c>
      <c r="M25" s="29"/>
      <c r="N25" s="19"/>
      <c r="O25" s="29"/>
      <c r="P25" s="29"/>
      <c r="Q25" s="19"/>
      <c r="R25" s="29"/>
      <c r="S25" s="29" t="n">
        <f aca="false">+R25+P25+O25+M25+L25+J25</f>
        <v>1593.538</v>
      </c>
    </row>
    <row r="26" customFormat="false" ht="12.75" hidden="false" customHeight="true" outlineLevel="2" collapsed="false">
      <c r="A26" s="1" t="s">
        <v>325</v>
      </c>
      <c r="B26" s="1" t="s">
        <v>314</v>
      </c>
      <c r="C26" s="1" t="s">
        <v>326</v>
      </c>
      <c r="D26" s="1" t="s">
        <v>327</v>
      </c>
      <c r="E26" s="1" t="s">
        <v>135</v>
      </c>
      <c r="F26" s="1" t="s">
        <v>328</v>
      </c>
      <c r="G26" s="1" t="s">
        <v>11</v>
      </c>
      <c r="H26" s="1" t="s">
        <v>32</v>
      </c>
      <c r="I26" s="17" t="n">
        <v>36</v>
      </c>
      <c r="J26" s="29" t="n">
        <v>20.34</v>
      </c>
      <c r="K26" s="19" t="n">
        <v>0.06</v>
      </c>
      <c r="L26" s="29" t="n">
        <v>2.16</v>
      </c>
      <c r="M26" s="29"/>
      <c r="N26" s="19"/>
      <c r="O26" s="29"/>
      <c r="P26" s="29"/>
      <c r="Q26" s="19"/>
      <c r="R26" s="29"/>
      <c r="S26" s="29" t="n">
        <f aca="false">+R26+P26+O26+M26+L26+J26</f>
        <v>22.5</v>
      </c>
    </row>
    <row r="27" customFormat="false" ht="12.75" hidden="false" customHeight="true" outlineLevel="2" collapsed="false">
      <c r="A27" s="1" t="s">
        <v>325</v>
      </c>
      <c r="B27" s="1" t="s">
        <v>314</v>
      </c>
      <c r="C27" s="1" t="s">
        <v>326</v>
      </c>
      <c r="D27" s="1" t="s">
        <v>327</v>
      </c>
      <c r="E27" s="1" t="s">
        <v>135</v>
      </c>
      <c r="F27" s="1" t="s">
        <v>328</v>
      </c>
      <c r="G27" s="1" t="s">
        <v>11</v>
      </c>
      <c r="H27" s="1" t="s">
        <v>33</v>
      </c>
      <c r="I27" s="17" t="n">
        <v>0</v>
      </c>
      <c r="J27" s="29" t="n">
        <v>60</v>
      </c>
      <c r="K27" s="19"/>
      <c r="L27" s="29" t="n">
        <v>0</v>
      </c>
      <c r="M27" s="29"/>
      <c r="N27" s="19"/>
      <c r="O27" s="29"/>
      <c r="P27" s="29"/>
      <c r="Q27" s="19"/>
      <c r="R27" s="29"/>
      <c r="S27" s="29" t="n">
        <f aca="false">+R27+P27+O27+M27+L27+J27</f>
        <v>60</v>
      </c>
    </row>
    <row r="28" customFormat="false" ht="12.75" hidden="false" customHeight="true" outlineLevel="2" collapsed="false">
      <c r="A28" s="1" t="s">
        <v>325</v>
      </c>
      <c r="B28" s="1" t="s">
        <v>314</v>
      </c>
      <c r="C28" s="1" t="s">
        <v>326</v>
      </c>
      <c r="D28" s="1" t="s">
        <v>327</v>
      </c>
      <c r="E28" s="1" t="s">
        <v>135</v>
      </c>
      <c r="F28" s="1" t="s">
        <v>328</v>
      </c>
      <c r="G28" s="1" t="s">
        <v>11</v>
      </c>
      <c r="H28" s="1" t="s">
        <v>34</v>
      </c>
      <c r="I28" s="17" t="n">
        <v>120</v>
      </c>
      <c r="J28" s="29" t="n">
        <v>35.16</v>
      </c>
      <c r="K28" s="19" t="n">
        <v>0.1</v>
      </c>
      <c r="L28" s="29" t="n">
        <v>12</v>
      </c>
      <c r="M28" s="29"/>
      <c r="N28" s="19"/>
      <c r="O28" s="29"/>
      <c r="P28" s="29"/>
      <c r="Q28" s="19"/>
      <c r="R28" s="29"/>
      <c r="S28" s="29" t="n">
        <f aca="false">+R28+P28+O28+M28+L28+J28</f>
        <v>47.16</v>
      </c>
    </row>
    <row r="29" customFormat="false" ht="12.75" hidden="false" customHeight="true" outlineLevel="2" collapsed="false">
      <c r="A29" s="1" t="s">
        <v>325</v>
      </c>
      <c r="B29" s="1" t="s">
        <v>314</v>
      </c>
      <c r="C29" s="1" t="s">
        <v>326</v>
      </c>
      <c r="D29" s="1" t="s">
        <v>327</v>
      </c>
      <c r="E29" s="1" t="s">
        <v>135</v>
      </c>
      <c r="F29" s="1" t="s">
        <v>328</v>
      </c>
      <c r="G29" s="1" t="s">
        <v>11</v>
      </c>
      <c r="H29" s="1" t="s">
        <v>88</v>
      </c>
      <c r="I29" s="17" t="n">
        <v>1</v>
      </c>
      <c r="J29" s="29" t="n">
        <v>0.69</v>
      </c>
      <c r="K29" s="19" t="n">
        <v>0.06</v>
      </c>
      <c r="L29" s="29" t="n">
        <v>0.06</v>
      </c>
      <c r="M29" s="29"/>
      <c r="N29" s="19"/>
      <c r="O29" s="29"/>
      <c r="P29" s="29"/>
      <c r="Q29" s="19"/>
      <c r="R29" s="29"/>
      <c r="S29" s="29" t="n">
        <f aca="false">+R29+P29+O29+M29+L29+J29</f>
        <v>0.75</v>
      </c>
    </row>
    <row r="30" customFormat="false" ht="12.75" hidden="false" customHeight="true" outlineLevel="2" collapsed="false">
      <c r="A30" s="1" t="s">
        <v>325</v>
      </c>
      <c r="B30" s="1" t="s">
        <v>314</v>
      </c>
      <c r="C30" s="1" t="s">
        <v>326</v>
      </c>
      <c r="D30" s="1" t="s">
        <v>327</v>
      </c>
      <c r="E30" s="1" t="s">
        <v>135</v>
      </c>
      <c r="F30" s="1" t="s">
        <v>328</v>
      </c>
      <c r="G30" s="1" t="s">
        <v>11</v>
      </c>
      <c r="H30" s="1" t="s">
        <v>61</v>
      </c>
      <c r="I30" s="17" t="n">
        <v>3</v>
      </c>
      <c r="J30" s="29" t="n">
        <v>1.41</v>
      </c>
      <c r="K30" s="19" t="n">
        <v>0.06</v>
      </c>
      <c r="L30" s="29" t="n">
        <v>0.18</v>
      </c>
      <c r="M30" s="29"/>
      <c r="N30" s="19"/>
      <c r="O30" s="29"/>
      <c r="P30" s="29"/>
      <c r="Q30" s="19"/>
      <c r="R30" s="29"/>
      <c r="S30" s="29" t="n">
        <f aca="false">+R30+P30+O30+M30+L30+J30</f>
        <v>1.59</v>
      </c>
    </row>
    <row r="31" customFormat="false" ht="12.75" hidden="false" customHeight="true" outlineLevel="2" collapsed="false">
      <c r="A31" s="1" t="s">
        <v>325</v>
      </c>
      <c r="B31" s="1" t="s">
        <v>314</v>
      </c>
      <c r="C31" s="1" t="s">
        <v>326</v>
      </c>
      <c r="D31" s="1" t="s">
        <v>327</v>
      </c>
      <c r="E31" s="1" t="s">
        <v>135</v>
      </c>
      <c r="F31" s="1" t="s">
        <v>328</v>
      </c>
      <c r="G31" s="1" t="s">
        <v>11</v>
      </c>
      <c r="H31" s="1" t="s">
        <v>38</v>
      </c>
      <c r="I31" s="17" t="n">
        <v>850</v>
      </c>
      <c r="J31" s="29" t="n">
        <v>265.797</v>
      </c>
      <c r="K31" s="19" t="n">
        <v>0.1</v>
      </c>
      <c r="L31" s="29" t="n">
        <v>85</v>
      </c>
      <c r="M31" s="29"/>
      <c r="N31" s="19"/>
      <c r="O31" s="29"/>
      <c r="P31" s="29"/>
      <c r="Q31" s="19"/>
      <c r="R31" s="29"/>
      <c r="S31" s="29" t="n">
        <f aca="false">+R31+P31+O31+M31+L31+J31</f>
        <v>350.797</v>
      </c>
    </row>
    <row r="32" customFormat="false" ht="12.75" hidden="false" customHeight="true" outlineLevel="2" collapsed="false">
      <c r="A32" s="1" t="s">
        <v>325</v>
      </c>
      <c r="B32" s="1" t="s">
        <v>314</v>
      </c>
      <c r="C32" s="1" t="s">
        <v>326</v>
      </c>
      <c r="D32" s="1" t="s">
        <v>327</v>
      </c>
      <c r="E32" s="1" t="s">
        <v>135</v>
      </c>
      <c r="F32" s="1" t="s">
        <v>328</v>
      </c>
      <c r="G32" s="1" t="s">
        <v>40</v>
      </c>
      <c r="H32" s="1" t="s">
        <v>41</v>
      </c>
      <c r="I32" s="20"/>
      <c r="J32" s="29"/>
      <c r="L32" s="29"/>
      <c r="M32" s="29"/>
      <c r="N32" s="19"/>
      <c r="O32" s="29"/>
      <c r="P32" s="29" t="n">
        <v>180</v>
      </c>
      <c r="Q32" s="19"/>
      <c r="R32" s="29"/>
      <c r="S32" s="29" t="n">
        <f aca="false">+R32+P32+O32+M32+L32+J32</f>
        <v>180</v>
      </c>
    </row>
    <row r="33" customFormat="false" ht="12.75" hidden="false" customHeight="true" outlineLevel="2" collapsed="false">
      <c r="A33" s="1" t="s">
        <v>325</v>
      </c>
      <c r="B33" s="1" t="s">
        <v>314</v>
      </c>
      <c r="C33" s="1" t="s">
        <v>326</v>
      </c>
      <c r="D33" s="1" t="s">
        <v>327</v>
      </c>
      <c r="E33" s="1" t="s">
        <v>135</v>
      </c>
      <c r="F33" s="1" t="s">
        <v>328</v>
      </c>
      <c r="G33" s="1" t="s">
        <v>40</v>
      </c>
      <c r="H33" s="1" t="s">
        <v>90</v>
      </c>
      <c r="I33" s="17"/>
      <c r="J33" s="29"/>
      <c r="K33" s="19"/>
      <c r="L33" s="29"/>
      <c r="M33" s="29"/>
      <c r="N33" s="19" t="n">
        <v>1.375</v>
      </c>
      <c r="O33" s="29" t="n">
        <f aca="false">+$O$1*N33</f>
        <v>99</v>
      </c>
      <c r="P33" s="29"/>
      <c r="Q33" s="19"/>
      <c r="R33" s="29"/>
      <c r="S33" s="29" t="n">
        <f aca="false">+R33+P33+O33+M33+L33+J33</f>
        <v>99</v>
      </c>
    </row>
    <row r="34" customFormat="false" ht="12.75" hidden="false" customHeight="true" outlineLevel="2" collapsed="false">
      <c r="A34" s="1" t="s">
        <v>325</v>
      </c>
      <c r="B34" s="1" t="s">
        <v>314</v>
      </c>
      <c r="C34" s="1" t="s">
        <v>326</v>
      </c>
      <c r="D34" s="1" t="s">
        <v>327</v>
      </c>
      <c r="E34" s="1" t="s">
        <v>135</v>
      </c>
      <c r="F34" s="1" t="s">
        <v>328</v>
      </c>
      <c r="G34" s="1" t="s">
        <v>40</v>
      </c>
      <c r="H34" s="1" t="s">
        <v>19</v>
      </c>
      <c r="I34" s="17"/>
      <c r="J34" s="29"/>
      <c r="K34" s="19"/>
      <c r="L34" s="29"/>
      <c r="M34" s="29"/>
      <c r="N34" s="19"/>
      <c r="O34" s="29"/>
      <c r="P34" s="29"/>
      <c r="Q34" s="19" t="n">
        <v>0.348</v>
      </c>
      <c r="R34" s="29" t="n">
        <f aca="false">+$R$1*Q34</f>
        <v>1090.98</v>
      </c>
      <c r="S34" s="29" t="n">
        <f aca="false">+R34+P34+O34+M34+L34+J34</f>
        <v>1090.98</v>
      </c>
      <c r="T34" s="1" t="s">
        <v>218</v>
      </c>
    </row>
    <row r="35" customFormat="false" ht="12.75" hidden="false" customHeight="true" outlineLevel="1" collapsed="false">
      <c r="A35" s="25" t="s">
        <v>329</v>
      </c>
      <c r="I35" s="22" t="n">
        <f aca="false">SUBTOTAL(9,I22:I34)</f>
        <v>4104</v>
      </c>
      <c r="J35" s="30" t="n">
        <f aca="false">SUBTOTAL(9,J22:J34)</f>
        <v>2069.229</v>
      </c>
      <c r="K35" s="24"/>
      <c r="L35" s="30" t="n">
        <f aca="false">SUBTOTAL(9,L22:L34)</f>
        <v>283.54</v>
      </c>
      <c r="M35" s="30" t="n">
        <f aca="false">SUBTOTAL(9,M22:M34)</f>
        <v>0</v>
      </c>
      <c r="N35" s="24" t="n">
        <f aca="false">SUBTOTAL(9,N22:N34)</f>
        <v>1.375</v>
      </c>
      <c r="O35" s="30" t="n">
        <f aca="false">SUBTOTAL(9,O22:O34)</f>
        <v>99</v>
      </c>
      <c r="P35" s="30" t="n">
        <f aca="false">SUBTOTAL(9,P22:P34)</f>
        <v>180</v>
      </c>
      <c r="Q35" s="24" t="n">
        <f aca="false">SUBTOTAL(9,Q22:Q34)</f>
        <v>0.348</v>
      </c>
      <c r="R35" s="30" t="n">
        <f aca="false">SUBTOTAL(9,R22:R34)</f>
        <v>1090.98</v>
      </c>
      <c r="S35" s="30" t="n">
        <f aca="false">SUBTOTAL(9,S22:S34)</f>
        <v>3722.749</v>
      </c>
    </row>
    <row r="36" customFormat="false" ht="12.75" hidden="false" customHeight="true" outlineLevel="2" collapsed="false">
      <c r="A36" s="1" t="s">
        <v>330</v>
      </c>
      <c r="B36" s="1" t="s">
        <v>314</v>
      </c>
      <c r="C36" s="1" t="s">
        <v>331</v>
      </c>
      <c r="D36" s="1" t="s">
        <v>332</v>
      </c>
      <c r="E36" s="1" t="s">
        <v>135</v>
      </c>
      <c r="F36" s="1" t="s">
        <v>333</v>
      </c>
      <c r="G36" s="1" t="s">
        <v>11</v>
      </c>
      <c r="H36" s="1" t="s">
        <v>29</v>
      </c>
      <c r="I36" s="17" t="n">
        <v>25</v>
      </c>
      <c r="J36" s="29" t="n">
        <v>10.25</v>
      </c>
      <c r="K36" s="19" t="n">
        <v>0.06</v>
      </c>
      <c r="L36" s="29" t="n">
        <v>1.5</v>
      </c>
      <c r="M36" s="29"/>
      <c r="N36" s="19"/>
      <c r="O36" s="29"/>
      <c r="P36" s="29"/>
      <c r="Q36" s="19"/>
      <c r="R36" s="29"/>
      <c r="S36" s="29" t="n">
        <f aca="false">+R36+P36+O36+M36+L36+J36</f>
        <v>11.75</v>
      </c>
    </row>
    <row r="37" customFormat="false" ht="12.75" hidden="false" customHeight="true" outlineLevel="2" collapsed="false">
      <c r="A37" s="1" t="s">
        <v>330</v>
      </c>
      <c r="B37" s="1" t="s">
        <v>314</v>
      </c>
      <c r="C37" s="1" t="s">
        <v>331</v>
      </c>
      <c r="D37" s="1" t="s">
        <v>332</v>
      </c>
      <c r="E37" s="1" t="s">
        <v>135</v>
      </c>
      <c r="F37" s="1" t="s">
        <v>333</v>
      </c>
      <c r="G37" s="1" t="s">
        <v>11</v>
      </c>
      <c r="H37" s="1" t="s">
        <v>30</v>
      </c>
      <c r="I37" s="17" t="n">
        <v>91</v>
      </c>
      <c r="J37" s="29" t="n">
        <v>52.84</v>
      </c>
      <c r="K37" s="19" t="n">
        <v>0.06</v>
      </c>
      <c r="L37" s="29" t="n">
        <v>5.46</v>
      </c>
      <c r="M37" s="29"/>
      <c r="N37" s="19"/>
      <c r="O37" s="29"/>
      <c r="P37" s="29"/>
      <c r="Q37" s="19"/>
      <c r="R37" s="29"/>
      <c r="S37" s="29" t="n">
        <f aca="false">+R37+P37+O37+M37+L37+J37</f>
        <v>58.3</v>
      </c>
    </row>
    <row r="38" customFormat="false" ht="12.75" hidden="false" customHeight="true" outlineLevel="2" collapsed="false">
      <c r="A38" s="1" t="s">
        <v>330</v>
      </c>
      <c r="B38" s="1" t="s">
        <v>314</v>
      </c>
      <c r="C38" s="1" t="s">
        <v>331</v>
      </c>
      <c r="D38" s="1" t="s">
        <v>332</v>
      </c>
      <c r="E38" s="1" t="s">
        <v>135</v>
      </c>
      <c r="F38" s="1" t="s">
        <v>333</v>
      </c>
      <c r="G38" s="1" t="s">
        <v>11</v>
      </c>
      <c r="H38" s="1" t="s">
        <v>31</v>
      </c>
      <c r="I38" s="17" t="n">
        <v>427</v>
      </c>
      <c r="J38" s="29" t="n">
        <v>297.394</v>
      </c>
      <c r="K38" s="19" t="n">
        <v>0.06</v>
      </c>
      <c r="L38" s="29" t="n">
        <v>25.56</v>
      </c>
      <c r="M38" s="29"/>
      <c r="N38" s="19"/>
      <c r="O38" s="29"/>
      <c r="P38" s="29"/>
      <c r="Q38" s="19"/>
      <c r="R38" s="29"/>
      <c r="S38" s="29" t="n">
        <f aca="false">+R38+P38+O38+M38+L38+J38</f>
        <v>322.954</v>
      </c>
    </row>
    <row r="39" customFormat="false" ht="12.75" hidden="false" customHeight="true" outlineLevel="2" collapsed="false">
      <c r="A39" s="1" t="s">
        <v>330</v>
      </c>
      <c r="B39" s="1" t="s">
        <v>314</v>
      </c>
      <c r="C39" s="1" t="s">
        <v>331</v>
      </c>
      <c r="D39" s="1" t="s">
        <v>332</v>
      </c>
      <c r="E39" s="1" t="s">
        <v>135</v>
      </c>
      <c r="F39" s="1" t="s">
        <v>333</v>
      </c>
      <c r="G39" s="1" t="s">
        <v>11</v>
      </c>
      <c r="H39" s="1" t="s">
        <v>32</v>
      </c>
      <c r="I39" s="17" t="n">
        <v>14</v>
      </c>
      <c r="J39" s="29" t="n">
        <v>13.14</v>
      </c>
      <c r="K39" s="19" t="n">
        <v>0.06</v>
      </c>
      <c r="L39" s="29" t="n">
        <v>0.84</v>
      </c>
      <c r="M39" s="29"/>
      <c r="N39" s="19"/>
      <c r="O39" s="29"/>
      <c r="P39" s="29"/>
      <c r="Q39" s="19"/>
      <c r="R39" s="29"/>
      <c r="S39" s="29" t="n">
        <f aca="false">+R39+P39+O39+M39+L39+J39</f>
        <v>13.98</v>
      </c>
    </row>
    <row r="40" customFormat="false" ht="12.75" hidden="false" customHeight="true" outlineLevel="2" collapsed="false">
      <c r="A40" s="1" t="s">
        <v>330</v>
      </c>
      <c r="B40" s="1" t="s">
        <v>314</v>
      </c>
      <c r="C40" s="1" t="s">
        <v>331</v>
      </c>
      <c r="D40" s="1" t="s">
        <v>332</v>
      </c>
      <c r="E40" s="1" t="s">
        <v>135</v>
      </c>
      <c r="F40" s="1" t="s">
        <v>333</v>
      </c>
      <c r="G40" s="1" t="s">
        <v>11</v>
      </c>
      <c r="H40" s="1" t="s">
        <v>34</v>
      </c>
      <c r="I40" s="17" t="n">
        <v>17</v>
      </c>
      <c r="J40" s="29" t="n">
        <v>4.981</v>
      </c>
      <c r="K40" s="19" t="n">
        <v>0.1</v>
      </c>
      <c r="L40" s="29" t="n">
        <v>1.7</v>
      </c>
      <c r="M40" s="29"/>
      <c r="N40" s="19"/>
      <c r="O40" s="29"/>
      <c r="P40" s="29"/>
      <c r="Q40" s="19"/>
      <c r="R40" s="29"/>
      <c r="S40" s="29" t="n">
        <f aca="false">+R40+P40+O40+M40+L40+J40</f>
        <v>6.681</v>
      </c>
    </row>
    <row r="41" customFormat="false" ht="12.75" hidden="false" customHeight="true" outlineLevel="2" collapsed="false">
      <c r="A41" s="1" t="s">
        <v>330</v>
      </c>
      <c r="B41" s="1" t="s">
        <v>314</v>
      </c>
      <c r="C41" s="1" t="s">
        <v>331</v>
      </c>
      <c r="D41" s="1" t="s">
        <v>332</v>
      </c>
      <c r="E41" s="1" t="s">
        <v>135</v>
      </c>
      <c r="F41" s="1" t="s">
        <v>333</v>
      </c>
      <c r="G41" s="1" t="s">
        <v>11</v>
      </c>
      <c r="H41" s="1" t="s">
        <v>37</v>
      </c>
      <c r="I41" s="17" t="n">
        <v>1</v>
      </c>
      <c r="J41" s="29" t="n">
        <v>0.24</v>
      </c>
      <c r="K41" s="19" t="n">
        <v>0.06</v>
      </c>
      <c r="L41" s="29" t="n">
        <v>0.06</v>
      </c>
      <c r="M41" s="29"/>
      <c r="N41" s="19"/>
      <c r="O41" s="29"/>
      <c r="P41" s="29"/>
      <c r="Q41" s="19"/>
      <c r="R41" s="29"/>
      <c r="S41" s="29" t="n">
        <f aca="false">+R41+P41+O41+M41+L41+J41</f>
        <v>0.3</v>
      </c>
    </row>
    <row r="42" customFormat="false" ht="12.75" hidden="false" customHeight="true" outlineLevel="2" collapsed="false">
      <c r="A42" s="1" t="s">
        <v>330</v>
      </c>
      <c r="B42" s="1" t="s">
        <v>314</v>
      </c>
      <c r="C42" s="1" t="s">
        <v>331</v>
      </c>
      <c r="D42" s="1" t="s">
        <v>332</v>
      </c>
      <c r="E42" s="1" t="s">
        <v>135</v>
      </c>
      <c r="F42" s="1" t="s">
        <v>333</v>
      </c>
      <c r="G42" s="1" t="s">
        <v>11</v>
      </c>
      <c r="H42" s="1" t="s">
        <v>38</v>
      </c>
      <c r="I42" s="17" t="n">
        <v>342</v>
      </c>
      <c r="J42" s="29" t="n">
        <v>104.675</v>
      </c>
      <c r="K42" s="19" t="n">
        <v>0.1</v>
      </c>
      <c r="L42" s="29" t="n">
        <v>34.2</v>
      </c>
      <c r="M42" s="29"/>
      <c r="N42" s="19"/>
      <c r="O42" s="29"/>
      <c r="P42" s="29"/>
      <c r="Q42" s="19"/>
      <c r="R42" s="29"/>
      <c r="S42" s="29" t="n">
        <f aca="false">+R42+P42+O42+M42+L42+J42</f>
        <v>138.875</v>
      </c>
    </row>
    <row r="43" customFormat="false" ht="12.75" hidden="false" customHeight="true" outlineLevel="2" collapsed="false">
      <c r="A43" s="1" t="s">
        <v>330</v>
      </c>
      <c r="B43" s="1" t="s">
        <v>314</v>
      </c>
      <c r="C43" s="1" t="s">
        <v>331</v>
      </c>
      <c r="D43" s="1" t="s">
        <v>332</v>
      </c>
      <c r="E43" s="1" t="s">
        <v>135</v>
      </c>
      <c r="F43" s="1" t="s">
        <v>333</v>
      </c>
      <c r="G43" s="1" t="s">
        <v>11</v>
      </c>
      <c r="H43" s="1" t="s">
        <v>39</v>
      </c>
      <c r="I43" s="17" t="n">
        <v>1</v>
      </c>
      <c r="J43" s="29" t="n">
        <v>10.55</v>
      </c>
      <c r="K43" s="19"/>
      <c r="L43" s="29" t="n">
        <v>0</v>
      </c>
      <c r="M43" s="29"/>
      <c r="N43" s="19"/>
      <c r="O43" s="29"/>
      <c r="P43" s="29"/>
      <c r="Q43" s="19"/>
      <c r="R43" s="29"/>
      <c r="S43" s="29" t="n">
        <f aca="false">+R43+P43+O43+M43+L43+J43</f>
        <v>10.55</v>
      </c>
    </row>
    <row r="44" customFormat="false" ht="12.75" hidden="false" customHeight="true" outlineLevel="2" collapsed="false">
      <c r="A44" s="1" t="s">
        <v>330</v>
      </c>
      <c r="B44" s="1" t="s">
        <v>314</v>
      </c>
      <c r="C44" s="1" t="s">
        <v>331</v>
      </c>
      <c r="D44" s="1" t="s">
        <v>332</v>
      </c>
      <c r="E44" s="1" t="s">
        <v>135</v>
      </c>
      <c r="F44" s="1" t="s">
        <v>333</v>
      </c>
      <c r="G44" s="1" t="s">
        <v>40</v>
      </c>
      <c r="H44" s="1" t="s">
        <v>41</v>
      </c>
      <c r="I44" s="20"/>
      <c r="J44" s="29"/>
      <c r="L44" s="29"/>
      <c r="M44" s="29"/>
      <c r="N44" s="19"/>
      <c r="O44" s="29"/>
      <c r="P44" s="29" t="n">
        <v>180</v>
      </c>
      <c r="Q44" s="19"/>
      <c r="R44" s="29"/>
      <c r="S44" s="29" t="n">
        <f aca="false">+R44+P44+O44+M44+L44+J44</f>
        <v>180</v>
      </c>
    </row>
    <row r="45" customFormat="false" ht="12.75" hidden="false" customHeight="true" outlineLevel="2" collapsed="false">
      <c r="A45" s="1" t="s">
        <v>330</v>
      </c>
      <c r="B45" s="1" t="s">
        <v>314</v>
      </c>
      <c r="C45" s="1" t="s">
        <v>331</v>
      </c>
      <c r="D45" s="1" t="s">
        <v>332</v>
      </c>
      <c r="E45" s="1" t="s">
        <v>135</v>
      </c>
      <c r="F45" s="1" t="s">
        <v>333</v>
      </c>
      <c r="G45" s="1" t="s">
        <v>40</v>
      </c>
      <c r="H45" s="1" t="s">
        <v>90</v>
      </c>
      <c r="I45" s="17"/>
      <c r="J45" s="29"/>
      <c r="K45" s="19"/>
      <c r="L45" s="29"/>
      <c r="M45" s="29"/>
      <c r="N45" s="19" t="n">
        <v>0.75</v>
      </c>
      <c r="O45" s="29" t="n">
        <f aca="false">+$O$1*N45</f>
        <v>54</v>
      </c>
      <c r="P45" s="29"/>
      <c r="Q45" s="19"/>
      <c r="R45" s="29"/>
      <c r="S45" s="29" t="n">
        <f aca="false">+R45+P45+O45+M45+L45+J45</f>
        <v>54</v>
      </c>
    </row>
    <row r="46" customFormat="false" ht="12.75" hidden="false" customHeight="true" outlineLevel="2" collapsed="false">
      <c r="A46" s="1" t="s">
        <v>330</v>
      </c>
      <c r="B46" s="1" t="s">
        <v>314</v>
      </c>
      <c r="C46" s="1" t="s">
        <v>331</v>
      </c>
      <c r="D46" s="1" t="s">
        <v>332</v>
      </c>
      <c r="E46" s="1" t="s">
        <v>135</v>
      </c>
      <c r="F46" s="1" t="s">
        <v>333</v>
      </c>
      <c r="G46" s="1" t="s">
        <v>40</v>
      </c>
      <c r="H46" s="1" t="s">
        <v>19</v>
      </c>
      <c r="I46" s="17"/>
      <c r="J46" s="29"/>
      <c r="K46" s="19"/>
      <c r="L46" s="29"/>
      <c r="M46" s="29"/>
      <c r="N46" s="19"/>
      <c r="O46" s="29"/>
      <c r="P46" s="29"/>
      <c r="Q46" s="19" t="n">
        <v>2</v>
      </c>
      <c r="R46" s="29" t="n">
        <f aca="false">+$R$1*Q46</f>
        <v>6270</v>
      </c>
      <c r="S46" s="29" t="n">
        <f aca="false">+R46+P46+O46+M46+L46+J46</f>
        <v>6270</v>
      </c>
      <c r="T46" s="1" t="s">
        <v>334</v>
      </c>
    </row>
    <row r="47" customFormat="false" ht="12.75" hidden="false" customHeight="true" outlineLevel="1" collapsed="false">
      <c r="A47" s="25" t="s">
        <v>335</v>
      </c>
      <c r="I47" s="22" t="n">
        <f aca="false">SUBTOTAL(9,I36:I46)</f>
        <v>918</v>
      </c>
      <c r="J47" s="30" t="n">
        <f aca="false">SUBTOTAL(9,J36:J46)</f>
        <v>494.07</v>
      </c>
      <c r="K47" s="24"/>
      <c r="L47" s="30" t="n">
        <f aca="false">SUBTOTAL(9,L36:L46)</f>
        <v>69.32</v>
      </c>
      <c r="M47" s="30" t="n">
        <f aca="false">SUBTOTAL(9,M36:M46)</f>
        <v>0</v>
      </c>
      <c r="N47" s="24" t="n">
        <f aca="false">SUBTOTAL(9,N36:N46)</f>
        <v>0.75</v>
      </c>
      <c r="O47" s="30" t="n">
        <f aca="false">SUBTOTAL(9,O36:O46)</f>
        <v>54</v>
      </c>
      <c r="P47" s="30" t="n">
        <f aca="false">SUBTOTAL(9,P36:P46)</f>
        <v>180</v>
      </c>
      <c r="Q47" s="24" t="n">
        <f aca="false">SUBTOTAL(9,Q36:Q46)</f>
        <v>2</v>
      </c>
      <c r="R47" s="30" t="n">
        <f aca="false">SUBTOTAL(9,R36:R46)</f>
        <v>6270</v>
      </c>
      <c r="S47" s="30" t="n">
        <f aca="false">SUBTOTAL(9,S36:S46)</f>
        <v>7067.39</v>
      </c>
    </row>
    <row r="48" customFormat="false" ht="12.75" hidden="false" customHeight="true" outlineLevel="2" collapsed="false">
      <c r="A48" s="1" t="s">
        <v>336</v>
      </c>
      <c r="B48" s="1" t="s">
        <v>314</v>
      </c>
      <c r="C48" s="1" t="s">
        <v>337</v>
      </c>
      <c r="D48" s="1" t="s">
        <v>338</v>
      </c>
      <c r="E48" s="1" t="s">
        <v>135</v>
      </c>
      <c r="F48" s="1" t="s">
        <v>339</v>
      </c>
      <c r="G48" s="1" t="s">
        <v>11</v>
      </c>
      <c r="H48" s="1" t="s">
        <v>28</v>
      </c>
      <c r="I48" s="17" t="n">
        <v>5</v>
      </c>
      <c r="J48" s="29" t="n">
        <v>6.21</v>
      </c>
      <c r="K48" s="19" t="n">
        <v>0.06</v>
      </c>
      <c r="L48" s="29" t="n">
        <v>0.3</v>
      </c>
      <c r="M48" s="29"/>
      <c r="N48" s="19"/>
      <c r="O48" s="29"/>
      <c r="P48" s="29"/>
      <c r="Q48" s="19"/>
      <c r="R48" s="29"/>
      <c r="S48" s="29" t="n">
        <f aca="false">+R48+P48+O48+M48+L48+J48</f>
        <v>6.51</v>
      </c>
    </row>
    <row r="49" customFormat="false" ht="12.75" hidden="false" customHeight="true" outlineLevel="2" collapsed="false">
      <c r="A49" s="1" t="s">
        <v>336</v>
      </c>
      <c r="B49" s="1" t="s">
        <v>314</v>
      </c>
      <c r="C49" s="1" t="s">
        <v>337</v>
      </c>
      <c r="D49" s="1" t="s">
        <v>338</v>
      </c>
      <c r="E49" s="1" t="s">
        <v>135</v>
      </c>
      <c r="F49" s="1" t="s">
        <v>339</v>
      </c>
      <c r="G49" s="1" t="s">
        <v>11</v>
      </c>
      <c r="H49" s="1" t="s">
        <v>29</v>
      </c>
      <c r="I49" s="17" t="n">
        <v>69</v>
      </c>
      <c r="J49" s="29" t="n">
        <v>28.29</v>
      </c>
      <c r="K49" s="19" t="n">
        <v>0.06</v>
      </c>
      <c r="L49" s="29" t="n">
        <v>4.14</v>
      </c>
      <c r="M49" s="29"/>
      <c r="N49" s="19"/>
      <c r="O49" s="29"/>
      <c r="P49" s="29"/>
      <c r="Q49" s="19"/>
      <c r="R49" s="29"/>
      <c r="S49" s="29" t="n">
        <f aca="false">+R49+P49+O49+M49+L49+J49</f>
        <v>32.43</v>
      </c>
    </row>
    <row r="50" customFormat="false" ht="12.75" hidden="false" customHeight="true" outlineLevel="2" collapsed="false">
      <c r="A50" s="1" t="s">
        <v>336</v>
      </c>
      <c r="B50" s="1" t="s">
        <v>314</v>
      </c>
      <c r="C50" s="1" t="s">
        <v>337</v>
      </c>
      <c r="D50" s="1" t="s">
        <v>338</v>
      </c>
      <c r="E50" s="1" t="s">
        <v>135</v>
      </c>
      <c r="F50" s="1" t="s">
        <v>339</v>
      </c>
      <c r="G50" s="1" t="s">
        <v>11</v>
      </c>
      <c r="H50" s="1" t="s">
        <v>30</v>
      </c>
      <c r="I50" s="17" t="n">
        <v>101</v>
      </c>
      <c r="J50" s="29" t="n">
        <v>71.59</v>
      </c>
      <c r="K50" s="19" t="n">
        <v>0.06</v>
      </c>
      <c r="L50" s="29" t="n">
        <v>6.06</v>
      </c>
      <c r="M50" s="29"/>
      <c r="N50" s="19"/>
      <c r="O50" s="29"/>
      <c r="P50" s="29"/>
      <c r="Q50" s="19"/>
      <c r="R50" s="29"/>
      <c r="S50" s="29" t="n">
        <f aca="false">+R50+P50+O50+M50+L50+J50</f>
        <v>77.65</v>
      </c>
    </row>
    <row r="51" customFormat="false" ht="12.75" hidden="false" customHeight="true" outlineLevel="2" collapsed="false">
      <c r="A51" s="1" t="s">
        <v>336</v>
      </c>
      <c r="B51" s="1" t="s">
        <v>314</v>
      </c>
      <c r="C51" s="1" t="s">
        <v>337</v>
      </c>
      <c r="D51" s="1" t="s">
        <v>338</v>
      </c>
      <c r="E51" s="1" t="s">
        <v>135</v>
      </c>
      <c r="F51" s="1" t="s">
        <v>339</v>
      </c>
      <c r="G51" s="1" t="s">
        <v>11</v>
      </c>
      <c r="H51" s="1" t="s">
        <v>31</v>
      </c>
      <c r="I51" s="17" t="n">
        <v>723</v>
      </c>
      <c r="J51" s="29" t="n">
        <v>585.26</v>
      </c>
      <c r="K51" s="19" t="n">
        <v>0.06</v>
      </c>
      <c r="L51" s="29" t="n">
        <v>43.38</v>
      </c>
      <c r="M51" s="29"/>
      <c r="N51" s="19"/>
      <c r="O51" s="29"/>
      <c r="P51" s="29"/>
      <c r="Q51" s="19"/>
      <c r="R51" s="29"/>
      <c r="S51" s="29" t="n">
        <f aca="false">+R51+P51+O51+M51+L51+J51</f>
        <v>628.64</v>
      </c>
    </row>
    <row r="52" customFormat="false" ht="12.75" hidden="false" customHeight="true" outlineLevel="2" collapsed="false">
      <c r="A52" s="1" t="s">
        <v>336</v>
      </c>
      <c r="B52" s="1" t="s">
        <v>314</v>
      </c>
      <c r="C52" s="1" t="s">
        <v>337</v>
      </c>
      <c r="D52" s="1" t="s">
        <v>338</v>
      </c>
      <c r="E52" s="1" t="s">
        <v>135</v>
      </c>
      <c r="F52" s="1" t="s">
        <v>339</v>
      </c>
      <c r="G52" s="1" t="s">
        <v>11</v>
      </c>
      <c r="H52" s="1" t="s">
        <v>32</v>
      </c>
      <c r="I52" s="17" t="n">
        <v>19</v>
      </c>
      <c r="J52" s="29" t="n">
        <v>17.85</v>
      </c>
      <c r="K52" s="19" t="n">
        <v>0.06</v>
      </c>
      <c r="L52" s="29" t="n">
        <v>1.14</v>
      </c>
      <c r="M52" s="29"/>
      <c r="N52" s="19"/>
      <c r="O52" s="29"/>
      <c r="P52" s="29"/>
      <c r="Q52" s="19"/>
      <c r="R52" s="29"/>
      <c r="S52" s="29" t="n">
        <f aca="false">+R52+P52+O52+M52+L52+J52</f>
        <v>18.99</v>
      </c>
    </row>
    <row r="53" customFormat="false" ht="12.75" hidden="false" customHeight="true" outlineLevel="2" collapsed="false">
      <c r="A53" s="1" t="s">
        <v>336</v>
      </c>
      <c r="B53" s="1" t="s">
        <v>314</v>
      </c>
      <c r="C53" s="1" t="s">
        <v>337</v>
      </c>
      <c r="D53" s="1" t="s">
        <v>338</v>
      </c>
      <c r="E53" s="1" t="s">
        <v>135</v>
      </c>
      <c r="F53" s="1" t="s">
        <v>339</v>
      </c>
      <c r="G53" s="1" t="s">
        <v>11</v>
      </c>
      <c r="H53" s="1" t="s">
        <v>34</v>
      </c>
      <c r="I53" s="17" t="n">
        <v>73</v>
      </c>
      <c r="J53" s="29" t="n">
        <v>21.626</v>
      </c>
      <c r="K53" s="19" t="n">
        <v>0.1</v>
      </c>
      <c r="L53" s="29" t="n">
        <v>7.3</v>
      </c>
      <c r="M53" s="29"/>
      <c r="N53" s="19"/>
      <c r="O53" s="29"/>
      <c r="P53" s="29"/>
      <c r="Q53" s="19"/>
      <c r="R53" s="29"/>
      <c r="S53" s="29" t="n">
        <f aca="false">+R53+P53+O53+M53+L53+J53</f>
        <v>28.926</v>
      </c>
    </row>
    <row r="54" customFormat="false" ht="12.75" hidden="false" customHeight="true" outlineLevel="2" collapsed="false">
      <c r="A54" s="1" t="s">
        <v>336</v>
      </c>
      <c r="B54" s="1" t="s">
        <v>314</v>
      </c>
      <c r="C54" s="1" t="s">
        <v>337</v>
      </c>
      <c r="D54" s="1" t="s">
        <v>338</v>
      </c>
      <c r="E54" s="1" t="s">
        <v>135</v>
      </c>
      <c r="F54" s="1" t="s">
        <v>339</v>
      </c>
      <c r="G54" s="1" t="s">
        <v>11</v>
      </c>
      <c r="H54" s="1" t="s">
        <v>78</v>
      </c>
      <c r="I54" s="17" t="n">
        <v>2</v>
      </c>
      <c r="J54" s="29" t="n">
        <v>0.78</v>
      </c>
      <c r="K54" s="19" t="n">
        <v>0.06</v>
      </c>
      <c r="L54" s="29" t="n">
        <v>0.12</v>
      </c>
      <c r="M54" s="29"/>
      <c r="N54" s="19"/>
      <c r="O54" s="29"/>
      <c r="P54" s="29"/>
      <c r="Q54" s="19"/>
      <c r="R54" s="29"/>
      <c r="S54" s="29" t="n">
        <f aca="false">+R54+P54+O54+M54+L54+J54</f>
        <v>0.9</v>
      </c>
    </row>
    <row r="55" customFormat="false" ht="12.75" hidden="false" customHeight="true" outlineLevel="2" collapsed="false">
      <c r="A55" s="1" t="s">
        <v>336</v>
      </c>
      <c r="B55" s="1" t="s">
        <v>314</v>
      </c>
      <c r="C55" s="1" t="s">
        <v>337</v>
      </c>
      <c r="D55" s="1" t="s">
        <v>338</v>
      </c>
      <c r="E55" s="1" t="s">
        <v>135</v>
      </c>
      <c r="F55" s="1" t="s">
        <v>339</v>
      </c>
      <c r="G55" s="1" t="s">
        <v>11</v>
      </c>
      <c r="H55" s="1" t="s">
        <v>89</v>
      </c>
      <c r="I55" s="17" t="n">
        <v>1</v>
      </c>
      <c r="J55" s="29" t="n">
        <v>7.35</v>
      </c>
      <c r="K55" s="19" t="n">
        <v>0.06</v>
      </c>
      <c r="L55" s="29" t="n">
        <v>0.06</v>
      </c>
      <c r="M55" s="29"/>
      <c r="N55" s="19"/>
      <c r="O55" s="29"/>
      <c r="P55" s="29"/>
      <c r="Q55" s="19"/>
      <c r="R55" s="29"/>
      <c r="S55" s="29" t="n">
        <f aca="false">+R55+P55+O55+M55+L55+J55</f>
        <v>7.41</v>
      </c>
    </row>
    <row r="56" customFormat="false" ht="12.75" hidden="false" customHeight="true" outlineLevel="2" collapsed="false">
      <c r="A56" s="1" t="s">
        <v>336</v>
      </c>
      <c r="B56" s="1" t="s">
        <v>314</v>
      </c>
      <c r="C56" s="1" t="s">
        <v>337</v>
      </c>
      <c r="D56" s="1" t="s">
        <v>338</v>
      </c>
      <c r="E56" s="1" t="s">
        <v>135</v>
      </c>
      <c r="F56" s="1" t="s">
        <v>339</v>
      </c>
      <c r="G56" s="1" t="s">
        <v>11</v>
      </c>
      <c r="H56" s="1" t="s">
        <v>38</v>
      </c>
      <c r="I56" s="17" t="n">
        <v>508</v>
      </c>
      <c r="J56" s="29" t="n">
        <v>152.437</v>
      </c>
      <c r="K56" s="19" t="n">
        <v>0.1</v>
      </c>
      <c r="L56" s="29" t="n">
        <v>50.8</v>
      </c>
      <c r="M56" s="29"/>
      <c r="N56" s="19"/>
      <c r="O56" s="29"/>
      <c r="P56" s="29"/>
      <c r="Q56" s="19"/>
      <c r="R56" s="29"/>
      <c r="S56" s="29" t="n">
        <f aca="false">+R56+P56+O56+M56+L56+J56</f>
        <v>203.237</v>
      </c>
    </row>
    <row r="57" customFormat="false" ht="12.75" hidden="false" customHeight="true" outlineLevel="2" collapsed="false">
      <c r="A57" s="1" t="s">
        <v>336</v>
      </c>
      <c r="B57" s="1" t="s">
        <v>314</v>
      </c>
      <c r="C57" s="1" t="s">
        <v>337</v>
      </c>
      <c r="D57" s="1" t="s">
        <v>338</v>
      </c>
      <c r="E57" s="1" t="s">
        <v>135</v>
      </c>
      <c r="F57" s="1" t="s">
        <v>339</v>
      </c>
      <c r="G57" s="1" t="s">
        <v>11</v>
      </c>
      <c r="H57" s="1" t="s">
        <v>52</v>
      </c>
      <c r="I57" s="17" t="n">
        <v>4</v>
      </c>
      <c r="J57" s="29" t="n">
        <v>1.172</v>
      </c>
      <c r="K57" s="19" t="n">
        <v>0.06</v>
      </c>
      <c r="L57" s="29" t="n">
        <v>0.24</v>
      </c>
      <c r="M57" s="29"/>
      <c r="N57" s="19"/>
      <c r="O57" s="29"/>
      <c r="P57" s="29"/>
      <c r="Q57" s="19"/>
      <c r="R57" s="29"/>
      <c r="S57" s="29" t="n">
        <f aca="false">+R57+P57+O57+M57+L57+J57</f>
        <v>1.412</v>
      </c>
    </row>
    <row r="58" customFormat="false" ht="12.75" hidden="false" customHeight="true" outlineLevel="2" collapsed="false">
      <c r="A58" s="1" t="s">
        <v>336</v>
      </c>
      <c r="B58" s="1" t="s">
        <v>314</v>
      </c>
      <c r="C58" s="1" t="s">
        <v>337</v>
      </c>
      <c r="D58" s="1" t="s">
        <v>338</v>
      </c>
      <c r="E58" s="1" t="s">
        <v>135</v>
      </c>
      <c r="F58" s="1" t="s">
        <v>339</v>
      </c>
      <c r="G58" s="1" t="s">
        <v>11</v>
      </c>
      <c r="H58" s="1" t="s">
        <v>39</v>
      </c>
      <c r="I58" s="17" t="n">
        <v>1</v>
      </c>
      <c r="J58" s="29" t="n">
        <v>4.99</v>
      </c>
      <c r="K58" s="19"/>
      <c r="L58" s="29"/>
      <c r="M58" s="29"/>
      <c r="O58" s="29"/>
      <c r="P58" s="29"/>
      <c r="Q58" s="19"/>
      <c r="R58" s="29"/>
      <c r="S58" s="29" t="n">
        <f aca="false">+R58+P58+O58+M58+L58+J58</f>
        <v>4.99</v>
      </c>
    </row>
    <row r="59" customFormat="false" ht="12.75" hidden="false" customHeight="true" outlineLevel="2" collapsed="false">
      <c r="A59" s="1" t="s">
        <v>336</v>
      </c>
      <c r="B59" s="1" t="s">
        <v>314</v>
      </c>
      <c r="C59" s="1" t="s">
        <v>337</v>
      </c>
      <c r="D59" s="1" t="s">
        <v>338</v>
      </c>
      <c r="E59" s="1" t="s">
        <v>135</v>
      </c>
      <c r="F59" s="1" t="s">
        <v>339</v>
      </c>
      <c r="G59" s="1" t="s">
        <v>40</v>
      </c>
      <c r="H59" s="1" t="s">
        <v>41</v>
      </c>
      <c r="I59" s="20"/>
      <c r="J59" s="29"/>
      <c r="L59" s="29"/>
      <c r="M59" s="29"/>
      <c r="N59" s="19"/>
      <c r="O59" s="29"/>
      <c r="P59" s="29" t="n">
        <v>180</v>
      </c>
      <c r="Q59" s="19"/>
      <c r="R59" s="29"/>
      <c r="S59" s="29" t="n">
        <f aca="false">+R59+P59+O59+M59+L59+J59</f>
        <v>180</v>
      </c>
    </row>
    <row r="60" customFormat="false" ht="12.75" hidden="false" customHeight="true" outlineLevel="2" collapsed="false">
      <c r="A60" s="1" t="s">
        <v>336</v>
      </c>
      <c r="B60" s="1" t="s">
        <v>314</v>
      </c>
      <c r="C60" s="1" t="s">
        <v>337</v>
      </c>
      <c r="D60" s="1" t="s">
        <v>338</v>
      </c>
      <c r="E60" s="1" t="s">
        <v>135</v>
      </c>
      <c r="F60" s="1" t="s">
        <v>339</v>
      </c>
      <c r="G60" s="1" t="s">
        <v>40</v>
      </c>
      <c r="H60" s="1" t="s">
        <v>90</v>
      </c>
      <c r="I60" s="17"/>
      <c r="J60" s="29"/>
      <c r="K60" s="19"/>
      <c r="L60" s="29"/>
      <c r="M60" s="29"/>
      <c r="N60" s="19" t="n">
        <v>1.5</v>
      </c>
      <c r="O60" s="29" t="n">
        <f aca="false">+$O$1*N60</f>
        <v>108</v>
      </c>
      <c r="P60" s="29"/>
      <c r="Q60" s="19"/>
      <c r="R60" s="29"/>
      <c r="S60" s="29" t="n">
        <f aca="false">+R60+P60+O60+M60+L60+J60</f>
        <v>108</v>
      </c>
    </row>
    <row r="61" customFormat="false" ht="12.75" hidden="false" customHeight="true" outlineLevel="2" collapsed="false">
      <c r="A61" s="1" t="s">
        <v>336</v>
      </c>
      <c r="B61" s="1" t="s">
        <v>314</v>
      </c>
      <c r="C61" s="1" t="s">
        <v>337</v>
      </c>
      <c r="D61" s="1" t="s">
        <v>338</v>
      </c>
      <c r="E61" s="1" t="s">
        <v>135</v>
      </c>
      <c r="F61" s="1" t="s">
        <v>339</v>
      </c>
      <c r="G61" s="1" t="s">
        <v>40</v>
      </c>
      <c r="H61" s="1" t="s">
        <v>19</v>
      </c>
      <c r="I61" s="17"/>
      <c r="J61" s="29"/>
      <c r="K61" s="19"/>
      <c r="L61" s="29"/>
      <c r="M61" s="29"/>
      <c r="N61" s="19"/>
      <c r="O61" s="29"/>
      <c r="P61" s="29"/>
      <c r="Q61" s="19" t="n">
        <v>2</v>
      </c>
      <c r="R61" s="29" t="n">
        <f aca="false">+$R$1*Q61</f>
        <v>6270</v>
      </c>
      <c r="S61" s="29" t="n">
        <f aca="false">+R61+P61+O61+M61+L61+J61</f>
        <v>6270</v>
      </c>
      <c r="T61" s="1" t="s">
        <v>340</v>
      </c>
    </row>
    <row r="62" customFormat="false" ht="12.75" hidden="false" customHeight="true" outlineLevel="1" collapsed="false">
      <c r="A62" s="25" t="s">
        <v>341</v>
      </c>
      <c r="I62" s="22" t="n">
        <f aca="false">SUBTOTAL(9,I48:I61)</f>
        <v>1506</v>
      </c>
      <c r="J62" s="30" t="n">
        <f aca="false">SUBTOTAL(9,J48:J61)</f>
        <v>897.555</v>
      </c>
      <c r="K62" s="24"/>
      <c r="L62" s="30" t="n">
        <f aca="false">SUBTOTAL(9,L48:L61)</f>
        <v>113.54</v>
      </c>
      <c r="M62" s="30" t="n">
        <f aca="false">SUBTOTAL(9,M48:M61)</f>
        <v>0</v>
      </c>
      <c r="N62" s="24" t="n">
        <f aca="false">SUBTOTAL(9,N48:N61)</f>
        <v>1.5</v>
      </c>
      <c r="O62" s="30" t="n">
        <f aca="false">SUBTOTAL(9,O48:O61)</f>
        <v>108</v>
      </c>
      <c r="P62" s="30" t="n">
        <f aca="false">SUBTOTAL(9,P48:P61)</f>
        <v>180</v>
      </c>
      <c r="Q62" s="24" t="n">
        <f aca="false">SUBTOTAL(9,Q48:Q61)</f>
        <v>2</v>
      </c>
      <c r="R62" s="30" t="n">
        <f aca="false">SUBTOTAL(9,R48:R61)</f>
        <v>6270</v>
      </c>
      <c r="S62" s="30" t="n">
        <f aca="false">SUBTOTAL(9,S48:S61)</f>
        <v>7569.095</v>
      </c>
    </row>
    <row r="63" customFormat="false" ht="12.75" hidden="false" customHeight="true" outlineLevel="2" collapsed="false">
      <c r="A63" s="1" t="s">
        <v>342</v>
      </c>
      <c r="B63" s="1" t="s">
        <v>314</v>
      </c>
      <c r="C63" s="1" t="s">
        <v>343</v>
      </c>
      <c r="D63" s="1" t="s">
        <v>344</v>
      </c>
      <c r="E63" s="1" t="s">
        <v>26</v>
      </c>
      <c r="F63" s="1" t="s">
        <v>345</v>
      </c>
      <c r="G63" s="1" t="s">
        <v>40</v>
      </c>
      <c r="H63" s="1" t="s">
        <v>19</v>
      </c>
      <c r="I63" s="17"/>
      <c r="J63" s="29"/>
      <c r="K63" s="19"/>
      <c r="L63" s="29"/>
      <c r="M63" s="29"/>
      <c r="N63" s="19"/>
      <c r="O63" s="29"/>
      <c r="P63" s="29"/>
      <c r="Q63" s="19" t="n">
        <v>1</v>
      </c>
      <c r="R63" s="29" t="n">
        <f aca="false">+$R$1*Q63</f>
        <v>3135</v>
      </c>
      <c r="S63" s="29" t="n">
        <f aca="false">+R63+P63+O63+M63+L63+J63</f>
        <v>3135</v>
      </c>
      <c r="T63" s="1" t="s">
        <v>120</v>
      </c>
    </row>
    <row r="64" customFormat="false" ht="12.75" hidden="false" customHeight="true" outlineLevel="1" collapsed="false">
      <c r="A64" s="25" t="s">
        <v>346</v>
      </c>
      <c r="I64" s="22" t="n">
        <f aca="false">SUBTOTAL(9,I63:I63)</f>
        <v>0</v>
      </c>
      <c r="J64" s="30" t="n">
        <f aca="false">SUBTOTAL(9,J63:J63)</f>
        <v>0</v>
      </c>
      <c r="K64" s="24"/>
      <c r="L64" s="30" t="n">
        <f aca="false">SUBTOTAL(9,L63:L63)</f>
        <v>0</v>
      </c>
      <c r="M64" s="30" t="n">
        <f aca="false">SUBTOTAL(9,M63:M63)</f>
        <v>0</v>
      </c>
      <c r="N64" s="24" t="n">
        <f aca="false">SUBTOTAL(9,N63:N63)</f>
        <v>0</v>
      </c>
      <c r="O64" s="30" t="n">
        <f aca="false">SUBTOTAL(9,O63:O63)</f>
        <v>0</v>
      </c>
      <c r="P64" s="30" t="n">
        <f aca="false">SUBTOTAL(9,P63:P63)</f>
        <v>0</v>
      </c>
      <c r="Q64" s="24" t="n">
        <f aca="false">SUBTOTAL(9,Q63:Q63)</f>
        <v>1</v>
      </c>
      <c r="R64" s="30" t="n">
        <f aca="false">SUBTOTAL(9,R63:R63)</f>
        <v>3135</v>
      </c>
      <c r="S64" s="30" t="n">
        <f aca="false">SUBTOTAL(9,S63:S63)</f>
        <v>3135</v>
      </c>
    </row>
    <row r="65" customFormat="false" ht="12.75" hidden="false" customHeight="true" outlineLevel="2" collapsed="false">
      <c r="A65" s="1" t="s">
        <v>347</v>
      </c>
      <c r="B65" s="1" t="s">
        <v>314</v>
      </c>
      <c r="C65" s="1" t="s">
        <v>348</v>
      </c>
      <c r="D65" s="1" t="s">
        <v>349</v>
      </c>
      <c r="E65" s="1" t="s">
        <v>135</v>
      </c>
      <c r="F65" s="1" t="s">
        <v>350</v>
      </c>
      <c r="G65" s="1" t="s">
        <v>11</v>
      </c>
      <c r="H65" s="1" t="s">
        <v>28</v>
      </c>
      <c r="I65" s="17" t="n">
        <v>2</v>
      </c>
      <c r="J65" s="29" t="n">
        <v>2.11</v>
      </c>
      <c r="K65" s="19" t="n">
        <v>0.06</v>
      </c>
      <c r="L65" s="29" t="n">
        <v>0.12</v>
      </c>
      <c r="M65" s="29"/>
      <c r="N65" s="19"/>
      <c r="O65" s="29"/>
      <c r="P65" s="29"/>
      <c r="Q65" s="19"/>
      <c r="R65" s="29"/>
      <c r="S65" s="29" t="n">
        <f aca="false">+R65+P65+O65+M65+L65+J65</f>
        <v>2.23</v>
      </c>
    </row>
    <row r="66" customFormat="false" ht="12.75" hidden="false" customHeight="true" outlineLevel="2" collapsed="false">
      <c r="A66" s="1" t="s">
        <v>347</v>
      </c>
      <c r="B66" s="1" t="s">
        <v>314</v>
      </c>
      <c r="C66" s="1" t="s">
        <v>348</v>
      </c>
      <c r="D66" s="1" t="s">
        <v>349</v>
      </c>
      <c r="E66" s="1" t="s">
        <v>135</v>
      </c>
      <c r="F66" s="1" t="s">
        <v>350</v>
      </c>
      <c r="G66" s="1" t="s">
        <v>11</v>
      </c>
      <c r="H66" s="1" t="s">
        <v>29</v>
      </c>
      <c r="I66" s="17" t="n">
        <v>28</v>
      </c>
      <c r="J66" s="29" t="n">
        <v>12.72</v>
      </c>
      <c r="K66" s="19" t="n">
        <v>0.06</v>
      </c>
      <c r="L66" s="29" t="n">
        <v>1.68</v>
      </c>
      <c r="M66" s="29"/>
      <c r="N66" s="19"/>
      <c r="O66" s="29"/>
      <c r="P66" s="29"/>
      <c r="Q66" s="19"/>
      <c r="R66" s="29"/>
      <c r="S66" s="29" t="n">
        <f aca="false">+R66+P66+O66+M66+L66+J66</f>
        <v>14.4</v>
      </c>
    </row>
    <row r="67" customFormat="false" ht="12.75" hidden="false" customHeight="true" outlineLevel="2" collapsed="false">
      <c r="A67" s="1" t="s">
        <v>347</v>
      </c>
      <c r="B67" s="1" t="s">
        <v>314</v>
      </c>
      <c r="C67" s="1" t="s">
        <v>348</v>
      </c>
      <c r="D67" s="1" t="s">
        <v>349</v>
      </c>
      <c r="E67" s="1" t="s">
        <v>135</v>
      </c>
      <c r="F67" s="1" t="s">
        <v>350</v>
      </c>
      <c r="G67" s="1" t="s">
        <v>11</v>
      </c>
      <c r="H67" s="1" t="s">
        <v>30</v>
      </c>
      <c r="I67" s="17" t="n">
        <v>117</v>
      </c>
      <c r="J67" s="29" t="n">
        <v>54.72</v>
      </c>
      <c r="K67" s="19" t="n">
        <v>0.06</v>
      </c>
      <c r="L67" s="29" t="n">
        <v>7.02</v>
      </c>
      <c r="M67" s="29"/>
      <c r="N67" s="19"/>
      <c r="O67" s="29"/>
      <c r="P67" s="29"/>
      <c r="Q67" s="19"/>
      <c r="R67" s="29"/>
      <c r="S67" s="29" t="n">
        <f aca="false">+R67+P67+O67+M67+L67+J67</f>
        <v>61.74</v>
      </c>
    </row>
    <row r="68" customFormat="false" ht="12.75" hidden="false" customHeight="true" outlineLevel="2" collapsed="false">
      <c r="A68" s="1" t="s">
        <v>347</v>
      </c>
      <c r="B68" s="1" t="s">
        <v>314</v>
      </c>
      <c r="C68" s="1" t="s">
        <v>348</v>
      </c>
      <c r="D68" s="1" t="s">
        <v>349</v>
      </c>
      <c r="E68" s="1" t="s">
        <v>135</v>
      </c>
      <c r="F68" s="1" t="s">
        <v>350</v>
      </c>
      <c r="G68" s="1" t="s">
        <v>11</v>
      </c>
      <c r="H68" s="1" t="s">
        <v>31</v>
      </c>
      <c r="I68" s="17" t="n">
        <v>782</v>
      </c>
      <c r="J68" s="29" t="n">
        <v>547.456</v>
      </c>
      <c r="K68" s="19" t="n">
        <v>0.06</v>
      </c>
      <c r="L68" s="29" t="n">
        <v>46.92</v>
      </c>
      <c r="M68" s="29"/>
      <c r="N68" s="19"/>
      <c r="O68" s="29"/>
      <c r="P68" s="29"/>
      <c r="Q68" s="19"/>
      <c r="R68" s="29"/>
      <c r="S68" s="29" t="n">
        <f aca="false">+R68+P68+O68+M68+L68+J68</f>
        <v>594.376</v>
      </c>
    </row>
    <row r="69" customFormat="false" ht="12.75" hidden="false" customHeight="true" outlineLevel="2" collapsed="false">
      <c r="A69" s="1" t="s">
        <v>347</v>
      </c>
      <c r="B69" s="1" t="s">
        <v>314</v>
      </c>
      <c r="C69" s="1" t="s">
        <v>348</v>
      </c>
      <c r="D69" s="1" t="s">
        <v>349</v>
      </c>
      <c r="E69" s="1" t="s">
        <v>135</v>
      </c>
      <c r="F69" s="1" t="s">
        <v>350</v>
      </c>
      <c r="G69" s="1" t="s">
        <v>11</v>
      </c>
      <c r="H69" s="1" t="s">
        <v>32</v>
      </c>
      <c r="I69" s="17" t="n">
        <v>13</v>
      </c>
      <c r="J69" s="29" t="n">
        <v>6.51</v>
      </c>
      <c r="K69" s="19" t="n">
        <v>0.06</v>
      </c>
      <c r="L69" s="29" t="n">
        <v>0.78</v>
      </c>
      <c r="M69" s="29"/>
      <c r="N69" s="19"/>
      <c r="O69" s="29"/>
      <c r="P69" s="29"/>
      <c r="Q69" s="19"/>
      <c r="R69" s="29"/>
      <c r="S69" s="29" t="n">
        <f aca="false">+R69+P69+O69+M69+L69+J69</f>
        <v>7.29</v>
      </c>
    </row>
    <row r="70" customFormat="false" ht="12.75" hidden="false" customHeight="true" outlineLevel="2" collapsed="false">
      <c r="A70" s="1" t="s">
        <v>347</v>
      </c>
      <c r="B70" s="1" t="s">
        <v>314</v>
      </c>
      <c r="C70" s="1" t="s">
        <v>348</v>
      </c>
      <c r="D70" s="1" t="s">
        <v>349</v>
      </c>
      <c r="E70" s="1" t="s">
        <v>135</v>
      </c>
      <c r="F70" s="1" t="s">
        <v>350</v>
      </c>
      <c r="G70" s="1" t="s">
        <v>11</v>
      </c>
      <c r="H70" s="1" t="s">
        <v>33</v>
      </c>
      <c r="I70" s="17" t="n">
        <v>0</v>
      </c>
      <c r="J70" s="29" t="n">
        <v>75</v>
      </c>
      <c r="K70" s="19"/>
      <c r="L70" s="29" t="n">
        <v>0</v>
      </c>
      <c r="M70" s="29"/>
      <c r="N70" s="19"/>
      <c r="O70" s="29"/>
      <c r="P70" s="29"/>
      <c r="Q70" s="19"/>
      <c r="R70" s="29"/>
      <c r="S70" s="29" t="n">
        <f aca="false">+R70+P70+O70+M70+L70+J70</f>
        <v>75</v>
      </c>
    </row>
    <row r="71" customFormat="false" ht="12.75" hidden="false" customHeight="true" outlineLevel="2" collapsed="false">
      <c r="A71" s="1" t="s">
        <v>347</v>
      </c>
      <c r="B71" s="1" t="s">
        <v>314</v>
      </c>
      <c r="C71" s="1" t="s">
        <v>348</v>
      </c>
      <c r="D71" s="1" t="s">
        <v>349</v>
      </c>
      <c r="E71" s="1" t="s">
        <v>135</v>
      </c>
      <c r="F71" s="1" t="s">
        <v>350</v>
      </c>
      <c r="G71" s="1" t="s">
        <v>11</v>
      </c>
      <c r="H71" s="1" t="s">
        <v>34</v>
      </c>
      <c r="I71" s="17" t="n">
        <v>21</v>
      </c>
      <c r="J71" s="29" t="n">
        <v>6.153</v>
      </c>
      <c r="K71" s="19" t="n">
        <v>0.1</v>
      </c>
      <c r="L71" s="29" t="n">
        <v>2.1</v>
      </c>
      <c r="M71" s="29"/>
      <c r="N71" s="19"/>
      <c r="O71" s="29"/>
      <c r="P71" s="29"/>
      <c r="Q71" s="19"/>
      <c r="R71" s="29"/>
      <c r="S71" s="29" t="n">
        <f aca="false">+R71+P71+O71+M71+L71+J71</f>
        <v>8.253</v>
      </c>
    </row>
    <row r="72" customFormat="false" ht="12.75" hidden="false" customHeight="true" outlineLevel="2" collapsed="false">
      <c r="A72" s="1" t="s">
        <v>347</v>
      </c>
      <c r="B72" s="1" t="s">
        <v>314</v>
      </c>
      <c r="C72" s="1" t="s">
        <v>348</v>
      </c>
      <c r="D72" s="1" t="s">
        <v>349</v>
      </c>
      <c r="E72" s="1" t="s">
        <v>135</v>
      </c>
      <c r="F72" s="1" t="s">
        <v>350</v>
      </c>
      <c r="G72" s="1" t="s">
        <v>11</v>
      </c>
      <c r="H72" s="1" t="s">
        <v>38</v>
      </c>
      <c r="I72" s="17" t="n">
        <v>276</v>
      </c>
      <c r="J72" s="29" t="n">
        <v>81.668</v>
      </c>
      <c r="K72" s="19" t="n">
        <v>0.1</v>
      </c>
      <c r="L72" s="29" t="n">
        <v>27.6</v>
      </c>
      <c r="M72" s="29"/>
      <c r="N72" s="19"/>
      <c r="O72" s="29"/>
      <c r="P72" s="29"/>
      <c r="Q72" s="19"/>
      <c r="R72" s="29"/>
      <c r="S72" s="29" t="n">
        <f aca="false">+R72+P72+O72+M72+L72+J72</f>
        <v>109.268</v>
      </c>
    </row>
    <row r="73" customFormat="false" ht="12.75" hidden="false" customHeight="true" outlineLevel="2" collapsed="false">
      <c r="A73" s="1" t="s">
        <v>347</v>
      </c>
      <c r="B73" s="1" t="s">
        <v>314</v>
      </c>
      <c r="C73" s="1" t="s">
        <v>348</v>
      </c>
      <c r="D73" s="1" t="s">
        <v>349</v>
      </c>
      <c r="E73" s="1" t="s">
        <v>135</v>
      </c>
      <c r="F73" s="1" t="s">
        <v>350</v>
      </c>
      <c r="G73" s="1" t="s">
        <v>11</v>
      </c>
      <c r="H73" s="1" t="s">
        <v>39</v>
      </c>
      <c r="I73" s="17" t="n">
        <v>2</v>
      </c>
      <c r="J73" s="29" t="n">
        <v>10.6</v>
      </c>
      <c r="K73" s="19"/>
      <c r="L73" s="29" t="n">
        <v>0</v>
      </c>
      <c r="M73" s="29"/>
      <c r="N73" s="19"/>
      <c r="O73" s="29"/>
      <c r="P73" s="29"/>
      <c r="Q73" s="19"/>
      <c r="R73" s="29"/>
      <c r="S73" s="29" t="n">
        <f aca="false">+R73+P73+O73+M73+L73+J73</f>
        <v>10.6</v>
      </c>
    </row>
    <row r="74" customFormat="false" ht="12.75" hidden="false" customHeight="true" outlineLevel="2" collapsed="false">
      <c r="A74" s="1" t="s">
        <v>347</v>
      </c>
      <c r="B74" s="1" t="s">
        <v>314</v>
      </c>
      <c r="C74" s="1" t="s">
        <v>348</v>
      </c>
      <c r="D74" s="1" t="s">
        <v>349</v>
      </c>
      <c r="E74" s="1" t="s">
        <v>135</v>
      </c>
      <c r="F74" s="1" t="s">
        <v>350</v>
      </c>
      <c r="G74" s="1" t="s">
        <v>40</v>
      </c>
      <c r="H74" s="1" t="s">
        <v>41</v>
      </c>
      <c r="I74" s="20"/>
      <c r="J74" s="29"/>
      <c r="L74" s="29"/>
      <c r="M74" s="29"/>
      <c r="N74" s="19"/>
      <c r="O74" s="29"/>
      <c r="P74" s="29" t="n">
        <v>180</v>
      </c>
      <c r="Q74" s="19"/>
      <c r="R74" s="29"/>
      <c r="S74" s="29" t="n">
        <f aca="false">+R74+P74+O74+M74+L74+J74</f>
        <v>180</v>
      </c>
    </row>
    <row r="75" customFormat="false" ht="12.75" hidden="false" customHeight="true" outlineLevel="2" collapsed="false">
      <c r="A75" s="1" t="s">
        <v>347</v>
      </c>
      <c r="B75" s="1" t="s">
        <v>314</v>
      </c>
      <c r="C75" s="1" t="s">
        <v>348</v>
      </c>
      <c r="D75" s="1" t="s">
        <v>349</v>
      </c>
      <c r="E75" s="1" t="s">
        <v>135</v>
      </c>
      <c r="F75" s="1" t="s">
        <v>350</v>
      </c>
      <c r="G75" s="1" t="s">
        <v>40</v>
      </c>
      <c r="H75" s="1" t="s">
        <v>90</v>
      </c>
      <c r="I75" s="17"/>
      <c r="J75" s="29"/>
      <c r="K75" s="19"/>
      <c r="L75" s="29"/>
      <c r="M75" s="29"/>
      <c r="N75" s="19" t="n">
        <v>1.75129032258065</v>
      </c>
      <c r="O75" s="29" t="n">
        <f aca="false">+$O$1*N75</f>
        <v>126.092903225806</v>
      </c>
      <c r="P75" s="29"/>
      <c r="Q75" s="19"/>
      <c r="R75" s="29"/>
      <c r="S75" s="29" t="n">
        <f aca="false">+R75+P75+O75+M75+L75+J75</f>
        <v>126.092903225806</v>
      </c>
    </row>
    <row r="76" customFormat="false" ht="12.75" hidden="false" customHeight="true" outlineLevel="2" collapsed="false">
      <c r="A76" s="1" t="s">
        <v>347</v>
      </c>
      <c r="B76" s="1" t="s">
        <v>314</v>
      </c>
      <c r="C76" s="1" t="s">
        <v>348</v>
      </c>
      <c r="D76" s="1" t="s">
        <v>349</v>
      </c>
      <c r="E76" s="1" t="s">
        <v>135</v>
      </c>
      <c r="F76" s="1" t="s">
        <v>350</v>
      </c>
      <c r="G76" s="1" t="s">
        <v>40</v>
      </c>
      <c r="H76" s="1" t="s">
        <v>19</v>
      </c>
      <c r="I76" s="17"/>
      <c r="J76" s="29"/>
      <c r="K76" s="19"/>
      <c r="L76" s="29"/>
      <c r="M76" s="29"/>
      <c r="N76" s="19"/>
      <c r="O76" s="29"/>
      <c r="P76" s="29"/>
      <c r="Q76" s="19" t="n">
        <v>0.332</v>
      </c>
      <c r="R76" s="29" t="n">
        <f aca="false">+$R$1*Q76</f>
        <v>1040.82</v>
      </c>
      <c r="S76" s="29" t="n">
        <f aca="false">+R76+P76+O76+M76+L76+J76</f>
        <v>1040.82</v>
      </c>
      <c r="T76" s="1" t="s">
        <v>218</v>
      </c>
    </row>
    <row r="77" customFormat="false" ht="12.75" hidden="false" customHeight="true" outlineLevel="1" collapsed="false">
      <c r="A77" s="25" t="s">
        <v>351</v>
      </c>
      <c r="I77" s="22" t="n">
        <f aca="false">SUBTOTAL(9,I65:I76)</f>
        <v>1241</v>
      </c>
      <c r="J77" s="30" t="n">
        <f aca="false">SUBTOTAL(9,J65:J76)</f>
        <v>796.937</v>
      </c>
      <c r="K77" s="24"/>
      <c r="L77" s="30" t="n">
        <f aca="false">SUBTOTAL(9,L65:L76)</f>
        <v>86.22</v>
      </c>
      <c r="M77" s="30" t="n">
        <f aca="false">SUBTOTAL(9,M65:M76)</f>
        <v>0</v>
      </c>
      <c r="N77" s="24" t="n">
        <f aca="false">SUBTOTAL(9,N65:N76)</f>
        <v>1.75129032258065</v>
      </c>
      <c r="O77" s="30" t="n">
        <f aca="false">SUBTOTAL(9,O65:O76)</f>
        <v>126.092903225806</v>
      </c>
      <c r="P77" s="30" t="n">
        <f aca="false">SUBTOTAL(9,P65:P76)</f>
        <v>180</v>
      </c>
      <c r="Q77" s="24" t="n">
        <f aca="false">SUBTOTAL(9,Q65:Q76)</f>
        <v>0.332</v>
      </c>
      <c r="R77" s="30" t="n">
        <f aca="false">SUBTOTAL(9,R65:R76)</f>
        <v>1040.82</v>
      </c>
      <c r="S77" s="30" t="n">
        <f aca="false">SUBTOTAL(9,S65:S76)</f>
        <v>2230.06990322581</v>
      </c>
    </row>
    <row r="78" customFormat="false" ht="12.75" hidden="false" customHeight="true" outlineLevel="2" collapsed="false">
      <c r="A78" s="1" t="s">
        <v>352</v>
      </c>
      <c r="B78" s="1" t="s">
        <v>314</v>
      </c>
      <c r="C78" s="1" t="s">
        <v>343</v>
      </c>
      <c r="D78" s="1" t="s">
        <v>353</v>
      </c>
      <c r="E78" s="1" t="s">
        <v>135</v>
      </c>
      <c r="F78" s="1" t="s">
        <v>354</v>
      </c>
      <c r="G78" s="1" t="s">
        <v>11</v>
      </c>
      <c r="H78" s="1" t="s">
        <v>28</v>
      </c>
      <c r="I78" s="17" t="n">
        <v>7</v>
      </c>
      <c r="J78" s="29" t="n">
        <v>15.29</v>
      </c>
      <c r="K78" s="19" t="n">
        <v>0.06</v>
      </c>
      <c r="L78" s="29" t="n">
        <v>0.42</v>
      </c>
      <c r="M78" s="29"/>
      <c r="N78" s="19"/>
      <c r="O78" s="29"/>
      <c r="P78" s="29"/>
      <c r="R78" s="29"/>
      <c r="S78" s="29" t="n">
        <f aca="false">+R78+P78+O78+M78+L78+J78</f>
        <v>15.71</v>
      </c>
    </row>
    <row r="79" customFormat="false" ht="12.75" hidden="false" customHeight="true" outlineLevel="2" collapsed="false">
      <c r="A79" s="1" t="s">
        <v>352</v>
      </c>
      <c r="B79" s="1" t="s">
        <v>314</v>
      </c>
      <c r="C79" s="1" t="s">
        <v>343</v>
      </c>
      <c r="D79" s="1" t="s">
        <v>353</v>
      </c>
      <c r="E79" s="1" t="s">
        <v>135</v>
      </c>
      <c r="F79" s="1" t="s">
        <v>354</v>
      </c>
      <c r="G79" s="1" t="s">
        <v>11</v>
      </c>
      <c r="H79" s="1" t="s">
        <v>29</v>
      </c>
      <c r="I79" s="17" t="n">
        <v>40</v>
      </c>
      <c r="J79" s="29" t="n">
        <v>16.4</v>
      </c>
      <c r="K79" s="19" t="n">
        <v>0.06</v>
      </c>
      <c r="L79" s="29" t="n">
        <v>2.4</v>
      </c>
      <c r="M79" s="29"/>
      <c r="N79" s="19"/>
      <c r="O79" s="29"/>
      <c r="P79" s="29"/>
      <c r="R79" s="29"/>
      <c r="S79" s="29" t="n">
        <f aca="false">+R79+P79+O79+M79+L79+J79</f>
        <v>18.8</v>
      </c>
    </row>
    <row r="80" customFormat="false" ht="12.75" hidden="false" customHeight="true" outlineLevel="2" collapsed="false">
      <c r="A80" s="1" t="s">
        <v>352</v>
      </c>
      <c r="B80" s="1" t="s">
        <v>314</v>
      </c>
      <c r="C80" s="1" t="s">
        <v>343</v>
      </c>
      <c r="D80" s="1" t="s">
        <v>353</v>
      </c>
      <c r="E80" s="1" t="s">
        <v>135</v>
      </c>
      <c r="F80" s="1" t="s">
        <v>354</v>
      </c>
      <c r="G80" s="1" t="s">
        <v>11</v>
      </c>
      <c r="H80" s="1" t="s">
        <v>30</v>
      </c>
      <c r="I80" s="17" t="n">
        <v>13</v>
      </c>
      <c r="J80" s="29" t="n">
        <v>5.07</v>
      </c>
      <c r="K80" s="19" t="n">
        <v>0.06</v>
      </c>
      <c r="L80" s="29" t="n">
        <v>0.78</v>
      </c>
      <c r="M80" s="29"/>
      <c r="N80" s="19"/>
      <c r="O80" s="29"/>
      <c r="P80" s="29"/>
      <c r="R80" s="29"/>
      <c r="S80" s="29" t="n">
        <f aca="false">+R80+P80+O80+M80+L80+J80</f>
        <v>5.85</v>
      </c>
    </row>
    <row r="81" customFormat="false" ht="12.75" hidden="false" customHeight="true" outlineLevel="2" collapsed="false">
      <c r="A81" s="1" t="s">
        <v>352</v>
      </c>
      <c r="B81" s="1" t="s">
        <v>314</v>
      </c>
      <c r="C81" s="1" t="s">
        <v>343</v>
      </c>
      <c r="D81" s="1" t="s">
        <v>353</v>
      </c>
      <c r="E81" s="1" t="s">
        <v>135</v>
      </c>
      <c r="F81" s="1" t="s">
        <v>354</v>
      </c>
      <c r="G81" s="1" t="s">
        <v>11</v>
      </c>
      <c r="H81" s="1" t="s">
        <v>31</v>
      </c>
      <c r="I81" s="17" t="n">
        <v>191</v>
      </c>
      <c r="J81" s="29" t="n">
        <v>96.656</v>
      </c>
      <c r="K81" s="19" t="n">
        <v>0.06</v>
      </c>
      <c r="L81" s="29" t="n">
        <v>11.46</v>
      </c>
      <c r="M81" s="29"/>
      <c r="N81" s="19"/>
      <c r="O81" s="29"/>
      <c r="P81" s="29"/>
      <c r="R81" s="29"/>
      <c r="S81" s="29" t="n">
        <f aca="false">+R81+P81+O81+M81+L81+J81</f>
        <v>108.116</v>
      </c>
    </row>
    <row r="82" customFormat="false" ht="12.75" hidden="false" customHeight="true" outlineLevel="2" collapsed="false">
      <c r="A82" s="1" t="s">
        <v>352</v>
      </c>
      <c r="B82" s="1" t="s">
        <v>314</v>
      </c>
      <c r="C82" s="1" t="s">
        <v>343</v>
      </c>
      <c r="D82" s="1" t="s">
        <v>353</v>
      </c>
      <c r="E82" s="1" t="s">
        <v>135</v>
      </c>
      <c r="F82" s="1" t="s">
        <v>354</v>
      </c>
      <c r="G82" s="1" t="s">
        <v>11</v>
      </c>
      <c r="H82" s="1" t="s">
        <v>34</v>
      </c>
      <c r="I82" s="17" t="n">
        <v>3</v>
      </c>
      <c r="J82" s="29" t="n">
        <v>0.879</v>
      </c>
      <c r="K82" s="19" t="n">
        <v>0.1</v>
      </c>
      <c r="L82" s="29" t="n">
        <v>0.3</v>
      </c>
      <c r="M82" s="29"/>
      <c r="N82" s="19"/>
      <c r="O82" s="29"/>
      <c r="P82" s="29"/>
      <c r="R82" s="29"/>
      <c r="S82" s="29" t="n">
        <f aca="false">+R82+P82+O82+M82+L82+J82</f>
        <v>1.179</v>
      </c>
    </row>
    <row r="83" customFormat="false" ht="12.75" hidden="false" customHeight="true" outlineLevel="2" collapsed="false">
      <c r="A83" s="1" t="s">
        <v>352</v>
      </c>
      <c r="B83" s="1" t="s">
        <v>314</v>
      </c>
      <c r="C83" s="1" t="s">
        <v>343</v>
      </c>
      <c r="D83" s="1" t="s">
        <v>353</v>
      </c>
      <c r="E83" s="1" t="s">
        <v>135</v>
      </c>
      <c r="F83" s="1" t="s">
        <v>354</v>
      </c>
      <c r="G83" s="1" t="s">
        <v>11</v>
      </c>
      <c r="H83" s="1" t="s">
        <v>38</v>
      </c>
      <c r="I83" s="17" t="n">
        <v>101</v>
      </c>
      <c r="J83" s="29" t="n">
        <v>30.636</v>
      </c>
      <c r="K83" s="19" t="n">
        <v>0.1</v>
      </c>
      <c r="L83" s="29" t="n">
        <v>10.1</v>
      </c>
      <c r="M83" s="29"/>
      <c r="N83" s="19"/>
      <c r="O83" s="29"/>
      <c r="P83" s="29"/>
      <c r="R83" s="29"/>
      <c r="S83" s="29" t="n">
        <f aca="false">+R83+P83+O83+M83+L83+J83</f>
        <v>40.736</v>
      </c>
    </row>
    <row r="84" customFormat="false" ht="12.75" hidden="false" customHeight="true" outlineLevel="2" collapsed="false">
      <c r="A84" s="1" t="s">
        <v>352</v>
      </c>
      <c r="B84" s="1" t="s">
        <v>314</v>
      </c>
      <c r="C84" s="1" t="s">
        <v>343</v>
      </c>
      <c r="D84" s="1" t="s">
        <v>353</v>
      </c>
      <c r="E84" s="1" t="s">
        <v>135</v>
      </c>
      <c r="F84" s="1" t="s">
        <v>354</v>
      </c>
      <c r="G84" s="1" t="s">
        <v>40</v>
      </c>
      <c r="H84" s="1" t="s">
        <v>41</v>
      </c>
      <c r="I84" s="20"/>
      <c r="J84" s="29"/>
      <c r="L84" s="29"/>
      <c r="M84" s="29"/>
      <c r="N84" s="19"/>
      <c r="O84" s="29"/>
      <c r="P84" s="29" t="n">
        <v>180</v>
      </c>
      <c r="R84" s="29"/>
      <c r="S84" s="29" t="n">
        <f aca="false">+R84+P84+O84+M84+L84+J84</f>
        <v>180</v>
      </c>
    </row>
    <row r="85" customFormat="false" ht="12.75" hidden="false" customHeight="true" outlineLevel="2" collapsed="false">
      <c r="A85" s="1" t="s">
        <v>352</v>
      </c>
      <c r="B85" s="1" t="s">
        <v>314</v>
      </c>
      <c r="C85" s="1" t="s">
        <v>343</v>
      </c>
      <c r="D85" s="1" t="s">
        <v>353</v>
      </c>
      <c r="E85" s="1" t="s">
        <v>135</v>
      </c>
      <c r="F85" s="1" t="s">
        <v>354</v>
      </c>
      <c r="G85" s="1" t="s">
        <v>40</v>
      </c>
      <c r="H85" s="1" t="s">
        <v>90</v>
      </c>
      <c r="I85" s="17"/>
      <c r="J85" s="29"/>
      <c r="K85" s="19"/>
      <c r="L85" s="29"/>
      <c r="M85" s="29"/>
      <c r="N85" s="19" t="n">
        <v>0.75</v>
      </c>
      <c r="O85" s="29" t="n">
        <f aca="false">+$O$1*N85</f>
        <v>54</v>
      </c>
      <c r="P85" s="29"/>
      <c r="R85" s="29"/>
      <c r="S85" s="29" t="n">
        <f aca="false">+R85+P85+O85+M85+L85+J85</f>
        <v>54</v>
      </c>
    </row>
    <row r="86" customFormat="false" ht="12.75" hidden="false" customHeight="true" outlineLevel="1" collapsed="false">
      <c r="A86" s="25" t="s">
        <v>355</v>
      </c>
      <c r="I86" s="22" t="n">
        <f aca="false">SUBTOTAL(9,I78:I85)</f>
        <v>355</v>
      </c>
      <c r="J86" s="30" t="n">
        <f aca="false">SUBTOTAL(9,J78:J85)</f>
        <v>164.931</v>
      </c>
      <c r="K86" s="24"/>
      <c r="L86" s="30" t="n">
        <f aca="false">SUBTOTAL(9,L78:L85)</f>
        <v>25.46</v>
      </c>
      <c r="M86" s="30" t="n">
        <f aca="false">SUBTOTAL(9,M78:M85)</f>
        <v>0</v>
      </c>
      <c r="N86" s="24" t="n">
        <f aca="false">SUBTOTAL(9,N78:N85)</f>
        <v>0.75</v>
      </c>
      <c r="O86" s="30" t="n">
        <f aca="false">SUBTOTAL(9,O78:O85)</f>
        <v>54</v>
      </c>
      <c r="P86" s="30" t="n">
        <f aca="false">SUBTOTAL(9,P78:P85)</f>
        <v>180</v>
      </c>
      <c r="Q86" s="24" t="n">
        <f aca="false">SUBTOTAL(9,Q78:Q85)</f>
        <v>0</v>
      </c>
      <c r="R86" s="30" t="n">
        <f aca="false">SUBTOTAL(9,R78:R85)</f>
        <v>0</v>
      </c>
      <c r="S86" s="30" t="n">
        <f aca="false">SUBTOTAL(9,S78:S85)</f>
        <v>424.391</v>
      </c>
    </row>
    <row r="87" customFormat="false" ht="12.75" hidden="false" customHeight="true" outlineLevel="2" collapsed="false">
      <c r="A87" s="1" t="s">
        <v>356</v>
      </c>
      <c r="B87" s="1" t="s">
        <v>314</v>
      </c>
      <c r="C87" s="1" t="s">
        <v>343</v>
      </c>
      <c r="D87" s="1" t="s">
        <v>357</v>
      </c>
      <c r="E87" s="1" t="s">
        <v>26</v>
      </c>
      <c r="F87" s="1" t="s">
        <v>358</v>
      </c>
      <c r="G87" s="1" t="s">
        <v>40</v>
      </c>
      <c r="H87" s="1" t="s">
        <v>19</v>
      </c>
      <c r="I87" s="17"/>
      <c r="J87" s="29"/>
      <c r="K87" s="19"/>
      <c r="L87" s="29"/>
      <c r="M87" s="29"/>
      <c r="N87" s="19"/>
      <c r="O87" s="29"/>
      <c r="P87" s="29"/>
      <c r="Q87" s="19" t="n">
        <v>0.332</v>
      </c>
      <c r="R87" s="29" t="n">
        <f aca="false">+$R$1*Q87</f>
        <v>1040.82</v>
      </c>
      <c r="S87" s="29" t="n">
        <f aca="false">+R87+P87+O87+M87+L87+J87</f>
        <v>1040.82</v>
      </c>
      <c r="T87" s="1" t="s">
        <v>218</v>
      </c>
    </row>
    <row r="88" customFormat="false" ht="12.75" hidden="false" customHeight="true" outlineLevel="1" collapsed="false">
      <c r="A88" s="25" t="s">
        <v>359</v>
      </c>
      <c r="I88" s="22" t="n">
        <f aca="false">SUBTOTAL(9,I87:I87)</f>
        <v>0</v>
      </c>
      <c r="J88" s="30" t="n">
        <f aca="false">SUBTOTAL(9,J87:J87)</f>
        <v>0</v>
      </c>
      <c r="K88" s="24"/>
      <c r="L88" s="30" t="n">
        <f aca="false">SUBTOTAL(9,L87:L87)</f>
        <v>0</v>
      </c>
      <c r="M88" s="30" t="n">
        <f aca="false">SUBTOTAL(9,M87:M87)</f>
        <v>0</v>
      </c>
      <c r="N88" s="24" t="n">
        <f aca="false">SUBTOTAL(9,N87:N87)</f>
        <v>0</v>
      </c>
      <c r="O88" s="30" t="n">
        <f aca="false">SUBTOTAL(9,O87:O87)</f>
        <v>0</v>
      </c>
      <c r="P88" s="30" t="n">
        <f aca="false">SUBTOTAL(9,P87:P87)</f>
        <v>0</v>
      </c>
      <c r="Q88" s="24" t="n">
        <f aca="false">SUBTOTAL(9,Q87:Q87)</f>
        <v>0.332</v>
      </c>
      <c r="R88" s="30" t="n">
        <f aca="false">SUBTOTAL(9,R87:R87)</f>
        <v>1040.82</v>
      </c>
      <c r="S88" s="30" t="n">
        <f aca="false">SUBTOTAL(9,S87:S87)</f>
        <v>1040.82</v>
      </c>
    </row>
    <row r="89" customFormat="false" ht="12.75" hidden="false" customHeight="true" outlineLevel="2" collapsed="false">
      <c r="A89" s="1" t="s">
        <v>360</v>
      </c>
      <c r="B89" s="1" t="s">
        <v>314</v>
      </c>
      <c r="C89" s="1" t="s">
        <v>361</v>
      </c>
      <c r="D89" s="1" t="s">
        <v>362</v>
      </c>
      <c r="E89" s="1" t="s">
        <v>135</v>
      </c>
      <c r="F89" s="1" t="s">
        <v>363</v>
      </c>
      <c r="G89" s="1" t="s">
        <v>11</v>
      </c>
      <c r="H89" s="1" t="s">
        <v>28</v>
      </c>
      <c r="I89" s="17" t="n">
        <v>7</v>
      </c>
      <c r="J89" s="29" t="n">
        <v>8.66</v>
      </c>
      <c r="K89" s="19" t="n">
        <v>0.06</v>
      </c>
      <c r="L89" s="29" t="n">
        <v>0.42</v>
      </c>
      <c r="M89" s="29"/>
      <c r="N89" s="19"/>
      <c r="O89" s="29"/>
      <c r="P89" s="29"/>
      <c r="Q89" s="19"/>
      <c r="R89" s="29"/>
      <c r="S89" s="29" t="n">
        <f aca="false">+R89+P89+O89+M89+L89+J89</f>
        <v>9.08</v>
      </c>
    </row>
    <row r="90" customFormat="false" ht="12.75" hidden="false" customHeight="true" outlineLevel="2" collapsed="false">
      <c r="A90" s="1" t="s">
        <v>360</v>
      </c>
      <c r="B90" s="1" t="s">
        <v>314</v>
      </c>
      <c r="C90" s="1" t="s">
        <v>361</v>
      </c>
      <c r="D90" s="1" t="s">
        <v>362</v>
      </c>
      <c r="E90" s="1" t="s">
        <v>135</v>
      </c>
      <c r="F90" s="1" t="s">
        <v>363</v>
      </c>
      <c r="G90" s="1" t="s">
        <v>11</v>
      </c>
      <c r="H90" s="1" t="s">
        <v>29</v>
      </c>
      <c r="I90" s="17" t="n">
        <v>108</v>
      </c>
      <c r="J90" s="29" t="n">
        <v>44.45</v>
      </c>
      <c r="K90" s="19" t="n">
        <v>0.06</v>
      </c>
      <c r="L90" s="29" t="n">
        <v>6.48</v>
      </c>
      <c r="M90" s="29"/>
      <c r="N90" s="19"/>
      <c r="O90" s="29"/>
      <c r="P90" s="29"/>
      <c r="Q90" s="19"/>
      <c r="R90" s="29"/>
      <c r="S90" s="29" t="n">
        <f aca="false">+R90+P90+O90+M90+L90+J90</f>
        <v>50.93</v>
      </c>
    </row>
    <row r="91" customFormat="false" ht="12.75" hidden="false" customHeight="true" outlineLevel="2" collapsed="false">
      <c r="A91" s="1" t="s">
        <v>360</v>
      </c>
      <c r="B91" s="1" t="s">
        <v>314</v>
      </c>
      <c r="C91" s="1" t="s">
        <v>361</v>
      </c>
      <c r="D91" s="1" t="s">
        <v>362</v>
      </c>
      <c r="E91" s="1" t="s">
        <v>135</v>
      </c>
      <c r="F91" s="1" t="s">
        <v>363</v>
      </c>
      <c r="G91" s="1" t="s">
        <v>11</v>
      </c>
      <c r="H91" s="1" t="s">
        <v>30</v>
      </c>
      <c r="I91" s="17" t="n">
        <v>36</v>
      </c>
      <c r="J91" s="29" t="n">
        <v>19.22</v>
      </c>
      <c r="K91" s="19" t="n">
        <v>0.06</v>
      </c>
      <c r="L91" s="29" t="n">
        <v>2.16</v>
      </c>
      <c r="M91" s="29"/>
      <c r="N91" s="19"/>
      <c r="O91" s="29"/>
      <c r="P91" s="29"/>
      <c r="Q91" s="19"/>
      <c r="R91" s="29"/>
      <c r="S91" s="29" t="n">
        <f aca="false">+R91+P91+O91+M91+L91+J91</f>
        <v>21.38</v>
      </c>
    </row>
    <row r="92" customFormat="false" ht="12.75" hidden="false" customHeight="true" outlineLevel="2" collapsed="false">
      <c r="A92" s="1" t="s">
        <v>360</v>
      </c>
      <c r="B92" s="1" t="s">
        <v>314</v>
      </c>
      <c r="C92" s="1" t="s">
        <v>361</v>
      </c>
      <c r="D92" s="1" t="s">
        <v>362</v>
      </c>
      <c r="E92" s="1" t="s">
        <v>135</v>
      </c>
      <c r="F92" s="1" t="s">
        <v>363</v>
      </c>
      <c r="G92" s="1" t="s">
        <v>11</v>
      </c>
      <c r="H92" s="1" t="s">
        <v>31</v>
      </c>
      <c r="I92" s="17" t="n">
        <v>638</v>
      </c>
      <c r="J92" s="29" t="n">
        <v>396.33</v>
      </c>
      <c r="K92" s="19" t="n">
        <v>0.06</v>
      </c>
      <c r="L92" s="29" t="n">
        <v>38.28</v>
      </c>
      <c r="M92" s="29"/>
      <c r="N92" s="19"/>
      <c r="O92" s="29"/>
      <c r="P92" s="29"/>
      <c r="Q92" s="19"/>
      <c r="R92" s="29"/>
      <c r="S92" s="29" t="n">
        <f aca="false">+R92+P92+O92+M92+L92+J92</f>
        <v>434.61</v>
      </c>
    </row>
    <row r="93" customFormat="false" ht="12.75" hidden="false" customHeight="true" outlineLevel="2" collapsed="false">
      <c r="A93" s="1" t="s">
        <v>360</v>
      </c>
      <c r="B93" s="1" t="s">
        <v>314</v>
      </c>
      <c r="C93" s="1" t="s">
        <v>361</v>
      </c>
      <c r="D93" s="1" t="s">
        <v>362</v>
      </c>
      <c r="E93" s="1" t="s">
        <v>135</v>
      </c>
      <c r="F93" s="1" t="s">
        <v>363</v>
      </c>
      <c r="G93" s="1" t="s">
        <v>11</v>
      </c>
      <c r="H93" s="1" t="s">
        <v>32</v>
      </c>
      <c r="I93" s="17" t="n">
        <v>4</v>
      </c>
      <c r="J93" s="29" t="n">
        <v>3.24</v>
      </c>
      <c r="K93" s="19" t="n">
        <v>0.06</v>
      </c>
      <c r="L93" s="29" t="n">
        <v>0.24</v>
      </c>
      <c r="M93" s="29"/>
      <c r="N93" s="19"/>
      <c r="O93" s="29"/>
      <c r="P93" s="29"/>
      <c r="Q93" s="19"/>
      <c r="R93" s="29"/>
      <c r="S93" s="29" t="n">
        <f aca="false">+R93+P93+O93+M93+L93+J93</f>
        <v>3.48</v>
      </c>
    </row>
    <row r="94" customFormat="false" ht="12.75" hidden="false" customHeight="true" outlineLevel="2" collapsed="false">
      <c r="A94" s="1" t="s">
        <v>360</v>
      </c>
      <c r="B94" s="1" t="s">
        <v>314</v>
      </c>
      <c r="C94" s="1" t="s">
        <v>361</v>
      </c>
      <c r="D94" s="1" t="s">
        <v>362</v>
      </c>
      <c r="E94" s="1" t="s">
        <v>135</v>
      </c>
      <c r="F94" s="1" t="s">
        <v>363</v>
      </c>
      <c r="G94" s="1" t="s">
        <v>11</v>
      </c>
      <c r="H94" s="1" t="s">
        <v>33</v>
      </c>
      <c r="I94" s="17" t="n">
        <v>0</v>
      </c>
      <c r="J94" s="29" t="n">
        <v>15</v>
      </c>
      <c r="K94" s="19"/>
      <c r="L94" s="29" t="n">
        <v>0</v>
      </c>
      <c r="M94" s="29"/>
      <c r="N94" s="19"/>
      <c r="O94" s="29"/>
      <c r="P94" s="29"/>
      <c r="Q94" s="19"/>
      <c r="R94" s="29"/>
      <c r="S94" s="29" t="n">
        <f aca="false">+R94+P94+O94+M94+L94+J94</f>
        <v>15</v>
      </c>
    </row>
    <row r="95" customFormat="false" ht="12.75" hidden="false" customHeight="true" outlineLevel="2" collapsed="false">
      <c r="A95" s="1" t="s">
        <v>360</v>
      </c>
      <c r="B95" s="1" t="s">
        <v>314</v>
      </c>
      <c r="C95" s="1" t="s">
        <v>361</v>
      </c>
      <c r="D95" s="1" t="s">
        <v>362</v>
      </c>
      <c r="E95" s="1" t="s">
        <v>135</v>
      </c>
      <c r="F95" s="1" t="s">
        <v>363</v>
      </c>
      <c r="G95" s="1" t="s">
        <v>11</v>
      </c>
      <c r="H95" s="1" t="s">
        <v>34</v>
      </c>
      <c r="I95" s="17" t="n">
        <v>6</v>
      </c>
      <c r="J95" s="29" t="n">
        <v>1.758</v>
      </c>
      <c r="K95" s="19" t="n">
        <v>0.1</v>
      </c>
      <c r="L95" s="29" t="n">
        <v>0.6</v>
      </c>
      <c r="M95" s="29"/>
      <c r="N95" s="19"/>
      <c r="O95" s="29"/>
      <c r="P95" s="29"/>
      <c r="Q95" s="19"/>
      <c r="R95" s="29"/>
      <c r="S95" s="29" t="n">
        <f aca="false">+R95+P95+O95+M95+L95+J95</f>
        <v>2.358</v>
      </c>
    </row>
    <row r="96" customFormat="false" ht="12.75" hidden="false" customHeight="true" outlineLevel="2" collapsed="false">
      <c r="A96" s="1" t="s">
        <v>360</v>
      </c>
      <c r="B96" s="1" t="s">
        <v>314</v>
      </c>
      <c r="C96" s="1" t="s">
        <v>361</v>
      </c>
      <c r="D96" s="1" t="s">
        <v>362</v>
      </c>
      <c r="E96" s="1" t="s">
        <v>135</v>
      </c>
      <c r="F96" s="1" t="s">
        <v>363</v>
      </c>
      <c r="G96" s="1" t="s">
        <v>11</v>
      </c>
      <c r="H96" s="1" t="s">
        <v>61</v>
      </c>
      <c r="I96" s="17" t="n">
        <v>1</v>
      </c>
      <c r="J96" s="29" t="n">
        <v>0.87</v>
      </c>
      <c r="K96" s="19" t="n">
        <v>0.06</v>
      </c>
      <c r="L96" s="29" t="n">
        <v>0.06</v>
      </c>
      <c r="M96" s="29"/>
      <c r="N96" s="19"/>
      <c r="O96" s="29"/>
      <c r="P96" s="29"/>
      <c r="Q96" s="19"/>
      <c r="R96" s="29"/>
      <c r="S96" s="29" t="n">
        <f aca="false">+R96+P96+O96+M96+L96+J96</f>
        <v>0.93</v>
      </c>
    </row>
    <row r="97" customFormat="false" ht="12.75" hidden="false" customHeight="true" outlineLevel="2" collapsed="false">
      <c r="A97" s="1" t="s">
        <v>360</v>
      </c>
      <c r="B97" s="1" t="s">
        <v>314</v>
      </c>
      <c r="C97" s="1" t="s">
        <v>361</v>
      </c>
      <c r="D97" s="1" t="s">
        <v>362</v>
      </c>
      <c r="E97" s="1" t="s">
        <v>135</v>
      </c>
      <c r="F97" s="1" t="s">
        <v>363</v>
      </c>
      <c r="G97" s="1" t="s">
        <v>11</v>
      </c>
      <c r="H97" s="1" t="s">
        <v>38</v>
      </c>
      <c r="I97" s="17" t="n">
        <v>153</v>
      </c>
      <c r="J97" s="29" t="n">
        <v>47.736</v>
      </c>
      <c r="K97" s="19" t="n">
        <v>0.1</v>
      </c>
      <c r="L97" s="29" t="n">
        <v>15.3</v>
      </c>
      <c r="M97" s="29"/>
      <c r="N97" s="19"/>
      <c r="O97" s="29"/>
      <c r="P97" s="29"/>
      <c r="Q97" s="19"/>
      <c r="R97" s="29"/>
      <c r="S97" s="29" t="n">
        <f aca="false">+R97+P97+O97+M97+L97+J97</f>
        <v>63.036</v>
      </c>
    </row>
    <row r="98" customFormat="false" ht="12.75" hidden="false" customHeight="true" outlineLevel="2" collapsed="false">
      <c r="A98" s="1" t="s">
        <v>360</v>
      </c>
      <c r="B98" s="1" t="s">
        <v>314</v>
      </c>
      <c r="C98" s="1" t="s">
        <v>361</v>
      </c>
      <c r="D98" s="1" t="s">
        <v>362</v>
      </c>
      <c r="E98" s="1" t="s">
        <v>135</v>
      </c>
      <c r="F98" s="1" t="s">
        <v>363</v>
      </c>
      <c r="G98" s="1" t="s">
        <v>40</v>
      </c>
      <c r="H98" s="1" t="s">
        <v>41</v>
      </c>
      <c r="I98" s="20"/>
      <c r="J98" s="29"/>
      <c r="L98" s="29"/>
      <c r="M98" s="29"/>
      <c r="N98" s="19"/>
      <c r="O98" s="29"/>
      <c r="P98" s="29" t="n">
        <v>180</v>
      </c>
      <c r="Q98" s="19"/>
      <c r="R98" s="29"/>
      <c r="S98" s="29" t="n">
        <f aca="false">+R98+P98+O98+M98+L98+J98</f>
        <v>180</v>
      </c>
    </row>
    <row r="99" customFormat="false" ht="12.75" hidden="false" customHeight="true" outlineLevel="2" collapsed="false">
      <c r="A99" s="1" t="s">
        <v>360</v>
      </c>
      <c r="B99" s="1" t="s">
        <v>314</v>
      </c>
      <c r="C99" s="1" t="s">
        <v>361</v>
      </c>
      <c r="D99" s="1" t="s">
        <v>362</v>
      </c>
      <c r="E99" s="1" t="s">
        <v>135</v>
      </c>
      <c r="F99" s="1" t="s">
        <v>363</v>
      </c>
      <c r="G99" s="1" t="s">
        <v>40</v>
      </c>
      <c r="H99" s="1" t="s">
        <v>90</v>
      </c>
      <c r="I99" s="17"/>
      <c r="J99" s="29"/>
      <c r="K99" s="19"/>
      <c r="L99" s="29"/>
      <c r="M99" s="29"/>
      <c r="N99" s="19" t="n">
        <v>1.76612903225806</v>
      </c>
      <c r="O99" s="29" t="n">
        <f aca="false">+$O$1*N99</f>
        <v>127.161290322581</v>
      </c>
      <c r="P99" s="29"/>
      <c r="Q99" s="19"/>
      <c r="R99" s="29"/>
      <c r="S99" s="29" t="n">
        <f aca="false">+R99+P99+O99+M99+L99+J99</f>
        <v>127.161290322581</v>
      </c>
    </row>
    <row r="100" customFormat="false" ht="12.75" hidden="false" customHeight="true" outlineLevel="2" collapsed="false">
      <c r="A100" s="1" t="s">
        <v>360</v>
      </c>
      <c r="B100" s="1" t="s">
        <v>314</v>
      </c>
      <c r="C100" s="1" t="s">
        <v>361</v>
      </c>
      <c r="D100" s="1" t="s">
        <v>362</v>
      </c>
      <c r="E100" s="1" t="s">
        <v>135</v>
      </c>
      <c r="F100" s="1" t="s">
        <v>363</v>
      </c>
      <c r="G100" s="1" t="s">
        <v>40</v>
      </c>
      <c r="H100" s="1" t="s">
        <v>19</v>
      </c>
      <c r="I100" s="17"/>
      <c r="J100" s="29"/>
      <c r="K100" s="19"/>
      <c r="L100" s="29"/>
      <c r="M100" s="29"/>
      <c r="N100" s="19"/>
      <c r="O100" s="29"/>
      <c r="P100" s="29"/>
      <c r="Q100" s="19" t="n">
        <v>0.332</v>
      </c>
      <c r="R100" s="29" t="n">
        <f aca="false">+$R$1*Q100</f>
        <v>1040.82</v>
      </c>
      <c r="S100" s="29" t="n">
        <f aca="false">+R100+P100+O100+M100+L100+J100</f>
        <v>1040.82</v>
      </c>
      <c r="T100" s="1" t="s">
        <v>218</v>
      </c>
    </row>
    <row r="101" customFormat="false" ht="12.75" hidden="false" customHeight="true" outlineLevel="1" collapsed="false">
      <c r="A101" s="25" t="s">
        <v>364</v>
      </c>
      <c r="I101" s="22" t="n">
        <f aca="false">SUBTOTAL(9,I89:I100)</f>
        <v>953</v>
      </c>
      <c r="J101" s="30" t="n">
        <f aca="false">SUBTOTAL(9,J89:J100)</f>
        <v>537.264</v>
      </c>
      <c r="K101" s="24"/>
      <c r="L101" s="30" t="n">
        <f aca="false">SUBTOTAL(9,L89:L100)</f>
        <v>63.54</v>
      </c>
      <c r="M101" s="30" t="n">
        <f aca="false">SUBTOTAL(9,M89:M100)</f>
        <v>0</v>
      </c>
      <c r="N101" s="24" t="n">
        <f aca="false">SUBTOTAL(9,N89:N100)</f>
        <v>1.76612903225806</v>
      </c>
      <c r="O101" s="30" t="n">
        <f aca="false">SUBTOTAL(9,O89:O100)</f>
        <v>127.161290322581</v>
      </c>
      <c r="P101" s="30" t="n">
        <f aca="false">SUBTOTAL(9,P89:P100)</f>
        <v>180</v>
      </c>
      <c r="Q101" s="24" t="n">
        <f aca="false">SUBTOTAL(9,Q89:Q100)</f>
        <v>0.332</v>
      </c>
      <c r="R101" s="30" t="n">
        <f aca="false">SUBTOTAL(9,R89:R100)</f>
        <v>1040.82</v>
      </c>
      <c r="S101" s="30" t="n">
        <f aca="false">SUBTOTAL(9,S89:S100)</f>
        <v>1948.78529032258</v>
      </c>
    </row>
    <row r="102" customFormat="false" ht="12.75" hidden="false" customHeight="true" outlineLevel="2" collapsed="false">
      <c r="A102" s="1" t="s">
        <v>365</v>
      </c>
      <c r="B102" s="1" t="s">
        <v>314</v>
      </c>
      <c r="C102" s="1" t="s">
        <v>366</v>
      </c>
      <c r="D102" s="1" t="s">
        <v>367</v>
      </c>
      <c r="E102" s="1" t="s">
        <v>135</v>
      </c>
      <c r="F102" s="1" t="s">
        <v>368</v>
      </c>
      <c r="G102" s="1" t="s">
        <v>11</v>
      </c>
      <c r="H102" s="1" t="s">
        <v>28</v>
      </c>
      <c r="I102" s="17" t="n">
        <v>3</v>
      </c>
      <c r="J102" s="29" t="n">
        <v>3.08</v>
      </c>
      <c r="K102" s="19" t="n">
        <v>0.06</v>
      </c>
      <c r="L102" s="29" t="n">
        <v>0.18</v>
      </c>
      <c r="M102" s="29"/>
      <c r="N102" s="19"/>
      <c r="O102" s="29"/>
      <c r="P102" s="29"/>
      <c r="Q102" s="19"/>
      <c r="R102" s="29"/>
      <c r="S102" s="29" t="n">
        <f aca="false">+R102+P102+O102+M102+L102+J102</f>
        <v>3.26</v>
      </c>
    </row>
    <row r="103" customFormat="false" ht="12.75" hidden="false" customHeight="true" outlineLevel="2" collapsed="false">
      <c r="A103" s="1" t="s">
        <v>365</v>
      </c>
      <c r="B103" s="1" t="s">
        <v>314</v>
      </c>
      <c r="C103" s="1" t="s">
        <v>366</v>
      </c>
      <c r="D103" s="1" t="s">
        <v>367</v>
      </c>
      <c r="E103" s="1" t="s">
        <v>135</v>
      </c>
      <c r="F103" s="1" t="s">
        <v>368</v>
      </c>
      <c r="G103" s="1" t="s">
        <v>11</v>
      </c>
      <c r="H103" s="1" t="s">
        <v>29</v>
      </c>
      <c r="I103" s="17" t="n">
        <v>66</v>
      </c>
      <c r="J103" s="29" t="n">
        <v>28.08</v>
      </c>
      <c r="K103" s="19" t="n">
        <v>0.06</v>
      </c>
      <c r="L103" s="29" t="n">
        <v>3.96</v>
      </c>
      <c r="M103" s="29"/>
      <c r="N103" s="19"/>
      <c r="O103" s="29"/>
      <c r="P103" s="29"/>
      <c r="Q103" s="19"/>
      <c r="R103" s="29"/>
      <c r="S103" s="29" t="n">
        <f aca="false">+R103+P103+O103+M103+L103+J103</f>
        <v>32.04</v>
      </c>
    </row>
    <row r="104" customFormat="false" ht="12.75" hidden="false" customHeight="true" outlineLevel="2" collapsed="false">
      <c r="A104" s="1" t="s">
        <v>365</v>
      </c>
      <c r="B104" s="1" t="s">
        <v>314</v>
      </c>
      <c r="C104" s="1" t="s">
        <v>366</v>
      </c>
      <c r="D104" s="1" t="s">
        <v>367</v>
      </c>
      <c r="E104" s="1" t="s">
        <v>135</v>
      </c>
      <c r="F104" s="1" t="s">
        <v>368</v>
      </c>
      <c r="G104" s="1" t="s">
        <v>11</v>
      </c>
      <c r="H104" s="1" t="s">
        <v>30</v>
      </c>
      <c r="I104" s="17" t="n">
        <v>92</v>
      </c>
      <c r="J104" s="29" t="n">
        <v>62.093</v>
      </c>
      <c r="K104" s="19" t="n">
        <v>0.06</v>
      </c>
      <c r="L104" s="29" t="n">
        <v>5.52</v>
      </c>
      <c r="M104" s="29"/>
      <c r="N104" s="19"/>
      <c r="O104" s="29"/>
      <c r="P104" s="29"/>
      <c r="Q104" s="19"/>
      <c r="R104" s="29"/>
      <c r="S104" s="29" t="n">
        <f aca="false">+R104+P104+O104+M104+L104+J104</f>
        <v>67.613</v>
      </c>
    </row>
    <row r="105" customFormat="false" ht="12.75" hidden="false" customHeight="true" outlineLevel="2" collapsed="false">
      <c r="A105" s="1" t="s">
        <v>365</v>
      </c>
      <c r="B105" s="1" t="s">
        <v>314</v>
      </c>
      <c r="C105" s="1" t="s">
        <v>366</v>
      </c>
      <c r="D105" s="1" t="s">
        <v>367</v>
      </c>
      <c r="E105" s="1" t="s">
        <v>135</v>
      </c>
      <c r="F105" s="1" t="s">
        <v>368</v>
      </c>
      <c r="G105" s="1" t="s">
        <v>11</v>
      </c>
      <c r="H105" s="1" t="s">
        <v>31</v>
      </c>
      <c r="I105" s="17" t="n">
        <v>486</v>
      </c>
      <c r="J105" s="29" t="n">
        <v>351.45</v>
      </c>
      <c r="K105" s="19" t="n">
        <v>0.06</v>
      </c>
      <c r="L105" s="29" t="n">
        <v>29.16</v>
      </c>
      <c r="M105" s="29"/>
      <c r="N105" s="19"/>
      <c r="O105" s="29"/>
      <c r="P105" s="29"/>
      <c r="Q105" s="19"/>
      <c r="R105" s="29"/>
      <c r="S105" s="29" t="n">
        <f aca="false">+R105+P105+O105+M105+L105+J105</f>
        <v>380.61</v>
      </c>
    </row>
    <row r="106" customFormat="false" ht="12.75" hidden="false" customHeight="true" outlineLevel="2" collapsed="false">
      <c r="A106" s="1" t="s">
        <v>365</v>
      </c>
      <c r="B106" s="1" t="s">
        <v>314</v>
      </c>
      <c r="C106" s="1" t="s">
        <v>366</v>
      </c>
      <c r="D106" s="1" t="s">
        <v>367</v>
      </c>
      <c r="E106" s="1" t="s">
        <v>135</v>
      </c>
      <c r="F106" s="1" t="s">
        <v>368</v>
      </c>
      <c r="G106" s="1" t="s">
        <v>11</v>
      </c>
      <c r="H106" s="1" t="s">
        <v>32</v>
      </c>
      <c r="I106" s="17" t="n">
        <v>1</v>
      </c>
      <c r="J106" s="29" t="n">
        <v>0.39</v>
      </c>
      <c r="K106" s="19" t="n">
        <v>0.06</v>
      </c>
      <c r="L106" s="29" t="n">
        <v>0.06</v>
      </c>
      <c r="M106" s="29"/>
      <c r="N106" s="19"/>
      <c r="O106" s="29"/>
      <c r="P106" s="29"/>
      <c r="Q106" s="19"/>
      <c r="R106" s="29"/>
      <c r="S106" s="29" t="n">
        <f aca="false">+R106+P106+O106+M106+L106+J106</f>
        <v>0.45</v>
      </c>
    </row>
    <row r="107" customFormat="false" ht="12.75" hidden="false" customHeight="true" outlineLevel="2" collapsed="false">
      <c r="A107" s="1" t="s">
        <v>365</v>
      </c>
      <c r="B107" s="1" t="s">
        <v>314</v>
      </c>
      <c r="C107" s="1" t="s">
        <v>366</v>
      </c>
      <c r="D107" s="1" t="s">
        <v>367</v>
      </c>
      <c r="E107" s="1" t="s">
        <v>135</v>
      </c>
      <c r="F107" s="1" t="s">
        <v>368</v>
      </c>
      <c r="G107" s="1" t="s">
        <v>11</v>
      </c>
      <c r="H107" s="1" t="s">
        <v>34</v>
      </c>
      <c r="I107" s="17" t="n">
        <v>19</v>
      </c>
      <c r="J107" s="29" t="n">
        <v>5.804</v>
      </c>
      <c r="K107" s="19" t="n">
        <v>0.1</v>
      </c>
      <c r="L107" s="29" t="n">
        <v>1.9</v>
      </c>
      <c r="M107" s="29"/>
      <c r="N107" s="19"/>
      <c r="O107" s="29"/>
      <c r="P107" s="29"/>
      <c r="Q107" s="19"/>
      <c r="R107" s="29"/>
      <c r="S107" s="29" t="n">
        <f aca="false">+R107+P107+O107+M107+L107+J107</f>
        <v>7.704</v>
      </c>
    </row>
    <row r="108" customFormat="false" ht="12.75" hidden="false" customHeight="true" outlineLevel="2" collapsed="false">
      <c r="A108" s="1" t="s">
        <v>365</v>
      </c>
      <c r="B108" s="1" t="s">
        <v>314</v>
      </c>
      <c r="C108" s="1" t="s">
        <v>366</v>
      </c>
      <c r="D108" s="1" t="s">
        <v>367</v>
      </c>
      <c r="E108" s="1" t="s">
        <v>135</v>
      </c>
      <c r="F108" s="1" t="s">
        <v>368</v>
      </c>
      <c r="G108" s="1" t="s">
        <v>11</v>
      </c>
      <c r="H108" s="1" t="s">
        <v>38</v>
      </c>
      <c r="I108" s="17" t="n">
        <v>170</v>
      </c>
      <c r="J108" s="29" t="n">
        <v>50.685</v>
      </c>
      <c r="K108" s="19" t="n">
        <v>0.1</v>
      </c>
      <c r="L108" s="29" t="n">
        <v>17</v>
      </c>
      <c r="M108" s="29"/>
      <c r="N108" s="19"/>
      <c r="O108" s="29"/>
      <c r="P108" s="29"/>
      <c r="Q108" s="19"/>
      <c r="R108" s="29"/>
      <c r="S108" s="29" t="n">
        <f aca="false">+R108+P108+O108+M108+L108+J108</f>
        <v>67.685</v>
      </c>
    </row>
    <row r="109" customFormat="false" ht="12.75" hidden="false" customHeight="true" outlineLevel="2" collapsed="false">
      <c r="A109" s="1" t="s">
        <v>365</v>
      </c>
      <c r="B109" s="1" t="s">
        <v>314</v>
      </c>
      <c r="C109" s="1" t="s">
        <v>366</v>
      </c>
      <c r="D109" s="1" t="s">
        <v>367</v>
      </c>
      <c r="E109" s="1" t="s">
        <v>135</v>
      </c>
      <c r="F109" s="1" t="s">
        <v>368</v>
      </c>
      <c r="G109" s="1" t="s">
        <v>40</v>
      </c>
      <c r="H109" s="1" t="s">
        <v>41</v>
      </c>
      <c r="I109" s="20"/>
      <c r="J109" s="29"/>
      <c r="L109" s="29"/>
      <c r="M109" s="29"/>
      <c r="N109" s="19"/>
      <c r="O109" s="29"/>
      <c r="P109" s="29" t="n">
        <v>180</v>
      </c>
      <c r="Q109" s="19"/>
      <c r="R109" s="29"/>
      <c r="S109" s="29" t="n">
        <f aca="false">+R109+P109+O109+M109+L109+J109</f>
        <v>180</v>
      </c>
    </row>
    <row r="110" customFormat="false" ht="12.75" hidden="false" customHeight="true" outlineLevel="2" collapsed="false">
      <c r="A110" s="1" t="s">
        <v>365</v>
      </c>
      <c r="B110" s="1" t="s">
        <v>314</v>
      </c>
      <c r="C110" s="1" t="s">
        <v>366</v>
      </c>
      <c r="D110" s="1" t="s">
        <v>367</v>
      </c>
      <c r="E110" s="1" t="s">
        <v>135</v>
      </c>
      <c r="F110" s="1" t="s">
        <v>368</v>
      </c>
      <c r="G110" s="1" t="s">
        <v>40</v>
      </c>
      <c r="H110" s="1" t="s">
        <v>90</v>
      </c>
      <c r="I110" s="17"/>
      <c r="J110" s="29"/>
      <c r="K110" s="19"/>
      <c r="L110" s="29"/>
      <c r="M110" s="29"/>
      <c r="N110" s="19" t="n">
        <v>0.75</v>
      </c>
      <c r="O110" s="29" t="n">
        <f aca="false">+$O$1*N110</f>
        <v>54</v>
      </c>
      <c r="P110" s="29"/>
      <c r="Q110" s="19"/>
      <c r="R110" s="29"/>
      <c r="S110" s="29" t="n">
        <f aca="false">+R110+P110+O110+M110+L110+J110</f>
        <v>54</v>
      </c>
    </row>
    <row r="111" customFormat="false" ht="12.75" hidden="false" customHeight="true" outlineLevel="2" collapsed="false">
      <c r="A111" s="1" t="s">
        <v>365</v>
      </c>
      <c r="B111" s="1" t="s">
        <v>314</v>
      </c>
      <c r="C111" s="1" t="s">
        <v>366</v>
      </c>
      <c r="D111" s="1" t="s">
        <v>367</v>
      </c>
      <c r="E111" s="1" t="s">
        <v>135</v>
      </c>
      <c r="F111" s="1" t="s">
        <v>368</v>
      </c>
      <c r="G111" s="1" t="s">
        <v>40</v>
      </c>
      <c r="H111" s="1" t="s">
        <v>19</v>
      </c>
      <c r="I111" s="17"/>
      <c r="J111" s="29"/>
      <c r="K111" s="19"/>
      <c r="L111" s="29"/>
      <c r="M111" s="29"/>
      <c r="N111" s="19"/>
      <c r="O111" s="29"/>
      <c r="P111" s="29"/>
      <c r="Q111" s="19" t="n">
        <v>2</v>
      </c>
      <c r="R111" s="29" t="n">
        <f aca="false">+$R$1*Q111</f>
        <v>6270</v>
      </c>
      <c r="S111" s="29" t="n">
        <f aca="false">+R111+P111+O111+M111+L111+J111</f>
        <v>6270</v>
      </c>
      <c r="T111" s="1" t="s">
        <v>369</v>
      </c>
    </row>
    <row r="112" customFormat="false" ht="12.75" hidden="false" customHeight="true" outlineLevel="1" collapsed="false">
      <c r="A112" s="25" t="s">
        <v>370</v>
      </c>
      <c r="I112" s="22" t="n">
        <f aca="false">SUBTOTAL(9,I102:I111)</f>
        <v>837</v>
      </c>
      <c r="J112" s="30" t="n">
        <f aca="false">SUBTOTAL(9,J102:J111)</f>
        <v>501.582</v>
      </c>
      <c r="K112" s="24"/>
      <c r="L112" s="30" t="n">
        <f aca="false">SUBTOTAL(9,L102:L111)</f>
        <v>57.78</v>
      </c>
      <c r="M112" s="30" t="n">
        <f aca="false">SUBTOTAL(9,M102:M111)</f>
        <v>0</v>
      </c>
      <c r="N112" s="24" t="n">
        <f aca="false">SUBTOTAL(9,N102:N111)</f>
        <v>0.75</v>
      </c>
      <c r="O112" s="30" t="n">
        <f aca="false">SUBTOTAL(9,O102:O111)</f>
        <v>54</v>
      </c>
      <c r="P112" s="30" t="n">
        <f aca="false">SUBTOTAL(9,P102:P111)</f>
        <v>180</v>
      </c>
      <c r="Q112" s="24" t="n">
        <f aca="false">SUBTOTAL(9,Q102:Q111)</f>
        <v>2</v>
      </c>
      <c r="R112" s="30" t="n">
        <f aca="false">SUBTOTAL(9,R102:R111)</f>
        <v>6270</v>
      </c>
      <c r="S112" s="30" t="n">
        <f aca="false">SUBTOTAL(9,S102:S111)</f>
        <v>7063.362</v>
      </c>
    </row>
    <row r="113" customFormat="false" ht="12.75" hidden="false" customHeight="true" outlineLevel="2" collapsed="false">
      <c r="A113" s="1" t="s">
        <v>371</v>
      </c>
      <c r="B113" s="1" t="s">
        <v>314</v>
      </c>
      <c r="C113" s="1" t="s">
        <v>343</v>
      </c>
      <c r="D113" s="1" t="s">
        <v>372</v>
      </c>
      <c r="E113" s="1" t="s">
        <v>135</v>
      </c>
      <c r="F113" s="1" t="s">
        <v>354</v>
      </c>
      <c r="G113" s="1" t="s">
        <v>11</v>
      </c>
      <c r="H113" s="1" t="s">
        <v>31</v>
      </c>
      <c r="I113" s="17" t="n">
        <v>6</v>
      </c>
      <c r="J113" s="29" t="n">
        <v>2.58</v>
      </c>
      <c r="K113" s="19" t="n">
        <v>0.06</v>
      </c>
      <c r="L113" s="29" t="n">
        <v>0.36</v>
      </c>
      <c r="M113" s="29"/>
      <c r="N113" s="19"/>
      <c r="O113" s="29"/>
      <c r="P113" s="29"/>
      <c r="R113" s="29"/>
      <c r="S113" s="29" t="n">
        <f aca="false">+R113+P113+O113+M113+L113+J113</f>
        <v>2.94</v>
      </c>
    </row>
    <row r="114" customFormat="false" ht="12.75" hidden="false" customHeight="true" outlineLevel="2" collapsed="false">
      <c r="A114" s="1" t="s">
        <v>371</v>
      </c>
      <c r="B114" s="1" t="s">
        <v>314</v>
      </c>
      <c r="C114" s="1" t="s">
        <v>343</v>
      </c>
      <c r="D114" s="1" t="s">
        <v>372</v>
      </c>
      <c r="E114" s="1" t="s">
        <v>135</v>
      </c>
      <c r="F114" s="1" t="s">
        <v>354</v>
      </c>
      <c r="G114" s="1" t="s">
        <v>40</v>
      </c>
      <c r="H114" s="1" t="s">
        <v>41</v>
      </c>
      <c r="I114" s="20"/>
      <c r="J114" s="29"/>
      <c r="L114" s="29"/>
      <c r="M114" s="29"/>
      <c r="N114" s="19"/>
      <c r="O114" s="29"/>
      <c r="P114" s="29" t="n">
        <v>15</v>
      </c>
      <c r="R114" s="29"/>
      <c r="S114" s="29" t="n">
        <f aca="false">+R114+P114+O114+M114+L114+J114</f>
        <v>15</v>
      </c>
    </row>
    <row r="115" customFormat="false" ht="12.75" hidden="false" customHeight="true" outlineLevel="2" collapsed="false">
      <c r="A115" s="1" t="s">
        <v>371</v>
      </c>
      <c r="B115" s="1" t="s">
        <v>314</v>
      </c>
      <c r="C115" s="1" t="s">
        <v>343</v>
      </c>
      <c r="D115" s="1" t="s">
        <v>372</v>
      </c>
      <c r="E115" s="1" t="s">
        <v>135</v>
      </c>
      <c r="F115" s="1" t="s">
        <v>354</v>
      </c>
      <c r="G115" s="1" t="s">
        <v>40</v>
      </c>
      <c r="H115" s="1" t="s">
        <v>90</v>
      </c>
      <c r="I115" s="17"/>
      <c r="J115" s="29"/>
      <c r="K115" s="19"/>
      <c r="L115" s="29"/>
      <c r="M115" s="29"/>
      <c r="N115" s="19" t="n">
        <v>0.5</v>
      </c>
      <c r="O115" s="29" t="n">
        <f aca="false">+$O$1*N115</f>
        <v>36</v>
      </c>
      <c r="P115" s="29"/>
      <c r="R115" s="29"/>
      <c r="S115" s="29" t="n">
        <f aca="false">+R115+P115+O115+M115+L115+J115</f>
        <v>36</v>
      </c>
    </row>
    <row r="116" customFormat="false" ht="12.75" hidden="false" customHeight="true" outlineLevel="1" collapsed="false">
      <c r="A116" s="25" t="s">
        <v>373</v>
      </c>
      <c r="I116" s="22" t="n">
        <f aca="false">SUBTOTAL(9,I113:I115)</f>
        <v>6</v>
      </c>
      <c r="J116" s="30" t="n">
        <f aca="false">SUBTOTAL(9,J113:J115)</f>
        <v>2.58</v>
      </c>
      <c r="K116" s="24"/>
      <c r="L116" s="30" t="n">
        <f aca="false">SUBTOTAL(9,L113:L115)</f>
        <v>0.36</v>
      </c>
      <c r="M116" s="30" t="n">
        <f aca="false">SUBTOTAL(9,M113:M115)</f>
        <v>0</v>
      </c>
      <c r="N116" s="24" t="n">
        <f aca="false">SUBTOTAL(9,N113:N115)</f>
        <v>0.5</v>
      </c>
      <c r="O116" s="30" t="n">
        <f aca="false">SUBTOTAL(9,O113:O115)</f>
        <v>36</v>
      </c>
      <c r="P116" s="30" t="n">
        <f aca="false">SUBTOTAL(9,P113:P115)</f>
        <v>15</v>
      </c>
      <c r="Q116" s="24" t="n">
        <f aca="false">SUBTOTAL(9,Q113:Q115)</f>
        <v>0</v>
      </c>
      <c r="R116" s="30" t="n">
        <f aca="false">SUBTOTAL(9,R113:R115)</f>
        <v>0</v>
      </c>
      <c r="S116" s="30" t="n">
        <f aca="false">SUBTOTAL(9,S113:S115)</f>
        <v>53.94</v>
      </c>
    </row>
    <row r="117" customFormat="false" ht="12.75" hidden="false" customHeight="true" outlineLevel="2" collapsed="false">
      <c r="A117" s="1" t="s">
        <v>374</v>
      </c>
      <c r="B117" s="1" t="s">
        <v>314</v>
      </c>
      <c r="C117" s="1" t="s">
        <v>375</v>
      </c>
      <c r="D117" s="1" t="s">
        <v>271</v>
      </c>
      <c r="E117" s="1" t="s">
        <v>26</v>
      </c>
      <c r="F117" s="1" t="s">
        <v>376</v>
      </c>
      <c r="G117" s="1" t="s">
        <v>11</v>
      </c>
      <c r="H117" s="1" t="s">
        <v>28</v>
      </c>
      <c r="I117" s="17" t="n">
        <v>1</v>
      </c>
      <c r="J117" s="29" t="n">
        <v>0.97</v>
      </c>
      <c r="K117" s="19" t="n">
        <v>0.06</v>
      </c>
      <c r="L117" s="29" t="n">
        <v>0.06</v>
      </c>
      <c r="M117" s="29"/>
      <c r="N117" s="19"/>
      <c r="O117" s="29"/>
      <c r="P117" s="29"/>
      <c r="Q117" s="19"/>
      <c r="R117" s="29"/>
      <c r="S117" s="29" t="n">
        <f aca="false">+R117+P117+O117+M117+L117+J117</f>
        <v>1.03</v>
      </c>
    </row>
    <row r="118" customFormat="false" ht="12.75" hidden="false" customHeight="true" outlineLevel="2" collapsed="false">
      <c r="A118" s="1" t="s">
        <v>374</v>
      </c>
      <c r="B118" s="1" t="s">
        <v>314</v>
      </c>
      <c r="C118" s="1" t="s">
        <v>375</v>
      </c>
      <c r="D118" s="1" t="s">
        <v>271</v>
      </c>
      <c r="E118" s="1" t="s">
        <v>26</v>
      </c>
      <c r="F118" s="1" t="s">
        <v>376</v>
      </c>
      <c r="G118" s="1" t="s">
        <v>11</v>
      </c>
      <c r="H118" s="1" t="s">
        <v>29</v>
      </c>
      <c r="I118" s="17" t="n">
        <v>31</v>
      </c>
      <c r="J118" s="29" t="n">
        <v>12.71</v>
      </c>
      <c r="K118" s="19" t="n">
        <v>0.06</v>
      </c>
      <c r="L118" s="29" t="n">
        <v>1.86</v>
      </c>
      <c r="M118" s="29"/>
      <c r="N118" s="19"/>
      <c r="O118" s="29"/>
      <c r="P118" s="29"/>
      <c r="Q118" s="19"/>
      <c r="R118" s="29"/>
      <c r="S118" s="29" t="n">
        <f aca="false">+R118+P118+O118+M118+L118+J118</f>
        <v>14.57</v>
      </c>
    </row>
    <row r="119" customFormat="false" ht="12.75" hidden="false" customHeight="true" outlineLevel="2" collapsed="false">
      <c r="A119" s="1" t="s">
        <v>374</v>
      </c>
      <c r="B119" s="1" t="s">
        <v>314</v>
      </c>
      <c r="C119" s="1" t="s">
        <v>375</v>
      </c>
      <c r="D119" s="1" t="s">
        <v>271</v>
      </c>
      <c r="E119" s="1" t="s">
        <v>26</v>
      </c>
      <c r="F119" s="1" t="s">
        <v>376</v>
      </c>
      <c r="G119" s="1" t="s">
        <v>11</v>
      </c>
      <c r="H119" s="1" t="s">
        <v>30</v>
      </c>
      <c r="I119" s="17" t="n">
        <v>44</v>
      </c>
      <c r="J119" s="29" t="n">
        <v>29.11</v>
      </c>
      <c r="K119" s="19" t="n">
        <v>0.06</v>
      </c>
      <c r="L119" s="29" t="n">
        <v>2.64</v>
      </c>
      <c r="M119" s="29"/>
      <c r="N119" s="19"/>
      <c r="O119" s="29"/>
      <c r="P119" s="29"/>
      <c r="Q119" s="19"/>
      <c r="R119" s="29"/>
      <c r="S119" s="29" t="n">
        <f aca="false">+R119+P119+O119+M119+L119+J119</f>
        <v>31.75</v>
      </c>
    </row>
    <row r="120" customFormat="false" ht="12.75" hidden="false" customHeight="true" outlineLevel="2" collapsed="false">
      <c r="A120" s="1" t="s">
        <v>374</v>
      </c>
      <c r="B120" s="1" t="s">
        <v>314</v>
      </c>
      <c r="C120" s="1" t="s">
        <v>375</v>
      </c>
      <c r="D120" s="1" t="s">
        <v>271</v>
      </c>
      <c r="E120" s="1" t="s">
        <v>26</v>
      </c>
      <c r="F120" s="1" t="s">
        <v>376</v>
      </c>
      <c r="G120" s="1" t="s">
        <v>11</v>
      </c>
      <c r="H120" s="1" t="s">
        <v>31</v>
      </c>
      <c r="I120" s="17" t="n">
        <v>373</v>
      </c>
      <c r="J120" s="29" t="n">
        <v>223.54</v>
      </c>
      <c r="K120" s="19" t="n">
        <v>0.06</v>
      </c>
      <c r="L120" s="29" t="n">
        <v>22.38</v>
      </c>
      <c r="M120" s="29"/>
      <c r="N120" s="19"/>
      <c r="O120" s="29"/>
      <c r="P120" s="29"/>
      <c r="Q120" s="19"/>
      <c r="R120" s="29"/>
      <c r="S120" s="29" t="n">
        <f aca="false">+R120+P120+O120+M120+L120+J120</f>
        <v>245.92</v>
      </c>
    </row>
    <row r="121" customFormat="false" ht="12.75" hidden="false" customHeight="true" outlineLevel="2" collapsed="false">
      <c r="A121" s="1" t="s">
        <v>374</v>
      </c>
      <c r="B121" s="1" t="s">
        <v>314</v>
      </c>
      <c r="C121" s="1" t="s">
        <v>375</v>
      </c>
      <c r="D121" s="1" t="s">
        <v>271</v>
      </c>
      <c r="E121" s="1" t="s">
        <v>26</v>
      </c>
      <c r="F121" s="1" t="s">
        <v>376</v>
      </c>
      <c r="G121" s="1" t="s">
        <v>11</v>
      </c>
      <c r="H121" s="1" t="s">
        <v>32</v>
      </c>
      <c r="I121" s="17" t="n">
        <v>4</v>
      </c>
      <c r="J121" s="29" t="n">
        <v>3.96</v>
      </c>
      <c r="K121" s="19" t="n">
        <v>0.06</v>
      </c>
      <c r="L121" s="29" t="n">
        <v>0.24</v>
      </c>
      <c r="M121" s="29"/>
      <c r="N121" s="19"/>
      <c r="O121" s="29"/>
      <c r="P121" s="29"/>
      <c r="Q121" s="19"/>
      <c r="R121" s="29"/>
      <c r="S121" s="29" t="n">
        <f aca="false">+R121+P121+O121+M121+L121+J121</f>
        <v>4.2</v>
      </c>
    </row>
    <row r="122" customFormat="false" ht="12.75" hidden="false" customHeight="true" outlineLevel="2" collapsed="false">
      <c r="A122" s="1" t="s">
        <v>374</v>
      </c>
      <c r="B122" s="1" t="s">
        <v>314</v>
      </c>
      <c r="C122" s="1" t="s">
        <v>375</v>
      </c>
      <c r="D122" s="1" t="s">
        <v>271</v>
      </c>
      <c r="E122" s="1" t="s">
        <v>26</v>
      </c>
      <c r="F122" s="1" t="s">
        <v>376</v>
      </c>
      <c r="G122" s="1" t="s">
        <v>11</v>
      </c>
      <c r="H122" s="1" t="s">
        <v>34</v>
      </c>
      <c r="I122" s="17" t="n">
        <v>24</v>
      </c>
      <c r="J122" s="29" t="n">
        <v>6.68</v>
      </c>
      <c r="K122" s="19" t="n">
        <v>0.1</v>
      </c>
      <c r="L122" s="29" t="n">
        <v>2.4</v>
      </c>
      <c r="M122" s="29"/>
      <c r="N122" s="19"/>
      <c r="O122" s="29"/>
      <c r="P122" s="29"/>
      <c r="Q122" s="19"/>
      <c r="R122" s="29"/>
      <c r="S122" s="29" t="n">
        <f aca="false">+R122+P122+O122+M122+L122+J122</f>
        <v>9.08</v>
      </c>
    </row>
    <row r="123" customFormat="false" ht="12.75" hidden="false" customHeight="true" outlineLevel="2" collapsed="false">
      <c r="A123" s="1" t="s">
        <v>374</v>
      </c>
      <c r="B123" s="1" t="s">
        <v>314</v>
      </c>
      <c r="C123" s="1" t="s">
        <v>375</v>
      </c>
      <c r="D123" s="1" t="s">
        <v>271</v>
      </c>
      <c r="E123" s="1" t="s">
        <v>26</v>
      </c>
      <c r="F123" s="1" t="s">
        <v>376</v>
      </c>
      <c r="G123" s="1" t="s">
        <v>11</v>
      </c>
      <c r="H123" s="1" t="s">
        <v>61</v>
      </c>
      <c r="I123" s="17" t="n">
        <v>1</v>
      </c>
      <c r="J123" s="29" t="n">
        <v>0.39</v>
      </c>
      <c r="K123" s="19" t="n">
        <v>0.06</v>
      </c>
      <c r="L123" s="29" t="n">
        <v>0.06</v>
      </c>
      <c r="M123" s="29"/>
      <c r="N123" s="19"/>
      <c r="O123" s="29"/>
      <c r="P123" s="29"/>
      <c r="Q123" s="19"/>
      <c r="R123" s="29"/>
      <c r="S123" s="29" t="n">
        <f aca="false">+R123+P123+O123+M123+L123+J123</f>
        <v>0.45</v>
      </c>
    </row>
    <row r="124" customFormat="false" ht="12.75" hidden="false" customHeight="true" outlineLevel="2" collapsed="false">
      <c r="A124" s="1" t="s">
        <v>374</v>
      </c>
      <c r="B124" s="1" t="s">
        <v>314</v>
      </c>
      <c r="C124" s="1" t="s">
        <v>375</v>
      </c>
      <c r="D124" s="1" t="s">
        <v>271</v>
      </c>
      <c r="E124" s="1" t="s">
        <v>26</v>
      </c>
      <c r="F124" s="1" t="s">
        <v>376</v>
      </c>
      <c r="G124" s="1" t="s">
        <v>11</v>
      </c>
      <c r="H124" s="1" t="s">
        <v>38</v>
      </c>
      <c r="I124" s="17" t="n">
        <v>173</v>
      </c>
      <c r="J124" s="29" t="n">
        <v>51.489</v>
      </c>
      <c r="K124" s="19" t="n">
        <v>0.1</v>
      </c>
      <c r="L124" s="29" t="n">
        <v>17.3</v>
      </c>
      <c r="M124" s="29"/>
      <c r="N124" s="19"/>
      <c r="O124" s="29"/>
      <c r="P124" s="29"/>
      <c r="Q124" s="19"/>
      <c r="R124" s="29"/>
      <c r="S124" s="29" t="n">
        <f aca="false">+R124+P124+O124+M124+L124+J124</f>
        <v>68.789</v>
      </c>
    </row>
    <row r="125" customFormat="false" ht="12.75" hidden="false" customHeight="true" outlineLevel="2" collapsed="false">
      <c r="A125" s="1" t="s">
        <v>374</v>
      </c>
      <c r="B125" s="1" t="s">
        <v>314</v>
      </c>
      <c r="C125" s="1" t="s">
        <v>375</v>
      </c>
      <c r="D125" s="1" t="s">
        <v>271</v>
      </c>
      <c r="E125" s="1" t="s">
        <v>26</v>
      </c>
      <c r="F125" s="1" t="s">
        <v>376</v>
      </c>
      <c r="G125" s="1" t="s">
        <v>40</v>
      </c>
      <c r="H125" s="1" t="s">
        <v>41</v>
      </c>
      <c r="I125" s="20"/>
      <c r="J125" s="29"/>
      <c r="L125" s="29"/>
      <c r="M125" s="29"/>
      <c r="N125" s="19"/>
      <c r="O125" s="29"/>
      <c r="P125" s="29" t="n">
        <v>180</v>
      </c>
      <c r="Q125" s="19"/>
      <c r="R125" s="29"/>
      <c r="S125" s="29" t="n">
        <f aca="false">+R125+P125+O125+M125+L125+J125</f>
        <v>180</v>
      </c>
    </row>
    <row r="126" customFormat="false" ht="12.75" hidden="false" customHeight="true" outlineLevel="2" collapsed="false">
      <c r="A126" s="1" t="s">
        <v>374</v>
      </c>
      <c r="B126" s="1" t="s">
        <v>314</v>
      </c>
      <c r="C126" s="1" t="s">
        <v>375</v>
      </c>
      <c r="D126" s="1" t="s">
        <v>271</v>
      </c>
      <c r="E126" s="1" t="s">
        <v>26</v>
      </c>
      <c r="F126" s="1" t="s">
        <v>376</v>
      </c>
      <c r="G126" s="1" t="s">
        <v>40</v>
      </c>
      <c r="H126" s="1" t="s">
        <v>19</v>
      </c>
      <c r="I126" s="17"/>
      <c r="J126" s="29"/>
      <c r="K126" s="19"/>
      <c r="L126" s="29"/>
      <c r="M126" s="29"/>
      <c r="N126" s="19"/>
      <c r="O126" s="29"/>
      <c r="P126" s="29"/>
      <c r="Q126" s="19" t="n">
        <v>0.332</v>
      </c>
      <c r="R126" s="29" t="n">
        <f aca="false">+$R$1*Q126</f>
        <v>1040.82</v>
      </c>
      <c r="S126" s="29" t="n">
        <f aca="false">+R126+P126+O126+M126+L126+J126</f>
        <v>1040.82</v>
      </c>
      <c r="T126" s="1" t="s">
        <v>218</v>
      </c>
    </row>
    <row r="127" customFormat="false" ht="12.75" hidden="false" customHeight="true" outlineLevel="1" collapsed="false">
      <c r="A127" s="25" t="s">
        <v>377</v>
      </c>
      <c r="I127" s="22" t="n">
        <f aca="false">SUBTOTAL(9,I117:I126)</f>
        <v>651</v>
      </c>
      <c r="J127" s="30" t="n">
        <f aca="false">SUBTOTAL(9,J117:J126)</f>
        <v>328.849</v>
      </c>
      <c r="K127" s="24"/>
      <c r="L127" s="30" t="n">
        <f aca="false">SUBTOTAL(9,L117:L126)</f>
        <v>46.94</v>
      </c>
      <c r="M127" s="30" t="n">
        <f aca="false">SUBTOTAL(9,M117:M126)</f>
        <v>0</v>
      </c>
      <c r="N127" s="24" t="n">
        <f aca="false">SUBTOTAL(9,N117:N126)</f>
        <v>0</v>
      </c>
      <c r="O127" s="30" t="n">
        <f aca="false">SUBTOTAL(9,O117:O126)</f>
        <v>0</v>
      </c>
      <c r="P127" s="30" t="n">
        <f aca="false">SUBTOTAL(9,P117:P126)</f>
        <v>180</v>
      </c>
      <c r="Q127" s="24" t="n">
        <f aca="false">SUBTOTAL(9,Q117:Q126)</f>
        <v>0.332</v>
      </c>
      <c r="R127" s="30" t="n">
        <f aca="false">SUBTOTAL(9,R117:R126)</f>
        <v>1040.82</v>
      </c>
      <c r="S127" s="30" t="n">
        <f aca="false">SUBTOTAL(9,S117:S126)</f>
        <v>1596.609</v>
      </c>
    </row>
    <row r="128" customFormat="false" ht="12.75" hidden="false" customHeight="true" outlineLevel="2" collapsed="false">
      <c r="A128" s="1" t="s">
        <v>378</v>
      </c>
      <c r="B128" s="1" t="s">
        <v>314</v>
      </c>
      <c r="C128" s="1" t="s">
        <v>343</v>
      </c>
      <c r="D128" s="1" t="s">
        <v>379</v>
      </c>
      <c r="E128" s="1" t="s">
        <v>26</v>
      </c>
      <c r="F128" s="1" t="s">
        <v>380</v>
      </c>
      <c r="G128" s="1" t="s">
        <v>11</v>
      </c>
      <c r="H128" s="1" t="s">
        <v>28</v>
      </c>
      <c r="I128" s="17" t="n">
        <v>1</v>
      </c>
      <c r="J128" s="29" t="n">
        <v>0.8</v>
      </c>
      <c r="K128" s="19" t="n">
        <v>0.06</v>
      </c>
      <c r="L128" s="29" t="n">
        <v>0.06</v>
      </c>
      <c r="M128" s="29"/>
      <c r="N128" s="19"/>
      <c r="O128" s="29"/>
      <c r="P128" s="29"/>
      <c r="Q128" s="19"/>
      <c r="R128" s="29"/>
      <c r="S128" s="29" t="n">
        <f aca="false">+R128+P128+O128+M128+L128+J128</f>
        <v>0.86</v>
      </c>
    </row>
    <row r="129" customFormat="false" ht="12.75" hidden="false" customHeight="true" outlineLevel="2" collapsed="false">
      <c r="A129" s="1" t="s">
        <v>378</v>
      </c>
      <c r="B129" s="1" t="s">
        <v>314</v>
      </c>
      <c r="C129" s="1" t="s">
        <v>343</v>
      </c>
      <c r="D129" s="1" t="s">
        <v>379</v>
      </c>
      <c r="E129" s="1" t="s">
        <v>26</v>
      </c>
      <c r="F129" s="1" t="s">
        <v>380</v>
      </c>
      <c r="G129" s="1" t="s">
        <v>11</v>
      </c>
      <c r="H129" s="1" t="s">
        <v>29</v>
      </c>
      <c r="I129" s="17" t="n">
        <v>11</v>
      </c>
      <c r="J129" s="29" t="n">
        <v>4.68</v>
      </c>
      <c r="K129" s="19" t="n">
        <v>0.06</v>
      </c>
      <c r="L129" s="29" t="n">
        <v>0.66</v>
      </c>
      <c r="M129" s="29"/>
      <c r="N129" s="19"/>
      <c r="O129" s="29"/>
      <c r="P129" s="29"/>
      <c r="Q129" s="19"/>
      <c r="R129" s="29"/>
      <c r="S129" s="29" t="n">
        <f aca="false">+R129+P129+O129+M129+L129+J129</f>
        <v>5.34</v>
      </c>
    </row>
    <row r="130" customFormat="false" ht="12.75" hidden="false" customHeight="true" outlineLevel="2" collapsed="false">
      <c r="A130" s="1" t="s">
        <v>378</v>
      </c>
      <c r="B130" s="1" t="s">
        <v>314</v>
      </c>
      <c r="C130" s="1" t="s">
        <v>343</v>
      </c>
      <c r="D130" s="1" t="s">
        <v>379</v>
      </c>
      <c r="E130" s="1" t="s">
        <v>26</v>
      </c>
      <c r="F130" s="1" t="s">
        <v>380</v>
      </c>
      <c r="G130" s="1" t="s">
        <v>11</v>
      </c>
      <c r="H130" s="1" t="s">
        <v>30</v>
      </c>
      <c r="I130" s="17" t="n">
        <v>2</v>
      </c>
      <c r="J130" s="29" t="n">
        <v>0.78</v>
      </c>
      <c r="K130" s="19" t="n">
        <v>0.06</v>
      </c>
      <c r="L130" s="29" t="n">
        <v>0.12</v>
      </c>
      <c r="M130" s="29"/>
      <c r="N130" s="19"/>
      <c r="O130" s="29"/>
      <c r="P130" s="29"/>
      <c r="Q130" s="19"/>
      <c r="R130" s="29"/>
      <c r="S130" s="29" t="n">
        <f aca="false">+R130+P130+O130+M130+L130+J130</f>
        <v>0.9</v>
      </c>
    </row>
    <row r="131" customFormat="false" ht="12.75" hidden="false" customHeight="true" outlineLevel="2" collapsed="false">
      <c r="A131" s="1" t="s">
        <v>378</v>
      </c>
      <c r="B131" s="1" t="s">
        <v>314</v>
      </c>
      <c r="C131" s="1" t="s">
        <v>343</v>
      </c>
      <c r="D131" s="1" t="s">
        <v>379</v>
      </c>
      <c r="E131" s="1" t="s">
        <v>26</v>
      </c>
      <c r="F131" s="1" t="s">
        <v>380</v>
      </c>
      <c r="G131" s="1" t="s">
        <v>11</v>
      </c>
      <c r="H131" s="1" t="s">
        <v>31</v>
      </c>
      <c r="I131" s="17" t="n">
        <v>72</v>
      </c>
      <c r="J131" s="29" t="n">
        <v>54.055</v>
      </c>
      <c r="K131" s="19" t="n">
        <v>0.06</v>
      </c>
      <c r="L131" s="29" t="n">
        <v>4.32</v>
      </c>
      <c r="M131" s="29"/>
      <c r="N131" s="19"/>
      <c r="O131" s="29"/>
      <c r="P131" s="29"/>
      <c r="Q131" s="19"/>
      <c r="R131" s="29"/>
      <c r="S131" s="29" t="n">
        <f aca="false">+R131+P131+O131+M131+L131+J131</f>
        <v>58.375</v>
      </c>
    </row>
    <row r="132" customFormat="false" ht="12.75" hidden="false" customHeight="true" outlineLevel="2" collapsed="false">
      <c r="A132" s="1" t="s">
        <v>378</v>
      </c>
      <c r="B132" s="1" t="s">
        <v>314</v>
      </c>
      <c r="C132" s="1" t="s">
        <v>343</v>
      </c>
      <c r="D132" s="1" t="s">
        <v>379</v>
      </c>
      <c r="E132" s="1" t="s">
        <v>26</v>
      </c>
      <c r="F132" s="1" t="s">
        <v>380</v>
      </c>
      <c r="G132" s="1" t="s">
        <v>11</v>
      </c>
      <c r="H132" s="1" t="s">
        <v>32</v>
      </c>
      <c r="I132" s="17" t="n">
        <v>1</v>
      </c>
      <c r="J132" s="29" t="n">
        <v>0.39</v>
      </c>
      <c r="K132" s="19" t="n">
        <v>0.06</v>
      </c>
      <c r="L132" s="29" t="n">
        <v>0.06</v>
      </c>
      <c r="M132" s="29"/>
      <c r="N132" s="19"/>
      <c r="O132" s="29"/>
      <c r="P132" s="29"/>
      <c r="Q132" s="19"/>
      <c r="R132" s="29"/>
      <c r="S132" s="29" t="n">
        <f aca="false">+R132+P132+O132+M132+L132+J132</f>
        <v>0.45</v>
      </c>
    </row>
    <row r="133" customFormat="false" ht="12.75" hidden="false" customHeight="true" outlineLevel="2" collapsed="false">
      <c r="A133" s="1" t="s">
        <v>378</v>
      </c>
      <c r="B133" s="1" t="s">
        <v>314</v>
      </c>
      <c r="C133" s="1" t="s">
        <v>343</v>
      </c>
      <c r="D133" s="1" t="s">
        <v>379</v>
      </c>
      <c r="E133" s="1" t="s">
        <v>26</v>
      </c>
      <c r="F133" s="1" t="s">
        <v>380</v>
      </c>
      <c r="G133" s="1" t="s">
        <v>11</v>
      </c>
      <c r="H133" s="1" t="s">
        <v>34</v>
      </c>
      <c r="I133" s="17" t="n">
        <v>3</v>
      </c>
      <c r="J133" s="29" t="n">
        <v>0.879</v>
      </c>
      <c r="K133" s="19" t="n">
        <v>0.1</v>
      </c>
      <c r="L133" s="29" t="n">
        <v>0.3</v>
      </c>
      <c r="M133" s="29"/>
      <c r="N133" s="19"/>
      <c r="O133" s="29"/>
      <c r="P133" s="29"/>
      <c r="Q133" s="19"/>
      <c r="R133" s="29"/>
      <c r="S133" s="29" t="n">
        <f aca="false">+R133+P133+O133+M133+L133+J133</f>
        <v>1.179</v>
      </c>
    </row>
    <row r="134" customFormat="false" ht="12.75" hidden="false" customHeight="true" outlineLevel="2" collapsed="false">
      <c r="A134" s="1" t="s">
        <v>378</v>
      </c>
      <c r="B134" s="1" t="s">
        <v>314</v>
      </c>
      <c r="C134" s="1" t="s">
        <v>343</v>
      </c>
      <c r="D134" s="1" t="s">
        <v>379</v>
      </c>
      <c r="E134" s="1" t="s">
        <v>26</v>
      </c>
      <c r="F134" s="1" t="s">
        <v>380</v>
      </c>
      <c r="G134" s="1" t="s">
        <v>11</v>
      </c>
      <c r="H134" s="1" t="s">
        <v>38</v>
      </c>
      <c r="I134" s="17" t="n">
        <v>58</v>
      </c>
      <c r="J134" s="29" t="n">
        <v>17.013</v>
      </c>
      <c r="K134" s="19" t="n">
        <v>0.1</v>
      </c>
      <c r="L134" s="29" t="n">
        <v>5.8</v>
      </c>
      <c r="M134" s="29"/>
      <c r="N134" s="19"/>
      <c r="O134" s="29"/>
      <c r="P134" s="29"/>
      <c r="Q134" s="19"/>
      <c r="R134" s="29"/>
      <c r="S134" s="29" t="n">
        <f aca="false">+R134+P134+O134+M134+L134+J134</f>
        <v>22.813</v>
      </c>
    </row>
    <row r="135" customFormat="false" ht="12.75" hidden="false" customHeight="true" outlineLevel="2" collapsed="false">
      <c r="A135" s="1" t="s">
        <v>378</v>
      </c>
      <c r="B135" s="1" t="s">
        <v>314</v>
      </c>
      <c r="C135" s="1" t="s">
        <v>343</v>
      </c>
      <c r="D135" s="1" t="s">
        <v>379</v>
      </c>
      <c r="E135" s="1" t="s">
        <v>26</v>
      </c>
      <c r="F135" s="1" t="s">
        <v>380</v>
      </c>
      <c r="G135" s="1" t="s">
        <v>40</v>
      </c>
      <c r="H135" s="1" t="s">
        <v>41</v>
      </c>
      <c r="I135" s="20"/>
      <c r="J135" s="29"/>
      <c r="L135" s="29"/>
      <c r="M135" s="29"/>
      <c r="N135" s="19"/>
      <c r="O135" s="29"/>
      <c r="P135" s="29" t="n">
        <v>135</v>
      </c>
      <c r="Q135" s="19"/>
      <c r="R135" s="29"/>
      <c r="S135" s="29" t="n">
        <f aca="false">+R135+P135+O135+M135+L135+J135</f>
        <v>135</v>
      </c>
    </row>
    <row r="136" customFormat="false" ht="12.75" hidden="false" customHeight="true" outlineLevel="2" collapsed="false">
      <c r="A136" s="1" t="s">
        <v>378</v>
      </c>
      <c r="B136" s="1" t="s">
        <v>314</v>
      </c>
      <c r="C136" s="1" t="s">
        <v>343</v>
      </c>
      <c r="D136" s="1" t="s">
        <v>379</v>
      </c>
      <c r="E136" s="1" t="s">
        <v>26</v>
      </c>
      <c r="F136" s="1" t="s">
        <v>380</v>
      </c>
      <c r="G136" s="1" t="s">
        <v>40</v>
      </c>
      <c r="H136" s="1" t="s">
        <v>19</v>
      </c>
      <c r="I136" s="17"/>
      <c r="J136" s="29"/>
      <c r="K136" s="19"/>
      <c r="L136" s="29"/>
      <c r="M136" s="29"/>
      <c r="N136" s="19"/>
      <c r="O136" s="29"/>
      <c r="P136" s="29"/>
      <c r="Q136" s="19" t="n">
        <v>0.332</v>
      </c>
      <c r="R136" s="29" t="n">
        <f aca="false">+$R$1*Q136</f>
        <v>1040.82</v>
      </c>
      <c r="S136" s="29" t="n">
        <f aca="false">+R136+P136+O136+M136+L136+J136</f>
        <v>1040.82</v>
      </c>
      <c r="T136" s="1" t="s">
        <v>218</v>
      </c>
    </row>
    <row r="137" customFormat="false" ht="12.75" hidden="false" customHeight="true" outlineLevel="1" collapsed="false">
      <c r="A137" s="25" t="s">
        <v>381</v>
      </c>
      <c r="I137" s="22" t="n">
        <f aca="false">SUBTOTAL(9,I128:I136)</f>
        <v>148</v>
      </c>
      <c r="J137" s="30" t="n">
        <f aca="false">SUBTOTAL(9,J128:J136)</f>
        <v>78.597</v>
      </c>
      <c r="K137" s="24"/>
      <c r="L137" s="30" t="n">
        <f aca="false">SUBTOTAL(9,L128:L136)</f>
        <v>11.32</v>
      </c>
      <c r="M137" s="30" t="n">
        <f aca="false">SUBTOTAL(9,M128:M136)</f>
        <v>0</v>
      </c>
      <c r="N137" s="24" t="n">
        <f aca="false">SUBTOTAL(9,N128:N136)</f>
        <v>0</v>
      </c>
      <c r="O137" s="30" t="n">
        <f aca="false">SUBTOTAL(9,O128:O136)</f>
        <v>0</v>
      </c>
      <c r="P137" s="30" t="n">
        <f aca="false">SUBTOTAL(9,P128:P136)</f>
        <v>135</v>
      </c>
      <c r="Q137" s="24" t="n">
        <f aca="false">SUBTOTAL(9,Q128:Q136)</f>
        <v>0.332</v>
      </c>
      <c r="R137" s="30" t="n">
        <f aca="false">SUBTOTAL(9,R128:R136)</f>
        <v>1040.82</v>
      </c>
      <c r="S137" s="30" t="n">
        <f aca="false">SUBTOTAL(9,S128:S136)</f>
        <v>1265.737</v>
      </c>
    </row>
    <row r="138" customFormat="false" ht="12.75" hidden="false" customHeight="true" outlineLevel="2" collapsed="false">
      <c r="A138" s="1" t="s">
        <v>382</v>
      </c>
      <c r="B138" s="1" t="s">
        <v>314</v>
      </c>
      <c r="C138" s="1" t="s">
        <v>383</v>
      </c>
      <c r="D138" s="1" t="s">
        <v>384</v>
      </c>
      <c r="E138" s="1" t="s">
        <v>135</v>
      </c>
      <c r="F138" s="1" t="s">
        <v>385</v>
      </c>
      <c r="G138" s="1" t="s">
        <v>11</v>
      </c>
      <c r="H138" s="1" t="s">
        <v>28</v>
      </c>
      <c r="I138" s="17" t="n">
        <v>3</v>
      </c>
      <c r="J138" s="29" t="n">
        <v>1.23</v>
      </c>
      <c r="K138" s="19" t="n">
        <v>0.06</v>
      </c>
      <c r="L138" s="29" t="n">
        <v>0.18</v>
      </c>
      <c r="M138" s="29"/>
      <c r="N138" s="19"/>
      <c r="O138" s="29"/>
      <c r="P138" s="29"/>
      <c r="Q138" s="19"/>
      <c r="R138" s="29"/>
      <c r="S138" s="29" t="n">
        <f aca="false">+R138+P138+O138+M138+L138+J138</f>
        <v>1.41</v>
      </c>
    </row>
    <row r="139" customFormat="false" ht="12.75" hidden="false" customHeight="true" outlineLevel="2" collapsed="false">
      <c r="A139" s="1" t="s">
        <v>382</v>
      </c>
      <c r="B139" s="1" t="s">
        <v>314</v>
      </c>
      <c r="C139" s="1" t="s">
        <v>383</v>
      </c>
      <c r="D139" s="1" t="s">
        <v>384</v>
      </c>
      <c r="E139" s="1" t="s">
        <v>135</v>
      </c>
      <c r="F139" s="1" t="s">
        <v>385</v>
      </c>
      <c r="G139" s="1" t="s">
        <v>11</v>
      </c>
      <c r="H139" s="1" t="s">
        <v>29</v>
      </c>
      <c r="I139" s="17" t="n">
        <v>441</v>
      </c>
      <c r="J139" s="29" t="n">
        <v>186.07</v>
      </c>
      <c r="K139" s="19" t="n">
        <v>0.06</v>
      </c>
      <c r="L139" s="29" t="n">
        <v>26.46</v>
      </c>
      <c r="M139" s="29"/>
      <c r="N139" s="19"/>
      <c r="O139" s="29"/>
      <c r="P139" s="29"/>
      <c r="Q139" s="19"/>
      <c r="R139" s="29"/>
      <c r="S139" s="29" t="n">
        <f aca="false">+R139+P139+O139+M139+L139+J139</f>
        <v>212.53</v>
      </c>
    </row>
    <row r="140" customFormat="false" ht="12.75" hidden="false" customHeight="true" outlineLevel="2" collapsed="false">
      <c r="A140" s="1" t="s">
        <v>382</v>
      </c>
      <c r="B140" s="1" t="s">
        <v>314</v>
      </c>
      <c r="C140" s="1" t="s">
        <v>383</v>
      </c>
      <c r="D140" s="1" t="s">
        <v>384</v>
      </c>
      <c r="E140" s="1" t="s">
        <v>135</v>
      </c>
      <c r="F140" s="1" t="s">
        <v>385</v>
      </c>
      <c r="G140" s="1" t="s">
        <v>11</v>
      </c>
      <c r="H140" s="1" t="s">
        <v>30</v>
      </c>
      <c r="I140" s="17" t="n">
        <v>260</v>
      </c>
      <c r="J140" s="29" t="n">
        <v>101.88</v>
      </c>
      <c r="K140" s="19" t="n">
        <v>0.06</v>
      </c>
      <c r="L140" s="29" t="n">
        <v>15.6</v>
      </c>
      <c r="M140" s="29"/>
      <c r="N140" s="19"/>
      <c r="O140" s="29"/>
      <c r="P140" s="29"/>
      <c r="Q140" s="19"/>
      <c r="R140" s="29"/>
      <c r="S140" s="29" t="n">
        <f aca="false">+R140+P140+O140+M140+L140+J140</f>
        <v>117.48</v>
      </c>
    </row>
    <row r="141" customFormat="false" ht="12.75" hidden="false" customHeight="true" outlineLevel="2" collapsed="false">
      <c r="A141" s="1" t="s">
        <v>382</v>
      </c>
      <c r="B141" s="1" t="s">
        <v>314</v>
      </c>
      <c r="C141" s="1" t="s">
        <v>383</v>
      </c>
      <c r="D141" s="1" t="s">
        <v>384</v>
      </c>
      <c r="E141" s="1" t="s">
        <v>135</v>
      </c>
      <c r="F141" s="1" t="s">
        <v>385</v>
      </c>
      <c r="G141" s="1" t="s">
        <v>11</v>
      </c>
      <c r="H141" s="1" t="s">
        <v>31</v>
      </c>
      <c r="I141" s="17" t="n">
        <v>2310</v>
      </c>
      <c r="J141" s="29" t="n">
        <v>934.89</v>
      </c>
      <c r="K141" s="19" t="n">
        <v>0.06</v>
      </c>
      <c r="L141" s="29" t="n">
        <v>138.6</v>
      </c>
      <c r="M141" s="29"/>
      <c r="N141" s="19"/>
      <c r="O141" s="29"/>
      <c r="P141" s="29"/>
      <c r="Q141" s="19"/>
      <c r="R141" s="29"/>
      <c r="S141" s="29" t="n">
        <f aca="false">+R141+P141+O141+M141+L141+J141</f>
        <v>1073.49</v>
      </c>
    </row>
    <row r="142" customFormat="false" ht="12.75" hidden="false" customHeight="true" outlineLevel="2" collapsed="false">
      <c r="A142" s="1" t="s">
        <v>382</v>
      </c>
      <c r="B142" s="1" t="s">
        <v>314</v>
      </c>
      <c r="C142" s="1" t="s">
        <v>383</v>
      </c>
      <c r="D142" s="1" t="s">
        <v>384</v>
      </c>
      <c r="E142" s="1" t="s">
        <v>135</v>
      </c>
      <c r="F142" s="1" t="s">
        <v>385</v>
      </c>
      <c r="G142" s="1" t="s">
        <v>11</v>
      </c>
      <c r="H142" s="1" t="s">
        <v>32</v>
      </c>
      <c r="I142" s="17" t="n">
        <v>20</v>
      </c>
      <c r="J142" s="29" t="n">
        <v>7.8</v>
      </c>
      <c r="K142" s="19" t="n">
        <v>0.06</v>
      </c>
      <c r="L142" s="29" t="n">
        <v>1.2</v>
      </c>
      <c r="M142" s="29"/>
      <c r="N142" s="19"/>
      <c r="O142" s="29"/>
      <c r="P142" s="29"/>
      <c r="Q142" s="19"/>
      <c r="R142" s="29"/>
      <c r="S142" s="29" t="n">
        <f aca="false">+R142+P142+O142+M142+L142+J142</f>
        <v>9</v>
      </c>
    </row>
    <row r="143" customFormat="false" ht="12.75" hidden="false" customHeight="true" outlineLevel="2" collapsed="false">
      <c r="A143" s="1" t="s">
        <v>382</v>
      </c>
      <c r="B143" s="1" t="s">
        <v>314</v>
      </c>
      <c r="C143" s="1" t="s">
        <v>383</v>
      </c>
      <c r="D143" s="1" t="s">
        <v>384</v>
      </c>
      <c r="E143" s="1" t="s">
        <v>135</v>
      </c>
      <c r="F143" s="1" t="s">
        <v>385</v>
      </c>
      <c r="G143" s="1" t="s">
        <v>11</v>
      </c>
      <c r="H143" s="1" t="s">
        <v>33</v>
      </c>
      <c r="I143" s="17" t="n">
        <v>0</v>
      </c>
      <c r="J143" s="29" t="n">
        <v>60</v>
      </c>
      <c r="K143" s="19"/>
      <c r="L143" s="29" t="n">
        <v>0</v>
      </c>
      <c r="M143" s="29"/>
      <c r="N143" s="19"/>
      <c r="O143" s="29"/>
      <c r="P143" s="29"/>
      <c r="Q143" s="19"/>
      <c r="R143" s="29"/>
      <c r="S143" s="29" t="n">
        <f aca="false">+R143+P143+O143+M143+L143+J143</f>
        <v>60</v>
      </c>
    </row>
    <row r="144" customFormat="false" ht="12.75" hidden="false" customHeight="true" outlineLevel="2" collapsed="false">
      <c r="A144" s="1" t="s">
        <v>382</v>
      </c>
      <c r="B144" s="1" t="s">
        <v>314</v>
      </c>
      <c r="C144" s="1" t="s">
        <v>383</v>
      </c>
      <c r="D144" s="1" t="s">
        <v>384</v>
      </c>
      <c r="E144" s="1" t="s">
        <v>135</v>
      </c>
      <c r="F144" s="1" t="s">
        <v>385</v>
      </c>
      <c r="G144" s="1" t="s">
        <v>11</v>
      </c>
      <c r="H144" s="1" t="s">
        <v>34</v>
      </c>
      <c r="I144" s="17" t="n">
        <v>174</v>
      </c>
      <c r="J144" s="29" t="n">
        <v>51.37</v>
      </c>
      <c r="K144" s="19" t="n">
        <v>0.1</v>
      </c>
      <c r="L144" s="29" t="n">
        <v>17.4</v>
      </c>
      <c r="M144" s="29"/>
      <c r="N144" s="19"/>
      <c r="O144" s="29"/>
      <c r="P144" s="29"/>
      <c r="Q144" s="19"/>
      <c r="R144" s="29"/>
      <c r="S144" s="29" t="n">
        <f aca="false">+R144+P144+O144+M144+L144+J144</f>
        <v>68.77</v>
      </c>
    </row>
    <row r="145" customFormat="false" ht="12.75" hidden="false" customHeight="true" outlineLevel="2" collapsed="false">
      <c r="A145" s="1" t="s">
        <v>382</v>
      </c>
      <c r="B145" s="1" t="s">
        <v>314</v>
      </c>
      <c r="C145" s="1" t="s">
        <v>383</v>
      </c>
      <c r="D145" s="1" t="s">
        <v>384</v>
      </c>
      <c r="E145" s="1" t="s">
        <v>135</v>
      </c>
      <c r="F145" s="1" t="s">
        <v>385</v>
      </c>
      <c r="G145" s="1" t="s">
        <v>11</v>
      </c>
      <c r="H145" s="1" t="s">
        <v>88</v>
      </c>
      <c r="I145" s="17" t="n">
        <v>1</v>
      </c>
      <c r="J145" s="29" t="n">
        <v>0.84</v>
      </c>
      <c r="K145" s="19" t="n">
        <v>0.06</v>
      </c>
      <c r="L145" s="29" t="n">
        <v>0.06</v>
      </c>
      <c r="M145" s="29"/>
      <c r="N145" s="19"/>
      <c r="O145" s="29"/>
      <c r="P145" s="29"/>
      <c r="Q145" s="19"/>
      <c r="R145" s="29"/>
      <c r="S145" s="29" t="n">
        <f aca="false">+R145+P145+O145+M145+L145+J145</f>
        <v>0.9</v>
      </c>
    </row>
    <row r="146" customFormat="false" ht="12.75" hidden="false" customHeight="true" outlineLevel="2" collapsed="false">
      <c r="A146" s="1" t="s">
        <v>382</v>
      </c>
      <c r="B146" s="1" t="s">
        <v>314</v>
      </c>
      <c r="C146" s="1" t="s">
        <v>383</v>
      </c>
      <c r="D146" s="1" t="s">
        <v>384</v>
      </c>
      <c r="E146" s="1" t="s">
        <v>135</v>
      </c>
      <c r="F146" s="1" t="s">
        <v>385</v>
      </c>
      <c r="G146" s="1" t="s">
        <v>11</v>
      </c>
      <c r="H146" s="1" t="s">
        <v>61</v>
      </c>
      <c r="I146" s="17" t="n">
        <v>8</v>
      </c>
      <c r="J146" s="29" t="n">
        <v>3.12</v>
      </c>
      <c r="K146" s="19" t="n">
        <v>0.06</v>
      </c>
      <c r="L146" s="29" t="n">
        <v>0.48</v>
      </c>
      <c r="M146" s="29"/>
      <c r="N146" s="19"/>
      <c r="O146" s="29"/>
      <c r="P146" s="29"/>
      <c r="Q146" s="19"/>
      <c r="R146" s="29"/>
      <c r="S146" s="29" t="n">
        <f aca="false">+R146+P146+O146+M146+L146+J146</f>
        <v>3.6</v>
      </c>
    </row>
    <row r="147" customFormat="false" ht="12.75" hidden="false" customHeight="true" outlineLevel="2" collapsed="false">
      <c r="A147" s="1" t="s">
        <v>382</v>
      </c>
      <c r="B147" s="1" t="s">
        <v>314</v>
      </c>
      <c r="C147" s="1" t="s">
        <v>383</v>
      </c>
      <c r="D147" s="1" t="s">
        <v>384</v>
      </c>
      <c r="E147" s="1" t="s">
        <v>135</v>
      </c>
      <c r="F147" s="1" t="s">
        <v>385</v>
      </c>
      <c r="G147" s="1" t="s">
        <v>11</v>
      </c>
      <c r="H147" s="1" t="s">
        <v>38</v>
      </c>
      <c r="I147" s="17" t="n">
        <v>10</v>
      </c>
      <c r="J147" s="29" t="n">
        <v>2.93</v>
      </c>
      <c r="K147" s="19" t="n">
        <v>0.1</v>
      </c>
      <c r="L147" s="29" t="n">
        <v>1</v>
      </c>
      <c r="M147" s="29"/>
      <c r="N147" s="19"/>
      <c r="O147" s="29"/>
      <c r="P147" s="29"/>
      <c r="Q147" s="19"/>
      <c r="R147" s="29"/>
      <c r="S147" s="29" t="n">
        <f aca="false">+R147+P147+O147+M147+L147+J147</f>
        <v>3.93</v>
      </c>
    </row>
    <row r="148" customFormat="false" ht="12.75" hidden="false" customHeight="true" outlineLevel="2" collapsed="false">
      <c r="A148" s="1" t="s">
        <v>382</v>
      </c>
      <c r="B148" s="1" t="s">
        <v>314</v>
      </c>
      <c r="C148" s="1" t="s">
        <v>383</v>
      </c>
      <c r="D148" s="1" t="s">
        <v>384</v>
      </c>
      <c r="E148" s="1" t="s">
        <v>135</v>
      </c>
      <c r="F148" s="1" t="s">
        <v>385</v>
      </c>
      <c r="G148" s="1" t="s">
        <v>40</v>
      </c>
      <c r="H148" s="1" t="s">
        <v>41</v>
      </c>
      <c r="I148" s="20"/>
      <c r="J148" s="29"/>
      <c r="L148" s="29"/>
      <c r="M148" s="29"/>
      <c r="N148" s="19"/>
      <c r="O148" s="29"/>
      <c r="P148" s="29" t="n">
        <v>180</v>
      </c>
      <c r="Q148" s="19"/>
      <c r="R148" s="29"/>
      <c r="S148" s="29" t="n">
        <f aca="false">+R148+P148+O148+M148+L148+J148</f>
        <v>180</v>
      </c>
    </row>
    <row r="149" customFormat="false" ht="12.75" hidden="false" customHeight="true" outlineLevel="2" collapsed="false">
      <c r="A149" s="1" t="s">
        <v>382</v>
      </c>
      <c r="B149" s="1" t="s">
        <v>314</v>
      </c>
      <c r="C149" s="1" t="s">
        <v>383</v>
      </c>
      <c r="D149" s="1" t="s">
        <v>384</v>
      </c>
      <c r="E149" s="1" t="s">
        <v>135</v>
      </c>
      <c r="F149" s="1" t="s">
        <v>385</v>
      </c>
      <c r="G149" s="1" t="s">
        <v>40</v>
      </c>
      <c r="H149" s="1" t="s">
        <v>90</v>
      </c>
      <c r="I149" s="17"/>
      <c r="J149" s="29"/>
      <c r="K149" s="19"/>
      <c r="L149" s="29"/>
      <c r="M149" s="29"/>
      <c r="N149" s="19" t="n">
        <v>1.25</v>
      </c>
      <c r="O149" s="29" t="n">
        <f aca="false">+$O$1*N149</f>
        <v>90</v>
      </c>
      <c r="P149" s="29"/>
      <c r="Q149" s="19"/>
      <c r="R149" s="29"/>
      <c r="S149" s="29" t="n">
        <f aca="false">+R149+P149+O149+M149+L149+J149</f>
        <v>90</v>
      </c>
    </row>
    <row r="150" customFormat="false" ht="12.75" hidden="false" customHeight="true" outlineLevel="2" collapsed="false">
      <c r="A150" s="1" t="s">
        <v>382</v>
      </c>
      <c r="B150" s="1" t="s">
        <v>314</v>
      </c>
      <c r="C150" s="1" t="s">
        <v>383</v>
      </c>
      <c r="D150" s="1" t="s">
        <v>384</v>
      </c>
      <c r="E150" s="1" t="s">
        <v>135</v>
      </c>
      <c r="F150" s="1" t="s">
        <v>385</v>
      </c>
      <c r="G150" s="1" t="s">
        <v>40</v>
      </c>
      <c r="H150" s="1" t="s">
        <v>19</v>
      </c>
      <c r="I150" s="17"/>
      <c r="J150" s="29"/>
      <c r="K150" s="19"/>
      <c r="L150" s="29"/>
      <c r="M150" s="29"/>
      <c r="N150" s="19"/>
      <c r="O150" s="29"/>
      <c r="P150" s="29"/>
      <c r="Q150" s="19" t="n">
        <v>0.332</v>
      </c>
      <c r="R150" s="29" t="n">
        <f aca="false">+$R$1*Q150</f>
        <v>1040.82</v>
      </c>
      <c r="S150" s="29" t="n">
        <f aca="false">+R150+P150+O150+M150+L150+J150</f>
        <v>1040.82</v>
      </c>
      <c r="T150" s="1" t="s">
        <v>218</v>
      </c>
    </row>
    <row r="151" customFormat="false" ht="12.75" hidden="false" customHeight="true" outlineLevel="1" collapsed="false">
      <c r="A151" s="25" t="s">
        <v>386</v>
      </c>
      <c r="I151" s="22" t="n">
        <f aca="false">SUBTOTAL(9,I138:I150)</f>
        <v>3227</v>
      </c>
      <c r="J151" s="30" t="n">
        <f aca="false">SUBTOTAL(9,J138:J150)</f>
        <v>1350.13</v>
      </c>
      <c r="K151" s="24"/>
      <c r="L151" s="30" t="n">
        <f aca="false">SUBTOTAL(9,L138:L150)</f>
        <v>200.98</v>
      </c>
      <c r="M151" s="30" t="n">
        <f aca="false">SUBTOTAL(9,M138:M150)</f>
        <v>0</v>
      </c>
      <c r="N151" s="24" t="n">
        <f aca="false">SUBTOTAL(9,N138:N150)</f>
        <v>1.25</v>
      </c>
      <c r="O151" s="30" t="n">
        <f aca="false">SUBTOTAL(9,O138:O150)</f>
        <v>90</v>
      </c>
      <c r="P151" s="30" t="n">
        <f aca="false">SUBTOTAL(9,P138:P150)</f>
        <v>180</v>
      </c>
      <c r="Q151" s="24" t="n">
        <f aca="false">SUBTOTAL(9,Q138:Q150)</f>
        <v>0.332</v>
      </c>
      <c r="R151" s="30" t="n">
        <f aca="false">SUBTOTAL(9,R138:R150)</f>
        <v>1040.82</v>
      </c>
      <c r="S151" s="30" t="n">
        <f aca="false">SUBTOTAL(9,S138:S150)</f>
        <v>2861.93</v>
      </c>
    </row>
    <row r="152" customFormat="false" ht="12.75" hidden="false" customHeight="true" outlineLevel="2" collapsed="false">
      <c r="A152" s="1" t="s">
        <v>387</v>
      </c>
      <c r="B152" s="1" t="s">
        <v>314</v>
      </c>
      <c r="C152" s="1" t="s">
        <v>388</v>
      </c>
      <c r="D152" s="1" t="s">
        <v>389</v>
      </c>
      <c r="E152" s="1" t="s">
        <v>26</v>
      </c>
      <c r="F152" s="1" t="s">
        <v>390</v>
      </c>
      <c r="G152" s="1" t="s">
        <v>11</v>
      </c>
      <c r="H152" s="1" t="s">
        <v>28</v>
      </c>
      <c r="I152" s="17" t="n">
        <v>91</v>
      </c>
      <c r="J152" s="29" t="n">
        <v>97.62</v>
      </c>
      <c r="K152" s="19" t="n">
        <v>0.06</v>
      </c>
      <c r="L152" s="29" t="n">
        <v>5.46</v>
      </c>
      <c r="M152" s="29"/>
      <c r="N152" s="19"/>
      <c r="O152" s="29"/>
      <c r="P152" s="29"/>
      <c r="Q152" s="19"/>
      <c r="R152" s="29"/>
      <c r="S152" s="29" t="n">
        <f aca="false">+R152+P152+O152+M152+L152+J152</f>
        <v>103.08</v>
      </c>
    </row>
    <row r="153" customFormat="false" ht="12.75" hidden="false" customHeight="true" outlineLevel="2" collapsed="false">
      <c r="A153" s="1" t="s">
        <v>387</v>
      </c>
      <c r="B153" s="1" t="s">
        <v>314</v>
      </c>
      <c r="C153" s="1" t="s">
        <v>388</v>
      </c>
      <c r="D153" s="1" t="s">
        <v>389</v>
      </c>
      <c r="E153" s="1" t="s">
        <v>26</v>
      </c>
      <c r="F153" s="1" t="s">
        <v>390</v>
      </c>
      <c r="G153" s="1" t="s">
        <v>11</v>
      </c>
      <c r="H153" s="1" t="s">
        <v>29</v>
      </c>
      <c r="I153" s="17" t="n">
        <v>1598</v>
      </c>
      <c r="J153" s="29" t="n">
        <v>661.79</v>
      </c>
      <c r="K153" s="19" t="n">
        <v>0.06</v>
      </c>
      <c r="L153" s="29" t="n">
        <v>95.88</v>
      </c>
      <c r="M153" s="29"/>
      <c r="N153" s="19"/>
      <c r="O153" s="29"/>
      <c r="P153" s="29"/>
      <c r="Q153" s="19"/>
      <c r="R153" s="29"/>
      <c r="S153" s="29" t="n">
        <f aca="false">+R153+P153+O153+M153+L153+J153</f>
        <v>757.67</v>
      </c>
    </row>
    <row r="154" customFormat="false" ht="12.75" hidden="false" customHeight="true" outlineLevel="2" collapsed="false">
      <c r="A154" s="1" t="s">
        <v>387</v>
      </c>
      <c r="B154" s="1" t="s">
        <v>314</v>
      </c>
      <c r="C154" s="1" t="s">
        <v>388</v>
      </c>
      <c r="D154" s="1" t="s">
        <v>389</v>
      </c>
      <c r="E154" s="1" t="s">
        <v>26</v>
      </c>
      <c r="F154" s="1" t="s">
        <v>390</v>
      </c>
      <c r="G154" s="1" t="s">
        <v>11</v>
      </c>
      <c r="H154" s="1" t="s">
        <v>30</v>
      </c>
      <c r="I154" s="17" t="n">
        <v>1487</v>
      </c>
      <c r="J154" s="29" t="n">
        <v>868.738</v>
      </c>
      <c r="K154" s="19" t="n">
        <v>0.06</v>
      </c>
      <c r="L154" s="29" t="n">
        <v>89.22</v>
      </c>
      <c r="M154" s="29"/>
      <c r="N154" s="19"/>
      <c r="O154" s="29"/>
      <c r="P154" s="29"/>
      <c r="Q154" s="19"/>
      <c r="R154" s="29"/>
      <c r="S154" s="29" t="n">
        <f aca="false">+R154+P154+O154+M154+L154+J154</f>
        <v>957.958</v>
      </c>
    </row>
    <row r="155" customFormat="false" ht="12.75" hidden="false" customHeight="true" outlineLevel="2" collapsed="false">
      <c r="A155" s="1" t="s">
        <v>387</v>
      </c>
      <c r="B155" s="1" t="s">
        <v>314</v>
      </c>
      <c r="C155" s="1" t="s">
        <v>388</v>
      </c>
      <c r="D155" s="1" t="s">
        <v>389</v>
      </c>
      <c r="E155" s="1" t="s">
        <v>26</v>
      </c>
      <c r="F155" s="1" t="s">
        <v>390</v>
      </c>
      <c r="G155" s="1" t="s">
        <v>11</v>
      </c>
      <c r="H155" s="1" t="s">
        <v>31</v>
      </c>
      <c r="I155" s="17" t="n">
        <v>9610</v>
      </c>
      <c r="J155" s="29" t="n">
        <v>4632.891</v>
      </c>
      <c r="K155" s="19" t="n">
        <v>0.06</v>
      </c>
      <c r="L155" s="29" t="n">
        <v>576.6</v>
      </c>
      <c r="M155" s="29"/>
      <c r="N155" s="19"/>
      <c r="O155" s="29"/>
      <c r="P155" s="29"/>
      <c r="Q155" s="19"/>
      <c r="R155" s="29"/>
      <c r="S155" s="29" t="n">
        <f aca="false">+R155+P155+O155+M155+L155+J155</f>
        <v>5209.491</v>
      </c>
    </row>
    <row r="156" customFormat="false" ht="12.75" hidden="false" customHeight="true" outlineLevel="2" collapsed="false">
      <c r="A156" s="1" t="s">
        <v>387</v>
      </c>
      <c r="B156" s="1" t="s">
        <v>314</v>
      </c>
      <c r="C156" s="1" t="s">
        <v>388</v>
      </c>
      <c r="D156" s="1" t="s">
        <v>389</v>
      </c>
      <c r="E156" s="1" t="s">
        <v>26</v>
      </c>
      <c r="F156" s="1" t="s">
        <v>390</v>
      </c>
      <c r="G156" s="1" t="s">
        <v>11</v>
      </c>
      <c r="H156" s="1" t="s">
        <v>32</v>
      </c>
      <c r="I156" s="17" t="n">
        <v>10</v>
      </c>
      <c r="J156" s="29" t="n">
        <v>5.58</v>
      </c>
      <c r="K156" s="19" t="n">
        <v>0.06</v>
      </c>
      <c r="L156" s="29" t="n">
        <v>0.6</v>
      </c>
      <c r="M156" s="29"/>
      <c r="N156" s="19"/>
      <c r="O156" s="29"/>
      <c r="P156" s="29"/>
      <c r="Q156" s="19"/>
      <c r="R156" s="29"/>
      <c r="S156" s="29" t="n">
        <f aca="false">+R156+P156+O156+M156+L156+J156</f>
        <v>6.18</v>
      </c>
    </row>
    <row r="157" customFormat="false" ht="12.75" hidden="false" customHeight="true" outlineLevel="2" collapsed="false">
      <c r="A157" s="1" t="s">
        <v>387</v>
      </c>
      <c r="B157" s="1" t="s">
        <v>314</v>
      </c>
      <c r="C157" s="1" t="s">
        <v>388</v>
      </c>
      <c r="D157" s="1" t="s">
        <v>389</v>
      </c>
      <c r="E157" s="1" t="s">
        <v>26</v>
      </c>
      <c r="F157" s="1" t="s">
        <v>390</v>
      </c>
      <c r="G157" s="1" t="s">
        <v>11</v>
      </c>
      <c r="H157" s="1" t="s">
        <v>34</v>
      </c>
      <c r="I157" s="17" t="n">
        <v>319</v>
      </c>
      <c r="J157" s="29" t="n">
        <v>107.923</v>
      </c>
      <c r="K157" s="19" t="n">
        <v>0.1</v>
      </c>
      <c r="L157" s="29" t="n">
        <v>31.9</v>
      </c>
      <c r="M157" s="29"/>
      <c r="N157" s="19"/>
      <c r="O157" s="29"/>
      <c r="P157" s="29"/>
      <c r="Q157" s="19"/>
      <c r="R157" s="29"/>
      <c r="S157" s="29" t="n">
        <f aca="false">+R157+P157+O157+M157+L157+J157</f>
        <v>139.823</v>
      </c>
    </row>
    <row r="158" customFormat="false" ht="12.75" hidden="false" customHeight="true" outlineLevel="2" collapsed="false">
      <c r="A158" s="1" t="s">
        <v>387</v>
      </c>
      <c r="B158" s="1" t="s">
        <v>314</v>
      </c>
      <c r="C158" s="1" t="s">
        <v>388</v>
      </c>
      <c r="D158" s="1" t="s">
        <v>389</v>
      </c>
      <c r="E158" s="1" t="s">
        <v>26</v>
      </c>
      <c r="F158" s="1" t="s">
        <v>390</v>
      </c>
      <c r="G158" s="1" t="s">
        <v>11</v>
      </c>
      <c r="H158" s="1" t="s">
        <v>35</v>
      </c>
      <c r="I158" s="17" t="n">
        <v>18</v>
      </c>
      <c r="J158" s="29" t="n">
        <v>8.22</v>
      </c>
      <c r="K158" s="19" t="n">
        <v>0.06</v>
      </c>
      <c r="L158" s="29" t="n">
        <v>1.08</v>
      </c>
      <c r="M158" s="29"/>
      <c r="N158" s="19"/>
      <c r="O158" s="29"/>
      <c r="P158" s="29"/>
      <c r="Q158" s="19"/>
      <c r="R158" s="29"/>
      <c r="S158" s="29" t="n">
        <f aca="false">+R158+P158+O158+M158+L158+J158</f>
        <v>9.3</v>
      </c>
    </row>
    <row r="159" customFormat="false" ht="12.75" hidden="false" customHeight="true" outlineLevel="2" collapsed="false">
      <c r="A159" s="1" t="s">
        <v>387</v>
      </c>
      <c r="B159" s="1" t="s">
        <v>314</v>
      </c>
      <c r="C159" s="1" t="s">
        <v>388</v>
      </c>
      <c r="D159" s="1" t="s">
        <v>389</v>
      </c>
      <c r="E159" s="1" t="s">
        <v>26</v>
      </c>
      <c r="F159" s="1" t="s">
        <v>390</v>
      </c>
      <c r="G159" s="1" t="s">
        <v>11</v>
      </c>
      <c r="H159" s="1" t="s">
        <v>37</v>
      </c>
      <c r="I159" s="17" t="n">
        <v>50</v>
      </c>
      <c r="J159" s="29" t="n">
        <v>19.5</v>
      </c>
      <c r="K159" s="19" t="n">
        <v>0.06</v>
      </c>
      <c r="L159" s="29" t="n">
        <v>3</v>
      </c>
      <c r="M159" s="29"/>
      <c r="N159" s="19"/>
      <c r="O159" s="29"/>
      <c r="P159" s="29"/>
      <c r="Q159" s="19"/>
      <c r="R159" s="29"/>
      <c r="S159" s="29" t="n">
        <f aca="false">+R159+P159+O159+M159+L159+J159</f>
        <v>22.5</v>
      </c>
    </row>
    <row r="160" customFormat="false" ht="12.75" hidden="false" customHeight="true" outlineLevel="2" collapsed="false">
      <c r="A160" s="1" t="s">
        <v>387</v>
      </c>
      <c r="B160" s="1" t="s">
        <v>314</v>
      </c>
      <c r="C160" s="1" t="s">
        <v>388</v>
      </c>
      <c r="D160" s="1" t="s">
        <v>389</v>
      </c>
      <c r="E160" s="1" t="s">
        <v>26</v>
      </c>
      <c r="F160" s="1" t="s">
        <v>390</v>
      </c>
      <c r="G160" s="1" t="s">
        <v>11</v>
      </c>
      <c r="H160" s="1" t="s">
        <v>38</v>
      </c>
      <c r="I160" s="17" t="n">
        <v>1643</v>
      </c>
      <c r="J160" s="29" t="n">
        <v>510.19</v>
      </c>
      <c r="K160" s="19" t="n">
        <v>0.1</v>
      </c>
      <c r="L160" s="29" t="n">
        <v>164.3</v>
      </c>
      <c r="M160" s="29"/>
      <c r="N160" s="19"/>
      <c r="O160" s="29"/>
      <c r="P160" s="29"/>
      <c r="Q160" s="19"/>
      <c r="R160" s="29"/>
      <c r="S160" s="29" t="n">
        <f aca="false">+R160+P160+O160+M160+L160+J160</f>
        <v>674.49</v>
      </c>
    </row>
    <row r="161" customFormat="false" ht="12.75" hidden="false" customHeight="true" outlineLevel="2" collapsed="false">
      <c r="A161" s="1" t="s">
        <v>387</v>
      </c>
      <c r="B161" s="1" t="s">
        <v>314</v>
      </c>
      <c r="C161" s="1" t="s">
        <v>388</v>
      </c>
      <c r="D161" s="1" t="s">
        <v>389</v>
      </c>
      <c r="E161" s="1" t="s">
        <v>26</v>
      </c>
      <c r="F161" s="1" t="s">
        <v>390</v>
      </c>
      <c r="G161" s="1" t="s">
        <v>11</v>
      </c>
      <c r="H161" s="1" t="s">
        <v>39</v>
      </c>
      <c r="I161" s="17" t="n">
        <v>5</v>
      </c>
      <c r="J161" s="29" t="n">
        <v>32.2</v>
      </c>
      <c r="K161" s="19"/>
      <c r="L161" s="29" t="n">
        <v>0</v>
      </c>
      <c r="M161" s="29"/>
      <c r="N161" s="19"/>
      <c r="O161" s="29"/>
      <c r="P161" s="29"/>
      <c r="Q161" s="19"/>
      <c r="R161" s="29"/>
      <c r="S161" s="29" t="n">
        <f aca="false">+R161+P161+O161+M161+L161+J161</f>
        <v>32.2</v>
      </c>
    </row>
    <row r="162" customFormat="false" ht="12.75" hidden="false" customHeight="true" outlineLevel="2" collapsed="false">
      <c r="A162" s="1" t="s">
        <v>387</v>
      </c>
      <c r="B162" s="1" t="s">
        <v>314</v>
      </c>
      <c r="C162" s="1" t="s">
        <v>388</v>
      </c>
      <c r="D162" s="1" t="s">
        <v>389</v>
      </c>
      <c r="E162" s="1" t="s">
        <v>26</v>
      </c>
      <c r="F162" s="1" t="s">
        <v>390</v>
      </c>
      <c r="G162" s="1" t="s">
        <v>40</v>
      </c>
      <c r="H162" s="1" t="s">
        <v>41</v>
      </c>
      <c r="I162" s="20"/>
      <c r="J162" s="29"/>
      <c r="L162" s="29"/>
      <c r="M162" s="29"/>
      <c r="N162" s="19"/>
      <c r="O162" s="29"/>
      <c r="P162" s="29" t="n">
        <v>180</v>
      </c>
      <c r="Q162" s="19"/>
      <c r="R162" s="29"/>
      <c r="S162" s="29" t="n">
        <f aca="false">+R162+P162+O162+M162+L162+J162</f>
        <v>180</v>
      </c>
    </row>
    <row r="163" customFormat="false" ht="12.75" hidden="false" customHeight="true" outlineLevel="2" collapsed="false">
      <c r="A163" s="1" t="s">
        <v>387</v>
      </c>
      <c r="B163" s="1" t="s">
        <v>314</v>
      </c>
      <c r="C163" s="1" t="s">
        <v>388</v>
      </c>
      <c r="D163" s="1" t="s">
        <v>389</v>
      </c>
      <c r="E163" s="1" t="s">
        <v>26</v>
      </c>
      <c r="F163" s="1" t="s">
        <v>390</v>
      </c>
      <c r="G163" s="1" t="s">
        <v>40</v>
      </c>
      <c r="H163" s="1" t="s">
        <v>317</v>
      </c>
      <c r="J163" s="29"/>
      <c r="K163" s="19"/>
      <c r="L163" s="29"/>
      <c r="M163" s="29" t="n">
        <v>5617.28</v>
      </c>
      <c r="N163" s="19"/>
      <c r="O163" s="29"/>
      <c r="P163" s="29"/>
      <c r="Q163" s="19"/>
      <c r="R163" s="29"/>
      <c r="S163" s="29" t="n">
        <f aca="false">+R163+P163+O163+M163+L163+J163</f>
        <v>5617.28</v>
      </c>
      <c r="U163" s="17" t="s">
        <v>391</v>
      </c>
    </row>
    <row r="164" customFormat="false" ht="12.75" hidden="false" customHeight="true" outlineLevel="2" collapsed="false">
      <c r="A164" s="1" t="s">
        <v>387</v>
      </c>
      <c r="B164" s="1" t="s">
        <v>314</v>
      </c>
      <c r="C164" s="1" t="s">
        <v>388</v>
      </c>
      <c r="D164" s="1" t="s">
        <v>389</v>
      </c>
      <c r="E164" s="1" t="s">
        <v>26</v>
      </c>
      <c r="F164" s="1" t="s">
        <v>390</v>
      </c>
      <c r="G164" s="1" t="s">
        <v>40</v>
      </c>
      <c r="H164" s="1" t="s">
        <v>90</v>
      </c>
      <c r="I164" s="17"/>
      <c r="J164" s="29"/>
      <c r="K164" s="19"/>
      <c r="L164" s="29"/>
      <c r="M164" s="29"/>
      <c r="N164" s="19" t="n">
        <v>14.0741935483871</v>
      </c>
      <c r="O164" s="29" t="n">
        <f aca="false">+$O$1*N164</f>
        <v>1013.34193548387</v>
      </c>
      <c r="P164" s="29"/>
      <c r="Q164" s="19"/>
      <c r="R164" s="29"/>
      <c r="S164" s="29" t="n">
        <f aca="false">+R164+P164+O164+M164+L164+J164</f>
        <v>1013.34193548387</v>
      </c>
    </row>
    <row r="165" customFormat="false" ht="12.75" hidden="false" customHeight="true" outlineLevel="2" collapsed="false">
      <c r="A165" s="1" t="s">
        <v>387</v>
      </c>
      <c r="B165" s="1" t="s">
        <v>314</v>
      </c>
      <c r="C165" s="1" t="s">
        <v>388</v>
      </c>
      <c r="D165" s="1" t="s">
        <v>389</v>
      </c>
      <c r="E165" s="1" t="s">
        <v>26</v>
      </c>
      <c r="F165" s="1" t="s">
        <v>390</v>
      </c>
      <c r="G165" s="1" t="s">
        <v>40</v>
      </c>
      <c r="H165" s="1" t="s">
        <v>19</v>
      </c>
      <c r="I165" s="17"/>
      <c r="J165" s="29"/>
      <c r="K165" s="19"/>
      <c r="L165" s="29"/>
      <c r="M165" s="29"/>
      <c r="N165" s="19"/>
      <c r="O165" s="29"/>
      <c r="P165" s="29"/>
      <c r="Q165" s="19" t="n">
        <v>4</v>
      </c>
      <c r="R165" s="29" t="n">
        <f aca="false">+$R$1*Q165</f>
        <v>12540</v>
      </c>
      <c r="S165" s="29" t="n">
        <f aca="false">+R165+P165+O165+M165+L165+J165</f>
        <v>12540</v>
      </c>
      <c r="T165" s="1" t="s">
        <v>392</v>
      </c>
    </row>
    <row r="166" customFormat="false" ht="12.75" hidden="false" customHeight="true" outlineLevel="1" collapsed="false">
      <c r="A166" s="25" t="s">
        <v>393</v>
      </c>
      <c r="I166" s="22" t="n">
        <f aca="false">SUBTOTAL(9,I152:I165)</f>
        <v>14831</v>
      </c>
      <c r="J166" s="30" t="n">
        <f aca="false">SUBTOTAL(9,J152:J165)</f>
        <v>6944.652</v>
      </c>
      <c r="K166" s="24"/>
      <c r="L166" s="30" t="n">
        <f aca="false">SUBTOTAL(9,L152:L165)</f>
        <v>968.04</v>
      </c>
      <c r="M166" s="30" t="n">
        <f aca="false">SUBTOTAL(9,M152:M165)</f>
        <v>5617.28</v>
      </c>
      <c r="N166" s="24" t="n">
        <f aca="false">SUBTOTAL(9,N152:N165)</f>
        <v>14.0741935483871</v>
      </c>
      <c r="O166" s="30" t="n">
        <f aca="false">SUBTOTAL(9,O152:O165)</f>
        <v>1013.34193548387</v>
      </c>
      <c r="P166" s="30" t="n">
        <f aca="false">SUBTOTAL(9,P152:P165)</f>
        <v>180</v>
      </c>
      <c r="Q166" s="24" t="n">
        <f aca="false">SUBTOTAL(9,Q152:Q165)</f>
        <v>4</v>
      </c>
      <c r="R166" s="30" t="n">
        <f aca="false">SUBTOTAL(9,R152:R165)</f>
        <v>12540</v>
      </c>
      <c r="S166" s="30" t="n">
        <f aca="false">SUBTOTAL(9,S152:S165)</f>
        <v>27263.3139354839</v>
      </c>
    </row>
    <row r="167" customFormat="false" ht="12.75" hidden="false" customHeight="true" outlineLevel="2" collapsed="false">
      <c r="A167" s="1" t="s">
        <v>394</v>
      </c>
      <c r="B167" s="1" t="s">
        <v>314</v>
      </c>
      <c r="C167" s="1" t="s">
        <v>395</v>
      </c>
      <c r="D167" s="1" t="s">
        <v>396</v>
      </c>
      <c r="E167" s="1" t="s">
        <v>26</v>
      </c>
      <c r="F167" s="36" t="n">
        <v>508000</v>
      </c>
      <c r="G167" s="1" t="s">
        <v>40</v>
      </c>
      <c r="H167" s="1" t="s">
        <v>19</v>
      </c>
      <c r="I167" s="17"/>
      <c r="J167" s="29"/>
      <c r="K167" s="19"/>
      <c r="L167" s="29"/>
      <c r="M167" s="29"/>
      <c r="N167" s="19"/>
      <c r="O167" s="29"/>
      <c r="P167" s="29"/>
      <c r="Q167" s="19" t="n">
        <v>1</v>
      </c>
      <c r="R167" s="29" t="n">
        <f aca="false">+$R$1*Q167</f>
        <v>3135</v>
      </c>
      <c r="S167" s="29" t="n">
        <f aca="false">+R167+P167+O167+M167+L167+J167</f>
        <v>3135</v>
      </c>
      <c r="T167" s="1" t="s">
        <v>397</v>
      </c>
    </row>
    <row r="168" customFormat="false" ht="12.75" hidden="false" customHeight="true" outlineLevel="1" collapsed="false">
      <c r="A168" s="25" t="s">
        <v>398</v>
      </c>
      <c r="F168" s="36"/>
      <c r="I168" s="22" t="n">
        <f aca="false">SUBTOTAL(9,I167:I167)</f>
        <v>0</v>
      </c>
      <c r="J168" s="30" t="n">
        <f aca="false">SUBTOTAL(9,J167:J167)</f>
        <v>0</v>
      </c>
      <c r="K168" s="24"/>
      <c r="L168" s="30" t="n">
        <f aca="false">SUBTOTAL(9,L167:L167)</f>
        <v>0</v>
      </c>
      <c r="M168" s="30" t="n">
        <f aca="false">SUBTOTAL(9,M167:M167)</f>
        <v>0</v>
      </c>
      <c r="N168" s="24" t="n">
        <f aca="false">SUBTOTAL(9,N167:N167)</f>
        <v>0</v>
      </c>
      <c r="O168" s="30" t="n">
        <f aca="false">SUBTOTAL(9,O167:O167)</f>
        <v>0</v>
      </c>
      <c r="P168" s="30" t="n">
        <f aca="false">SUBTOTAL(9,P167:P167)</f>
        <v>0</v>
      </c>
      <c r="Q168" s="24" t="n">
        <f aca="false">SUBTOTAL(9,Q167:Q167)</f>
        <v>1</v>
      </c>
      <c r="R168" s="30" t="n">
        <f aca="false">SUBTOTAL(9,R167:R167)</f>
        <v>3135</v>
      </c>
      <c r="S168" s="30" t="n">
        <f aca="false">SUBTOTAL(9,S167:S167)</f>
        <v>3135</v>
      </c>
    </row>
    <row r="169" customFormat="false" ht="12.75" hidden="false" customHeight="true" outlineLevel="2" collapsed="false">
      <c r="A169" s="1" t="s">
        <v>399</v>
      </c>
      <c r="B169" s="1" t="s">
        <v>314</v>
      </c>
      <c r="C169" s="1" t="s">
        <v>388</v>
      </c>
      <c r="D169" s="1" t="s">
        <v>400</v>
      </c>
      <c r="G169" s="1" t="s">
        <v>11</v>
      </c>
      <c r="H169" s="1" t="s">
        <v>31</v>
      </c>
      <c r="I169" s="17"/>
      <c r="J169" s="29"/>
      <c r="K169" s="19"/>
      <c r="L169" s="29"/>
      <c r="M169" s="29"/>
      <c r="N169" s="19"/>
      <c r="O169" s="29"/>
      <c r="P169" s="29"/>
      <c r="R169" s="29"/>
      <c r="S169" s="29" t="n">
        <v>0</v>
      </c>
    </row>
    <row r="170" customFormat="false" ht="12.75" hidden="false" customHeight="true" outlineLevel="2" collapsed="false">
      <c r="A170" s="1" t="s">
        <v>399</v>
      </c>
      <c r="B170" s="1" t="s">
        <v>314</v>
      </c>
      <c r="C170" s="1" t="s">
        <v>388</v>
      </c>
      <c r="D170" s="1" t="s">
        <v>400</v>
      </c>
      <c r="G170" s="1" t="s">
        <v>11</v>
      </c>
      <c r="H170" s="1" t="s">
        <v>38</v>
      </c>
      <c r="I170" s="17"/>
      <c r="J170" s="29"/>
      <c r="K170" s="19"/>
      <c r="L170" s="29"/>
      <c r="M170" s="29"/>
      <c r="N170" s="19"/>
      <c r="O170" s="29"/>
      <c r="P170" s="29"/>
      <c r="R170" s="29"/>
      <c r="S170" s="29" t="n">
        <v>0</v>
      </c>
    </row>
    <row r="171" customFormat="false" ht="12.75" hidden="false" customHeight="true" outlineLevel="2" collapsed="false">
      <c r="A171" s="1" t="s">
        <v>399</v>
      </c>
      <c r="B171" s="1" t="s">
        <v>314</v>
      </c>
      <c r="C171" s="1" t="s">
        <v>388</v>
      </c>
      <c r="D171" s="1" t="s">
        <v>400</v>
      </c>
      <c r="G171" s="1" t="s">
        <v>11</v>
      </c>
      <c r="H171" s="1" t="s">
        <v>39</v>
      </c>
      <c r="I171" s="17"/>
      <c r="J171" s="29"/>
      <c r="K171" s="19"/>
      <c r="L171" s="29"/>
      <c r="M171" s="29"/>
      <c r="N171" s="19"/>
      <c r="O171" s="29"/>
      <c r="P171" s="29"/>
      <c r="R171" s="29"/>
      <c r="S171" s="29" t="n">
        <v>0</v>
      </c>
    </row>
    <row r="172" customFormat="false" ht="12.75" hidden="false" customHeight="true" outlineLevel="2" collapsed="false">
      <c r="A172" s="1" t="s">
        <v>399</v>
      </c>
      <c r="B172" s="1" t="s">
        <v>314</v>
      </c>
      <c r="C172" s="1" t="s">
        <v>388</v>
      </c>
      <c r="D172" s="1" t="s">
        <v>400</v>
      </c>
      <c r="G172" s="1" t="s">
        <v>40</v>
      </c>
      <c r="H172" s="1" t="s">
        <v>41</v>
      </c>
      <c r="I172" s="20"/>
      <c r="J172" s="29"/>
      <c r="L172" s="29"/>
      <c r="M172" s="29"/>
      <c r="N172" s="19"/>
      <c r="O172" s="29"/>
      <c r="P172" s="29"/>
      <c r="R172" s="29"/>
      <c r="S172" s="29" t="n">
        <v>0</v>
      </c>
    </row>
    <row r="173" customFormat="false" ht="12.75" hidden="false" customHeight="true" outlineLevel="1" collapsed="false">
      <c r="A173" s="25" t="s">
        <v>401</v>
      </c>
      <c r="I173" s="22" t="n">
        <f aca="false">SUBTOTAL(9,I169:I172)</f>
        <v>0</v>
      </c>
      <c r="J173" s="30" t="n">
        <f aca="false">SUBTOTAL(9,J169:J172)</f>
        <v>0</v>
      </c>
      <c r="K173" s="24"/>
      <c r="L173" s="30" t="n">
        <f aca="false">SUBTOTAL(9,L169:L172)</f>
        <v>0</v>
      </c>
      <c r="M173" s="30" t="n">
        <f aca="false">SUBTOTAL(9,M169:M172)</f>
        <v>0</v>
      </c>
      <c r="N173" s="24" t="n">
        <f aca="false">SUBTOTAL(9,N169:N172)</f>
        <v>0</v>
      </c>
      <c r="O173" s="30" t="n">
        <f aca="false">SUBTOTAL(9,O169:O172)</f>
        <v>0</v>
      </c>
      <c r="P173" s="30" t="n">
        <f aca="false">SUBTOTAL(9,P169:P172)</f>
        <v>0</v>
      </c>
      <c r="Q173" s="24" t="n">
        <f aca="false">SUBTOTAL(9,Q169:Q172)</f>
        <v>0</v>
      </c>
      <c r="R173" s="30" t="n">
        <f aca="false">SUBTOTAL(9,R169:R172)</f>
        <v>0</v>
      </c>
      <c r="S173" s="30" t="n">
        <f aca="false">SUBTOTAL(9,S169:S172)</f>
        <v>0</v>
      </c>
    </row>
    <row r="174" customFormat="false" ht="12.75" hidden="false" customHeight="true" outlineLevel="2" collapsed="false">
      <c r="A174" s="1" t="s">
        <v>402</v>
      </c>
      <c r="B174" s="1" t="s">
        <v>314</v>
      </c>
      <c r="C174" s="1" t="s">
        <v>395</v>
      </c>
      <c r="D174" s="1" t="s">
        <v>403</v>
      </c>
      <c r="E174" s="1" t="s">
        <v>26</v>
      </c>
      <c r="F174" s="1" t="n">
        <v>508000</v>
      </c>
      <c r="G174" s="1" t="s">
        <v>40</v>
      </c>
      <c r="H174" s="1" t="s">
        <v>19</v>
      </c>
      <c r="I174" s="17"/>
      <c r="J174" s="29"/>
      <c r="K174" s="19"/>
      <c r="L174" s="29"/>
      <c r="M174" s="29"/>
      <c r="N174" s="19"/>
      <c r="O174" s="29"/>
      <c r="P174" s="29"/>
      <c r="Q174" s="19" t="n">
        <v>1</v>
      </c>
      <c r="R174" s="29" t="n">
        <f aca="false">+$R$1*Q174</f>
        <v>3135</v>
      </c>
      <c r="S174" s="29" t="n">
        <f aca="false">+R174+P174+O174+M174+L174+J174</f>
        <v>3135</v>
      </c>
      <c r="T174" s="1" t="s">
        <v>404</v>
      </c>
    </row>
    <row r="175" customFormat="false" ht="12.75" hidden="false" customHeight="true" outlineLevel="1" collapsed="false">
      <c r="A175" s="25" t="s">
        <v>405</v>
      </c>
      <c r="I175" s="22" t="n">
        <f aca="false">SUBTOTAL(9,I174:I174)</f>
        <v>0</v>
      </c>
      <c r="J175" s="30" t="n">
        <f aca="false">SUBTOTAL(9,J174:J174)</f>
        <v>0</v>
      </c>
      <c r="K175" s="24"/>
      <c r="L175" s="30" t="n">
        <f aca="false">SUBTOTAL(9,L174:L174)</f>
        <v>0</v>
      </c>
      <c r="M175" s="30" t="n">
        <f aca="false">SUBTOTAL(9,M174:M174)</f>
        <v>0</v>
      </c>
      <c r="N175" s="24" t="n">
        <f aca="false">SUBTOTAL(9,N174:N174)</f>
        <v>0</v>
      </c>
      <c r="O175" s="30" t="n">
        <f aca="false">SUBTOTAL(9,O174:O174)</f>
        <v>0</v>
      </c>
      <c r="P175" s="30" t="n">
        <f aca="false">SUBTOTAL(9,P174:P174)</f>
        <v>0</v>
      </c>
      <c r="Q175" s="24" t="n">
        <f aca="false">SUBTOTAL(9,Q174:Q174)</f>
        <v>1</v>
      </c>
      <c r="R175" s="30" t="n">
        <f aca="false">SUBTOTAL(9,R174:R174)</f>
        <v>3135</v>
      </c>
      <c r="S175" s="30" t="n">
        <f aca="false">SUBTOTAL(9,S174:S174)</f>
        <v>3135</v>
      </c>
    </row>
    <row r="176" customFormat="false" ht="12.75" hidden="false" customHeight="true" outlineLevel="2" collapsed="false">
      <c r="A176" s="1" t="s">
        <v>406</v>
      </c>
      <c r="B176" s="1" t="s">
        <v>314</v>
      </c>
      <c r="C176" s="1" t="s">
        <v>407</v>
      </c>
      <c r="E176" s="1" t="s">
        <v>408</v>
      </c>
      <c r="F176" s="1" t="s">
        <v>409</v>
      </c>
      <c r="G176" s="1" t="s">
        <v>11</v>
      </c>
      <c r="H176" s="1" t="s">
        <v>28</v>
      </c>
      <c r="I176" s="17" t="n">
        <v>20</v>
      </c>
      <c r="J176" s="29" t="n">
        <v>20.08</v>
      </c>
      <c r="K176" s="19" t="n">
        <v>0.06</v>
      </c>
      <c r="L176" s="29" t="n">
        <v>1.2</v>
      </c>
      <c r="M176" s="29"/>
      <c r="N176" s="19"/>
      <c r="O176" s="29"/>
      <c r="P176" s="29"/>
      <c r="Q176" s="19"/>
      <c r="R176" s="29"/>
      <c r="S176" s="29" t="n">
        <f aca="false">+R176+P176+O176+M176+L176+J176</f>
        <v>21.28</v>
      </c>
    </row>
    <row r="177" customFormat="false" ht="12.75" hidden="false" customHeight="true" outlineLevel="2" collapsed="false">
      <c r="A177" s="1" t="s">
        <v>406</v>
      </c>
      <c r="B177" s="1" t="s">
        <v>314</v>
      </c>
      <c r="C177" s="1" t="s">
        <v>407</v>
      </c>
      <c r="E177" s="1" t="s">
        <v>408</v>
      </c>
      <c r="F177" s="1" t="s">
        <v>409</v>
      </c>
      <c r="G177" s="1" t="s">
        <v>11</v>
      </c>
      <c r="H177" s="1" t="s">
        <v>29</v>
      </c>
      <c r="I177" s="17" t="n">
        <v>48</v>
      </c>
      <c r="J177" s="29" t="n">
        <v>26.01</v>
      </c>
      <c r="K177" s="19" t="n">
        <v>0.06</v>
      </c>
      <c r="L177" s="29" t="n">
        <v>2.88</v>
      </c>
      <c r="M177" s="29"/>
      <c r="N177" s="19"/>
      <c r="O177" s="29"/>
      <c r="P177" s="29"/>
      <c r="Q177" s="19"/>
      <c r="R177" s="29"/>
      <c r="S177" s="29" t="n">
        <f aca="false">+R177+P177+O177+M177+L177+J177</f>
        <v>28.89</v>
      </c>
    </row>
    <row r="178" customFormat="false" ht="12.75" hidden="false" customHeight="true" outlineLevel="2" collapsed="false">
      <c r="A178" s="1" t="s">
        <v>406</v>
      </c>
      <c r="B178" s="1" t="s">
        <v>314</v>
      </c>
      <c r="C178" s="1" t="s">
        <v>407</v>
      </c>
      <c r="E178" s="1" t="s">
        <v>408</v>
      </c>
      <c r="F178" s="1" t="s">
        <v>409</v>
      </c>
      <c r="G178" s="1" t="s">
        <v>11</v>
      </c>
      <c r="H178" s="1" t="s">
        <v>30</v>
      </c>
      <c r="I178" s="17" t="n">
        <v>77</v>
      </c>
      <c r="J178" s="29" t="n">
        <v>32.905</v>
      </c>
      <c r="K178" s="19" t="n">
        <v>0.06</v>
      </c>
      <c r="L178" s="29" t="n">
        <v>4.62</v>
      </c>
      <c r="M178" s="29"/>
      <c r="N178" s="19"/>
      <c r="O178" s="29"/>
      <c r="P178" s="29"/>
      <c r="Q178" s="19"/>
      <c r="R178" s="29"/>
      <c r="S178" s="29" t="n">
        <f aca="false">+R178+P178+O178+M178+L178+J178</f>
        <v>37.525</v>
      </c>
    </row>
    <row r="179" customFormat="false" ht="12.75" hidden="false" customHeight="true" outlineLevel="2" collapsed="false">
      <c r="A179" s="1" t="s">
        <v>406</v>
      </c>
      <c r="B179" s="1" t="s">
        <v>314</v>
      </c>
      <c r="C179" s="1" t="s">
        <v>407</v>
      </c>
      <c r="E179" s="1" t="s">
        <v>408</v>
      </c>
      <c r="F179" s="1" t="s">
        <v>409</v>
      </c>
      <c r="G179" s="1" t="s">
        <v>11</v>
      </c>
      <c r="H179" s="1" t="s">
        <v>31</v>
      </c>
      <c r="I179" s="17" t="n">
        <v>775</v>
      </c>
      <c r="J179" s="29" t="n">
        <v>360.705</v>
      </c>
      <c r="K179" s="19" t="n">
        <v>0.06</v>
      </c>
      <c r="L179" s="29" t="n">
        <v>46.5</v>
      </c>
      <c r="M179" s="29"/>
      <c r="N179" s="19"/>
      <c r="O179" s="29"/>
      <c r="P179" s="29"/>
      <c r="Q179" s="19"/>
      <c r="R179" s="29"/>
      <c r="S179" s="29" t="n">
        <f aca="false">+R179+P179+O179+M179+L179+J179</f>
        <v>407.205</v>
      </c>
    </row>
    <row r="180" customFormat="false" ht="12.75" hidden="false" customHeight="true" outlineLevel="2" collapsed="false">
      <c r="A180" s="1" t="s">
        <v>406</v>
      </c>
      <c r="B180" s="1" t="s">
        <v>314</v>
      </c>
      <c r="C180" s="1" t="s">
        <v>407</v>
      </c>
      <c r="E180" s="1" t="s">
        <v>408</v>
      </c>
      <c r="F180" s="1" t="s">
        <v>409</v>
      </c>
      <c r="G180" s="1" t="s">
        <v>11</v>
      </c>
      <c r="H180" s="1" t="s">
        <v>32</v>
      </c>
      <c r="I180" s="17" t="n">
        <v>17</v>
      </c>
      <c r="J180" s="29" t="n">
        <v>7.11</v>
      </c>
      <c r="K180" s="19" t="n">
        <v>0.06</v>
      </c>
      <c r="L180" s="29" t="n">
        <v>1.02</v>
      </c>
      <c r="M180" s="29"/>
      <c r="N180" s="19"/>
      <c r="O180" s="29"/>
      <c r="P180" s="29"/>
      <c r="Q180" s="19"/>
      <c r="R180" s="29"/>
      <c r="S180" s="29" t="n">
        <f aca="false">+R180+P180+O180+M180+L180+J180</f>
        <v>8.13</v>
      </c>
    </row>
    <row r="181" customFormat="false" ht="12.75" hidden="false" customHeight="true" outlineLevel="2" collapsed="false">
      <c r="A181" s="1" t="s">
        <v>406</v>
      </c>
      <c r="B181" s="1" t="s">
        <v>314</v>
      </c>
      <c r="C181" s="1" t="s">
        <v>407</v>
      </c>
      <c r="E181" s="1" t="s">
        <v>408</v>
      </c>
      <c r="F181" s="1" t="s">
        <v>409</v>
      </c>
      <c r="G181" s="1" t="s">
        <v>11</v>
      </c>
      <c r="H181" s="1" t="s">
        <v>34</v>
      </c>
      <c r="I181" s="17" t="n">
        <v>128</v>
      </c>
      <c r="J181" s="29" t="n">
        <v>41.333</v>
      </c>
      <c r="K181" s="19" t="n">
        <v>0.1</v>
      </c>
      <c r="L181" s="29" t="n">
        <v>12.8</v>
      </c>
      <c r="M181" s="29"/>
      <c r="N181" s="19"/>
      <c r="O181" s="29"/>
      <c r="P181" s="29"/>
      <c r="Q181" s="19"/>
      <c r="R181" s="29"/>
      <c r="S181" s="29" t="n">
        <f aca="false">+R181+P181+O181+M181+L181+J181</f>
        <v>54.133</v>
      </c>
    </row>
    <row r="182" customFormat="false" ht="12.75" hidden="false" customHeight="true" outlineLevel="2" collapsed="false">
      <c r="A182" s="1" t="s">
        <v>406</v>
      </c>
      <c r="B182" s="1" t="s">
        <v>314</v>
      </c>
      <c r="C182" s="1" t="s">
        <v>407</v>
      </c>
      <c r="E182" s="1" t="s">
        <v>408</v>
      </c>
      <c r="F182" s="1" t="s">
        <v>409</v>
      </c>
      <c r="G182" s="1" t="s">
        <v>11</v>
      </c>
      <c r="H182" s="1" t="s">
        <v>38</v>
      </c>
      <c r="I182" s="17" t="n">
        <v>1476</v>
      </c>
      <c r="J182" s="29" t="n">
        <v>469.39</v>
      </c>
      <c r="K182" s="19" t="n">
        <v>0.1</v>
      </c>
      <c r="L182" s="29" t="n">
        <v>147.6</v>
      </c>
      <c r="M182" s="29"/>
      <c r="N182" s="19"/>
      <c r="O182" s="29"/>
      <c r="P182" s="29"/>
      <c r="Q182" s="19"/>
      <c r="R182" s="29"/>
      <c r="S182" s="29" t="n">
        <f aca="false">+R182+P182+O182+M182+L182+J182</f>
        <v>616.99</v>
      </c>
    </row>
    <row r="183" customFormat="false" ht="12.75" hidden="false" customHeight="true" outlineLevel="2" collapsed="false">
      <c r="A183" s="1" t="s">
        <v>406</v>
      </c>
      <c r="B183" s="1" t="s">
        <v>314</v>
      </c>
      <c r="C183" s="1" t="s">
        <v>407</v>
      </c>
      <c r="E183" s="1" t="s">
        <v>408</v>
      </c>
      <c r="F183" s="1" t="s">
        <v>409</v>
      </c>
      <c r="G183" s="1" t="s">
        <v>40</v>
      </c>
      <c r="H183" s="1" t="s">
        <v>41</v>
      </c>
      <c r="I183" s="20"/>
      <c r="J183" s="29"/>
      <c r="L183" s="29"/>
      <c r="M183" s="29"/>
      <c r="N183" s="19"/>
      <c r="O183" s="29"/>
      <c r="P183" s="29" t="n">
        <v>180</v>
      </c>
      <c r="Q183" s="19"/>
      <c r="R183" s="29"/>
      <c r="S183" s="29" t="n">
        <f aca="false">+R183+P183+O183+M183+L183+J183</f>
        <v>180</v>
      </c>
    </row>
    <row r="184" customFormat="false" ht="12.75" hidden="false" customHeight="true" outlineLevel="2" collapsed="false">
      <c r="A184" s="1" t="s">
        <v>406</v>
      </c>
      <c r="B184" s="1" t="s">
        <v>314</v>
      </c>
      <c r="C184" s="1" t="s">
        <v>407</v>
      </c>
      <c r="E184" s="1" t="s">
        <v>408</v>
      </c>
      <c r="F184" s="1" t="s">
        <v>409</v>
      </c>
      <c r="G184" s="1" t="s">
        <v>40</v>
      </c>
      <c r="H184" s="1" t="s">
        <v>90</v>
      </c>
      <c r="I184" s="20"/>
      <c r="J184" s="29"/>
      <c r="L184" s="29"/>
      <c r="M184" s="29"/>
      <c r="N184" s="19" t="n">
        <v>0.75</v>
      </c>
      <c r="O184" s="29" t="n">
        <f aca="false">+$O$1*N184</f>
        <v>54</v>
      </c>
      <c r="P184" s="29"/>
      <c r="Q184" s="19"/>
      <c r="R184" s="29"/>
      <c r="S184" s="29" t="n">
        <f aca="false">+R184+P184+O184+M184+L184+J184</f>
        <v>54</v>
      </c>
    </row>
    <row r="185" customFormat="false" ht="12.75" hidden="false" customHeight="true" outlineLevel="2" collapsed="false">
      <c r="A185" s="1" t="s">
        <v>406</v>
      </c>
      <c r="B185" s="1" t="s">
        <v>314</v>
      </c>
      <c r="C185" s="1" t="s">
        <v>407</v>
      </c>
      <c r="E185" s="1" t="s">
        <v>408</v>
      </c>
      <c r="F185" s="1" t="s">
        <v>409</v>
      </c>
      <c r="G185" s="1" t="s">
        <v>40</v>
      </c>
      <c r="H185" s="1" t="s">
        <v>19</v>
      </c>
      <c r="I185" s="17"/>
      <c r="J185" s="29"/>
      <c r="K185" s="19"/>
      <c r="L185" s="29"/>
      <c r="M185" s="29"/>
      <c r="N185" s="19"/>
      <c r="O185" s="29"/>
      <c r="P185" s="29"/>
      <c r="Q185" s="19" t="n">
        <v>1</v>
      </c>
      <c r="R185" s="29" t="n">
        <f aca="false">+$R$1*Q185</f>
        <v>3135</v>
      </c>
      <c r="S185" s="29" t="n">
        <f aca="false">+R185+P185+O185+M185+L185+J185</f>
        <v>3135</v>
      </c>
      <c r="T185" s="1" t="s">
        <v>410</v>
      </c>
    </row>
    <row r="186" customFormat="false" ht="12.75" hidden="false" customHeight="true" outlineLevel="1" collapsed="false">
      <c r="A186" s="25" t="s">
        <v>411</v>
      </c>
      <c r="I186" s="22" t="n">
        <f aca="false">SUBTOTAL(9,I176:I185)</f>
        <v>2541</v>
      </c>
      <c r="J186" s="30" t="n">
        <f aca="false">SUBTOTAL(9,J176:J185)</f>
        <v>957.533</v>
      </c>
      <c r="K186" s="24"/>
      <c r="L186" s="30" t="n">
        <f aca="false">SUBTOTAL(9,L176:L185)</f>
        <v>216.62</v>
      </c>
      <c r="M186" s="30" t="n">
        <f aca="false">SUBTOTAL(9,M176:M185)</f>
        <v>0</v>
      </c>
      <c r="N186" s="24" t="n">
        <f aca="false">SUBTOTAL(9,N176:N185)</f>
        <v>0.75</v>
      </c>
      <c r="O186" s="30" t="n">
        <f aca="false">SUBTOTAL(9,O176:O185)</f>
        <v>54</v>
      </c>
      <c r="P186" s="30" t="n">
        <f aca="false">SUBTOTAL(9,P176:P185)</f>
        <v>180</v>
      </c>
      <c r="Q186" s="24" t="n">
        <f aca="false">SUBTOTAL(9,Q176:Q185)</f>
        <v>1</v>
      </c>
      <c r="R186" s="30" t="n">
        <f aca="false">SUBTOTAL(9,R176:R185)</f>
        <v>3135</v>
      </c>
      <c r="S186" s="30" t="n">
        <f aca="false">SUBTOTAL(9,S176:S185)</f>
        <v>4543.153</v>
      </c>
    </row>
    <row r="187" customFormat="false" ht="12.75" hidden="false" customHeight="true" outlineLevel="2" collapsed="false">
      <c r="A187" s="1" t="s">
        <v>412</v>
      </c>
      <c r="B187" s="1" t="s">
        <v>314</v>
      </c>
      <c r="C187" s="1" t="s">
        <v>343</v>
      </c>
      <c r="D187" s="1" t="s">
        <v>413</v>
      </c>
      <c r="G187" s="1" t="s">
        <v>11</v>
      </c>
      <c r="H187" s="1" t="s">
        <v>29</v>
      </c>
      <c r="I187" s="17" t="n">
        <v>194</v>
      </c>
      <c r="J187" s="29" t="n">
        <v>79.71</v>
      </c>
      <c r="K187" s="19" t="n">
        <v>0.06</v>
      </c>
      <c r="L187" s="29" t="n">
        <v>11.64</v>
      </c>
      <c r="M187" s="29"/>
      <c r="N187" s="19"/>
      <c r="O187" s="29"/>
      <c r="P187" s="29"/>
      <c r="Q187" s="19"/>
      <c r="R187" s="29"/>
      <c r="S187" s="29" t="n">
        <f aca="false">+R187+P187+O187+M187+L187+J187</f>
        <v>91.35</v>
      </c>
    </row>
    <row r="188" customFormat="false" ht="12.75" hidden="false" customHeight="true" outlineLevel="2" collapsed="false">
      <c r="A188" s="1" t="s">
        <v>412</v>
      </c>
      <c r="B188" s="1" t="s">
        <v>314</v>
      </c>
      <c r="C188" s="1" t="s">
        <v>343</v>
      </c>
      <c r="D188" s="1" t="s">
        <v>413</v>
      </c>
      <c r="G188" s="1" t="s">
        <v>11</v>
      </c>
      <c r="H188" s="1" t="s">
        <v>30</v>
      </c>
      <c r="I188" s="17" t="n">
        <v>259</v>
      </c>
      <c r="J188" s="29" t="n">
        <v>104.358</v>
      </c>
      <c r="K188" s="19" t="n">
        <v>0.06</v>
      </c>
      <c r="L188" s="29" t="n">
        <v>15.54</v>
      </c>
      <c r="M188" s="29"/>
      <c r="N188" s="19"/>
      <c r="O188" s="29"/>
      <c r="P188" s="29"/>
      <c r="Q188" s="19"/>
      <c r="R188" s="29"/>
      <c r="S188" s="29" t="n">
        <f aca="false">+R188+P188+O188+M188+L188+J188</f>
        <v>119.898</v>
      </c>
    </row>
    <row r="189" customFormat="false" ht="12.75" hidden="false" customHeight="true" outlineLevel="2" collapsed="false">
      <c r="A189" s="1" t="s">
        <v>412</v>
      </c>
      <c r="B189" s="1" t="s">
        <v>314</v>
      </c>
      <c r="C189" s="1" t="s">
        <v>343</v>
      </c>
      <c r="D189" s="1" t="s">
        <v>413</v>
      </c>
      <c r="G189" s="1" t="s">
        <v>11</v>
      </c>
      <c r="H189" s="1" t="s">
        <v>31</v>
      </c>
      <c r="I189" s="17" t="n">
        <v>993</v>
      </c>
      <c r="J189" s="29" t="n">
        <v>462.636</v>
      </c>
      <c r="K189" s="19" t="n">
        <v>0.06</v>
      </c>
      <c r="L189" s="29" t="n">
        <v>59.58</v>
      </c>
      <c r="M189" s="29"/>
      <c r="N189" s="19"/>
      <c r="O189" s="29"/>
      <c r="P189" s="29"/>
      <c r="Q189" s="19"/>
      <c r="R189" s="29"/>
      <c r="S189" s="29" t="n">
        <f aca="false">+R189+P189+O189+M189+L189+J189</f>
        <v>522.216</v>
      </c>
    </row>
    <row r="190" customFormat="false" ht="12.75" hidden="false" customHeight="true" outlineLevel="2" collapsed="false">
      <c r="A190" s="1" t="s">
        <v>412</v>
      </c>
      <c r="B190" s="1" t="s">
        <v>314</v>
      </c>
      <c r="C190" s="1" t="s">
        <v>343</v>
      </c>
      <c r="D190" s="1" t="s">
        <v>413</v>
      </c>
      <c r="G190" s="1" t="s">
        <v>11</v>
      </c>
      <c r="H190" s="1" t="s">
        <v>32</v>
      </c>
      <c r="I190" s="17" t="n">
        <v>23</v>
      </c>
      <c r="J190" s="29" t="n">
        <v>9.21</v>
      </c>
      <c r="K190" s="19" t="n">
        <v>0.06</v>
      </c>
      <c r="L190" s="29" t="n">
        <v>1.38</v>
      </c>
      <c r="M190" s="29"/>
      <c r="N190" s="19"/>
      <c r="O190" s="29"/>
      <c r="P190" s="29"/>
      <c r="Q190" s="19"/>
      <c r="R190" s="29"/>
      <c r="S190" s="29" t="n">
        <f aca="false">+R190+P190+O190+M190+L190+J190</f>
        <v>10.59</v>
      </c>
    </row>
    <row r="191" customFormat="false" ht="12.75" hidden="false" customHeight="true" outlineLevel="2" collapsed="false">
      <c r="A191" s="1" t="s">
        <v>412</v>
      </c>
      <c r="B191" s="1" t="s">
        <v>314</v>
      </c>
      <c r="C191" s="1" t="s">
        <v>343</v>
      </c>
      <c r="D191" s="1" t="s">
        <v>413</v>
      </c>
      <c r="G191" s="1" t="s">
        <v>11</v>
      </c>
      <c r="H191" s="1" t="s">
        <v>33</v>
      </c>
      <c r="I191" s="17" t="n">
        <v>0</v>
      </c>
      <c r="J191" s="29" t="n">
        <v>60</v>
      </c>
      <c r="K191" s="19"/>
      <c r="L191" s="29" t="n">
        <v>0</v>
      </c>
      <c r="M191" s="29"/>
      <c r="N191" s="19"/>
      <c r="O191" s="29"/>
      <c r="P191" s="29"/>
      <c r="Q191" s="19"/>
      <c r="R191" s="29"/>
      <c r="S191" s="29" t="n">
        <f aca="false">+R191+P191+O191+M191+L191+J191</f>
        <v>60</v>
      </c>
    </row>
    <row r="192" customFormat="false" ht="12.75" hidden="false" customHeight="true" outlineLevel="2" collapsed="false">
      <c r="A192" s="1" t="s">
        <v>412</v>
      </c>
      <c r="B192" s="1" t="s">
        <v>314</v>
      </c>
      <c r="C192" s="1" t="s">
        <v>343</v>
      </c>
      <c r="D192" s="1" t="s">
        <v>413</v>
      </c>
      <c r="G192" s="1" t="s">
        <v>11</v>
      </c>
      <c r="H192" s="1" t="s">
        <v>34</v>
      </c>
      <c r="I192" s="17" t="n">
        <v>61</v>
      </c>
      <c r="J192" s="29" t="n">
        <v>18.404</v>
      </c>
      <c r="K192" s="19" t="n">
        <v>0.1</v>
      </c>
      <c r="L192" s="29" t="n">
        <v>6.1</v>
      </c>
      <c r="M192" s="29"/>
      <c r="N192" s="19"/>
      <c r="O192" s="29"/>
      <c r="P192" s="29"/>
      <c r="Q192" s="19"/>
      <c r="R192" s="29"/>
      <c r="S192" s="29" t="n">
        <f aca="false">+R192+P192+O192+M192+L192+J192</f>
        <v>24.504</v>
      </c>
    </row>
    <row r="193" customFormat="false" ht="12.75" hidden="false" customHeight="true" outlineLevel="2" collapsed="false">
      <c r="A193" s="1" t="s">
        <v>412</v>
      </c>
      <c r="B193" s="1" t="s">
        <v>314</v>
      </c>
      <c r="C193" s="1" t="s">
        <v>343</v>
      </c>
      <c r="D193" s="1" t="s">
        <v>413</v>
      </c>
      <c r="G193" s="1" t="s">
        <v>11</v>
      </c>
      <c r="H193" s="1" t="s">
        <v>88</v>
      </c>
      <c r="I193" s="17" t="n">
        <v>1</v>
      </c>
      <c r="J193" s="29" t="n">
        <v>0.63</v>
      </c>
      <c r="K193" s="19" t="n">
        <v>0.06</v>
      </c>
      <c r="L193" s="29" t="n">
        <v>0.06</v>
      </c>
      <c r="M193" s="29"/>
      <c r="N193" s="19"/>
      <c r="O193" s="29"/>
      <c r="P193" s="29"/>
      <c r="Q193" s="19"/>
      <c r="R193" s="29"/>
      <c r="S193" s="29" t="n">
        <f aca="false">+R193+P193+O193+M193+L193+J193</f>
        <v>0.69</v>
      </c>
    </row>
    <row r="194" customFormat="false" ht="12.75" hidden="false" customHeight="true" outlineLevel="2" collapsed="false">
      <c r="A194" s="1" t="s">
        <v>412</v>
      </c>
      <c r="B194" s="1" t="s">
        <v>314</v>
      </c>
      <c r="C194" s="1" t="s">
        <v>343</v>
      </c>
      <c r="D194" s="1" t="s">
        <v>413</v>
      </c>
      <c r="G194" s="1" t="s">
        <v>11</v>
      </c>
      <c r="H194" s="1" t="s">
        <v>61</v>
      </c>
      <c r="I194" s="17" t="n">
        <v>4</v>
      </c>
      <c r="J194" s="29" t="n">
        <v>1.56</v>
      </c>
      <c r="K194" s="19" t="n">
        <v>0.06</v>
      </c>
      <c r="L194" s="29" t="n">
        <v>0.24</v>
      </c>
      <c r="M194" s="29"/>
      <c r="N194" s="19"/>
      <c r="O194" s="29"/>
      <c r="P194" s="29"/>
      <c r="Q194" s="19"/>
      <c r="R194" s="29"/>
      <c r="S194" s="29" t="n">
        <f aca="false">+R194+P194+O194+M194+L194+J194</f>
        <v>1.8</v>
      </c>
    </row>
    <row r="195" customFormat="false" ht="12.75" hidden="false" customHeight="true" outlineLevel="2" collapsed="false">
      <c r="A195" s="1" t="s">
        <v>412</v>
      </c>
      <c r="B195" s="1" t="s">
        <v>314</v>
      </c>
      <c r="C195" s="1" t="s">
        <v>343</v>
      </c>
      <c r="D195" s="1" t="s">
        <v>413</v>
      </c>
      <c r="G195" s="1" t="s">
        <v>11</v>
      </c>
      <c r="H195" s="1" t="s">
        <v>38</v>
      </c>
      <c r="I195" s="17" t="n">
        <v>836</v>
      </c>
      <c r="J195" s="29" t="n">
        <v>249.883</v>
      </c>
      <c r="K195" s="19" t="n">
        <v>0.1</v>
      </c>
      <c r="L195" s="29" t="n">
        <v>83.6</v>
      </c>
      <c r="M195" s="29"/>
      <c r="N195" s="19"/>
      <c r="O195" s="29"/>
      <c r="P195" s="29"/>
      <c r="Q195" s="19"/>
      <c r="R195" s="29"/>
      <c r="S195" s="29" t="n">
        <f aca="false">+R195+P195+O195+M195+L195+J195</f>
        <v>333.483</v>
      </c>
    </row>
    <row r="196" customFormat="false" ht="12.75" hidden="false" customHeight="true" outlineLevel="2" collapsed="false">
      <c r="A196" s="1" t="s">
        <v>412</v>
      </c>
      <c r="B196" s="1" t="s">
        <v>314</v>
      </c>
      <c r="C196" s="1" t="s">
        <v>343</v>
      </c>
      <c r="D196" s="1" t="s">
        <v>413</v>
      </c>
      <c r="G196" s="1" t="s">
        <v>40</v>
      </c>
      <c r="H196" s="1" t="s">
        <v>41</v>
      </c>
      <c r="I196" s="20"/>
      <c r="J196" s="29"/>
      <c r="L196" s="29"/>
      <c r="M196" s="29"/>
      <c r="N196" s="19"/>
      <c r="O196" s="29"/>
      <c r="P196" s="29" t="n">
        <v>180</v>
      </c>
      <c r="Q196" s="19"/>
      <c r="R196" s="29"/>
      <c r="S196" s="29" t="n">
        <f aca="false">+R196+P196+O196+M196+L196+J196</f>
        <v>180</v>
      </c>
    </row>
    <row r="197" customFormat="false" ht="12.75" hidden="false" customHeight="true" outlineLevel="2" collapsed="false">
      <c r="A197" s="1" t="s">
        <v>412</v>
      </c>
      <c r="B197" s="1" t="s">
        <v>314</v>
      </c>
      <c r="C197" s="1" t="s">
        <v>343</v>
      </c>
      <c r="D197" s="1" t="s">
        <v>413</v>
      </c>
      <c r="G197" s="1" t="s">
        <v>40</v>
      </c>
      <c r="H197" s="1" t="s">
        <v>90</v>
      </c>
      <c r="I197" s="17"/>
      <c r="J197" s="29"/>
      <c r="K197" s="19"/>
      <c r="L197" s="29"/>
      <c r="M197" s="29"/>
      <c r="N197" s="19" t="n">
        <v>1.25403225806452</v>
      </c>
      <c r="O197" s="29" t="n">
        <f aca="false">+$O$1*N197</f>
        <v>90.2903225806452</v>
      </c>
      <c r="P197" s="29"/>
      <c r="Q197" s="19"/>
      <c r="R197" s="29"/>
      <c r="S197" s="29" t="n">
        <f aca="false">+R197+P197+O197+M197+L197+J197</f>
        <v>90.2903225806452</v>
      </c>
    </row>
    <row r="198" customFormat="false" ht="12.75" hidden="false" customHeight="true" outlineLevel="2" collapsed="false">
      <c r="A198" s="1" t="s">
        <v>412</v>
      </c>
      <c r="B198" s="1" t="s">
        <v>314</v>
      </c>
      <c r="C198" s="1" t="s">
        <v>343</v>
      </c>
      <c r="D198" s="1" t="s">
        <v>413</v>
      </c>
      <c r="G198" s="1" t="s">
        <v>40</v>
      </c>
      <c r="H198" s="1" t="s">
        <v>19</v>
      </c>
      <c r="I198" s="17"/>
      <c r="J198" s="29"/>
      <c r="K198" s="19"/>
      <c r="L198" s="29"/>
      <c r="M198" s="29"/>
      <c r="N198" s="19"/>
      <c r="O198" s="29"/>
      <c r="P198" s="29"/>
      <c r="Q198" s="19" t="n">
        <v>0.332</v>
      </c>
      <c r="R198" s="29" t="n">
        <f aca="false">+$R$1*Q198</f>
        <v>1040.82</v>
      </c>
      <c r="S198" s="29" t="n">
        <f aca="false">+R198+P198+O198+M198+L198+J198</f>
        <v>1040.82</v>
      </c>
      <c r="T198" s="1" t="s">
        <v>218</v>
      </c>
    </row>
    <row r="199" customFormat="false" ht="12.75" hidden="false" customHeight="true" outlineLevel="1" collapsed="false">
      <c r="A199" s="25" t="s">
        <v>414</v>
      </c>
      <c r="I199" s="22" t="n">
        <f aca="false">SUBTOTAL(9,I187:I198)</f>
        <v>2371</v>
      </c>
      <c r="J199" s="30" t="n">
        <f aca="false">SUBTOTAL(9,J187:J198)</f>
        <v>986.391</v>
      </c>
      <c r="K199" s="24"/>
      <c r="L199" s="30" t="n">
        <f aca="false">SUBTOTAL(9,L187:L198)</f>
        <v>178.14</v>
      </c>
      <c r="M199" s="30" t="n">
        <f aca="false">SUBTOTAL(9,M187:M198)</f>
        <v>0</v>
      </c>
      <c r="N199" s="24" t="n">
        <f aca="false">SUBTOTAL(9,N187:N198)</f>
        <v>1.25403225806452</v>
      </c>
      <c r="O199" s="30" t="n">
        <f aca="false">SUBTOTAL(9,O187:O198)</f>
        <v>90.2903225806452</v>
      </c>
      <c r="P199" s="30" t="n">
        <f aca="false">SUBTOTAL(9,P187:P198)</f>
        <v>180</v>
      </c>
      <c r="Q199" s="24" t="n">
        <f aca="false">SUBTOTAL(9,Q187:Q198)</f>
        <v>0.332</v>
      </c>
      <c r="R199" s="30" t="n">
        <f aca="false">SUBTOTAL(9,R187:R198)</f>
        <v>1040.82</v>
      </c>
      <c r="S199" s="30" t="n">
        <f aca="false">SUBTOTAL(9,S187:S198)</f>
        <v>2475.64132258065</v>
      </c>
    </row>
    <row r="200" customFormat="false" ht="12.75" hidden="false" customHeight="true" outlineLevel="2" collapsed="false">
      <c r="A200" s="1" t="s">
        <v>415</v>
      </c>
      <c r="B200" s="1" t="s">
        <v>314</v>
      </c>
      <c r="C200" s="1" t="s">
        <v>383</v>
      </c>
      <c r="D200" s="1" t="s">
        <v>416</v>
      </c>
      <c r="E200" s="1" t="s">
        <v>135</v>
      </c>
      <c r="F200" s="1" t="s">
        <v>417</v>
      </c>
      <c r="G200" s="1" t="s">
        <v>11</v>
      </c>
      <c r="H200" s="1" t="s">
        <v>29</v>
      </c>
      <c r="I200" s="17" t="n">
        <v>107</v>
      </c>
      <c r="J200" s="29" t="n">
        <v>27.82</v>
      </c>
      <c r="K200" s="19" t="n">
        <v>0.06</v>
      </c>
      <c r="L200" s="29" t="n">
        <v>6.42</v>
      </c>
      <c r="M200" s="29"/>
      <c r="N200" s="19"/>
      <c r="O200" s="29"/>
      <c r="P200" s="29"/>
      <c r="Q200" s="19"/>
      <c r="R200" s="29"/>
      <c r="S200" s="29" t="n">
        <f aca="false">+R200+P200+O200+M200+L200+J200</f>
        <v>34.24</v>
      </c>
    </row>
    <row r="201" customFormat="false" ht="12.75" hidden="false" customHeight="true" outlineLevel="2" collapsed="false">
      <c r="A201" s="1" t="s">
        <v>415</v>
      </c>
      <c r="B201" s="1" t="s">
        <v>314</v>
      </c>
      <c r="C201" s="1" t="s">
        <v>383</v>
      </c>
      <c r="D201" s="1" t="s">
        <v>416</v>
      </c>
      <c r="E201" s="1" t="s">
        <v>135</v>
      </c>
      <c r="F201" s="1" t="s">
        <v>417</v>
      </c>
      <c r="G201" s="1" t="s">
        <v>11</v>
      </c>
      <c r="H201" s="1" t="s">
        <v>30</v>
      </c>
      <c r="I201" s="17" t="n">
        <v>10</v>
      </c>
      <c r="J201" s="29" t="n">
        <v>4.32</v>
      </c>
      <c r="K201" s="19" t="n">
        <v>0.06</v>
      </c>
      <c r="L201" s="29" t="n">
        <v>0.6</v>
      </c>
      <c r="M201" s="29"/>
      <c r="N201" s="19"/>
      <c r="O201" s="29"/>
      <c r="P201" s="29"/>
      <c r="Q201" s="19"/>
      <c r="R201" s="29"/>
      <c r="S201" s="29" t="n">
        <f aca="false">+R201+P201+O201+M201+L201+J201</f>
        <v>4.92</v>
      </c>
    </row>
    <row r="202" customFormat="false" ht="12.75" hidden="false" customHeight="true" outlineLevel="2" collapsed="false">
      <c r="A202" s="1" t="s">
        <v>415</v>
      </c>
      <c r="B202" s="1" t="s">
        <v>314</v>
      </c>
      <c r="C202" s="1" t="s">
        <v>383</v>
      </c>
      <c r="D202" s="1" t="s">
        <v>416</v>
      </c>
      <c r="E202" s="1" t="s">
        <v>135</v>
      </c>
      <c r="F202" s="1" t="s">
        <v>417</v>
      </c>
      <c r="G202" s="1" t="s">
        <v>11</v>
      </c>
      <c r="H202" s="1" t="s">
        <v>31</v>
      </c>
      <c r="I202" s="17" t="n">
        <v>492</v>
      </c>
      <c r="J202" s="29" t="n">
        <v>158.56</v>
      </c>
      <c r="K202" s="19" t="n">
        <v>0.06</v>
      </c>
      <c r="L202" s="29" t="n">
        <v>29.52</v>
      </c>
      <c r="M202" s="29"/>
      <c r="N202" s="19"/>
      <c r="O202" s="29"/>
      <c r="P202" s="29"/>
      <c r="Q202" s="19"/>
      <c r="R202" s="29"/>
      <c r="S202" s="29" t="n">
        <f aca="false">+R202+P202+O202+M202+L202+J202</f>
        <v>188.08</v>
      </c>
    </row>
    <row r="203" customFormat="false" ht="12.75" hidden="false" customHeight="true" outlineLevel="2" collapsed="false">
      <c r="A203" s="1" t="s">
        <v>415</v>
      </c>
      <c r="B203" s="1" t="s">
        <v>314</v>
      </c>
      <c r="C203" s="1" t="s">
        <v>383</v>
      </c>
      <c r="D203" s="1" t="s">
        <v>416</v>
      </c>
      <c r="E203" s="1" t="s">
        <v>135</v>
      </c>
      <c r="F203" s="1" t="s">
        <v>417</v>
      </c>
      <c r="G203" s="1" t="s">
        <v>11</v>
      </c>
      <c r="H203" s="1" t="s">
        <v>32</v>
      </c>
      <c r="I203" s="17" t="n">
        <v>5</v>
      </c>
      <c r="J203" s="29" t="n">
        <v>1.95</v>
      </c>
      <c r="K203" s="19" t="n">
        <v>0.06</v>
      </c>
      <c r="L203" s="29" t="n">
        <v>0.3</v>
      </c>
      <c r="M203" s="29"/>
      <c r="N203" s="19"/>
      <c r="O203" s="29"/>
      <c r="P203" s="29"/>
      <c r="Q203" s="19"/>
      <c r="R203" s="29"/>
      <c r="S203" s="29" t="n">
        <f aca="false">+R203+P203+O203+M203+L203+J203</f>
        <v>2.25</v>
      </c>
    </row>
    <row r="204" customFormat="false" ht="12.75" hidden="false" customHeight="true" outlineLevel="2" collapsed="false">
      <c r="A204" s="1" t="s">
        <v>415</v>
      </c>
      <c r="B204" s="1" t="s">
        <v>314</v>
      </c>
      <c r="C204" s="1" t="s">
        <v>383</v>
      </c>
      <c r="D204" s="1" t="s">
        <v>416</v>
      </c>
      <c r="E204" s="1" t="s">
        <v>135</v>
      </c>
      <c r="F204" s="1" t="s">
        <v>417</v>
      </c>
      <c r="G204" s="1" t="s">
        <v>11</v>
      </c>
      <c r="H204" s="1" t="s">
        <v>33</v>
      </c>
      <c r="I204" s="17" t="n">
        <v>0</v>
      </c>
      <c r="J204" s="29" t="n">
        <v>30</v>
      </c>
      <c r="K204" s="19"/>
      <c r="L204" s="29" t="n">
        <v>0</v>
      </c>
      <c r="M204" s="29"/>
      <c r="N204" s="19"/>
      <c r="O204" s="29"/>
      <c r="P204" s="29"/>
      <c r="Q204" s="19"/>
      <c r="R204" s="29"/>
      <c r="S204" s="29" t="n">
        <f aca="false">+R204+P204+O204+M204+L204+J204</f>
        <v>30</v>
      </c>
    </row>
    <row r="205" customFormat="false" ht="12.75" hidden="false" customHeight="true" outlineLevel="2" collapsed="false">
      <c r="A205" s="1" t="s">
        <v>415</v>
      </c>
      <c r="B205" s="1" t="s">
        <v>314</v>
      </c>
      <c r="C205" s="1" t="s">
        <v>383</v>
      </c>
      <c r="D205" s="1" t="s">
        <v>416</v>
      </c>
      <c r="E205" s="1" t="s">
        <v>135</v>
      </c>
      <c r="F205" s="1" t="s">
        <v>417</v>
      </c>
      <c r="G205" s="1" t="s">
        <v>11</v>
      </c>
      <c r="H205" s="1" t="s">
        <v>34</v>
      </c>
      <c r="I205" s="17" t="n">
        <v>34</v>
      </c>
      <c r="J205" s="29" t="n">
        <v>9.962</v>
      </c>
      <c r="K205" s="19" t="n">
        <v>0.1</v>
      </c>
      <c r="L205" s="29" t="n">
        <v>3.4</v>
      </c>
      <c r="M205" s="29"/>
      <c r="N205" s="19"/>
      <c r="O205" s="29"/>
      <c r="P205" s="29"/>
      <c r="Q205" s="19"/>
      <c r="R205" s="29"/>
      <c r="S205" s="29" t="n">
        <f aca="false">+R205+P205+O205+M205+L205+J205</f>
        <v>13.362</v>
      </c>
    </row>
    <row r="206" customFormat="false" ht="12.75" hidden="false" customHeight="true" outlineLevel="2" collapsed="false">
      <c r="A206" s="1" t="s">
        <v>415</v>
      </c>
      <c r="B206" s="1" t="s">
        <v>314</v>
      </c>
      <c r="C206" s="1" t="s">
        <v>383</v>
      </c>
      <c r="D206" s="1" t="s">
        <v>416</v>
      </c>
      <c r="E206" s="1" t="s">
        <v>135</v>
      </c>
      <c r="F206" s="1" t="s">
        <v>417</v>
      </c>
      <c r="G206" s="1" t="s">
        <v>11</v>
      </c>
      <c r="H206" s="1" t="s">
        <v>36</v>
      </c>
      <c r="I206" s="17" t="n">
        <v>2</v>
      </c>
      <c r="J206" s="29" t="n">
        <v>0.48</v>
      </c>
      <c r="K206" s="19" t="n">
        <v>0.06</v>
      </c>
      <c r="L206" s="29" t="n">
        <v>0.12</v>
      </c>
      <c r="M206" s="29"/>
      <c r="N206" s="19"/>
      <c r="O206" s="29"/>
      <c r="P206" s="29"/>
      <c r="Q206" s="19"/>
      <c r="R206" s="29"/>
      <c r="S206" s="29" t="n">
        <f aca="false">+R206+P206+O206+M206+L206+J206</f>
        <v>0.6</v>
      </c>
    </row>
    <row r="207" customFormat="false" ht="12.75" hidden="false" customHeight="true" outlineLevel="2" collapsed="false">
      <c r="A207" s="1" t="s">
        <v>415</v>
      </c>
      <c r="B207" s="1" t="s">
        <v>314</v>
      </c>
      <c r="C207" s="1" t="s">
        <v>383</v>
      </c>
      <c r="D207" s="1" t="s">
        <v>416</v>
      </c>
      <c r="E207" s="1" t="s">
        <v>135</v>
      </c>
      <c r="F207" s="1" t="s">
        <v>417</v>
      </c>
      <c r="G207" s="1" t="s">
        <v>11</v>
      </c>
      <c r="H207" s="1" t="s">
        <v>37</v>
      </c>
      <c r="I207" s="17" t="n">
        <v>99</v>
      </c>
      <c r="J207" s="29" t="n">
        <v>24.34</v>
      </c>
      <c r="K207" s="19" t="n">
        <v>0.06</v>
      </c>
      <c r="L207" s="29" t="n">
        <v>5.94</v>
      </c>
      <c r="M207" s="29"/>
      <c r="N207" s="19"/>
      <c r="O207" s="29"/>
      <c r="P207" s="29"/>
      <c r="Q207" s="19"/>
      <c r="R207" s="29"/>
      <c r="S207" s="29" t="n">
        <f aca="false">+R207+P207+O207+M207+L207+J207</f>
        <v>30.28</v>
      </c>
    </row>
    <row r="208" customFormat="false" ht="12.75" hidden="false" customHeight="true" outlineLevel="2" collapsed="false">
      <c r="A208" s="1" t="s">
        <v>415</v>
      </c>
      <c r="B208" s="1" t="s">
        <v>314</v>
      </c>
      <c r="C208" s="1" t="s">
        <v>383</v>
      </c>
      <c r="D208" s="1" t="s">
        <v>416</v>
      </c>
      <c r="E208" s="1" t="s">
        <v>135</v>
      </c>
      <c r="F208" s="1" t="s">
        <v>417</v>
      </c>
      <c r="G208" s="1" t="s">
        <v>11</v>
      </c>
      <c r="H208" s="1" t="s">
        <v>38</v>
      </c>
      <c r="I208" s="17" t="n">
        <v>87</v>
      </c>
      <c r="J208" s="29" t="n">
        <v>25.491</v>
      </c>
      <c r="K208" s="19" t="n">
        <v>0.1</v>
      </c>
      <c r="L208" s="29" t="n">
        <v>8.7</v>
      </c>
      <c r="M208" s="29"/>
      <c r="N208" s="19"/>
      <c r="O208" s="29"/>
      <c r="P208" s="29"/>
      <c r="Q208" s="19"/>
      <c r="R208" s="29"/>
      <c r="S208" s="29" t="n">
        <f aca="false">+R208+P208+O208+M208+L208+J208</f>
        <v>34.191</v>
      </c>
    </row>
    <row r="209" customFormat="false" ht="12.75" hidden="false" customHeight="true" outlineLevel="2" collapsed="false">
      <c r="A209" s="1" t="s">
        <v>415</v>
      </c>
      <c r="B209" s="1" t="s">
        <v>314</v>
      </c>
      <c r="C209" s="1" t="s">
        <v>383</v>
      </c>
      <c r="D209" s="1" t="s">
        <v>416</v>
      </c>
      <c r="E209" s="1" t="s">
        <v>135</v>
      </c>
      <c r="F209" s="1" t="s">
        <v>417</v>
      </c>
      <c r="G209" s="1" t="s">
        <v>11</v>
      </c>
      <c r="H209" s="1" t="s">
        <v>39</v>
      </c>
      <c r="I209" s="17" t="n">
        <v>2</v>
      </c>
      <c r="J209" s="29" t="n">
        <v>14.14</v>
      </c>
      <c r="K209" s="19"/>
      <c r="L209" s="29" t="n">
        <v>0</v>
      </c>
      <c r="M209" s="29"/>
      <c r="N209" s="19"/>
      <c r="O209" s="29"/>
      <c r="P209" s="29"/>
      <c r="Q209" s="19"/>
      <c r="R209" s="29"/>
      <c r="S209" s="29" t="n">
        <f aca="false">+R209+P209+O209+M209+L209+J209</f>
        <v>14.14</v>
      </c>
    </row>
    <row r="210" customFormat="false" ht="12.75" hidden="false" customHeight="true" outlineLevel="2" collapsed="false">
      <c r="A210" s="1" t="s">
        <v>415</v>
      </c>
      <c r="B210" s="1" t="s">
        <v>314</v>
      </c>
      <c r="C210" s="1" t="s">
        <v>383</v>
      </c>
      <c r="D210" s="1" t="s">
        <v>416</v>
      </c>
      <c r="E210" s="1" t="s">
        <v>135</v>
      </c>
      <c r="F210" s="1" t="s">
        <v>417</v>
      </c>
      <c r="G210" s="1" t="s">
        <v>40</v>
      </c>
      <c r="H210" s="1" t="s">
        <v>41</v>
      </c>
      <c r="I210" s="20"/>
      <c r="J210" s="29"/>
      <c r="L210" s="29"/>
      <c r="M210" s="29"/>
      <c r="N210" s="19"/>
      <c r="O210" s="29"/>
      <c r="P210" s="29" t="n">
        <v>180</v>
      </c>
      <c r="Q210" s="19"/>
      <c r="R210" s="29"/>
      <c r="S210" s="29" t="n">
        <f aca="false">+R210+P210+O210+M210+L210+J210</f>
        <v>180</v>
      </c>
    </row>
    <row r="211" customFormat="false" ht="12.75" hidden="false" customHeight="true" outlineLevel="2" collapsed="false">
      <c r="A211" s="1" t="s">
        <v>415</v>
      </c>
      <c r="B211" s="1" t="s">
        <v>314</v>
      </c>
      <c r="C211" s="1" t="s">
        <v>383</v>
      </c>
      <c r="D211" s="1" t="s">
        <v>416</v>
      </c>
      <c r="E211" s="1" t="s">
        <v>135</v>
      </c>
      <c r="F211" s="1" t="s">
        <v>417</v>
      </c>
      <c r="G211" s="1" t="s">
        <v>40</v>
      </c>
      <c r="H211" s="1" t="s">
        <v>90</v>
      </c>
      <c r="I211" s="17"/>
      <c r="J211" s="29"/>
      <c r="K211" s="19"/>
      <c r="L211" s="29"/>
      <c r="M211" s="29"/>
      <c r="N211" s="19" t="n">
        <v>0.25</v>
      </c>
      <c r="O211" s="29" t="n">
        <f aca="false">+$O$1*N211</f>
        <v>18</v>
      </c>
      <c r="P211" s="29"/>
      <c r="Q211" s="19"/>
      <c r="R211" s="29"/>
      <c r="S211" s="29" t="n">
        <f aca="false">+R211+P211+O211+M211+L211+J211</f>
        <v>18</v>
      </c>
    </row>
    <row r="212" customFormat="false" ht="12.75" hidden="false" customHeight="true" outlineLevel="2" collapsed="false">
      <c r="A212" s="1" t="s">
        <v>415</v>
      </c>
      <c r="B212" s="1" t="s">
        <v>314</v>
      </c>
      <c r="C212" s="1" t="s">
        <v>383</v>
      </c>
      <c r="D212" s="1" t="s">
        <v>416</v>
      </c>
      <c r="E212" s="1" t="s">
        <v>135</v>
      </c>
      <c r="F212" s="1" t="s">
        <v>417</v>
      </c>
      <c r="G212" s="1" t="s">
        <v>40</v>
      </c>
      <c r="H212" s="1" t="s">
        <v>19</v>
      </c>
      <c r="I212" s="17"/>
      <c r="J212" s="29"/>
      <c r="K212" s="19"/>
      <c r="L212" s="29"/>
      <c r="M212" s="29"/>
      <c r="N212" s="19"/>
      <c r="O212" s="29"/>
      <c r="P212" s="29"/>
      <c r="Q212" s="19" t="n">
        <v>0.332</v>
      </c>
      <c r="R212" s="29" t="n">
        <f aca="false">+$R$1*Q212</f>
        <v>1040.82</v>
      </c>
      <c r="S212" s="29" t="n">
        <f aca="false">+R212+P212+O212+M212+L212+J212</f>
        <v>1040.82</v>
      </c>
      <c r="T212" s="1" t="s">
        <v>218</v>
      </c>
    </row>
    <row r="213" customFormat="false" ht="12.75" hidden="false" customHeight="true" outlineLevel="1" collapsed="false">
      <c r="A213" s="25" t="s">
        <v>418</v>
      </c>
      <c r="I213" s="22" t="n">
        <f aca="false">SUBTOTAL(9,I200:I212)</f>
        <v>838</v>
      </c>
      <c r="J213" s="30" t="n">
        <f aca="false">SUBTOTAL(9,J200:J212)</f>
        <v>297.063</v>
      </c>
      <c r="K213" s="24"/>
      <c r="L213" s="30" t="n">
        <f aca="false">SUBTOTAL(9,L200:L212)</f>
        <v>55</v>
      </c>
      <c r="M213" s="30" t="n">
        <f aca="false">SUBTOTAL(9,M200:M212)</f>
        <v>0</v>
      </c>
      <c r="N213" s="24" t="n">
        <f aca="false">SUBTOTAL(9,N200:N212)</f>
        <v>0.25</v>
      </c>
      <c r="O213" s="30" t="n">
        <f aca="false">SUBTOTAL(9,O200:O212)</f>
        <v>18</v>
      </c>
      <c r="P213" s="30" t="n">
        <f aca="false">SUBTOTAL(9,P200:P212)</f>
        <v>180</v>
      </c>
      <c r="Q213" s="24" t="n">
        <f aca="false">SUBTOTAL(9,Q200:Q212)</f>
        <v>0.332</v>
      </c>
      <c r="R213" s="30" t="n">
        <f aca="false">SUBTOTAL(9,R200:R212)</f>
        <v>1040.82</v>
      </c>
      <c r="S213" s="30" t="n">
        <f aca="false">SUBTOTAL(9,S200:S212)</f>
        <v>1590.883</v>
      </c>
    </row>
    <row r="214" customFormat="false" ht="12.75" hidden="false" customHeight="true" outlineLevel="2" collapsed="false">
      <c r="A214" s="1" t="s">
        <v>419</v>
      </c>
      <c r="B214" s="1" t="s">
        <v>314</v>
      </c>
      <c r="C214" s="1" t="s">
        <v>383</v>
      </c>
      <c r="D214" s="1" t="s">
        <v>357</v>
      </c>
      <c r="E214" s="1" t="s">
        <v>26</v>
      </c>
      <c r="F214" s="1" t="s">
        <v>358</v>
      </c>
      <c r="G214" s="1" t="s">
        <v>11</v>
      </c>
      <c r="H214" s="1" t="s">
        <v>28</v>
      </c>
      <c r="I214" s="17" t="n">
        <v>2</v>
      </c>
      <c r="J214" s="29" t="n">
        <v>1.5</v>
      </c>
      <c r="K214" s="19" t="n">
        <v>0.06</v>
      </c>
      <c r="L214" s="29" t="n">
        <v>0.12</v>
      </c>
      <c r="M214" s="29"/>
      <c r="N214" s="19"/>
      <c r="O214" s="29"/>
      <c r="P214" s="29"/>
      <c r="R214" s="29"/>
      <c r="S214" s="29" t="n">
        <f aca="false">+R214+P214+O214+M214+L214+J214</f>
        <v>1.62</v>
      </c>
    </row>
    <row r="215" customFormat="false" ht="12.75" hidden="false" customHeight="true" outlineLevel="2" collapsed="false">
      <c r="A215" s="1" t="s">
        <v>419</v>
      </c>
      <c r="B215" s="1" t="s">
        <v>314</v>
      </c>
      <c r="C215" s="1" t="s">
        <v>383</v>
      </c>
      <c r="D215" s="1" t="s">
        <v>357</v>
      </c>
      <c r="E215" s="1" t="s">
        <v>26</v>
      </c>
      <c r="F215" s="1" t="s">
        <v>358</v>
      </c>
      <c r="G215" s="1" t="s">
        <v>11</v>
      </c>
      <c r="H215" s="1" t="s">
        <v>29</v>
      </c>
      <c r="I215" s="17" t="n">
        <v>116</v>
      </c>
      <c r="J215" s="29" t="n">
        <v>47.9</v>
      </c>
      <c r="K215" s="19" t="n">
        <v>0.06</v>
      </c>
      <c r="L215" s="29" t="n">
        <v>6.96</v>
      </c>
      <c r="M215" s="29"/>
      <c r="N215" s="19"/>
      <c r="O215" s="29"/>
      <c r="P215" s="29"/>
      <c r="R215" s="29"/>
      <c r="S215" s="29" t="n">
        <f aca="false">+R215+P215+O215+M215+L215+J215</f>
        <v>54.86</v>
      </c>
    </row>
    <row r="216" customFormat="false" ht="12.75" hidden="false" customHeight="true" outlineLevel="2" collapsed="false">
      <c r="A216" s="1" t="s">
        <v>419</v>
      </c>
      <c r="B216" s="1" t="s">
        <v>314</v>
      </c>
      <c r="C216" s="1" t="s">
        <v>383</v>
      </c>
      <c r="D216" s="1" t="s">
        <v>357</v>
      </c>
      <c r="E216" s="1" t="s">
        <v>26</v>
      </c>
      <c r="F216" s="1" t="s">
        <v>358</v>
      </c>
      <c r="G216" s="1" t="s">
        <v>11</v>
      </c>
      <c r="H216" s="1" t="s">
        <v>30</v>
      </c>
      <c r="I216" s="17" t="n">
        <v>102</v>
      </c>
      <c r="J216" s="29" t="n">
        <v>41.46</v>
      </c>
      <c r="K216" s="19" t="n">
        <v>0.06</v>
      </c>
      <c r="L216" s="29" t="n">
        <v>6.12</v>
      </c>
      <c r="M216" s="29"/>
      <c r="N216" s="19"/>
      <c r="O216" s="29"/>
      <c r="P216" s="29"/>
      <c r="R216" s="29"/>
      <c r="S216" s="29" t="n">
        <f aca="false">+R216+P216+O216+M216+L216+J216</f>
        <v>47.58</v>
      </c>
    </row>
    <row r="217" customFormat="false" ht="12.75" hidden="false" customHeight="true" outlineLevel="2" collapsed="false">
      <c r="A217" s="1" t="s">
        <v>419</v>
      </c>
      <c r="B217" s="1" t="s">
        <v>314</v>
      </c>
      <c r="C217" s="1" t="s">
        <v>383</v>
      </c>
      <c r="D217" s="1" t="s">
        <v>357</v>
      </c>
      <c r="E217" s="1" t="s">
        <v>26</v>
      </c>
      <c r="F217" s="1" t="s">
        <v>358</v>
      </c>
      <c r="G217" s="1" t="s">
        <v>11</v>
      </c>
      <c r="H217" s="1" t="s">
        <v>31</v>
      </c>
      <c r="I217" s="17" t="n">
        <v>362</v>
      </c>
      <c r="J217" s="29" t="n">
        <v>155.374</v>
      </c>
      <c r="K217" s="19" t="n">
        <v>0.06</v>
      </c>
      <c r="L217" s="29" t="n">
        <v>21.72</v>
      </c>
      <c r="M217" s="29"/>
      <c r="N217" s="19"/>
      <c r="O217" s="29"/>
      <c r="P217" s="29"/>
      <c r="R217" s="29"/>
      <c r="S217" s="29" t="n">
        <f aca="false">+R217+P217+O217+M217+L217+J217</f>
        <v>177.094</v>
      </c>
    </row>
    <row r="218" customFormat="false" ht="12.75" hidden="false" customHeight="true" outlineLevel="2" collapsed="false">
      <c r="A218" s="1" t="s">
        <v>419</v>
      </c>
      <c r="B218" s="1" t="s">
        <v>314</v>
      </c>
      <c r="C218" s="1" t="s">
        <v>383</v>
      </c>
      <c r="D218" s="1" t="s">
        <v>357</v>
      </c>
      <c r="E218" s="1" t="s">
        <v>26</v>
      </c>
      <c r="F218" s="1" t="s">
        <v>358</v>
      </c>
      <c r="G218" s="1" t="s">
        <v>11</v>
      </c>
      <c r="H218" s="1" t="s">
        <v>32</v>
      </c>
      <c r="I218" s="17" t="n">
        <v>2</v>
      </c>
      <c r="J218" s="29" t="n">
        <v>1.02</v>
      </c>
      <c r="K218" s="19" t="n">
        <v>0.06</v>
      </c>
      <c r="L218" s="29" t="n">
        <v>0.12</v>
      </c>
      <c r="M218" s="29"/>
      <c r="N218" s="19"/>
      <c r="O218" s="29"/>
      <c r="P218" s="29"/>
      <c r="R218" s="29"/>
      <c r="S218" s="29" t="n">
        <f aca="false">+R218+P218+O218+M218+L218+J218</f>
        <v>1.14</v>
      </c>
    </row>
    <row r="219" customFormat="false" ht="12.75" hidden="false" customHeight="true" outlineLevel="2" collapsed="false">
      <c r="A219" s="1" t="s">
        <v>419</v>
      </c>
      <c r="B219" s="1" t="s">
        <v>314</v>
      </c>
      <c r="C219" s="1" t="s">
        <v>383</v>
      </c>
      <c r="D219" s="1" t="s">
        <v>357</v>
      </c>
      <c r="E219" s="1" t="s">
        <v>26</v>
      </c>
      <c r="F219" s="1" t="s">
        <v>358</v>
      </c>
      <c r="G219" s="1" t="s">
        <v>11</v>
      </c>
      <c r="H219" s="1" t="s">
        <v>34</v>
      </c>
      <c r="I219" s="17" t="n">
        <v>28</v>
      </c>
      <c r="J219" s="29" t="n">
        <v>8.708</v>
      </c>
      <c r="K219" s="19" t="n">
        <v>0.1</v>
      </c>
      <c r="L219" s="29" t="n">
        <v>2.8</v>
      </c>
      <c r="M219" s="29"/>
      <c r="N219" s="19"/>
      <c r="O219" s="29"/>
      <c r="P219" s="29"/>
      <c r="R219" s="29"/>
      <c r="S219" s="29" t="n">
        <f aca="false">+R219+P219+O219+M219+L219+J219</f>
        <v>11.508</v>
      </c>
    </row>
    <row r="220" customFormat="false" ht="12.75" hidden="false" customHeight="true" outlineLevel="2" collapsed="false">
      <c r="A220" s="1" t="s">
        <v>419</v>
      </c>
      <c r="B220" s="1" t="s">
        <v>314</v>
      </c>
      <c r="C220" s="1" t="s">
        <v>383</v>
      </c>
      <c r="D220" s="1" t="s">
        <v>357</v>
      </c>
      <c r="E220" s="1" t="s">
        <v>26</v>
      </c>
      <c r="F220" s="1" t="s">
        <v>358</v>
      </c>
      <c r="G220" s="1" t="s">
        <v>11</v>
      </c>
      <c r="H220" s="1" t="s">
        <v>61</v>
      </c>
      <c r="I220" s="17" t="n">
        <v>1</v>
      </c>
      <c r="J220" s="29" t="n">
        <v>0.39</v>
      </c>
      <c r="K220" s="19" t="n">
        <v>0.06</v>
      </c>
      <c r="L220" s="29" t="n">
        <v>0.06</v>
      </c>
      <c r="M220" s="29"/>
      <c r="N220" s="19"/>
      <c r="O220" s="29"/>
      <c r="P220" s="29"/>
      <c r="R220" s="29"/>
      <c r="S220" s="29" t="n">
        <f aca="false">+R220+P220+O220+M220+L220+J220</f>
        <v>0.45</v>
      </c>
    </row>
    <row r="221" customFormat="false" ht="12.75" hidden="false" customHeight="true" outlineLevel="2" collapsed="false">
      <c r="A221" s="1" t="s">
        <v>419</v>
      </c>
      <c r="B221" s="1" t="s">
        <v>314</v>
      </c>
      <c r="C221" s="1" t="s">
        <v>383</v>
      </c>
      <c r="D221" s="1" t="s">
        <v>357</v>
      </c>
      <c r="E221" s="1" t="s">
        <v>26</v>
      </c>
      <c r="F221" s="1" t="s">
        <v>358</v>
      </c>
      <c r="G221" s="1" t="s">
        <v>11</v>
      </c>
      <c r="H221" s="1" t="s">
        <v>38</v>
      </c>
      <c r="I221" s="17" t="n">
        <v>341</v>
      </c>
      <c r="J221" s="29" t="n">
        <v>105.544</v>
      </c>
      <c r="K221" s="19" t="n">
        <v>0.1</v>
      </c>
      <c r="L221" s="29" t="n">
        <v>34.1</v>
      </c>
      <c r="M221" s="29"/>
      <c r="N221" s="19"/>
      <c r="O221" s="29"/>
      <c r="P221" s="29"/>
      <c r="R221" s="29"/>
      <c r="S221" s="29" t="n">
        <f aca="false">+R221+P221+O221+M221+L221+J221</f>
        <v>139.644</v>
      </c>
    </row>
    <row r="222" customFormat="false" ht="12.75" hidden="false" customHeight="true" outlineLevel="2" collapsed="false">
      <c r="A222" s="1" t="s">
        <v>419</v>
      </c>
      <c r="B222" s="1" t="s">
        <v>314</v>
      </c>
      <c r="C222" s="1" t="s">
        <v>383</v>
      </c>
      <c r="D222" s="1" t="s">
        <v>357</v>
      </c>
      <c r="E222" s="1" t="s">
        <v>26</v>
      </c>
      <c r="F222" s="1" t="s">
        <v>358</v>
      </c>
      <c r="G222" s="1" t="s">
        <v>40</v>
      </c>
      <c r="H222" s="1" t="s">
        <v>41</v>
      </c>
      <c r="I222" s="20"/>
      <c r="J222" s="29"/>
      <c r="L222" s="29"/>
      <c r="M222" s="29"/>
      <c r="N222" s="19"/>
      <c r="O222" s="29"/>
      <c r="P222" s="29" t="n">
        <v>180</v>
      </c>
      <c r="R222" s="29"/>
      <c r="S222" s="29" t="n">
        <f aca="false">+R222+P222+O222+M222+L222+J222</f>
        <v>180</v>
      </c>
    </row>
    <row r="223" customFormat="false" ht="12.75" hidden="false" customHeight="true" outlineLevel="1" collapsed="false">
      <c r="A223" s="25" t="s">
        <v>420</v>
      </c>
      <c r="I223" s="22" t="n">
        <f aca="false">SUBTOTAL(9,I214:I222)</f>
        <v>954</v>
      </c>
      <c r="J223" s="30" t="n">
        <f aca="false">SUBTOTAL(9,J214:J222)</f>
        <v>361.896</v>
      </c>
      <c r="K223" s="24"/>
      <c r="L223" s="30" t="n">
        <f aca="false">SUBTOTAL(9,L214:L222)</f>
        <v>72</v>
      </c>
      <c r="M223" s="30" t="n">
        <f aca="false">SUBTOTAL(9,M214:M222)</f>
        <v>0</v>
      </c>
      <c r="N223" s="24" t="n">
        <f aca="false">SUBTOTAL(9,N214:N222)</f>
        <v>0</v>
      </c>
      <c r="O223" s="30" t="n">
        <f aca="false">SUBTOTAL(9,O214:O222)</f>
        <v>0</v>
      </c>
      <c r="P223" s="30" t="n">
        <f aca="false">SUBTOTAL(9,P214:P222)</f>
        <v>180</v>
      </c>
      <c r="Q223" s="24" t="n">
        <f aca="false">SUBTOTAL(9,Q214:Q222)</f>
        <v>0</v>
      </c>
      <c r="R223" s="30" t="n">
        <f aca="false">SUBTOTAL(9,R214:R222)</f>
        <v>0</v>
      </c>
      <c r="S223" s="30" t="n">
        <f aca="false">SUBTOTAL(9,S214:S222)</f>
        <v>613.896</v>
      </c>
    </row>
    <row r="224" customFormat="false" ht="12.75" hidden="false" customHeight="true" outlineLevel="2" collapsed="false">
      <c r="A224" s="1" t="s">
        <v>421</v>
      </c>
      <c r="B224" s="1" t="s">
        <v>314</v>
      </c>
      <c r="C224" s="1" t="s">
        <v>343</v>
      </c>
      <c r="D224" s="1" t="s">
        <v>422</v>
      </c>
      <c r="E224" s="1" t="s">
        <v>135</v>
      </c>
      <c r="F224" s="1" t="s">
        <v>423</v>
      </c>
      <c r="G224" s="1" t="s">
        <v>11</v>
      </c>
      <c r="H224" s="1" t="s">
        <v>29</v>
      </c>
      <c r="I224" s="17" t="n">
        <v>25</v>
      </c>
      <c r="J224" s="29" t="n">
        <v>10.25</v>
      </c>
      <c r="K224" s="19" t="n">
        <v>0.06</v>
      </c>
      <c r="L224" s="29" t="n">
        <v>1.5</v>
      </c>
      <c r="M224" s="29"/>
      <c r="N224" s="19"/>
      <c r="O224" s="29"/>
      <c r="P224" s="29"/>
      <c r="Q224" s="19"/>
      <c r="R224" s="29"/>
      <c r="S224" s="29" t="n">
        <f aca="false">+R224+P224+O224+M224+L224+J224</f>
        <v>11.75</v>
      </c>
    </row>
    <row r="225" customFormat="false" ht="12.75" hidden="false" customHeight="true" outlineLevel="2" collapsed="false">
      <c r="A225" s="1" t="s">
        <v>421</v>
      </c>
      <c r="B225" s="1" t="s">
        <v>314</v>
      </c>
      <c r="C225" s="1" t="s">
        <v>343</v>
      </c>
      <c r="D225" s="1" t="s">
        <v>422</v>
      </c>
      <c r="E225" s="1" t="s">
        <v>135</v>
      </c>
      <c r="F225" s="1" t="s">
        <v>423</v>
      </c>
      <c r="G225" s="1" t="s">
        <v>11</v>
      </c>
      <c r="H225" s="1" t="s">
        <v>30</v>
      </c>
      <c r="I225" s="17" t="n">
        <v>2</v>
      </c>
      <c r="J225" s="29" t="n">
        <v>0.78</v>
      </c>
      <c r="K225" s="19" t="n">
        <v>0.06</v>
      </c>
      <c r="L225" s="29" t="n">
        <v>0.12</v>
      </c>
      <c r="M225" s="29"/>
      <c r="N225" s="19"/>
      <c r="O225" s="29"/>
      <c r="P225" s="29"/>
      <c r="Q225" s="19"/>
      <c r="R225" s="29"/>
      <c r="S225" s="29" t="n">
        <f aca="false">+R225+P225+O225+M225+L225+J225</f>
        <v>0.9</v>
      </c>
    </row>
    <row r="226" customFormat="false" ht="12.75" hidden="false" customHeight="true" outlineLevel="2" collapsed="false">
      <c r="A226" s="1" t="s">
        <v>421</v>
      </c>
      <c r="B226" s="1" t="s">
        <v>314</v>
      </c>
      <c r="C226" s="1" t="s">
        <v>343</v>
      </c>
      <c r="D226" s="1" t="s">
        <v>422</v>
      </c>
      <c r="E226" s="1" t="s">
        <v>135</v>
      </c>
      <c r="F226" s="1" t="s">
        <v>423</v>
      </c>
      <c r="G226" s="1" t="s">
        <v>11</v>
      </c>
      <c r="H226" s="1" t="s">
        <v>31</v>
      </c>
      <c r="I226" s="17" t="n">
        <v>97</v>
      </c>
      <c r="J226" s="29" t="n">
        <v>39.99</v>
      </c>
      <c r="K226" s="19" t="n">
        <v>0.06</v>
      </c>
      <c r="L226" s="29" t="n">
        <v>5.82</v>
      </c>
      <c r="M226" s="29"/>
      <c r="N226" s="19"/>
      <c r="O226" s="29"/>
      <c r="P226" s="29"/>
      <c r="Q226" s="19"/>
      <c r="R226" s="29"/>
      <c r="S226" s="29" t="n">
        <f aca="false">+R226+P226+O226+M226+L226+J226</f>
        <v>45.81</v>
      </c>
    </row>
    <row r="227" customFormat="false" ht="12.75" hidden="false" customHeight="true" outlineLevel="2" collapsed="false">
      <c r="A227" s="1" t="s">
        <v>421</v>
      </c>
      <c r="B227" s="1" t="s">
        <v>314</v>
      </c>
      <c r="C227" s="1" t="s">
        <v>343</v>
      </c>
      <c r="D227" s="1" t="s">
        <v>422</v>
      </c>
      <c r="E227" s="1" t="s">
        <v>135</v>
      </c>
      <c r="F227" s="1" t="s">
        <v>423</v>
      </c>
      <c r="G227" s="1" t="s">
        <v>11</v>
      </c>
      <c r="H227" s="1" t="s">
        <v>33</v>
      </c>
      <c r="I227" s="17" t="n">
        <v>0</v>
      </c>
      <c r="J227" s="29" t="n">
        <v>60</v>
      </c>
      <c r="K227" s="19"/>
      <c r="L227" s="29" t="n">
        <v>0</v>
      </c>
      <c r="M227" s="29"/>
      <c r="N227" s="19"/>
      <c r="O227" s="29"/>
      <c r="P227" s="29"/>
      <c r="Q227" s="19"/>
      <c r="R227" s="29"/>
      <c r="S227" s="29" t="n">
        <f aca="false">+R227+P227+O227+M227+L227+J227</f>
        <v>60</v>
      </c>
    </row>
    <row r="228" customFormat="false" ht="12.75" hidden="false" customHeight="true" outlineLevel="2" collapsed="false">
      <c r="A228" s="1" t="s">
        <v>421</v>
      </c>
      <c r="B228" s="1" t="s">
        <v>314</v>
      </c>
      <c r="C228" s="1" t="s">
        <v>343</v>
      </c>
      <c r="D228" s="1" t="s">
        <v>422</v>
      </c>
      <c r="E228" s="1" t="s">
        <v>135</v>
      </c>
      <c r="F228" s="1" t="s">
        <v>423</v>
      </c>
      <c r="G228" s="1" t="s">
        <v>11</v>
      </c>
      <c r="H228" s="1" t="s">
        <v>34</v>
      </c>
      <c r="I228" s="17" t="n">
        <v>4225</v>
      </c>
      <c r="J228" s="29" t="n">
        <v>1003.622</v>
      </c>
      <c r="K228" s="19" t="n">
        <v>0.1</v>
      </c>
      <c r="L228" s="29" t="n">
        <v>422.5</v>
      </c>
      <c r="M228" s="29"/>
      <c r="N228" s="19"/>
      <c r="O228" s="29"/>
      <c r="P228" s="29"/>
      <c r="Q228" s="19"/>
      <c r="R228" s="29"/>
      <c r="S228" s="29" t="n">
        <f aca="false">+R228+P228+O228+M228+L228+J228</f>
        <v>1426.122</v>
      </c>
    </row>
    <row r="229" customFormat="false" ht="12.75" hidden="false" customHeight="true" outlineLevel="2" collapsed="false">
      <c r="A229" s="1" t="s">
        <v>421</v>
      </c>
      <c r="B229" s="1" t="s">
        <v>314</v>
      </c>
      <c r="C229" s="1" t="s">
        <v>343</v>
      </c>
      <c r="D229" s="1" t="s">
        <v>422</v>
      </c>
      <c r="E229" s="1" t="s">
        <v>135</v>
      </c>
      <c r="F229" s="1" t="s">
        <v>423</v>
      </c>
      <c r="G229" s="1" t="s">
        <v>11</v>
      </c>
      <c r="H229" s="1" t="s">
        <v>38</v>
      </c>
      <c r="I229" s="17" t="n">
        <v>17811</v>
      </c>
      <c r="J229" s="29" t="n">
        <v>5252.927</v>
      </c>
      <c r="K229" s="19" t="n">
        <v>0.1</v>
      </c>
      <c r="L229" s="29" t="n">
        <v>1781.1</v>
      </c>
      <c r="M229" s="29"/>
      <c r="N229" s="19"/>
      <c r="O229" s="29"/>
      <c r="P229" s="29"/>
      <c r="Q229" s="19"/>
      <c r="R229" s="29"/>
      <c r="S229" s="29" t="n">
        <f aca="false">+R229+P229+O229+M229+L229+J229</f>
        <v>7034.027</v>
      </c>
    </row>
    <row r="230" customFormat="false" ht="12.75" hidden="false" customHeight="true" outlineLevel="2" collapsed="false">
      <c r="A230" s="1" t="s">
        <v>421</v>
      </c>
      <c r="B230" s="1" t="s">
        <v>314</v>
      </c>
      <c r="C230" s="1" t="s">
        <v>343</v>
      </c>
      <c r="D230" s="1" t="s">
        <v>422</v>
      </c>
      <c r="E230" s="1" t="s">
        <v>135</v>
      </c>
      <c r="F230" s="1" t="s">
        <v>423</v>
      </c>
      <c r="G230" s="1" t="s">
        <v>11</v>
      </c>
      <c r="H230" s="1" t="s">
        <v>52</v>
      </c>
      <c r="I230" s="17" t="n">
        <v>1</v>
      </c>
      <c r="J230" s="29" t="n">
        <v>0.293</v>
      </c>
      <c r="K230" s="19" t="n">
        <v>0.06</v>
      </c>
      <c r="L230" s="29" t="n">
        <v>0.06</v>
      </c>
      <c r="M230" s="29"/>
      <c r="N230" s="19"/>
      <c r="O230" s="29"/>
      <c r="P230" s="29"/>
      <c r="Q230" s="19"/>
      <c r="R230" s="29"/>
      <c r="S230" s="29" t="n">
        <f aca="false">+R230+P230+O230+M230+L230+J230</f>
        <v>0.353</v>
      </c>
    </row>
    <row r="231" customFormat="false" ht="12.75" hidden="false" customHeight="true" outlineLevel="2" collapsed="false">
      <c r="A231" s="1" t="s">
        <v>421</v>
      </c>
      <c r="B231" s="1" t="s">
        <v>314</v>
      </c>
      <c r="C231" s="1" t="s">
        <v>343</v>
      </c>
      <c r="D231" s="1" t="s">
        <v>422</v>
      </c>
      <c r="E231" s="1" t="s">
        <v>135</v>
      </c>
      <c r="F231" s="1" t="s">
        <v>423</v>
      </c>
      <c r="G231" s="1" t="s">
        <v>40</v>
      </c>
      <c r="H231" s="1" t="s">
        <v>41</v>
      </c>
      <c r="I231" s="20"/>
      <c r="J231" s="29"/>
      <c r="L231" s="29"/>
      <c r="M231" s="29"/>
      <c r="N231" s="19"/>
      <c r="O231" s="29"/>
      <c r="P231" s="29" t="n">
        <v>180</v>
      </c>
      <c r="Q231" s="19"/>
      <c r="R231" s="29"/>
      <c r="S231" s="29" t="n">
        <f aca="false">+R231+P231+O231+M231+L231+J231</f>
        <v>180</v>
      </c>
    </row>
    <row r="232" customFormat="false" ht="12.75" hidden="false" customHeight="true" outlineLevel="2" collapsed="false">
      <c r="A232" s="1" t="s">
        <v>421</v>
      </c>
      <c r="B232" s="1" t="s">
        <v>314</v>
      </c>
      <c r="C232" s="1" t="s">
        <v>343</v>
      </c>
      <c r="D232" s="1" t="s">
        <v>422</v>
      </c>
      <c r="E232" s="1" t="s">
        <v>135</v>
      </c>
      <c r="F232" s="1" t="s">
        <v>423</v>
      </c>
      <c r="G232" s="1" t="s">
        <v>40</v>
      </c>
      <c r="H232" s="1" t="s">
        <v>317</v>
      </c>
      <c r="J232" s="29"/>
      <c r="K232" s="19"/>
      <c r="L232" s="29"/>
      <c r="M232" s="29" t="n">
        <v>1013.86</v>
      </c>
      <c r="N232" s="19"/>
      <c r="O232" s="29"/>
      <c r="P232" s="29"/>
      <c r="Q232" s="19"/>
      <c r="R232" s="29"/>
      <c r="S232" s="29" t="n">
        <f aca="false">+R232+P232+O232+M232+L232+J232</f>
        <v>1013.86</v>
      </c>
      <c r="U232" s="17" t="s">
        <v>424</v>
      </c>
    </row>
    <row r="233" customFormat="false" ht="12.75" hidden="false" customHeight="true" outlineLevel="2" collapsed="false">
      <c r="A233" s="1" t="s">
        <v>421</v>
      </c>
      <c r="B233" s="1" t="s">
        <v>314</v>
      </c>
      <c r="C233" s="1" t="s">
        <v>343</v>
      </c>
      <c r="D233" s="1" t="s">
        <v>422</v>
      </c>
      <c r="E233" s="1" t="s">
        <v>135</v>
      </c>
      <c r="F233" s="1" t="s">
        <v>423</v>
      </c>
      <c r="G233" s="1" t="s">
        <v>40</v>
      </c>
      <c r="H233" s="1" t="s">
        <v>90</v>
      </c>
      <c r="I233" s="17"/>
      <c r="J233" s="29"/>
      <c r="K233" s="19"/>
      <c r="L233" s="29"/>
      <c r="M233" s="29"/>
      <c r="N233" s="19" t="n">
        <v>1</v>
      </c>
      <c r="O233" s="29" t="n">
        <f aca="false">+$O$1*N233</f>
        <v>72</v>
      </c>
      <c r="P233" s="29"/>
      <c r="Q233" s="19"/>
      <c r="R233" s="29"/>
      <c r="S233" s="29" t="n">
        <f aca="false">+R233+P233+O233+M233+L233+J233</f>
        <v>72</v>
      </c>
    </row>
    <row r="234" customFormat="false" ht="12.75" hidden="false" customHeight="true" outlineLevel="2" collapsed="false">
      <c r="A234" s="1" t="s">
        <v>421</v>
      </c>
      <c r="B234" s="1" t="s">
        <v>314</v>
      </c>
      <c r="C234" s="1" t="s">
        <v>343</v>
      </c>
      <c r="D234" s="1" t="s">
        <v>422</v>
      </c>
      <c r="E234" s="1" t="s">
        <v>135</v>
      </c>
      <c r="F234" s="1" t="s">
        <v>423</v>
      </c>
      <c r="G234" s="1" t="s">
        <v>40</v>
      </c>
      <c r="H234" s="1" t="s">
        <v>19</v>
      </c>
      <c r="I234" s="17"/>
      <c r="J234" s="29"/>
      <c r="K234" s="19"/>
      <c r="L234" s="29"/>
      <c r="M234" s="29"/>
      <c r="N234" s="19"/>
      <c r="O234" s="29"/>
      <c r="P234" s="29"/>
      <c r="Q234" s="19" t="n">
        <v>0.332</v>
      </c>
      <c r="R234" s="29" t="n">
        <f aca="false">+$R$1*Q234</f>
        <v>1040.82</v>
      </c>
      <c r="S234" s="29" t="n">
        <f aca="false">+R234+P234+O234+M234+L234+J234</f>
        <v>1040.82</v>
      </c>
      <c r="T234" s="1" t="s">
        <v>218</v>
      </c>
    </row>
    <row r="235" customFormat="false" ht="12.75" hidden="false" customHeight="true" outlineLevel="1" collapsed="false">
      <c r="A235" s="25" t="s">
        <v>425</v>
      </c>
      <c r="I235" s="22" t="n">
        <f aca="false">SUBTOTAL(9,I224:I234)</f>
        <v>22161</v>
      </c>
      <c r="J235" s="30" t="n">
        <f aca="false">SUBTOTAL(9,J224:J234)</f>
        <v>6367.862</v>
      </c>
      <c r="K235" s="24"/>
      <c r="L235" s="30" t="n">
        <f aca="false">SUBTOTAL(9,L224:L234)</f>
        <v>2211.1</v>
      </c>
      <c r="M235" s="30" t="n">
        <f aca="false">SUBTOTAL(9,M224:M234)</f>
        <v>1013.86</v>
      </c>
      <c r="N235" s="24" t="n">
        <f aca="false">SUBTOTAL(9,N224:N234)</f>
        <v>1</v>
      </c>
      <c r="O235" s="30" t="n">
        <f aca="false">SUBTOTAL(9,O224:O234)</f>
        <v>72</v>
      </c>
      <c r="P235" s="30" t="n">
        <f aca="false">SUBTOTAL(9,P224:P234)</f>
        <v>180</v>
      </c>
      <c r="Q235" s="24" t="n">
        <f aca="false">SUBTOTAL(9,Q224:Q234)</f>
        <v>0.332</v>
      </c>
      <c r="R235" s="30" t="n">
        <f aca="false">SUBTOTAL(9,R224:R234)</f>
        <v>1040.82</v>
      </c>
      <c r="S235" s="30" t="n">
        <f aca="false">SUBTOTAL(9,S224:S234)</f>
        <v>10885.642</v>
      </c>
    </row>
    <row r="236" customFormat="false" ht="12.75" hidden="false" customHeight="true" outlineLevel="2" collapsed="false">
      <c r="A236" s="1" t="s">
        <v>426</v>
      </c>
      <c r="B236" s="1" t="s">
        <v>314</v>
      </c>
      <c r="C236" s="1" t="s">
        <v>361</v>
      </c>
      <c r="D236" s="1" t="s">
        <v>427</v>
      </c>
      <c r="E236" s="1" t="s">
        <v>26</v>
      </c>
      <c r="F236" s="1" t="s">
        <v>328</v>
      </c>
      <c r="G236" s="1" t="s">
        <v>40</v>
      </c>
      <c r="H236" s="1" t="s">
        <v>19</v>
      </c>
      <c r="I236" s="17"/>
      <c r="J236" s="29"/>
      <c r="K236" s="19"/>
      <c r="L236" s="29"/>
      <c r="M236" s="29"/>
      <c r="N236" s="19"/>
      <c r="O236" s="29"/>
      <c r="P236" s="29"/>
      <c r="Q236" s="19" t="n">
        <v>0.2</v>
      </c>
      <c r="R236" s="29" t="n">
        <f aca="false">+$R$1*Q236</f>
        <v>627</v>
      </c>
      <c r="S236" s="29" t="n">
        <f aca="false">+R236+P236+O236+M236+L236+J236</f>
        <v>627</v>
      </c>
      <c r="T236" s="1" t="s">
        <v>428</v>
      </c>
      <c r="U236" s="1" t="s">
        <v>429</v>
      </c>
    </row>
    <row r="237" customFormat="false" ht="12.75" hidden="false" customHeight="true" outlineLevel="1" collapsed="false">
      <c r="A237" s="25" t="s">
        <v>430</v>
      </c>
      <c r="I237" s="22" t="n">
        <f aca="false">SUBTOTAL(9,I236:I236)</f>
        <v>0</v>
      </c>
      <c r="J237" s="30" t="n">
        <f aca="false">SUBTOTAL(9,J236:J236)</f>
        <v>0</v>
      </c>
      <c r="K237" s="24"/>
      <c r="L237" s="30" t="n">
        <f aca="false">SUBTOTAL(9,L236:L236)</f>
        <v>0</v>
      </c>
      <c r="M237" s="30" t="n">
        <f aca="false">SUBTOTAL(9,M236:M236)</f>
        <v>0</v>
      </c>
      <c r="N237" s="24" t="n">
        <f aca="false">SUBTOTAL(9,N236:N236)</f>
        <v>0</v>
      </c>
      <c r="O237" s="30" t="n">
        <f aca="false">SUBTOTAL(9,O236:O236)</f>
        <v>0</v>
      </c>
      <c r="P237" s="30" t="n">
        <f aca="false">SUBTOTAL(9,P236:P236)</f>
        <v>0</v>
      </c>
      <c r="Q237" s="24" t="n">
        <f aca="false">SUBTOTAL(9,Q236:Q236)</f>
        <v>0.2</v>
      </c>
      <c r="R237" s="30" t="n">
        <f aca="false">SUBTOTAL(9,R236:R236)</f>
        <v>627</v>
      </c>
      <c r="S237" s="30" t="n">
        <f aca="false">SUBTOTAL(9,S236:S236)</f>
        <v>627</v>
      </c>
    </row>
    <row r="238" customFormat="false" ht="12.75" hidden="false" customHeight="true" outlineLevel="2" collapsed="false">
      <c r="A238" s="1" t="s">
        <v>431</v>
      </c>
      <c r="B238" s="1" t="s">
        <v>314</v>
      </c>
      <c r="C238" s="1" t="s">
        <v>383</v>
      </c>
      <c r="D238" s="1" t="s">
        <v>432</v>
      </c>
      <c r="E238" s="1" t="s">
        <v>135</v>
      </c>
      <c r="F238" s="1" t="s">
        <v>433</v>
      </c>
      <c r="G238" s="1" t="s">
        <v>11</v>
      </c>
      <c r="H238" s="1" t="s">
        <v>29</v>
      </c>
      <c r="I238" s="17" t="n">
        <v>28</v>
      </c>
      <c r="J238" s="29" t="n">
        <v>9.83</v>
      </c>
      <c r="K238" s="19" t="n">
        <v>0.06</v>
      </c>
      <c r="L238" s="29" t="n">
        <v>1.68</v>
      </c>
      <c r="M238" s="29"/>
      <c r="N238" s="19"/>
      <c r="O238" s="29"/>
      <c r="P238" s="29"/>
      <c r="Q238" s="19"/>
      <c r="R238" s="29"/>
      <c r="S238" s="29" t="n">
        <f aca="false">+R238+P238+O238+M238+L238+J238</f>
        <v>11.51</v>
      </c>
    </row>
    <row r="239" customFormat="false" ht="12.75" hidden="false" customHeight="true" outlineLevel="2" collapsed="false">
      <c r="A239" s="1" t="s">
        <v>431</v>
      </c>
      <c r="B239" s="1" t="s">
        <v>314</v>
      </c>
      <c r="C239" s="1" t="s">
        <v>383</v>
      </c>
      <c r="D239" s="1" t="s">
        <v>432</v>
      </c>
      <c r="E239" s="1" t="s">
        <v>135</v>
      </c>
      <c r="F239" s="1" t="s">
        <v>433</v>
      </c>
      <c r="G239" s="1" t="s">
        <v>11</v>
      </c>
      <c r="H239" s="1" t="s">
        <v>30</v>
      </c>
      <c r="I239" s="17" t="n">
        <v>3</v>
      </c>
      <c r="J239" s="29" t="n">
        <v>1.41</v>
      </c>
      <c r="K239" s="19" t="n">
        <v>0.06</v>
      </c>
      <c r="L239" s="29" t="n">
        <v>0.18</v>
      </c>
      <c r="M239" s="29"/>
      <c r="N239" s="19"/>
      <c r="O239" s="29"/>
      <c r="P239" s="29"/>
      <c r="Q239" s="19"/>
      <c r="R239" s="29"/>
      <c r="S239" s="29" t="n">
        <f aca="false">+R239+P239+O239+M239+L239+J239</f>
        <v>1.59</v>
      </c>
    </row>
    <row r="240" customFormat="false" ht="12.75" hidden="false" customHeight="true" outlineLevel="2" collapsed="false">
      <c r="A240" s="1" t="s">
        <v>431</v>
      </c>
      <c r="B240" s="1" t="s">
        <v>314</v>
      </c>
      <c r="C240" s="1" t="s">
        <v>383</v>
      </c>
      <c r="D240" s="1" t="s">
        <v>432</v>
      </c>
      <c r="E240" s="1" t="s">
        <v>135</v>
      </c>
      <c r="F240" s="1" t="s">
        <v>433</v>
      </c>
      <c r="G240" s="1" t="s">
        <v>11</v>
      </c>
      <c r="H240" s="1" t="s">
        <v>31</v>
      </c>
      <c r="I240" s="17" t="n">
        <v>79</v>
      </c>
      <c r="J240" s="29" t="n">
        <v>42.41</v>
      </c>
      <c r="K240" s="19" t="n">
        <v>0.06</v>
      </c>
      <c r="L240" s="29" t="n">
        <v>4.74</v>
      </c>
      <c r="M240" s="29"/>
      <c r="N240" s="19"/>
      <c r="O240" s="29"/>
      <c r="P240" s="29"/>
      <c r="Q240" s="19"/>
      <c r="R240" s="29"/>
      <c r="S240" s="29" t="n">
        <f aca="false">+R240+P240+O240+M240+L240+J240</f>
        <v>47.15</v>
      </c>
    </row>
    <row r="241" customFormat="false" ht="12.75" hidden="false" customHeight="true" outlineLevel="2" collapsed="false">
      <c r="A241" s="1" t="s">
        <v>431</v>
      </c>
      <c r="B241" s="1" t="s">
        <v>314</v>
      </c>
      <c r="C241" s="1" t="s">
        <v>383</v>
      </c>
      <c r="D241" s="1" t="s">
        <v>432</v>
      </c>
      <c r="E241" s="1" t="s">
        <v>135</v>
      </c>
      <c r="F241" s="1" t="s">
        <v>433</v>
      </c>
      <c r="G241" s="1" t="s">
        <v>11</v>
      </c>
      <c r="H241" s="1" t="s">
        <v>32</v>
      </c>
      <c r="I241" s="17" t="n">
        <v>2</v>
      </c>
      <c r="J241" s="29" t="n">
        <v>0.78</v>
      </c>
      <c r="K241" s="19" t="n">
        <v>0.06</v>
      </c>
      <c r="L241" s="29" t="n">
        <v>0.12</v>
      </c>
      <c r="M241" s="29"/>
      <c r="N241" s="19"/>
      <c r="O241" s="29"/>
      <c r="P241" s="29"/>
      <c r="Q241" s="19"/>
      <c r="R241" s="29"/>
      <c r="S241" s="29" t="n">
        <f aca="false">+R241+P241+O241+M241+L241+J241</f>
        <v>0.9</v>
      </c>
    </row>
    <row r="242" customFormat="false" ht="12.75" hidden="false" customHeight="true" outlineLevel="2" collapsed="false">
      <c r="A242" s="1" t="s">
        <v>431</v>
      </c>
      <c r="B242" s="1" t="s">
        <v>314</v>
      </c>
      <c r="C242" s="1" t="s">
        <v>383</v>
      </c>
      <c r="D242" s="1" t="s">
        <v>432</v>
      </c>
      <c r="E242" s="1" t="s">
        <v>135</v>
      </c>
      <c r="F242" s="1" t="s">
        <v>433</v>
      </c>
      <c r="G242" s="1" t="s">
        <v>11</v>
      </c>
      <c r="H242" s="1" t="s">
        <v>34</v>
      </c>
      <c r="I242" s="17" t="n">
        <v>5</v>
      </c>
      <c r="J242" s="29" t="n">
        <v>1.465</v>
      </c>
      <c r="K242" s="19" t="n">
        <v>0.1</v>
      </c>
      <c r="L242" s="29" t="n">
        <v>0.5</v>
      </c>
      <c r="M242" s="29"/>
      <c r="N242" s="19"/>
      <c r="O242" s="29"/>
      <c r="P242" s="29"/>
      <c r="Q242" s="19"/>
      <c r="R242" s="29"/>
      <c r="S242" s="29" t="n">
        <f aca="false">+R242+P242+O242+M242+L242+J242</f>
        <v>1.965</v>
      </c>
    </row>
    <row r="243" customFormat="false" ht="12.75" hidden="false" customHeight="true" outlineLevel="2" collapsed="false">
      <c r="A243" s="1" t="s">
        <v>431</v>
      </c>
      <c r="B243" s="1" t="s">
        <v>314</v>
      </c>
      <c r="C243" s="1" t="s">
        <v>383</v>
      </c>
      <c r="D243" s="1" t="s">
        <v>432</v>
      </c>
      <c r="E243" s="1" t="s">
        <v>135</v>
      </c>
      <c r="F243" s="1" t="s">
        <v>433</v>
      </c>
      <c r="G243" s="1" t="s">
        <v>11</v>
      </c>
      <c r="H243" s="1" t="s">
        <v>37</v>
      </c>
      <c r="I243" s="17" t="n">
        <v>1</v>
      </c>
      <c r="J243" s="29" t="n">
        <v>0.26</v>
      </c>
      <c r="K243" s="19" t="n">
        <v>0.06</v>
      </c>
      <c r="L243" s="29" t="n">
        <v>0.06</v>
      </c>
      <c r="M243" s="29"/>
      <c r="N243" s="19"/>
      <c r="O243" s="29"/>
      <c r="P243" s="29"/>
      <c r="Q243" s="19"/>
      <c r="R243" s="29"/>
      <c r="S243" s="29" t="n">
        <f aca="false">+R243+P243+O243+M243+L243+J243</f>
        <v>0.32</v>
      </c>
    </row>
    <row r="244" customFormat="false" ht="12.75" hidden="false" customHeight="true" outlineLevel="2" collapsed="false">
      <c r="A244" s="1" t="s">
        <v>431</v>
      </c>
      <c r="B244" s="1" t="s">
        <v>314</v>
      </c>
      <c r="C244" s="1" t="s">
        <v>383</v>
      </c>
      <c r="D244" s="1" t="s">
        <v>432</v>
      </c>
      <c r="E244" s="1" t="s">
        <v>135</v>
      </c>
      <c r="F244" s="1" t="s">
        <v>433</v>
      </c>
      <c r="G244" s="1" t="s">
        <v>11</v>
      </c>
      <c r="H244" s="1" t="s">
        <v>38</v>
      </c>
      <c r="I244" s="17" t="n">
        <v>53</v>
      </c>
      <c r="J244" s="29" t="n">
        <v>15.529</v>
      </c>
      <c r="K244" s="19" t="n">
        <v>0.1</v>
      </c>
      <c r="L244" s="29" t="n">
        <v>5.3</v>
      </c>
      <c r="M244" s="29"/>
      <c r="N244" s="19"/>
      <c r="O244" s="29"/>
      <c r="P244" s="29"/>
      <c r="Q244" s="19"/>
      <c r="R244" s="29"/>
      <c r="S244" s="29" t="n">
        <f aca="false">+R244+P244+O244+M244+L244+J244</f>
        <v>20.829</v>
      </c>
    </row>
    <row r="245" customFormat="false" ht="12.75" hidden="false" customHeight="true" outlineLevel="2" collapsed="false">
      <c r="A245" s="1" t="s">
        <v>431</v>
      </c>
      <c r="B245" s="1" t="s">
        <v>314</v>
      </c>
      <c r="C245" s="1" t="s">
        <v>383</v>
      </c>
      <c r="D245" s="1" t="s">
        <v>432</v>
      </c>
      <c r="E245" s="1" t="s">
        <v>135</v>
      </c>
      <c r="F245" s="1" t="s">
        <v>433</v>
      </c>
      <c r="G245" s="1" t="s">
        <v>40</v>
      </c>
      <c r="H245" s="1" t="s">
        <v>41</v>
      </c>
      <c r="I245" s="20"/>
      <c r="J245" s="29"/>
      <c r="L245" s="29"/>
      <c r="M245" s="29"/>
      <c r="N245" s="19"/>
      <c r="O245" s="29"/>
      <c r="P245" s="29" t="n">
        <v>180</v>
      </c>
      <c r="Q245" s="19"/>
      <c r="R245" s="29"/>
      <c r="S245" s="29" t="n">
        <f aca="false">+R245+P245+O245+M245+L245+J245</f>
        <v>180</v>
      </c>
    </row>
    <row r="246" customFormat="false" ht="12.75" hidden="false" customHeight="true" outlineLevel="2" collapsed="false">
      <c r="A246" s="1" t="s">
        <v>431</v>
      </c>
      <c r="B246" s="1" t="s">
        <v>314</v>
      </c>
      <c r="C246" s="1" t="s">
        <v>383</v>
      </c>
      <c r="D246" s="1" t="s">
        <v>432</v>
      </c>
      <c r="E246" s="1" t="s">
        <v>135</v>
      </c>
      <c r="F246" s="1" t="s">
        <v>433</v>
      </c>
      <c r="G246" s="1" t="s">
        <v>40</v>
      </c>
      <c r="H246" s="1" t="s">
        <v>90</v>
      </c>
      <c r="I246" s="17"/>
      <c r="J246" s="29"/>
      <c r="K246" s="19"/>
      <c r="L246" s="29"/>
      <c r="M246" s="29"/>
      <c r="N246" s="19" t="n">
        <v>1.5</v>
      </c>
      <c r="O246" s="29" t="n">
        <f aca="false">+$O$1*N246</f>
        <v>108</v>
      </c>
      <c r="P246" s="29"/>
      <c r="Q246" s="19"/>
      <c r="R246" s="29"/>
      <c r="S246" s="29" t="n">
        <f aca="false">+R246+P246+O246+M246+L246+J246</f>
        <v>108</v>
      </c>
    </row>
    <row r="247" customFormat="false" ht="12.75" hidden="false" customHeight="true" outlineLevel="2" collapsed="false">
      <c r="A247" s="1" t="s">
        <v>431</v>
      </c>
      <c r="B247" s="1" t="s">
        <v>314</v>
      </c>
      <c r="C247" s="1" t="s">
        <v>383</v>
      </c>
      <c r="D247" s="1" t="s">
        <v>432</v>
      </c>
      <c r="E247" s="1" t="s">
        <v>135</v>
      </c>
      <c r="F247" s="1" t="s">
        <v>433</v>
      </c>
      <c r="G247" s="1" t="s">
        <v>40</v>
      </c>
      <c r="H247" s="1" t="s">
        <v>19</v>
      </c>
      <c r="I247" s="17"/>
      <c r="J247" s="29"/>
      <c r="K247" s="19"/>
      <c r="L247" s="29"/>
      <c r="M247" s="29"/>
      <c r="N247" s="19"/>
      <c r="O247" s="29"/>
      <c r="P247" s="29"/>
      <c r="Q247" s="19" t="n">
        <v>0.332</v>
      </c>
      <c r="R247" s="29" t="n">
        <f aca="false">+$R$1*Q247</f>
        <v>1040.82</v>
      </c>
      <c r="S247" s="29" t="n">
        <f aca="false">+R247+P247+O247+M247+L247+J247</f>
        <v>1040.82</v>
      </c>
      <c r="T247" s="1" t="s">
        <v>218</v>
      </c>
    </row>
    <row r="248" customFormat="false" ht="12.75" hidden="false" customHeight="true" outlineLevel="1" collapsed="false">
      <c r="A248" s="25" t="s">
        <v>434</v>
      </c>
      <c r="I248" s="22" t="n">
        <f aca="false">SUBTOTAL(9,I238:I247)</f>
        <v>171</v>
      </c>
      <c r="J248" s="30" t="n">
        <f aca="false">SUBTOTAL(9,J238:J247)</f>
        <v>71.684</v>
      </c>
      <c r="K248" s="24"/>
      <c r="L248" s="30" t="n">
        <f aca="false">SUBTOTAL(9,L238:L247)</f>
        <v>12.58</v>
      </c>
      <c r="M248" s="30" t="n">
        <f aca="false">SUBTOTAL(9,M238:M247)</f>
        <v>0</v>
      </c>
      <c r="N248" s="24" t="n">
        <f aca="false">SUBTOTAL(9,N238:N247)</f>
        <v>1.5</v>
      </c>
      <c r="O248" s="30" t="n">
        <f aca="false">SUBTOTAL(9,O238:O247)</f>
        <v>108</v>
      </c>
      <c r="P248" s="30" t="n">
        <f aca="false">SUBTOTAL(9,P238:P247)</f>
        <v>180</v>
      </c>
      <c r="Q248" s="24" t="n">
        <f aca="false">SUBTOTAL(9,Q238:Q247)</f>
        <v>0.332</v>
      </c>
      <c r="R248" s="30" t="n">
        <f aca="false">SUBTOTAL(9,R238:R247)</f>
        <v>1040.82</v>
      </c>
      <c r="S248" s="30" t="n">
        <f aca="false">SUBTOTAL(9,S238:S247)</f>
        <v>1413.084</v>
      </c>
    </row>
    <row r="249" customFormat="false" ht="12.75" hidden="false" customHeight="true" outlineLevel="2" collapsed="false">
      <c r="A249" s="1" t="s">
        <v>435</v>
      </c>
      <c r="B249" s="1" t="s">
        <v>314</v>
      </c>
      <c r="C249" s="1" t="s">
        <v>343</v>
      </c>
      <c r="D249" s="1" t="s">
        <v>436</v>
      </c>
      <c r="E249" s="1" t="s">
        <v>135</v>
      </c>
      <c r="F249" s="1" t="s">
        <v>437</v>
      </c>
      <c r="G249" s="1" t="s">
        <v>11</v>
      </c>
      <c r="H249" s="1" t="s">
        <v>31</v>
      </c>
      <c r="I249" s="17" t="n">
        <v>1</v>
      </c>
      <c r="J249" s="29" t="n">
        <v>0.39</v>
      </c>
      <c r="K249" s="19" t="n">
        <v>0.06</v>
      </c>
      <c r="L249" s="29" t="n">
        <v>0.06</v>
      </c>
      <c r="M249" s="29"/>
      <c r="N249" s="19"/>
      <c r="O249" s="29"/>
      <c r="P249" s="29"/>
      <c r="R249" s="29"/>
      <c r="S249" s="29" t="n">
        <f aca="false">+R249+P249+O249+M249+L249+J249</f>
        <v>0.45</v>
      </c>
    </row>
    <row r="250" customFormat="false" ht="12.75" hidden="false" customHeight="true" outlineLevel="2" collapsed="false">
      <c r="A250" s="1" t="s">
        <v>435</v>
      </c>
      <c r="B250" s="1" t="s">
        <v>314</v>
      </c>
      <c r="C250" s="1" t="s">
        <v>343</v>
      </c>
      <c r="D250" s="1" t="s">
        <v>436</v>
      </c>
      <c r="E250" s="1" t="s">
        <v>135</v>
      </c>
      <c r="F250" s="1" t="s">
        <v>437</v>
      </c>
      <c r="G250" s="1" t="s">
        <v>11</v>
      </c>
      <c r="H250" s="1" t="s">
        <v>38</v>
      </c>
      <c r="I250" s="17" t="n">
        <v>1</v>
      </c>
      <c r="J250" s="29" t="n">
        <v>0.293</v>
      </c>
      <c r="K250" s="19" t="n">
        <v>0.1</v>
      </c>
      <c r="L250" s="29" t="n">
        <v>0.1</v>
      </c>
      <c r="M250" s="29"/>
      <c r="N250" s="19"/>
      <c r="O250" s="29"/>
      <c r="P250" s="29"/>
      <c r="R250" s="29"/>
      <c r="S250" s="29" t="n">
        <f aca="false">+R250+P250+O250+M250+L250+J250</f>
        <v>0.393</v>
      </c>
    </row>
    <row r="251" customFormat="false" ht="12.75" hidden="false" customHeight="true" outlineLevel="2" collapsed="false">
      <c r="A251" s="1" t="s">
        <v>435</v>
      </c>
      <c r="B251" s="1" t="s">
        <v>314</v>
      </c>
      <c r="C251" s="1" t="s">
        <v>343</v>
      </c>
      <c r="D251" s="1" t="s">
        <v>436</v>
      </c>
      <c r="E251" s="1" t="s">
        <v>135</v>
      </c>
      <c r="F251" s="1" t="s">
        <v>437</v>
      </c>
      <c r="G251" s="1" t="s">
        <v>40</v>
      </c>
      <c r="H251" s="1" t="s">
        <v>41</v>
      </c>
      <c r="I251" s="20"/>
      <c r="J251" s="29"/>
      <c r="L251" s="29"/>
      <c r="M251" s="29"/>
      <c r="N251" s="19"/>
      <c r="O251" s="29"/>
      <c r="P251" s="29" t="n">
        <v>30</v>
      </c>
      <c r="R251" s="29"/>
      <c r="S251" s="29" t="n">
        <f aca="false">+R251+P251+O251+M251+L251+J251</f>
        <v>30</v>
      </c>
    </row>
    <row r="252" customFormat="false" ht="12.75" hidden="false" customHeight="true" outlineLevel="1" collapsed="false">
      <c r="A252" s="25" t="s">
        <v>438</v>
      </c>
      <c r="I252" s="22" t="n">
        <f aca="false">SUBTOTAL(9,I249:I251)</f>
        <v>2</v>
      </c>
      <c r="J252" s="30" t="n">
        <f aca="false">SUBTOTAL(9,J249:J251)</f>
        <v>0.683</v>
      </c>
      <c r="K252" s="24"/>
      <c r="L252" s="30" t="n">
        <f aca="false">SUBTOTAL(9,L249:L251)</f>
        <v>0.16</v>
      </c>
      <c r="M252" s="30" t="n">
        <f aca="false">SUBTOTAL(9,M249:M251)</f>
        <v>0</v>
      </c>
      <c r="N252" s="24" t="n">
        <f aca="false">SUBTOTAL(9,N249:N251)</f>
        <v>0</v>
      </c>
      <c r="O252" s="30" t="n">
        <f aca="false">SUBTOTAL(9,O249:O251)</f>
        <v>0</v>
      </c>
      <c r="P252" s="30" t="n">
        <f aca="false">SUBTOTAL(9,P249:P251)</f>
        <v>30</v>
      </c>
      <c r="Q252" s="24" t="n">
        <f aca="false">SUBTOTAL(9,Q249:Q251)</f>
        <v>0</v>
      </c>
      <c r="R252" s="30" t="n">
        <f aca="false">SUBTOTAL(9,R249:R251)</f>
        <v>0</v>
      </c>
      <c r="S252" s="30" t="n">
        <f aca="false">SUBTOTAL(9,S249:S251)</f>
        <v>30.843</v>
      </c>
    </row>
    <row r="253" customFormat="false" ht="12.75" hidden="false" customHeight="true" outlineLevel="2" collapsed="false">
      <c r="A253" s="1" t="s">
        <v>439</v>
      </c>
      <c r="B253" s="1" t="s">
        <v>314</v>
      </c>
      <c r="C253" s="1" t="s">
        <v>331</v>
      </c>
      <c r="D253" s="1" t="s">
        <v>440</v>
      </c>
      <c r="E253" s="1" t="s">
        <v>135</v>
      </c>
      <c r="F253" s="1" t="s">
        <v>441</v>
      </c>
      <c r="G253" s="1" t="s">
        <v>11</v>
      </c>
      <c r="H253" s="1" t="s">
        <v>28</v>
      </c>
      <c r="I253" s="17" t="n">
        <v>7</v>
      </c>
      <c r="J253" s="29" t="n">
        <v>12.63</v>
      </c>
      <c r="K253" s="19" t="n">
        <v>0.06</v>
      </c>
      <c r="L253" s="29" t="n">
        <v>0.42</v>
      </c>
      <c r="M253" s="29"/>
      <c r="N253" s="19"/>
      <c r="O253" s="29"/>
      <c r="P253" s="29"/>
      <c r="Q253" s="19"/>
      <c r="R253" s="29"/>
      <c r="S253" s="29" t="n">
        <f aca="false">+R253+P253+O253+M253+L253+J253</f>
        <v>13.05</v>
      </c>
    </row>
    <row r="254" customFormat="false" ht="12.75" hidden="false" customHeight="true" outlineLevel="2" collapsed="false">
      <c r="A254" s="1" t="s">
        <v>439</v>
      </c>
      <c r="B254" s="1" t="s">
        <v>314</v>
      </c>
      <c r="C254" s="1" t="s">
        <v>331</v>
      </c>
      <c r="D254" s="1" t="s">
        <v>440</v>
      </c>
      <c r="E254" s="1" t="s">
        <v>135</v>
      </c>
      <c r="F254" s="1" t="s">
        <v>441</v>
      </c>
      <c r="G254" s="1" t="s">
        <v>11</v>
      </c>
      <c r="H254" s="1" t="s">
        <v>29</v>
      </c>
      <c r="I254" s="17" t="n">
        <v>48</v>
      </c>
      <c r="J254" s="29" t="n">
        <v>21.87</v>
      </c>
      <c r="K254" s="19" t="n">
        <v>0.06</v>
      </c>
      <c r="L254" s="29" t="n">
        <v>2.88</v>
      </c>
      <c r="M254" s="29"/>
      <c r="N254" s="19"/>
      <c r="O254" s="29"/>
      <c r="P254" s="29"/>
      <c r="Q254" s="19"/>
      <c r="R254" s="29"/>
      <c r="S254" s="29" t="n">
        <f aca="false">+R254+P254+O254+M254+L254+J254</f>
        <v>24.75</v>
      </c>
    </row>
    <row r="255" customFormat="false" ht="12.75" hidden="false" customHeight="true" outlineLevel="2" collapsed="false">
      <c r="A255" s="1" t="s">
        <v>439</v>
      </c>
      <c r="B255" s="1" t="s">
        <v>314</v>
      </c>
      <c r="C255" s="1" t="s">
        <v>331</v>
      </c>
      <c r="D255" s="1" t="s">
        <v>440</v>
      </c>
      <c r="E255" s="1" t="s">
        <v>135</v>
      </c>
      <c r="F255" s="1" t="s">
        <v>441</v>
      </c>
      <c r="G255" s="1" t="s">
        <v>11</v>
      </c>
      <c r="H255" s="1" t="s">
        <v>30</v>
      </c>
      <c r="I255" s="17" t="n">
        <v>147</v>
      </c>
      <c r="J255" s="29" t="n">
        <v>88.871</v>
      </c>
      <c r="K255" s="19" t="n">
        <v>0.06</v>
      </c>
      <c r="L255" s="29" t="n">
        <v>8.82</v>
      </c>
      <c r="M255" s="29"/>
      <c r="N255" s="19"/>
      <c r="O255" s="29"/>
      <c r="P255" s="29"/>
      <c r="Q255" s="19"/>
      <c r="R255" s="29"/>
      <c r="S255" s="29" t="n">
        <f aca="false">+R255+P255+O255+M255+L255+J255</f>
        <v>97.691</v>
      </c>
    </row>
    <row r="256" customFormat="false" ht="12.75" hidden="false" customHeight="true" outlineLevel="2" collapsed="false">
      <c r="A256" s="1" t="s">
        <v>439</v>
      </c>
      <c r="B256" s="1" t="s">
        <v>314</v>
      </c>
      <c r="C256" s="1" t="s">
        <v>331</v>
      </c>
      <c r="D256" s="1" t="s">
        <v>440</v>
      </c>
      <c r="E256" s="1" t="s">
        <v>135</v>
      </c>
      <c r="F256" s="1" t="s">
        <v>441</v>
      </c>
      <c r="G256" s="1" t="s">
        <v>11</v>
      </c>
      <c r="H256" s="1" t="s">
        <v>31</v>
      </c>
      <c r="I256" s="17" t="n">
        <v>563</v>
      </c>
      <c r="J256" s="29" t="n">
        <v>355.95</v>
      </c>
      <c r="K256" s="19" t="n">
        <v>0.06</v>
      </c>
      <c r="L256" s="29" t="n">
        <v>33.78</v>
      </c>
      <c r="M256" s="29"/>
      <c r="N256" s="19"/>
      <c r="O256" s="29"/>
      <c r="P256" s="29"/>
      <c r="Q256" s="19"/>
      <c r="R256" s="29"/>
      <c r="S256" s="29" t="n">
        <f aca="false">+R256+P256+O256+M256+L256+J256</f>
        <v>389.73</v>
      </c>
    </row>
    <row r="257" customFormat="false" ht="12.75" hidden="false" customHeight="true" outlineLevel="2" collapsed="false">
      <c r="A257" s="1" t="s">
        <v>439</v>
      </c>
      <c r="B257" s="1" t="s">
        <v>314</v>
      </c>
      <c r="C257" s="1" t="s">
        <v>331</v>
      </c>
      <c r="D257" s="1" t="s">
        <v>440</v>
      </c>
      <c r="E257" s="1" t="s">
        <v>135</v>
      </c>
      <c r="F257" s="1" t="s">
        <v>441</v>
      </c>
      <c r="G257" s="1" t="s">
        <v>11</v>
      </c>
      <c r="H257" s="1" t="s">
        <v>32</v>
      </c>
      <c r="I257" s="17" t="n">
        <v>7</v>
      </c>
      <c r="J257" s="29" t="n">
        <v>2.97</v>
      </c>
      <c r="K257" s="19" t="n">
        <v>0.06</v>
      </c>
      <c r="L257" s="29" t="n">
        <v>0.42</v>
      </c>
      <c r="M257" s="29"/>
      <c r="N257" s="19"/>
      <c r="O257" s="29"/>
      <c r="P257" s="29"/>
      <c r="Q257" s="19"/>
      <c r="R257" s="29"/>
      <c r="S257" s="29" t="n">
        <f aca="false">+R257+P257+O257+M257+L257+J257</f>
        <v>3.39</v>
      </c>
    </row>
    <row r="258" customFormat="false" ht="12.75" hidden="false" customHeight="true" outlineLevel="2" collapsed="false">
      <c r="A258" s="1" t="s">
        <v>439</v>
      </c>
      <c r="B258" s="1" t="s">
        <v>314</v>
      </c>
      <c r="C258" s="1" t="s">
        <v>331</v>
      </c>
      <c r="D258" s="1" t="s">
        <v>440</v>
      </c>
      <c r="E258" s="1" t="s">
        <v>135</v>
      </c>
      <c r="F258" s="1" t="s">
        <v>441</v>
      </c>
      <c r="G258" s="1" t="s">
        <v>11</v>
      </c>
      <c r="H258" s="1" t="s">
        <v>34</v>
      </c>
      <c r="I258" s="17" t="n">
        <v>261</v>
      </c>
      <c r="J258" s="29" t="n">
        <v>78.329</v>
      </c>
      <c r="K258" s="19" t="n">
        <v>0.1</v>
      </c>
      <c r="L258" s="29" t="n">
        <v>26.1</v>
      </c>
      <c r="M258" s="29"/>
      <c r="N258" s="19"/>
      <c r="O258" s="29"/>
      <c r="P258" s="29"/>
      <c r="Q258" s="19"/>
      <c r="R258" s="29"/>
      <c r="S258" s="29" t="n">
        <f aca="false">+R258+P258+O258+M258+L258+J258</f>
        <v>104.429</v>
      </c>
    </row>
    <row r="259" customFormat="false" ht="12.75" hidden="false" customHeight="true" outlineLevel="2" collapsed="false">
      <c r="A259" s="1" t="s">
        <v>439</v>
      </c>
      <c r="B259" s="1" t="s">
        <v>314</v>
      </c>
      <c r="C259" s="1" t="s">
        <v>331</v>
      </c>
      <c r="D259" s="1" t="s">
        <v>440</v>
      </c>
      <c r="E259" s="1" t="s">
        <v>135</v>
      </c>
      <c r="F259" s="1" t="s">
        <v>441</v>
      </c>
      <c r="G259" s="1" t="s">
        <v>11</v>
      </c>
      <c r="H259" s="1" t="s">
        <v>38</v>
      </c>
      <c r="I259" s="17" t="n">
        <v>364</v>
      </c>
      <c r="J259" s="29" t="n">
        <v>108.849</v>
      </c>
      <c r="K259" s="19" t="n">
        <v>0.1</v>
      </c>
      <c r="L259" s="29" t="n">
        <v>36.4</v>
      </c>
      <c r="M259" s="29"/>
      <c r="N259" s="19"/>
      <c r="O259" s="29"/>
      <c r="P259" s="29"/>
      <c r="Q259" s="19"/>
      <c r="R259" s="29"/>
      <c r="S259" s="29" t="n">
        <f aca="false">+R259+P259+O259+M259+L259+J259</f>
        <v>145.249</v>
      </c>
    </row>
    <row r="260" customFormat="false" ht="12.75" hidden="false" customHeight="true" outlineLevel="2" collapsed="false">
      <c r="A260" s="1" t="s">
        <v>439</v>
      </c>
      <c r="B260" s="1" t="s">
        <v>314</v>
      </c>
      <c r="C260" s="1" t="s">
        <v>331</v>
      </c>
      <c r="D260" s="1" t="s">
        <v>440</v>
      </c>
      <c r="E260" s="1" t="s">
        <v>135</v>
      </c>
      <c r="F260" s="1" t="s">
        <v>441</v>
      </c>
      <c r="G260" s="1" t="s">
        <v>11</v>
      </c>
      <c r="H260" s="1" t="s">
        <v>39</v>
      </c>
      <c r="I260" s="17" t="n">
        <v>1</v>
      </c>
      <c r="J260" s="29" t="n">
        <v>6.1</v>
      </c>
      <c r="K260" s="19"/>
      <c r="L260" s="29"/>
      <c r="M260" s="29"/>
      <c r="O260" s="29"/>
      <c r="P260" s="29"/>
      <c r="Q260" s="19"/>
      <c r="R260" s="29"/>
      <c r="S260" s="29" t="n">
        <f aca="false">+R260+P260+O260+M260+L260+J260</f>
        <v>6.1</v>
      </c>
    </row>
    <row r="261" customFormat="false" ht="12.75" hidden="false" customHeight="true" outlineLevel="2" collapsed="false">
      <c r="A261" s="1" t="s">
        <v>439</v>
      </c>
      <c r="B261" s="1" t="s">
        <v>314</v>
      </c>
      <c r="C261" s="1" t="s">
        <v>331</v>
      </c>
      <c r="D261" s="1" t="s">
        <v>440</v>
      </c>
      <c r="E261" s="1" t="s">
        <v>135</v>
      </c>
      <c r="F261" s="1" t="s">
        <v>441</v>
      </c>
      <c r="G261" s="1" t="s">
        <v>40</v>
      </c>
      <c r="H261" s="1" t="s">
        <v>41</v>
      </c>
      <c r="I261" s="20"/>
      <c r="J261" s="29"/>
      <c r="L261" s="29"/>
      <c r="M261" s="29"/>
      <c r="N261" s="19"/>
      <c r="O261" s="29"/>
      <c r="P261" s="29" t="n">
        <v>180</v>
      </c>
      <c r="Q261" s="19"/>
      <c r="R261" s="29"/>
      <c r="S261" s="29" t="n">
        <f aca="false">+R261+P261+O261+M261+L261+J261</f>
        <v>180</v>
      </c>
    </row>
    <row r="262" customFormat="false" ht="12.75" hidden="false" customHeight="true" outlineLevel="2" collapsed="false">
      <c r="A262" s="1" t="s">
        <v>439</v>
      </c>
      <c r="B262" s="1" t="s">
        <v>314</v>
      </c>
      <c r="C262" s="1" t="s">
        <v>331</v>
      </c>
      <c r="D262" s="1" t="s">
        <v>440</v>
      </c>
      <c r="E262" s="1" t="s">
        <v>135</v>
      </c>
      <c r="F262" s="1" t="s">
        <v>441</v>
      </c>
      <c r="G262" s="1" t="s">
        <v>40</v>
      </c>
      <c r="H262" s="1" t="s">
        <v>90</v>
      </c>
      <c r="I262" s="17"/>
      <c r="J262" s="29"/>
      <c r="K262" s="19"/>
      <c r="L262" s="29"/>
      <c r="M262" s="29"/>
      <c r="N262" s="19" t="n">
        <v>0.5</v>
      </c>
      <c r="O262" s="29" t="n">
        <f aca="false">+$O$1*N262</f>
        <v>36</v>
      </c>
      <c r="P262" s="29"/>
      <c r="Q262" s="19"/>
      <c r="R262" s="29"/>
      <c r="S262" s="29" t="n">
        <f aca="false">+R262+P262+O262+M262+L262+J262</f>
        <v>36</v>
      </c>
    </row>
    <row r="263" customFormat="false" ht="12.75" hidden="false" customHeight="true" outlineLevel="2" collapsed="false">
      <c r="A263" s="1" t="s">
        <v>439</v>
      </c>
      <c r="B263" s="1" t="s">
        <v>314</v>
      </c>
      <c r="C263" s="1" t="s">
        <v>331</v>
      </c>
      <c r="D263" s="1" t="s">
        <v>440</v>
      </c>
      <c r="E263" s="1" t="s">
        <v>135</v>
      </c>
      <c r="F263" s="1" t="s">
        <v>441</v>
      </c>
      <c r="G263" s="1" t="s">
        <v>40</v>
      </c>
      <c r="H263" s="1" t="s">
        <v>19</v>
      </c>
      <c r="I263" s="17"/>
      <c r="J263" s="29"/>
      <c r="K263" s="19"/>
      <c r="L263" s="29"/>
      <c r="M263" s="29"/>
      <c r="N263" s="19"/>
      <c r="O263" s="29"/>
      <c r="P263" s="29"/>
      <c r="Q263" s="19" t="n">
        <v>1</v>
      </c>
      <c r="R263" s="29" t="n">
        <f aca="false">+$R$1*Q263</f>
        <v>3135</v>
      </c>
      <c r="S263" s="29" t="n">
        <f aca="false">+R263+P263+O263+M263+L263+J263</f>
        <v>3135</v>
      </c>
      <c r="T263" s="1" t="s">
        <v>442</v>
      </c>
    </row>
    <row r="264" customFormat="false" ht="12.75" hidden="false" customHeight="true" outlineLevel="1" collapsed="false">
      <c r="A264" s="25" t="s">
        <v>443</v>
      </c>
      <c r="I264" s="22" t="n">
        <f aca="false">SUBTOTAL(9,I253:I263)</f>
        <v>1398</v>
      </c>
      <c r="J264" s="30" t="n">
        <f aca="false">SUBTOTAL(9,J253:J263)</f>
        <v>675.569</v>
      </c>
      <c r="K264" s="24"/>
      <c r="L264" s="30" t="n">
        <f aca="false">SUBTOTAL(9,L253:L263)</f>
        <v>108.82</v>
      </c>
      <c r="M264" s="30" t="n">
        <f aca="false">SUBTOTAL(9,M253:M263)</f>
        <v>0</v>
      </c>
      <c r="N264" s="24" t="n">
        <f aca="false">SUBTOTAL(9,N253:N263)</f>
        <v>0.5</v>
      </c>
      <c r="O264" s="30" t="n">
        <f aca="false">SUBTOTAL(9,O253:O263)</f>
        <v>36</v>
      </c>
      <c r="P264" s="30" t="n">
        <f aca="false">SUBTOTAL(9,P253:P263)</f>
        <v>180</v>
      </c>
      <c r="Q264" s="24" t="n">
        <f aca="false">SUBTOTAL(9,Q253:Q263)</f>
        <v>1</v>
      </c>
      <c r="R264" s="30" t="n">
        <f aca="false">SUBTOTAL(9,R253:R263)</f>
        <v>3135</v>
      </c>
      <c r="S264" s="30" t="n">
        <f aca="false">SUBTOTAL(9,S253:S263)</f>
        <v>4135.389</v>
      </c>
    </row>
    <row r="265" customFormat="false" ht="12.75" hidden="false" customHeight="true" outlineLevel="0" collapsed="false">
      <c r="A265" s="25" t="s">
        <v>114</v>
      </c>
      <c r="I265" s="22" t="n">
        <f aca="false">SUBTOTAL(9,I3:I263)</f>
        <v>124939</v>
      </c>
      <c r="J265" s="30" t="n">
        <f aca="false">SUBTOTAL(9,J3:J263)</f>
        <v>46185.452</v>
      </c>
      <c r="K265" s="24"/>
      <c r="L265" s="30" t="n">
        <f aca="false">SUBTOTAL(9,L3:L263)</f>
        <v>11238.1</v>
      </c>
      <c r="M265" s="30" t="n">
        <f aca="false">SUBTOTAL(9,M3:M263)</f>
        <v>9204.2</v>
      </c>
      <c r="N265" s="24" t="n">
        <f aca="false">SUBTOTAL(9,N3:N263)</f>
        <v>33.4706451612903</v>
      </c>
      <c r="O265" s="30" t="n">
        <f aca="false">SUBTOTAL(9,O3:O263)</f>
        <v>2409.8864516129</v>
      </c>
      <c r="P265" s="30" t="n">
        <f aca="false">SUBTOTAL(9,P3:P263)</f>
        <v>3435</v>
      </c>
      <c r="Q265" s="24" t="n">
        <f aca="false">SUBTOTAL(9,Q3:Q263)</f>
        <v>21.1538</v>
      </c>
      <c r="R265" s="30" t="n">
        <f aca="false">SUBTOTAL(9,R3:R263)</f>
        <v>66317.163</v>
      </c>
      <c r="S265" s="30" t="n">
        <f aca="false">SUBTOTAL(9,S3:S263)</f>
        <v>138789.801451613</v>
      </c>
    </row>
    <row r="267" customFormat="false" ht="12.75" hidden="false" customHeight="true" outlineLevel="0" collapsed="false">
      <c r="O267" s="37"/>
    </row>
    <row r="268" customFormat="false" ht="12.75" hidden="false" customHeight="true" outlineLevel="0" collapsed="false">
      <c r="I268" s="20"/>
    </row>
  </sheetData>
  <mergeCells count="1">
    <mergeCell ref="A1:D1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7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2.75" zeroHeight="false" outlineLevelRow="2" outlineLevelCol="0"/>
  <cols>
    <col collapsed="false" customWidth="true" hidden="false" outlineLevel="0" max="1" min="1" style="1" width="8.85"/>
    <col collapsed="false" customWidth="true" hidden="false" outlineLevel="0" max="2" min="2" style="1" width="5.85"/>
    <col collapsed="false" customWidth="true" hidden="false" outlineLevel="0" max="3" min="3" style="1" width="25.56"/>
    <col collapsed="false" customWidth="true" hidden="false" outlineLevel="0" max="4" min="4" style="1" width="21.84"/>
    <col collapsed="false" customWidth="false" hidden="false" outlineLevel="0" max="5" min="5" style="1" width="9.99"/>
    <col collapsed="false" customWidth="true" hidden="false" outlineLevel="0" max="6" min="6" style="1" width="16.13"/>
    <col collapsed="false" customWidth="false" hidden="false" outlineLevel="0" max="7" min="7" style="1" width="9.99"/>
    <col collapsed="false" customWidth="true" hidden="false" outlineLevel="0" max="8" min="8" style="1" width="22.28"/>
    <col collapsed="false" customWidth="true" hidden="false" outlineLevel="0" max="9" min="9" style="1" width="7.85"/>
    <col collapsed="false" customWidth="true" hidden="false" outlineLevel="0" max="10" min="10" style="1" width="11.13"/>
    <col collapsed="false" customWidth="true" hidden="false" outlineLevel="0" max="12" min="11" style="1" width="10.28"/>
    <col collapsed="false" customWidth="true" hidden="false" outlineLevel="0" max="13" min="13" style="1" width="10.13"/>
    <col collapsed="false" customWidth="true" hidden="false" outlineLevel="0" max="14" min="14" style="1" width="9.85"/>
    <col collapsed="false" customWidth="true" hidden="false" outlineLevel="0" max="15" min="15" style="1" width="10.41"/>
    <col collapsed="false" customWidth="true" hidden="false" outlineLevel="0" max="17" min="16" style="1" width="9.85"/>
    <col collapsed="false" customWidth="true" hidden="false" outlineLevel="0" max="18" min="18" style="1" width="10.13"/>
    <col collapsed="false" customWidth="true" hidden="false" outlineLevel="0" max="19" min="19" style="1" width="11.13"/>
    <col collapsed="false" customWidth="true" hidden="false" outlineLevel="0" max="20" min="20" style="1" width="12.28"/>
    <col collapsed="false" customWidth="true" hidden="false" outlineLevel="0" max="21" min="21" style="1" width="51.99"/>
    <col collapsed="false" customWidth="false" hidden="false" outlineLevel="0" max="257" min="22" style="1" width="9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N1" s="1" t="s">
        <v>1</v>
      </c>
      <c r="O1" s="5" t="n">
        <v>72</v>
      </c>
      <c r="Q1" s="1" t="s">
        <v>1</v>
      </c>
      <c r="R1" s="5" t="n">
        <v>3135</v>
      </c>
    </row>
    <row r="2" customFormat="false" ht="31.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27" t="s">
        <v>11</v>
      </c>
      <c r="K2" s="9" t="s">
        <v>12</v>
      </c>
      <c r="L2" s="27" t="s">
        <v>13</v>
      </c>
      <c r="M2" s="27" t="s">
        <v>14</v>
      </c>
      <c r="N2" s="9" t="s">
        <v>15</v>
      </c>
      <c r="O2" s="27" t="s">
        <v>16</v>
      </c>
      <c r="P2" s="27" t="s">
        <v>17</v>
      </c>
      <c r="Q2" s="9" t="s">
        <v>18</v>
      </c>
      <c r="R2" s="27" t="s">
        <v>19</v>
      </c>
      <c r="S2" s="27" t="s">
        <v>20</v>
      </c>
      <c r="T2" s="9" t="s">
        <v>21</v>
      </c>
      <c r="U2" s="7" t="s">
        <v>22</v>
      </c>
    </row>
    <row r="3" customFormat="false" ht="12.75" hidden="false" customHeight="true" outlineLevel="2" collapsed="false">
      <c r="A3" s="13" t="s">
        <v>444</v>
      </c>
      <c r="B3" s="13" t="s">
        <v>445</v>
      </c>
      <c r="C3" s="13" t="s">
        <v>446</v>
      </c>
      <c r="D3" s="13" t="s">
        <v>447</v>
      </c>
      <c r="E3" s="13" t="s">
        <v>26</v>
      </c>
      <c r="F3" s="13" t="s">
        <v>448</v>
      </c>
      <c r="G3" s="13" t="s">
        <v>11</v>
      </c>
      <c r="H3" s="13" t="s">
        <v>29</v>
      </c>
      <c r="I3" s="14" t="n">
        <v>1</v>
      </c>
      <c r="J3" s="28" t="n">
        <v>0.58</v>
      </c>
      <c r="K3" s="16" t="n">
        <v>0.06</v>
      </c>
      <c r="L3" s="28" t="n">
        <v>0.06</v>
      </c>
      <c r="M3" s="28"/>
      <c r="N3" s="16"/>
      <c r="O3" s="28"/>
      <c r="P3" s="28"/>
      <c r="Q3" s="16"/>
      <c r="R3" s="28"/>
      <c r="S3" s="28" t="n">
        <f aca="false">+R3+P3+O3+M3+L3+J3</f>
        <v>0.64</v>
      </c>
      <c r="T3" s="13"/>
      <c r="U3" s="13"/>
    </row>
    <row r="4" customFormat="false" ht="12.75" hidden="false" customHeight="true" outlineLevel="2" collapsed="false">
      <c r="A4" s="1" t="s">
        <v>444</v>
      </c>
      <c r="B4" s="1" t="s">
        <v>445</v>
      </c>
      <c r="C4" s="1" t="s">
        <v>446</v>
      </c>
      <c r="D4" s="1" t="s">
        <v>447</v>
      </c>
      <c r="E4" s="1" t="s">
        <v>26</v>
      </c>
      <c r="F4" s="1" t="s">
        <v>448</v>
      </c>
      <c r="G4" s="1" t="s">
        <v>11</v>
      </c>
      <c r="H4" s="1" t="s">
        <v>31</v>
      </c>
      <c r="I4" s="17" t="n">
        <v>427</v>
      </c>
      <c r="J4" s="29" t="n">
        <v>233.767</v>
      </c>
      <c r="K4" s="19" t="n">
        <v>0.06</v>
      </c>
      <c r="L4" s="29" t="n">
        <v>25.62</v>
      </c>
      <c r="M4" s="29"/>
      <c r="N4" s="19"/>
      <c r="O4" s="29"/>
      <c r="P4" s="29"/>
      <c r="Q4" s="19"/>
      <c r="R4" s="29"/>
      <c r="S4" s="29" t="n">
        <f aca="false">+R4+P4+O4+M4+L4+J4</f>
        <v>259.387</v>
      </c>
    </row>
    <row r="5" customFormat="false" ht="12.75" hidden="false" customHeight="true" outlineLevel="2" collapsed="false">
      <c r="A5" s="1" t="s">
        <v>444</v>
      </c>
      <c r="B5" s="1" t="s">
        <v>445</v>
      </c>
      <c r="C5" s="1" t="s">
        <v>446</v>
      </c>
      <c r="D5" s="1" t="s">
        <v>447</v>
      </c>
      <c r="E5" s="1" t="s">
        <v>26</v>
      </c>
      <c r="F5" s="1" t="s">
        <v>448</v>
      </c>
      <c r="G5" s="1" t="s">
        <v>11</v>
      </c>
      <c r="H5" s="1" t="s">
        <v>38</v>
      </c>
      <c r="I5" s="17" t="n">
        <v>920</v>
      </c>
      <c r="J5" s="29" t="n">
        <v>317.37</v>
      </c>
      <c r="K5" s="19" t="n">
        <v>0.1</v>
      </c>
      <c r="L5" s="29" t="n">
        <v>92</v>
      </c>
      <c r="M5" s="29"/>
      <c r="N5" s="19"/>
      <c r="O5" s="29"/>
      <c r="P5" s="29"/>
      <c r="Q5" s="19"/>
      <c r="R5" s="29"/>
      <c r="S5" s="29" t="n">
        <f aca="false">+R5+P5+O5+M5+L5+J5</f>
        <v>409.37</v>
      </c>
    </row>
    <row r="6" customFormat="false" ht="12.75" hidden="false" customHeight="true" outlineLevel="2" collapsed="false">
      <c r="A6" s="1" t="s">
        <v>444</v>
      </c>
      <c r="B6" s="1" t="s">
        <v>445</v>
      </c>
      <c r="C6" s="1" t="s">
        <v>446</v>
      </c>
      <c r="D6" s="1" t="s">
        <v>447</v>
      </c>
      <c r="E6" s="1" t="s">
        <v>26</v>
      </c>
      <c r="F6" s="1" t="s">
        <v>448</v>
      </c>
      <c r="G6" s="1" t="s">
        <v>40</v>
      </c>
      <c r="H6" s="1" t="s">
        <v>41</v>
      </c>
      <c r="I6" s="20"/>
      <c r="J6" s="29"/>
      <c r="L6" s="29"/>
      <c r="M6" s="29"/>
      <c r="N6" s="19"/>
      <c r="O6" s="29"/>
      <c r="P6" s="29" t="n">
        <v>120</v>
      </c>
      <c r="Q6" s="19"/>
      <c r="R6" s="29"/>
      <c r="S6" s="29" t="n">
        <f aca="false">+R6+P6+O6+M6+L6+J6</f>
        <v>120</v>
      </c>
    </row>
    <row r="7" customFormat="false" ht="12.75" hidden="false" customHeight="true" outlineLevel="2" collapsed="false">
      <c r="A7" s="1" t="s">
        <v>444</v>
      </c>
      <c r="B7" s="1" t="s">
        <v>445</v>
      </c>
      <c r="C7" s="1" t="s">
        <v>446</v>
      </c>
      <c r="D7" s="1" t="s">
        <v>447</v>
      </c>
      <c r="E7" s="1" t="s">
        <v>26</v>
      </c>
      <c r="F7" s="1" t="s">
        <v>448</v>
      </c>
      <c r="G7" s="1" t="s">
        <v>40</v>
      </c>
      <c r="H7" s="1" t="s">
        <v>90</v>
      </c>
      <c r="I7" s="17"/>
      <c r="J7" s="29"/>
      <c r="K7" s="19"/>
      <c r="L7" s="29"/>
      <c r="M7" s="29"/>
      <c r="N7" s="19" t="n">
        <v>0.75</v>
      </c>
      <c r="O7" s="29" t="n">
        <f aca="false">+$O$1*N7</f>
        <v>54</v>
      </c>
      <c r="P7" s="29"/>
      <c r="Q7" s="19"/>
      <c r="R7" s="29"/>
      <c r="S7" s="29" t="n">
        <f aca="false">+R7+P7+O7+M7+L7+J7</f>
        <v>54</v>
      </c>
    </row>
    <row r="8" customFormat="false" ht="12.75" hidden="false" customHeight="true" outlineLevel="2" collapsed="false">
      <c r="A8" s="1" t="s">
        <v>444</v>
      </c>
      <c r="B8" s="1" t="s">
        <v>445</v>
      </c>
      <c r="C8" s="1" t="s">
        <v>446</v>
      </c>
      <c r="D8" s="1" t="s">
        <v>447</v>
      </c>
      <c r="E8" s="1" t="s">
        <v>26</v>
      </c>
      <c r="F8" s="1" t="s">
        <v>448</v>
      </c>
      <c r="G8" s="1" t="s">
        <v>40</v>
      </c>
      <c r="H8" s="1" t="s">
        <v>19</v>
      </c>
      <c r="I8" s="17"/>
      <c r="J8" s="29"/>
      <c r="K8" s="19"/>
      <c r="L8" s="29"/>
      <c r="M8" s="29"/>
      <c r="N8" s="19"/>
      <c r="O8" s="29"/>
      <c r="P8" s="29"/>
      <c r="Q8" s="19" t="n">
        <v>0.03</v>
      </c>
      <c r="R8" s="29" t="n">
        <f aca="false">+$R$1*Q8</f>
        <v>94.05</v>
      </c>
      <c r="S8" s="29" t="n">
        <f aca="false">+R8+P8+O8+M8+L8+J8</f>
        <v>94.05</v>
      </c>
      <c r="T8" s="1" t="s">
        <v>449</v>
      </c>
      <c r="U8" s="1" t="s">
        <v>450</v>
      </c>
    </row>
    <row r="9" customFormat="false" ht="12.75" hidden="false" customHeight="true" outlineLevel="1" collapsed="false">
      <c r="A9" s="31" t="s">
        <v>451</v>
      </c>
      <c r="B9" s="31"/>
      <c r="C9" s="31"/>
      <c r="D9" s="31"/>
      <c r="E9" s="31"/>
      <c r="F9" s="31"/>
      <c r="G9" s="31"/>
      <c r="H9" s="31"/>
      <c r="I9" s="22" t="n">
        <f aca="false">SUBTOTAL(9,I3:I8)</f>
        <v>1348</v>
      </c>
      <c r="J9" s="30" t="n">
        <f aca="false">SUBTOTAL(9,J3:J8)</f>
        <v>551.717</v>
      </c>
      <c r="K9" s="24"/>
      <c r="L9" s="30" t="n">
        <f aca="false">SUBTOTAL(9,L3:L8)</f>
        <v>117.68</v>
      </c>
      <c r="M9" s="30" t="n">
        <f aca="false">SUBTOTAL(9,M3:M8)</f>
        <v>0</v>
      </c>
      <c r="N9" s="24" t="n">
        <f aca="false">SUBTOTAL(9,N3:N8)</f>
        <v>0.75</v>
      </c>
      <c r="O9" s="30" t="n">
        <f aca="false">SUBTOTAL(9,O3:O8)</f>
        <v>54</v>
      </c>
      <c r="P9" s="30" t="n">
        <f aca="false">SUBTOTAL(9,P3:P8)</f>
        <v>120</v>
      </c>
      <c r="Q9" s="24" t="n">
        <f aca="false">SUBTOTAL(9,Q3:Q8)</f>
        <v>0.03</v>
      </c>
      <c r="R9" s="30" t="n">
        <f aca="false">SUBTOTAL(9,R3:R8)</f>
        <v>94.05</v>
      </c>
      <c r="S9" s="30" t="n">
        <f aca="false">SUBTOTAL(9,S3:S8)</f>
        <v>937.447</v>
      </c>
    </row>
    <row r="10" customFormat="false" ht="12.75" hidden="false" customHeight="true" outlineLevel="2" collapsed="false">
      <c r="A10" s="1" t="s">
        <v>452</v>
      </c>
      <c r="B10" s="1" t="s">
        <v>445</v>
      </c>
      <c r="C10" s="1" t="s">
        <v>446</v>
      </c>
      <c r="D10" s="1" t="s">
        <v>453</v>
      </c>
      <c r="E10" s="1" t="s">
        <v>26</v>
      </c>
      <c r="F10" s="1" t="s">
        <v>454</v>
      </c>
      <c r="G10" s="1" t="s">
        <v>11</v>
      </c>
      <c r="H10" s="1" t="s">
        <v>29</v>
      </c>
      <c r="I10" s="17" t="n">
        <v>0</v>
      </c>
      <c r="J10" s="29" t="n">
        <v>0</v>
      </c>
      <c r="K10" s="19" t="n">
        <v>0.06</v>
      </c>
      <c r="L10" s="29" t="n">
        <v>0</v>
      </c>
      <c r="M10" s="29"/>
      <c r="N10" s="19"/>
      <c r="O10" s="29"/>
      <c r="P10" s="29"/>
      <c r="Q10" s="19"/>
      <c r="R10" s="29"/>
      <c r="S10" s="29" t="n">
        <f aca="false">+R10+P10+O10+M10+L10+J10</f>
        <v>0</v>
      </c>
    </row>
    <row r="11" customFormat="false" ht="12.75" hidden="false" customHeight="true" outlineLevel="2" collapsed="false">
      <c r="A11" s="1" t="s">
        <v>452</v>
      </c>
      <c r="B11" s="1" t="s">
        <v>445</v>
      </c>
      <c r="C11" s="1" t="s">
        <v>446</v>
      </c>
      <c r="D11" s="1" t="s">
        <v>453</v>
      </c>
      <c r="E11" s="1" t="s">
        <v>26</v>
      </c>
      <c r="F11" s="1" t="s">
        <v>454</v>
      </c>
      <c r="G11" s="1" t="s">
        <v>40</v>
      </c>
      <c r="H11" s="1" t="s">
        <v>41</v>
      </c>
      <c r="I11" s="20"/>
      <c r="J11" s="29"/>
      <c r="L11" s="29"/>
      <c r="M11" s="29"/>
      <c r="N11" s="19"/>
      <c r="O11" s="29"/>
      <c r="P11" s="29" t="n">
        <v>0</v>
      </c>
      <c r="Q11" s="19"/>
      <c r="R11" s="29"/>
      <c r="S11" s="29" t="n">
        <f aca="false">+R11+P11+O11+M11+L11+J11</f>
        <v>0</v>
      </c>
    </row>
    <row r="12" customFormat="false" ht="12.75" hidden="false" customHeight="true" outlineLevel="2" collapsed="false">
      <c r="A12" s="1" t="s">
        <v>452</v>
      </c>
      <c r="B12" s="1" t="s">
        <v>445</v>
      </c>
      <c r="C12" s="1" t="s">
        <v>446</v>
      </c>
      <c r="D12" s="1" t="s">
        <v>453</v>
      </c>
      <c r="E12" s="1" t="s">
        <v>26</v>
      </c>
      <c r="F12" s="1" t="s">
        <v>454</v>
      </c>
      <c r="G12" s="1" t="s">
        <v>40</v>
      </c>
      <c r="H12" s="1" t="s">
        <v>19</v>
      </c>
      <c r="I12" s="17"/>
      <c r="J12" s="29"/>
      <c r="K12" s="19"/>
      <c r="L12" s="29"/>
      <c r="M12" s="29"/>
      <c r="N12" s="19"/>
      <c r="O12" s="29"/>
      <c r="P12" s="29"/>
      <c r="Q12" s="19" t="n">
        <v>0.1429</v>
      </c>
      <c r="R12" s="29" t="n">
        <f aca="false">+$R$1*Q12</f>
        <v>447.9915</v>
      </c>
      <c r="S12" s="29" t="n">
        <f aca="false">+R12+P12+O12+M12+L12+J12</f>
        <v>447.9915</v>
      </c>
      <c r="T12" s="1" t="s">
        <v>323</v>
      </c>
    </row>
    <row r="13" customFormat="false" ht="12.75" hidden="false" customHeight="true" outlineLevel="1" collapsed="false">
      <c r="A13" s="31" t="s">
        <v>455</v>
      </c>
      <c r="B13" s="31"/>
      <c r="C13" s="31"/>
      <c r="D13" s="31"/>
      <c r="E13" s="31"/>
      <c r="F13" s="31"/>
      <c r="G13" s="31"/>
      <c r="H13" s="31"/>
      <c r="I13" s="22" t="n">
        <f aca="false">SUBTOTAL(9,I10:I12)</f>
        <v>0</v>
      </c>
      <c r="J13" s="30" t="n">
        <f aca="false">SUBTOTAL(9,J10:J12)</f>
        <v>0</v>
      </c>
      <c r="K13" s="24"/>
      <c r="L13" s="30" t="n">
        <f aca="false">SUBTOTAL(9,L10:L12)</f>
        <v>0</v>
      </c>
      <c r="M13" s="30" t="n">
        <f aca="false">SUBTOTAL(9,M10:M12)</f>
        <v>0</v>
      </c>
      <c r="N13" s="24" t="n">
        <f aca="false">SUBTOTAL(9,N10:N12)</f>
        <v>0</v>
      </c>
      <c r="O13" s="30" t="n">
        <f aca="false">SUBTOTAL(9,O10:O12)</f>
        <v>0</v>
      </c>
      <c r="P13" s="30" t="n">
        <f aca="false">SUBTOTAL(9,P10:P12)</f>
        <v>0</v>
      </c>
      <c r="Q13" s="24" t="n">
        <f aca="false">SUBTOTAL(9,Q10:Q12)</f>
        <v>0.1429</v>
      </c>
      <c r="R13" s="30" t="n">
        <f aca="false">SUBTOTAL(9,R10:R12)</f>
        <v>447.9915</v>
      </c>
      <c r="S13" s="30" t="n">
        <f aca="false">SUBTOTAL(9,S10:S12)</f>
        <v>447.9915</v>
      </c>
    </row>
    <row r="14" customFormat="false" ht="12.75" hidden="false" customHeight="true" outlineLevel="2" collapsed="false">
      <c r="A14" s="1" t="s">
        <v>456</v>
      </c>
      <c r="B14" s="1" t="s">
        <v>445</v>
      </c>
      <c r="C14" s="1" t="s">
        <v>446</v>
      </c>
      <c r="D14" s="1" t="s">
        <v>453</v>
      </c>
      <c r="E14" s="1" t="s">
        <v>26</v>
      </c>
      <c r="F14" s="1" t="s">
        <v>457</v>
      </c>
      <c r="G14" s="1" t="s">
        <v>11</v>
      </c>
      <c r="H14" s="1" t="s">
        <v>458</v>
      </c>
      <c r="I14" s="17" t="n">
        <v>2597</v>
      </c>
      <c r="J14" s="29" t="n">
        <v>963.49</v>
      </c>
      <c r="K14" s="19" t="n">
        <v>0.01</v>
      </c>
      <c r="L14" s="29" t="n">
        <v>25.97</v>
      </c>
      <c r="M14" s="29"/>
      <c r="N14" s="19"/>
      <c r="O14" s="29"/>
      <c r="P14" s="29"/>
      <c r="Q14" s="19"/>
      <c r="R14" s="29"/>
      <c r="S14" s="29" t="n">
        <f aca="false">+R14+P14+O14+M14+L14+J14</f>
        <v>989.46</v>
      </c>
    </row>
    <row r="15" customFormat="false" ht="12.75" hidden="false" customHeight="true" outlineLevel="2" collapsed="false">
      <c r="A15" s="1" t="s">
        <v>456</v>
      </c>
      <c r="B15" s="1" t="s">
        <v>445</v>
      </c>
      <c r="C15" s="1" t="s">
        <v>446</v>
      </c>
      <c r="D15" s="1" t="s">
        <v>453</v>
      </c>
      <c r="E15" s="1" t="s">
        <v>26</v>
      </c>
      <c r="F15" s="1" t="s">
        <v>457</v>
      </c>
      <c r="G15" s="1" t="s">
        <v>40</v>
      </c>
      <c r="H15" s="1" t="s">
        <v>19</v>
      </c>
      <c r="I15" s="17"/>
      <c r="J15" s="29"/>
      <c r="K15" s="19"/>
      <c r="L15" s="29"/>
      <c r="M15" s="29"/>
      <c r="N15" s="19"/>
      <c r="O15" s="29"/>
      <c r="P15" s="29"/>
      <c r="Q15" s="19" t="n">
        <v>0.1429</v>
      </c>
      <c r="R15" s="29" t="n">
        <f aca="false">+$R$1*Q15</f>
        <v>447.9915</v>
      </c>
      <c r="S15" s="29" t="n">
        <f aca="false">+R15+P15+O15+M15+L15+J15</f>
        <v>447.9915</v>
      </c>
      <c r="T15" s="1" t="s">
        <v>323</v>
      </c>
    </row>
    <row r="16" customFormat="false" ht="12.75" hidden="false" customHeight="true" outlineLevel="1" collapsed="false">
      <c r="A16" s="31" t="s">
        <v>459</v>
      </c>
      <c r="B16" s="31"/>
      <c r="C16" s="31"/>
      <c r="D16" s="31"/>
      <c r="E16" s="31"/>
      <c r="F16" s="31"/>
      <c r="G16" s="31"/>
      <c r="H16" s="31"/>
      <c r="I16" s="22" t="n">
        <f aca="false">SUBTOTAL(9,I14:I15)</f>
        <v>2597</v>
      </c>
      <c r="J16" s="30" t="n">
        <f aca="false">SUBTOTAL(9,J14:J15)</f>
        <v>963.49</v>
      </c>
      <c r="K16" s="24"/>
      <c r="L16" s="30" t="n">
        <f aca="false">SUBTOTAL(9,L14:L15)</f>
        <v>25.97</v>
      </c>
      <c r="M16" s="30" t="n">
        <f aca="false">SUBTOTAL(9,M14:M15)</f>
        <v>0</v>
      </c>
      <c r="N16" s="24" t="n">
        <f aca="false">SUBTOTAL(9,N14:N15)</f>
        <v>0</v>
      </c>
      <c r="O16" s="30" t="n">
        <f aca="false">SUBTOTAL(9,O14:O15)</f>
        <v>0</v>
      </c>
      <c r="P16" s="30" t="n">
        <f aca="false">SUBTOTAL(9,P14:P15)</f>
        <v>0</v>
      </c>
      <c r="Q16" s="24" t="n">
        <f aca="false">SUBTOTAL(9,Q14:Q15)</f>
        <v>0.1429</v>
      </c>
      <c r="R16" s="30" t="n">
        <f aca="false">SUBTOTAL(9,R14:R15)</f>
        <v>447.9915</v>
      </c>
      <c r="S16" s="30" t="n">
        <f aca="false">SUBTOTAL(9,S14:S15)</f>
        <v>1437.4515</v>
      </c>
    </row>
    <row r="17" customFormat="false" ht="12.75" hidden="false" customHeight="true" outlineLevel="2" collapsed="false">
      <c r="A17" s="1" t="s">
        <v>460</v>
      </c>
      <c r="B17" s="1" t="s">
        <v>445</v>
      </c>
      <c r="C17" s="1" t="s">
        <v>446</v>
      </c>
      <c r="D17" s="1" t="s">
        <v>461</v>
      </c>
      <c r="E17" s="1" t="s">
        <v>26</v>
      </c>
      <c r="F17" s="1" t="s">
        <v>454</v>
      </c>
      <c r="G17" s="1" t="s">
        <v>11</v>
      </c>
      <c r="H17" s="1" t="s">
        <v>28</v>
      </c>
      <c r="I17" s="17" t="n">
        <v>7</v>
      </c>
      <c r="J17" s="29" t="n">
        <v>7.64</v>
      </c>
      <c r="K17" s="19" t="n">
        <v>0.06</v>
      </c>
      <c r="L17" s="29" t="n">
        <v>0.42</v>
      </c>
      <c r="M17" s="29"/>
      <c r="N17" s="19"/>
      <c r="O17" s="29"/>
      <c r="P17" s="29"/>
      <c r="Q17" s="19"/>
      <c r="R17" s="29"/>
      <c r="S17" s="29" t="n">
        <f aca="false">+R17+P17+O17+M17+L17+J17</f>
        <v>8.06</v>
      </c>
    </row>
    <row r="18" customFormat="false" ht="12.75" hidden="false" customHeight="true" outlineLevel="2" collapsed="false">
      <c r="A18" s="1" t="s">
        <v>460</v>
      </c>
      <c r="B18" s="1" t="s">
        <v>445</v>
      </c>
      <c r="C18" s="1" t="s">
        <v>446</v>
      </c>
      <c r="D18" s="1" t="s">
        <v>461</v>
      </c>
      <c r="E18" s="1" t="s">
        <v>26</v>
      </c>
      <c r="F18" s="1" t="s">
        <v>454</v>
      </c>
      <c r="G18" s="1" t="s">
        <v>11</v>
      </c>
      <c r="H18" s="1" t="s">
        <v>29</v>
      </c>
      <c r="I18" s="17" t="n">
        <v>63</v>
      </c>
      <c r="J18" s="29" t="n">
        <v>28.38</v>
      </c>
      <c r="K18" s="19" t="n">
        <v>0.06</v>
      </c>
      <c r="L18" s="29" t="n">
        <v>3.78</v>
      </c>
      <c r="M18" s="29"/>
      <c r="N18" s="19"/>
      <c r="O18" s="29"/>
      <c r="P18" s="29"/>
      <c r="Q18" s="19"/>
      <c r="R18" s="29"/>
      <c r="S18" s="29" t="n">
        <f aca="false">+R18+P18+O18+M18+L18+J18</f>
        <v>32.16</v>
      </c>
    </row>
    <row r="19" customFormat="false" ht="12.75" hidden="false" customHeight="true" outlineLevel="2" collapsed="false">
      <c r="A19" s="1" t="s">
        <v>460</v>
      </c>
      <c r="B19" s="1" t="s">
        <v>445</v>
      </c>
      <c r="C19" s="1" t="s">
        <v>446</v>
      </c>
      <c r="D19" s="1" t="s">
        <v>461</v>
      </c>
      <c r="E19" s="1" t="s">
        <v>26</v>
      </c>
      <c r="F19" s="1" t="s">
        <v>454</v>
      </c>
      <c r="G19" s="1" t="s">
        <v>11</v>
      </c>
      <c r="H19" s="1" t="s">
        <v>30</v>
      </c>
      <c r="I19" s="17" t="n">
        <v>129</v>
      </c>
      <c r="J19" s="29" t="n">
        <v>52.23</v>
      </c>
      <c r="K19" s="19" t="n">
        <v>0.06</v>
      </c>
      <c r="L19" s="29" t="n">
        <v>7.74</v>
      </c>
      <c r="M19" s="29"/>
      <c r="N19" s="19"/>
      <c r="O19" s="29"/>
      <c r="P19" s="29"/>
      <c r="Q19" s="19"/>
      <c r="R19" s="29"/>
      <c r="S19" s="29" t="n">
        <f aca="false">+R19+P19+O19+M19+L19+J19</f>
        <v>59.97</v>
      </c>
    </row>
    <row r="20" customFormat="false" ht="12.75" hidden="false" customHeight="true" outlineLevel="2" collapsed="false">
      <c r="A20" s="1" t="s">
        <v>460</v>
      </c>
      <c r="B20" s="1" t="s">
        <v>445</v>
      </c>
      <c r="C20" s="1" t="s">
        <v>446</v>
      </c>
      <c r="D20" s="1" t="s">
        <v>461</v>
      </c>
      <c r="E20" s="1" t="s">
        <v>26</v>
      </c>
      <c r="F20" s="1" t="s">
        <v>454</v>
      </c>
      <c r="G20" s="1" t="s">
        <v>11</v>
      </c>
      <c r="H20" s="1" t="s">
        <v>31</v>
      </c>
      <c r="I20" s="17" t="n">
        <v>575</v>
      </c>
      <c r="J20" s="29" t="n">
        <v>259.39</v>
      </c>
      <c r="K20" s="19" t="n">
        <v>0.06</v>
      </c>
      <c r="L20" s="29" t="n">
        <v>34.5</v>
      </c>
      <c r="M20" s="29"/>
      <c r="N20" s="19"/>
      <c r="O20" s="29"/>
      <c r="P20" s="29"/>
      <c r="Q20" s="19"/>
      <c r="R20" s="29"/>
      <c r="S20" s="29" t="n">
        <f aca="false">+R20+P20+O20+M20+L20+J20</f>
        <v>293.89</v>
      </c>
    </row>
    <row r="21" customFormat="false" ht="12.75" hidden="false" customHeight="true" outlineLevel="2" collapsed="false">
      <c r="A21" s="1" t="s">
        <v>460</v>
      </c>
      <c r="B21" s="1" t="s">
        <v>445</v>
      </c>
      <c r="C21" s="1" t="s">
        <v>446</v>
      </c>
      <c r="D21" s="1" t="s">
        <v>461</v>
      </c>
      <c r="E21" s="1" t="s">
        <v>26</v>
      </c>
      <c r="F21" s="1" t="s">
        <v>454</v>
      </c>
      <c r="G21" s="1" t="s">
        <v>11</v>
      </c>
      <c r="H21" s="1" t="s">
        <v>34</v>
      </c>
      <c r="I21" s="17" t="n">
        <v>5</v>
      </c>
      <c r="J21" s="29" t="n">
        <v>2.176</v>
      </c>
      <c r="K21" s="19" t="n">
        <v>0.1</v>
      </c>
      <c r="L21" s="29" t="n">
        <v>0.5</v>
      </c>
      <c r="M21" s="29"/>
      <c r="N21" s="19"/>
      <c r="O21" s="29"/>
      <c r="P21" s="29"/>
      <c r="Q21" s="19"/>
      <c r="R21" s="29"/>
      <c r="S21" s="29" t="n">
        <f aca="false">+R21+P21+O21+M21+L21+J21</f>
        <v>2.676</v>
      </c>
    </row>
    <row r="22" customFormat="false" ht="12.75" hidden="false" customHeight="true" outlineLevel="2" collapsed="false">
      <c r="A22" s="1" t="s">
        <v>460</v>
      </c>
      <c r="B22" s="1" t="s">
        <v>445</v>
      </c>
      <c r="C22" s="1" t="s">
        <v>446</v>
      </c>
      <c r="D22" s="1" t="s">
        <v>461</v>
      </c>
      <c r="E22" s="1" t="s">
        <v>26</v>
      </c>
      <c r="F22" s="1" t="s">
        <v>454</v>
      </c>
      <c r="G22" s="1" t="s">
        <v>11</v>
      </c>
      <c r="H22" s="1" t="s">
        <v>38</v>
      </c>
      <c r="I22" s="17" t="n">
        <v>153</v>
      </c>
      <c r="J22" s="29" t="n">
        <v>45.322</v>
      </c>
      <c r="K22" s="19" t="n">
        <v>0.1</v>
      </c>
      <c r="L22" s="29" t="n">
        <v>15.3</v>
      </c>
      <c r="M22" s="29"/>
      <c r="N22" s="19"/>
      <c r="O22" s="29"/>
      <c r="P22" s="29"/>
      <c r="Q22" s="19"/>
      <c r="R22" s="29"/>
      <c r="S22" s="29" t="n">
        <f aca="false">+R22+P22+O22+M22+L22+J22</f>
        <v>60.622</v>
      </c>
    </row>
    <row r="23" customFormat="false" ht="12.75" hidden="false" customHeight="true" outlineLevel="2" collapsed="false">
      <c r="A23" s="1" t="s">
        <v>460</v>
      </c>
      <c r="B23" s="1" t="s">
        <v>445</v>
      </c>
      <c r="C23" s="1" t="s">
        <v>446</v>
      </c>
      <c r="D23" s="1" t="s">
        <v>461</v>
      </c>
      <c r="E23" s="1" t="s">
        <v>26</v>
      </c>
      <c r="F23" s="1" t="s">
        <v>454</v>
      </c>
      <c r="G23" s="1" t="s">
        <v>40</v>
      </c>
      <c r="H23" s="1" t="s">
        <v>41</v>
      </c>
      <c r="I23" s="20"/>
      <c r="J23" s="29"/>
      <c r="L23" s="29"/>
      <c r="M23" s="29"/>
      <c r="N23" s="19"/>
      <c r="O23" s="29"/>
      <c r="P23" s="29" t="n">
        <v>180</v>
      </c>
      <c r="Q23" s="19"/>
      <c r="R23" s="29"/>
      <c r="S23" s="29" t="n">
        <f aca="false">+R23+P23+O23+M23+L23+J23</f>
        <v>180</v>
      </c>
    </row>
    <row r="24" customFormat="false" ht="12.75" hidden="false" customHeight="true" outlineLevel="2" collapsed="false">
      <c r="A24" s="1" t="s">
        <v>460</v>
      </c>
      <c r="B24" s="1" t="s">
        <v>445</v>
      </c>
      <c r="C24" s="1" t="s">
        <v>446</v>
      </c>
      <c r="D24" s="1" t="s">
        <v>461</v>
      </c>
      <c r="E24" s="1" t="s">
        <v>26</v>
      </c>
      <c r="F24" s="1" t="s">
        <v>454</v>
      </c>
      <c r="G24" s="1" t="s">
        <v>40</v>
      </c>
      <c r="H24" s="1" t="s">
        <v>19</v>
      </c>
      <c r="I24" s="17"/>
      <c r="J24" s="29"/>
      <c r="K24" s="19"/>
      <c r="L24" s="29"/>
      <c r="M24" s="29"/>
      <c r="N24" s="19"/>
      <c r="O24" s="29"/>
      <c r="P24" s="29"/>
      <c r="Q24" s="19" t="n">
        <v>0.03</v>
      </c>
      <c r="R24" s="29" t="n">
        <f aca="false">+$R$1*Q24</f>
        <v>94.05</v>
      </c>
      <c r="S24" s="29" t="n">
        <f aca="false">+R24+P24+O24+M24+L24+J24</f>
        <v>94.05</v>
      </c>
      <c r="T24" s="1" t="s">
        <v>449</v>
      </c>
      <c r="U24" s="1" t="s">
        <v>450</v>
      </c>
    </row>
    <row r="25" customFormat="false" ht="12.75" hidden="false" customHeight="true" outlineLevel="1" collapsed="false">
      <c r="A25" s="31" t="s">
        <v>462</v>
      </c>
      <c r="B25" s="31"/>
      <c r="C25" s="31"/>
      <c r="D25" s="31"/>
      <c r="E25" s="31"/>
      <c r="F25" s="31"/>
      <c r="G25" s="31"/>
      <c r="H25" s="31"/>
      <c r="I25" s="22" t="n">
        <f aca="false">SUBTOTAL(9,I17:I24)</f>
        <v>932</v>
      </c>
      <c r="J25" s="30" t="n">
        <f aca="false">SUBTOTAL(9,J17:J24)</f>
        <v>395.138</v>
      </c>
      <c r="K25" s="24"/>
      <c r="L25" s="30" t="n">
        <f aca="false">SUBTOTAL(9,L17:L24)</f>
        <v>62.24</v>
      </c>
      <c r="M25" s="30" t="n">
        <f aca="false">SUBTOTAL(9,M17:M24)</f>
        <v>0</v>
      </c>
      <c r="N25" s="24" t="n">
        <f aca="false">SUBTOTAL(9,N17:N24)</f>
        <v>0</v>
      </c>
      <c r="O25" s="30" t="n">
        <f aca="false">SUBTOTAL(9,O17:O24)</f>
        <v>0</v>
      </c>
      <c r="P25" s="30" t="n">
        <f aca="false">SUBTOTAL(9,P17:P24)</f>
        <v>180</v>
      </c>
      <c r="Q25" s="24" t="n">
        <f aca="false">SUBTOTAL(9,Q17:Q24)</f>
        <v>0.03</v>
      </c>
      <c r="R25" s="30" t="n">
        <f aca="false">SUBTOTAL(9,R17:R24)</f>
        <v>94.05</v>
      </c>
      <c r="S25" s="30" t="n">
        <f aca="false">SUBTOTAL(9,S17:S24)</f>
        <v>731.428</v>
      </c>
    </row>
    <row r="26" customFormat="false" ht="12.75" hidden="false" customHeight="true" outlineLevel="2" collapsed="false">
      <c r="A26" s="1" t="s">
        <v>463</v>
      </c>
      <c r="B26" s="1" t="s">
        <v>445</v>
      </c>
      <c r="C26" s="1" t="s">
        <v>446</v>
      </c>
      <c r="D26" s="1" t="s">
        <v>464</v>
      </c>
      <c r="E26" s="1" t="s">
        <v>26</v>
      </c>
      <c r="F26" s="1" t="s">
        <v>465</v>
      </c>
      <c r="G26" s="1" t="s">
        <v>11</v>
      </c>
      <c r="H26" s="1" t="s">
        <v>28</v>
      </c>
      <c r="I26" s="17" t="n">
        <v>2430</v>
      </c>
      <c r="J26" s="29" t="n">
        <v>4215.848</v>
      </c>
      <c r="K26" s="19" t="n">
        <v>0.06</v>
      </c>
      <c r="L26" s="29" t="n">
        <v>145.8</v>
      </c>
      <c r="M26" s="29"/>
      <c r="N26" s="19"/>
      <c r="O26" s="29"/>
      <c r="P26" s="29"/>
      <c r="Q26" s="19"/>
      <c r="R26" s="29"/>
      <c r="S26" s="29" t="n">
        <f aca="false">+R26+P26+O26+M26+L26+J26</f>
        <v>4361.648</v>
      </c>
    </row>
    <row r="27" customFormat="false" ht="12.75" hidden="false" customHeight="true" outlineLevel="2" collapsed="false">
      <c r="A27" s="1" t="s">
        <v>463</v>
      </c>
      <c r="B27" s="1" t="s">
        <v>445</v>
      </c>
      <c r="C27" s="1" t="s">
        <v>446</v>
      </c>
      <c r="D27" s="1" t="s">
        <v>464</v>
      </c>
      <c r="E27" s="1" t="s">
        <v>26</v>
      </c>
      <c r="F27" s="1" t="s">
        <v>465</v>
      </c>
      <c r="G27" s="1" t="s">
        <v>11</v>
      </c>
      <c r="H27" s="1" t="s">
        <v>29</v>
      </c>
      <c r="I27" s="17" t="n">
        <v>36</v>
      </c>
      <c r="J27" s="29" t="n">
        <v>15.872</v>
      </c>
      <c r="K27" s="19" t="n">
        <v>0.06</v>
      </c>
      <c r="L27" s="29" t="n">
        <v>2.16</v>
      </c>
      <c r="M27" s="29"/>
      <c r="N27" s="19"/>
      <c r="O27" s="29"/>
      <c r="P27" s="29"/>
      <c r="Q27" s="19"/>
      <c r="R27" s="29"/>
      <c r="S27" s="29" t="n">
        <f aca="false">+R27+P27+O27+M27+L27+J27</f>
        <v>18.032</v>
      </c>
    </row>
    <row r="28" customFormat="false" ht="12.75" hidden="false" customHeight="true" outlineLevel="2" collapsed="false">
      <c r="A28" s="1" t="s">
        <v>463</v>
      </c>
      <c r="B28" s="1" t="s">
        <v>445</v>
      </c>
      <c r="C28" s="1" t="s">
        <v>446</v>
      </c>
      <c r="D28" s="1" t="s">
        <v>464</v>
      </c>
      <c r="E28" s="1" t="s">
        <v>26</v>
      </c>
      <c r="F28" s="1" t="s">
        <v>465</v>
      </c>
      <c r="G28" s="1" t="s">
        <v>11</v>
      </c>
      <c r="H28" s="1" t="s">
        <v>30</v>
      </c>
      <c r="I28" s="17" t="n">
        <v>5544</v>
      </c>
      <c r="J28" s="29" t="n">
        <v>5145.366</v>
      </c>
      <c r="K28" s="19" t="n">
        <v>0.06</v>
      </c>
      <c r="L28" s="29" t="n">
        <v>332.64</v>
      </c>
      <c r="M28" s="29"/>
      <c r="N28" s="19"/>
      <c r="O28" s="29"/>
      <c r="P28" s="29"/>
      <c r="Q28" s="19"/>
      <c r="R28" s="29"/>
      <c r="S28" s="29" t="n">
        <f aca="false">+R28+P28+O28+M28+L28+J28</f>
        <v>5478.006</v>
      </c>
    </row>
    <row r="29" customFormat="false" ht="12.75" hidden="false" customHeight="true" outlineLevel="2" collapsed="false">
      <c r="A29" s="1" t="s">
        <v>463</v>
      </c>
      <c r="B29" s="1" t="s">
        <v>445</v>
      </c>
      <c r="C29" s="1" t="s">
        <v>446</v>
      </c>
      <c r="D29" s="1" t="s">
        <v>464</v>
      </c>
      <c r="E29" s="1" t="s">
        <v>26</v>
      </c>
      <c r="F29" s="1" t="s">
        <v>465</v>
      </c>
      <c r="G29" s="1" t="s">
        <v>11</v>
      </c>
      <c r="H29" s="1" t="s">
        <v>31</v>
      </c>
      <c r="I29" s="17" t="n">
        <v>38057</v>
      </c>
      <c r="J29" s="29" t="n">
        <v>47247.524</v>
      </c>
      <c r="K29" s="19" t="n">
        <v>0.06</v>
      </c>
      <c r="L29" s="29" t="n">
        <v>2283.42</v>
      </c>
      <c r="M29" s="29"/>
      <c r="N29" s="19"/>
      <c r="O29" s="29"/>
      <c r="P29" s="29"/>
      <c r="Q29" s="19"/>
      <c r="R29" s="29"/>
      <c r="S29" s="29" t="n">
        <f aca="false">+R29+P29+O29+M29+L29+J29</f>
        <v>49530.944</v>
      </c>
    </row>
    <row r="30" customFormat="false" ht="12.75" hidden="false" customHeight="true" outlineLevel="2" collapsed="false">
      <c r="A30" s="1" t="s">
        <v>463</v>
      </c>
      <c r="B30" s="1" t="s">
        <v>445</v>
      </c>
      <c r="C30" s="1" t="s">
        <v>446</v>
      </c>
      <c r="D30" s="1" t="s">
        <v>464</v>
      </c>
      <c r="E30" s="1" t="s">
        <v>26</v>
      </c>
      <c r="F30" s="1" t="s">
        <v>465</v>
      </c>
      <c r="G30" s="1" t="s">
        <v>11</v>
      </c>
      <c r="H30" s="1" t="s">
        <v>32</v>
      </c>
      <c r="I30" s="17" t="n">
        <v>77</v>
      </c>
      <c r="J30" s="29" t="n">
        <v>127.27</v>
      </c>
      <c r="K30" s="19" t="n">
        <v>0.06</v>
      </c>
      <c r="L30" s="29" t="n">
        <v>4.62</v>
      </c>
      <c r="M30" s="29"/>
      <c r="N30" s="19"/>
      <c r="O30" s="29"/>
      <c r="P30" s="29"/>
      <c r="Q30" s="19"/>
      <c r="R30" s="29"/>
      <c r="S30" s="29" t="n">
        <f aca="false">+R30+P30+O30+M30+L30+J30</f>
        <v>131.89</v>
      </c>
    </row>
    <row r="31" customFormat="false" ht="12.75" hidden="false" customHeight="true" outlineLevel="2" collapsed="false">
      <c r="A31" s="1" t="s">
        <v>463</v>
      </c>
      <c r="B31" s="1" t="s">
        <v>445</v>
      </c>
      <c r="C31" s="1" t="s">
        <v>446</v>
      </c>
      <c r="D31" s="1" t="s">
        <v>464</v>
      </c>
      <c r="E31" s="1" t="s">
        <v>26</v>
      </c>
      <c r="F31" s="1" t="s">
        <v>465</v>
      </c>
      <c r="G31" s="1" t="s">
        <v>11</v>
      </c>
      <c r="H31" s="1" t="s">
        <v>33</v>
      </c>
      <c r="I31" s="17" t="n">
        <v>0</v>
      </c>
      <c r="J31" s="29" t="n">
        <v>2150</v>
      </c>
      <c r="K31" s="19"/>
      <c r="L31" s="29" t="n">
        <v>0</v>
      </c>
      <c r="M31" s="29"/>
      <c r="N31" s="19"/>
      <c r="O31" s="29"/>
      <c r="P31" s="29"/>
      <c r="Q31" s="19"/>
      <c r="R31" s="29"/>
      <c r="S31" s="29" t="n">
        <f aca="false">+R31+P31+O31+M31+L31+J31</f>
        <v>2150</v>
      </c>
    </row>
    <row r="32" customFormat="false" ht="12.75" hidden="false" customHeight="true" outlineLevel="2" collapsed="false">
      <c r="A32" s="1" t="s">
        <v>463</v>
      </c>
      <c r="B32" s="1" t="s">
        <v>445</v>
      </c>
      <c r="C32" s="1" t="s">
        <v>446</v>
      </c>
      <c r="D32" s="1" t="s">
        <v>464</v>
      </c>
      <c r="E32" s="1" t="s">
        <v>26</v>
      </c>
      <c r="F32" s="1" t="s">
        <v>465</v>
      </c>
      <c r="G32" s="1" t="s">
        <v>11</v>
      </c>
      <c r="H32" s="1" t="s">
        <v>34</v>
      </c>
      <c r="I32" s="17" t="n">
        <v>8769</v>
      </c>
      <c r="J32" s="29" t="n">
        <v>2852.044</v>
      </c>
      <c r="K32" s="19" t="n">
        <v>0.1</v>
      </c>
      <c r="L32" s="29" t="n">
        <v>876.9</v>
      </c>
      <c r="M32" s="29"/>
      <c r="N32" s="19"/>
      <c r="O32" s="29"/>
      <c r="P32" s="29"/>
      <c r="Q32" s="19"/>
      <c r="R32" s="29"/>
      <c r="S32" s="29" t="n">
        <f aca="false">+R32+P32+O32+M32+L32+J32</f>
        <v>3728.944</v>
      </c>
    </row>
    <row r="33" customFormat="false" ht="12.75" hidden="false" customHeight="true" outlineLevel="2" collapsed="false">
      <c r="A33" s="1" t="s">
        <v>463</v>
      </c>
      <c r="B33" s="1" t="s">
        <v>445</v>
      </c>
      <c r="C33" s="1" t="s">
        <v>446</v>
      </c>
      <c r="D33" s="1" t="s">
        <v>464</v>
      </c>
      <c r="E33" s="1" t="s">
        <v>26</v>
      </c>
      <c r="F33" s="1" t="s">
        <v>465</v>
      </c>
      <c r="G33" s="1" t="s">
        <v>11</v>
      </c>
      <c r="H33" s="1" t="s">
        <v>88</v>
      </c>
      <c r="I33" s="17" t="n">
        <v>7</v>
      </c>
      <c r="J33" s="29" t="n">
        <v>4.95</v>
      </c>
      <c r="K33" s="19" t="n">
        <v>0.06</v>
      </c>
      <c r="L33" s="29" t="n">
        <v>0.42</v>
      </c>
      <c r="M33" s="29"/>
      <c r="N33" s="19"/>
      <c r="O33" s="29"/>
      <c r="P33" s="29"/>
      <c r="Q33" s="19"/>
      <c r="R33" s="29"/>
      <c r="S33" s="29" t="n">
        <f aca="false">+R33+P33+O33+M33+L33+J33</f>
        <v>5.37</v>
      </c>
    </row>
    <row r="34" customFormat="false" ht="12.75" hidden="false" customHeight="true" outlineLevel="2" collapsed="false">
      <c r="A34" s="1" t="s">
        <v>463</v>
      </c>
      <c r="B34" s="1" t="s">
        <v>445</v>
      </c>
      <c r="C34" s="1" t="s">
        <v>446</v>
      </c>
      <c r="D34" s="1" t="s">
        <v>464</v>
      </c>
      <c r="E34" s="1" t="s">
        <v>26</v>
      </c>
      <c r="F34" s="1" t="s">
        <v>465</v>
      </c>
      <c r="G34" s="1" t="s">
        <v>11</v>
      </c>
      <c r="H34" s="1" t="s">
        <v>37</v>
      </c>
      <c r="I34" s="17" t="n">
        <v>1</v>
      </c>
      <c r="J34" s="29" t="n">
        <v>0.24</v>
      </c>
      <c r="K34" s="19" t="n">
        <v>0.06</v>
      </c>
      <c r="L34" s="29" t="n">
        <v>0.06</v>
      </c>
      <c r="M34" s="29"/>
      <c r="N34" s="19"/>
      <c r="O34" s="29"/>
      <c r="P34" s="29"/>
      <c r="Q34" s="19"/>
      <c r="R34" s="29"/>
      <c r="S34" s="29" t="n">
        <f aca="false">+R34+P34+O34+M34+L34+J34</f>
        <v>0.3</v>
      </c>
    </row>
    <row r="35" customFormat="false" ht="12.75" hidden="false" customHeight="true" outlineLevel="2" collapsed="false">
      <c r="A35" s="1" t="s">
        <v>463</v>
      </c>
      <c r="B35" s="1" t="s">
        <v>445</v>
      </c>
      <c r="C35" s="1" t="s">
        <v>446</v>
      </c>
      <c r="D35" s="1" t="s">
        <v>464</v>
      </c>
      <c r="E35" s="1" t="s">
        <v>26</v>
      </c>
      <c r="F35" s="1" t="s">
        <v>465</v>
      </c>
      <c r="G35" s="1" t="s">
        <v>11</v>
      </c>
      <c r="H35" s="1" t="s">
        <v>38</v>
      </c>
      <c r="I35" s="17" t="n">
        <v>60397</v>
      </c>
      <c r="J35" s="29" t="n">
        <v>18748.165</v>
      </c>
      <c r="K35" s="19" t="n">
        <v>0.1</v>
      </c>
      <c r="L35" s="29" t="n">
        <v>6039.7</v>
      </c>
      <c r="M35" s="29"/>
      <c r="N35" s="19"/>
      <c r="O35" s="29"/>
      <c r="P35" s="29"/>
      <c r="Q35" s="19"/>
      <c r="R35" s="29"/>
      <c r="S35" s="29" t="n">
        <f aca="false">+R35+P35+O35+M35+L35+J35</f>
        <v>24787.865</v>
      </c>
    </row>
    <row r="36" customFormat="false" ht="12.75" hidden="false" customHeight="true" outlineLevel="2" collapsed="false">
      <c r="A36" s="1" t="s">
        <v>463</v>
      </c>
      <c r="B36" s="1" t="s">
        <v>445</v>
      </c>
      <c r="C36" s="1" t="s">
        <v>446</v>
      </c>
      <c r="D36" s="1" t="s">
        <v>464</v>
      </c>
      <c r="E36" s="1" t="s">
        <v>26</v>
      </c>
      <c r="F36" s="1" t="s">
        <v>465</v>
      </c>
      <c r="G36" s="1" t="s">
        <v>11</v>
      </c>
      <c r="H36" s="1" t="s">
        <v>52</v>
      </c>
      <c r="I36" s="17" t="n">
        <v>1</v>
      </c>
      <c r="J36" s="29" t="n">
        <v>6.07</v>
      </c>
      <c r="K36" s="19" t="n">
        <v>0.06</v>
      </c>
      <c r="L36" s="29" t="n">
        <v>0.06</v>
      </c>
      <c r="M36" s="29"/>
      <c r="N36" s="19"/>
      <c r="O36" s="29"/>
      <c r="P36" s="29"/>
      <c r="Q36" s="19"/>
      <c r="R36" s="29"/>
      <c r="S36" s="29" t="n">
        <f aca="false">+R36+P36+O36+M36+L36+J36</f>
        <v>6.13</v>
      </c>
    </row>
    <row r="37" customFormat="false" ht="12.75" hidden="false" customHeight="true" outlineLevel="2" collapsed="false">
      <c r="A37" s="1" t="s">
        <v>463</v>
      </c>
      <c r="B37" s="1" t="s">
        <v>445</v>
      </c>
      <c r="C37" s="1" t="s">
        <v>446</v>
      </c>
      <c r="D37" s="1" t="s">
        <v>464</v>
      </c>
      <c r="E37" s="1" t="s">
        <v>26</v>
      </c>
      <c r="F37" s="1" t="s">
        <v>465</v>
      </c>
      <c r="G37" s="1" t="s">
        <v>11</v>
      </c>
      <c r="H37" s="1" t="s">
        <v>39</v>
      </c>
      <c r="I37" s="17" t="n">
        <v>110</v>
      </c>
      <c r="J37" s="29" t="n">
        <v>657.79</v>
      </c>
      <c r="K37" s="19"/>
      <c r="L37" s="29" t="n">
        <v>0</v>
      </c>
      <c r="M37" s="29"/>
      <c r="N37" s="19"/>
      <c r="O37" s="29"/>
      <c r="P37" s="29"/>
      <c r="Q37" s="19"/>
      <c r="R37" s="29"/>
      <c r="S37" s="29" t="n">
        <f aca="false">+R37+P37+O37+M37+L37+J37</f>
        <v>657.79</v>
      </c>
    </row>
    <row r="38" customFormat="false" ht="12.75" hidden="false" customHeight="true" outlineLevel="2" collapsed="false">
      <c r="A38" s="1" t="s">
        <v>463</v>
      </c>
      <c r="B38" s="1" t="s">
        <v>445</v>
      </c>
      <c r="C38" s="1" t="s">
        <v>446</v>
      </c>
      <c r="D38" s="1" t="s">
        <v>464</v>
      </c>
      <c r="E38" s="1" t="s">
        <v>26</v>
      </c>
      <c r="F38" s="1" t="s">
        <v>465</v>
      </c>
      <c r="G38" s="1" t="s">
        <v>40</v>
      </c>
      <c r="H38" s="1" t="s">
        <v>41</v>
      </c>
      <c r="I38" s="20"/>
      <c r="J38" s="29"/>
      <c r="L38" s="29"/>
      <c r="M38" s="29"/>
      <c r="N38" s="19"/>
      <c r="O38" s="29"/>
      <c r="P38" s="29" t="n">
        <v>180</v>
      </c>
      <c r="Q38" s="19"/>
      <c r="R38" s="29"/>
      <c r="S38" s="29" t="n">
        <f aca="false">+R38+P38+O38+M38+L38+J38</f>
        <v>180</v>
      </c>
    </row>
    <row r="39" customFormat="false" ht="12.75" hidden="false" customHeight="true" outlineLevel="2" collapsed="false">
      <c r="A39" s="1" t="s">
        <v>463</v>
      </c>
      <c r="B39" s="1" t="s">
        <v>445</v>
      </c>
      <c r="C39" s="1" t="s">
        <v>446</v>
      </c>
      <c r="D39" s="1" t="s">
        <v>464</v>
      </c>
      <c r="E39" s="1" t="s">
        <v>26</v>
      </c>
      <c r="F39" s="1" t="s">
        <v>465</v>
      </c>
      <c r="G39" s="1" t="s">
        <v>40</v>
      </c>
      <c r="H39" s="1" t="s">
        <v>466</v>
      </c>
      <c r="I39" s="17"/>
      <c r="J39" s="29"/>
      <c r="K39" s="19"/>
      <c r="L39" s="29"/>
      <c r="M39" s="29" t="n">
        <v>248</v>
      </c>
      <c r="N39" s="19"/>
      <c r="O39" s="29"/>
      <c r="P39" s="29"/>
      <c r="Q39" s="19"/>
      <c r="R39" s="29"/>
      <c r="S39" s="29" t="n">
        <f aca="false">+R39+P39+O39+M39+L39+J39</f>
        <v>248</v>
      </c>
    </row>
    <row r="40" customFormat="false" ht="12.75" hidden="false" customHeight="true" outlineLevel="2" collapsed="false">
      <c r="A40" s="1" t="s">
        <v>463</v>
      </c>
      <c r="B40" s="1" t="s">
        <v>445</v>
      </c>
      <c r="C40" s="1" t="s">
        <v>446</v>
      </c>
      <c r="D40" s="1" t="s">
        <v>464</v>
      </c>
      <c r="E40" s="1" t="s">
        <v>26</v>
      </c>
      <c r="F40" s="1" t="s">
        <v>465</v>
      </c>
      <c r="G40" s="1" t="s">
        <v>40</v>
      </c>
      <c r="H40" s="1" t="s">
        <v>90</v>
      </c>
      <c r="I40" s="17"/>
      <c r="J40" s="29"/>
      <c r="K40" s="19"/>
      <c r="L40" s="29"/>
      <c r="M40" s="29"/>
      <c r="N40" s="19" t="n">
        <v>2.32145161290323</v>
      </c>
      <c r="O40" s="29" t="n">
        <f aca="false">+$O$1*N40</f>
        <v>167.144516129032</v>
      </c>
      <c r="P40" s="29"/>
      <c r="Q40" s="19"/>
      <c r="R40" s="29"/>
      <c r="S40" s="29" t="n">
        <f aca="false">+R40+P40+O40+M40+L40+J40</f>
        <v>167.144516129032</v>
      </c>
    </row>
    <row r="41" customFormat="false" ht="12.75" hidden="false" customHeight="true" outlineLevel="2" collapsed="false">
      <c r="A41" s="1" t="s">
        <v>463</v>
      </c>
      <c r="B41" s="1" t="s">
        <v>445</v>
      </c>
      <c r="C41" s="1" t="s">
        <v>446</v>
      </c>
      <c r="D41" s="1" t="s">
        <v>464</v>
      </c>
      <c r="E41" s="1" t="s">
        <v>26</v>
      </c>
      <c r="F41" s="1" t="s">
        <v>465</v>
      </c>
      <c r="G41" s="1" t="s">
        <v>40</v>
      </c>
      <c r="H41" s="1" t="s">
        <v>19</v>
      </c>
      <c r="I41" s="17"/>
      <c r="J41" s="29"/>
      <c r="K41" s="19"/>
      <c r="L41" s="29"/>
      <c r="M41" s="29"/>
      <c r="N41" s="19"/>
      <c r="O41" s="29"/>
      <c r="P41" s="29"/>
      <c r="Q41" s="19" t="n">
        <v>0.9</v>
      </c>
      <c r="R41" s="29" t="n">
        <f aca="false">+$R$1*Q41</f>
        <v>2821.5</v>
      </c>
      <c r="S41" s="29" t="n">
        <f aca="false">+R41+P41+O41+M41+L41+J41</f>
        <v>2821.5</v>
      </c>
      <c r="T41" s="1" t="s">
        <v>449</v>
      </c>
      <c r="U41" s="1" t="s">
        <v>450</v>
      </c>
    </row>
    <row r="42" customFormat="false" ht="12.75" hidden="false" customHeight="true" outlineLevel="1" collapsed="false">
      <c r="A42" s="31" t="s">
        <v>467</v>
      </c>
      <c r="B42" s="31"/>
      <c r="C42" s="31"/>
      <c r="D42" s="31"/>
      <c r="E42" s="31"/>
      <c r="F42" s="31"/>
      <c r="G42" s="31"/>
      <c r="H42" s="31"/>
      <c r="I42" s="22" t="n">
        <f aca="false">SUBTOTAL(9,I26:I41)</f>
        <v>115429</v>
      </c>
      <c r="J42" s="30" t="n">
        <f aca="false">SUBTOTAL(9,J26:J41)</f>
        <v>81171.139</v>
      </c>
      <c r="K42" s="24"/>
      <c r="L42" s="30" t="n">
        <f aca="false">SUBTOTAL(9,L26:L41)</f>
        <v>9685.78</v>
      </c>
      <c r="M42" s="30" t="n">
        <f aca="false">SUBTOTAL(9,M26:M41)</f>
        <v>248</v>
      </c>
      <c r="N42" s="24" t="n">
        <f aca="false">SUBTOTAL(9,N26:N41)</f>
        <v>2.32145161290323</v>
      </c>
      <c r="O42" s="30" t="n">
        <f aca="false">SUBTOTAL(9,O26:O41)</f>
        <v>167.144516129032</v>
      </c>
      <c r="P42" s="30" t="n">
        <f aca="false">SUBTOTAL(9,P26:P41)</f>
        <v>180</v>
      </c>
      <c r="Q42" s="24" t="n">
        <f aca="false">SUBTOTAL(9,Q26:Q41)</f>
        <v>0.9</v>
      </c>
      <c r="R42" s="30" t="n">
        <f aca="false">SUBTOTAL(9,R26:R41)</f>
        <v>2821.5</v>
      </c>
      <c r="S42" s="30" t="n">
        <f aca="false">SUBTOTAL(9,S26:S41)</f>
        <v>94273.563516129</v>
      </c>
    </row>
    <row r="43" customFormat="false" ht="12.75" hidden="false" customHeight="true" outlineLevel="2" collapsed="false">
      <c r="A43" s="1" t="s">
        <v>468</v>
      </c>
      <c r="B43" s="1" t="s">
        <v>445</v>
      </c>
      <c r="C43" s="1" t="s">
        <v>446</v>
      </c>
      <c r="D43" s="1" t="s">
        <v>469</v>
      </c>
      <c r="E43" s="1" t="s">
        <v>26</v>
      </c>
      <c r="F43" s="1" t="s">
        <v>470</v>
      </c>
      <c r="G43" s="1" t="s">
        <v>11</v>
      </c>
      <c r="H43" s="1" t="s">
        <v>28</v>
      </c>
      <c r="I43" s="17" t="n">
        <v>37</v>
      </c>
      <c r="J43" s="29" t="n">
        <v>63.36</v>
      </c>
      <c r="K43" s="19" t="n">
        <v>0.06</v>
      </c>
      <c r="L43" s="29" t="n">
        <v>2.22</v>
      </c>
      <c r="M43" s="29"/>
      <c r="N43" s="19"/>
      <c r="O43" s="29"/>
      <c r="P43" s="29"/>
      <c r="Q43" s="19"/>
      <c r="R43" s="29"/>
      <c r="S43" s="29" t="n">
        <f aca="false">+R43+P43+O43+M43+L43+J43</f>
        <v>65.58</v>
      </c>
    </row>
    <row r="44" customFormat="false" ht="12.75" hidden="false" customHeight="true" outlineLevel="2" collapsed="false">
      <c r="A44" s="1" t="s">
        <v>468</v>
      </c>
      <c r="B44" s="1" t="s">
        <v>445</v>
      </c>
      <c r="C44" s="1" t="s">
        <v>446</v>
      </c>
      <c r="D44" s="1" t="s">
        <v>469</v>
      </c>
      <c r="E44" s="1" t="s">
        <v>26</v>
      </c>
      <c r="F44" s="1" t="s">
        <v>470</v>
      </c>
      <c r="G44" s="1" t="s">
        <v>11</v>
      </c>
      <c r="H44" s="1" t="s">
        <v>29</v>
      </c>
      <c r="I44" s="17" t="n">
        <v>287</v>
      </c>
      <c r="J44" s="29" t="n">
        <v>301.35</v>
      </c>
      <c r="K44" s="19" t="n">
        <v>0.06</v>
      </c>
      <c r="L44" s="29" t="n">
        <v>17.22</v>
      </c>
      <c r="M44" s="29"/>
      <c r="N44" s="19"/>
      <c r="O44" s="29"/>
      <c r="P44" s="29"/>
      <c r="Q44" s="19"/>
      <c r="R44" s="29"/>
      <c r="S44" s="29" t="n">
        <f aca="false">+R44+P44+O44+M44+L44+J44</f>
        <v>318.57</v>
      </c>
    </row>
    <row r="45" customFormat="false" ht="12.75" hidden="false" customHeight="true" outlineLevel="2" collapsed="false">
      <c r="A45" s="1" t="s">
        <v>468</v>
      </c>
      <c r="B45" s="1" t="s">
        <v>445</v>
      </c>
      <c r="C45" s="1" t="s">
        <v>446</v>
      </c>
      <c r="D45" s="1" t="s">
        <v>469</v>
      </c>
      <c r="E45" s="1" t="s">
        <v>26</v>
      </c>
      <c r="F45" s="1" t="s">
        <v>470</v>
      </c>
      <c r="G45" s="1" t="s">
        <v>11</v>
      </c>
      <c r="H45" s="1" t="s">
        <v>30</v>
      </c>
      <c r="I45" s="17" t="n">
        <v>363</v>
      </c>
      <c r="J45" s="29" t="n">
        <v>260.52</v>
      </c>
      <c r="K45" s="19" t="n">
        <v>0.06</v>
      </c>
      <c r="L45" s="29" t="n">
        <v>21.78</v>
      </c>
      <c r="M45" s="29"/>
      <c r="N45" s="19"/>
      <c r="O45" s="29"/>
      <c r="P45" s="29"/>
      <c r="Q45" s="19"/>
      <c r="R45" s="29"/>
      <c r="S45" s="29" t="n">
        <f aca="false">+R45+P45+O45+M45+L45+J45</f>
        <v>282.3</v>
      </c>
    </row>
    <row r="46" customFormat="false" ht="12.75" hidden="false" customHeight="true" outlineLevel="2" collapsed="false">
      <c r="A46" s="1" t="s">
        <v>468</v>
      </c>
      <c r="B46" s="1" t="s">
        <v>445</v>
      </c>
      <c r="C46" s="1" t="s">
        <v>446</v>
      </c>
      <c r="D46" s="1" t="s">
        <v>469</v>
      </c>
      <c r="E46" s="1" t="s">
        <v>26</v>
      </c>
      <c r="F46" s="1" t="s">
        <v>470</v>
      </c>
      <c r="G46" s="1" t="s">
        <v>11</v>
      </c>
      <c r="H46" s="1" t="s">
        <v>31</v>
      </c>
      <c r="I46" s="17" t="n">
        <v>4323</v>
      </c>
      <c r="J46" s="29" t="n">
        <v>2982.243</v>
      </c>
      <c r="K46" s="19" t="n">
        <v>0.06</v>
      </c>
      <c r="L46" s="29" t="n">
        <v>259.38</v>
      </c>
      <c r="M46" s="29"/>
      <c r="N46" s="19"/>
      <c r="O46" s="29"/>
      <c r="P46" s="29"/>
      <c r="Q46" s="19"/>
      <c r="R46" s="29"/>
      <c r="S46" s="29" t="n">
        <f aca="false">+R46+P46+O46+M46+L46+J46</f>
        <v>3241.623</v>
      </c>
    </row>
    <row r="47" customFormat="false" ht="12.75" hidden="false" customHeight="true" outlineLevel="2" collapsed="false">
      <c r="A47" s="1" t="s">
        <v>468</v>
      </c>
      <c r="B47" s="1" t="s">
        <v>445</v>
      </c>
      <c r="C47" s="1" t="s">
        <v>446</v>
      </c>
      <c r="D47" s="1" t="s">
        <v>469</v>
      </c>
      <c r="E47" s="1" t="s">
        <v>26</v>
      </c>
      <c r="F47" s="1" t="s">
        <v>470</v>
      </c>
      <c r="G47" s="1" t="s">
        <v>11</v>
      </c>
      <c r="H47" s="1" t="s">
        <v>34</v>
      </c>
      <c r="I47" s="17" t="n">
        <v>192</v>
      </c>
      <c r="J47" s="29" t="n">
        <v>82.015</v>
      </c>
      <c r="K47" s="19" t="n">
        <v>0.1</v>
      </c>
      <c r="L47" s="29" t="n">
        <v>19.2</v>
      </c>
      <c r="M47" s="29"/>
      <c r="N47" s="19"/>
      <c r="O47" s="29"/>
      <c r="P47" s="29"/>
      <c r="Q47" s="19"/>
      <c r="R47" s="29"/>
      <c r="S47" s="29" t="n">
        <f aca="false">+R47+P47+O47+M47+L47+J47</f>
        <v>101.215</v>
      </c>
    </row>
    <row r="48" customFormat="false" ht="12.75" hidden="false" customHeight="true" outlineLevel="2" collapsed="false">
      <c r="A48" s="1" t="s">
        <v>468</v>
      </c>
      <c r="B48" s="1" t="s">
        <v>445</v>
      </c>
      <c r="C48" s="1" t="s">
        <v>446</v>
      </c>
      <c r="D48" s="1" t="s">
        <v>469</v>
      </c>
      <c r="E48" s="1" t="s">
        <v>26</v>
      </c>
      <c r="F48" s="1" t="s">
        <v>470</v>
      </c>
      <c r="G48" s="1" t="s">
        <v>11</v>
      </c>
      <c r="H48" s="1" t="s">
        <v>458</v>
      </c>
      <c r="I48" s="17" t="n">
        <v>24585</v>
      </c>
      <c r="J48" s="29" t="n">
        <v>7534.04</v>
      </c>
      <c r="K48" s="19" t="n">
        <v>0.01</v>
      </c>
      <c r="L48" s="29" t="n">
        <v>245.85</v>
      </c>
      <c r="M48" s="29"/>
      <c r="N48" s="19"/>
      <c r="O48" s="29"/>
      <c r="P48" s="29"/>
      <c r="Q48" s="19"/>
      <c r="R48" s="29"/>
      <c r="S48" s="29" t="n">
        <f aca="false">+R48+P48+O48+M48+L48+J48</f>
        <v>7779.89</v>
      </c>
    </row>
    <row r="49" customFormat="false" ht="12.75" hidden="false" customHeight="true" outlineLevel="2" collapsed="false">
      <c r="A49" s="1" t="s">
        <v>468</v>
      </c>
      <c r="B49" s="1" t="s">
        <v>445</v>
      </c>
      <c r="C49" s="1" t="s">
        <v>446</v>
      </c>
      <c r="D49" s="1" t="s">
        <v>469</v>
      </c>
      <c r="E49" s="1" t="s">
        <v>26</v>
      </c>
      <c r="F49" s="1" t="s">
        <v>470</v>
      </c>
      <c r="G49" s="1" t="s">
        <v>11</v>
      </c>
      <c r="H49" s="1" t="s">
        <v>35</v>
      </c>
      <c r="I49" s="17" t="n">
        <v>4</v>
      </c>
      <c r="J49" s="29" t="n">
        <v>2.52</v>
      </c>
      <c r="K49" s="19" t="n">
        <v>0.06</v>
      </c>
      <c r="L49" s="29" t="n">
        <v>0.24</v>
      </c>
      <c r="M49" s="29"/>
      <c r="N49" s="19"/>
      <c r="O49" s="29"/>
      <c r="P49" s="29"/>
      <c r="Q49" s="19"/>
      <c r="R49" s="29"/>
      <c r="S49" s="29" t="n">
        <f aca="false">+R49+P49+O49+M49+L49+J49</f>
        <v>2.76</v>
      </c>
    </row>
    <row r="50" customFormat="false" ht="12.75" hidden="false" customHeight="true" outlineLevel="2" collapsed="false">
      <c r="A50" s="1" t="s">
        <v>468</v>
      </c>
      <c r="B50" s="1" t="s">
        <v>445</v>
      </c>
      <c r="C50" s="1" t="s">
        <v>446</v>
      </c>
      <c r="D50" s="1" t="s">
        <v>469</v>
      </c>
      <c r="E50" s="1" t="s">
        <v>26</v>
      </c>
      <c r="F50" s="1" t="s">
        <v>470</v>
      </c>
      <c r="G50" s="1" t="s">
        <v>11</v>
      </c>
      <c r="H50" s="1" t="s">
        <v>88</v>
      </c>
      <c r="I50" s="17" t="n">
        <v>23</v>
      </c>
      <c r="J50" s="29" t="n">
        <v>16.2</v>
      </c>
      <c r="K50" s="19" t="n">
        <v>0.06</v>
      </c>
      <c r="L50" s="29" t="n">
        <v>1.38</v>
      </c>
      <c r="M50" s="29"/>
      <c r="N50" s="19"/>
      <c r="O50" s="29"/>
      <c r="P50" s="29"/>
      <c r="Q50" s="19"/>
      <c r="R50" s="29"/>
      <c r="S50" s="29" t="n">
        <f aca="false">+R50+P50+O50+M50+L50+J50</f>
        <v>17.58</v>
      </c>
    </row>
    <row r="51" customFormat="false" ht="12.75" hidden="false" customHeight="true" outlineLevel="2" collapsed="false">
      <c r="A51" s="1" t="s">
        <v>468</v>
      </c>
      <c r="B51" s="1" t="s">
        <v>445</v>
      </c>
      <c r="C51" s="1" t="s">
        <v>446</v>
      </c>
      <c r="D51" s="1" t="s">
        <v>469</v>
      </c>
      <c r="E51" s="1" t="s">
        <v>26</v>
      </c>
      <c r="F51" s="1" t="s">
        <v>470</v>
      </c>
      <c r="G51" s="1" t="s">
        <v>11</v>
      </c>
      <c r="H51" s="1" t="s">
        <v>38</v>
      </c>
      <c r="I51" s="17" t="n">
        <v>11878</v>
      </c>
      <c r="J51" s="29" t="n">
        <v>3570.581</v>
      </c>
      <c r="K51" s="19" t="n">
        <v>0.1</v>
      </c>
      <c r="L51" s="29" t="n">
        <v>1187.8</v>
      </c>
      <c r="M51" s="29"/>
      <c r="N51" s="19"/>
      <c r="O51" s="29"/>
      <c r="P51" s="29"/>
      <c r="Q51" s="19"/>
      <c r="R51" s="29"/>
      <c r="S51" s="29" t="n">
        <f aca="false">+R51+P51+O51+M51+L51+J51</f>
        <v>4758.381</v>
      </c>
    </row>
    <row r="52" customFormat="false" ht="12.75" hidden="false" customHeight="true" outlineLevel="2" collapsed="false">
      <c r="A52" s="1" t="s">
        <v>468</v>
      </c>
      <c r="B52" s="1" t="s">
        <v>445</v>
      </c>
      <c r="C52" s="1" t="s">
        <v>446</v>
      </c>
      <c r="D52" s="1" t="s">
        <v>469</v>
      </c>
      <c r="E52" s="1" t="s">
        <v>26</v>
      </c>
      <c r="F52" s="1" t="s">
        <v>470</v>
      </c>
      <c r="G52" s="1" t="s">
        <v>40</v>
      </c>
      <c r="H52" s="1" t="s">
        <v>41</v>
      </c>
      <c r="I52" s="20"/>
      <c r="J52" s="29"/>
      <c r="L52" s="29"/>
      <c r="M52" s="29"/>
      <c r="N52" s="19"/>
      <c r="O52" s="29"/>
      <c r="P52" s="29" t="n">
        <v>180</v>
      </c>
      <c r="Q52" s="19"/>
      <c r="R52" s="29"/>
      <c r="S52" s="29" t="n">
        <f aca="false">+R52+P52+O52+M52+L52+J52</f>
        <v>180</v>
      </c>
    </row>
    <row r="53" customFormat="false" ht="12.75" hidden="false" customHeight="true" outlineLevel="2" collapsed="false">
      <c r="A53" s="1" t="s">
        <v>468</v>
      </c>
      <c r="B53" s="1" t="s">
        <v>445</v>
      </c>
      <c r="C53" s="1" t="s">
        <v>446</v>
      </c>
      <c r="D53" s="1" t="s">
        <v>469</v>
      </c>
      <c r="E53" s="1" t="s">
        <v>26</v>
      </c>
      <c r="F53" s="1" t="s">
        <v>470</v>
      </c>
      <c r="G53" s="1" t="s">
        <v>40</v>
      </c>
      <c r="H53" s="1" t="s">
        <v>471</v>
      </c>
      <c r="J53" s="29"/>
      <c r="K53" s="19"/>
      <c r="L53" s="29"/>
      <c r="M53" s="29" t="n">
        <v>1146.51</v>
      </c>
      <c r="N53" s="19"/>
      <c r="O53" s="29"/>
      <c r="P53" s="29"/>
      <c r="Q53" s="19"/>
      <c r="R53" s="29"/>
      <c r="S53" s="29" t="n">
        <f aca="false">+R53+P53+O53+M53+L53+J53</f>
        <v>1146.51</v>
      </c>
      <c r="U53" s="17" t="s">
        <v>472</v>
      </c>
    </row>
    <row r="54" customFormat="false" ht="12.75" hidden="false" customHeight="true" outlineLevel="2" collapsed="false">
      <c r="A54" s="1" t="s">
        <v>468</v>
      </c>
      <c r="B54" s="1" t="s">
        <v>445</v>
      </c>
      <c r="C54" s="1" t="s">
        <v>446</v>
      </c>
      <c r="D54" s="1" t="s">
        <v>469</v>
      </c>
      <c r="E54" s="1" t="s">
        <v>26</v>
      </c>
      <c r="F54" s="1" t="s">
        <v>470</v>
      </c>
      <c r="G54" s="1" t="s">
        <v>40</v>
      </c>
      <c r="H54" s="1" t="s">
        <v>317</v>
      </c>
      <c r="J54" s="29"/>
      <c r="K54" s="19"/>
      <c r="L54" s="29"/>
      <c r="M54" s="29" t="n">
        <v>452.84</v>
      </c>
      <c r="N54" s="19"/>
      <c r="O54" s="29"/>
      <c r="P54" s="29"/>
      <c r="Q54" s="19"/>
      <c r="R54" s="29"/>
      <c r="S54" s="29" t="n">
        <f aca="false">+R54+P54+O54+M54+L54+J54</f>
        <v>452.84</v>
      </c>
      <c r="U54" s="17" t="s">
        <v>473</v>
      </c>
    </row>
    <row r="55" customFormat="false" ht="12.75" hidden="false" customHeight="true" outlineLevel="2" collapsed="false">
      <c r="A55" s="1" t="s">
        <v>468</v>
      </c>
      <c r="B55" s="1" t="s">
        <v>445</v>
      </c>
      <c r="C55" s="1" t="s">
        <v>446</v>
      </c>
      <c r="D55" s="1" t="s">
        <v>469</v>
      </c>
      <c r="E55" s="1" t="s">
        <v>26</v>
      </c>
      <c r="F55" s="1" t="s">
        <v>470</v>
      </c>
      <c r="G55" s="1" t="s">
        <v>40</v>
      </c>
      <c r="H55" s="1" t="s">
        <v>90</v>
      </c>
      <c r="I55" s="17"/>
      <c r="J55" s="29"/>
      <c r="K55" s="19"/>
      <c r="L55" s="29"/>
      <c r="M55" s="29"/>
      <c r="N55" s="19" t="n">
        <v>3.875</v>
      </c>
      <c r="O55" s="29" t="n">
        <f aca="false">+$O$1*N55</f>
        <v>279</v>
      </c>
      <c r="P55" s="29"/>
      <c r="Q55" s="19"/>
      <c r="R55" s="29"/>
      <c r="S55" s="29" t="n">
        <f aca="false">+R55+P55+O55+M55+L55+J55</f>
        <v>279</v>
      </c>
    </row>
    <row r="56" customFormat="false" ht="12.75" hidden="false" customHeight="true" outlineLevel="2" collapsed="false">
      <c r="A56" s="1" t="s">
        <v>468</v>
      </c>
      <c r="B56" s="1" t="s">
        <v>445</v>
      </c>
      <c r="C56" s="1" t="s">
        <v>446</v>
      </c>
      <c r="D56" s="1" t="s">
        <v>469</v>
      </c>
      <c r="E56" s="1" t="s">
        <v>26</v>
      </c>
      <c r="F56" s="1" t="s">
        <v>470</v>
      </c>
      <c r="G56" s="1" t="s">
        <v>40</v>
      </c>
      <c r="H56" s="1" t="s">
        <v>19</v>
      </c>
      <c r="I56" s="17"/>
      <c r="J56" s="29"/>
      <c r="K56" s="19"/>
      <c r="L56" s="29"/>
      <c r="M56" s="29"/>
      <c r="N56" s="19"/>
      <c r="O56" s="29"/>
      <c r="P56" s="29"/>
      <c r="Q56" s="19" t="n">
        <v>1.62</v>
      </c>
      <c r="R56" s="29" t="n">
        <f aca="false">+$R$1*Q56</f>
        <v>5078.7</v>
      </c>
      <c r="S56" s="29" t="n">
        <f aca="false">+R56+P56+O56+M56+L56+J56</f>
        <v>5078.7</v>
      </c>
      <c r="T56" s="1" t="s">
        <v>449</v>
      </c>
      <c r="U56" s="1" t="s">
        <v>450</v>
      </c>
    </row>
    <row r="57" customFormat="false" ht="12.75" hidden="false" customHeight="true" outlineLevel="1" collapsed="false">
      <c r="A57" s="31" t="s">
        <v>474</v>
      </c>
      <c r="B57" s="31"/>
      <c r="C57" s="31"/>
      <c r="D57" s="31"/>
      <c r="E57" s="31"/>
      <c r="F57" s="31"/>
      <c r="G57" s="31"/>
      <c r="H57" s="31"/>
      <c r="I57" s="22" t="n">
        <f aca="false">SUBTOTAL(9,I43:I56)</f>
        <v>41692</v>
      </c>
      <c r="J57" s="30" t="n">
        <f aca="false">SUBTOTAL(9,J43:J56)</f>
        <v>14812.829</v>
      </c>
      <c r="K57" s="24"/>
      <c r="L57" s="30" t="n">
        <f aca="false">SUBTOTAL(9,L43:L56)</f>
        <v>1755.07</v>
      </c>
      <c r="M57" s="30" t="n">
        <f aca="false">SUBTOTAL(9,M43:M56)</f>
        <v>1599.35</v>
      </c>
      <c r="N57" s="24" t="n">
        <f aca="false">SUBTOTAL(9,N43:N56)</f>
        <v>3.875</v>
      </c>
      <c r="O57" s="30" t="n">
        <f aca="false">SUBTOTAL(9,O43:O56)</f>
        <v>279</v>
      </c>
      <c r="P57" s="30" t="n">
        <f aca="false">SUBTOTAL(9,P43:P56)</f>
        <v>180</v>
      </c>
      <c r="Q57" s="24" t="n">
        <f aca="false">SUBTOTAL(9,Q43:Q56)</f>
        <v>1.62</v>
      </c>
      <c r="R57" s="30" t="n">
        <f aca="false">SUBTOTAL(9,R43:R56)</f>
        <v>5078.7</v>
      </c>
      <c r="S57" s="30" t="n">
        <f aca="false">SUBTOTAL(9,S43:S56)</f>
        <v>23704.949</v>
      </c>
    </row>
    <row r="58" customFormat="false" ht="12.75" hidden="false" customHeight="true" outlineLevel="2" collapsed="false">
      <c r="A58" s="1" t="s">
        <v>475</v>
      </c>
      <c r="B58" s="1" t="s">
        <v>445</v>
      </c>
      <c r="C58" s="1" t="s">
        <v>446</v>
      </c>
      <c r="D58" s="1" t="s">
        <v>476</v>
      </c>
      <c r="E58" s="1" t="s">
        <v>26</v>
      </c>
      <c r="F58" s="1" t="s">
        <v>477</v>
      </c>
      <c r="G58" s="1" t="s">
        <v>11</v>
      </c>
      <c r="H58" s="1" t="s">
        <v>28</v>
      </c>
      <c r="I58" s="17" t="n">
        <v>94</v>
      </c>
      <c r="J58" s="29" t="n">
        <v>171.601</v>
      </c>
      <c r="K58" s="19" t="n">
        <v>0.06</v>
      </c>
      <c r="L58" s="29" t="n">
        <v>5.64</v>
      </c>
      <c r="M58" s="29"/>
      <c r="N58" s="19"/>
      <c r="O58" s="29"/>
      <c r="P58" s="29"/>
      <c r="R58" s="29"/>
      <c r="S58" s="29" t="n">
        <f aca="false">+R58+P58+O58+M58+L58+J58</f>
        <v>177.241</v>
      </c>
    </row>
    <row r="59" customFormat="false" ht="12.75" hidden="false" customHeight="true" outlineLevel="2" collapsed="false">
      <c r="A59" s="1" t="s">
        <v>475</v>
      </c>
      <c r="B59" s="1" t="s">
        <v>445</v>
      </c>
      <c r="C59" s="1" t="s">
        <v>446</v>
      </c>
      <c r="D59" s="1" t="s">
        <v>476</v>
      </c>
      <c r="E59" s="1" t="s">
        <v>26</v>
      </c>
      <c r="F59" s="1" t="s">
        <v>477</v>
      </c>
      <c r="G59" s="1" t="s">
        <v>11</v>
      </c>
      <c r="H59" s="1" t="s">
        <v>29</v>
      </c>
      <c r="I59" s="17" t="n">
        <v>698</v>
      </c>
      <c r="J59" s="29" t="n">
        <v>1807.609</v>
      </c>
      <c r="K59" s="19" t="n">
        <v>0.06</v>
      </c>
      <c r="L59" s="29" t="n">
        <v>41.88</v>
      </c>
      <c r="M59" s="29"/>
      <c r="N59" s="19"/>
      <c r="O59" s="29"/>
      <c r="P59" s="29"/>
      <c r="R59" s="29"/>
      <c r="S59" s="29" t="n">
        <f aca="false">+R59+P59+O59+M59+L59+J59</f>
        <v>1849.489</v>
      </c>
    </row>
    <row r="60" customFormat="false" ht="12.75" hidden="false" customHeight="true" outlineLevel="2" collapsed="false">
      <c r="A60" s="1" t="s">
        <v>475</v>
      </c>
      <c r="B60" s="1" t="s">
        <v>445</v>
      </c>
      <c r="C60" s="1" t="s">
        <v>446</v>
      </c>
      <c r="D60" s="1" t="s">
        <v>476</v>
      </c>
      <c r="E60" s="1" t="s">
        <v>26</v>
      </c>
      <c r="F60" s="1" t="s">
        <v>477</v>
      </c>
      <c r="G60" s="1" t="s">
        <v>11</v>
      </c>
      <c r="H60" s="1" t="s">
        <v>30</v>
      </c>
      <c r="I60" s="17" t="n">
        <v>892</v>
      </c>
      <c r="J60" s="29" t="n">
        <v>848.432</v>
      </c>
      <c r="K60" s="19" t="n">
        <v>0.06</v>
      </c>
      <c r="L60" s="29" t="n">
        <v>53.52</v>
      </c>
      <c r="M60" s="29"/>
      <c r="N60" s="19"/>
      <c r="O60" s="29"/>
      <c r="P60" s="29"/>
      <c r="R60" s="29"/>
      <c r="S60" s="29" t="n">
        <f aca="false">+R60+P60+O60+M60+L60+J60</f>
        <v>901.952</v>
      </c>
    </row>
    <row r="61" customFormat="false" ht="12.75" hidden="false" customHeight="true" outlineLevel="2" collapsed="false">
      <c r="A61" s="1" t="s">
        <v>475</v>
      </c>
      <c r="B61" s="1" t="s">
        <v>445</v>
      </c>
      <c r="C61" s="1" t="s">
        <v>446</v>
      </c>
      <c r="D61" s="1" t="s">
        <v>476</v>
      </c>
      <c r="E61" s="1" t="s">
        <v>26</v>
      </c>
      <c r="F61" s="1" t="s">
        <v>477</v>
      </c>
      <c r="G61" s="1" t="s">
        <v>11</v>
      </c>
      <c r="H61" s="1" t="s">
        <v>31</v>
      </c>
      <c r="I61" s="17" t="n">
        <v>5413</v>
      </c>
      <c r="J61" s="29" t="n">
        <v>8866.368</v>
      </c>
      <c r="K61" s="19" t="n">
        <v>0.06</v>
      </c>
      <c r="L61" s="29" t="n">
        <v>324.78</v>
      </c>
      <c r="M61" s="29"/>
      <c r="N61" s="19"/>
      <c r="O61" s="29"/>
      <c r="P61" s="29"/>
      <c r="R61" s="29"/>
      <c r="S61" s="29" t="n">
        <f aca="false">+R61+P61+O61+M61+L61+J61</f>
        <v>9191.148</v>
      </c>
    </row>
    <row r="62" customFormat="false" ht="12.75" hidden="false" customHeight="true" outlineLevel="2" collapsed="false">
      <c r="A62" s="1" t="s">
        <v>475</v>
      </c>
      <c r="B62" s="1" t="s">
        <v>445</v>
      </c>
      <c r="C62" s="1" t="s">
        <v>446</v>
      </c>
      <c r="D62" s="1" t="s">
        <v>476</v>
      </c>
      <c r="E62" s="1" t="s">
        <v>26</v>
      </c>
      <c r="F62" s="1" t="s">
        <v>477</v>
      </c>
      <c r="G62" s="1" t="s">
        <v>11</v>
      </c>
      <c r="H62" s="1" t="s">
        <v>32</v>
      </c>
      <c r="I62" s="17" t="n">
        <v>17</v>
      </c>
      <c r="J62" s="29" t="n">
        <v>42.79</v>
      </c>
      <c r="K62" s="19" t="n">
        <v>0.06</v>
      </c>
      <c r="L62" s="29" t="n">
        <v>1.02</v>
      </c>
      <c r="M62" s="29"/>
      <c r="N62" s="19"/>
      <c r="O62" s="29"/>
      <c r="P62" s="29"/>
      <c r="R62" s="29"/>
      <c r="S62" s="29" t="n">
        <f aca="false">+R62+P62+O62+M62+L62+J62</f>
        <v>43.81</v>
      </c>
    </row>
    <row r="63" customFormat="false" ht="12.75" hidden="false" customHeight="true" outlineLevel="2" collapsed="false">
      <c r="A63" s="1" t="s">
        <v>475</v>
      </c>
      <c r="B63" s="1" t="s">
        <v>445</v>
      </c>
      <c r="C63" s="1" t="s">
        <v>446</v>
      </c>
      <c r="D63" s="1" t="s">
        <v>476</v>
      </c>
      <c r="E63" s="1" t="s">
        <v>26</v>
      </c>
      <c r="F63" s="1" t="s">
        <v>477</v>
      </c>
      <c r="G63" s="1" t="s">
        <v>11</v>
      </c>
      <c r="H63" s="1" t="s">
        <v>478</v>
      </c>
      <c r="I63" s="17" t="n">
        <v>4269</v>
      </c>
      <c r="J63" s="29" t="n">
        <v>9273.18</v>
      </c>
      <c r="K63" s="19" t="n">
        <v>0.06</v>
      </c>
      <c r="L63" s="29" t="n">
        <v>42.69</v>
      </c>
      <c r="M63" s="29"/>
      <c r="N63" s="19"/>
      <c r="O63" s="29"/>
      <c r="P63" s="29"/>
      <c r="R63" s="29"/>
      <c r="S63" s="29" t="n">
        <f aca="false">+R63+P63+O63+M63+L63+J63</f>
        <v>9315.87</v>
      </c>
    </row>
    <row r="64" customFormat="false" ht="12.75" hidden="false" customHeight="true" outlineLevel="2" collapsed="false">
      <c r="A64" s="1" t="s">
        <v>475</v>
      </c>
      <c r="B64" s="1" t="s">
        <v>445</v>
      </c>
      <c r="C64" s="1" t="s">
        <v>446</v>
      </c>
      <c r="D64" s="1" t="s">
        <v>476</v>
      </c>
      <c r="E64" s="1" t="s">
        <v>26</v>
      </c>
      <c r="F64" s="1" t="s">
        <v>477</v>
      </c>
      <c r="G64" s="1" t="s">
        <v>11</v>
      </c>
      <c r="H64" s="1" t="s">
        <v>33</v>
      </c>
      <c r="I64" s="17" t="n">
        <v>0</v>
      </c>
      <c r="J64" s="29" t="n">
        <v>7300</v>
      </c>
      <c r="K64" s="19"/>
      <c r="L64" s="29" t="n">
        <v>0</v>
      </c>
      <c r="M64" s="29"/>
      <c r="N64" s="19"/>
      <c r="O64" s="29"/>
      <c r="P64" s="29"/>
      <c r="R64" s="29"/>
      <c r="S64" s="29" t="n">
        <f aca="false">+R64+P64+O64+M64+L64+J64</f>
        <v>7300</v>
      </c>
    </row>
    <row r="65" customFormat="false" ht="12.75" hidden="false" customHeight="true" outlineLevel="2" collapsed="false">
      <c r="A65" s="1" t="s">
        <v>475</v>
      </c>
      <c r="B65" s="1" t="s">
        <v>445</v>
      </c>
      <c r="C65" s="1" t="s">
        <v>446</v>
      </c>
      <c r="D65" s="1" t="s">
        <v>476</v>
      </c>
      <c r="E65" s="1" t="s">
        <v>26</v>
      </c>
      <c r="F65" s="1" t="s">
        <v>477</v>
      </c>
      <c r="G65" s="1" t="s">
        <v>11</v>
      </c>
      <c r="H65" s="1" t="s">
        <v>34</v>
      </c>
      <c r="I65" s="17" t="n">
        <v>748</v>
      </c>
      <c r="J65" s="29" t="n">
        <v>221.534</v>
      </c>
      <c r="K65" s="19" t="n">
        <v>0.1</v>
      </c>
      <c r="L65" s="29" t="n">
        <v>74.8</v>
      </c>
      <c r="M65" s="29"/>
      <c r="N65" s="19"/>
      <c r="O65" s="29"/>
      <c r="P65" s="29"/>
      <c r="R65" s="29"/>
      <c r="S65" s="29" t="n">
        <f aca="false">+R65+P65+O65+M65+L65+J65</f>
        <v>296.334</v>
      </c>
    </row>
    <row r="66" customFormat="false" ht="12.75" hidden="false" customHeight="true" outlineLevel="2" collapsed="false">
      <c r="A66" s="1" t="s">
        <v>475</v>
      </c>
      <c r="B66" s="1" t="s">
        <v>445</v>
      </c>
      <c r="C66" s="1" t="s">
        <v>446</v>
      </c>
      <c r="D66" s="1" t="s">
        <v>476</v>
      </c>
      <c r="E66" s="1" t="s">
        <v>26</v>
      </c>
      <c r="F66" s="1" t="s">
        <v>477</v>
      </c>
      <c r="G66" s="1" t="s">
        <v>11</v>
      </c>
      <c r="H66" s="1" t="s">
        <v>458</v>
      </c>
      <c r="I66" s="17" t="n">
        <v>334961</v>
      </c>
      <c r="J66" s="29" t="n">
        <v>99769.2</v>
      </c>
      <c r="K66" s="19" t="n">
        <v>0.01</v>
      </c>
      <c r="L66" s="29" t="n">
        <v>3349.61</v>
      </c>
      <c r="M66" s="29"/>
      <c r="N66" s="19"/>
      <c r="O66" s="29"/>
      <c r="P66" s="29"/>
      <c r="R66" s="29"/>
      <c r="S66" s="29" t="n">
        <f aca="false">+R66+P66+O66+M66+L66+J66</f>
        <v>103118.81</v>
      </c>
    </row>
    <row r="67" customFormat="false" ht="12.75" hidden="false" customHeight="true" outlineLevel="2" collapsed="false">
      <c r="A67" s="1" t="s">
        <v>475</v>
      </c>
      <c r="B67" s="1" t="s">
        <v>445</v>
      </c>
      <c r="C67" s="1" t="s">
        <v>446</v>
      </c>
      <c r="D67" s="1" t="s">
        <v>476</v>
      </c>
      <c r="E67" s="1" t="s">
        <v>26</v>
      </c>
      <c r="F67" s="1" t="s">
        <v>477</v>
      </c>
      <c r="G67" s="1" t="s">
        <v>11</v>
      </c>
      <c r="H67" s="1" t="s">
        <v>35</v>
      </c>
      <c r="I67" s="17" t="n">
        <v>1</v>
      </c>
      <c r="J67" s="29" t="n">
        <v>0.1</v>
      </c>
      <c r="K67" s="19" t="n">
        <v>0.06</v>
      </c>
      <c r="L67" s="29" t="n">
        <v>0.06</v>
      </c>
      <c r="M67" s="29"/>
      <c r="N67" s="19"/>
      <c r="O67" s="29"/>
      <c r="P67" s="29"/>
      <c r="R67" s="29"/>
      <c r="S67" s="29" t="n">
        <f aca="false">+R67+P67+O67+M67+L67+J67</f>
        <v>0.16</v>
      </c>
    </row>
    <row r="68" customFormat="false" ht="12.75" hidden="false" customHeight="true" outlineLevel="2" collapsed="false">
      <c r="A68" s="1" t="s">
        <v>475</v>
      </c>
      <c r="B68" s="1" t="s">
        <v>445</v>
      </c>
      <c r="C68" s="1" t="s">
        <v>446</v>
      </c>
      <c r="D68" s="1" t="s">
        <v>476</v>
      </c>
      <c r="E68" s="1" t="s">
        <v>26</v>
      </c>
      <c r="F68" s="1" t="s">
        <v>477</v>
      </c>
      <c r="G68" s="1" t="s">
        <v>11</v>
      </c>
      <c r="H68" s="1" t="s">
        <v>88</v>
      </c>
      <c r="I68" s="17" t="n">
        <v>230</v>
      </c>
      <c r="J68" s="29" t="n">
        <v>211.288</v>
      </c>
      <c r="K68" s="19" t="n">
        <v>0.06</v>
      </c>
      <c r="L68" s="29" t="n">
        <v>13.8</v>
      </c>
      <c r="M68" s="29"/>
      <c r="N68" s="19"/>
      <c r="O68" s="29"/>
      <c r="P68" s="29"/>
      <c r="R68" s="29"/>
      <c r="S68" s="29" t="n">
        <f aca="false">+R68+P68+O68+M68+L68+J68</f>
        <v>225.088</v>
      </c>
    </row>
    <row r="69" customFormat="false" ht="12.75" hidden="false" customHeight="true" outlineLevel="2" collapsed="false">
      <c r="A69" s="1" t="s">
        <v>475</v>
      </c>
      <c r="B69" s="1" t="s">
        <v>445</v>
      </c>
      <c r="C69" s="1" t="s">
        <v>446</v>
      </c>
      <c r="D69" s="1" t="s">
        <v>476</v>
      </c>
      <c r="E69" s="1" t="s">
        <v>26</v>
      </c>
      <c r="F69" s="1" t="s">
        <v>477</v>
      </c>
      <c r="G69" s="1" t="s">
        <v>11</v>
      </c>
      <c r="H69" s="1" t="s">
        <v>89</v>
      </c>
      <c r="I69" s="17" t="n">
        <v>1</v>
      </c>
      <c r="J69" s="29" t="n">
        <v>31.67</v>
      </c>
      <c r="K69" s="19" t="n">
        <v>0.06</v>
      </c>
      <c r="L69" s="29" t="n">
        <v>0.06</v>
      </c>
      <c r="M69" s="29"/>
      <c r="N69" s="19"/>
      <c r="O69" s="29"/>
      <c r="P69" s="29"/>
      <c r="R69" s="29"/>
      <c r="S69" s="29" t="n">
        <f aca="false">+R69+P69+O69+M69+L69+J69</f>
        <v>31.73</v>
      </c>
    </row>
    <row r="70" customFormat="false" ht="12.75" hidden="false" customHeight="true" outlineLevel="2" collapsed="false">
      <c r="A70" s="1" t="s">
        <v>475</v>
      </c>
      <c r="B70" s="1" t="s">
        <v>445</v>
      </c>
      <c r="C70" s="1" t="s">
        <v>446</v>
      </c>
      <c r="D70" s="1" t="s">
        <v>476</v>
      </c>
      <c r="E70" s="1" t="s">
        <v>26</v>
      </c>
      <c r="F70" s="1" t="s">
        <v>477</v>
      </c>
      <c r="G70" s="1" t="s">
        <v>11</v>
      </c>
      <c r="H70" s="1" t="s">
        <v>37</v>
      </c>
      <c r="I70" s="17" t="n">
        <v>2</v>
      </c>
      <c r="J70" s="29" t="n">
        <v>4.786</v>
      </c>
      <c r="K70" s="19" t="n">
        <v>0.06</v>
      </c>
      <c r="L70" s="29" t="n">
        <v>0.12</v>
      </c>
      <c r="M70" s="29"/>
      <c r="N70" s="19"/>
      <c r="O70" s="29"/>
      <c r="P70" s="29"/>
      <c r="R70" s="29"/>
      <c r="S70" s="29" t="n">
        <f aca="false">+R70+P70+O70+M70+L70+J70</f>
        <v>4.906</v>
      </c>
    </row>
    <row r="71" customFormat="false" ht="12.75" hidden="false" customHeight="true" outlineLevel="2" collapsed="false">
      <c r="A71" s="1" t="s">
        <v>475</v>
      </c>
      <c r="B71" s="1" t="s">
        <v>445</v>
      </c>
      <c r="C71" s="1" t="s">
        <v>446</v>
      </c>
      <c r="D71" s="1" t="s">
        <v>476</v>
      </c>
      <c r="E71" s="1" t="s">
        <v>26</v>
      </c>
      <c r="F71" s="1" t="s">
        <v>477</v>
      </c>
      <c r="G71" s="1" t="s">
        <v>11</v>
      </c>
      <c r="H71" s="1" t="s">
        <v>38</v>
      </c>
      <c r="I71" s="17" t="n">
        <v>19151</v>
      </c>
      <c r="J71" s="29" t="n">
        <v>5871.442</v>
      </c>
      <c r="K71" s="19" t="n">
        <v>0.1</v>
      </c>
      <c r="L71" s="29" t="n">
        <v>1915.1</v>
      </c>
      <c r="M71" s="29"/>
      <c r="N71" s="19"/>
      <c r="O71" s="29"/>
      <c r="P71" s="29"/>
      <c r="R71" s="29"/>
      <c r="S71" s="29" t="n">
        <f aca="false">+R71+P71+O71+M71+L71+J71</f>
        <v>7786.542</v>
      </c>
    </row>
    <row r="72" customFormat="false" ht="12.75" hidden="false" customHeight="true" outlineLevel="2" collapsed="false">
      <c r="A72" s="1" t="s">
        <v>475</v>
      </c>
      <c r="B72" s="1" t="s">
        <v>445</v>
      </c>
      <c r="C72" s="1" t="s">
        <v>446</v>
      </c>
      <c r="D72" s="1" t="s">
        <v>476</v>
      </c>
      <c r="E72" s="1" t="s">
        <v>26</v>
      </c>
      <c r="F72" s="1" t="s">
        <v>477</v>
      </c>
      <c r="G72" s="1" t="s">
        <v>11</v>
      </c>
      <c r="H72" s="1" t="s">
        <v>39</v>
      </c>
      <c r="I72" s="17" t="n">
        <v>4</v>
      </c>
      <c r="J72" s="29" t="n">
        <v>38.58</v>
      </c>
      <c r="K72" s="19"/>
      <c r="L72" s="29" t="n">
        <v>0</v>
      </c>
      <c r="M72" s="29"/>
      <c r="N72" s="19"/>
      <c r="O72" s="29"/>
      <c r="P72" s="29"/>
      <c r="R72" s="29"/>
      <c r="S72" s="29" t="n">
        <f aca="false">+R72+P72+O72+M72+L72+J72</f>
        <v>38.58</v>
      </c>
    </row>
    <row r="73" customFormat="false" ht="12.75" hidden="false" customHeight="true" outlineLevel="2" collapsed="false">
      <c r="A73" s="1" t="s">
        <v>475</v>
      </c>
      <c r="B73" s="1" t="s">
        <v>445</v>
      </c>
      <c r="C73" s="1" t="s">
        <v>446</v>
      </c>
      <c r="D73" s="1" t="s">
        <v>476</v>
      </c>
      <c r="E73" s="1" t="s">
        <v>26</v>
      </c>
      <c r="F73" s="1" t="s">
        <v>477</v>
      </c>
      <c r="G73" s="1" t="s">
        <v>40</v>
      </c>
      <c r="H73" s="1" t="s">
        <v>41</v>
      </c>
      <c r="I73" s="20"/>
      <c r="J73" s="29"/>
      <c r="L73" s="29"/>
      <c r="M73" s="29"/>
      <c r="N73" s="19"/>
      <c r="O73" s="29"/>
      <c r="P73" s="29" t="n">
        <v>180</v>
      </c>
      <c r="R73" s="29"/>
      <c r="S73" s="29" t="n">
        <f aca="false">+R73+P73+O73+M73+L73+J73</f>
        <v>180</v>
      </c>
    </row>
    <row r="74" customFormat="false" ht="12.75" hidden="false" customHeight="true" outlineLevel="2" collapsed="false">
      <c r="A74" s="1" t="s">
        <v>475</v>
      </c>
      <c r="B74" s="1" t="s">
        <v>445</v>
      </c>
      <c r="C74" s="1" t="s">
        <v>446</v>
      </c>
      <c r="D74" s="1" t="s">
        <v>476</v>
      </c>
      <c r="E74" s="1" t="s">
        <v>26</v>
      </c>
      <c r="F74" s="1" t="s">
        <v>477</v>
      </c>
      <c r="G74" s="1" t="s">
        <v>40</v>
      </c>
      <c r="H74" s="1" t="s">
        <v>471</v>
      </c>
      <c r="J74" s="29"/>
      <c r="K74" s="19"/>
      <c r="L74" s="29"/>
      <c r="M74" s="29" t="n">
        <v>8341.51</v>
      </c>
      <c r="N74" s="19"/>
      <c r="O74" s="29"/>
      <c r="P74" s="29"/>
      <c r="R74" s="29"/>
      <c r="S74" s="29" t="n">
        <f aca="false">+R74+P74+O74+M74+L74+J74</f>
        <v>8341.51</v>
      </c>
      <c r="U74" s="17" t="s">
        <v>479</v>
      </c>
    </row>
    <row r="75" customFormat="false" ht="12.75" hidden="false" customHeight="true" outlineLevel="2" collapsed="false">
      <c r="A75" s="1" t="s">
        <v>475</v>
      </c>
      <c r="B75" s="1" t="s">
        <v>445</v>
      </c>
      <c r="C75" s="1" t="s">
        <v>446</v>
      </c>
      <c r="D75" s="1" t="s">
        <v>476</v>
      </c>
      <c r="E75" s="1" t="s">
        <v>26</v>
      </c>
      <c r="F75" s="1" t="s">
        <v>477</v>
      </c>
      <c r="G75" s="1" t="s">
        <v>40</v>
      </c>
      <c r="H75" s="1" t="s">
        <v>317</v>
      </c>
      <c r="J75" s="29"/>
      <c r="K75" s="19"/>
      <c r="L75" s="29"/>
      <c r="M75" s="29" t="n">
        <v>6945.53</v>
      </c>
      <c r="N75" s="19"/>
      <c r="O75" s="29"/>
      <c r="P75" s="29"/>
      <c r="R75" s="29"/>
      <c r="S75" s="29" t="n">
        <f aca="false">+R75+P75+O75+M75+L75+J75</f>
        <v>6945.53</v>
      </c>
      <c r="U75" s="17" t="s">
        <v>480</v>
      </c>
    </row>
    <row r="76" customFormat="false" ht="12.75" hidden="false" customHeight="true" outlineLevel="2" collapsed="false">
      <c r="A76" s="1" t="s">
        <v>475</v>
      </c>
      <c r="B76" s="1" t="s">
        <v>445</v>
      </c>
      <c r="C76" s="1" t="s">
        <v>446</v>
      </c>
      <c r="D76" s="1" t="s">
        <v>476</v>
      </c>
      <c r="E76" s="1" t="s">
        <v>26</v>
      </c>
      <c r="F76" s="1" t="s">
        <v>477</v>
      </c>
      <c r="G76" s="1" t="s">
        <v>40</v>
      </c>
      <c r="H76" s="1" t="s">
        <v>466</v>
      </c>
      <c r="I76" s="17"/>
      <c r="J76" s="29"/>
      <c r="K76" s="19"/>
      <c r="L76" s="29"/>
      <c r="M76" s="29" t="n">
        <v>868</v>
      </c>
      <c r="N76" s="19"/>
      <c r="O76" s="29"/>
      <c r="P76" s="29"/>
      <c r="R76" s="29"/>
      <c r="S76" s="29" t="n">
        <f aca="false">+R76+P76+O76+M76+L76+J76</f>
        <v>868</v>
      </c>
    </row>
    <row r="77" customFormat="false" ht="12.75" hidden="false" customHeight="true" outlineLevel="2" collapsed="false">
      <c r="A77" s="1" t="s">
        <v>475</v>
      </c>
      <c r="B77" s="1" t="s">
        <v>445</v>
      </c>
      <c r="C77" s="1" t="s">
        <v>446</v>
      </c>
      <c r="D77" s="1" t="s">
        <v>476</v>
      </c>
      <c r="E77" s="1" t="s">
        <v>26</v>
      </c>
      <c r="F77" s="1" t="s">
        <v>477</v>
      </c>
      <c r="G77" s="1" t="s">
        <v>40</v>
      </c>
      <c r="H77" s="1" t="s">
        <v>90</v>
      </c>
      <c r="I77" s="20"/>
      <c r="J77" s="29"/>
      <c r="L77" s="29"/>
      <c r="M77" s="29"/>
      <c r="N77" s="19" t="n">
        <v>1.68322580645161</v>
      </c>
      <c r="O77" s="29" t="n">
        <f aca="false">+$O$1*N77</f>
        <v>121.192258064516</v>
      </c>
      <c r="P77" s="29"/>
      <c r="R77" s="29"/>
      <c r="S77" s="29" t="n">
        <f aca="false">+R77+P77+O77+M77+L77+J77</f>
        <v>121.192258064516</v>
      </c>
    </row>
    <row r="78" customFormat="false" ht="12.75" hidden="false" customHeight="true" outlineLevel="1" collapsed="false">
      <c r="A78" s="31" t="s">
        <v>481</v>
      </c>
      <c r="B78" s="31"/>
      <c r="C78" s="31"/>
      <c r="D78" s="31"/>
      <c r="E78" s="31"/>
      <c r="F78" s="31"/>
      <c r="G78" s="31"/>
      <c r="H78" s="31"/>
      <c r="I78" s="22" t="n">
        <f aca="false">SUBTOTAL(9,I58:I77)</f>
        <v>366481</v>
      </c>
      <c r="J78" s="30" t="n">
        <f aca="false">SUBTOTAL(9,J58:J77)</f>
        <v>134458.58</v>
      </c>
      <c r="K78" s="24"/>
      <c r="L78" s="30" t="n">
        <f aca="false">SUBTOTAL(9,L58:L77)</f>
        <v>5823.08</v>
      </c>
      <c r="M78" s="30" t="n">
        <f aca="false">SUBTOTAL(9,M58:M77)</f>
        <v>16155.04</v>
      </c>
      <c r="N78" s="24" t="n">
        <f aca="false">SUBTOTAL(9,N58:N77)</f>
        <v>1.68322580645161</v>
      </c>
      <c r="O78" s="30" t="n">
        <f aca="false">SUBTOTAL(9,O58:O77)</f>
        <v>121.192258064516</v>
      </c>
      <c r="P78" s="30" t="n">
        <f aca="false">SUBTOTAL(9,P58:P77)</f>
        <v>180</v>
      </c>
      <c r="Q78" s="24" t="n">
        <f aca="false">SUBTOTAL(9,Q58:Q77)</f>
        <v>0</v>
      </c>
      <c r="R78" s="30" t="n">
        <f aca="false">SUBTOTAL(9,R58:R77)</f>
        <v>0</v>
      </c>
      <c r="S78" s="30" t="n">
        <f aca="false">SUBTOTAL(9,S58:S77)</f>
        <v>156737.892258065</v>
      </c>
    </row>
    <row r="79" customFormat="false" ht="12.75" hidden="false" customHeight="true" outlineLevel="2" collapsed="false">
      <c r="A79" s="1" t="s">
        <v>482</v>
      </c>
      <c r="B79" s="1" t="s">
        <v>445</v>
      </c>
      <c r="C79" s="1" t="s">
        <v>446</v>
      </c>
      <c r="D79" s="1" t="s">
        <v>483</v>
      </c>
      <c r="E79" s="1" t="s">
        <v>26</v>
      </c>
      <c r="F79" s="1" t="s">
        <v>484</v>
      </c>
      <c r="G79" s="1" t="s">
        <v>11</v>
      </c>
      <c r="H79" s="1" t="s">
        <v>31</v>
      </c>
      <c r="I79" s="17" t="n">
        <v>50</v>
      </c>
      <c r="J79" s="29" t="n">
        <v>42.54</v>
      </c>
      <c r="K79" s="19" t="n">
        <v>0.06</v>
      </c>
      <c r="L79" s="29" t="n">
        <v>3</v>
      </c>
      <c r="M79" s="29"/>
      <c r="N79" s="19"/>
      <c r="O79" s="29"/>
      <c r="P79" s="29"/>
      <c r="Q79" s="19"/>
      <c r="R79" s="29"/>
      <c r="S79" s="29" t="n">
        <f aca="false">+R79+P79+O79+M79+L79+J79</f>
        <v>45.54</v>
      </c>
    </row>
    <row r="80" customFormat="false" ht="12.75" hidden="false" customHeight="true" outlineLevel="2" collapsed="false">
      <c r="A80" s="1" t="s">
        <v>482</v>
      </c>
      <c r="B80" s="1" t="s">
        <v>445</v>
      </c>
      <c r="C80" s="1" t="s">
        <v>446</v>
      </c>
      <c r="D80" s="1" t="s">
        <v>483</v>
      </c>
      <c r="E80" s="1" t="s">
        <v>26</v>
      </c>
      <c r="F80" s="1" t="s">
        <v>484</v>
      </c>
      <c r="G80" s="1" t="s">
        <v>40</v>
      </c>
      <c r="H80" s="1" t="s">
        <v>41</v>
      </c>
      <c r="I80" s="20"/>
      <c r="J80" s="29"/>
      <c r="L80" s="29"/>
      <c r="M80" s="29"/>
      <c r="N80" s="19"/>
      <c r="O80" s="29"/>
      <c r="P80" s="29" t="n">
        <v>15</v>
      </c>
      <c r="Q80" s="19"/>
      <c r="R80" s="29"/>
      <c r="S80" s="29" t="n">
        <f aca="false">+R80+P80+O80+M80+L80+J80</f>
        <v>15</v>
      </c>
    </row>
    <row r="81" customFormat="false" ht="12.75" hidden="false" customHeight="true" outlineLevel="2" collapsed="false">
      <c r="A81" s="1" t="s">
        <v>482</v>
      </c>
      <c r="B81" s="1" t="s">
        <v>445</v>
      </c>
      <c r="C81" s="1" t="s">
        <v>446</v>
      </c>
      <c r="D81" s="1" t="s">
        <v>483</v>
      </c>
      <c r="E81" s="1" t="s">
        <v>26</v>
      </c>
      <c r="F81" s="1" t="s">
        <v>484</v>
      </c>
      <c r="G81" s="1" t="s">
        <v>40</v>
      </c>
      <c r="H81" s="1" t="s">
        <v>19</v>
      </c>
      <c r="I81" s="17"/>
      <c r="J81" s="29"/>
      <c r="K81" s="19"/>
      <c r="L81" s="29"/>
      <c r="M81" s="29"/>
      <c r="N81" s="19"/>
      <c r="O81" s="29"/>
      <c r="P81" s="29"/>
      <c r="Q81" s="19" t="n">
        <v>0.39</v>
      </c>
      <c r="R81" s="29" t="n">
        <f aca="false">+$R$1*Q81</f>
        <v>1222.65</v>
      </c>
      <c r="S81" s="29" t="n">
        <f aca="false">+R81+P81+O81+M81+L81+J81</f>
        <v>1222.65</v>
      </c>
      <c r="T81" s="1" t="s">
        <v>449</v>
      </c>
      <c r="U81" s="1" t="s">
        <v>450</v>
      </c>
    </row>
    <row r="82" customFormat="false" ht="12.75" hidden="false" customHeight="true" outlineLevel="1" collapsed="false">
      <c r="A82" s="31" t="s">
        <v>485</v>
      </c>
      <c r="B82" s="31"/>
      <c r="C82" s="31"/>
      <c r="D82" s="31"/>
      <c r="E82" s="31"/>
      <c r="F82" s="31"/>
      <c r="G82" s="31"/>
      <c r="H82" s="31"/>
      <c r="I82" s="22" t="n">
        <f aca="false">SUBTOTAL(9,I79:I81)</f>
        <v>50</v>
      </c>
      <c r="J82" s="30" t="n">
        <f aca="false">SUBTOTAL(9,J79:J81)</f>
        <v>42.54</v>
      </c>
      <c r="K82" s="24"/>
      <c r="L82" s="30" t="n">
        <f aca="false">SUBTOTAL(9,L79:L81)</f>
        <v>3</v>
      </c>
      <c r="M82" s="30" t="n">
        <f aca="false">SUBTOTAL(9,M79:M81)</f>
        <v>0</v>
      </c>
      <c r="N82" s="24" t="n">
        <f aca="false">SUBTOTAL(9,N79:N81)</f>
        <v>0</v>
      </c>
      <c r="O82" s="30" t="n">
        <f aca="false">SUBTOTAL(9,O79:O81)</f>
        <v>0</v>
      </c>
      <c r="P82" s="30" t="n">
        <f aca="false">SUBTOTAL(9,P79:P81)</f>
        <v>15</v>
      </c>
      <c r="Q82" s="24" t="n">
        <f aca="false">SUBTOTAL(9,Q79:Q81)</f>
        <v>0.39</v>
      </c>
      <c r="R82" s="30" t="n">
        <f aca="false">SUBTOTAL(9,R79:R81)</f>
        <v>1222.65</v>
      </c>
      <c r="S82" s="30" t="n">
        <f aca="false">SUBTOTAL(9,S79:S81)</f>
        <v>1283.19</v>
      </c>
    </row>
    <row r="83" customFormat="false" ht="12.75" hidden="false" customHeight="true" outlineLevel="2" collapsed="false">
      <c r="A83" s="1" t="s">
        <v>486</v>
      </c>
      <c r="B83" s="1" t="s">
        <v>445</v>
      </c>
      <c r="C83" s="1" t="s">
        <v>487</v>
      </c>
      <c r="D83" s="1" t="s">
        <v>488</v>
      </c>
      <c r="E83" s="1" t="s">
        <v>26</v>
      </c>
      <c r="F83" s="1" t="s">
        <v>489</v>
      </c>
      <c r="G83" s="1" t="s">
        <v>11</v>
      </c>
      <c r="H83" s="1" t="s">
        <v>28</v>
      </c>
      <c r="I83" s="17" t="n">
        <v>8</v>
      </c>
      <c r="J83" s="29" t="n">
        <v>7.93</v>
      </c>
      <c r="K83" s="19" t="n">
        <v>0.06</v>
      </c>
      <c r="L83" s="29" t="n">
        <v>0.48</v>
      </c>
      <c r="M83" s="29"/>
      <c r="N83" s="19"/>
      <c r="O83" s="29"/>
      <c r="P83" s="29"/>
      <c r="Q83" s="19"/>
      <c r="R83" s="29"/>
      <c r="S83" s="29" t="n">
        <f aca="false">+R83+P83+O83+M83+L83+J83</f>
        <v>8.41</v>
      </c>
    </row>
    <row r="84" customFormat="false" ht="12.75" hidden="false" customHeight="true" outlineLevel="2" collapsed="false">
      <c r="A84" s="1" t="s">
        <v>486</v>
      </c>
      <c r="B84" s="1" t="s">
        <v>445</v>
      </c>
      <c r="C84" s="1" t="s">
        <v>487</v>
      </c>
      <c r="D84" s="1" t="s">
        <v>488</v>
      </c>
      <c r="E84" s="1" t="s">
        <v>26</v>
      </c>
      <c r="F84" s="1" t="s">
        <v>489</v>
      </c>
      <c r="G84" s="1" t="s">
        <v>11</v>
      </c>
      <c r="H84" s="1" t="s">
        <v>29</v>
      </c>
      <c r="I84" s="17" t="n">
        <v>28</v>
      </c>
      <c r="J84" s="29" t="n">
        <v>11.48</v>
      </c>
      <c r="K84" s="19" t="n">
        <v>0.06</v>
      </c>
      <c r="L84" s="29" t="n">
        <v>1.68</v>
      </c>
      <c r="M84" s="29"/>
      <c r="N84" s="19"/>
      <c r="O84" s="29"/>
      <c r="P84" s="29"/>
      <c r="Q84" s="19"/>
      <c r="R84" s="29"/>
      <c r="S84" s="29" t="n">
        <f aca="false">+R84+P84+O84+M84+L84+J84</f>
        <v>13.16</v>
      </c>
    </row>
    <row r="85" customFormat="false" ht="12.75" hidden="false" customHeight="true" outlineLevel="2" collapsed="false">
      <c r="A85" s="1" t="s">
        <v>486</v>
      </c>
      <c r="B85" s="1" t="s">
        <v>445</v>
      </c>
      <c r="C85" s="1" t="s">
        <v>487</v>
      </c>
      <c r="D85" s="1" t="s">
        <v>488</v>
      </c>
      <c r="E85" s="1" t="s">
        <v>26</v>
      </c>
      <c r="F85" s="1" t="s">
        <v>489</v>
      </c>
      <c r="G85" s="1" t="s">
        <v>11</v>
      </c>
      <c r="H85" s="1" t="s">
        <v>30</v>
      </c>
      <c r="I85" s="17" t="n">
        <v>35</v>
      </c>
      <c r="J85" s="29" t="n">
        <v>31.764</v>
      </c>
      <c r="K85" s="19" t="n">
        <v>0.06</v>
      </c>
      <c r="L85" s="29" t="n">
        <v>2.1</v>
      </c>
      <c r="M85" s="29"/>
      <c r="N85" s="19"/>
      <c r="O85" s="29"/>
      <c r="P85" s="29"/>
      <c r="Q85" s="19"/>
      <c r="R85" s="29"/>
      <c r="S85" s="29" t="n">
        <f aca="false">+R85+P85+O85+M85+L85+J85</f>
        <v>33.864</v>
      </c>
    </row>
    <row r="86" customFormat="false" ht="12.75" hidden="false" customHeight="true" outlineLevel="2" collapsed="false">
      <c r="A86" s="1" t="s">
        <v>486</v>
      </c>
      <c r="B86" s="1" t="s">
        <v>445</v>
      </c>
      <c r="C86" s="1" t="s">
        <v>487</v>
      </c>
      <c r="D86" s="1" t="s">
        <v>488</v>
      </c>
      <c r="E86" s="1" t="s">
        <v>26</v>
      </c>
      <c r="F86" s="1" t="s">
        <v>489</v>
      </c>
      <c r="G86" s="1" t="s">
        <v>11</v>
      </c>
      <c r="H86" s="1" t="s">
        <v>31</v>
      </c>
      <c r="I86" s="17" t="n">
        <v>509</v>
      </c>
      <c r="J86" s="29" t="n">
        <v>263.001</v>
      </c>
      <c r="K86" s="19" t="n">
        <v>0.06</v>
      </c>
      <c r="L86" s="29" t="n">
        <v>30.54</v>
      </c>
      <c r="M86" s="29"/>
      <c r="N86" s="19"/>
      <c r="O86" s="29"/>
      <c r="P86" s="29"/>
      <c r="Q86" s="19"/>
      <c r="R86" s="29"/>
      <c r="S86" s="29" t="n">
        <f aca="false">+R86+P86+O86+M86+L86+J86</f>
        <v>293.541</v>
      </c>
    </row>
    <row r="87" customFormat="false" ht="12.75" hidden="false" customHeight="true" outlineLevel="2" collapsed="false">
      <c r="A87" s="1" t="s">
        <v>486</v>
      </c>
      <c r="B87" s="1" t="s">
        <v>445</v>
      </c>
      <c r="C87" s="1" t="s">
        <v>487</v>
      </c>
      <c r="D87" s="1" t="s">
        <v>488</v>
      </c>
      <c r="E87" s="1" t="s">
        <v>26</v>
      </c>
      <c r="F87" s="1" t="s">
        <v>489</v>
      </c>
      <c r="G87" s="1" t="s">
        <v>11</v>
      </c>
      <c r="H87" s="1" t="s">
        <v>32</v>
      </c>
      <c r="I87" s="17" t="n">
        <v>1</v>
      </c>
      <c r="J87" s="29" t="n">
        <v>0.87</v>
      </c>
      <c r="K87" s="19" t="n">
        <v>0.06</v>
      </c>
      <c r="L87" s="29" t="n">
        <v>0.06</v>
      </c>
      <c r="M87" s="29"/>
      <c r="N87" s="19"/>
      <c r="O87" s="29"/>
      <c r="P87" s="29"/>
      <c r="Q87" s="19"/>
      <c r="R87" s="29"/>
      <c r="S87" s="29" t="n">
        <f aca="false">+R87+P87+O87+M87+L87+J87</f>
        <v>0.93</v>
      </c>
    </row>
    <row r="88" customFormat="false" ht="12.75" hidden="false" customHeight="true" outlineLevel="2" collapsed="false">
      <c r="A88" s="1" t="s">
        <v>486</v>
      </c>
      <c r="B88" s="1" t="s">
        <v>445</v>
      </c>
      <c r="C88" s="1" t="s">
        <v>487</v>
      </c>
      <c r="D88" s="1" t="s">
        <v>488</v>
      </c>
      <c r="E88" s="1" t="s">
        <v>26</v>
      </c>
      <c r="F88" s="1" t="s">
        <v>489</v>
      </c>
      <c r="G88" s="1" t="s">
        <v>11</v>
      </c>
      <c r="H88" s="1" t="s">
        <v>34</v>
      </c>
      <c r="I88" s="17" t="n">
        <v>45</v>
      </c>
      <c r="J88" s="29" t="n">
        <v>14.077</v>
      </c>
      <c r="K88" s="19" t="n">
        <v>0.1</v>
      </c>
      <c r="L88" s="29" t="n">
        <v>4.5</v>
      </c>
      <c r="M88" s="29"/>
      <c r="N88" s="19"/>
      <c r="O88" s="29"/>
      <c r="P88" s="29"/>
      <c r="Q88" s="19"/>
      <c r="R88" s="29"/>
      <c r="S88" s="29" t="n">
        <f aca="false">+R88+P88+O88+M88+L88+J88</f>
        <v>18.577</v>
      </c>
    </row>
    <row r="89" customFormat="false" ht="12.75" hidden="false" customHeight="true" outlineLevel="2" collapsed="false">
      <c r="A89" s="1" t="s">
        <v>486</v>
      </c>
      <c r="B89" s="1" t="s">
        <v>445</v>
      </c>
      <c r="C89" s="1" t="s">
        <v>487</v>
      </c>
      <c r="D89" s="1" t="s">
        <v>488</v>
      </c>
      <c r="E89" s="1" t="s">
        <v>26</v>
      </c>
      <c r="F89" s="1" t="s">
        <v>489</v>
      </c>
      <c r="G89" s="1" t="s">
        <v>11</v>
      </c>
      <c r="H89" s="1" t="s">
        <v>35</v>
      </c>
      <c r="I89" s="17" t="n">
        <v>1</v>
      </c>
      <c r="J89" s="29" t="n">
        <v>0.63</v>
      </c>
      <c r="K89" s="19" t="n">
        <v>0.06</v>
      </c>
      <c r="L89" s="29" t="n">
        <v>0.06</v>
      </c>
      <c r="M89" s="29"/>
      <c r="N89" s="19"/>
      <c r="O89" s="29"/>
      <c r="P89" s="29"/>
      <c r="Q89" s="19"/>
      <c r="R89" s="29"/>
      <c r="S89" s="29" t="n">
        <f aca="false">+R89+P89+O89+M89+L89+J89</f>
        <v>0.69</v>
      </c>
    </row>
    <row r="90" customFormat="false" ht="12.75" hidden="false" customHeight="true" outlineLevel="2" collapsed="false">
      <c r="A90" s="1" t="s">
        <v>486</v>
      </c>
      <c r="B90" s="1" t="s">
        <v>445</v>
      </c>
      <c r="C90" s="1" t="s">
        <v>487</v>
      </c>
      <c r="D90" s="1" t="s">
        <v>488</v>
      </c>
      <c r="E90" s="1" t="s">
        <v>26</v>
      </c>
      <c r="F90" s="1" t="s">
        <v>489</v>
      </c>
      <c r="G90" s="1" t="s">
        <v>11</v>
      </c>
      <c r="H90" s="1" t="s">
        <v>88</v>
      </c>
      <c r="I90" s="17" t="n">
        <v>1</v>
      </c>
      <c r="J90" s="29" t="n">
        <v>0.84</v>
      </c>
      <c r="K90" s="19" t="n">
        <v>0.06</v>
      </c>
      <c r="L90" s="29" t="n">
        <v>0.06</v>
      </c>
      <c r="M90" s="29"/>
      <c r="N90" s="19"/>
      <c r="O90" s="29"/>
      <c r="P90" s="29"/>
      <c r="Q90" s="19"/>
      <c r="R90" s="29"/>
      <c r="S90" s="29" t="n">
        <f aca="false">+R90+P90+O90+M90+L90+J90</f>
        <v>0.9</v>
      </c>
    </row>
    <row r="91" customFormat="false" ht="12.75" hidden="false" customHeight="true" outlineLevel="2" collapsed="false">
      <c r="A91" s="1" t="s">
        <v>486</v>
      </c>
      <c r="B91" s="1" t="s">
        <v>445</v>
      </c>
      <c r="C91" s="1" t="s">
        <v>487</v>
      </c>
      <c r="D91" s="1" t="s">
        <v>488</v>
      </c>
      <c r="E91" s="1" t="s">
        <v>26</v>
      </c>
      <c r="F91" s="1" t="s">
        <v>489</v>
      </c>
      <c r="G91" s="1" t="s">
        <v>11</v>
      </c>
      <c r="H91" s="1" t="s">
        <v>37</v>
      </c>
      <c r="I91" s="17" t="n">
        <v>1</v>
      </c>
      <c r="J91" s="29" t="n">
        <v>0.24</v>
      </c>
      <c r="K91" s="19" t="n">
        <v>0.06</v>
      </c>
      <c r="L91" s="29" t="n">
        <v>0.06</v>
      </c>
      <c r="M91" s="29"/>
      <c r="N91" s="19"/>
      <c r="O91" s="29"/>
      <c r="P91" s="29"/>
      <c r="Q91" s="19"/>
      <c r="R91" s="29"/>
      <c r="S91" s="29" t="n">
        <f aca="false">+R91+P91+O91+M91+L91+J91</f>
        <v>0.3</v>
      </c>
    </row>
    <row r="92" customFormat="false" ht="12.75" hidden="false" customHeight="true" outlineLevel="2" collapsed="false">
      <c r="A92" s="1" t="s">
        <v>486</v>
      </c>
      <c r="B92" s="1" t="s">
        <v>445</v>
      </c>
      <c r="C92" s="1" t="s">
        <v>487</v>
      </c>
      <c r="D92" s="1" t="s">
        <v>488</v>
      </c>
      <c r="E92" s="1" t="s">
        <v>26</v>
      </c>
      <c r="F92" s="1" t="s">
        <v>489</v>
      </c>
      <c r="G92" s="1" t="s">
        <v>11</v>
      </c>
      <c r="H92" s="1" t="s">
        <v>38</v>
      </c>
      <c r="I92" s="17" t="n">
        <v>545</v>
      </c>
      <c r="J92" s="29" t="n">
        <v>171.267</v>
      </c>
      <c r="K92" s="19" t="n">
        <v>0.1</v>
      </c>
      <c r="L92" s="29" t="n">
        <v>54.5</v>
      </c>
      <c r="M92" s="29"/>
      <c r="N92" s="19"/>
      <c r="O92" s="29"/>
      <c r="P92" s="29"/>
      <c r="Q92" s="19"/>
      <c r="R92" s="29"/>
      <c r="S92" s="29" t="n">
        <f aca="false">+R92+P92+O92+M92+L92+J92</f>
        <v>225.767</v>
      </c>
    </row>
    <row r="93" customFormat="false" ht="12.75" hidden="false" customHeight="true" outlineLevel="2" collapsed="false">
      <c r="A93" s="1" t="s">
        <v>486</v>
      </c>
      <c r="B93" s="1" t="s">
        <v>445</v>
      </c>
      <c r="C93" s="1" t="s">
        <v>487</v>
      </c>
      <c r="D93" s="1" t="s">
        <v>488</v>
      </c>
      <c r="E93" s="1" t="s">
        <v>26</v>
      </c>
      <c r="F93" s="1" t="s">
        <v>489</v>
      </c>
      <c r="G93" s="1" t="s">
        <v>40</v>
      </c>
      <c r="H93" s="1" t="s">
        <v>41</v>
      </c>
      <c r="I93" s="20"/>
      <c r="J93" s="29"/>
      <c r="L93" s="29"/>
      <c r="M93" s="29"/>
      <c r="N93" s="19"/>
      <c r="O93" s="29"/>
      <c r="P93" s="29" t="n">
        <v>180</v>
      </c>
      <c r="Q93" s="19"/>
      <c r="R93" s="29"/>
      <c r="S93" s="29" t="n">
        <f aca="false">+R93+P93+O93+M93+L93+J93</f>
        <v>180</v>
      </c>
    </row>
    <row r="94" customFormat="false" ht="12.75" hidden="false" customHeight="true" outlineLevel="2" collapsed="false">
      <c r="A94" s="1" t="s">
        <v>486</v>
      </c>
      <c r="B94" s="1" t="s">
        <v>445</v>
      </c>
      <c r="C94" s="1" t="s">
        <v>487</v>
      </c>
      <c r="D94" s="1" t="s">
        <v>488</v>
      </c>
      <c r="E94" s="1" t="s">
        <v>26</v>
      </c>
      <c r="F94" s="1" t="s">
        <v>489</v>
      </c>
      <c r="G94" s="1" t="s">
        <v>40</v>
      </c>
      <c r="H94" s="1" t="s">
        <v>90</v>
      </c>
      <c r="I94" s="17"/>
      <c r="J94" s="29"/>
      <c r="K94" s="19"/>
      <c r="L94" s="29"/>
      <c r="M94" s="29"/>
      <c r="N94" s="19" t="n">
        <v>0.6</v>
      </c>
      <c r="O94" s="29" t="n">
        <f aca="false">+$O$1*N94</f>
        <v>43.2</v>
      </c>
      <c r="P94" s="29"/>
      <c r="Q94" s="19"/>
      <c r="R94" s="29"/>
      <c r="S94" s="29" t="n">
        <f aca="false">+R94+P94+O94+M94+L94+J94</f>
        <v>43.2</v>
      </c>
    </row>
    <row r="95" customFormat="false" ht="12.75" hidden="false" customHeight="true" outlineLevel="2" collapsed="false">
      <c r="A95" s="1" t="s">
        <v>486</v>
      </c>
      <c r="B95" s="1" t="s">
        <v>445</v>
      </c>
      <c r="C95" s="1" t="s">
        <v>487</v>
      </c>
      <c r="D95" s="1" t="s">
        <v>488</v>
      </c>
      <c r="E95" s="1" t="s">
        <v>26</v>
      </c>
      <c r="F95" s="1" t="s">
        <v>489</v>
      </c>
      <c r="G95" s="1" t="s">
        <v>40</v>
      </c>
      <c r="H95" s="1" t="s">
        <v>19</v>
      </c>
      <c r="I95" s="17"/>
      <c r="J95" s="29"/>
      <c r="K95" s="19"/>
      <c r="L95" s="29"/>
      <c r="M95" s="29"/>
      <c r="N95" s="19"/>
      <c r="O95" s="29"/>
      <c r="P95" s="29"/>
      <c r="Q95" s="19" t="n">
        <v>0.03</v>
      </c>
      <c r="R95" s="29" t="n">
        <f aca="false">+$R$1*Q95</f>
        <v>94.05</v>
      </c>
      <c r="S95" s="29" t="n">
        <f aca="false">+R95+P95+O95+M95+L95+J95</f>
        <v>94.05</v>
      </c>
      <c r="T95" s="1" t="s">
        <v>449</v>
      </c>
      <c r="U95" s="1" t="s">
        <v>450</v>
      </c>
    </row>
    <row r="96" customFormat="false" ht="12.75" hidden="false" customHeight="true" outlineLevel="1" collapsed="false">
      <c r="A96" s="31" t="s">
        <v>490</v>
      </c>
      <c r="B96" s="31"/>
      <c r="C96" s="31"/>
      <c r="D96" s="31"/>
      <c r="E96" s="31"/>
      <c r="F96" s="31"/>
      <c r="G96" s="31"/>
      <c r="H96" s="31"/>
      <c r="I96" s="22" t="n">
        <f aca="false">SUBTOTAL(9,I83:I95)</f>
        <v>1174</v>
      </c>
      <c r="J96" s="30" t="n">
        <f aca="false">SUBTOTAL(9,J83:J95)</f>
        <v>502.099</v>
      </c>
      <c r="K96" s="24"/>
      <c r="L96" s="30" t="n">
        <f aca="false">SUBTOTAL(9,L83:L95)</f>
        <v>94.04</v>
      </c>
      <c r="M96" s="30" t="n">
        <f aca="false">SUBTOTAL(9,M83:M95)</f>
        <v>0</v>
      </c>
      <c r="N96" s="24" t="n">
        <f aca="false">SUBTOTAL(9,N83:N95)</f>
        <v>0.6</v>
      </c>
      <c r="O96" s="30" t="n">
        <f aca="false">SUBTOTAL(9,O83:O95)</f>
        <v>43.2</v>
      </c>
      <c r="P96" s="30" t="n">
        <f aca="false">SUBTOTAL(9,P83:P95)</f>
        <v>180</v>
      </c>
      <c r="Q96" s="24" t="n">
        <f aca="false">SUBTOTAL(9,Q83:Q95)</f>
        <v>0.03</v>
      </c>
      <c r="R96" s="30" t="n">
        <f aca="false">SUBTOTAL(9,R83:R95)</f>
        <v>94.05</v>
      </c>
      <c r="S96" s="30" t="n">
        <f aca="false">SUBTOTAL(9,S83:S95)</f>
        <v>913.389</v>
      </c>
    </row>
    <row r="97" customFormat="false" ht="12.75" hidden="false" customHeight="true" outlineLevel="2" collapsed="false">
      <c r="A97" s="1" t="s">
        <v>491</v>
      </c>
      <c r="B97" s="1" t="s">
        <v>445</v>
      </c>
      <c r="C97" s="1" t="s">
        <v>492</v>
      </c>
      <c r="D97" s="1" t="s">
        <v>493</v>
      </c>
      <c r="E97" s="1" t="s">
        <v>26</v>
      </c>
      <c r="F97" s="1" t="s">
        <v>494</v>
      </c>
      <c r="G97" s="1" t="s">
        <v>11</v>
      </c>
      <c r="H97" s="1" t="s">
        <v>29</v>
      </c>
      <c r="I97" s="17" t="n">
        <v>1</v>
      </c>
      <c r="J97" s="29" t="n">
        <v>0.41</v>
      </c>
      <c r="K97" s="19" t="n">
        <v>0.06</v>
      </c>
      <c r="L97" s="29" t="n">
        <v>0.06</v>
      </c>
      <c r="M97" s="29"/>
      <c r="N97" s="19"/>
      <c r="O97" s="29"/>
      <c r="P97" s="29"/>
      <c r="R97" s="29"/>
      <c r="S97" s="29" t="n">
        <f aca="false">+R97+P97+O97+M97+L97+J97</f>
        <v>0.47</v>
      </c>
    </row>
    <row r="98" customFormat="false" ht="12.75" hidden="false" customHeight="true" outlineLevel="2" collapsed="false">
      <c r="A98" s="1" t="s">
        <v>491</v>
      </c>
      <c r="B98" s="1" t="s">
        <v>445</v>
      </c>
      <c r="C98" s="1" t="s">
        <v>492</v>
      </c>
      <c r="D98" s="1" t="s">
        <v>493</v>
      </c>
      <c r="E98" s="1" t="s">
        <v>26</v>
      </c>
      <c r="F98" s="1" t="s">
        <v>494</v>
      </c>
      <c r="G98" s="1" t="s">
        <v>11</v>
      </c>
      <c r="H98" s="1" t="s">
        <v>31</v>
      </c>
      <c r="I98" s="17" t="n">
        <v>9</v>
      </c>
      <c r="J98" s="29" t="n">
        <v>21.4</v>
      </c>
      <c r="K98" s="19" t="n">
        <v>0.06</v>
      </c>
      <c r="L98" s="29" t="n">
        <v>0.54</v>
      </c>
      <c r="M98" s="29"/>
      <c r="N98" s="19"/>
      <c r="O98" s="29"/>
      <c r="P98" s="29"/>
      <c r="R98" s="29"/>
      <c r="S98" s="29" t="n">
        <f aca="false">+R98+P98+O98+M98+L98+J98</f>
        <v>21.94</v>
      </c>
    </row>
    <row r="99" customFormat="false" ht="12.75" hidden="false" customHeight="true" outlineLevel="2" collapsed="false">
      <c r="A99" s="1" t="s">
        <v>491</v>
      </c>
      <c r="B99" s="1" t="s">
        <v>445</v>
      </c>
      <c r="C99" s="1" t="s">
        <v>492</v>
      </c>
      <c r="D99" s="1" t="s">
        <v>493</v>
      </c>
      <c r="E99" s="1" t="s">
        <v>26</v>
      </c>
      <c r="F99" s="1" t="s">
        <v>494</v>
      </c>
      <c r="G99" s="1" t="s">
        <v>11</v>
      </c>
      <c r="H99" s="1" t="s">
        <v>38</v>
      </c>
      <c r="I99" s="17" t="n">
        <v>2</v>
      </c>
      <c r="J99" s="29" t="n">
        <v>0.586</v>
      </c>
      <c r="K99" s="19" t="n">
        <v>0.1</v>
      </c>
      <c r="L99" s="29" t="n">
        <v>0.2</v>
      </c>
      <c r="M99" s="29"/>
      <c r="N99" s="19"/>
      <c r="O99" s="29"/>
      <c r="P99" s="29"/>
      <c r="R99" s="29"/>
      <c r="S99" s="29" t="n">
        <f aca="false">+R99+P99+O99+M99+L99+J99</f>
        <v>0.786</v>
      </c>
    </row>
    <row r="100" customFormat="false" ht="12.75" hidden="false" customHeight="true" outlineLevel="2" collapsed="false">
      <c r="A100" s="1" t="s">
        <v>491</v>
      </c>
      <c r="B100" s="1" t="s">
        <v>445</v>
      </c>
      <c r="C100" s="1" t="s">
        <v>492</v>
      </c>
      <c r="D100" s="1" t="s">
        <v>493</v>
      </c>
      <c r="E100" s="1" t="s">
        <v>26</v>
      </c>
      <c r="F100" s="1" t="s">
        <v>494</v>
      </c>
      <c r="G100" s="1" t="s">
        <v>40</v>
      </c>
      <c r="H100" s="1" t="s">
        <v>41</v>
      </c>
      <c r="I100" s="20"/>
      <c r="J100" s="29"/>
      <c r="L100" s="29"/>
      <c r="M100" s="29"/>
      <c r="N100" s="19"/>
      <c r="O100" s="29"/>
      <c r="P100" s="29" t="n">
        <v>105</v>
      </c>
      <c r="R100" s="29"/>
      <c r="S100" s="29" t="n">
        <f aca="false">+R100+P100+O100+M100+L100+J100</f>
        <v>105</v>
      </c>
    </row>
    <row r="101" customFormat="false" ht="12.75" hidden="false" customHeight="true" outlineLevel="1" collapsed="false">
      <c r="A101" s="31" t="s">
        <v>495</v>
      </c>
      <c r="B101" s="31"/>
      <c r="C101" s="31"/>
      <c r="D101" s="31"/>
      <c r="E101" s="31"/>
      <c r="F101" s="31"/>
      <c r="G101" s="31"/>
      <c r="H101" s="31"/>
      <c r="I101" s="22" t="n">
        <f aca="false">SUBTOTAL(9,I97:I100)</f>
        <v>12</v>
      </c>
      <c r="J101" s="30" t="n">
        <f aca="false">SUBTOTAL(9,J97:J100)</f>
        <v>22.396</v>
      </c>
      <c r="K101" s="24"/>
      <c r="L101" s="30" t="n">
        <f aca="false">SUBTOTAL(9,L97:L100)</f>
        <v>0.8</v>
      </c>
      <c r="M101" s="30" t="n">
        <f aca="false">SUBTOTAL(9,M97:M100)</f>
        <v>0</v>
      </c>
      <c r="N101" s="24" t="n">
        <f aca="false">SUBTOTAL(9,N97:N100)</f>
        <v>0</v>
      </c>
      <c r="O101" s="30" t="n">
        <f aca="false">SUBTOTAL(9,O97:O100)</f>
        <v>0</v>
      </c>
      <c r="P101" s="30" t="n">
        <f aca="false">SUBTOTAL(9,P97:P100)</f>
        <v>105</v>
      </c>
      <c r="Q101" s="24" t="n">
        <f aca="false">SUBTOTAL(9,Q97:Q100)</f>
        <v>0</v>
      </c>
      <c r="R101" s="30" t="n">
        <f aca="false">SUBTOTAL(9,R97:R100)</f>
        <v>0</v>
      </c>
      <c r="S101" s="30" t="n">
        <f aca="false">SUBTOTAL(9,S97:S100)</f>
        <v>128.196</v>
      </c>
    </row>
    <row r="102" customFormat="false" ht="12.75" hidden="false" customHeight="true" outlineLevel="2" collapsed="false">
      <c r="A102" s="1" t="s">
        <v>496</v>
      </c>
      <c r="B102" s="1" t="s">
        <v>445</v>
      </c>
      <c r="C102" s="1" t="s">
        <v>497</v>
      </c>
      <c r="D102" s="1" t="s">
        <v>498</v>
      </c>
      <c r="E102" s="1" t="s">
        <v>26</v>
      </c>
      <c r="F102" s="1" t="s">
        <v>499</v>
      </c>
      <c r="G102" s="1" t="s">
        <v>11</v>
      </c>
      <c r="H102" s="1" t="s">
        <v>30</v>
      </c>
      <c r="I102" s="17" t="n">
        <v>1</v>
      </c>
      <c r="J102" s="29" t="n">
        <v>5</v>
      </c>
      <c r="K102" s="19" t="n">
        <v>0.06</v>
      </c>
      <c r="L102" s="29" t="n">
        <v>0.06</v>
      </c>
      <c r="M102" s="29"/>
      <c r="N102" s="19"/>
      <c r="O102" s="29"/>
      <c r="P102" s="29"/>
      <c r="Q102" s="19"/>
      <c r="R102" s="29"/>
      <c r="S102" s="29" t="n">
        <f aca="false">+R102+P102+O102+M102+L102+J102</f>
        <v>5.06</v>
      </c>
    </row>
    <row r="103" customFormat="false" ht="12.75" hidden="false" customHeight="true" outlineLevel="2" collapsed="false">
      <c r="A103" s="1" t="s">
        <v>496</v>
      </c>
      <c r="B103" s="1" t="s">
        <v>445</v>
      </c>
      <c r="C103" s="1" t="s">
        <v>497</v>
      </c>
      <c r="D103" s="1" t="s">
        <v>498</v>
      </c>
      <c r="E103" s="1" t="s">
        <v>26</v>
      </c>
      <c r="F103" s="1" t="s">
        <v>499</v>
      </c>
      <c r="G103" s="1" t="s">
        <v>40</v>
      </c>
      <c r="H103" s="1" t="s">
        <v>41</v>
      </c>
      <c r="I103" s="20"/>
      <c r="J103" s="29"/>
      <c r="L103" s="29"/>
      <c r="M103" s="29"/>
      <c r="N103" s="19"/>
      <c r="O103" s="29"/>
      <c r="P103" s="29" t="n">
        <v>15</v>
      </c>
      <c r="Q103" s="19"/>
      <c r="R103" s="29"/>
      <c r="S103" s="29" t="n">
        <f aca="false">+R103+P103+O103+M103+L103+J103</f>
        <v>15</v>
      </c>
    </row>
    <row r="104" customFormat="false" ht="12.75" hidden="false" customHeight="true" outlineLevel="2" collapsed="false">
      <c r="A104" s="1" t="s">
        <v>496</v>
      </c>
      <c r="B104" s="1" t="s">
        <v>445</v>
      </c>
      <c r="C104" s="1" t="s">
        <v>497</v>
      </c>
      <c r="D104" s="1" t="s">
        <v>498</v>
      </c>
      <c r="E104" s="1" t="s">
        <v>26</v>
      </c>
      <c r="F104" s="1" t="s">
        <v>499</v>
      </c>
      <c r="G104" s="1" t="s">
        <v>40</v>
      </c>
      <c r="H104" s="1" t="s">
        <v>19</v>
      </c>
      <c r="I104" s="17"/>
      <c r="J104" s="29"/>
      <c r="K104" s="19"/>
      <c r="L104" s="29"/>
      <c r="M104" s="29"/>
      <c r="N104" s="19"/>
      <c r="O104" s="29"/>
      <c r="P104" s="29"/>
      <c r="Q104" s="19" t="n">
        <v>0.2858</v>
      </c>
      <c r="R104" s="29" t="n">
        <f aca="false">+$R$1*Q104</f>
        <v>895.983</v>
      </c>
      <c r="S104" s="29" t="n">
        <f aca="false">+R104+P104+O104+M104+L104+J104</f>
        <v>895.983</v>
      </c>
      <c r="T104" s="1" t="s">
        <v>323</v>
      </c>
    </row>
    <row r="105" customFormat="false" ht="12.75" hidden="false" customHeight="true" outlineLevel="1" collapsed="false">
      <c r="A105" s="31" t="s">
        <v>500</v>
      </c>
      <c r="B105" s="31"/>
      <c r="C105" s="31"/>
      <c r="D105" s="31"/>
      <c r="E105" s="31"/>
      <c r="F105" s="31"/>
      <c r="G105" s="31"/>
      <c r="H105" s="31"/>
      <c r="I105" s="22" t="n">
        <f aca="false">SUBTOTAL(9,I102:I104)</f>
        <v>1</v>
      </c>
      <c r="J105" s="30" t="n">
        <f aca="false">SUBTOTAL(9,J102:J104)</f>
        <v>5</v>
      </c>
      <c r="K105" s="24"/>
      <c r="L105" s="30" t="n">
        <f aca="false">SUBTOTAL(9,L102:L104)</f>
        <v>0.06</v>
      </c>
      <c r="M105" s="30" t="n">
        <f aca="false">SUBTOTAL(9,M102:M104)</f>
        <v>0</v>
      </c>
      <c r="N105" s="24" t="n">
        <f aca="false">SUBTOTAL(9,N102:N104)</f>
        <v>0</v>
      </c>
      <c r="O105" s="30" t="n">
        <f aca="false">SUBTOTAL(9,O102:O104)</f>
        <v>0</v>
      </c>
      <c r="P105" s="30" t="n">
        <f aca="false">SUBTOTAL(9,P102:P104)</f>
        <v>15</v>
      </c>
      <c r="Q105" s="24" t="n">
        <f aca="false">SUBTOTAL(9,Q102:Q104)</f>
        <v>0.2858</v>
      </c>
      <c r="R105" s="30" t="n">
        <f aca="false">SUBTOTAL(9,R102:R104)</f>
        <v>895.983</v>
      </c>
      <c r="S105" s="30" t="n">
        <f aca="false">SUBTOTAL(9,S102:S104)</f>
        <v>916.043</v>
      </c>
    </row>
    <row r="106" customFormat="false" ht="12.75" hidden="false" customHeight="true" outlineLevel="2" collapsed="false">
      <c r="A106" s="1" t="s">
        <v>501</v>
      </c>
      <c r="B106" s="1" t="s">
        <v>445</v>
      </c>
      <c r="C106" s="1" t="s">
        <v>497</v>
      </c>
      <c r="D106" s="1" t="s">
        <v>498</v>
      </c>
      <c r="E106" s="1" t="s">
        <v>26</v>
      </c>
      <c r="F106" s="1" t="s">
        <v>499</v>
      </c>
      <c r="G106" s="1" t="s">
        <v>11</v>
      </c>
      <c r="H106" s="1" t="s">
        <v>28</v>
      </c>
      <c r="I106" s="17" t="n">
        <v>1</v>
      </c>
      <c r="J106" s="29" t="n">
        <v>1.82</v>
      </c>
      <c r="K106" s="19" t="n">
        <v>0.06</v>
      </c>
      <c r="L106" s="29" t="n">
        <v>0.06</v>
      </c>
      <c r="M106" s="29"/>
      <c r="N106" s="19"/>
      <c r="O106" s="29"/>
      <c r="P106" s="29"/>
      <c r="Q106" s="19"/>
      <c r="R106" s="29"/>
      <c r="S106" s="29" t="n">
        <f aca="false">+R106+P106+O106+M106+L106+J106</f>
        <v>1.88</v>
      </c>
    </row>
    <row r="107" customFormat="false" ht="12.75" hidden="false" customHeight="true" outlineLevel="2" collapsed="false">
      <c r="A107" s="1" t="s">
        <v>501</v>
      </c>
      <c r="B107" s="1" t="s">
        <v>445</v>
      </c>
      <c r="C107" s="1" t="s">
        <v>497</v>
      </c>
      <c r="D107" s="1" t="s">
        <v>498</v>
      </c>
      <c r="E107" s="1" t="s">
        <v>26</v>
      </c>
      <c r="F107" s="1" t="s">
        <v>499</v>
      </c>
      <c r="G107" s="1" t="s">
        <v>11</v>
      </c>
      <c r="H107" s="1" t="s">
        <v>29</v>
      </c>
      <c r="I107" s="17" t="n">
        <v>1</v>
      </c>
      <c r="J107" s="29" t="n">
        <v>0.41</v>
      </c>
      <c r="K107" s="19" t="n">
        <v>0.06</v>
      </c>
      <c r="L107" s="29" t="n">
        <v>0.06</v>
      </c>
      <c r="M107" s="29"/>
      <c r="N107" s="19"/>
      <c r="O107" s="29"/>
      <c r="P107" s="29"/>
      <c r="Q107" s="19"/>
      <c r="R107" s="29"/>
      <c r="S107" s="29" t="n">
        <f aca="false">+R107+P107+O107+M107+L107+J107</f>
        <v>0.47</v>
      </c>
    </row>
    <row r="108" customFormat="false" ht="12.75" hidden="false" customHeight="true" outlineLevel="2" collapsed="false">
      <c r="A108" s="1" t="s">
        <v>501</v>
      </c>
      <c r="B108" s="1" t="s">
        <v>445</v>
      </c>
      <c r="C108" s="1" t="s">
        <v>497</v>
      </c>
      <c r="D108" s="1" t="s">
        <v>498</v>
      </c>
      <c r="E108" s="1" t="s">
        <v>26</v>
      </c>
      <c r="F108" s="1" t="s">
        <v>499</v>
      </c>
      <c r="G108" s="1" t="s">
        <v>11</v>
      </c>
      <c r="H108" s="1" t="s">
        <v>30</v>
      </c>
      <c r="I108" s="17" t="n">
        <v>6</v>
      </c>
      <c r="J108" s="29" t="n">
        <v>2.82</v>
      </c>
      <c r="K108" s="19" t="n">
        <v>0.06</v>
      </c>
      <c r="L108" s="29" t="n">
        <v>0.36</v>
      </c>
      <c r="M108" s="29"/>
      <c r="N108" s="19"/>
      <c r="O108" s="29"/>
      <c r="P108" s="29"/>
      <c r="Q108" s="19"/>
      <c r="R108" s="29"/>
      <c r="S108" s="29" t="n">
        <f aca="false">+R108+P108+O108+M108+L108+J108</f>
        <v>3.18</v>
      </c>
    </row>
    <row r="109" customFormat="false" ht="12.75" hidden="false" customHeight="true" outlineLevel="2" collapsed="false">
      <c r="A109" s="1" t="s">
        <v>501</v>
      </c>
      <c r="B109" s="1" t="s">
        <v>445</v>
      </c>
      <c r="C109" s="1" t="s">
        <v>497</v>
      </c>
      <c r="D109" s="1" t="s">
        <v>498</v>
      </c>
      <c r="E109" s="1" t="s">
        <v>26</v>
      </c>
      <c r="F109" s="1" t="s">
        <v>499</v>
      </c>
      <c r="G109" s="1" t="s">
        <v>11</v>
      </c>
      <c r="H109" s="1" t="s">
        <v>31</v>
      </c>
      <c r="I109" s="17" t="n">
        <v>9</v>
      </c>
      <c r="J109" s="29" t="n">
        <v>13.1</v>
      </c>
      <c r="K109" s="19" t="n">
        <v>0.06</v>
      </c>
      <c r="L109" s="29" t="n">
        <v>0.54</v>
      </c>
      <c r="M109" s="29"/>
      <c r="N109" s="19"/>
      <c r="O109" s="29"/>
      <c r="P109" s="29"/>
      <c r="Q109" s="19"/>
      <c r="R109" s="29"/>
      <c r="S109" s="29" t="n">
        <f aca="false">+R109+P109+O109+M109+L109+J109</f>
        <v>13.64</v>
      </c>
    </row>
    <row r="110" customFormat="false" ht="12.75" hidden="false" customHeight="true" outlineLevel="2" collapsed="false">
      <c r="A110" s="1" t="s">
        <v>501</v>
      </c>
      <c r="B110" s="1" t="s">
        <v>445</v>
      </c>
      <c r="C110" s="1" t="s">
        <v>497</v>
      </c>
      <c r="D110" s="1" t="s">
        <v>498</v>
      </c>
      <c r="E110" s="1" t="s">
        <v>26</v>
      </c>
      <c r="F110" s="1" t="s">
        <v>499</v>
      </c>
      <c r="G110" s="1" t="s">
        <v>11</v>
      </c>
      <c r="H110" s="1" t="s">
        <v>34</v>
      </c>
      <c r="I110" s="17" t="n">
        <v>1</v>
      </c>
      <c r="J110" s="29" t="n">
        <v>0.293</v>
      </c>
      <c r="K110" s="19" t="n">
        <v>0.1</v>
      </c>
      <c r="L110" s="29" t="n">
        <v>0.1</v>
      </c>
      <c r="M110" s="29"/>
      <c r="N110" s="19"/>
      <c r="O110" s="29"/>
      <c r="P110" s="29"/>
      <c r="Q110" s="19"/>
      <c r="R110" s="29"/>
      <c r="S110" s="29" t="n">
        <f aca="false">+R110+P110+O110+M110+L110+J110</f>
        <v>0.393</v>
      </c>
    </row>
    <row r="111" customFormat="false" ht="12.75" hidden="false" customHeight="true" outlineLevel="2" collapsed="false">
      <c r="A111" s="1" t="s">
        <v>501</v>
      </c>
      <c r="B111" s="1" t="s">
        <v>445</v>
      </c>
      <c r="C111" s="1" t="s">
        <v>497</v>
      </c>
      <c r="D111" s="1" t="s">
        <v>498</v>
      </c>
      <c r="E111" s="1" t="s">
        <v>26</v>
      </c>
      <c r="F111" s="1" t="s">
        <v>499</v>
      </c>
      <c r="G111" s="1" t="s">
        <v>40</v>
      </c>
      <c r="H111" s="1" t="s">
        <v>41</v>
      </c>
      <c r="I111" s="20"/>
      <c r="J111" s="29"/>
      <c r="L111" s="29"/>
      <c r="M111" s="29"/>
      <c r="N111" s="19"/>
      <c r="O111" s="29"/>
      <c r="P111" s="29" t="n">
        <v>105</v>
      </c>
      <c r="Q111" s="19"/>
      <c r="R111" s="29"/>
      <c r="S111" s="29" t="n">
        <f aca="false">+R111+P111+O111+M111+L111+J111</f>
        <v>105</v>
      </c>
    </row>
    <row r="112" customFormat="false" ht="12.75" hidden="false" customHeight="true" outlineLevel="2" collapsed="false">
      <c r="A112" s="1" t="s">
        <v>501</v>
      </c>
      <c r="B112" s="1" t="s">
        <v>445</v>
      </c>
      <c r="C112" s="1" t="s">
        <v>497</v>
      </c>
      <c r="D112" s="1" t="s">
        <v>498</v>
      </c>
      <c r="E112" s="1" t="s">
        <v>26</v>
      </c>
      <c r="F112" s="1" t="s">
        <v>499</v>
      </c>
      <c r="G112" s="1" t="s">
        <v>40</v>
      </c>
      <c r="H112" s="1" t="s">
        <v>90</v>
      </c>
      <c r="I112" s="17"/>
      <c r="J112" s="29"/>
      <c r="K112" s="19"/>
      <c r="L112" s="29"/>
      <c r="M112" s="29"/>
      <c r="N112" s="19" t="n">
        <v>3.11112903225806</v>
      </c>
      <c r="O112" s="29" t="n">
        <f aca="false">+$O$1*N112</f>
        <v>224.001290322581</v>
      </c>
      <c r="P112" s="29"/>
      <c r="Q112" s="19"/>
      <c r="R112" s="29"/>
      <c r="S112" s="29" t="n">
        <f aca="false">+R112+P112+O112+M112+L112+J112</f>
        <v>224.001290322581</v>
      </c>
    </row>
    <row r="113" customFormat="false" ht="12.75" hidden="false" customHeight="true" outlineLevel="2" collapsed="false">
      <c r="A113" s="1" t="s">
        <v>501</v>
      </c>
      <c r="B113" s="1" t="s">
        <v>445</v>
      </c>
      <c r="C113" s="1" t="s">
        <v>497</v>
      </c>
      <c r="D113" s="1" t="s">
        <v>498</v>
      </c>
      <c r="E113" s="1" t="s">
        <v>26</v>
      </c>
      <c r="F113" s="1" t="s">
        <v>499</v>
      </c>
      <c r="G113" s="1" t="s">
        <v>40</v>
      </c>
      <c r="H113" s="1" t="s">
        <v>19</v>
      </c>
      <c r="I113" s="17"/>
      <c r="J113" s="29"/>
      <c r="K113" s="19"/>
      <c r="L113" s="29"/>
      <c r="M113" s="29"/>
      <c r="N113" s="19"/>
      <c r="O113" s="29"/>
      <c r="P113" s="29"/>
      <c r="Q113" s="19" t="n">
        <v>6</v>
      </c>
      <c r="R113" s="29" t="n">
        <f aca="false">+$R$1*Q113</f>
        <v>18810</v>
      </c>
      <c r="S113" s="29" t="n">
        <f aca="false">+R113+P113+O113+M113+L113+J113</f>
        <v>18810</v>
      </c>
      <c r="T113" s="1" t="s">
        <v>502</v>
      </c>
    </row>
    <row r="114" customFormat="false" ht="12.75" hidden="false" customHeight="true" outlineLevel="1" collapsed="false">
      <c r="A114" s="31" t="s">
        <v>503</v>
      </c>
      <c r="B114" s="31"/>
      <c r="C114" s="31"/>
      <c r="D114" s="31"/>
      <c r="E114" s="31"/>
      <c r="F114" s="31"/>
      <c r="G114" s="31"/>
      <c r="H114" s="31"/>
      <c r="I114" s="22" t="n">
        <f aca="false">SUBTOTAL(9,I106:I113)</f>
        <v>18</v>
      </c>
      <c r="J114" s="30" t="n">
        <f aca="false">SUBTOTAL(9,J106:J113)</f>
        <v>18.443</v>
      </c>
      <c r="K114" s="24"/>
      <c r="L114" s="30" t="n">
        <f aca="false">SUBTOTAL(9,L106:L113)</f>
        <v>1.12</v>
      </c>
      <c r="M114" s="30" t="n">
        <f aca="false">SUBTOTAL(9,M106:M113)</f>
        <v>0</v>
      </c>
      <c r="N114" s="24" t="n">
        <f aca="false">SUBTOTAL(9,N106:N113)</f>
        <v>3.11112903225806</v>
      </c>
      <c r="O114" s="30" t="n">
        <f aca="false">SUBTOTAL(9,O106:O113)</f>
        <v>224.001290322581</v>
      </c>
      <c r="P114" s="30" t="n">
        <f aca="false">SUBTOTAL(9,P106:P113)</f>
        <v>105</v>
      </c>
      <c r="Q114" s="24" t="n">
        <f aca="false">SUBTOTAL(9,Q106:Q113)</f>
        <v>6</v>
      </c>
      <c r="R114" s="30" t="n">
        <f aca="false">SUBTOTAL(9,R106:R113)</f>
        <v>18810</v>
      </c>
      <c r="S114" s="30" t="n">
        <f aca="false">SUBTOTAL(9,S106:S113)</f>
        <v>19158.5642903226</v>
      </c>
    </row>
    <row r="115" customFormat="false" ht="12.75" hidden="false" customHeight="true" outlineLevel="2" collapsed="false">
      <c r="A115" s="1" t="s">
        <v>504</v>
      </c>
      <c r="B115" s="1" t="s">
        <v>445</v>
      </c>
      <c r="C115" s="1" t="s">
        <v>497</v>
      </c>
      <c r="D115" s="1" t="s">
        <v>505</v>
      </c>
      <c r="E115" s="1" t="s">
        <v>26</v>
      </c>
      <c r="F115" s="1" t="s">
        <v>506</v>
      </c>
      <c r="G115" s="1" t="s">
        <v>11</v>
      </c>
      <c r="H115" s="1" t="s">
        <v>38</v>
      </c>
      <c r="I115" s="17" t="n">
        <v>195</v>
      </c>
      <c r="J115" s="29" t="n">
        <v>59.149</v>
      </c>
      <c r="K115" s="19" t="n">
        <v>0.1</v>
      </c>
      <c r="L115" s="29" t="n">
        <v>19.5</v>
      </c>
      <c r="M115" s="29"/>
      <c r="N115" s="19"/>
      <c r="O115" s="29"/>
      <c r="P115" s="29"/>
      <c r="Q115" s="19"/>
      <c r="R115" s="29"/>
      <c r="S115" s="29" t="n">
        <f aca="false">+R115+P115+O115+M115+L115+J115</f>
        <v>78.649</v>
      </c>
    </row>
    <row r="116" customFormat="false" ht="12.75" hidden="false" customHeight="true" outlineLevel="2" collapsed="false">
      <c r="A116" s="1" t="s">
        <v>504</v>
      </c>
      <c r="B116" s="1" t="s">
        <v>445</v>
      </c>
      <c r="C116" s="1" t="s">
        <v>497</v>
      </c>
      <c r="D116" s="1" t="s">
        <v>505</v>
      </c>
      <c r="E116" s="1" t="s">
        <v>26</v>
      </c>
      <c r="F116" s="1" t="s">
        <v>506</v>
      </c>
      <c r="G116" s="1" t="s">
        <v>40</v>
      </c>
      <c r="H116" s="1" t="s">
        <v>41</v>
      </c>
      <c r="I116" s="20"/>
      <c r="J116" s="29"/>
      <c r="L116" s="29"/>
      <c r="M116" s="29"/>
      <c r="N116" s="19"/>
      <c r="O116" s="29"/>
      <c r="P116" s="29" t="n">
        <v>30</v>
      </c>
      <c r="Q116" s="19"/>
      <c r="R116" s="29"/>
      <c r="S116" s="29" t="n">
        <f aca="false">+R116+P116+O116+M116+L116+J116</f>
        <v>30</v>
      </c>
    </row>
    <row r="117" customFormat="false" ht="12.75" hidden="false" customHeight="true" outlineLevel="2" collapsed="false">
      <c r="A117" s="1" t="s">
        <v>504</v>
      </c>
      <c r="B117" s="1" t="s">
        <v>445</v>
      </c>
      <c r="C117" s="1" t="s">
        <v>497</v>
      </c>
      <c r="D117" s="1" t="s">
        <v>505</v>
      </c>
      <c r="E117" s="1" t="s">
        <v>26</v>
      </c>
      <c r="F117" s="1" t="s">
        <v>506</v>
      </c>
      <c r="G117" s="1" t="s">
        <v>40</v>
      </c>
      <c r="H117" s="1" t="s">
        <v>19</v>
      </c>
      <c r="I117" s="17"/>
      <c r="J117" s="29"/>
      <c r="K117" s="19"/>
      <c r="L117" s="29"/>
      <c r="M117" s="29"/>
      <c r="N117" s="19"/>
      <c r="O117" s="29"/>
      <c r="P117" s="29"/>
      <c r="Q117" s="19" t="n">
        <v>0.2858</v>
      </c>
      <c r="R117" s="29" t="n">
        <f aca="false">+$R$1*Q117</f>
        <v>895.983</v>
      </c>
      <c r="S117" s="29" t="n">
        <f aca="false">+R117+P117+O117+M117+L117+J117</f>
        <v>895.983</v>
      </c>
      <c r="T117" s="1" t="s">
        <v>323</v>
      </c>
    </row>
    <row r="118" customFormat="false" ht="12.75" hidden="false" customHeight="true" outlineLevel="1" collapsed="false">
      <c r="A118" s="31" t="s">
        <v>507</v>
      </c>
      <c r="B118" s="31"/>
      <c r="C118" s="31"/>
      <c r="D118" s="31"/>
      <c r="E118" s="31"/>
      <c r="F118" s="31"/>
      <c r="G118" s="31"/>
      <c r="H118" s="31"/>
      <c r="I118" s="22" t="n">
        <f aca="false">SUBTOTAL(9,I115:I117)</f>
        <v>195</v>
      </c>
      <c r="J118" s="30" t="n">
        <f aca="false">SUBTOTAL(9,J115:J117)</f>
        <v>59.149</v>
      </c>
      <c r="K118" s="24"/>
      <c r="L118" s="30" t="n">
        <f aca="false">SUBTOTAL(9,L115:L117)</f>
        <v>19.5</v>
      </c>
      <c r="M118" s="30" t="n">
        <f aca="false">SUBTOTAL(9,M115:M117)</f>
        <v>0</v>
      </c>
      <c r="N118" s="24" t="n">
        <f aca="false">SUBTOTAL(9,N115:N117)</f>
        <v>0</v>
      </c>
      <c r="O118" s="30" t="n">
        <f aca="false">SUBTOTAL(9,O115:O117)</f>
        <v>0</v>
      </c>
      <c r="P118" s="30" t="n">
        <f aca="false">SUBTOTAL(9,P115:P117)</f>
        <v>30</v>
      </c>
      <c r="Q118" s="24" t="n">
        <f aca="false">SUBTOTAL(9,Q115:Q117)</f>
        <v>0.2858</v>
      </c>
      <c r="R118" s="30" t="n">
        <f aca="false">SUBTOTAL(9,R115:R117)</f>
        <v>895.983</v>
      </c>
      <c r="S118" s="30" t="n">
        <f aca="false">SUBTOTAL(9,S115:S117)</f>
        <v>1004.632</v>
      </c>
    </row>
    <row r="119" customFormat="false" ht="12.75" hidden="false" customHeight="true" outlineLevel="2" collapsed="false">
      <c r="A119" s="1" t="s">
        <v>508</v>
      </c>
      <c r="B119" s="1" t="s">
        <v>445</v>
      </c>
      <c r="C119" s="1" t="s">
        <v>497</v>
      </c>
      <c r="D119" s="1" t="s">
        <v>505</v>
      </c>
      <c r="E119" s="1" t="s">
        <v>26</v>
      </c>
      <c r="F119" s="1" t="s">
        <v>506</v>
      </c>
      <c r="G119" s="1" t="s">
        <v>11</v>
      </c>
      <c r="H119" s="1" t="s">
        <v>28</v>
      </c>
      <c r="I119" s="17" t="n">
        <v>13</v>
      </c>
      <c r="J119" s="29" t="n">
        <v>22.76</v>
      </c>
      <c r="K119" s="19" t="n">
        <v>0.06</v>
      </c>
      <c r="L119" s="29" t="n">
        <v>0.78</v>
      </c>
      <c r="M119" s="29"/>
      <c r="N119" s="19"/>
      <c r="O119" s="29"/>
      <c r="P119" s="29"/>
      <c r="Q119" s="19"/>
      <c r="R119" s="29"/>
      <c r="S119" s="29" t="n">
        <f aca="false">+R119+P119+O119+M119+L119+J119</f>
        <v>23.54</v>
      </c>
    </row>
    <row r="120" customFormat="false" ht="12.75" hidden="false" customHeight="true" outlineLevel="2" collapsed="false">
      <c r="A120" s="1" t="s">
        <v>508</v>
      </c>
      <c r="B120" s="1" t="s">
        <v>445</v>
      </c>
      <c r="C120" s="1" t="s">
        <v>497</v>
      </c>
      <c r="D120" s="1" t="s">
        <v>505</v>
      </c>
      <c r="E120" s="1" t="s">
        <v>26</v>
      </c>
      <c r="F120" s="1" t="s">
        <v>506</v>
      </c>
      <c r="G120" s="1" t="s">
        <v>11</v>
      </c>
      <c r="H120" s="1" t="s">
        <v>29</v>
      </c>
      <c r="I120" s="17" t="n">
        <v>38</v>
      </c>
      <c r="J120" s="29" t="n">
        <v>15.58</v>
      </c>
      <c r="K120" s="19" t="n">
        <v>0.06</v>
      </c>
      <c r="L120" s="29" t="n">
        <v>2.28</v>
      </c>
      <c r="M120" s="29"/>
      <c r="N120" s="19"/>
      <c r="O120" s="29"/>
      <c r="P120" s="29"/>
      <c r="Q120" s="19"/>
      <c r="R120" s="29"/>
      <c r="S120" s="29" t="n">
        <f aca="false">+R120+P120+O120+M120+L120+J120</f>
        <v>17.86</v>
      </c>
    </row>
    <row r="121" customFormat="false" ht="12.75" hidden="false" customHeight="true" outlineLevel="2" collapsed="false">
      <c r="A121" s="1" t="s">
        <v>508</v>
      </c>
      <c r="B121" s="1" t="s">
        <v>445</v>
      </c>
      <c r="C121" s="1" t="s">
        <v>497</v>
      </c>
      <c r="D121" s="1" t="s">
        <v>505</v>
      </c>
      <c r="E121" s="1" t="s">
        <v>26</v>
      </c>
      <c r="F121" s="1" t="s">
        <v>506</v>
      </c>
      <c r="G121" s="1" t="s">
        <v>11</v>
      </c>
      <c r="H121" s="1" t="s">
        <v>30</v>
      </c>
      <c r="I121" s="17" t="n">
        <v>71</v>
      </c>
      <c r="J121" s="29" t="n">
        <v>60.573</v>
      </c>
      <c r="K121" s="19" t="n">
        <v>0.06</v>
      </c>
      <c r="L121" s="29" t="n">
        <v>4.26</v>
      </c>
      <c r="M121" s="29"/>
      <c r="N121" s="19"/>
      <c r="O121" s="29"/>
      <c r="P121" s="29"/>
      <c r="Q121" s="19"/>
      <c r="R121" s="29"/>
      <c r="S121" s="29" t="n">
        <f aca="false">+R121+P121+O121+M121+L121+J121</f>
        <v>64.833</v>
      </c>
    </row>
    <row r="122" customFormat="false" ht="12.75" hidden="false" customHeight="true" outlineLevel="2" collapsed="false">
      <c r="A122" s="1" t="s">
        <v>508</v>
      </c>
      <c r="B122" s="1" t="s">
        <v>445</v>
      </c>
      <c r="C122" s="1" t="s">
        <v>497</v>
      </c>
      <c r="D122" s="1" t="s">
        <v>505</v>
      </c>
      <c r="E122" s="1" t="s">
        <v>26</v>
      </c>
      <c r="F122" s="1" t="s">
        <v>506</v>
      </c>
      <c r="G122" s="1" t="s">
        <v>11</v>
      </c>
      <c r="H122" s="1" t="s">
        <v>31</v>
      </c>
      <c r="I122" s="17" t="n">
        <v>408</v>
      </c>
      <c r="J122" s="29" t="n">
        <v>436.6</v>
      </c>
      <c r="K122" s="19" t="n">
        <v>0.06</v>
      </c>
      <c r="L122" s="29" t="n">
        <v>24.48</v>
      </c>
      <c r="M122" s="29"/>
      <c r="N122" s="19"/>
      <c r="O122" s="29"/>
      <c r="P122" s="29"/>
      <c r="Q122" s="19"/>
      <c r="R122" s="29"/>
      <c r="S122" s="29" t="n">
        <f aca="false">+R122+P122+O122+M122+L122+J122</f>
        <v>461.08</v>
      </c>
    </row>
    <row r="123" customFormat="false" ht="12.75" hidden="false" customHeight="true" outlineLevel="2" collapsed="false">
      <c r="A123" s="1" t="s">
        <v>508</v>
      </c>
      <c r="B123" s="1" t="s">
        <v>445</v>
      </c>
      <c r="C123" s="1" t="s">
        <v>497</v>
      </c>
      <c r="D123" s="1" t="s">
        <v>505</v>
      </c>
      <c r="E123" s="1" t="s">
        <v>26</v>
      </c>
      <c r="F123" s="1" t="s">
        <v>506</v>
      </c>
      <c r="G123" s="1" t="s">
        <v>11</v>
      </c>
      <c r="H123" s="1" t="s">
        <v>34</v>
      </c>
      <c r="I123" s="17" t="n">
        <v>107</v>
      </c>
      <c r="J123" s="29" t="n">
        <v>32.888</v>
      </c>
      <c r="K123" s="19" t="n">
        <v>0.1</v>
      </c>
      <c r="L123" s="29" t="n">
        <v>10.7</v>
      </c>
      <c r="M123" s="29"/>
      <c r="N123" s="19"/>
      <c r="O123" s="29"/>
      <c r="P123" s="29"/>
      <c r="Q123" s="19"/>
      <c r="R123" s="29"/>
      <c r="S123" s="29" t="n">
        <f aca="false">+R123+P123+O123+M123+L123+J123</f>
        <v>43.588</v>
      </c>
    </row>
    <row r="124" customFormat="false" ht="12.75" hidden="false" customHeight="true" outlineLevel="2" collapsed="false">
      <c r="A124" s="1" t="s">
        <v>508</v>
      </c>
      <c r="B124" s="1" t="s">
        <v>445</v>
      </c>
      <c r="C124" s="1" t="s">
        <v>497</v>
      </c>
      <c r="D124" s="1" t="s">
        <v>505</v>
      </c>
      <c r="E124" s="1" t="s">
        <v>26</v>
      </c>
      <c r="F124" s="1" t="s">
        <v>506</v>
      </c>
      <c r="G124" s="1" t="s">
        <v>11</v>
      </c>
      <c r="H124" s="1" t="s">
        <v>88</v>
      </c>
      <c r="I124" s="17" t="n">
        <v>2</v>
      </c>
      <c r="J124" s="29" t="n">
        <v>1.38</v>
      </c>
      <c r="K124" s="19" t="n">
        <v>0.06</v>
      </c>
      <c r="L124" s="29" t="n">
        <v>0.12</v>
      </c>
      <c r="M124" s="29"/>
      <c r="N124" s="19"/>
      <c r="O124" s="29"/>
      <c r="P124" s="29"/>
      <c r="Q124" s="19"/>
      <c r="R124" s="29"/>
      <c r="S124" s="29" t="n">
        <f aca="false">+R124+P124+O124+M124+L124+J124</f>
        <v>1.5</v>
      </c>
    </row>
    <row r="125" customFormat="false" ht="12.75" hidden="false" customHeight="true" outlineLevel="2" collapsed="false">
      <c r="A125" s="1" t="s">
        <v>508</v>
      </c>
      <c r="B125" s="1" t="s">
        <v>445</v>
      </c>
      <c r="C125" s="1" t="s">
        <v>497</v>
      </c>
      <c r="D125" s="1" t="s">
        <v>505</v>
      </c>
      <c r="E125" s="1" t="s">
        <v>26</v>
      </c>
      <c r="F125" s="1" t="s">
        <v>506</v>
      </c>
      <c r="G125" s="1" t="s">
        <v>11</v>
      </c>
      <c r="H125" s="1" t="s">
        <v>89</v>
      </c>
      <c r="I125" s="17" t="n">
        <v>2</v>
      </c>
      <c r="J125" s="29" t="n">
        <v>11.58</v>
      </c>
      <c r="K125" s="19" t="n">
        <v>0.06</v>
      </c>
      <c r="L125" s="29" t="n">
        <v>0.12</v>
      </c>
      <c r="M125" s="29"/>
      <c r="N125" s="19"/>
      <c r="O125" s="29"/>
      <c r="P125" s="29"/>
      <c r="Q125" s="19"/>
      <c r="R125" s="29"/>
      <c r="S125" s="29" t="n">
        <f aca="false">+R125+P125+O125+M125+L125+J125</f>
        <v>11.7</v>
      </c>
    </row>
    <row r="126" customFormat="false" ht="12.75" hidden="false" customHeight="true" outlineLevel="2" collapsed="false">
      <c r="A126" s="1" t="s">
        <v>508</v>
      </c>
      <c r="B126" s="1" t="s">
        <v>445</v>
      </c>
      <c r="C126" s="1" t="s">
        <v>497</v>
      </c>
      <c r="D126" s="1" t="s">
        <v>505</v>
      </c>
      <c r="E126" s="1" t="s">
        <v>26</v>
      </c>
      <c r="F126" s="1" t="s">
        <v>506</v>
      </c>
      <c r="G126" s="1" t="s">
        <v>11</v>
      </c>
      <c r="H126" s="1" t="s">
        <v>38</v>
      </c>
      <c r="I126" s="17" t="n">
        <v>881</v>
      </c>
      <c r="J126" s="29" t="n">
        <v>273.828</v>
      </c>
      <c r="K126" s="19" t="n">
        <v>0.1</v>
      </c>
      <c r="L126" s="29" t="n">
        <v>88.1</v>
      </c>
      <c r="M126" s="29"/>
      <c r="N126" s="19"/>
      <c r="O126" s="29"/>
      <c r="P126" s="29"/>
      <c r="Q126" s="19"/>
      <c r="R126" s="29"/>
      <c r="S126" s="29" t="n">
        <f aca="false">+R126+P126+O126+M126+L126+J126</f>
        <v>361.928</v>
      </c>
    </row>
    <row r="127" customFormat="false" ht="12.75" hidden="false" customHeight="true" outlineLevel="2" collapsed="false">
      <c r="A127" s="1" t="s">
        <v>508</v>
      </c>
      <c r="B127" s="1" t="s">
        <v>445</v>
      </c>
      <c r="C127" s="1" t="s">
        <v>497</v>
      </c>
      <c r="D127" s="1" t="s">
        <v>505</v>
      </c>
      <c r="E127" s="1" t="s">
        <v>26</v>
      </c>
      <c r="F127" s="1" t="s">
        <v>506</v>
      </c>
      <c r="G127" s="1" t="s">
        <v>40</v>
      </c>
      <c r="H127" s="1" t="s">
        <v>41</v>
      </c>
      <c r="I127" s="20"/>
      <c r="J127" s="29"/>
      <c r="L127" s="29"/>
      <c r="M127" s="29"/>
      <c r="N127" s="19"/>
      <c r="O127" s="29"/>
      <c r="P127" s="29" t="n">
        <v>180</v>
      </c>
      <c r="Q127" s="19"/>
      <c r="R127" s="29"/>
      <c r="S127" s="29" t="n">
        <f aca="false">+R127+P127+O127+M127+L127+J127</f>
        <v>180</v>
      </c>
    </row>
    <row r="128" customFormat="false" ht="12.75" hidden="false" customHeight="true" outlineLevel="2" collapsed="false">
      <c r="A128" s="1" t="s">
        <v>508</v>
      </c>
      <c r="B128" s="1" t="s">
        <v>445</v>
      </c>
      <c r="C128" s="1" t="s">
        <v>497</v>
      </c>
      <c r="D128" s="1" t="s">
        <v>505</v>
      </c>
      <c r="E128" s="1" t="s">
        <v>26</v>
      </c>
      <c r="F128" s="1" t="s">
        <v>506</v>
      </c>
      <c r="G128" s="1" t="s">
        <v>40</v>
      </c>
      <c r="H128" s="1" t="s">
        <v>90</v>
      </c>
      <c r="I128" s="17"/>
      <c r="J128" s="29"/>
      <c r="K128" s="19"/>
      <c r="L128" s="29"/>
      <c r="M128" s="29"/>
      <c r="N128" s="19" t="n">
        <v>1.29322580645161</v>
      </c>
      <c r="O128" s="29" t="n">
        <f aca="false">+$O$1*N128</f>
        <v>93.1122580645161</v>
      </c>
      <c r="P128" s="29"/>
      <c r="Q128" s="19"/>
      <c r="R128" s="29"/>
      <c r="S128" s="29" t="n">
        <f aca="false">+R128+P128+O128+M128+L128+J128</f>
        <v>93.1122580645161</v>
      </c>
    </row>
    <row r="129" customFormat="false" ht="12.75" hidden="false" customHeight="true" outlineLevel="2" collapsed="false">
      <c r="A129" s="1" t="s">
        <v>508</v>
      </c>
      <c r="B129" s="1" t="s">
        <v>445</v>
      </c>
      <c r="C129" s="1" t="s">
        <v>497</v>
      </c>
      <c r="D129" s="1" t="s">
        <v>505</v>
      </c>
      <c r="E129" s="1" t="s">
        <v>26</v>
      </c>
      <c r="F129" s="1" t="s">
        <v>506</v>
      </c>
      <c r="G129" s="1" t="s">
        <v>40</v>
      </c>
      <c r="H129" s="1" t="s">
        <v>19</v>
      </c>
      <c r="I129" s="17"/>
      <c r="J129" s="29"/>
      <c r="K129" s="19"/>
      <c r="L129" s="29"/>
      <c r="M129" s="29"/>
      <c r="N129" s="19"/>
      <c r="O129" s="29"/>
      <c r="P129" s="29"/>
      <c r="Q129" s="19" t="n">
        <v>2</v>
      </c>
      <c r="R129" s="29" t="n">
        <f aca="false">+$R$1*Q129</f>
        <v>6270</v>
      </c>
      <c r="S129" s="29" t="n">
        <f aca="false">+R129+P129+O129+M129+L129+J129</f>
        <v>6270</v>
      </c>
      <c r="T129" s="1" t="s">
        <v>509</v>
      </c>
    </row>
    <row r="130" customFormat="false" ht="12.75" hidden="false" customHeight="true" outlineLevel="1" collapsed="false">
      <c r="A130" s="31" t="s">
        <v>510</v>
      </c>
      <c r="B130" s="31"/>
      <c r="C130" s="31"/>
      <c r="D130" s="31"/>
      <c r="E130" s="31"/>
      <c r="F130" s="31"/>
      <c r="G130" s="31"/>
      <c r="H130" s="31"/>
      <c r="I130" s="22" t="n">
        <f aca="false">SUBTOTAL(9,I119:I129)</f>
        <v>1522</v>
      </c>
      <c r="J130" s="30" t="n">
        <f aca="false">SUBTOTAL(9,J119:J129)</f>
        <v>855.189</v>
      </c>
      <c r="K130" s="24"/>
      <c r="L130" s="30" t="n">
        <f aca="false">SUBTOTAL(9,L119:L129)</f>
        <v>130.84</v>
      </c>
      <c r="M130" s="30" t="n">
        <f aca="false">SUBTOTAL(9,M119:M129)</f>
        <v>0</v>
      </c>
      <c r="N130" s="24" t="n">
        <f aca="false">SUBTOTAL(9,N119:N129)</f>
        <v>1.29322580645161</v>
      </c>
      <c r="O130" s="30" t="n">
        <f aca="false">SUBTOTAL(9,O119:O129)</f>
        <v>93.1122580645161</v>
      </c>
      <c r="P130" s="30" t="n">
        <f aca="false">SUBTOTAL(9,P119:P129)</f>
        <v>180</v>
      </c>
      <c r="Q130" s="24" t="n">
        <f aca="false">SUBTOTAL(9,Q119:Q129)</f>
        <v>2</v>
      </c>
      <c r="R130" s="30" t="n">
        <f aca="false">SUBTOTAL(9,R119:R129)</f>
        <v>6270</v>
      </c>
      <c r="S130" s="30" t="n">
        <f aca="false">SUBTOTAL(9,S119:S129)</f>
        <v>7529.14125806452</v>
      </c>
    </row>
    <row r="131" customFormat="false" ht="12.75" hidden="false" customHeight="true" outlineLevel="2" collapsed="false">
      <c r="A131" s="1" t="s">
        <v>511</v>
      </c>
      <c r="B131" s="1" t="s">
        <v>445</v>
      </c>
      <c r="C131" s="1" t="s">
        <v>512</v>
      </c>
      <c r="D131" s="1" t="s">
        <v>512</v>
      </c>
      <c r="E131" s="1" t="s">
        <v>26</v>
      </c>
      <c r="F131" s="1" t="s">
        <v>513</v>
      </c>
      <c r="G131" s="1" t="s">
        <v>11</v>
      </c>
      <c r="H131" s="1" t="s">
        <v>28</v>
      </c>
      <c r="I131" s="17" t="n">
        <v>14</v>
      </c>
      <c r="J131" s="29" t="n">
        <v>8.66</v>
      </c>
      <c r="K131" s="19" t="n">
        <v>0.06</v>
      </c>
      <c r="L131" s="29" t="n">
        <v>0.84</v>
      </c>
      <c r="M131" s="29"/>
      <c r="N131" s="19"/>
      <c r="O131" s="29"/>
      <c r="P131" s="29"/>
      <c r="R131" s="29"/>
      <c r="S131" s="29" t="n">
        <f aca="false">+R131+P131+O131+M131+L131+J131</f>
        <v>9.5</v>
      </c>
    </row>
    <row r="132" customFormat="false" ht="12.75" hidden="false" customHeight="true" outlineLevel="2" collapsed="false">
      <c r="A132" s="1" t="s">
        <v>511</v>
      </c>
      <c r="B132" s="1" t="s">
        <v>445</v>
      </c>
      <c r="C132" s="1" t="s">
        <v>512</v>
      </c>
      <c r="D132" s="1" t="s">
        <v>512</v>
      </c>
      <c r="E132" s="1" t="s">
        <v>26</v>
      </c>
      <c r="F132" s="1" t="s">
        <v>513</v>
      </c>
      <c r="G132" s="1" t="s">
        <v>11</v>
      </c>
      <c r="H132" s="1" t="s">
        <v>29</v>
      </c>
      <c r="I132" s="17" t="n">
        <v>351</v>
      </c>
      <c r="J132" s="29" t="n">
        <v>144.93</v>
      </c>
      <c r="K132" s="19" t="n">
        <v>0.06</v>
      </c>
      <c r="L132" s="29" t="n">
        <v>21.06</v>
      </c>
      <c r="M132" s="29"/>
      <c r="N132" s="19"/>
      <c r="O132" s="29"/>
      <c r="P132" s="29"/>
      <c r="R132" s="29"/>
      <c r="S132" s="29" t="n">
        <f aca="false">+R132+P132+O132+M132+L132+J132</f>
        <v>165.99</v>
      </c>
    </row>
    <row r="133" customFormat="false" ht="12.75" hidden="false" customHeight="true" outlineLevel="2" collapsed="false">
      <c r="A133" s="1" t="s">
        <v>511</v>
      </c>
      <c r="B133" s="1" t="s">
        <v>445</v>
      </c>
      <c r="C133" s="1" t="s">
        <v>512</v>
      </c>
      <c r="D133" s="1" t="s">
        <v>512</v>
      </c>
      <c r="E133" s="1" t="s">
        <v>26</v>
      </c>
      <c r="F133" s="1" t="s">
        <v>513</v>
      </c>
      <c r="G133" s="1" t="s">
        <v>11</v>
      </c>
      <c r="H133" s="1" t="s">
        <v>31</v>
      </c>
      <c r="I133" s="17" t="n">
        <v>1395</v>
      </c>
      <c r="J133" s="29" t="n">
        <v>553.598</v>
      </c>
      <c r="K133" s="19" t="n">
        <v>0.06</v>
      </c>
      <c r="L133" s="29" t="n">
        <v>83.7</v>
      </c>
      <c r="M133" s="29"/>
      <c r="N133" s="19"/>
      <c r="O133" s="29"/>
      <c r="P133" s="29"/>
      <c r="R133" s="29"/>
      <c r="S133" s="29" t="n">
        <f aca="false">+R133+P133+O133+M133+L133+J133</f>
        <v>637.298</v>
      </c>
    </row>
    <row r="134" customFormat="false" ht="12.75" hidden="false" customHeight="true" outlineLevel="2" collapsed="false">
      <c r="A134" s="1" t="s">
        <v>511</v>
      </c>
      <c r="B134" s="1" t="s">
        <v>445</v>
      </c>
      <c r="C134" s="1" t="s">
        <v>512</v>
      </c>
      <c r="D134" s="1" t="s">
        <v>512</v>
      </c>
      <c r="E134" s="1" t="s">
        <v>26</v>
      </c>
      <c r="F134" s="1" t="s">
        <v>513</v>
      </c>
      <c r="G134" s="1" t="s">
        <v>11</v>
      </c>
      <c r="H134" s="1" t="s">
        <v>38</v>
      </c>
      <c r="I134" s="17" t="n">
        <v>49</v>
      </c>
      <c r="J134" s="29" t="n">
        <v>15.848</v>
      </c>
      <c r="K134" s="19" t="n">
        <v>0.1</v>
      </c>
      <c r="L134" s="29" t="n">
        <v>4.9</v>
      </c>
      <c r="M134" s="29"/>
      <c r="N134" s="19"/>
      <c r="O134" s="29"/>
      <c r="P134" s="29"/>
      <c r="R134" s="29"/>
      <c r="S134" s="29" t="n">
        <f aca="false">+R134+P134+O134+M134+L134+J134</f>
        <v>20.748</v>
      </c>
    </row>
    <row r="135" customFormat="false" ht="12.75" hidden="false" customHeight="true" outlineLevel="2" collapsed="false">
      <c r="A135" s="1" t="s">
        <v>511</v>
      </c>
      <c r="B135" s="1" t="s">
        <v>445</v>
      </c>
      <c r="C135" s="1" t="s">
        <v>512</v>
      </c>
      <c r="D135" s="1" t="s">
        <v>512</v>
      </c>
      <c r="E135" s="1" t="s">
        <v>26</v>
      </c>
      <c r="F135" s="1" t="s">
        <v>513</v>
      </c>
      <c r="G135" s="1" t="s">
        <v>40</v>
      </c>
      <c r="H135" s="1" t="s">
        <v>41</v>
      </c>
      <c r="I135" s="20"/>
      <c r="J135" s="29"/>
      <c r="L135" s="29"/>
      <c r="M135" s="29"/>
      <c r="N135" s="19"/>
      <c r="O135" s="29"/>
      <c r="P135" s="29" t="n">
        <v>90</v>
      </c>
      <c r="R135" s="29"/>
      <c r="S135" s="29" t="n">
        <f aca="false">+R135+P135+O135+M135+L135+J135</f>
        <v>90</v>
      </c>
    </row>
    <row r="136" customFormat="false" ht="12.75" hidden="false" customHeight="true" outlineLevel="2" collapsed="false">
      <c r="A136" s="1" t="s">
        <v>511</v>
      </c>
      <c r="B136" s="1" t="s">
        <v>445</v>
      </c>
      <c r="C136" s="1" t="s">
        <v>512</v>
      </c>
      <c r="D136" s="1" t="s">
        <v>512</v>
      </c>
      <c r="E136" s="1" t="s">
        <v>26</v>
      </c>
      <c r="F136" s="1" t="s">
        <v>513</v>
      </c>
      <c r="G136" s="1" t="s">
        <v>40</v>
      </c>
      <c r="H136" s="1" t="s">
        <v>90</v>
      </c>
      <c r="I136" s="17"/>
      <c r="J136" s="29"/>
      <c r="K136" s="19"/>
      <c r="L136" s="29"/>
      <c r="M136" s="29"/>
      <c r="N136" s="19" t="n">
        <v>0.5</v>
      </c>
      <c r="O136" s="29" t="n">
        <f aca="false">+$O$1*N136</f>
        <v>36</v>
      </c>
      <c r="P136" s="29"/>
      <c r="R136" s="29"/>
      <c r="S136" s="29" t="n">
        <f aca="false">+R136+P136+O136+M136+L136+J136</f>
        <v>36</v>
      </c>
    </row>
    <row r="137" customFormat="false" ht="12.75" hidden="false" customHeight="true" outlineLevel="1" collapsed="false">
      <c r="A137" s="31" t="s">
        <v>514</v>
      </c>
      <c r="B137" s="31"/>
      <c r="C137" s="31"/>
      <c r="D137" s="31"/>
      <c r="E137" s="31"/>
      <c r="F137" s="31"/>
      <c r="G137" s="31"/>
      <c r="H137" s="31"/>
      <c r="I137" s="22" t="n">
        <f aca="false">SUBTOTAL(9,I131:I136)</f>
        <v>1809</v>
      </c>
      <c r="J137" s="30" t="n">
        <f aca="false">SUBTOTAL(9,J131:J136)</f>
        <v>723.036</v>
      </c>
      <c r="K137" s="24"/>
      <c r="L137" s="30" t="n">
        <f aca="false">SUBTOTAL(9,L131:L136)</f>
        <v>110.5</v>
      </c>
      <c r="M137" s="30" t="n">
        <f aca="false">SUBTOTAL(9,M131:M136)</f>
        <v>0</v>
      </c>
      <c r="N137" s="24" t="n">
        <f aca="false">SUBTOTAL(9,N131:N136)</f>
        <v>0.5</v>
      </c>
      <c r="O137" s="30" t="n">
        <f aca="false">SUBTOTAL(9,O131:O136)</f>
        <v>36</v>
      </c>
      <c r="P137" s="30" t="n">
        <f aca="false">SUBTOTAL(9,P131:P136)</f>
        <v>90</v>
      </c>
      <c r="Q137" s="24" t="n">
        <f aca="false">SUBTOTAL(9,Q131:Q136)</f>
        <v>0</v>
      </c>
      <c r="R137" s="30" t="n">
        <f aca="false">SUBTOTAL(9,R131:R136)</f>
        <v>0</v>
      </c>
      <c r="S137" s="30" t="n">
        <f aca="false">SUBTOTAL(9,S131:S136)</f>
        <v>959.536</v>
      </c>
    </row>
    <row r="138" customFormat="false" ht="12.75" hidden="false" customHeight="true" outlineLevel="2" collapsed="false">
      <c r="A138" s="1" t="s">
        <v>515</v>
      </c>
      <c r="B138" s="1" t="s">
        <v>445</v>
      </c>
      <c r="C138" s="1" t="s">
        <v>516</v>
      </c>
      <c r="D138" s="1" t="s">
        <v>517</v>
      </c>
      <c r="E138" s="1" t="s">
        <v>26</v>
      </c>
      <c r="F138" s="1" t="s">
        <v>518</v>
      </c>
      <c r="G138" s="1" t="s">
        <v>11</v>
      </c>
      <c r="H138" s="1" t="s">
        <v>28</v>
      </c>
      <c r="I138" s="17" t="n">
        <v>9</v>
      </c>
      <c r="J138" s="29" t="n">
        <v>10.26</v>
      </c>
      <c r="K138" s="19" t="n">
        <v>0.06</v>
      </c>
      <c r="L138" s="29" t="n">
        <v>0.54</v>
      </c>
      <c r="M138" s="29"/>
      <c r="N138" s="19"/>
      <c r="O138" s="29"/>
      <c r="P138" s="29"/>
      <c r="R138" s="29"/>
      <c r="S138" s="29" t="n">
        <f aca="false">+R138+P138+O138+M138+L138+J138</f>
        <v>10.8</v>
      </c>
    </row>
    <row r="139" customFormat="false" ht="12.75" hidden="false" customHeight="true" outlineLevel="2" collapsed="false">
      <c r="A139" s="1" t="s">
        <v>515</v>
      </c>
      <c r="B139" s="1" t="s">
        <v>445</v>
      </c>
      <c r="C139" s="1" t="s">
        <v>516</v>
      </c>
      <c r="D139" s="1" t="s">
        <v>517</v>
      </c>
      <c r="E139" s="1" t="s">
        <v>26</v>
      </c>
      <c r="F139" s="1" t="s">
        <v>518</v>
      </c>
      <c r="G139" s="1" t="s">
        <v>11</v>
      </c>
      <c r="H139" s="1" t="s">
        <v>29</v>
      </c>
      <c r="I139" s="17" t="n">
        <v>210</v>
      </c>
      <c r="J139" s="29" t="n">
        <v>99.7</v>
      </c>
      <c r="K139" s="19" t="n">
        <v>0.06</v>
      </c>
      <c r="L139" s="29" t="n">
        <v>12.6</v>
      </c>
      <c r="M139" s="29"/>
      <c r="N139" s="19"/>
      <c r="O139" s="29"/>
      <c r="P139" s="29"/>
      <c r="R139" s="29"/>
      <c r="S139" s="29" t="n">
        <f aca="false">+R139+P139+O139+M139+L139+J139</f>
        <v>112.3</v>
      </c>
    </row>
    <row r="140" customFormat="false" ht="12.75" hidden="false" customHeight="true" outlineLevel="2" collapsed="false">
      <c r="A140" s="1" t="s">
        <v>515</v>
      </c>
      <c r="B140" s="1" t="s">
        <v>445</v>
      </c>
      <c r="C140" s="1" t="s">
        <v>516</v>
      </c>
      <c r="D140" s="1" t="s">
        <v>517</v>
      </c>
      <c r="E140" s="1" t="s">
        <v>26</v>
      </c>
      <c r="F140" s="1" t="s">
        <v>518</v>
      </c>
      <c r="G140" s="1" t="s">
        <v>11</v>
      </c>
      <c r="H140" s="1" t="s">
        <v>30</v>
      </c>
      <c r="I140" s="17" t="n">
        <v>468</v>
      </c>
      <c r="J140" s="29" t="n">
        <v>208.039</v>
      </c>
      <c r="K140" s="19" t="n">
        <v>0.06</v>
      </c>
      <c r="L140" s="29" t="n">
        <v>28.08</v>
      </c>
      <c r="M140" s="29"/>
      <c r="N140" s="19"/>
      <c r="O140" s="29"/>
      <c r="P140" s="29"/>
      <c r="R140" s="29"/>
      <c r="S140" s="29" t="n">
        <f aca="false">+R140+P140+O140+M140+L140+J140</f>
        <v>236.119</v>
      </c>
    </row>
    <row r="141" customFormat="false" ht="12.75" hidden="false" customHeight="true" outlineLevel="2" collapsed="false">
      <c r="A141" s="1" t="s">
        <v>515</v>
      </c>
      <c r="B141" s="1" t="s">
        <v>445</v>
      </c>
      <c r="C141" s="1" t="s">
        <v>516</v>
      </c>
      <c r="D141" s="1" t="s">
        <v>517</v>
      </c>
      <c r="E141" s="1" t="s">
        <v>26</v>
      </c>
      <c r="F141" s="1" t="s">
        <v>518</v>
      </c>
      <c r="G141" s="1" t="s">
        <v>11</v>
      </c>
      <c r="H141" s="1" t="s">
        <v>31</v>
      </c>
      <c r="I141" s="17" t="n">
        <v>2884</v>
      </c>
      <c r="J141" s="29" t="n">
        <v>1317.61</v>
      </c>
      <c r="K141" s="19" t="n">
        <v>0.06</v>
      </c>
      <c r="L141" s="29" t="n">
        <v>173.04</v>
      </c>
      <c r="M141" s="29"/>
      <c r="N141" s="19"/>
      <c r="O141" s="29"/>
      <c r="P141" s="29"/>
      <c r="R141" s="29"/>
      <c r="S141" s="29" t="n">
        <f aca="false">+R141+P141+O141+M141+L141+J141</f>
        <v>1490.65</v>
      </c>
    </row>
    <row r="142" customFormat="false" ht="12.75" hidden="false" customHeight="true" outlineLevel="2" collapsed="false">
      <c r="A142" s="1" t="s">
        <v>515</v>
      </c>
      <c r="B142" s="1" t="s">
        <v>445</v>
      </c>
      <c r="C142" s="1" t="s">
        <v>516</v>
      </c>
      <c r="D142" s="1" t="s">
        <v>517</v>
      </c>
      <c r="E142" s="1" t="s">
        <v>26</v>
      </c>
      <c r="F142" s="1" t="s">
        <v>518</v>
      </c>
      <c r="G142" s="1" t="s">
        <v>11</v>
      </c>
      <c r="H142" s="1" t="s">
        <v>32</v>
      </c>
      <c r="I142" s="17" t="n">
        <v>1</v>
      </c>
      <c r="J142" s="29" t="n">
        <v>0.39</v>
      </c>
      <c r="K142" s="19" t="n">
        <v>0.06</v>
      </c>
      <c r="L142" s="29" t="n">
        <v>0.06</v>
      </c>
      <c r="M142" s="29"/>
      <c r="N142" s="19"/>
      <c r="O142" s="29"/>
      <c r="P142" s="29"/>
      <c r="R142" s="29"/>
      <c r="S142" s="29" t="n">
        <f aca="false">+R142+P142+O142+M142+L142+J142</f>
        <v>0.45</v>
      </c>
    </row>
    <row r="143" customFormat="false" ht="12.75" hidden="false" customHeight="true" outlineLevel="2" collapsed="false">
      <c r="A143" s="1" t="s">
        <v>515</v>
      </c>
      <c r="B143" s="1" t="s">
        <v>445</v>
      </c>
      <c r="C143" s="1" t="s">
        <v>516</v>
      </c>
      <c r="D143" s="1" t="s">
        <v>517</v>
      </c>
      <c r="E143" s="1" t="s">
        <v>26</v>
      </c>
      <c r="F143" s="1" t="s">
        <v>518</v>
      </c>
      <c r="G143" s="1" t="s">
        <v>11</v>
      </c>
      <c r="H143" s="1" t="s">
        <v>33</v>
      </c>
      <c r="I143" s="17" t="n">
        <v>0</v>
      </c>
      <c r="J143" s="29" t="n">
        <v>1.5</v>
      </c>
      <c r="K143" s="19"/>
      <c r="L143" s="29" t="n">
        <v>0</v>
      </c>
      <c r="M143" s="29"/>
      <c r="N143" s="19"/>
      <c r="O143" s="29"/>
      <c r="P143" s="29"/>
      <c r="R143" s="29"/>
      <c r="S143" s="29" t="n">
        <f aca="false">+R143+P143+O143+M143+L143+J143</f>
        <v>1.5</v>
      </c>
    </row>
    <row r="144" customFormat="false" ht="12.75" hidden="false" customHeight="true" outlineLevel="2" collapsed="false">
      <c r="A144" s="1" t="s">
        <v>515</v>
      </c>
      <c r="B144" s="1" t="s">
        <v>445</v>
      </c>
      <c r="C144" s="1" t="s">
        <v>516</v>
      </c>
      <c r="D144" s="1" t="s">
        <v>517</v>
      </c>
      <c r="E144" s="1" t="s">
        <v>26</v>
      </c>
      <c r="F144" s="1" t="s">
        <v>518</v>
      </c>
      <c r="G144" s="1" t="s">
        <v>11</v>
      </c>
      <c r="H144" s="1" t="s">
        <v>34</v>
      </c>
      <c r="I144" s="17" t="n">
        <v>25</v>
      </c>
      <c r="J144" s="29" t="n">
        <v>17.527</v>
      </c>
      <c r="K144" s="19" t="n">
        <v>0.1</v>
      </c>
      <c r="L144" s="29" t="n">
        <v>2.5</v>
      </c>
      <c r="M144" s="29"/>
      <c r="N144" s="19"/>
      <c r="O144" s="29"/>
      <c r="P144" s="29"/>
      <c r="R144" s="29"/>
      <c r="S144" s="29" t="n">
        <f aca="false">+R144+P144+O144+M144+L144+J144</f>
        <v>20.027</v>
      </c>
    </row>
    <row r="145" customFormat="false" ht="12.75" hidden="false" customHeight="true" outlineLevel="2" collapsed="false">
      <c r="A145" s="1" t="s">
        <v>515</v>
      </c>
      <c r="B145" s="1" t="s">
        <v>445</v>
      </c>
      <c r="C145" s="1" t="s">
        <v>516</v>
      </c>
      <c r="D145" s="1" t="s">
        <v>517</v>
      </c>
      <c r="E145" s="1" t="s">
        <v>26</v>
      </c>
      <c r="F145" s="1" t="s">
        <v>518</v>
      </c>
      <c r="G145" s="1" t="s">
        <v>11</v>
      </c>
      <c r="H145" s="1" t="s">
        <v>38</v>
      </c>
      <c r="I145" s="17" t="n">
        <v>439</v>
      </c>
      <c r="J145" s="29" t="n">
        <v>131.565</v>
      </c>
      <c r="K145" s="19" t="n">
        <v>0.1</v>
      </c>
      <c r="L145" s="29" t="n">
        <v>43.9</v>
      </c>
      <c r="M145" s="29"/>
      <c r="N145" s="19"/>
      <c r="O145" s="29"/>
      <c r="P145" s="29"/>
      <c r="R145" s="29"/>
      <c r="S145" s="29" t="n">
        <f aca="false">+R145+P145+O145+M145+L145+J145</f>
        <v>175.465</v>
      </c>
    </row>
    <row r="146" customFormat="false" ht="12.75" hidden="false" customHeight="true" outlineLevel="2" collapsed="false">
      <c r="A146" s="1" t="s">
        <v>515</v>
      </c>
      <c r="B146" s="1" t="s">
        <v>445</v>
      </c>
      <c r="C146" s="1" t="s">
        <v>516</v>
      </c>
      <c r="D146" s="1" t="s">
        <v>517</v>
      </c>
      <c r="E146" s="1" t="s">
        <v>26</v>
      </c>
      <c r="F146" s="1" t="s">
        <v>518</v>
      </c>
      <c r="G146" s="1" t="s">
        <v>40</v>
      </c>
      <c r="H146" s="1" t="s">
        <v>41</v>
      </c>
      <c r="I146" s="20"/>
      <c r="J146" s="29"/>
      <c r="L146" s="29"/>
      <c r="M146" s="29"/>
      <c r="N146" s="19"/>
      <c r="O146" s="29"/>
      <c r="P146" s="29" t="n">
        <v>180</v>
      </c>
      <c r="R146" s="29"/>
      <c r="S146" s="29" t="n">
        <f aca="false">+R146+P146+O146+M146+L146+J146</f>
        <v>180</v>
      </c>
    </row>
    <row r="147" customFormat="false" ht="12.75" hidden="false" customHeight="true" outlineLevel="2" collapsed="false">
      <c r="A147" s="1" t="s">
        <v>515</v>
      </c>
      <c r="B147" s="1" t="s">
        <v>445</v>
      </c>
      <c r="C147" s="1" t="s">
        <v>516</v>
      </c>
      <c r="D147" s="1" t="s">
        <v>517</v>
      </c>
      <c r="E147" s="1" t="s">
        <v>26</v>
      </c>
      <c r="F147" s="1" t="s">
        <v>518</v>
      </c>
      <c r="G147" s="1" t="s">
        <v>40</v>
      </c>
      <c r="H147" s="1" t="s">
        <v>90</v>
      </c>
      <c r="I147" s="17"/>
      <c r="J147" s="29"/>
      <c r="K147" s="19"/>
      <c r="L147" s="29"/>
      <c r="M147" s="29"/>
      <c r="N147" s="19" t="n">
        <v>1.58322580645161</v>
      </c>
      <c r="O147" s="29" t="n">
        <f aca="false">+$O$1*N147</f>
        <v>113.992258064516</v>
      </c>
      <c r="P147" s="29"/>
      <c r="R147" s="29"/>
      <c r="S147" s="29" t="n">
        <f aca="false">+R147+P147+O147+M147+L147+J147</f>
        <v>113.992258064516</v>
      </c>
    </row>
    <row r="148" customFormat="false" ht="12.75" hidden="false" customHeight="true" outlineLevel="1" collapsed="false">
      <c r="A148" s="31" t="s">
        <v>519</v>
      </c>
      <c r="B148" s="31"/>
      <c r="C148" s="31"/>
      <c r="D148" s="31"/>
      <c r="E148" s="31"/>
      <c r="F148" s="31"/>
      <c r="G148" s="31"/>
      <c r="H148" s="31"/>
      <c r="I148" s="22" t="n">
        <f aca="false">SUBTOTAL(9,I138:I147)</f>
        <v>4036</v>
      </c>
      <c r="J148" s="30" t="n">
        <f aca="false">SUBTOTAL(9,J138:J147)</f>
        <v>1786.591</v>
      </c>
      <c r="K148" s="24"/>
      <c r="L148" s="30" t="n">
        <f aca="false">SUBTOTAL(9,L138:L147)</f>
        <v>260.72</v>
      </c>
      <c r="M148" s="30" t="n">
        <f aca="false">SUBTOTAL(9,M138:M147)</f>
        <v>0</v>
      </c>
      <c r="N148" s="24" t="n">
        <f aca="false">SUBTOTAL(9,N138:N147)</f>
        <v>1.58322580645161</v>
      </c>
      <c r="O148" s="30" t="n">
        <f aca="false">SUBTOTAL(9,O138:O147)</f>
        <v>113.992258064516</v>
      </c>
      <c r="P148" s="30" t="n">
        <f aca="false">SUBTOTAL(9,P138:P147)</f>
        <v>180</v>
      </c>
      <c r="Q148" s="24" t="n">
        <f aca="false">SUBTOTAL(9,Q138:Q147)</f>
        <v>0</v>
      </c>
      <c r="R148" s="30" t="n">
        <f aca="false">SUBTOTAL(9,R138:R147)</f>
        <v>0</v>
      </c>
      <c r="S148" s="30" t="n">
        <f aca="false">SUBTOTAL(9,S138:S147)</f>
        <v>2341.30325806452</v>
      </c>
    </row>
    <row r="149" customFormat="false" ht="12.75" hidden="false" customHeight="true" outlineLevel="2" collapsed="false">
      <c r="A149" s="1" t="s">
        <v>520</v>
      </c>
      <c r="B149" s="1" t="s">
        <v>445</v>
      </c>
      <c r="C149" s="1" t="s">
        <v>521</v>
      </c>
      <c r="D149" s="1" t="s">
        <v>522</v>
      </c>
      <c r="E149" s="1" t="s">
        <v>523</v>
      </c>
      <c r="F149" s="1" t="s">
        <v>524</v>
      </c>
      <c r="G149" s="1" t="s">
        <v>40</v>
      </c>
      <c r="H149" s="1" t="s">
        <v>19</v>
      </c>
      <c r="I149" s="17"/>
      <c r="J149" s="29"/>
      <c r="K149" s="19"/>
      <c r="L149" s="29"/>
      <c r="M149" s="29"/>
      <c r="N149" s="19"/>
      <c r="O149" s="29"/>
      <c r="P149" s="29"/>
      <c r="Q149" s="19" t="n">
        <v>2</v>
      </c>
      <c r="R149" s="29" t="n">
        <f aca="false">+$R$1*Q149</f>
        <v>6270</v>
      </c>
      <c r="S149" s="29" t="n">
        <f aca="false">+R149+P149+O149+M149+L149+J149</f>
        <v>6270</v>
      </c>
      <c r="T149" s="1" t="s">
        <v>525</v>
      </c>
    </row>
    <row r="150" customFormat="false" ht="12.75" hidden="false" customHeight="true" outlineLevel="1" collapsed="false">
      <c r="A150" s="31" t="s">
        <v>526</v>
      </c>
      <c r="B150" s="31"/>
      <c r="C150" s="31"/>
      <c r="D150" s="31"/>
      <c r="E150" s="31"/>
      <c r="F150" s="31"/>
      <c r="G150" s="31"/>
      <c r="H150" s="31"/>
      <c r="I150" s="22" t="n">
        <f aca="false">SUBTOTAL(9,I149:I149)</f>
        <v>0</v>
      </c>
      <c r="J150" s="30" t="n">
        <f aca="false">SUBTOTAL(9,J149:J149)</f>
        <v>0</v>
      </c>
      <c r="K150" s="24"/>
      <c r="L150" s="30" t="n">
        <f aca="false">SUBTOTAL(9,L149:L149)</f>
        <v>0</v>
      </c>
      <c r="M150" s="30" t="n">
        <f aca="false">SUBTOTAL(9,M149:M149)</f>
        <v>0</v>
      </c>
      <c r="N150" s="24" t="n">
        <f aca="false">SUBTOTAL(9,N149:N149)</f>
        <v>0</v>
      </c>
      <c r="O150" s="30" t="n">
        <f aca="false">SUBTOTAL(9,O149:O149)</f>
        <v>0</v>
      </c>
      <c r="P150" s="30" t="n">
        <f aca="false">SUBTOTAL(9,P149:P149)</f>
        <v>0</v>
      </c>
      <c r="Q150" s="24" t="n">
        <f aca="false">SUBTOTAL(9,Q149:Q149)</f>
        <v>2</v>
      </c>
      <c r="R150" s="30" t="n">
        <f aca="false">SUBTOTAL(9,R149:R149)</f>
        <v>6270</v>
      </c>
      <c r="S150" s="30" t="n">
        <f aca="false">SUBTOTAL(9,S149:S149)</f>
        <v>6270</v>
      </c>
    </row>
    <row r="151" customFormat="false" ht="12.75" hidden="false" customHeight="true" outlineLevel="2" collapsed="false">
      <c r="A151" s="1" t="s">
        <v>527</v>
      </c>
      <c r="B151" s="1" t="s">
        <v>445</v>
      </c>
      <c r="C151" s="1" t="s">
        <v>528</v>
      </c>
      <c r="D151" s="1" t="s">
        <v>529</v>
      </c>
      <c r="E151" s="1" t="s">
        <v>26</v>
      </c>
      <c r="F151" s="1" t="s">
        <v>530</v>
      </c>
      <c r="G151" s="1" t="s">
        <v>11</v>
      </c>
      <c r="H151" s="1" t="s">
        <v>28</v>
      </c>
      <c r="I151" s="17" t="n">
        <v>525</v>
      </c>
      <c r="J151" s="29" t="n">
        <v>1125.95</v>
      </c>
      <c r="K151" s="19" t="n">
        <v>0.06</v>
      </c>
      <c r="L151" s="29" t="n">
        <v>31.5</v>
      </c>
      <c r="M151" s="29"/>
      <c r="N151" s="19"/>
      <c r="O151" s="29"/>
      <c r="P151" s="29"/>
      <c r="R151" s="29"/>
      <c r="S151" s="29" t="n">
        <f aca="false">+R151+P151+O151+M151+L151+J151</f>
        <v>1157.45</v>
      </c>
    </row>
    <row r="152" customFormat="false" ht="12.75" hidden="false" customHeight="true" outlineLevel="2" collapsed="false">
      <c r="A152" s="1" t="s">
        <v>527</v>
      </c>
      <c r="B152" s="1" t="s">
        <v>445</v>
      </c>
      <c r="C152" s="1" t="s">
        <v>528</v>
      </c>
      <c r="D152" s="1" t="s">
        <v>529</v>
      </c>
      <c r="E152" s="1" t="s">
        <v>26</v>
      </c>
      <c r="F152" s="1" t="s">
        <v>530</v>
      </c>
      <c r="G152" s="1" t="s">
        <v>11</v>
      </c>
      <c r="H152" s="1" t="s">
        <v>29</v>
      </c>
      <c r="I152" s="17" t="n">
        <v>1660</v>
      </c>
      <c r="J152" s="29" t="n">
        <v>1669.27</v>
      </c>
      <c r="K152" s="19" t="n">
        <v>0.06</v>
      </c>
      <c r="L152" s="29" t="n">
        <v>99.6</v>
      </c>
      <c r="M152" s="29"/>
      <c r="N152" s="19"/>
      <c r="O152" s="29"/>
      <c r="P152" s="29"/>
      <c r="R152" s="29"/>
      <c r="S152" s="29" t="n">
        <f aca="false">+R152+P152+O152+M152+L152+J152</f>
        <v>1768.87</v>
      </c>
    </row>
    <row r="153" customFormat="false" ht="12.75" hidden="false" customHeight="true" outlineLevel="2" collapsed="false">
      <c r="A153" s="1" t="s">
        <v>527</v>
      </c>
      <c r="B153" s="1" t="s">
        <v>445</v>
      </c>
      <c r="C153" s="1" t="s">
        <v>528</v>
      </c>
      <c r="D153" s="1" t="s">
        <v>529</v>
      </c>
      <c r="E153" s="1" t="s">
        <v>26</v>
      </c>
      <c r="F153" s="1" t="s">
        <v>530</v>
      </c>
      <c r="G153" s="1" t="s">
        <v>11</v>
      </c>
      <c r="H153" s="1" t="s">
        <v>30</v>
      </c>
      <c r="I153" s="17" t="n">
        <v>1204</v>
      </c>
      <c r="J153" s="29" t="n">
        <v>1104.713</v>
      </c>
      <c r="K153" s="19" t="n">
        <v>0.06</v>
      </c>
      <c r="L153" s="29" t="n">
        <v>72.24</v>
      </c>
      <c r="M153" s="29"/>
      <c r="N153" s="19"/>
      <c r="O153" s="29"/>
      <c r="P153" s="29"/>
      <c r="R153" s="29"/>
      <c r="S153" s="29" t="n">
        <f aca="false">+R153+P153+O153+M153+L153+J153</f>
        <v>1176.953</v>
      </c>
    </row>
    <row r="154" customFormat="false" ht="12.75" hidden="false" customHeight="true" outlineLevel="2" collapsed="false">
      <c r="A154" s="1" t="s">
        <v>527</v>
      </c>
      <c r="B154" s="1" t="s">
        <v>445</v>
      </c>
      <c r="C154" s="1" t="s">
        <v>528</v>
      </c>
      <c r="D154" s="1" t="s">
        <v>529</v>
      </c>
      <c r="E154" s="1" t="s">
        <v>26</v>
      </c>
      <c r="F154" s="1" t="s">
        <v>530</v>
      </c>
      <c r="G154" s="1" t="s">
        <v>11</v>
      </c>
      <c r="H154" s="1" t="s">
        <v>31</v>
      </c>
      <c r="I154" s="17" t="n">
        <v>5594</v>
      </c>
      <c r="J154" s="29" t="n">
        <v>13314.819</v>
      </c>
      <c r="K154" s="19" t="n">
        <v>0.06</v>
      </c>
      <c r="L154" s="29" t="n">
        <v>335.64</v>
      </c>
      <c r="M154" s="29"/>
      <c r="N154" s="19"/>
      <c r="O154" s="29"/>
      <c r="P154" s="29"/>
      <c r="R154" s="29"/>
      <c r="S154" s="29" t="n">
        <f aca="false">+R154+P154+O154+M154+L154+J154</f>
        <v>13650.459</v>
      </c>
    </row>
    <row r="155" customFormat="false" ht="12.75" hidden="false" customHeight="true" outlineLevel="2" collapsed="false">
      <c r="A155" s="1" t="s">
        <v>527</v>
      </c>
      <c r="B155" s="1" t="s">
        <v>445</v>
      </c>
      <c r="C155" s="1" t="s">
        <v>528</v>
      </c>
      <c r="D155" s="1" t="s">
        <v>529</v>
      </c>
      <c r="E155" s="1" t="s">
        <v>26</v>
      </c>
      <c r="F155" s="1" t="s">
        <v>530</v>
      </c>
      <c r="G155" s="1" t="s">
        <v>11</v>
      </c>
      <c r="H155" s="1" t="s">
        <v>32</v>
      </c>
      <c r="I155" s="17" t="n">
        <v>17</v>
      </c>
      <c r="J155" s="29" t="n">
        <v>12.87</v>
      </c>
      <c r="K155" s="19" t="n">
        <v>0.06</v>
      </c>
      <c r="L155" s="29" t="n">
        <v>1.02</v>
      </c>
      <c r="M155" s="29"/>
      <c r="N155" s="19"/>
      <c r="O155" s="29"/>
      <c r="P155" s="29"/>
      <c r="R155" s="29"/>
      <c r="S155" s="29" t="n">
        <f aca="false">+R155+P155+O155+M155+L155+J155</f>
        <v>13.89</v>
      </c>
    </row>
    <row r="156" customFormat="false" ht="12.75" hidden="false" customHeight="true" outlineLevel="2" collapsed="false">
      <c r="A156" s="1" t="s">
        <v>527</v>
      </c>
      <c r="B156" s="1" t="s">
        <v>445</v>
      </c>
      <c r="C156" s="1" t="s">
        <v>528</v>
      </c>
      <c r="D156" s="1" t="s">
        <v>529</v>
      </c>
      <c r="E156" s="1" t="s">
        <v>26</v>
      </c>
      <c r="F156" s="1" t="s">
        <v>530</v>
      </c>
      <c r="G156" s="1" t="s">
        <v>11</v>
      </c>
      <c r="H156" s="1" t="s">
        <v>33</v>
      </c>
      <c r="I156" s="17" t="n">
        <v>0</v>
      </c>
      <c r="J156" s="29" t="n">
        <v>702.75</v>
      </c>
      <c r="K156" s="19"/>
      <c r="L156" s="29" t="n">
        <v>0</v>
      </c>
      <c r="M156" s="29"/>
      <c r="N156" s="19"/>
      <c r="O156" s="29"/>
      <c r="P156" s="29"/>
      <c r="R156" s="29"/>
      <c r="S156" s="29" t="n">
        <f aca="false">+R156+P156+O156+M156+L156+J156</f>
        <v>702.75</v>
      </c>
    </row>
    <row r="157" customFormat="false" ht="12.75" hidden="false" customHeight="true" outlineLevel="2" collapsed="false">
      <c r="A157" s="1" t="s">
        <v>527</v>
      </c>
      <c r="B157" s="1" t="s">
        <v>445</v>
      </c>
      <c r="C157" s="1" t="s">
        <v>528</v>
      </c>
      <c r="D157" s="1" t="s">
        <v>529</v>
      </c>
      <c r="E157" s="1" t="s">
        <v>26</v>
      </c>
      <c r="F157" s="1" t="s">
        <v>530</v>
      </c>
      <c r="G157" s="1" t="s">
        <v>11</v>
      </c>
      <c r="H157" s="1" t="s">
        <v>34</v>
      </c>
      <c r="I157" s="17" t="n">
        <v>4053</v>
      </c>
      <c r="J157" s="29" t="n">
        <v>1576.594</v>
      </c>
      <c r="K157" s="19" t="n">
        <v>0.1</v>
      </c>
      <c r="L157" s="29" t="n">
        <v>405.3</v>
      </c>
      <c r="M157" s="29"/>
      <c r="N157" s="19"/>
      <c r="O157" s="29"/>
      <c r="P157" s="29"/>
      <c r="R157" s="29"/>
      <c r="S157" s="29" t="n">
        <f aca="false">+R157+P157+O157+M157+L157+J157</f>
        <v>1981.894</v>
      </c>
    </row>
    <row r="158" customFormat="false" ht="12.75" hidden="false" customHeight="true" outlineLevel="2" collapsed="false">
      <c r="A158" s="1" t="s">
        <v>527</v>
      </c>
      <c r="B158" s="1" t="s">
        <v>445</v>
      </c>
      <c r="C158" s="1" t="s">
        <v>528</v>
      </c>
      <c r="D158" s="1" t="s">
        <v>529</v>
      </c>
      <c r="E158" s="1" t="s">
        <v>26</v>
      </c>
      <c r="F158" s="1" t="s">
        <v>530</v>
      </c>
      <c r="G158" s="1" t="s">
        <v>11</v>
      </c>
      <c r="H158" s="1" t="s">
        <v>458</v>
      </c>
      <c r="I158" s="17" t="n">
        <v>33567</v>
      </c>
      <c r="J158" s="29" t="n">
        <v>9933.18</v>
      </c>
      <c r="K158" s="19" t="n">
        <v>0.01</v>
      </c>
      <c r="L158" s="29" t="n">
        <v>335.67</v>
      </c>
      <c r="M158" s="29"/>
      <c r="N158" s="19"/>
      <c r="O158" s="29"/>
      <c r="P158" s="29"/>
      <c r="R158" s="29"/>
      <c r="S158" s="29" t="n">
        <f aca="false">+R158+P158+O158+M158+L158+J158</f>
        <v>10268.85</v>
      </c>
    </row>
    <row r="159" customFormat="false" ht="12.75" hidden="false" customHeight="true" outlineLevel="2" collapsed="false">
      <c r="A159" s="1" t="s">
        <v>527</v>
      </c>
      <c r="B159" s="1" t="s">
        <v>445</v>
      </c>
      <c r="C159" s="1" t="s">
        <v>528</v>
      </c>
      <c r="D159" s="1" t="s">
        <v>529</v>
      </c>
      <c r="E159" s="1" t="s">
        <v>26</v>
      </c>
      <c r="F159" s="1" t="s">
        <v>530</v>
      </c>
      <c r="G159" s="1" t="s">
        <v>11</v>
      </c>
      <c r="H159" s="1" t="s">
        <v>88</v>
      </c>
      <c r="I159" s="17" t="n">
        <v>6</v>
      </c>
      <c r="J159" s="29" t="n">
        <v>5.9</v>
      </c>
      <c r="K159" s="19" t="n">
        <v>0.06</v>
      </c>
      <c r="L159" s="29" t="n">
        <v>0.36</v>
      </c>
      <c r="M159" s="29"/>
      <c r="N159" s="19"/>
      <c r="O159" s="29"/>
      <c r="P159" s="29"/>
      <c r="R159" s="29"/>
      <c r="S159" s="29" t="n">
        <f aca="false">+R159+P159+O159+M159+L159+J159</f>
        <v>6.26</v>
      </c>
    </row>
    <row r="160" customFormat="false" ht="12.75" hidden="false" customHeight="true" outlineLevel="2" collapsed="false">
      <c r="A160" s="1" t="s">
        <v>527</v>
      </c>
      <c r="B160" s="1" t="s">
        <v>445</v>
      </c>
      <c r="C160" s="1" t="s">
        <v>528</v>
      </c>
      <c r="D160" s="1" t="s">
        <v>529</v>
      </c>
      <c r="E160" s="1" t="s">
        <v>26</v>
      </c>
      <c r="F160" s="1" t="s">
        <v>530</v>
      </c>
      <c r="G160" s="1" t="s">
        <v>11</v>
      </c>
      <c r="H160" s="1" t="s">
        <v>38</v>
      </c>
      <c r="I160" s="17" t="n">
        <v>33436</v>
      </c>
      <c r="J160" s="29" t="n">
        <v>10244.467</v>
      </c>
      <c r="K160" s="19" t="n">
        <v>0.1</v>
      </c>
      <c r="L160" s="29" t="n">
        <v>3343.6</v>
      </c>
      <c r="M160" s="29"/>
      <c r="N160" s="19"/>
      <c r="O160" s="29"/>
      <c r="P160" s="29"/>
      <c r="R160" s="29"/>
      <c r="S160" s="29" t="n">
        <f aca="false">+R160+P160+O160+M160+L160+J160</f>
        <v>13588.067</v>
      </c>
    </row>
    <row r="161" customFormat="false" ht="12.75" hidden="false" customHeight="true" outlineLevel="2" collapsed="false">
      <c r="A161" s="1" t="s">
        <v>527</v>
      </c>
      <c r="B161" s="1" t="s">
        <v>445</v>
      </c>
      <c r="C161" s="1" t="s">
        <v>528</v>
      </c>
      <c r="D161" s="1" t="s">
        <v>529</v>
      </c>
      <c r="E161" s="1" t="s">
        <v>26</v>
      </c>
      <c r="F161" s="1" t="s">
        <v>530</v>
      </c>
      <c r="G161" s="1" t="s">
        <v>40</v>
      </c>
      <c r="H161" s="1" t="s">
        <v>41</v>
      </c>
      <c r="I161" s="20"/>
      <c r="J161" s="29"/>
      <c r="L161" s="29"/>
      <c r="M161" s="29"/>
      <c r="N161" s="19"/>
      <c r="O161" s="29"/>
      <c r="P161" s="29" t="n">
        <v>180</v>
      </c>
      <c r="R161" s="29"/>
      <c r="S161" s="29" t="n">
        <f aca="false">+R161+P161+O161+M161+L161+J161</f>
        <v>180</v>
      </c>
    </row>
    <row r="162" customFormat="false" ht="12.75" hidden="false" customHeight="true" outlineLevel="2" collapsed="false">
      <c r="A162" s="1" t="s">
        <v>527</v>
      </c>
      <c r="B162" s="1" t="s">
        <v>445</v>
      </c>
      <c r="C162" s="1" t="s">
        <v>528</v>
      </c>
      <c r="D162" s="1" t="s">
        <v>529</v>
      </c>
      <c r="E162" s="1" t="s">
        <v>26</v>
      </c>
      <c r="F162" s="1" t="s">
        <v>530</v>
      </c>
      <c r="G162" s="1" t="s">
        <v>40</v>
      </c>
      <c r="H162" s="1" t="s">
        <v>471</v>
      </c>
      <c r="J162" s="29"/>
      <c r="K162" s="19"/>
      <c r="L162" s="29"/>
      <c r="M162" s="29" t="n">
        <v>835.9</v>
      </c>
      <c r="N162" s="19"/>
      <c r="O162" s="29"/>
      <c r="P162" s="29"/>
      <c r="R162" s="29"/>
      <c r="S162" s="29" t="n">
        <f aca="false">+R162+P162+O162+M162+L162+J162</f>
        <v>835.9</v>
      </c>
      <c r="U162" s="17" t="s">
        <v>531</v>
      </c>
    </row>
    <row r="163" customFormat="false" ht="12.75" hidden="false" customHeight="true" outlineLevel="2" collapsed="false">
      <c r="A163" s="1" t="s">
        <v>527</v>
      </c>
      <c r="B163" s="1" t="s">
        <v>445</v>
      </c>
      <c r="C163" s="1" t="s">
        <v>528</v>
      </c>
      <c r="D163" s="1" t="s">
        <v>529</v>
      </c>
      <c r="E163" s="1" t="s">
        <v>26</v>
      </c>
      <c r="F163" s="1" t="s">
        <v>530</v>
      </c>
      <c r="G163" s="1" t="s">
        <v>40</v>
      </c>
      <c r="H163" s="1" t="s">
        <v>90</v>
      </c>
      <c r="I163" s="17"/>
      <c r="J163" s="29"/>
      <c r="K163" s="19"/>
      <c r="L163" s="29"/>
      <c r="M163" s="29"/>
      <c r="N163" s="19" t="n">
        <v>0.875</v>
      </c>
      <c r="O163" s="29" t="n">
        <f aca="false">+$O$1*N163</f>
        <v>63</v>
      </c>
      <c r="P163" s="29"/>
      <c r="R163" s="29"/>
      <c r="S163" s="29" t="n">
        <f aca="false">+R163+P163+O163+M163+L163+J163</f>
        <v>63</v>
      </c>
    </row>
    <row r="164" customFormat="false" ht="12.75" hidden="false" customHeight="true" outlineLevel="1" collapsed="false">
      <c r="A164" s="31" t="s">
        <v>532</v>
      </c>
      <c r="B164" s="31"/>
      <c r="C164" s="31"/>
      <c r="D164" s="31"/>
      <c r="E164" s="31"/>
      <c r="F164" s="31"/>
      <c r="G164" s="31"/>
      <c r="H164" s="31"/>
      <c r="I164" s="22" t="n">
        <f aca="false">SUBTOTAL(9,I151:I163)</f>
        <v>80062</v>
      </c>
      <c r="J164" s="30" t="n">
        <f aca="false">SUBTOTAL(9,J151:J163)</f>
        <v>39690.513</v>
      </c>
      <c r="K164" s="24"/>
      <c r="L164" s="30" t="n">
        <f aca="false">SUBTOTAL(9,L151:L163)</f>
        <v>4624.93</v>
      </c>
      <c r="M164" s="30" t="n">
        <f aca="false">SUBTOTAL(9,M151:M163)</f>
        <v>835.9</v>
      </c>
      <c r="N164" s="24" t="n">
        <f aca="false">SUBTOTAL(9,N151:N163)</f>
        <v>0.875</v>
      </c>
      <c r="O164" s="30" t="n">
        <f aca="false">SUBTOTAL(9,O151:O163)</f>
        <v>63</v>
      </c>
      <c r="P164" s="30" t="n">
        <f aca="false">SUBTOTAL(9,P151:P163)</f>
        <v>180</v>
      </c>
      <c r="Q164" s="24" t="n">
        <f aca="false">SUBTOTAL(9,Q151:Q163)</f>
        <v>0</v>
      </c>
      <c r="R164" s="30" t="n">
        <f aca="false">SUBTOTAL(9,R151:R163)</f>
        <v>0</v>
      </c>
      <c r="S164" s="30" t="n">
        <f aca="false">SUBTOTAL(9,S151:S163)</f>
        <v>45394.343</v>
      </c>
    </row>
    <row r="165" customFormat="false" ht="12.75" hidden="false" customHeight="true" outlineLevel="2" collapsed="false">
      <c r="A165" s="1" t="s">
        <v>533</v>
      </c>
      <c r="B165" s="1" t="s">
        <v>445</v>
      </c>
      <c r="C165" s="1" t="s">
        <v>534</v>
      </c>
      <c r="D165" s="1" t="s">
        <v>535</v>
      </c>
      <c r="E165" s="1" t="s">
        <v>26</v>
      </c>
      <c r="F165" s="1" t="s">
        <v>536</v>
      </c>
      <c r="G165" s="1" t="s">
        <v>11</v>
      </c>
      <c r="H165" s="1" t="s">
        <v>28</v>
      </c>
      <c r="I165" s="17" t="n">
        <v>77</v>
      </c>
      <c r="J165" s="29" t="n">
        <v>87.33</v>
      </c>
      <c r="K165" s="19" t="n">
        <v>0.06</v>
      </c>
      <c r="L165" s="29" t="n">
        <v>4.62</v>
      </c>
      <c r="M165" s="29"/>
      <c r="N165" s="19"/>
      <c r="O165" s="29"/>
      <c r="P165" s="29"/>
      <c r="R165" s="29"/>
      <c r="S165" s="29" t="n">
        <f aca="false">+R165+P165+O165+M165+L165+J165</f>
        <v>91.95</v>
      </c>
    </row>
    <row r="166" customFormat="false" ht="12.75" hidden="false" customHeight="true" outlineLevel="2" collapsed="false">
      <c r="A166" s="1" t="s">
        <v>533</v>
      </c>
      <c r="B166" s="1" t="s">
        <v>445</v>
      </c>
      <c r="C166" s="1" t="s">
        <v>534</v>
      </c>
      <c r="D166" s="1" t="s">
        <v>535</v>
      </c>
      <c r="E166" s="1" t="s">
        <v>26</v>
      </c>
      <c r="F166" s="1" t="s">
        <v>536</v>
      </c>
      <c r="G166" s="1" t="s">
        <v>11</v>
      </c>
      <c r="H166" s="1" t="s">
        <v>29</v>
      </c>
      <c r="I166" s="17" t="n">
        <v>11</v>
      </c>
      <c r="J166" s="29" t="n">
        <v>4.642</v>
      </c>
      <c r="K166" s="19" t="n">
        <v>0.06</v>
      </c>
      <c r="L166" s="29" t="n">
        <v>0.66</v>
      </c>
      <c r="M166" s="29"/>
      <c r="N166" s="19"/>
      <c r="O166" s="29"/>
      <c r="P166" s="29"/>
      <c r="R166" s="29"/>
      <c r="S166" s="29" t="n">
        <f aca="false">+R166+P166+O166+M166+L166+J166</f>
        <v>5.302</v>
      </c>
    </row>
    <row r="167" customFormat="false" ht="12.75" hidden="false" customHeight="true" outlineLevel="2" collapsed="false">
      <c r="A167" s="1" t="s">
        <v>533</v>
      </c>
      <c r="B167" s="1" t="s">
        <v>445</v>
      </c>
      <c r="C167" s="1" t="s">
        <v>534</v>
      </c>
      <c r="D167" s="1" t="s">
        <v>535</v>
      </c>
      <c r="E167" s="1" t="s">
        <v>26</v>
      </c>
      <c r="F167" s="1" t="s">
        <v>536</v>
      </c>
      <c r="G167" s="1" t="s">
        <v>11</v>
      </c>
      <c r="H167" s="1" t="s">
        <v>30</v>
      </c>
      <c r="I167" s="17" t="n">
        <v>1124</v>
      </c>
      <c r="J167" s="29" t="n">
        <v>384.587</v>
      </c>
      <c r="K167" s="19" t="n">
        <v>0.06</v>
      </c>
      <c r="L167" s="29" t="n">
        <v>67.44</v>
      </c>
      <c r="M167" s="29"/>
      <c r="N167" s="19"/>
      <c r="O167" s="29"/>
      <c r="P167" s="29"/>
      <c r="R167" s="29"/>
      <c r="S167" s="29" t="n">
        <f aca="false">+R167+P167+O167+M167+L167+J167</f>
        <v>452.027</v>
      </c>
    </row>
    <row r="168" customFormat="false" ht="12.75" hidden="false" customHeight="true" outlineLevel="2" collapsed="false">
      <c r="A168" s="1" t="s">
        <v>533</v>
      </c>
      <c r="B168" s="1" t="s">
        <v>445</v>
      </c>
      <c r="C168" s="1" t="s">
        <v>534</v>
      </c>
      <c r="D168" s="1" t="s">
        <v>535</v>
      </c>
      <c r="E168" s="1" t="s">
        <v>26</v>
      </c>
      <c r="F168" s="1" t="s">
        <v>536</v>
      </c>
      <c r="G168" s="1" t="s">
        <v>11</v>
      </c>
      <c r="H168" s="1" t="s">
        <v>31</v>
      </c>
      <c r="I168" s="17" t="n">
        <v>658</v>
      </c>
      <c r="J168" s="29" t="n">
        <v>504.927</v>
      </c>
      <c r="K168" s="19" t="n">
        <v>0.06</v>
      </c>
      <c r="L168" s="29" t="n">
        <v>39.48</v>
      </c>
      <c r="M168" s="29"/>
      <c r="N168" s="19"/>
      <c r="O168" s="29"/>
      <c r="P168" s="29"/>
      <c r="R168" s="29"/>
      <c r="S168" s="29" t="n">
        <f aca="false">+R168+P168+O168+M168+L168+J168</f>
        <v>544.407</v>
      </c>
    </row>
    <row r="169" customFormat="false" ht="12.75" hidden="false" customHeight="true" outlineLevel="2" collapsed="false">
      <c r="A169" s="1" t="s">
        <v>533</v>
      </c>
      <c r="B169" s="1" t="s">
        <v>445</v>
      </c>
      <c r="C169" s="1" t="s">
        <v>534</v>
      </c>
      <c r="D169" s="1" t="s">
        <v>535</v>
      </c>
      <c r="E169" s="1" t="s">
        <v>26</v>
      </c>
      <c r="F169" s="1" t="s">
        <v>536</v>
      </c>
      <c r="G169" s="1" t="s">
        <v>11</v>
      </c>
      <c r="H169" s="1" t="s">
        <v>34</v>
      </c>
      <c r="I169" s="17" t="n">
        <v>2152</v>
      </c>
      <c r="J169" s="29" t="n">
        <v>650.142</v>
      </c>
      <c r="K169" s="19" t="n">
        <v>0.1</v>
      </c>
      <c r="L169" s="29" t="n">
        <v>215.2</v>
      </c>
      <c r="M169" s="29"/>
      <c r="N169" s="19"/>
      <c r="O169" s="29"/>
      <c r="P169" s="29"/>
      <c r="R169" s="29"/>
      <c r="S169" s="29" t="n">
        <f aca="false">+R169+P169+O169+M169+L169+J169</f>
        <v>865.342</v>
      </c>
    </row>
    <row r="170" customFormat="false" ht="12.75" hidden="false" customHeight="true" outlineLevel="2" collapsed="false">
      <c r="A170" s="1" t="s">
        <v>533</v>
      </c>
      <c r="B170" s="1" t="s">
        <v>445</v>
      </c>
      <c r="C170" s="1" t="s">
        <v>534</v>
      </c>
      <c r="D170" s="1" t="s">
        <v>535</v>
      </c>
      <c r="E170" s="1" t="s">
        <v>26</v>
      </c>
      <c r="F170" s="1" t="s">
        <v>536</v>
      </c>
      <c r="G170" s="1" t="s">
        <v>11</v>
      </c>
      <c r="H170" s="1" t="s">
        <v>88</v>
      </c>
      <c r="I170" s="17" t="n">
        <v>5</v>
      </c>
      <c r="J170" s="29" t="n">
        <v>2.97</v>
      </c>
      <c r="K170" s="19" t="n">
        <v>0.06</v>
      </c>
      <c r="L170" s="29" t="n">
        <v>0.3</v>
      </c>
      <c r="M170" s="29"/>
      <c r="N170" s="19"/>
      <c r="O170" s="29"/>
      <c r="P170" s="29"/>
      <c r="R170" s="29"/>
      <c r="S170" s="29" t="n">
        <f aca="false">+R170+P170+O170+M170+L170+J170</f>
        <v>3.27</v>
      </c>
    </row>
    <row r="171" customFormat="false" ht="12.75" hidden="false" customHeight="true" outlineLevel="2" collapsed="false">
      <c r="A171" s="1" t="s">
        <v>533</v>
      </c>
      <c r="B171" s="1" t="s">
        <v>445</v>
      </c>
      <c r="C171" s="1" t="s">
        <v>534</v>
      </c>
      <c r="D171" s="1" t="s">
        <v>535</v>
      </c>
      <c r="E171" s="1" t="s">
        <v>26</v>
      </c>
      <c r="F171" s="1" t="s">
        <v>536</v>
      </c>
      <c r="G171" s="1" t="s">
        <v>11</v>
      </c>
      <c r="H171" s="1" t="s">
        <v>38</v>
      </c>
      <c r="I171" s="17" t="n">
        <v>22125</v>
      </c>
      <c r="J171" s="29" t="n">
        <v>6569.658</v>
      </c>
      <c r="K171" s="19" t="n">
        <v>0.1</v>
      </c>
      <c r="L171" s="29" t="n">
        <v>2212.5</v>
      </c>
      <c r="M171" s="29"/>
      <c r="N171" s="19"/>
      <c r="O171" s="29"/>
      <c r="P171" s="29"/>
      <c r="R171" s="29"/>
      <c r="S171" s="29" t="n">
        <f aca="false">+R171+P171+O171+M171+L171+J171</f>
        <v>8782.158</v>
      </c>
    </row>
    <row r="172" customFormat="false" ht="12.75" hidden="false" customHeight="true" outlineLevel="2" collapsed="false">
      <c r="A172" s="1" t="s">
        <v>533</v>
      </c>
      <c r="B172" s="1" t="s">
        <v>445</v>
      </c>
      <c r="C172" s="1" t="s">
        <v>534</v>
      </c>
      <c r="D172" s="1" t="s">
        <v>535</v>
      </c>
      <c r="E172" s="1" t="s">
        <v>26</v>
      </c>
      <c r="F172" s="1" t="s">
        <v>536</v>
      </c>
      <c r="G172" s="1" t="s">
        <v>40</v>
      </c>
      <c r="H172" s="1" t="s">
        <v>41</v>
      </c>
      <c r="I172" s="20"/>
      <c r="J172" s="29"/>
      <c r="L172" s="29"/>
      <c r="M172" s="29"/>
      <c r="N172" s="19"/>
      <c r="O172" s="29"/>
      <c r="P172" s="29" t="n">
        <v>180</v>
      </c>
      <c r="R172" s="29"/>
      <c r="S172" s="29" t="n">
        <f aca="false">+R172+P172+O172+M172+L172+J172</f>
        <v>180</v>
      </c>
    </row>
    <row r="173" customFormat="false" ht="12.75" hidden="false" customHeight="true" outlineLevel="1" collapsed="false">
      <c r="A173" s="31" t="s">
        <v>537</v>
      </c>
      <c r="B173" s="31"/>
      <c r="C173" s="31"/>
      <c r="D173" s="31"/>
      <c r="E173" s="31"/>
      <c r="F173" s="31"/>
      <c r="G173" s="31"/>
      <c r="H173" s="31"/>
      <c r="I173" s="22" t="n">
        <f aca="false">SUBTOTAL(9,I165:I172)</f>
        <v>26152</v>
      </c>
      <c r="J173" s="30" t="n">
        <f aca="false">SUBTOTAL(9,J165:J172)</f>
        <v>8204.256</v>
      </c>
      <c r="K173" s="24"/>
      <c r="L173" s="30" t="n">
        <f aca="false">SUBTOTAL(9,L165:L172)</f>
        <v>2540.2</v>
      </c>
      <c r="M173" s="30" t="n">
        <f aca="false">SUBTOTAL(9,M165:M172)</f>
        <v>0</v>
      </c>
      <c r="N173" s="24" t="n">
        <f aca="false">SUBTOTAL(9,N165:N172)</f>
        <v>0</v>
      </c>
      <c r="O173" s="30" t="n">
        <f aca="false">SUBTOTAL(9,O165:O172)</f>
        <v>0</v>
      </c>
      <c r="P173" s="30" t="n">
        <f aca="false">SUBTOTAL(9,P165:P172)</f>
        <v>180</v>
      </c>
      <c r="Q173" s="24" t="n">
        <f aca="false">SUBTOTAL(9,Q165:Q172)</f>
        <v>0</v>
      </c>
      <c r="R173" s="30" t="n">
        <f aca="false">SUBTOTAL(9,R165:R172)</f>
        <v>0</v>
      </c>
      <c r="S173" s="30" t="n">
        <f aca="false">SUBTOTAL(9,S165:S172)</f>
        <v>10924.456</v>
      </c>
    </row>
    <row r="174" customFormat="false" ht="12.75" hidden="false" customHeight="true" outlineLevel="2" collapsed="false">
      <c r="A174" s="1" t="s">
        <v>538</v>
      </c>
      <c r="B174" s="1" t="s">
        <v>445</v>
      </c>
      <c r="C174" s="1" t="s">
        <v>534</v>
      </c>
      <c r="D174" s="1" t="s">
        <v>539</v>
      </c>
      <c r="E174" s="1" t="s">
        <v>26</v>
      </c>
      <c r="F174" s="1" t="s">
        <v>540</v>
      </c>
      <c r="G174" s="1" t="s">
        <v>11</v>
      </c>
      <c r="H174" s="1" t="s">
        <v>28</v>
      </c>
      <c r="I174" s="17" t="n">
        <v>47</v>
      </c>
      <c r="J174" s="29" t="n">
        <v>53.69</v>
      </c>
      <c r="K174" s="19" t="n">
        <v>0.06</v>
      </c>
      <c r="L174" s="29" t="n">
        <v>2.82</v>
      </c>
      <c r="M174" s="29"/>
      <c r="N174" s="19"/>
      <c r="O174" s="29"/>
      <c r="P174" s="29"/>
      <c r="R174" s="29"/>
      <c r="S174" s="29" t="n">
        <f aca="false">+R174+P174+O174+M174+L174+J174</f>
        <v>56.51</v>
      </c>
    </row>
    <row r="175" customFormat="false" ht="12.75" hidden="false" customHeight="true" outlineLevel="2" collapsed="false">
      <c r="A175" s="1" t="s">
        <v>538</v>
      </c>
      <c r="B175" s="1" t="s">
        <v>445</v>
      </c>
      <c r="C175" s="1" t="s">
        <v>534</v>
      </c>
      <c r="D175" s="1" t="s">
        <v>539</v>
      </c>
      <c r="E175" s="1" t="s">
        <v>26</v>
      </c>
      <c r="F175" s="1" t="s">
        <v>540</v>
      </c>
      <c r="G175" s="1" t="s">
        <v>11</v>
      </c>
      <c r="H175" s="1" t="s">
        <v>29</v>
      </c>
      <c r="I175" s="17" t="n">
        <v>237</v>
      </c>
      <c r="J175" s="29" t="n">
        <v>99.282</v>
      </c>
      <c r="K175" s="19" t="n">
        <v>0.06</v>
      </c>
      <c r="L175" s="29" t="n">
        <v>14.22</v>
      </c>
      <c r="M175" s="29"/>
      <c r="N175" s="19"/>
      <c r="O175" s="29"/>
      <c r="P175" s="29"/>
      <c r="R175" s="29"/>
      <c r="S175" s="29" t="n">
        <f aca="false">+R175+P175+O175+M175+L175+J175</f>
        <v>113.502</v>
      </c>
    </row>
    <row r="176" customFormat="false" ht="12.75" hidden="false" customHeight="true" outlineLevel="2" collapsed="false">
      <c r="A176" s="1" t="s">
        <v>538</v>
      </c>
      <c r="B176" s="1" t="s">
        <v>445</v>
      </c>
      <c r="C176" s="1" t="s">
        <v>534</v>
      </c>
      <c r="D176" s="1" t="s">
        <v>539</v>
      </c>
      <c r="E176" s="1" t="s">
        <v>26</v>
      </c>
      <c r="F176" s="1" t="s">
        <v>540</v>
      </c>
      <c r="G176" s="1" t="s">
        <v>11</v>
      </c>
      <c r="H176" s="1" t="s">
        <v>30</v>
      </c>
      <c r="I176" s="17" t="n">
        <v>199</v>
      </c>
      <c r="J176" s="29" t="n">
        <v>140.356</v>
      </c>
      <c r="K176" s="19" t="n">
        <v>0.06</v>
      </c>
      <c r="L176" s="29" t="n">
        <v>11.94</v>
      </c>
      <c r="M176" s="29"/>
      <c r="N176" s="19"/>
      <c r="O176" s="29"/>
      <c r="P176" s="29"/>
      <c r="R176" s="29"/>
      <c r="S176" s="29" t="n">
        <f aca="false">+R176+P176+O176+M176+L176+J176</f>
        <v>152.296</v>
      </c>
    </row>
    <row r="177" customFormat="false" ht="12.75" hidden="false" customHeight="true" outlineLevel="2" collapsed="false">
      <c r="A177" s="1" t="s">
        <v>538</v>
      </c>
      <c r="B177" s="1" t="s">
        <v>445</v>
      </c>
      <c r="C177" s="1" t="s">
        <v>534</v>
      </c>
      <c r="D177" s="1" t="s">
        <v>539</v>
      </c>
      <c r="E177" s="1" t="s">
        <v>26</v>
      </c>
      <c r="F177" s="1" t="s">
        <v>540</v>
      </c>
      <c r="G177" s="1" t="s">
        <v>11</v>
      </c>
      <c r="H177" s="1" t="s">
        <v>31</v>
      </c>
      <c r="I177" s="17" t="n">
        <v>9038</v>
      </c>
      <c r="J177" s="29" t="n">
        <v>3870.642</v>
      </c>
      <c r="K177" s="19" t="n">
        <v>0.06</v>
      </c>
      <c r="L177" s="29" t="n">
        <v>541.68</v>
      </c>
      <c r="M177" s="29"/>
      <c r="N177" s="19"/>
      <c r="O177" s="29"/>
      <c r="P177" s="29"/>
      <c r="R177" s="29"/>
      <c r="S177" s="29" t="n">
        <f aca="false">+R177+P177+O177+M177+L177+J177</f>
        <v>4412.322</v>
      </c>
    </row>
    <row r="178" customFormat="false" ht="12.75" hidden="false" customHeight="true" outlineLevel="2" collapsed="false">
      <c r="A178" s="1" t="s">
        <v>538</v>
      </c>
      <c r="B178" s="1" t="s">
        <v>445</v>
      </c>
      <c r="C178" s="1" t="s">
        <v>534</v>
      </c>
      <c r="D178" s="1" t="s">
        <v>539</v>
      </c>
      <c r="E178" s="1" t="s">
        <v>26</v>
      </c>
      <c r="F178" s="1" t="s">
        <v>540</v>
      </c>
      <c r="G178" s="1" t="s">
        <v>11</v>
      </c>
      <c r="H178" s="1" t="s">
        <v>32</v>
      </c>
      <c r="I178" s="17" t="n">
        <v>1</v>
      </c>
      <c r="J178" s="29" t="n">
        <v>1.35</v>
      </c>
      <c r="K178" s="19" t="n">
        <v>0.06</v>
      </c>
      <c r="L178" s="29" t="n">
        <v>0.06</v>
      </c>
      <c r="M178" s="29"/>
      <c r="N178" s="19"/>
      <c r="O178" s="29"/>
      <c r="P178" s="29"/>
      <c r="R178" s="29"/>
      <c r="S178" s="29" t="n">
        <f aca="false">+R178+P178+O178+M178+L178+J178</f>
        <v>1.41</v>
      </c>
    </row>
    <row r="179" customFormat="false" ht="12.75" hidden="false" customHeight="true" outlineLevel="2" collapsed="false">
      <c r="A179" s="1" t="s">
        <v>538</v>
      </c>
      <c r="B179" s="1" t="s">
        <v>445</v>
      </c>
      <c r="C179" s="1" t="s">
        <v>534</v>
      </c>
      <c r="D179" s="1" t="s">
        <v>539</v>
      </c>
      <c r="E179" s="1" t="s">
        <v>26</v>
      </c>
      <c r="F179" s="1" t="s">
        <v>540</v>
      </c>
      <c r="G179" s="1" t="s">
        <v>11</v>
      </c>
      <c r="H179" s="1" t="s">
        <v>33</v>
      </c>
      <c r="I179" s="17" t="n">
        <v>0</v>
      </c>
      <c r="J179" s="29" t="n">
        <v>2.25</v>
      </c>
      <c r="K179" s="19"/>
      <c r="L179" s="29" t="n">
        <v>0</v>
      </c>
      <c r="M179" s="29"/>
      <c r="N179" s="19"/>
      <c r="O179" s="29"/>
      <c r="P179" s="29"/>
      <c r="R179" s="29"/>
      <c r="S179" s="29" t="n">
        <f aca="false">+R179+P179+O179+M179+L179+J179</f>
        <v>2.25</v>
      </c>
    </row>
    <row r="180" customFormat="false" ht="12.75" hidden="false" customHeight="true" outlineLevel="2" collapsed="false">
      <c r="A180" s="1" t="s">
        <v>538</v>
      </c>
      <c r="B180" s="1" t="s">
        <v>445</v>
      </c>
      <c r="C180" s="1" t="s">
        <v>534</v>
      </c>
      <c r="D180" s="1" t="s">
        <v>539</v>
      </c>
      <c r="E180" s="1" t="s">
        <v>26</v>
      </c>
      <c r="F180" s="1" t="s">
        <v>540</v>
      </c>
      <c r="G180" s="1" t="s">
        <v>11</v>
      </c>
      <c r="H180" s="1" t="s">
        <v>34</v>
      </c>
      <c r="I180" s="17" t="n">
        <v>713</v>
      </c>
      <c r="J180" s="29" t="n">
        <v>213.038</v>
      </c>
      <c r="K180" s="19" t="n">
        <v>0.1</v>
      </c>
      <c r="L180" s="29" t="n">
        <v>71.3</v>
      </c>
      <c r="M180" s="29"/>
      <c r="N180" s="19"/>
      <c r="O180" s="29"/>
      <c r="P180" s="29"/>
      <c r="R180" s="29"/>
      <c r="S180" s="29" t="n">
        <f aca="false">+R180+P180+O180+M180+L180+J180</f>
        <v>284.338</v>
      </c>
    </row>
    <row r="181" customFormat="false" ht="12.75" hidden="false" customHeight="true" outlineLevel="2" collapsed="false">
      <c r="A181" s="1" t="s">
        <v>538</v>
      </c>
      <c r="B181" s="1" t="s">
        <v>445</v>
      </c>
      <c r="C181" s="1" t="s">
        <v>534</v>
      </c>
      <c r="D181" s="1" t="s">
        <v>539</v>
      </c>
      <c r="E181" s="1" t="s">
        <v>26</v>
      </c>
      <c r="F181" s="1" t="s">
        <v>540</v>
      </c>
      <c r="G181" s="1" t="s">
        <v>11</v>
      </c>
      <c r="H181" s="1" t="s">
        <v>88</v>
      </c>
      <c r="I181" s="17" t="n">
        <v>1</v>
      </c>
      <c r="J181" s="29" t="n">
        <v>0.84</v>
      </c>
      <c r="K181" s="19" t="n">
        <v>0.06</v>
      </c>
      <c r="L181" s="29" t="n">
        <v>0.06</v>
      </c>
      <c r="M181" s="29"/>
      <c r="N181" s="19"/>
      <c r="O181" s="29"/>
      <c r="P181" s="29"/>
      <c r="R181" s="29"/>
      <c r="S181" s="29" t="n">
        <f aca="false">+R181+P181+O181+M181+L181+J181</f>
        <v>0.9</v>
      </c>
    </row>
    <row r="182" customFormat="false" ht="12.75" hidden="false" customHeight="true" outlineLevel="2" collapsed="false">
      <c r="A182" s="1" t="s">
        <v>538</v>
      </c>
      <c r="B182" s="1" t="s">
        <v>445</v>
      </c>
      <c r="C182" s="1" t="s">
        <v>534</v>
      </c>
      <c r="D182" s="1" t="s">
        <v>539</v>
      </c>
      <c r="E182" s="1" t="s">
        <v>26</v>
      </c>
      <c r="F182" s="1" t="s">
        <v>540</v>
      </c>
      <c r="G182" s="1" t="s">
        <v>11</v>
      </c>
      <c r="H182" s="1" t="s">
        <v>38</v>
      </c>
      <c r="I182" s="17" t="n">
        <v>4181</v>
      </c>
      <c r="J182" s="29" t="n">
        <v>1248.298</v>
      </c>
      <c r="K182" s="19" t="n">
        <v>0.1</v>
      </c>
      <c r="L182" s="29" t="n">
        <v>418.1</v>
      </c>
      <c r="M182" s="29"/>
      <c r="N182" s="19"/>
      <c r="O182" s="29"/>
      <c r="P182" s="29"/>
      <c r="R182" s="29"/>
      <c r="S182" s="29" t="n">
        <f aca="false">+R182+P182+O182+M182+L182+J182</f>
        <v>1666.398</v>
      </c>
    </row>
    <row r="183" customFormat="false" ht="12.75" hidden="false" customHeight="true" outlineLevel="2" collapsed="false">
      <c r="A183" s="1" t="s">
        <v>538</v>
      </c>
      <c r="B183" s="1" t="s">
        <v>445</v>
      </c>
      <c r="C183" s="1" t="s">
        <v>534</v>
      </c>
      <c r="D183" s="1" t="s">
        <v>539</v>
      </c>
      <c r="E183" s="1" t="s">
        <v>26</v>
      </c>
      <c r="F183" s="1" t="s">
        <v>540</v>
      </c>
      <c r="G183" s="1" t="s">
        <v>40</v>
      </c>
      <c r="H183" s="1" t="s">
        <v>41</v>
      </c>
      <c r="I183" s="20"/>
      <c r="J183" s="29"/>
      <c r="L183" s="29"/>
      <c r="M183" s="29"/>
      <c r="N183" s="19"/>
      <c r="O183" s="29"/>
      <c r="P183" s="29" t="n">
        <v>180</v>
      </c>
      <c r="R183" s="29"/>
      <c r="S183" s="29" t="n">
        <f aca="false">+R183+P183+O183+M183+L183+J183</f>
        <v>180</v>
      </c>
    </row>
    <row r="184" customFormat="false" ht="12.75" hidden="false" customHeight="true" outlineLevel="2" collapsed="false">
      <c r="A184" s="1" t="s">
        <v>538</v>
      </c>
      <c r="B184" s="1" t="s">
        <v>445</v>
      </c>
      <c r="C184" s="1" t="s">
        <v>534</v>
      </c>
      <c r="D184" s="1" t="s">
        <v>539</v>
      </c>
      <c r="E184" s="1" t="s">
        <v>26</v>
      </c>
      <c r="F184" s="1" t="s">
        <v>540</v>
      </c>
      <c r="G184" s="1" t="s">
        <v>40</v>
      </c>
      <c r="H184" s="1" t="s">
        <v>317</v>
      </c>
      <c r="J184" s="29"/>
      <c r="K184" s="19"/>
      <c r="L184" s="29"/>
      <c r="M184" s="29" t="n">
        <v>5263.42</v>
      </c>
      <c r="N184" s="19"/>
      <c r="O184" s="29"/>
      <c r="P184" s="29"/>
      <c r="R184" s="29"/>
      <c r="S184" s="29" t="n">
        <f aca="false">+R184+P184+O184+M184+L184+J184</f>
        <v>5263.42</v>
      </c>
      <c r="U184" s="17" t="s">
        <v>541</v>
      </c>
    </row>
    <row r="185" customFormat="false" ht="12.75" hidden="false" customHeight="true" outlineLevel="2" collapsed="false">
      <c r="A185" s="1" t="s">
        <v>538</v>
      </c>
      <c r="B185" s="1" t="s">
        <v>445</v>
      </c>
      <c r="C185" s="1" t="s">
        <v>534</v>
      </c>
      <c r="D185" s="1" t="s">
        <v>539</v>
      </c>
      <c r="E185" s="1" t="s">
        <v>26</v>
      </c>
      <c r="F185" s="1" t="s">
        <v>540</v>
      </c>
      <c r="G185" s="1" t="s">
        <v>40</v>
      </c>
      <c r="H185" s="1" t="s">
        <v>90</v>
      </c>
      <c r="I185" s="17"/>
      <c r="J185" s="29"/>
      <c r="K185" s="19"/>
      <c r="L185" s="29"/>
      <c r="M185" s="29"/>
      <c r="N185" s="19" t="n">
        <v>0.5</v>
      </c>
      <c r="O185" s="29" t="n">
        <f aca="false">+$O$1*N185</f>
        <v>36</v>
      </c>
      <c r="P185" s="29"/>
      <c r="R185" s="29"/>
      <c r="S185" s="29" t="n">
        <f aca="false">+R185+P185+O185+M185+L185+J185</f>
        <v>36</v>
      </c>
    </row>
    <row r="186" customFormat="false" ht="12.75" hidden="false" customHeight="true" outlineLevel="1" collapsed="false">
      <c r="A186" s="31" t="s">
        <v>542</v>
      </c>
      <c r="B186" s="31"/>
      <c r="C186" s="31"/>
      <c r="D186" s="31"/>
      <c r="E186" s="31"/>
      <c r="F186" s="31"/>
      <c r="G186" s="31"/>
      <c r="H186" s="31"/>
      <c r="I186" s="22" t="n">
        <f aca="false">SUBTOTAL(9,I174:I185)</f>
        <v>14417</v>
      </c>
      <c r="J186" s="30" t="n">
        <f aca="false">SUBTOTAL(9,J174:J185)</f>
        <v>5629.746</v>
      </c>
      <c r="K186" s="24"/>
      <c r="L186" s="30" t="n">
        <f aca="false">SUBTOTAL(9,L174:L185)</f>
        <v>1060.18</v>
      </c>
      <c r="M186" s="30" t="n">
        <f aca="false">SUBTOTAL(9,M174:M185)</f>
        <v>5263.42</v>
      </c>
      <c r="N186" s="24" t="n">
        <f aca="false">SUBTOTAL(9,N174:N185)</f>
        <v>0.5</v>
      </c>
      <c r="O186" s="30" t="n">
        <f aca="false">SUBTOTAL(9,O174:O185)</f>
        <v>36</v>
      </c>
      <c r="P186" s="30" t="n">
        <f aca="false">SUBTOTAL(9,P174:P185)</f>
        <v>180</v>
      </c>
      <c r="Q186" s="24" t="n">
        <f aca="false">SUBTOTAL(9,Q174:Q185)</f>
        <v>0</v>
      </c>
      <c r="R186" s="30" t="n">
        <f aca="false">SUBTOTAL(9,R174:R185)</f>
        <v>0</v>
      </c>
      <c r="S186" s="30" t="n">
        <f aca="false">SUBTOTAL(9,S174:S185)</f>
        <v>12169.346</v>
      </c>
    </row>
    <row r="187" customFormat="false" ht="12.75" hidden="false" customHeight="true" outlineLevel="2" collapsed="false">
      <c r="A187" s="1" t="s">
        <v>543</v>
      </c>
      <c r="B187" s="1" t="s">
        <v>445</v>
      </c>
      <c r="C187" s="1" t="s">
        <v>534</v>
      </c>
      <c r="D187" s="1" t="s">
        <v>544</v>
      </c>
      <c r="E187" s="1" t="s">
        <v>26</v>
      </c>
      <c r="F187" s="1" t="s">
        <v>545</v>
      </c>
      <c r="G187" s="1" t="s">
        <v>11</v>
      </c>
      <c r="H187" s="1" t="s">
        <v>28</v>
      </c>
      <c r="I187" s="17" t="n">
        <v>1</v>
      </c>
      <c r="J187" s="29" t="n">
        <v>0.97</v>
      </c>
      <c r="K187" s="19" t="n">
        <v>0.06</v>
      </c>
      <c r="L187" s="29" t="n">
        <v>0.06</v>
      </c>
      <c r="M187" s="29"/>
      <c r="N187" s="19"/>
      <c r="O187" s="29"/>
      <c r="P187" s="29"/>
      <c r="R187" s="29"/>
      <c r="S187" s="29" t="n">
        <f aca="false">+R187+P187+O187+M187+L187+J187</f>
        <v>1.03</v>
      </c>
    </row>
    <row r="188" customFormat="false" ht="12.75" hidden="false" customHeight="true" outlineLevel="2" collapsed="false">
      <c r="A188" s="1" t="s">
        <v>543</v>
      </c>
      <c r="B188" s="1" t="s">
        <v>445</v>
      </c>
      <c r="C188" s="1" t="s">
        <v>534</v>
      </c>
      <c r="D188" s="1" t="s">
        <v>544</v>
      </c>
      <c r="E188" s="1" t="s">
        <v>26</v>
      </c>
      <c r="F188" s="1" t="s">
        <v>545</v>
      </c>
      <c r="G188" s="1" t="s">
        <v>11</v>
      </c>
      <c r="H188" s="1" t="s">
        <v>29</v>
      </c>
      <c r="I188" s="17" t="n">
        <v>13</v>
      </c>
      <c r="J188" s="29" t="n">
        <v>5.33</v>
      </c>
      <c r="K188" s="19" t="n">
        <v>0.06</v>
      </c>
      <c r="L188" s="29" t="n">
        <v>0.78</v>
      </c>
      <c r="M188" s="29"/>
      <c r="N188" s="19"/>
      <c r="O188" s="29"/>
      <c r="P188" s="29"/>
      <c r="R188" s="29"/>
      <c r="S188" s="29" t="n">
        <f aca="false">+R188+P188+O188+M188+L188+J188</f>
        <v>6.11</v>
      </c>
    </row>
    <row r="189" customFormat="false" ht="12.75" hidden="false" customHeight="true" outlineLevel="2" collapsed="false">
      <c r="A189" s="1" t="s">
        <v>543</v>
      </c>
      <c r="B189" s="1" t="s">
        <v>445</v>
      </c>
      <c r="C189" s="1" t="s">
        <v>534</v>
      </c>
      <c r="D189" s="1" t="s">
        <v>544</v>
      </c>
      <c r="E189" s="1" t="s">
        <v>26</v>
      </c>
      <c r="F189" s="1" t="s">
        <v>545</v>
      </c>
      <c r="G189" s="1" t="s">
        <v>11</v>
      </c>
      <c r="H189" s="1" t="s">
        <v>30</v>
      </c>
      <c r="I189" s="17" t="n">
        <v>16</v>
      </c>
      <c r="J189" s="29" t="n">
        <v>14.87</v>
      </c>
      <c r="K189" s="19" t="n">
        <v>0.06</v>
      </c>
      <c r="L189" s="29" t="n">
        <v>0.96</v>
      </c>
      <c r="M189" s="29"/>
      <c r="N189" s="19"/>
      <c r="O189" s="29"/>
      <c r="P189" s="29"/>
      <c r="R189" s="29"/>
      <c r="S189" s="29" t="n">
        <f aca="false">+R189+P189+O189+M189+L189+J189</f>
        <v>15.83</v>
      </c>
    </row>
    <row r="190" customFormat="false" ht="12.75" hidden="false" customHeight="true" outlineLevel="2" collapsed="false">
      <c r="A190" s="1" t="s">
        <v>543</v>
      </c>
      <c r="B190" s="1" t="s">
        <v>445</v>
      </c>
      <c r="C190" s="1" t="s">
        <v>534</v>
      </c>
      <c r="D190" s="1" t="s">
        <v>544</v>
      </c>
      <c r="E190" s="1" t="s">
        <v>26</v>
      </c>
      <c r="F190" s="1" t="s">
        <v>545</v>
      </c>
      <c r="G190" s="1" t="s">
        <v>11</v>
      </c>
      <c r="H190" s="1" t="s">
        <v>31</v>
      </c>
      <c r="I190" s="17" t="n">
        <v>98</v>
      </c>
      <c r="J190" s="29" t="n">
        <v>64.12</v>
      </c>
      <c r="K190" s="19" t="n">
        <v>0.06</v>
      </c>
      <c r="L190" s="29" t="n">
        <v>5.88</v>
      </c>
      <c r="M190" s="29"/>
      <c r="N190" s="19"/>
      <c r="O190" s="29"/>
      <c r="P190" s="29"/>
      <c r="R190" s="29"/>
      <c r="S190" s="29" t="n">
        <f aca="false">+R190+P190+O190+M190+L190+J190</f>
        <v>70</v>
      </c>
    </row>
    <row r="191" customFormat="false" ht="12.75" hidden="false" customHeight="true" outlineLevel="2" collapsed="false">
      <c r="A191" s="1" t="s">
        <v>543</v>
      </c>
      <c r="B191" s="1" t="s">
        <v>445</v>
      </c>
      <c r="C191" s="1" t="s">
        <v>534</v>
      </c>
      <c r="D191" s="1" t="s">
        <v>544</v>
      </c>
      <c r="E191" s="1" t="s">
        <v>26</v>
      </c>
      <c r="F191" s="1" t="s">
        <v>545</v>
      </c>
      <c r="G191" s="1" t="s">
        <v>11</v>
      </c>
      <c r="H191" s="1" t="s">
        <v>32</v>
      </c>
      <c r="I191" s="17" t="n">
        <v>1</v>
      </c>
      <c r="J191" s="29" t="n">
        <v>0.39</v>
      </c>
      <c r="K191" s="19" t="n">
        <v>0.06</v>
      </c>
      <c r="L191" s="29" t="n">
        <v>0.06</v>
      </c>
      <c r="M191" s="29"/>
      <c r="N191" s="19"/>
      <c r="O191" s="29"/>
      <c r="P191" s="29"/>
      <c r="R191" s="29"/>
      <c r="S191" s="29" t="n">
        <f aca="false">+R191+P191+O191+M191+L191+J191</f>
        <v>0.45</v>
      </c>
    </row>
    <row r="192" customFormat="false" ht="12.75" hidden="false" customHeight="true" outlineLevel="2" collapsed="false">
      <c r="A192" s="1" t="s">
        <v>543</v>
      </c>
      <c r="B192" s="1" t="s">
        <v>445</v>
      </c>
      <c r="C192" s="1" t="s">
        <v>534</v>
      </c>
      <c r="D192" s="1" t="s">
        <v>544</v>
      </c>
      <c r="E192" s="1" t="s">
        <v>26</v>
      </c>
      <c r="F192" s="1" t="s">
        <v>545</v>
      </c>
      <c r="G192" s="1" t="s">
        <v>11</v>
      </c>
      <c r="H192" s="1" t="s">
        <v>34</v>
      </c>
      <c r="I192" s="17" t="n">
        <v>2</v>
      </c>
      <c r="J192" s="29" t="n">
        <v>0.586</v>
      </c>
      <c r="K192" s="19" t="n">
        <v>0.1</v>
      </c>
      <c r="L192" s="29" t="n">
        <v>0.2</v>
      </c>
      <c r="M192" s="29"/>
      <c r="N192" s="19"/>
      <c r="O192" s="29"/>
      <c r="P192" s="29"/>
      <c r="R192" s="29"/>
      <c r="S192" s="29" t="n">
        <f aca="false">+R192+P192+O192+M192+L192+J192</f>
        <v>0.786</v>
      </c>
    </row>
    <row r="193" customFormat="false" ht="12.75" hidden="false" customHeight="true" outlineLevel="2" collapsed="false">
      <c r="A193" s="1" t="s">
        <v>543</v>
      </c>
      <c r="B193" s="1" t="s">
        <v>445</v>
      </c>
      <c r="C193" s="1" t="s">
        <v>534</v>
      </c>
      <c r="D193" s="1" t="s">
        <v>544</v>
      </c>
      <c r="E193" s="1" t="s">
        <v>26</v>
      </c>
      <c r="F193" s="1" t="s">
        <v>545</v>
      </c>
      <c r="G193" s="1" t="s">
        <v>11</v>
      </c>
      <c r="H193" s="1" t="s">
        <v>38</v>
      </c>
      <c r="I193" s="17" t="n">
        <v>92</v>
      </c>
      <c r="J193" s="29" t="n">
        <v>27.776</v>
      </c>
      <c r="K193" s="19" t="n">
        <v>0.1</v>
      </c>
      <c r="L193" s="29" t="n">
        <v>9.2</v>
      </c>
      <c r="M193" s="29"/>
      <c r="N193" s="19"/>
      <c r="O193" s="29"/>
      <c r="P193" s="29"/>
      <c r="R193" s="29"/>
      <c r="S193" s="29" t="n">
        <f aca="false">+R193+P193+O193+M193+L193+J193</f>
        <v>36.976</v>
      </c>
    </row>
    <row r="194" customFormat="false" ht="12.75" hidden="false" customHeight="true" outlineLevel="2" collapsed="false">
      <c r="A194" s="1" t="s">
        <v>543</v>
      </c>
      <c r="B194" s="1" t="s">
        <v>445</v>
      </c>
      <c r="C194" s="1" t="s">
        <v>534</v>
      </c>
      <c r="D194" s="1" t="s">
        <v>544</v>
      </c>
      <c r="E194" s="1" t="s">
        <v>26</v>
      </c>
      <c r="F194" s="1" t="s">
        <v>545</v>
      </c>
      <c r="G194" s="1" t="s">
        <v>40</v>
      </c>
      <c r="H194" s="1" t="s">
        <v>41</v>
      </c>
      <c r="I194" s="20"/>
      <c r="J194" s="29"/>
      <c r="L194" s="29"/>
      <c r="M194" s="29"/>
      <c r="N194" s="19"/>
      <c r="O194" s="29"/>
      <c r="P194" s="29" t="n">
        <v>180</v>
      </c>
      <c r="R194" s="29"/>
      <c r="S194" s="29" t="n">
        <f aca="false">+R194+P194+O194+M194+L194+J194</f>
        <v>180</v>
      </c>
    </row>
    <row r="195" customFormat="false" ht="12.75" hidden="false" customHeight="true" outlineLevel="2" collapsed="false">
      <c r="A195" s="1" t="s">
        <v>543</v>
      </c>
      <c r="B195" s="1" t="s">
        <v>445</v>
      </c>
      <c r="C195" s="1" t="s">
        <v>534</v>
      </c>
      <c r="D195" s="1" t="s">
        <v>544</v>
      </c>
      <c r="E195" s="1" t="s">
        <v>26</v>
      </c>
      <c r="F195" s="1" t="s">
        <v>545</v>
      </c>
      <c r="G195" s="1" t="s">
        <v>40</v>
      </c>
      <c r="H195" s="1" t="s">
        <v>90</v>
      </c>
      <c r="I195" s="17"/>
      <c r="J195" s="29"/>
      <c r="K195" s="19"/>
      <c r="L195" s="29"/>
      <c r="M195" s="29"/>
      <c r="N195" s="19" t="n">
        <v>2</v>
      </c>
      <c r="O195" s="29" t="n">
        <f aca="false">+$O$1*N195</f>
        <v>144</v>
      </c>
      <c r="P195" s="29"/>
      <c r="R195" s="29"/>
      <c r="S195" s="29" t="n">
        <f aca="false">+R195+P195+O195+M195+L195+J195</f>
        <v>144</v>
      </c>
    </row>
    <row r="196" customFormat="false" ht="12.75" hidden="false" customHeight="true" outlineLevel="1" collapsed="false">
      <c r="A196" s="31" t="s">
        <v>546</v>
      </c>
      <c r="B196" s="31"/>
      <c r="C196" s="31"/>
      <c r="D196" s="31"/>
      <c r="E196" s="31"/>
      <c r="F196" s="31"/>
      <c r="G196" s="31"/>
      <c r="H196" s="31"/>
      <c r="I196" s="22" t="n">
        <f aca="false">SUBTOTAL(9,I187:I195)</f>
        <v>223</v>
      </c>
      <c r="J196" s="30" t="n">
        <f aca="false">SUBTOTAL(9,J187:J195)</f>
        <v>114.042</v>
      </c>
      <c r="K196" s="24"/>
      <c r="L196" s="30" t="n">
        <f aca="false">SUBTOTAL(9,L187:L195)</f>
        <v>17.14</v>
      </c>
      <c r="M196" s="30" t="n">
        <f aca="false">SUBTOTAL(9,M187:M195)</f>
        <v>0</v>
      </c>
      <c r="N196" s="24" t="n">
        <f aca="false">SUBTOTAL(9,N187:N195)</f>
        <v>2</v>
      </c>
      <c r="O196" s="30" t="n">
        <f aca="false">SUBTOTAL(9,O187:O195)</f>
        <v>144</v>
      </c>
      <c r="P196" s="30" t="n">
        <f aca="false">SUBTOTAL(9,P187:P195)</f>
        <v>180</v>
      </c>
      <c r="Q196" s="24" t="n">
        <f aca="false">SUBTOTAL(9,Q187:Q195)</f>
        <v>0</v>
      </c>
      <c r="R196" s="30" t="n">
        <f aca="false">SUBTOTAL(9,R187:R195)</f>
        <v>0</v>
      </c>
      <c r="S196" s="30" t="n">
        <f aca="false">SUBTOTAL(9,S187:S195)</f>
        <v>455.182</v>
      </c>
    </row>
    <row r="197" customFormat="false" ht="12.75" hidden="false" customHeight="true" outlineLevel="2" collapsed="false">
      <c r="A197" s="1" t="s">
        <v>547</v>
      </c>
      <c r="B197" s="1" t="s">
        <v>445</v>
      </c>
      <c r="C197" s="1" t="s">
        <v>534</v>
      </c>
      <c r="D197" s="1" t="s">
        <v>548</v>
      </c>
      <c r="E197" s="1" t="s">
        <v>549</v>
      </c>
      <c r="F197" s="1" t="s">
        <v>550</v>
      </c>
      <c r="G197" s="1" t="s">
        <v>11</v>
      </c>
      <c r="H197" s="1" t="s">
        <v>28</v>
      </c>
      <c r="I197" s="17" t="n">
        <v>486</v>
      </c>
      <c r="J197" s="29" t="n">
        <v>485.512</v>
      </c>
      <c r="K197" s="19" t="n">
        <v>0.06</v>
      </c>
      <c r="L197" s="29" t="n">
        <v>29.16</v>
      </c>
      <c r="M197" s="29"/>
      <c r="N197" s="19"/>
      <c r="O197" s="29"/>
      <c r="P197" s="29"/>
      <c r="R197" s="29"/>
      <c r="S197" s="29" t="n">
        <f aca="false">+R197+P197+O197+M197+L197+J197</f>
        <v>514.672</v>
      </c>
    </row>
    <row r="198" customFormat="false" ht="12.75" hidden="false" customHeight="true" outlineLevel="2" collapsed="false">
      <c r="A198" s="1" t="s">
        <v>547</v>
      </c>
      <c r="B198" s="1" t="s">
        <v>445</v>
      </c>
      <c r="C198" s="1" t="s">
        <v>534</v>
      </c>
      <c r="D198" s="1" t="s">
        <v>548</v>
      </c>
      <c r="E198" s="1" t="s">
        <v>549</v>
      </c>
      <c r="F198" s="1" t="s">
        <v>550</v>
      </c>
      <c r="G198" s="1" t="s">
        <v>11</v>
      </c>
      <c r="H198" s="1" t="s">
        <v>29</v>
      </c>
      <c r="I198" s="17" t="n">
        <v>274</v>
      </c>
      <c r="J198" s="29" t="n">
        <v>130.92</v>
      </c>
      <c r="K198" s="19" t="n">
        <v>0.06</v>
      </c>
      <c r="L198" s="29" t="n">
        <v>16.44</v>
      </c>
      <c r="M198" s="29"/>
      <c r="N198" s="19"/>
      <c r="O198" s="29"/>
      <c r="P198" s="29"/>
      <c r="R198" s="29"/>
      <c r="S198" s="29" t="n">
        <f aca="false">+R198+P198+O198+M198+L198+J198</f>
        <v>147.36</v>
      </c>
    </row>
    <row r="199" customFormat="false" ht="12.75" hidden="false" customHeight="true" outlineLevel="2" collapsed="false">
      <c r="A199" s="1" t="s">
        <v>547</v>
      </c>
      <c r="B199" s="1" t="s">
        <v>445</v>
      </c>
      <c r="C199" s="1" t="s">
        <v>534</v>
      </c>
      <c r="D199" s="1" t="s">
        <v>548</v>
      </c>
      <c r="E199" s="1" t="s">
        <v>549</v>
      </c>
      <c r="F199" s="1" t="s">
        <v>550</v>
      </c>
      <c r="G199" s="1" t="s">
        <v>11</v>
      </c>
      <c r="H199" s="1" t="s">
        <v>30</v>
      </c>
      <c r="I199" s="17" t="n">
        <v>1194</v>
      </c>
      <c r="J199" s="29" t="n">
        <v>611.114</v>
      </c>
      <c r="K199" s="19" t="n">
        <v>0.06</v>
      </c>
      <c r="L199" s="29" t="n">
        <v>71.64</v>
      </c>
      <c r="M199" s="29"/>
      <c r="N199" s="19"/>
      <c r="O199" s="29"/>
      <c r="P199" s="29"/>
      <c r="R199" s="29"/>
      <c r="S199" s="29" t="n">
        <f aca="false">+R199+P199+O199+M199+L199+J199</f>
        <v>682.754</v>
      </c>
    </row>
    <row r="200" customFormat="false" ht="12.75" hidden="false" customHeight="true" outlineLevel="2" collapsed="false">
      <c r="A200" s="1" t="s">
        <v>547</v>
      </c>
      <c r="B200" s="1" t="s">
        <v>445</v>
      </c>
      <c r="C200" s="1" t="s">
        <v>534</v>
      </c>
      <c r="D200" s="1" t="s">
        <v>548</v>
      </c>
      <c r="E200" s="1" t="s">
        <v>549</v>
      </c>
      <c r="F200" s="1" t="s">
        <v>550</v>
      </c>
      <c r="G200" s="1" t="s">
        <v>11</v>
      </c>
      <c r="H200" s="1" t="s">
        <v>31</v>
      </c>
      <c r="I200" s="17" t="n">
        <v>1994</v>
      </c>
      <c r="J200" s="29" t="n">
        <v>2370.76</v>
      </c>
      <c r="K200" s="19" t="n">
        <v>0.06</v>
      </c>
      <c r="L200" s="29" t="n">
        <v>119.64</v>
      </c>
      <c r="M200" s="29"/>
      <c r="N200" s="19"/>
      <c r="O200" s="29"/>
      <c r="P200" s="29"/>
      <c r="R200" s="29"/>
      <c r="S200" s="29" t="n">
        <f aca="false">+R200+P200+O200+M200+L200+J200</f>
        <v>2490.4</v>
      </c>
    </row>
    <row r="201" customFormat="false" ht="12.75" hidden="false" customHeight="true" outlineLevel="2" collapsed="false">
      <c r="A201" s="1" t="s">
        <v>547</v>
      </c>
      <c r="B201" s="1" t="s">
        <v>445</v>
      </c>
      <c r="C201" s="1" t="s">
        <v>534</v>
      </c>
      <c r="D201" s="1" t="s">
        <v>548</v>
      </c>
      <c r="E201" s="1" t="s">
        <v>549</v>
      </c>
      <c r="F201" s="1" t="s">
        <v>550</v>
      </c>
      <c r="G201" s="1" t="s">
        <v>11</v>
      </c>
      <c r="H201" s="1" t="s">
        <v>32</v>
      </c>
      <c r="I201" s="17" t="n">
        <v>7</v>
      </c>
      <c r="J201" s="29" t="n">
        <v>14.94</v>
      </c>
      <c r="K201" s="19" t="n">
        <v>0.06</v>
      </c>
      <c r="L201" s="29" t="n">
        <v>0.42</v>
      </c>
      <c r="M201" s="29"/>
      <c r="N201" s="19"/>
      <c r="O201" s="29"/>
      <c r="P201" s="29"/>
      <c r="R201" s="29"/>
      <c r="S201" s="29" t="n">
        <f aca="false">+R201+P201+O201+M201+L201+J201</f>
        <v>15.36</v>
      </c>
    </row>
    <row r="202" customFormat="false" ht="12.75" hidden="false" customHeight="true" outlineLevel="2" collapsed="false">
      <c r="A202" s="1" t="s">
        <v>547</v>
      </c>
      <c r="B202" s="1" t="s">
        <v>445</v>
      </c>
      <c r="C202" s="1" t="s">
        <v>534</v>
      </c>
      <c r="D202" s="1" t="s">
        <v>548</v>
      </c>
      <c r="E202" s="1" t="s">
        <v>549</v>
      </c>
      <c r="F202" s="1" t="s">
        <v>550</v>
      </c>
      <c r="G202" s="1" t="s">
        <v>11</v>
      </c>
      <c r="H202" s="1" t="s">
        <v>34</v>
      </c>
      <c r="I202" s="17" t="n">
        <v>63</v>
      </c>
      <c r="J202" s="29" t="n">
        <v>29.808</v>
      </c>
      <c r="K202" s="19" t="n">
        <v>0.1</v>
      </c>
      <c r="L202" s="29" t="n">
        <v>6.3</v>
      </c>
      <c r="M202" s="29"/>
      <c r="N202" s="19"/>
      <c r="O202" s="29"/>
      <c r="P202" s="29"/>
      <c r="R202" s="29"/>
      <c r="S202" s="29" t="n">
        <f aca="false">+R202+P202+O202+M202+L202+J202</f>
        <v>36.108</v>
      </c>
    </row>
    <row r="203" customFormat="false" ht="12.75" hidden="false" customHeight="true" outlineLevel="2" collapsed="false">
      <c r="A203" s="1" t="s">
        <v>547</v>
      </c>
      <c r="B203" s="1" t="s">
        <v>445</v>
      </c>
      <c r="C203" s="1" t="s">
        <v>534</v>
      </c>
      <c r="D203" s="1" t="s">
        <v>548</v>
      </c>
      <c r="E203" s="1" t="s">
        <v>549</v>
      </c>
      <c r="F203" s="1" t="s">
        <v>550</v>
      </c>
      <c r="G203" s="1" t="s">
        <v>11</v>
      </c>
      <c r="H203" s="1" t="s">
        <v>38</v>
      </c>
      <c r="I203" s="17" t="n">
        <v>10801</v>
      </c>
      <c r="J203" s="29" t="n">
        <v>4275.823</v>
      </c>
      <c r="K203" s="19" t="n">
        <v>0.1</v>
      </c>
      <c r="L203" s="29" t="n">
        <v>1080.1</v>
      </c>
      <c r="M203" s="29"/>
      <c r="N203" s="19"/>
      <c r="O203" s="29"/>
      <c r="P203" s="29"/>
      <c r="R203" s="29"/>
      <c r="S203" s="29" t="n">
        <f aca="false">+R203+P203+O203+M203+L203+J203</f>
        <v>5355.923</v>
      </c>
    </row>
    <row r="204" customFormat="false" ht="12.75" hidden="false" customHeight="true" outlineLevel="2" collapsed="false">
      <c r="A204" s="1" t="s">
        <v>547</v>
      </c>
      <c r="B204" s="1" t="s">
        <v>445</v>
      </c>
      <c r="C204" s="1" t="s">
        <v>534</v>
      </c>
      <c r="D204" s="1" t="s">
        <v>548</v>
      </c>
      <c r="E204" s="1" t="s">
        <v>549</v>
      </c>
      <c r="F204" s="1" t="s">
        <v>550</v>
      </c>
      <c r="G204" s="1" t="s">
        <v>11</v>
      </c>
      <c r="H204" s="1" t="s">
        <v>39</v>
      </c>
      <c r="I204" s="17" t="n">
        <v>1</v>
      </c>
      <c r="J204" s="29" t="n">
        <v>5.86</v>
      </c>
      <c r="K204" s="19"/>
      <c r="L204" s="29" t="n">
        <v>0</v>
      </c>
      <c r="M204" s="29"/>
      <c r="N204" s="19"/>
      <c r="O204" s="29"/>
      <c r="P204" s="29"/>
      <c r="R204" s="29"/>
      <c r="S204" s="29" t="n">
        <f aca="false">+R204+P204+O204+M204+L204+J204</f>
        <v>5.86</v>
      </c>
    </row>
    <row r="205" customFormat="false" ht="12.75" hidden="false" customHeight="true" outlineLevel="2" collapsed="false">
      <c r="A205" s="1" t="s">
        <v>547</v>
      </c>
      <c r="B205" s="1" t="s">
        <v>445</v>
      </c>
      <c r="C205" s="1" t="s">
        <v>534</v>
      </c>
      <c r="D205" s="1" t="s">
        <v>548</v>
      </c>
      <c r="E205" s="1" t="s">
        <v>549</v>
      </c>
      <c r="F205" s="1" t="s">
        <v>550</v>
      </c>
      <c r="G205" s="1" t="s">
        <v>40</v>
      </c>
      <c r="H205" s="1" t="s">
        <v>41</v>
      </c>
      <c r="I205" s="20"/>
      <c r="J205" s="29"/>
      <c r="L205" s="29"/>
      <c r="M205" s="29"/>
      <c r="N205" s="19"/>
      <c r="O205" s="29"/>
      <c r="P205" s="29" t="n">
        <v>180</v>
      </c>
      <c r="R205" s="29"/>
      <c r="S205" s="29" t="n">
        <f aca="false">+R205+P205+O205+M205+L205+J205</f>
        <v>180</v>
      </c>
    </row>
    <row r="206" customFormat="false" ht="12.75" hidden="false" customHeight="true" outlineLevel="1" collapsed="false">
      <c r="A206" s="31" t="s">
        <v>551</v>
      </c>
      <c r="B206" s="31"/>
      <c r="C206" s="31"/>
      <c r="D206" s="31"/>
      <c r="E206" s="31"/>
      <c r="F206" s="31"/>
      <c r="G206" s="31"/>
      <c r="H206" s="31"/>
      <c r="I206" s="22" t="n">
        <f aca="false">SUBTOTAL(9,I197:I205)</f>
        <v>14820</v>
      </c>
      <c r="J206" s="30" t="n">
        <f aca="false">SUBTOTAL(9,J197:J205)</f>
        <v>7924.737</v>
      </c>
      <c r="K206" s="24"/>
      <c r="L206" s="30" t="n">
        <f aca="false">SUBTOTAL(9,L197:L205)</f>
        <v>1323.7</v>
      </c>
      <c r="M206" s="30" t="n">
        <f aca="false">SUBTOTAL(9,M197:M205)</f>
        <v>0</v>
      </c>
      <c r="N206" s="24" t="n">
        <f aca="false">SUBTOTAL(9,N197:N205)</f>
        <v>0</v>
      </c>
      <c r="O206" s="30" t="n">
        <f aca="false">SUBTOTAL(9,O197:O205)</f>
        <v>0</v>
      </c>
      <c r="P206" s="30" t="n">
        <f aca="false">SUBTOTAL(9,P197:P205)</f>
        <v>180</v>
      </c>
      <c r="Q206" s="24" t="n">
        <f aca="false">SUBTOTAL(9,Q197:Q205)</f>
        <v>0</v>
      </c>
      <c r="R206" s="30" t="n">
        <f aca="false">SUBTOTAL(9,R197:R205)</f>
        <v>0</v>
      </c>
      <c r="S206" s="30" t="n">
        <f aca="false">SUBTOTAL(9,S197:S205)</f>
        <v>9428.437</v>
      </c>
    </row>
    <row r="207" customFormat="false" ht="12.75" hidden="false" customHeight="true" outlineLevel="2" collapsed="false">
      <c r="A207" s="1" t="s">
        <v>552</v>
      </c>
      <c r="B207" s="1" t="s">
        <v>445</v>
      </c>
      <c r="C207" s="1" t="s">
        <v>534</v>
      </c>
      <c r="D207" s="1" t="s">
        <v>553</v>
      </c>
      <c r="E207" s="1" t="s">
        <v>549</v>
      </c>
      <c r="F207" s="1" t="s">
        <v>554</v>
      </c>
      <c r="G207" s="1" t="s">
        <v>11</v>
      </c>
      <c r="H207" s="1" t="s">
        <v>28</v>
      </c>
      <c r="I207" s="17" t="n">
        <v>114</v>
      </c>
      <c r="J207" s="29" t="n">
        <v>165.12</v>
      </c>
      <c r="K207" s="19" t="n">
        <v>0.06</v>
      </c>
      <c r="L207" s="29" t="n">
        <v>6.84</v>
      </c>
      <c r="M207" s="29"/>
      <c r="N207" s="19"/>
      <c r="O207" s="29"/>
      <c r="P207" s="29"/>
      <c r="R207" s="29"/>
      <c r="S207" s="29" t="n">
        <f aca="false">+R207+P207+O207+M207+L207+J207</f>
        <v>171.96</v>
      </c>
    </row>
    <row r="208" customFormat="false" ht="12.75" hidden="false" customHeight="true" outlineLevel="2" collapsed="false">
      <c r="A208" s="1" t="s">
        <v>552</v>
      </c>
      <c r="B208" s="1" t="s">
        <v>445</v>
      </c>
      <c r="C208" s="1" t="s">
        <v>534</v>
      </c>
      <c r="D208" s="1" t="s">
        <v>553</v>
      </c>
      <c r="E208" s="1" t="s">
        <v>549</v>
      </c>
      <c r="F208" s="1" t="s">
        <v>554</v>
      </c>
      <c r="G208" s="1" t="s">
        <v>11</v>
      </c>
      <c r="H208" s="1" t="s">
        <v>29</v>
      </c>
      <c r="I208" s="17" t="n">
        <v>655</v>
      </c>
      <c r="J208" s="29" t="n">
        <v>382.16</v>
      </c>
      <c r="K208" s="19" t="n">
        <v>0.06</v>
      </c>
      <c r="L208" s="29" t="n">
        <v>39.3</v>
      </c>
      <c r="M208" s="29"/>
      <c r="N208" s="19"/>
      <c r="O208" s="29"/>
      <c r="P208" s="29"/>
      <c r="R208" s="29"/>
      <c r="S208" s="29" t="n">
        <f aca="false">+R208+P208+O208+M208+L208+J208</f>
        <v>421.46</v>
      </c>
    </row>
    <row r="209" customFormat="false" ht="12.75" hidden="false" customHeight="true" outlineLevel="2" collapsed="false">
      <c r="A209" s="1" t="s">
        <v>552</v>
      </c>
      <c r="B209" s="1" t="s">
        <v>445</v>
      </c>
      <c r="C209" s="1" t="s">
        <v>534</v>
      </c>
      <c r="D209" s="1" t="s">
        <v>553</v>
      </c>
      <c r="E209" s="1" t="s">
        <v>549</v>
      </c>
      <c r="F209" s="1" t="s">
        <v>554</v>
      </c>
      <c r="G209" s="1" t="s">
        <v>11</v>
      </c>
      <c r="H209" s="1" t="s">
        <v>30</v>
      </c>
      <c r="I209" s="17" t="n">
        <v>351</v>
      </c>
      <c r="J209" s="29" t="n">
        <v>227.198</v>
      </c>
      <c r="K209" s="19" t="n">
        <v>0.06</v>
      </c>
      <c r="L209" s="29" t="n">
        <v>21.06</v>
      </c>
      <c r="M209" s="29"/>
      <c r="N209" s="19"/>
      <c r="O209" s="29"/>
      <c r="P209" s="29"/>
      <c r="R209" s="29"/>
      <c r="S209" s="29" t="n">
        <f aca="false">+R209+P209+O209+M209+L209+J209</f>
        <v>248.258</v>
      </c>
    </row>
    <row r="210" customFormat="false" ht="12.75" hidden="false" customHeight="true" outlineLevel="2" collapsed="false">
      <c r="A210" s="1" t="s">
        <v>552</v>
      </c>
      <c r="B210" s="1" t="s">
        <v>445</v>
      </c>
      <c r="C210" s="1" t="s">
        <v>534</v>
      </c>
      <c r="D210" s="1" t="s">
        <v>553</v>
      </c>
      <c r="E210" s="1" t="s">
        <v>549</v>
      </c>
      <c r="F210" s="1" t="s">
        <v>554</v>
      </c>
      <c r="G210" s="1" t="s">
        <v>11</v>
      </c>
      <c r="H210" s="1" t="s">
        <v>31</v>
      </c>
      <c r="I210" s="17" t="n">
        <v>3296</v>
      </c>
      <c r="J210" s="29" t="n">
        <v>2334.655</v>
      </c>
      <c r="K210" s="19" t="n">
        <v>0.06</v>
      </c>
      <c r="L210" s="29" t="n">
        <v>197.76</v>
      </c>
      <c r="M210" s="29"/>
      <c r="N210" s="19"/>
      <c r="O210" s="29"/>
      <c r="P210" s="29"/>
      <c r="R210" s="29"/>
      <c r="S210" s="29" t="n">
        <f aca="false">+R210+P210+O210+M210+L210+J210</f>
        <v>2532.415</v>
      </c>
    </row>
    <row r="211" customFormat="false" ht="12.75" hidden="false" customHeight="true" outlineLevel="2" collapsed="false">
      <c r="A211" s="1" t="s">
        <v>552</v>
      </c>
      <c r="B211" s="1" t="s">
        <v>445</v>
      </c>
      <c r="C211" s="1" t="s">
        <v>534</v>
      </c>
      <c r="D211" s="1" t="s">
        <v>553</v>
      </c>
      <c r="E211" s="1" t="s">
        <v>549</v>
      </c>
      <c r="F211" s="1" t="s">
        <v>554</v>
      </c>
      <c r="G211" s="1" t="s">
        <v>11</v>
      </c>
      <c r="H211" s="1" t="s">
        <v>32</v>
      </c>
      <c r="I211" s="17" t="n">
        <v>1</v>
      </c>
      <c r="J211" s="29" t="n">
        <v>1.35</v>
      </c>
      <c r="K211" s="19" t="n">
        <v>0.06</v>
      </c>
      <c r="L211" s="29" t="n">
        <v>0.06</v>
      </c>
      <c r="M211" s="29"/>
      <c r="N211" s="19"/>
      <c r="O211" s="29"/>
      <c r="P211" s="29"/>
      <c r="R211" s="29"/>
      <c r="S211" s="29" t="n">
        <f aca="false">+R211+P211+O211+M211+L211+J211</f>
        <v>1.41</v>
      </c>
    </row>
    <row r="212" customFormat="false" ht="12.75" hidden="false" customHeight="true" outlineLevel="2" collapsed="false">
      <c r="A212" s="1" t="s">
        <v>552</v>
      </c>
      <c r="B212" s="1" t="s">
        <v>445</v>
      </c>
      <c r="C212" s="1" t="s">
        <v>534</v>
      </c>
      <c r="D212" s="1" t="s">
        <v>553</v>
      </c>
      <c r="E212" s="1" t="s">
        <v>549</v>
      </c>
      <c r="F212" s="1" t="s">
        <v>554</v>
      </c>
      <c r="G212" s="1" t="s">
        <v>11</v>
      </c>
      <c r="H212" s="1" t="s">
        <v>34</v>
      </c>
      <c r="I212" s="17" t="n">
        <v>193</v>
      </c>
      <c r="J212" s="29" t="n">
        <v>61.942</v>
      </c>
      <c r="K212" s="19" t="n">
        <v>0.1</v>
      </c>
      <c r="L212" s="29" t="n">
        <v>19.3</v>
      </c>
      <c r="M212" s="29"/>
      <c r="N212" s="19"/>
      <c r="O212" s="29"/>
      <c r="P212" s="29"/>
      <c r="R212" s="29"/>
      <c r="S212" s="29" t="n">
        <f aca="false">+R212+P212+O212+M212+L212+J212</f>
        <v>81.242</v>
      </c>
    </row>
    <row r="213" customFormat="false" ht="12.75" hidden="false" customHeight="true" outlineLevel="2" collapsed="false">
      <c r="A213" s="1" t="s">
        <v>552</v>
      </c>
      <c r="B213" s="1" t="s">
        <v>445</v>
      </c>
      <c r="C213" s="1" t="s">
        <v>534</v>
      </c>
      <c r="D213" s="1" t="s">
        <v>553</v>
      </c>
      <c r="E213" s="1" t="s">
        <v>549</v>
      </c>
      <c r="F213" s="1" t="s">
        <v>554</v>
      </c>
      <c r="G213" s="1" t="s">
        <v>11</v>
      </c>
      <c r="H213" s="1" t="s">
        <v>38</v>
      </c>
      <c r="I213" s="17" t="n">
        <v>1433</v>
      </c>
      <c r="J213" s="29" t="n">
        <v>428.639</v>
      </c>
      <c r="K213" s="19" t="n">
        <v>0.1</v>
      </c>
      <c r="L213" s="29" t="n">
        <v>143.3</v>
      </c>
      <c r="M213" s="29"/>
      <c r="N213" s="19"/>
      <c r="O213" s="29"/>
      <c r="P213" s="29"/>
      <c r="R213" s="29"/>
      <c r="S213" s="29" t="n">
        <f aca="false">+R213+P213+O213+M213+L213+J213</f>
        <v>571.939</v>
      </c>
    </row>
    <row r="214" customFormat="false" ht="12.75" hidden="false" customHeight="true" outlineLevel="2" collapsed="false">
      <c r="A214" s="1" t="s">
        <v>552</v>
      </c>
      <c r="B214" s="1" t="s">
        <v>445</v>
      </c>
      <c r="C214" s="1" t="s">
        <v>534</v>
      </c>
      <c r="D214" s="1" t="s">
        <v>553</v>
      </c>
      <c r="E214" s="1" t="s">
        <v>549</v>
      </c>
      <c r="F214" s="1" t="s">
        <v>554</v>
      </c>
      <c r="G214" s="1" t="s">
        <v>40</v>
      </c>
      <c r="H214" s="1" t="s">
        <v>41</v>
      </c>
      <c r="I214" s="20"/>
      <c r="J214" s="29"/>
      <c r="L214" s="29"/>
      <c r="M214" s="29"/>
      <c r="N214" s="19"/>
      <c r="O214" s="29"/>
      <c r="P214" s="29" t="n">
        <v>180</v>
      </c>
      <c r="R214" s="29"/>
      <c r="S214" s="29" t="n">
        <f aca="false">+R214+P214+O214+M214+L214+J214</f>
        <v>180</v>
      </c>
    </row>
    <row r="215" customFormat="false" ht="12.75" hidden="false" customHeight="true" outlineLevel="1" collapsed="false">
      <c r="A215" s="31" t="s">
        <v>555</v>
      </c>
      <c r="B215" s="31"/>
      <c r="C215" s="31"/>
      <c r="D215" s="31"/>
      <c r="E215" s="31"/>
      <c r="F215" s="31"/>
      <c r="G215" s="31"/>
      <c r="H215" s="31"/>
      <c r="I215" s="22" t="n">
        <f aca="false">SUBTOTAL(9,I207:I214)</f>
        <v>6043</v>
      </c>
      <c r="J215" s="30" t="n">
        <f aca="false">SUBTOTAL(9,J207:J214)</f>
        <v>3601.064</v>
      </c>
      <c r="K215" s="24"/>
      <c r="L215" s="30" t="n">
        <f aca="false">SUBTOTAL(9,L207:L214)</f>
        <v>427.62</v>
      </c>
      <c r="M215" s="30" t="n">
        <f aca="false">SUBTOTAL(9,M207:M214)</f>
        <v>0</v>
      </c>
      <c r="N215" s="24" t="n">
        <f aca="false">SUBTOTAL(9,N207:N214)</f>
        <v>0</v>
      </c>
      <c r="O215" s="30" t="n">
        <f aca="false">SUBTOTAL(9,O207:O214)</f>
        <v>0</v>
      </c>
      <c r="P215" s="30" t="n">
        <f aca="false">SUBTOTAL(9,P207:P214)</f>
        <v>180</v>
      </c>
      <c r="Q215" s="24" t="n">
        <f aca="false">SUBTOTAL(9,Q207:Q214)</f>
        <v>0</v>
      </c>
      <c r="R215" s="30" t="n">
        <f aca="false">SUBTOTAL(9,R207:R214)</f>
        <v>0</v>
      </c>
      <c r="S215" s="30" t="n">
        <f aca="false">SUBTOTAL(9,S207:S214)</f>
        <v>4208.684</v>
      </c>
    </row>
    <row r="216" customFormat="false" ht="12.75" hidden="false" customHeight="true" outlineLevel="2" collapsed="false">
      <c r="A216" s="1" t="s">
        <v>556</v>
      </c>
      <c r="B216" s="1" t="s">
        <v>445</v>
      </c>
      <c r="C216" s="1" t="s">
        <v>534</v>
      </c>
      <c r="D216" s="1" t="s">
        <v>557</v>
      </c>
      <c r="E216" s="1" t="s">
        <v>549</v>
      </c>
      <c r="F216" s="1" t="s">
        <v>558</v>
      </c>
      <c r="G216" s="1" t="s">
        <v>11</v>
      </c>
      <c r="H216" s="1" t="s">
        <v>28</v>
      </c>
      <c r="I216" s="17" t="n">
        <v>56</v>
      </c>
      <c r="J216" s="29" t="n">
        <v>86.36</v>
      </c>
      <c r="K216" s="19" t="n">
        <v>0.06</v>
      </c>
      <c r="L216" s="29" t="n">
        <v>3.36</v>
      </c>
      <c r="M216" s="29"/>
      <c r="N216" s="19"/>
      <c r="O216" s="29"/>
      <c r="P216" s="29"/>
      <c r="R216" s="29"/>
      <c r="S216" s="29" t="n">
        <f aca="false">+R216+P216+O216+M216+L216+J216</f>
        <v>89.72</v>
      </c>
    </row>
    <row r="217" customFormat="false" ht="12.75" hidden="false" customHeight="true" outlineLevel="2" collapsed="false">
      <c r="A217" s="1" t="s">
        <v>556</v>
      </c>
      <c r="B217" s="1" t="s">
        <v>445</v>
      </c>
      <c r="C217" s="1" t="s">
        <v>534</v>
      </c>
      <c r="D217" s="1" t="s">
        <v>557</v>
      </c>
      <c r="E217" s="1" t="s">
        <v>549</v>
      </c>
      <c r="F217" s="1" t="s">
        <v>558</v>
      </c>
      <c r="G217" s="1" t="s">
        <v>11</v>
      </c>
      <c r="H217" s="1" t="s">
        <v>29</v>
      </c>
      <c r="I217" s="17" t="n">
        <v>51</v>
      </c>
      <c r="J217" s="29" t="n">
        <v>110.25</v>
      </c>
      <c r="K217" s="19" t="n">
        <v>0.06</v>
      </c>
      <c r="L217" s="29" t="n">
        <v>3.06</v>
      </c>
      <c r="M217" s="29"/>
      <c r="N217" s="19"/>
      <c r="O217" s="29"/>
      <c r="P217" s="29"/>
      <c r="R217" s="29"/>
      <c r="S217" s="29" t="n">
        <f aca="false">+R217+P217+O217+M217+L217+J217</f>
        <v>113.31</v>
      </c>
    </row>
    <row r="218" customFormat="false" ht="12.75" hidden="false" customHeight="true" outlineLevel="2" collapsed="false">
      <c r="A218" s="1" t="s">
        <v>556</v>
      </c>
      <c r="B218" s="1" t="s">
        <v>445</v>
      </c>
      <c r="C218" s="1" t="s">
        <v>534</v>
      </c>
      <c r="D218" s="1" t="s">
        <v>557</v>
      </c>
      <c r="E218" s="1" t="s">
        <v>549</v>
      </c>
      <c r="F218" s="1" t="s">
        <v>558</v>
      </c>
      <c r="G218" s="1" t="s">
        <v>11</v>
      </c>
      <c r="H218" s="1" t="s">
        <v>30</v>
      </c>
      <c r="I218" s="17" t="n">
        <v>255</v>
      </c>
      <c r="J218" s="29" t="n">
        <v>321.75</v>
      </c>
      <c r="K218" s="19" t="n">
        <v>0.06</v>
      </c>
      <c r="L218" s="29" t="n">
        <v>15.3</v>
      </c>
      <c r="M218" s="29"/>
      <c r="N218" s="19"/>
      <c r="O218" s="29"/>
      <c r="P218" s="29"/>
      <c r="R218" s="29"/>
      <c r="S218" s="29" t="n">
        <f aca="false">+R218+P218+O218+M218+L218+J218</f>
        <v>337.05</v>
      </c>
    </row>
    <row r="219" customFormat="false" ht="12.75" hidden="false" customHeight="true" outlineLevel="2" collapsed="false">
      <c r="A219" s="1" t="s">
        <v>556</v>
      </c>
      <c r="B219" s="1" t="s">
        <v>445</v>
      </c>
      <c r="C219" s="1" t="s">
        <v>534</v>
      </c>
      <c r="D219" s="1" t="s">
        <v>557</v>
      </c>
      <c r="E219" s="1" t="s">
        <v>549</v>
      </c>
      <c r="F219" s="1" t="s">
        <v>558</v>
      </c>
      <c r="G219" s="1" t="s">
        <v>11</v>
      </c>
      <c r="H219" s="1" t="s">
        <v>31</v>
      </c>
      <c r="I219" s="17" t="n">
        <v>1058</v>
      </c>
      <c r="J219" s="29" t="n">
        <v>1753.968</v>
      </c>
      <c r="K219" s="19" t="n">
        <v>0.06</v>
      </c>
      <c r="L219" s="29" t="n">
        <v>63.48</v>
      </c>
      <c r="M219" s="29"/>
      <c r="N219" s="19"/>
      <c r="O219" s="29"/>
      <c r="P219" s="29"/>
      <c r="R219" s="29"/>
      <c r="S219" s="29" t="n">
        <f aca="false">+R219+P219+O219+M219+L219+J219</f>
        <v>1817.448</v>
      </c>
    </row>
    <row r="220" customFormat="false" ht="12.75" hidden="false" customHeight="true" outlineLevel="2" collapsed="false">
      <c r="A220" s="1" t="s">
        <v>556</v>
      </c>
      <c r="B220" s="1" t="s">
        <v>445</v>
      </c>
      <c r="C220" s="1" t="s">
        <v>534</v>
      </c>
      <c r="D220" s="1" t="s">
        <v>557</v>
      </c>
      <c r="E220" s="1" t="s">
        <v>549</v>
      </c>
      <c r="F220" s="1" t="s">
        <v>558</v>
      </c>
      <c r="G220" s="1" t="s">
        <v>11</v>
      </c>
      <c r="H220" s="1" t="s">
        <v>32</v>
      </c>
      <c r="I220" s="17" t="n">
        <v>3</v>
      </c>
      <c r="J220" s="29" t="n">
        <v>4.05</v>
      </c>
      <c r="K220" s="19" t="n">
        <v>0.06</v>
      </c>
      <c r="L220" s="29" t="n">
        <v>0.18</v>
      </c>
      <c r="M220" s="29"/>
      <c r="N220" s="19"/>
      <c r="O220" s="29"/>
      <c r="P220" s="29"/>
      <c r="R220" s="29"/>
      <c r="S220" s="29" t="n">
        <f aca="false">+R220+P220+O220+M220+L220+J220</f>
        <v>4.23</v>
      </c>
    </row>
    <row r="221" customFormat="false" ht="12.75" hidden="false" customHeight="true" outlineLevel="2" collapsed="false">
      <c r="A221" s="1" t="s">
        <v>556</v>
      </c>
      <c r="B221" s="1" t="s">
        <v>445</v>
      </c>
      <c r="C221" s="1" t="s">
        <v>534</v>
      </c>
      <c r="D221" s="1" t="s">
        <v>557</v>
      </c>
      <c r="E221" s="1" t="s">
        <v>549</v>
      </c>
      <c r="F221" s="1" t="s">
        <v>558</v>
      </c>
      <c r="G221" s="1" t="s">
        <v>11</v>
      </c>
      <c r="H221" s="1" t="s">
        <v>34</v>
      </c>
      <c r="I221" s="17" t="n">
        <v>79</v>
      </c>
      <c r="J221" s="29" t="n">
        <v>49.349</v>
      </c>
      <c r="K221" s="19" t="n">
        <v>0.1</v>
      </c>
      <c r="L221" s="29" t="n">
        <v>7.9</v>
      </c>
      <c r="M221" s="29"/>
      <c r="N221" s="19"/>
      <c r="O221" s="29"/>
      <c r="P221" s="29"/>
      <c r="R221" s="29"/>
      <c r="S221" s="29" t="n">
        <f aca="false">+R221+P221+O221+M221+L221+J221</f>
        <v>57.249</v>
      </c>
    </row>
    <row r="222" customFormat="false" ht="12.75" hidden="false" customHeight="true" outlineLevel="2" collapsed="false">
      <c r="A222" s="1" t="s">
        <v>556</v>
      </c>
      <c r="B222" s="1" t="s">
        <v>445</v>
      </c>
      <c r="C222" s="1" t="s">
        <v>534</v>
      </c>
      <c r="D222" s="1" t="s">
        <v>557</v>
      </c>
      <c r="E222" s="1" t="s">
        <v>549</v>
      </c>
      <c r="F222" s="1" t="s">
        <v>558</v>
      </c>
      <c r="G222" s="1" t="s">
        <v>11</v>
      </c>
      <c r="H222" s="1" t="s">
        <v>38</v>
      </c>
      <c r="I222" s="17" t="n">
        <v>1148</v>
      </c>
      <c r="J222" s="29" t="n">
        <v>391.195</v>
      </c>
      <c r="K222" s="19" t="n">
        <v>0.1</v>
      </c>
      <c r="L222" s="29" t="n">
        <v>114.8</v>
      </c>
      <c r="M222" s="29"/>
      <c r="N222" s="19"/>
      <c r="O222" s="29"/>
      <c r="P222" s="29"/>
      <c r="R222" s="29"/>
      <c r="S222" s="29" t="n">
        <f aca="false">+R222+P222+O222+M222+L222+J222</f>
        <v>505.995</v>
      </c>
    </row>
    <row r="223" customFormat="false" ht="12.75" hidden="false" customHeight="true" outlineLevel="2" collapsed="false">
      <c r="A223" s="1" t="s">
        <v>556</v>
      </c>
      <c r="B223" s="1" t="s">
        <v>445</v>
      </c>
      <c r="C223" s="1" t="s">
        <v>534</v>
      </c>
      <c r="D223" s="1" t="s">
        <v>557</v>
      </c>
      <c r="E223" s="1" t="s">
        <v>549</v>
      </c>
      <c r="F223" s="1" t="s">
        <v>558</v>
      </c>
      <c r="G223" s="1" t="s">
        <v>40</v>
      </c>
      <c r="H223" s="1" t="s">
        <v>41</v>
      </c>
      <c r="I223" s="20"/>
      <c r="J223" s="29"/>
      <c r="L223" s="29"/>
      <c r="M223" s="29"/>
      <c r="N223" s="19"/>
      <c r="O223" s="29"/>
      <c r="P223" s="29" t="n">
        <v>180</v>
      </c>
      <c r="R223" s="29"/>
      <c r="S223" s="29" t="n">
        <f aca="false">+R223+P223+O223+M223+L223+J223</f>
        <v>180</v>
      </c>
    </row>
    <row r="224" customFormat="false" ht="12.75" hidden="false" customHeight="true" outlineLevel="1" collapsed="false">
      <c r="A224" s="31" t="s">
        <v>559</v>
      </c>
      <c r="B224" s="31"/>
      <c r="C224" s="31"/>
      <c r="D224" s="31"/>
      <c r="E224" s="31"/>
      <c r="F224" s="31"/>
      <c r="G224" s="31"/>
      <c r="H224" s="31"/>
      <c r="I224" s="22" t="n">
        <f aca="false">SUBTOTAL(9,I216:I223)</f>
        <v>2650</v>
      </c>
      <c r="J224" s="30" t="n">
        <f aca="false">SUBTOTAL(9,J216:J223)</f>
        <v>2716.922</v>
      </c>
      <c r="K224" s="24"/>
      <c r="L224" s="30" t="n">
        <f aca="false">SUBTOTAL(9,L216:L223)</f>
        <v>208.08</v>
      </c>
      <c r="M224" s="30" t="n">
        <f aca="false">SUBTOTAL(9,M216:M223)</f>
        <v>0</v>
      </c>
      <c r="N224" s="24" t="n">
        <f aca="false">SUBTOTAL(9,N216:N223)</f>
        <v>0</v>
      </c>
      <c r="O224" s="30" t="n">
        <f aca="false">SUBTOTAL(9,O216:O223)</f>
        <v>0</v>
      </c>
      <c r="P224" s="30" t="n">
        <f aca="false">SUBTOTAL(9,P216:P223)</f>
        <v>180</v>
      </c>
      <c r="Q224" s="24" t="n">
        <f aca="false">SUBTOTAL(9,Q216:Q223)</f>
        <v>0</v>
      </c>
      <c r="R224" s="30" t="n">
        <f aca="false">SUBTOTAL(9,R216:R223)</f>
        <v>0</v>
      </c>
      <c r="S224" s="30" t="n">
        <f aca="false">SUBTOTAL(9,S216:S223)</f>
        <v>3105.002</v>
      </c>
    </row>
    <row r="225" customFormat="false" ht="12.75" hidden="false" customHeight="true" outlineLevel="2" collapsed="false">
      <c r="A225" s="1" t="s">
        <v>560</v>
      </c>
      <c r="B225" s="1" t="s">
        <v>445</v>
      </c>
      <c r="C225" s="1" t="s">
        <v>534</v>
      </c>
      <c r="D225" s="1" t="s">
        <v>561</v>
      </c>
      <c r="E225" s="1" t="s">
        <v>549</v>
      </c>
      <c r="F225" s="1" t="s">
        <v>562</v>
      </c>
      <c r="G225" s="1" t="s">
        <v>11</v>
      </c>
      <c r="H225" s="1" t="s">
        <v>28</v>
      </c>
      <c r="I225" s="17" t="n">
        <v>57</v>
      </c>
      <c r="J225" s="29" t="n">
        <v>73.65</v>
      </c>
      <c r="K225" s="19" t="n">
        <v>0.06</v>
      </c>
      <c r="L225" s="29" t="n">
        <v>3.42</v>
      </c>
      <c r="M225" s="29"/>
      <c r="N225" s="19"/>
      <c r="O225" s="29"/>
      <c r="P225" s="29"/>
      <c r="R225" s="29"/>
      <c r="S225" s="29" t="n">
        <f aca="false">+R225+P225+O225+M225+L225+J225</f>
        <v>77.07</v>
      </c>
    </row>
    <row r="226" customFormat="false" ht="12.75" hidden="false" customHeight="true" outlineLevel="2" collapsed="false">
      <c r="A226" s="1" t="s">
        <v>560</v>
      </c>
      <c r="B226" s="1" t="s">
        <v>445</v>
      </c>
      <c r="C226" s="1" t="s">
        <v>534</v>
      </c>
      <c r="D226" s="1" t="s">
        <v>561</v>
      </c>
      <c r="E226" s="1" t="s">
        <v>549</v>
      </c>
      <c r="F226" s="1" t="s">
        <v>562</v>
      </c>
      <c r="G226" s="1" t="s">
        <v>11</v>
      </c>
      <c r="H226" s="1" t="s">
        <v>29</v>
      </c>
      <c r="I226" s="17" t="n">
        <v>68</v>
      </c>
      <c r="J226" s="29" t="n">
        <v>50.29</v>
      </c>
      <c r="K226" s="19" t="n">
        <v>0.06</v>
      </c>
      <c r="L226" s="29" t="n">
        <v>4.08</v>
      </c>
      <c r="M226" s="29"/>
      <c r="N226" s="19"/>
      <c r="O226" s="29"/>
      <c r="P226" s="29"/>
      <c r="R226" s="29"/>
      <c r="S226" s="29" t="n">
        <f aca="false">+R226+P226+O226+M226+L226+J226</f>
        <v>54.37</v>
      </c>
    </row>
    <row r="227" customFormat="false" ht="12.75" hidden="false" customHeight="true" outlineLevel="2" collapsed="false">
      <c r="A227" s="1" t="s">
        <v>560</v>
      </c>
      <c r="B227" s="1" t="s">
        <v>445</v>
      </c>
      <c r="C227" s="1" t="s">
        <v>534</v>
      </c>
      <c r="D227" s="1" t="s">
        <v>561</v>
      </c>
      <c r="E227" s="1" t="s">
        <v>549</v>
      </c>
      <c r="F227" s="1" t="s">
        <v>562</v>
      </c>
      <c r="G227" s="1" t="s">
        <v>11</v>
      </c>
      <c r="H227" s="1" t="s">
        <v>30</v>
      </c>
      <c r="I227" s="17" t="n">
        <v>100</v>
      </c>
      <c r="J227" s="29" t="n">
        <v>75.896</v>
      </c>
      <c r="K227" s="19" t="n">
        <v>0.06</v>
      </c>
      <c r="L227" s="29" t="n">
        <v>6</v>
      </c>
      <c r="M227" s="29"/>
      <c r="N227" s="19"/>
      <c r="O227" s="29"/>
      <c r="P227" s="29"/>
      <c r="R227" s="29"/>
      <c r="S227" s="29" t="n">
        <f aca="false">+R227+P227+O227+M227+L227+J227</f>
        <v>81.896</v>
      </c>
    </row>
    <row r="228" customFormat="false" ht="12.75" hidden="false" customHeight="true" outlineLevel="2" collapsed="false">
      <c r="A228" s="1" t="s">
        <v>560</v>
      </c>
      <c r="B228" s="1" t="s">
        <v>445</v>
      </c>
      <c r="C228" s="1" t="s">
        <v>534</v>
      </c>
      <c r="D228" s="1" t="s">
        <v>561</v>
      </c>
      <c r="E228" s="1" t="s">
        <v>549</v>
      </c>
      <c r="F228" s="1" t="s">
        <v>562</v>
      </c>
      <c r="G228" s="1" t="s">
        <v>11</v>
      </c>
      <c r="H228" s="1" t="s">
        <v>31</v>
      </c>
      <c r="I228" s="17" t="n">
        <v>837</v>
      </c>
      <c r="J228" s="29" t="n">
        <v>653.399</v>
      </c>
      <c r="K228" s="19" t="n">
        <v>0.06</v>
      </c>
      <c r="L228" s="29" t="n">
        <v>50.22</v>
      </c>
      <c r="M228" s="29"/>
      <c r="N228" s="19"/>
      <c r="O228" s="29"/>
      <c r="P228" s="29"/>
      <c r="R228" s="29"/>
      <c r="S228" s="29" t="n">
        <f aca="false">+R228+P228+O228+M228+L228+J228</f>
        <v>703.619</v>
      </c>
    </row>
    <row r="229" customFormat="false" ht="12.75" hidden="false" customHeight="true" outlineLevel="2" collapsed="false">
      <c r="A229" s="1" t="s">
        <v>560</v>
      </c>
      <c r="B229" s="1" t="s">
        <v>445</v>
      </c>
      <c r="C229" s="1" t="s">
        <v>534</v>
      </c>
      <c r="D229" s="1" t="s">
        <v>561</v>
      </c>
      <c r="E229" s="1" t="s">
        <v>549</v>
      </c>
      <c r="F229" s="1" t="s">
        <v>562</v>
      </c>
      <c r="G229" s="1" t="s">
        <v>11</v>
      </c>
      <c r="H229" s="1" t="s">
        <v>32</v>
      </c>
      <c r="I229" s="17" t="n">
        <v>2</v>
      </c>
      <c r="J229" s="29" t="n">
        <v>0.78</v>
      </c>
      <c r="K229" s="19" t="n">
        <v>0.06</v>
      </c>
      <c r="L229" s="29" t="n">
        <v>0.12</v>
      </c>
      <c r="M229" s="29"/>
      <c r="N229" s="19"/>
      <c r="O229" s="29"/>
      <c r="P229" s="29"/>
      <c r="R229" s="29"/>
      <c r="S229" s="29" t="n">
        <f aca="false">+R229+P229+O229+M229+L229+J229</f>
        <v>0.9</v>
      </c>
    </row>
    <row r="230" customFormat="false" ht="12.75" hidden="false" customHeight="true" outlineLevel="2" collapsed="false">
      <c r="A230" s="1" t="s">
        <v>560</v>
      </c>
      <c r="B230" s="1" t="s">
        <v>445</v>
      </c>
      <c r="C230" s="1" t="s">
        <v>534</v>
      </c>
      <c r="D230" s="1" t="s">
        <v>561</v>
      </c>
      <c r="E230" s="1" t="s">
        <v>549</v>
      </c>
      <c r="F230" s="1" t="s">
        <v>562</v>
      </c>
      <c r="G230" s="1" t="s">
        <v>11</v>
      </c>
      <c r="H230" s="1" t="s">
        <v>34</v>
      </c>
      <c r="I230" s="17" t="n">
        <v>50</v>
      </c>
      <c r="J230" s="29" t="n">
        <v>18.908</v>
      </c>
      <c r="K230" s="19" t="n">
        <v>0.1</v>
      </c>
      <c r="L230" s="29" t="n">
        <v>5</v>
      </c>
      <c r="M230" s="29"/>
      <c r="N230" s="19"/>
      <c r="O230" s="29"/>
      <c r="P230" s="29"/>
      <c r="R230" s="29"/>
      <c r="S230" s="29" t="n">
        <f aca="false">+R230+P230+O230+M230+L230+J230</f>
        <v>23.908</v>
      </c>
    </row>
    <row r="231" customFormat="false" ht="12.75" hidden="false" customHeight="true" outlineLevel="2" collapsed="false">
      <c r="A231" s="1" t="s">
        <v>560</v>
      </c>
      <c r="B231" s="1" t="s">
        <v>445</v>
      </c>
      <c r="C231" s="1" t="s">
        <v>534</v>
      </c>
      <c r="D231" s="1" t="s">
        <v>561</v>
      </c>
      <c r="E231" s="1" t="s">
        <v>549</v>
      </c>
      <c r="F231" s="1" t="s">
        <v>562</v>
      </c>
      <c r="G231" s="1" t="s">
        <v>11</v>
      </c>
      <c r="H231" s="1" t="s">
        <v>88</v>
      </c>
      <c r="I231" s="17" t="n">
        <v>1</v>
      </c>
      <c r="J231" s="29" t="n">
        <v>0.63</v>
      </c>
      <c r="K231" s="19" t="n">
        <v>0.06</v>
      </c>
      <c r="L231" s="29" t="n">
        <v>0.06</v>
      </c>
      <c r="M231" s="29"/>
      <c r="N231" s="19"/>
      <c r="O231" s="29"/>
      <c r="P231" s="29"/>
      <c r="R231" s="29"/>
      <c r="S231" s="29" t="n">
        <f aca="false">+R231+P231+O231+M231+L231+J231</f>
        <v>0.69</v>
      </c>
    </row>
    <row r="232" customFormat="false" ht="12.75" hidden="false" customHeight="true" outlineLevel="2" collapsed="false">
      <c r="A232" s="1" t="s">
        <v>560</v>
      </c>
      <c r="B232" s="1" t="s">
        <v>445</v>
      </c>
      <c r="C232" s="1" t="s">
        <v>534</v>
      </c>
      <c r="D232" s="1" t="s">
        <v>561</v>
      </c>
      <c r="E232" s="1" t="s">
        <v>549</v>
      </c>
      <c r="F232" s="1" t="s">
        <v>562</v>
      </c>
      <c r="G232" s="1" t="s">
        <v>11</v>
      </c>
      <c r="H232" s="1" t="s">
        <v>38</v>
      </c>
      <c r="I232" s="17" t="n">
        <v>3918</v>
      </c>
      <c r="J232" s="29" t="n">
        <v>1155.664</v>
      </c>
      <c r="K232" s="19" t="n">
        <v>0.1</v>
      </c>
      <c r="L232" s="29" t="n">
        <v>391.8</v>
      </c>
      <c r="M232" s="29"/>
      <c r="N232" s="19"/>
      <c r="O232" s="29"/>
      <c r="P232" s="29"/>
      <c r="R232" s="29"/>
      <c r="S232" s="29" t="n">
        <f aca="false">+R232+P232+O232+M232+L232+J232</f>
        <v>1547.464</v>
      </c>
    </row>
    <row r="233" customFormat="false" ht="12.75" hidden="false" customHeight="true" outlineLevel="2" collapsed="false">
      <c r="A233" s="1" t="s">
        <v>560</v>
      </c>
      <c r="B233" s="1" t="s">
        <v>445</v>
      </c>
      <c r="C233" s="1" t="s">
        <v>534</v>
      </c>
      <c r="D233" s="1" t="s">
        <v>561</v>
      </c>
      <c r="E233" s="1" t="s">
        <v>549</v>
      </c>
      <c r="F233" s="1" t="s">
        <v>562</v>
      </c>
      <c r="G233" s="1" t="s">
        <v>40</v>
      </c>
      <c r="H233" s="1" t="s">
        <v>41</v>
      </c>
      <c r="I233" s="20"/>
      <c r="J233" s="29"/>
      <c r="L233" s="29"/>
      <c r="M233" s="29"/>
      <c r="N233" s="19"/>
      <c r="O233" s="29"/>
      <c r="P233" s="29" t="n">
        <v>180</v>
      </c>
      <c r="R233" s="29"/>
      <c r="S233" s="29" t="n">
        <f aca="false">+R233+P233+O233+M233+L233+J233</f>
        <v>180</v>
      </c>
    </row>
    <row r="234" customFormat="false" ht="12.75" hidden="false" customHeight="true" outlineLevel="1" collapsed="false">
      <c r="A234" s="31" t="s">
        <v>563</v>
      </c>
      <c r="B234" s="31"/>
      <c r="C234" s="31"/>
      <c r="D234" s="31"/>
      <c r="E234" s="31"/>
      <c r="F234" s="31"/>
      <c r="G234" s="31"/>
      <c r="H234" s="31"/>
      <c r="I234" s="22" t="n">
        <f aca="false">SUBTOTAL(9,I225:I233)</f>
        <v>5033</v>
      </c>
      <c r="J234" s="30" t="n">
        <f aca="false">SUBTOTAL(9,J225:J233)</f>
        <v>2029.217</v>
      </c>
      <c r="K234" s="24"/>
      <c r="L234" s="30" t="n">
        <f aca="false">SUBTOTAL(9,L225:L233)</f>
        <v>460.7</v>
      </c>
      <c r="M234" s="30" t="n">
        <f aca="false">SUBTOTAL(9,M225:M233)</f>
        <v>0</v>
      </c>
      <c r="N234" s="24" t="n">
        <f aca="false">SUBTOTAL(9,N225:N233)</f>
        <v>0</v>
      </c>
      <c r="O234" s="30" t="n">
        <f aca="false">SUBTOTAL(9,O225:O233)</f>
        <v>0</v>
      </c>
      <c r="P234" s="30" t="n">
        <f aca="false">SUBTOTAL(9,P225:P233)</f>
        <v>180</v>
      </c>
      <c r="Q234" s="24" t="n">
        <f aca="false">SUBTOTAL(9,Q225:Q233)</f>
        <v>0</v>
      </c>
      <c r="R234" s="30" t="n">
        <f aca="false">SUBTOTAL(9,R225:R233)</f>
        <v>0</v>
      </c>
      <c r="S234" s="30" t="n">
        <f aca="false">SUBTOTAL(9,S225:S233)</f>
        <v>2669.917</v>
      </c>
    </row>
    <row r="235" customFormat="false" ht="12.75" hidden="false" customHeight="true" outlineLevel="2" collapsed="false">
      <c r="A235" s="1" t="s">
        <v>564</v>
      </c>
      <c r="B235" s="1" t="s">
        <v>445</v>
      </c>
      <c r="C235" s="1" t="s">
        <v>534</v>
      </c>
      <c r="D235" s="1" t="s">
        <v>557</v>
      </c>
      <c r="E235" s="1" t="s">
        <v>549</v>
      </c>
      <c r="F235" s="1" t="s">
        <v>558</v>
      </c>
      <c r="G235" s="1" t="s">
        <v>11</v>
      </c>
      <c r="H235" s="1" t="s">
        <v>28</v>
      </c>
      <c r="I235" s="17" t="n">
        <v>3</v>
      </c>
      <c r="J235" s="29" t="n">
        <v>5.12</v>
      </c>
      <c r="K235" s="19" t="n">
        <v>0.06</v>
      </c>
      <c r="L235" s="29" t="n">
        <v>0.18</v>
      </c>
      <c r="M235" s="29"/>
      <c r="N235" s="19"/>
      <c r="O235" s="29"/>
      <c r="P235" s="29"/>
      <c r="R235" s="29"/>
      <c r="S235" s="29" t="n">
        <f aca="false">+R235+P235+O235+M235+L235+J235</f>
        <v>5.3</v>
      </c>
    </row>
    <row r="236" customFormat="false" ht="12.75" hidden="false" customHeight="true" outlineLevel="2" collapsed="false">
      <c r="A236" s="1" t="s">
        <v>564</v>
      </c>
      <c r="B236" s="1" t="s">
        <v>445</v>
      </c>
      <c r="C236" s="1" t="s">
        <v>534</v>
      </c>
      <c r="D236" s="1" t="s">
        <v>557</v>
      </c>
      <c r="E236" s="1" t="s">
        <v>549</v>
      </c>
      <c r="F236" s="1" t="s">
        <v>558</v>
      </c>
      <c r="G236" s="1" t="s">
        <v>11</v>
      </c>
      <c r="H236" s="1" t="s">
        <v>29</v>
      </c>
      <c r="I236" s="17" t="n">
        <v>5</v>
      </c>
      <c r="J236" s="29" t="n">
        <v>2.05</v>
      </c>
      <c r="K236" s="19" t="n">
        <v>0.06</v>
      </c>
      <c r="L236" s="29" t="n">
        <v>0.3</v>
      </c>
      <c r="M236" s="29"/>
      <c r="N236" s="19"/>
      <c r="O236" s="29"/>
      <c r="P236" s="29"/>
      <c r="R236" s="29"/>
      <c r="S236" s="29" t="n">
        <f aca="false">+R236+P236+O236+M236+L236+J236</f>
        <v>2.35</v>
      </c>
    </row>
    <row r="237" customFormat="false" ht="12.75" hidden="false" customHeight="true" outlineLevel="2" collapsed="false">
      <c r="A237" s="1" t="s">
        <v>564</v>
      </c>
      <c r="B237" s="1" t="s">
        <v>445</v>
      </c>
      <c r="C237" s="1" t="s">
        <v>534</v>
      </c>
      <c r="D237" s="1" t="s">
        <v>557</v>
      </c>
      <c r="E237" s="1" t="s">
        <v>549</v>
      </c>
      <c r="F237" s="1" t="s">
        <v>558</v>
      </c>
      <c r="G237" s="1" t="s">
        <v>11</v>
      </c>
      <c r="H237" s="1" t="s">
        <v>30</v>
      </c>
      <c r="I237" s="17" t="n">
        <v>16</v>
      </c>
      <c r="J237" s="29" t="n">
        <v>15.77</v>
      </c>
      <c r="K237" s="19" t="n">
        <v>0.06</v>
      </c>
      <c r="L237" s="29" t="n">
        <v>0.96</v>
      </c>
      <c r="M237" s="29"/>
      <c r="N237" s="19"/>
      <c r="O237" s="29"/>
      <c r="P237" s="29"/>
      <c r="R237" s="29"/>
      <c r="S237" s="29" t="n">
        <f aca="false">+R237+P237+O237+M237+L237+J237</f>
        <v>16.73</v>
      </c>
    </row>
    <row r="238" customFormat="false" ht="12.75" hidden="false" customHeight="true" outlineLevel="2" collapsed="false">
      <c r="A238" s="1" t="s">
        <v>564</v>
      </c>
      <c r="B238" s="1" t="s">
        <v>445</v>
      </c>
      <c r="C238" s="1" t="s">
        <v>534</v>
      </c>
      <c r="D238" s="1" t="s">
        <v>557</v>
      </c>
      <c r="E238" s="1" t="s">
        <v>549</v>
      </c>
      <c r="F238" s="1" t="s">
        <v>558</v>
      </c>
      <c r="G238" s="1" t="s">
        <v>11</v>
      </c>
      <c r="H238" s="1" t="s">
        <v>31</v>
      </c>
      <c r="I238" s="17" t="n">
        <v>88</v>
      </c>
      <c r="J238" s="29" t="n">
        <v>106.68</v>
      </c>
      <c r="K238" s="19" t="n">
        <v>0.06</v>
      </c>
      <c r="L238" s="29" t="n">
        <v>5.28</v>
      </c>
      <c r="M238" s="29"/>
      <c r="N238" s="19"/>
      <c r="O238" s="29"/>
      <c r="P238" s="29"/>
      <c r="R238" s="29"/>
      <c r="S238" s="29" t="n">
        <f aca="false">+R238+P238+O238+M238+L238+J238</f>
        <v>111.96</v>
      </c>
    </row>
    <row r="239" customFormat="false" ht="12.75" hidden="false" customHeight="true" outlineLevel="2" collapsed="false">
      <c r="A239" s="1" t="s">
        <v>564</v>
      </c>
      <c r="B239" s="1" t="s">
        <v>445</v>
      </c>
      <c r="C239" s="1" t="s">
        <v>534</v>
      </c>
      <c r="D239" s="1" t="s">
        <v>557</v>
      </c>
      <c r="E239" s="1" t="s">
        <v>549</v>
      </c>
      <c r="F239" s="1" t="s">
        <v>558</v>
      </c>
      <c r="G239" s="1" t="s">
        <v>11</v>
      </c>
      <c r="H239" s="1" t="s">
        <v>34</v>
      </c>
      <c r="I239" s="17" t="n">
        <v>8</v>
      </c>
      <c r="J239" s="29" t="n">
        <v>2.33</v>
      </c>
      <c r="K239" s="19" t="n">
        <v>0.1</v>
      </c>
      <c r="L239" s="29" t="n">
        <v>0.8</v>
      </c>
      <c r="M239" s="29"/>
      <c r="N239" s="19"/>
      <c r="O239" s="29"/>
      <c r="P239" s="29"/>
      <c r="R239" s="29"/>
      <c r="S239" s="29" t="n">
        <f aca="false">+R239+P239+O239+M239+L239+J239</f>
        <v>3.13</v>
      </c>
    </row>
    <row r="240" customFormat="false" ht="12.75" hidden="false" customHeight="true" outlineLevel="2" collapsed="false">
      <c r="A240" s="1" t="s">
        <v>564</v>
      </c>
      <c r="B240" s="1" t="s">
        <v>445</v>
      </c>
      <c r="C240" s="1" t="s">
        <v>534</v>
      </c>
      <c r="D240" s="1" t="s">
        <v>557</v>
      </c>
      <c r="E240" s="1" t="s">
        <v>549</v>
      </c>
      <c r="F240" s="1" t="s">
        <v>558</v>
      </c>
      <c r="G240" s="1" t="s">
        <v>11</v>
      </c>
      <c r="H240" s="1" t="s">
        <v>38</v>
      </c>
      <c r="I240" s="17" t="n">
        <v>80</v>
      </c>
      <c r="J240" s="29" t="n">
        <v>24.099</v>
      </c>
      <c r="K240" s="19" t="n">
        <v>0.1</v>
      </c>
      <c r="L240" s="29" t="n">
        <v>8</v>
      </c>
      <c r="M240" s="29"/>
      <c r="N240" s="19"/>
      <c r="O240" s="29"/>
      <c r="P240" s="29"/>
      <c r="R240" s="29"/>
      <c r="S240" s="29" t="n">
        <f aca="false">+R240+P240+O240+M240+L240+J240</f>
        <v>32.099</v>
      </c>
    </row>
    <row r="241" customFormat="false" ht="12.75" hidden="false" customHeight="true" outlineLevel="2" collapsed="false">
      <c r="A241" s="1" t="s">
        <v>564</v>
      </c>
      <c r="B241" s="1" t="s">
        <v>445</v>
      </c>
      <c r="C241" s="1" t="s">
        <v>534</v>
      </c>
      <c r="D241" s="1" t="s">
        <v>557</v>
      </c>
      <c r="E241" s="1" t="s">
        <v>549</v>
      </c>
      <c r="F241" s="1" t="s">
        <v>558</v>
      </c>
      <c r="G241" s="1" t="s">
        <v>40</v>
      </c>
      <c r="H241" s="1" t="s">
        <v>41</v>
      </c>
      <c r="I241" s="20"/>
      <c r="J241" s="29"/>
      <c r="L241" s="29"/>
      <c r="M241" s="29"/>
      <c r="N241" s="19"/>
      <c r="O241" s="29"/>
      <c r="P241" s="29" t="n">
        <v>180</v>
      </c>
      <c r="R241" s="29"/>
      <c r="S241" s="29" t="n">
        <f aca="false">+R241+P241+O241+M241+L241+J241</f>
        <v>180</v>
      </c>
    </row>
    <row r="242" customFormat="false" ht="12.75" hidden="false" customHeight="true" outlineLevel="2" collapsed="false">
      <c r="A242" s="1" t="s">
        <v>564</v>
      </c>
      <c r="B242" s="1" t="s">
        <v>445</v>
      </c>
      <c r="C242" s="1" t="s">
        <v>534</v>
      </c>
      <c r="D242" s="1" t="s">
        <v>557</v>
      </c>
      <c r="E242" s="1" t="s">
        <v>549</v>
      </c>
      <c r="F242" s="1" t="s">
        <v>558</v>
      </c>
      <c r="G242" s="1" t="s">
        <v>40</v>
      </c>
      <c r="H242" s="1" t="s">
        <v>90</v>
      </c>
      <c r="I242" s="17"/>
      <c r="J242" s="29"/>
      <c r="K242" s="19"/>
      <c r="L242" s="29"/>
      <c r="M242" s="29"/>
      <c r="N242" s="19" t="n">
        <v>0.571451612903226</v>
      </c>
      <c r="O242" s="29" t="n">
        <f aca="false">+$O$1*N242</f>
        <v>41.1445161290323</v>
      </c>
      <c r="P242" s="29"/>
      <c r="R242" s="29"/>
      <c r="S242" s="29" t="n">
        <f aca="false">+R242+P242+O242+M242+L242+J242</f>
        <v>41.1445161290323</v>
      </c>
    </row>
    <row r="243" customFormat="false" ht="12.75" hidden="false" customHeight="true" outlineLevel="1" collapsed="false">
      <c r="A243" s="31" t="s">
        <v>565</v>
      </c>
      <c r="B243" s="31"/>
      <c r="C243" s="31"/>
      <c r="D243" s="31"/>
      <c r="E243" s="31"/>
      <c r="F243" s="31"/>
      <c r="G243" s="31"/>
      <c r="H243" s="31"/>
      <c r="I243" s="22" t="n">
        <f aca="false">SUBTOTAL(9,I235:I242)</f>
        <v>200</v>
      </c>
      <c r="J243" s="30" t="n">
        <f aca="false">SUBTOTAL(9,J235:J242)</f>
        <v>156.049</v>
      </c>
      <c r="K243" s="24"/>
      <c r="L243" s="30" t="n">
        <f aca="false">SUBTOTAL(9,L235:L242)</f>
        <v>15.52</v>
      </c>
      <c r="M243" s="30" t="n">
        <f aca="false">SUBTOTAL(9,M235:M242)</f>
        <v>0</v>
      </c>
      <c r="N243" s="24" t="n">
        <f aca="false">SUBTOTAL(9,N235:N242)</f>
        <v>0.571451612903226</v>
      </c>
      <c r="O243" s="30" t="n">
        <f aca="false">SUBTOTAL(9,O235:O242)</f>
        <v>41.1445161290323</v>
      </c>
      <c r="P243" s="30" t="n">
        <f aca="false">SUBTOTAL(9,P235:P242)</f>
        <v>180</v>
      </c>
      <c r="Q243" s="24" t="n">
        <f aca="false">SUBTOTAL(9,Q235:Q242)</f>
        <v>0</v>
      </c>
      <c r="R243" s="30" t="n">
        <f aca="false">SUBTOTAL(9,R235:R242)</f>
        <v>0</v>
      </c>
      <c r="S243" s="30" t="n">
        <f aca="false">SUBTOTAL(9,S235:S242)</f>
        <v>392.713516129032</v>
      </c>
    </row>
    <row r="244" customFormat="false" ht="12.75" hidden="false" customHeight="true" outlineLevel="2" collapsed="false">
      <c r="A244" s="1" t="s">
        <v>566</v>
      </c>
      <c r="B244" s="1" t="s">
        <v>445</v>
      </c>
      <c r="C244" s="1" t="s">
        <v>567</v>
      </c>
      <c r="D244" s="1" t="s">
        <v>568</v>
      </c>
      <c r="E244" s="1" t="s">
        <v>569</v>
      </c>
      <c r="F244" s="1" t="s">
        <v>570</v>
      </c>
      <c r="G244" s="1" t="s">
        <v>11</v>
      </c>
      <c r="H244" s="1" t="s">
        <v>28</v>
      </c>
      <c r="I244" s="17" t="n">
        <v>25</v>
      </c>
      <c r="J244" s="34" t="n">
        <v>30.71</v>
      </c>
      <c r="K244" s="19" t="n">
        <v>0.06</v>
      </c>
      <c r="L244" s="34" t="n">
        <v>1.5</v>
      </c>
      <c r="M244" s="34"/>
      <c r="N244" s="19"/>
      <c r="O244" s="34"/>
      <c r="P244" s="34"/>
      <c r="R244" s="19"/>
      <c r="S244" s="34" t="n">
        <f aca="false">+R244+P244+O244+M244+L244+J244</f>
        <v>32.21</v>
      </c>
    </row>
    <row r="245" customFormat="false" ht="12.75" hidden="false" customHeight="true" outlineLevel="2" collapsed="false">
      <c r="A245" s="1" t="s">
        <v>566</v>
      </c>
      <c r="B245" s="1" t="s">
        <v>445</v>
      </c>
      <c r="C245" s="1" t="s">
        <v>567</v>
      </c>
      <c r="D245" s="1" t="s">
        <v>568</v>
      </c>
      <c r="E245" s="1" t="s">
        <v>569</v>
      </c>
      <c r="F245" s="1" t="s">
        <v>570</v>
      </c>
      <c r="G245" s="1" t="s">
        <v>11</v>
      </c>
      <c r="H245" s="1" t="s">
        <v>29</v>
      </c>
      <c r="I245" s="17" t="n">
        <v>13</v>
      </c>
      <c r="J245" s="34" t="n">
        <v>5.33</v>
      </c>
      <c r="K245" s="19" t="n">
        <v>0.06</v>
      </c>
      <c r="L245" s="34" t="n">
        <v>0.78</v>
      </c>
      <c r="M245" s="34"/>
      <c r="N245" s="19"/>
      <c r="O245" s="34"/>
      <c r="P245" s="34"/>
      <c r="R245" s="19"/>
      <c r="S245" s="34" t="n">
        <f aca="false">+R245+P245+O245+M245+L245+J245</f>
        <v>6.11</v>
      </c>
    </row>
    <row r="246" customFormat="false" ht="12.75" hidden="false" customHeight="true" outlineLevel="2" collapsed="false">
      <c r="A246" s="1" t="s">
        <v>566</v>
      </c>
      <c r="B246" s="1" t="s">
        <v>445</v>
      </c>
      <c r="C246" s="1" t="s">
        <v>567</v>
      </c>
      <c r="D246" s="1" t="s">
        <v>568</v>
      </c>
      <c r="E246" s="1" t="s">
        <v>569</v>
      </c>
      <c r="F246" s="1" t="s">
        <v>570</v>
      </c>
      <c r="G246" s="1" t="s">
        <v>11</v>
      </c>
      <c r="H246" s="1" t="s">
        <v>30</v>
      </c>
      <c r="I246" s="17" t="n">
        <v>1</v>
      </c>
      <c r="J246" s="34" t="n">
        <v>7.04</v>
      </c>
      <c r="K246" s="19" t="n">
        <v>0.06</v>
      </c>
      <c r="L246" s="34" t="n">
        <v>0.06</v>
      </c>
      <c r="M246" s="34"/>
      <c r="N246" s="19"/>
      <c r="O246" s="34"/>
      <c r="P246" s="34"/>
      <c r="R246" s="19"/>
      <c r="S246" s="34" t="n">
        <f aca="false">+R246+P246+O246+M246+L246+J246</f>
        <v>7.1</v>
      </c>
    </row>
    <row r="247" customFormat="false" ht="12.75" hidden="false" customHeight="true" outlineLevel="2" collapsed="false">
      <c r="A247" s="1" t="s">
        <v>566</v>
      </c>
      <c r="B247" s="1" t="s">
        <v>445</v>
      </c>
      <c r="C247" s="1" t="s">
        <v>567</v>
      </c>
      <c r="D247" s="1" t="s">
        <v>568</v>
      </c>
      <c r="E247" s="1" t="s">
        <v>569</v>
      </c>
      <c r="F247" s="1" t="s">
        <v>570</v>
      </c>
      <c r="G247" s="1" t="s">
        <v>11</v>
      </c>
      <c r="H247" s="1" t="s">
        <v>31</v>
      </c>
      <c r="I247" s="17" t="n">
        <v>43</v>
      </c>
      <c r="J247" s="34" t="n">
        <v>68.24</v>
      </c>
      <c r="K247" s="19" t="n">
        <v>0.06</v>
      </c>
      <c r="L247" s="34" t="n">
        <v>2.58</v>
      </c>
      <c r="M247" s="34"/>
      <c r="N247" s="19"/>
      <c r="O247" s="34"/>
      <c r="P247" s="34"/>
      <c r="R247" s="19"/>
      <c r="S247" s="34" t="n">
        <f aca="false">+R247+P247+O247+M247+L247+J247</f>
        <v>70.82</v>
      </c>
    </row>
    <row r="248" customFormat="false" ht="12.75" hidden="false" customHeight="true" outlineLevel="2" collapsed="false">
      <c r="A248" s="1" t="s">
        <v>566</v>
      </c>
      <c r="B248" s="1" t="s">
        <v>445</v>
      </c>
      <c r="C248" s="1" t="s">
        <v>567</v>
      </c>
      <c r="D248" s="1" t="s">
        <v>568</v>
      </c>
      <c r="E248" s="1" t="s">
        <v>569</v>
      </c>
      <c r="F248" s="1" t="s">
        <v>570</v>
      </c>
      <c r="G248" s="1" t="s">
        <v>11</v>
      </c>
      <c r="H248" s="1" t="s">
        <v>34</v>
      </c>
      <c r="I248" s="17" t="n">
        <v>1</v>
      </c>
      <c r="J248" s="34" t="n">
        <v>0.293</v>
      </c>
      <c r="K248" s="19" t="n">
        <v>0.1</v>
      </c>
      <c r="L248" s="34" t="n">
        <v>0.1</v>
      </c>
      <c r="M248" s="34"/>
      <c r="N248" s="19"/>
      <c r="O248" s="34"/>
      <c r="P248" s="34"/>
      <c r="R248" s="19"/>
      <c r="S248" s="34" t="n">
        <f aca="false">+R248+P248+O248+M248+L248+J248</f>
        <v>0.393</v>
      </c>
    </row>
    <row r="249" customFormat="false" ht="12.75" hidden="false" customHeight="true" outlineLevel="2" collapsed="false">
      <c r="A249" s="1" t="s">
        <v>566</v>
      </c>
      <c r="B249" s="1" t="s">
        <v>445</v>
      </c>
      <c r="C249" s="1" t="s">
        <v>567</v>
      </c>
      <c r="D249" s="1" t="s">
        <v>568</v>
      </c>
      <c r="E249" s="1" t="s">
        <v>569</v>
      </c>
      <c r="F249" s="1" t="s">
        <v>570</v>
      </c>
      <c r="G249" s="1" t="s">
        <v>11</v>
      </c>
      <c r="H249" s="1" t="s">
        <v>38</v>
      </c>
      <c r="I249" s="17" t="n">
        <v>76</v>
      </c>
      <c r="J249" s="34" t="n">
        <v>23.295</v>
      </c>
      <c r="K249" s="19" t="n">
        <v>0.1</v>
      </c>
      <c r="L249" s="34" t="n">
        <v>7.6</v>
      </c>
      <c r="M249" s="34"/>
      <c r="N249" s="19"/>
      <c r="O249" s="34"/>
      <c r="P249" s="34"/>
      <c r="R249" s="19"/>
      <c r="S249" s="34" t="n">
        <f aca="false">+R249+P249+O249+M249+L249+J249</f>
        <v>30.895</v>
      </c>
    </row>
    <row r="250" customFormat="false" ht="12.75" hidden="false" customHeight="true" outlineLevel="2" collapsed="false">
      <c r="A250" s="1" t="s">
        <v>566</v>
      </c>
      <c r="B250" s="1" t="s">
        <v>445</v>
      </c>
      <c r="C250" s="1" t="s">
        <v>567</v>
      </c>
      <c r="D250" s="1" t="s">
        <v>568</v>
      </c>
      <c r="E250" s="1" t="s">
        <v>569</v>
      </c>
      <c r="F250" s="1" t="s">
        <v>570</v>
      </c>
      <c r="G250" s="1" t="s">
        <v>40</v>
      </c>
      <c r="H250" s="1" t="s">
        <v>41</v>
      </c>
      <c r="I250" s="20"/>
      <c r="J250" s="34"/>
      <c r="L250" s="34"/>
      <c r="M250" s="34"/>
      <c r="N250" s="19"/>
      <c r="O250" s="34"/>
      <c r="P250" s="34" t="n">
        <v>180</v>
      </c>
      <c r="S250" s="34" t="n">
        <f aca="false">+R250+P250+O250+M250+L250+J250</f>
        <v>180</v>
      </c>
    </row>
    <row r="251" customFormat="false" ht="12.75" hidden="false" customHeight="true" outlineLevel="2" collapsed="false">
      <c r="A251" s="1" t="s">
        <v>566</v>
      </c>
      <c r="B251" s="1" t="s">
        <v>445</v>
      </c>
      <c r="C251" s="1" t="s">
        <v>567</v>
      </c>
      <c r="D251" s="1" t="s">
        <v>568</v>
      </c>
      <c r="E251" s="1" t="s">
        <v>569</v>
      </c>
      <c r="F251" s="1" t="s">
        <v>570</v>
      </c>
      <c r="G251" s="1" t="s">
        <v>40</v>
      </c>
      <c r="H251" s="1" t="s">
        <v>90</v>
      </c>
      <c r="I251" s="17"/>
      <c r="J251" s="34"/>
      <c r="K251" s="19"/>
      <c r="L251" s="34"/>
      <c r="M251" s="34"/>
      <c r="N251" s="19" t="n">
        <v>50.9788709677419</v>
      </c>
      <c r="O251" s="34" t="n">
        <f aca="false">+$O$1*N251</f>
        <v>3670.47870967742</v>
      </c>
      <c r="P251" s="34"/>
      <c r="S251" s="34" t="n">
        <f aca="false">+R251+P251+O251+M251+L251+J251</f>
        <v>3670.47870967742</v>
      </c>
    </row>
    <row r="252" customFormat="false" ht="12.75" hidden="false" customHeight="true" outlineLevel="1" collapsed="false">
      <c r="A252" s="31" t="s">
        <v>571</v>
      </c>
      <c r="B252" s="31"/>
      <c r="C252" s="31"/>
      <c r="D252" s="31"/>
      <c r="E252" s="31"/>
      <c r="F252" s="31"/>
      <c r="G252" s="31"/>
      <c r="H252" s="31"/>
      <c r="I252" s="22" t="n">
        <f aca="false">SUBTOTAL(9,I244:I251)</f>
        <v>159</v>
      </c>
      <c r="J252" s="30" t="n">
        <f aca="false">SUBTOTAL(9,J244:J251)</f>
        <v>134.908</v>
      </c>
      <c r="K252" s="24"/>
      <c r="L252" s="30" t="n">
        <f aca="false">SUBTOTAL(9,L244:L251)</f>
        <v>12.62</v>
      </c>
      <c r="M252" s="30" t="n">
        <f aca="false">SUBTOTAL(9,M244:M251)</f>
        <v>0</v>
      </c>
      <c r="N252" s="24" t="n">
        <f aca="false">SUBTOTAL(9,N244:N251)</f>
        <v>50.9788709677419</v>
      </c>
      <c r="O252" s="30" t="n">
        <f aca="false">SUBTOTAL(9,O244:O251)</f>
        <v>3670.47870967742</v>
      </c>
      <c r="P252" s="30" t="n">
        <f aca="false">SUBTOTAL(9,P244:P251)</f>
        <v>180</v>
      </c>
      <c r="Q252" s="24" t="n">
        <f aca="false">SUBTOTAL(9,Q244:Q251)</f>
        <v>0</v>
      </c>
      <c r="R252" s="30" t="n">
        <f aca="false">SUBTOTAL(9,R244:R251)</f>
        <v>0</v>
      </c>
      <c r="S252" s="30" t="n">
        <f aca="false">SUBTOTAL(9,S244:S251)</f>
        <v>3998.00670967742</v>
      </c>
    </row>
    <row r="253" customFormat="false" ht="12.75" hidden="false" customHeight="true" outlineLevel="2" collapsed="false">
      <c r="A253" s="1" t="s">
        <v>572</v>
      </c>
      <c r="B253" s="1" t="s">
        <v>445</v>
      </c>
      <c r="C253" s="1" t="s">
        <v>567</v>
      </c>
      <c r="D253" s="1" t="s">
        <v>573</v>
      </c>
      <c r="E253" s="1" t="s">
        <v>574</v>
      </c>
      <c r="F253" s="1" t="s">
        <v>575</v>
      </c>
      <c r="G253" s="1" t="s">
        <v>11</v>
      </c>
      <c r="H253" s="1" t="s">
        <v>28</v>
      </c>
      <c r="I253" s="17" t="n">
        <v>7</v>
      </c>
      <c r="J253" s="29" t="n">
        <v>9.34</v>
      </c>
      <c r="K253" s="19" t="n">
        <v>0.06</v>
      </c>
      <c r="L253" s="29" t="n">
        <v>0.42</v>
      </c>
      <c r="M253" s="29"/>
      <c r="N253" s="19"/>
      <c r="O253" s="29"/>
      <c r="P253" s="29"/>
      <c r="Q253" s="19"/>
      <c r="R253" s="29"/>
      <c r="S253" s="29" t="n">
        <f aca="false">+R253+P253+O253+M253+L253+J253</f>
        <v>9.76</v>
      </c>
    </row>
    <row r="254" customFormat="false" ht="12.75" hidden="false" customHeight="true" outlineLevel="2" collapsed="false">
      <c r="A254" s="1" t="s">
        <v>572</v>
      </c>
      <c r="B254" s="1" t="s">
        <v>445</v>
      </c>
      <c r="C254" s="1" t="s">
        <v>567</v>
      </c>
      <c r="D254" s="1" t="s">
        <v>573</v>
      </c>
      <c r="E254" s="1" t="s">
        <v>574</v>
      </c>
      <c r="F254" s="1" t="s">
        <v>575</v>
      </c>
      <c r="G254" s="1" t="s">
        <v>11</v>
      </c>
      <c r="H254" s="1" t="s">
        <v>29</v>
      </c>
      <c r="I254" s="17" t="n">
        <v>21</v>
      </c>
      <c r="J254" s="29" t="n">
        <v>9.68</v>
      </c>
      <c r="K254" s="19" t="n">
        <v>0.06</v>
      </c>
      <c r="L254" s="29" t="n">
        <v>1.26</v>
      </c>
      <c r="M254" s="29"/>
      <c r="N254" s="19"/>
      <c r="O254" s="29"/>
      <c r="P254" s="29"/>
      <c r="Q254" s="19"/>
      <c r="R254" s="29"/>
      <c r="S254" s="29" t="n">
        <f aca="false">+R254+P254+O254+M254+L254+J254</f>
        <v>10.94</v>
      </c>
    </row>
    <row r="255" customFormat="false" ht="12.75" hidden="false" customHeight="true" outlineLevel="2" collapsed="false">
      <c r="A255" s="1" t="s">
        <v>572</v>
      </c>
      <c r="B255" s="1" t="s">
        <v>445</v>
      </c>
      <c r="C255" s="1" t="s">
        <v>567</v>
      </c>
      <c r="D255" s="1" t="s">
        <v>573</v>
      </c>
      <c r="E255" s="1" t="s">
        <v>574</v>
      </c>
      <c r="F255" s="1" t="s">
        <v>575</v>
      </c>
      <c r="G255" s="1" t="s">
        <v>11</v>
      </c>
      <c r="H255" s="1" t="s">
        <v>30</v>
      </c>
      <c r="I255" s="17" t="n">
        <v>88</v>
      </c>
      <c r="J255" s="29" t="n">
        <v>71.3</v>
      </c>
      <c r="K255" s="19" t="n">
        <v>0.06</v>
      </c>
      <c r="L255" s="29" t="n">
        <v>5.28</v>
      </c>
      <c r="M255" s="29"/>
      <c r="N255" s="19"/>
      <c r="O255" s="29"/>
      <c r="P255" s="29"/>
      <c r="Q255" s="19"/>
      <c r="R255" s="29"/>
      <c r="S255" s="29" t="n">
        <f aca="false">+R255+P255+O255+M255+L255+J255</f>
        <v>76.58</v>
      </c>
    </row>
    <row r="256" customFormat="false" ht="12.75" hidden="false" customHeight="true" outlineLevel="2" collapsed="false">
      <c r="A256" s="1" t="s">
        <v>572</v>
      </c>
      <c r="B256" s="1" t="s">
        <v>445</v>
      </c>
      <c r="C256" s="1" t="s">
        <v>567</v>
      </c>
      <c r="D256" s="1" t="s">
        <v>573</v>
      </c>
      <c r="E256" s="1" t="s">
        <v>574</v>
      </c>
      <c r="F256" s="1" t="s">
        <v>575</v>
      </c>
      <c r="G256" s="1" t="s">
        <v>11</v>
      </c>
      <c r="H256" s="1" t="s">
        <v>31</v>
      </c>
      <c r="I256" s="17" t="n">
        <v>345</v>
      </c>
      <c r="J256" s="29" t="n">
        <v>186.656</v>
      </c>
      <c r="K256" s="19" t="n">
        <v>0.06</v>
      </c>
      <c r="L256" s="29" t="n">
        <v>20.7</v>
      </c>
      <c r="M256" s="29"/>
      <c r="N256" s="19"/>
      <c r="O256" s="29"/>
      <c r="P256" s="29"/>
      <c r="Q256" s="19"/>
      <c r="R256" s="29"/>
      <c r="S256" s="29" t="n">
        <f aca="false">+R256+P256+O256+M256+L256+J256</f>
        <v>207.356</v>
      </c>
    </row>
    <row r="257" customFormat="false" ht="12.75" hidden="false" customHeight="true" outlineLevel="2" collapsed="false">
      <c r="A257" s="1" t="s">
        <v>572</v>
      </c>
      <c r="B257" s="1" t="s">
        <v>445</v>
      </c>
      <c r="C257" s="1" t="s">
        <v>567</v>
      </c>
      <c r="D257" s="1" t="s">
        <v>573</v>
      </c>
      <c r="E257" s="1" t="s">
        <v>574</v>
      </c>
      <c r="F257" s="1" t="s">
        <v>575</v>
      </c>
      <c r="G257" s="1" t="s">
        <v>11</v>
      </c>
      <c r="H257" s="1" t="s">
        <v>34</v>
      </c>
      <c r="I257" s="17" t="n">
        <v>9</v>
      </c>
      <c r="J257" s="29" t="n">
        <v>2.637</v>
      </c>
      <c r="K257" s="19" t="n">
        <v>0.1</v>
      </c>
      <c r="L257" s="29" t="n">
        <v>0.9</v>
      </c>
      <c r="M257" s="29"/>
      <c r="N257" s="19"/>
      <c r="O257" s="29"/>
      <c r="P257" s="29"/>
      <c r="Q257" s="19"/>
      <c r="R257" s="29"/>
      <c r="S257" s="29" t="n">
        <f aca="false">+R257+P257+O257+M257+L257+J257</f>
        <v>3.537</v>
      </c>
    </row>
    <row r="258" customFormat="false" ht="12.75" hidden="false" customHeight="true" outlineLevel="2" collapsed="false">
      <c r="A258" s="1" t="s">
        <v>572</v>
      </c>
      <c r="B258" s="1" t="s">
        <v>445</v>
      </c>
      <c r="C258" s="1" t="s">
        <v>567</v>
      </c>
      <c r="D258" s="1" t="s">
        <v>573</v>
      </c>
      <c r="E258" s="1" t="s">
        <v>574</v>
      </c>
      <c r="F258" s="1" t="s">
        <v>575</v>
      </c>
      <c r="G258" s="1" t="s">
        <v>11</v>
      </c>
      <c r="H258" s="1" t="s">
        <v>38</v>
      </c>
      <c r="I258" s="17" t="n">
        <v>77</v>
      </c>
      <c r="J258" s="29" t="n">
        <v>22.969</v>
      </c>
      <c r="K258" s="19" t="n">
        <v>0.1</v>
      </c>
      <c r="L258" s="29" t="n">
        <v>7.7</v>
      </c>
      <c r="M258" s="29"/>
      <c r="N258" s="19"/>
      <c r="O258" s="29"/>
      <c r="P258" s="29"/>
      <c r="Q258" s="19"/>
      <c r="R258" s="29"/>
      <c r="S258" s="29" t="n">
        <f aca="false">+R258+P258+O258+M258+L258+J258</f>
        <v>30.669</v>
      </c>
    </row>
    <row r="259" customFormat="false" ht="12.75" hidden="false" customHeight="true" outlineLevel="2" collapsed="false">
      <c r="A259" s="1" t="s">
        <v>572</v>
      </c>
      <c r="B259" s="1" t="s">
        <v>445</v>
      </c>
      <c r="C259" s="1" t="s">
        <v>567</v>
      </c>
      <c r="D259" s="1" t="s">
        <v>573</v>
      </c>
      <c r="E259" s="1" t="s">
        <v>574</v>
      </c>
      <c r="F259" s="1" t="s">
        <v>575</v>
      </c>
      <c r="G259" s="1" t="s">
        <v>11</v>
      </c>
      <c r="H259" s="1" t="s">
        <v>39</v>
      </c>
      <c r="I259" s="17" t="n">
        <v>78</v>
      </c>
      <c r="J259" s="29" t="n">
        <v>504.08</v>
      </c>
      <c r="K259" s="19"/>
      <c r="L259" s="29" t="n">
        <v>0</v>
      </c>
      <c r="M259" s="29"/>
      <c r="N259" s="19"/>
      <c r="O259" s="29"/>
      <c r="P259" s="29"/>
      <c r="Q259" s="19"/>
      <c r="R259" s="29"/>
      <c r="S259" s="29" t="n">
        <f aca="false">+R259+P259+O259+M259+L259+J259</f>
        <v>504.08</v>
      </c>
    </row>
    <row r="260" customFormat="false" ht="12.75" hidden="false" customHeight="true" outlineLevel="2" collapsed="false">
      <c r="A260" s="1" t="s">
        <v>572</v>
      </c>
      <c r="B260" s="1" t="s">
        <v>445</v>
      </c>
      <c r="C260" s="1" t="s">
        <v>567</v>
      </c>
      <c r="D260" s="1" t="s">
        <v>573</v>
      </c>
      <c r="E260" s="1" t="s">
        <v>574</v>
      </c>
      <c r="F260" s="1" t="s">
        <v>575</v>
      </c>
      <c r="G260" s="1" t="s">
        <v>40</v>
      </c>
      <c r="H260" s="1" t="s">
        <v>41</v>
      </c>
      <c r="I260" s="20"/>
      <c r="J260" s="29"/>
      <c r="L260" s="29"/>
      <c r="M260" s="29"/>
      <c r="N260" s="19"/>
      <c r="O260" s="29"/>
      <c r="P260" s="29" t="n">
        <v>180</v>
      </c>
      <c r="Q260" s="19"/>
      <c r="R260" s="29"/>
      <c r="S260" s="29" t="n">
        <f aca="false">+R260+P260+O260+M260+L260+J260</f>
        <v>180</v>
      </c>
    </row>
    <row r="261" customFormat="false" ht="12.75" hidden="false" customHeight="true" outlineLevel="2" collapsed="false">
      <c r="A261" s="1" t="s">
        <v>572</v>
      </c>
      <c r="B261" s="1" t="s">
        <v>445</v>
      </c>
      <c r="C261" s="1" t="s">
        <v>567</v>
      </c>
      <c r="D261" s="1" t="s">
        <v>573</v>
      </c>
      <c r="E261" s="1" t="s">
        <v>574</v>
      </c>
      <c r="F261" s="1" t="s">
        <v>575</v>
      </c>
      <c r="G261" s="1" t="s">
        <v>40</v>
      </c>
      <c r="H261" s="1" t="s">
        <v>90</v>
      </c>
      <c r="I261" s="17"/>
      <c r="J261" s="29"/>
      <c r="K261" s="19"/>
      <c r="L261" s="29"/>
      <c r="M261" s="29"/>
      <c r="N261" s="19" t="n">
        <v>1.25</v>
      </c>
      <c r="O261" s="29" t="n">
        <f aca="false">+$O$1*N261</f>
        <v>90</v>
      </c>
      <c r="P261" s="29"/>
      <c r="Q261" s="19"/>
      <c r="R261" s="29"/>
      <c r="S261" s="29" t="n">
        <f aca="false">+R261+P261+O261+M261+L261+J261</f>
        <v>90</v>
      </c>
    </row>
    <row r="262" customFormat="false" ht="12.75" hidden="false" customHeight="true" outlineLevel="2" collapsed="false">
      <c r="A262" s="1" t="s">
        <v>572</v>
      </c>
      <c r="B262" s="1" t="s">
        <v>445</v>
      </c>
      <c r="C262" s="1" t="s">
        <v>567</v>
      </c>
      <c r="D262" s="1" t="s">
        <v>573</v>
      </c>
      <c r="E262" s="1" t="s">
        <v>574</v>
      </c>
      <c r="F262" s="1" t="s">
        <v>575</v>
      </c>
      <c r="G262" s="1" t="s">
        <v>40</v>
      </c>
      <c r="H262" s="1" t="s">
        <v>19</v>
      </c>
      <c r="I262" s="17"/>
      <c r="J262" s="29"/>
      <c r="K262" s="19"/>
      <c r="L262" s="29"/>
      <c r="M262" s="29"/>
      <c r="N262" s="19"/>
      <c r="O262" s="29"/>
      <c r="P262" s="29"/>
      <c r="Q262" s="19" t="n">
        <v>0.72</v>
      </c>
      <c r="R262" s="29" t="n">
        <f aca="false">+$R$1*Q262</f>
        <v>2257.2</v>
      </c>
      <c r="S262" s="29" t="n">
        <f aca="false">+R262+P262+O262+M262+L262+J262</f>
        <v>2257.2</v>
      </c>
      <c r="T262" s="1" t="s">
        <v>54</v>
      </c>
    </row>
    <row r="263" customFormat="false" ht="12.75" hidden="false" customHeight="true" outlineLevel="1" collapsed="false">
      <c r="A263" s="31" t="s">
        <v>576</v>
      </c>
      <c r="B263" s="31"/>
      <c r="C263" s="31"/>
      <c r="D263" s="31"/>
      <c r="E263" s="31"/>
      <c r="F263" s="31"/>
      <c r="G263" s="31"/>
      <c r="H263" s="31"/>
      <c r="I263" s="22" t="n">
        <f aca="false">SUBTOTAL(9,I253:I262)</f>
        <v>625</v>
      </c>
      <c r="J263" s="30" t="n">
        <f aca="false">SUBTOTAL(9,J253:J262)</f>
        <v>806.662</v>
      </c>
      <c r="K263" s="24"/>
      <c r="L263" s="30" t="n">
        <f aca="false">SUBTOTAL(9,L253:L262)</f>
        <v>36.26</v>
      </c>
      <c r="M263" s="30" t="n">
        <f aca="false">SUBTOTAL(9,M253:M262)</f>
        <v>0</v>
      </c>
      <c r="N263" s="24" t="n">
        <f aca="false">SUBTOTAL(9,N253:N262)</f>
        <v>1.25</v>
      </c>
      <c r="O263" s="30" t="n">
        <f aca="false">SUBTOTAL(9,O253:O262)</f>
        <v>90</v>
      </c>
      <c r="P263" s="30" t="n">
        <f aca="false">SUBTOTAL(9,P253:P262)</f>
        <v>180</v>
      </c>
      <c r="Q263" s="24" t="n">
        <f aca="false">SUBTOTAL(9,Q253:Q262)</f>
        <v>0.72</v>
      </c>
      <c r="R263" s="30" t="n">
        <f aca="false">SUBTOTAL(9,R253:R262)</f>
        <v>2257.2</v>
      </c>
      <c r="S263" s="30" t="n">
        <f aca="false">SUBTOTAL(9,S253:S262)</f>
        <v>3370.122</v>
      </c>
    </row>
    <row r="264" customFormat="false" ht="12.75" hidden="false" customHeight="true" outlineLevel="2" collapsed="false">
      <c r="A264" s="1" t="s">
        <v>577</v>
      </c>
      <c r="B264" s="1" t="s">
        <v>445</v>
      </c>
      <c r="C264" s="1" t="s">
        <v>567</v>
      </c>
      <c r="D264" s="1" t="s">
        <v>578</v>
      </c>
      <c r="E264" s="1" t="s">
        <v>574</v>
      </c>
      <c r="F264" s="1" t="s">
        <v>575</v>
      </c>
      <c r="G264" s="1" t="s">
        <v>40</v>
      </c>
      <c r="H264" s="1" t="s">
        <v>19</v>
      </c>
      <c r="I264" s="17"/>
      <c r="J264" s="29"/>
      <c r="K264" s="19"/>
      <c r="L264" s="29"/>
      <c r="M264" s="29"/>
      <c r="N264" s="19"/>
      <c r="O264" s="29"/>
      <c r="P264" s="29"/>
      <c r="Q264" s="19" t="n">
        <v>1</v>
      </c>
      <c r="R264" s="29" t="n">
        <f aca="false">+$R$1*Q264</f>
        <v>3135</v>
      </c>
      <c r="S264" s="29" t="n">
        <f aca="false">+R264+P264+O264+M264+L264+J264</f>
        <v>3135</v>
      </c>
      <c r="T264" s="1" t="s">
        <v>579</v>
      </c>
    </row>
    <row r="265" customFormat="false" ht="12.75" hidden="false" customHeight="true" outlineLevel="1" collapsed="false">
      <c r="A265" s="31" t="s">
        <v>580</v>
      </c>
      <c r="B265" s="31"/>
      <c r="C265" s="31"/>
      <c r="D265" s="31"/>
      <c r="E265" s="31"/>
      <c r="F265" s="31"/>
      <c r="G265" s="31"/>
      <c r="H265" s="31"/>
      <c r="I265" s="22" t="n">
        <f aca="false">SUBTOTAL(9,I264:I264)</f>
        <v>0</v>
      </c>
      <c r="J265" s="30" t="n">
        <f aca="false">SUBTOTAL(9,J264:J264)</f>
        <v>0</v>
      </c>
      <c r="K265" s="24"/>
      <c r="L265" s="30" t="n">
        <f aca="false">SUBTOTAL(9,L264:L264)</f>
        <v>0</v>
      </c>
      <c r="M265" s="30" t="n">
        <f aca="false">SUBTOTAL(9,M264:M264)</f>
        <v>0</v>
      </c>
      <c r="N265" s="24" t="n">
        <f aca="false">SUBTOTAL(9,N264:N264)</f>
        <v>0</v>
      </c>
      <c r="O265" s="30" t="n">
        <f aca="false">SUBTOTAL(9,O264:O264)</f>
        <v>0</v>
      </c>
      <c r="P265" s="30" t="n">
        <f aca="false">SUBTOTAL(9,P264:P264)</f>
        <v>0</v>
      </c>
      <c r="Q265" s="24" t="n">
        <f aca="false">SUBTOTAL(9,Q264:Q264)</f>
        <v>1</v>
      </c>
      <c r="R265" s="30" t="n">
        <f aca="false">SUBTOTAL(9,R264:R264)</f>
        <v>3135</v>
      </c>
      <c r="S265" s="30" t="n">
        <f aca="false">SUBTOTAL(9,S264:S264)</f>
        <v>3135</v>
      </c>
    </row>
    <row r="266" customFormat="false" ht="12.75" hidden="false" customHeight="true" outlineLevel="2" collapsed="false">
      <c r="A266" s="1" t="s">
        <v>581</v>
      </c>
      <c r="B266" s="1" t="s">
        <v>445</v>
      </c>
      <c r="C266" s="1" t="s">
        <v>567</v>
      </c>
      <c r="D266" s="1" t="s">
        <v>582</v>
      </c>
      <c r="E266" s="1" t="s">
        <v>574</v>
      </c>
      <c r="F266" s="1" t="s">
        <v>583</v>
      </c>
      <c r="G266" s="1" t="s">
        <v>11</v>
      </c>
      <c r="H266" s="1" t="s">
        <v>31</v>
      </c>
      <c r="I266" s="17" t="n">
        <v>3</v>
      </c>
      <c r="J266" s="29" t="n">
        <v>10.23</v>
      </c>
      <c r="K266" s="19" t="n">
        <v>0.06</v>
      </c>
      <c r="L266" s="29" t="n">
        <v>0.18</v>
      </c>
      <c r="M266" s="29"/>
      <c r="N266" s="19"/>
      <c r="O266" s="29"/>
      <c r="P266" s="29"/>
      <c r="Q266" s="19"/>
      <c r="R266" s="29"/>
      <c r="S266" s="29" t="n">
        <f aca="false">+R266+P266+O266+M266+L266+J266</f>
        <v>10.41</v>
      </c>
    </row>
    <row r="267" customFormat="false" ht="12.75" hidden="false" customHeight="true" outlineLevel="2" collapsed="false">
      <c r="A267" s="1" t="s">
        <v>581</v>
      </c>
      <c r="B267" s="1" t="s">
        <v>445</v>
      </c>
      <c r="C267" s="1" t="s">
        <v>567</v>
      </c>
      <c r="D267" s="1" t="s">
        <v>582</v>
      </c>
      <c r="E267" s="1" t="s">
        <v>574</v>
      </c>
      <c r="F267" s="1" t="s">
        <v>583</v>
      </c>
      <c r="G267" s="1" t="s">
        <v>40</v>
      </c>
      <c r="H267" s="1" t="s">
        <v>41</v>
      </c>
      <c r="I267" s="20"/>
      <c r="J267" s="29"/>
      <c r="L267" s="29"/>
      <c r="M267" s="29"/>
      <c r="N267" s="19"/>
      <c r="O267" s="29"/>
      <c r="P267" s="29" t="n">
        <v>30</v>
      </c>
      <c r="Q267" s="19"/>
      <c r="R267" s="29"/>
      <c r="S267" s="29" t="n">
        <f aca="false">+R267+P267+O267+M267+L267+J267</f>
        <v>30</v>
      </c>
    </row>
    <row r="268" customFormat="false" ht="12.75" hidden="false" customHeight="true" outlineLevel="2" collapsed="false">
      <c r="A268" s="1" t="s">
        <v>581</v>
      </c>
      <c r="B268" s="1" t="s">
        <v>445</v>
      </c>
      <c r="C268" s="1" t="s">
        <v>567</v>
      </c>
      <c r="D268" s="1" t="s">
        <v>582</v>
      </c>
      <c r="E268" s="1" t="s">
        <v>574</v>
      </c>
      <c r="F268" s="1" t="s">
        <v>583</v>
      </c>
      <c r="G268" s="1" t="s">
        <v>40</v>
      </c>
      <c r="H268" s="1" t="s">
        <v>19</v>
      </c>
      <c r="I268" s="17"/>
      <c r="J268" s="29"/>
      <c r="K268" s="19"/>
      <c r="L268" s="29"/>
      <c r="M268" s="29"/>
      <c r="N268" s="19"/>
      <c r="O268" s="29"/>
      <c r="P268" s="29"/>
      <c r="Q268" s="19" t="n">
        <v>0.04</v>
      </c>
      <c r="R268" s="29" t="n">
        <f aca="false">+$R$1*Q268</f>
        <v>125.4</v>
      </c>
      <c r="S268" s="29" t="n">
        <f aca="false">+R268+P268+O268+M268+L268+J268</f>
        <v>125.4</v>
      </c>
      <c r="T268" s="1" t="s">
        <v>54</v>
      </c>
    </row>
    <row r="269" customFormat="false" ht="12.75" hidden="false" customHeight="true" outlineLevel="1" collapsed="false">
      <c r="A269" s="31" t="s">
        <v>584</v>
      </c>
      <c r="B269" s="31"/>
      <c r="C269" s="31"/>
      <c r="D269" s="31"/>
      <c r="E269" s="31"/>
      <c r="F269" s="31"/>
      <c r="G269" s="31"/>
      <c r="H269" s="31"/>
      <c r="I269" s="22" t="n">
        <f aca="false">SUBTOTAL(9,I266:I268)</f>
        <v>3</v>
      </c>
      <c r="J269" s="30" t="n">
        <f aca="false">SUBTOTAL(9,J266:J268)</f>
        <v>10.23</v>
      </c>
      <c r="K269" s="24"/>
      <c r="L269" s="30" t="n">
        <f aca="false">SUBTOTAL(9,L266:L268)</f>
        <v>0.18</v>
      </c>
      <c r="M269" s="30" t="n">
        <f aca="false">SUBTOTAL(9,M266:M268)</f>
        <v>0</v>
      </c>
      <c r="N269" s="24" t="n">
        <f aca="false">SUBTOTAL(9,N266:N268)</f>
        <v>0</v>
      </c>
      <c r="O269" s="30" t="n">
        <f aca="false">SUBTOTAL(9,O266:O268)</f>
        <v>0</v>
      </c>
      <c r="P269" s="30" t="n">
        <f aca="false">SUBTOTAL(9,P266:P268)</f>
        <v>30</v>
      </c>
      <c r="Q269" s="24" t="n">
        <f aca="false">SUBTOTAL(9,Q266:Q268)</f>
        <v>0.04</v>
      </c>
      <c r="R269" s="30" t="n">
        <f aca="false">SUBTOTAL(9,R266:R268)</f>
        <v>125.4</v>
      </c>
      <c r="S269" s="30" t="n">
        <f aca="false">SUBTOTAL(9,S266:S268)</f>
        <v>165.81</v>
      </c>
    </row>
    <row r="270" customFormat="false" ht="12.75" hidden="false" customHeight="true" outlineLevel="2" collapsed="false">
      <c r="A270" s="1" t="s">
        <v>585</v>
      </c>
      <c r="B270" s="1" t="s">
        <v>445</v>
      </c>
      <c r="C270" s="1" t="s">
        <v>567</v>
      </c>
      <c r="D270" s="1" t="s">
        <v>586</v>
      </c>
      <c r="E270" s="1" t="s">
        <v>569</v>
      </c>
      <c r="F270" s="1" t="s">
        <v>587</v>
      </c>
      <c r="G270" s="1" t="s">
        <v>11</v>
      </c>
      <c r="H270" s="1" t="s">
        <v>31</v>
      </c>
      <c r="I270" s="17" t="n">
        <v>1</v>
      </c>
      <c r="J270" s="34" t="n">
        <v>1.35</v>
      </c>
      <c r="K270" s="19" t="n">
        <v>0.06</v>
      </c>
      <c r="L270" s="34" t="n">
        <v>0.06</v>
      </c>
      <c r="M270" s="34"/>
      <c r="N270" s="19"/>
      <c r="O270" s="34"/>
      <c r="P270" s="34"/>
      <c r="Q270" s="19"/>
      <c r="R270" s="34"/>
      <c r="S270" s="34" t="n">
        <f aca="false">+R270+P270+O270+M270+L270+J270</f>
        <v>1.41</v>
      </c>
    </row>
    <row r="271" customFormat="false" ht="12.75" hidden="false" customHeight="true" outlineLevel="2" collapsed="false">
      <c r="A271" s="1" t="s">
        <v>585</v>
      </c>
      <c r="B271" s="1" t="s">
        <v>445</v>
      </c>
      <c r="C271" s="1" t="s">
        <v>567</v>
      </c>
      <c r="D271" s="1" t="s">
        <v>586</v>
      </c>
      <c r="E271" s="1" t="s">
        <v>569</v>
      </c>
      <c r="F271" s="1" t="s">
        <v>587</v>
      </c>
      <c r="G271" s="1" t="s">
        <v>40</v>
      </c>
      <c r="H271" s="1" t="s">
        <v>41</v>
      </c>
      <c r="I271" s="20"/>
      <c r="J271" s="34"/>
      <c r="L271" s="34"/>
      <c r="M271" s="34"/>
      <c r="N271" s="19"/>
      <c r="O271" s="34"/>
      <c r="P271" s="34" t="n">
        <v>15</v>
      </c>
      <c r="Q271" s="19"/>
      <c r="R271" s="34"/>
      <c r="S271" s="34" t="n">
        <f aca="false">+R271+P271+O271+M271+L271+J271</f>
        <v>15</v>
      </c>
    </row>
    <row r="272" customFormat="false" ht="12.75" hidden="false" customHeight="true" outlineLevel="2" collapsed="false">
      <c r="A272" s="1" t="s">
        <v>585</v>
      </c>
      <c r="B272" s="1" t="s">
        <v>445</v>
      </c>
      <c r="C272" s="1" t="s">
        <v>567</v>
      </c>
      <c r="D272" s="1" t="s">
        <v>586</v>
      </c>
      <c r="E272" s="1" t="s">
        <v>569</v>
      </c>
      <c r="F272" s="1" t="s">
        <v>587</v>
      </c>
      <c r="G272" s="1" t="s">
        <v>40</v>
      </c>
      <c r="H272" s="1" t="s">
        <v>90</v>
      </c>
      <c r="I272" s="17"/>
      <c r="J272" s="34"/>
      <c r="K272" s="19"/>
      <c r="L272" s="34"/>
      <c r="M272" s="34"/>
      <c r="N272" s="19" t="n">
        <v>56.1137096774194</v>
      </c>
      <c r="O272" s="34" t="n">
        <f aca="false">+$O$1*N272</f>
        <v>4040.18709677419</v>
      </c>
      <c r="P272" s="34"/>
      <c r="Q272" s="19"/>
      <c r="R272" s="34"/>
      <c r="S272" s="34" t="n">
        <f aca="false">+R272+P272+O272+M272+L272+J272</f>
        <v>4040.18709677419</v>
      </c>
    </row>
    <row r="273" customFormat="false" ht="12.75" hidden="false" customHeight="true" outlineLevel="2" collapsed="false">
      <c r="A273" s="1" t="s">
        <v>585</v>
      </c>
      <c r="B273" s="1" t="s">
        <v>445</v>
      </c>
      <c r="C273" s="1" t="s">
        <v>567</v>
      </c>
      <c r="D273" s="1" t="s">
        <v>586</v>
      </c>
      <c r="E273" s="1" t="s">
        <v>569</v>
      </c>
      <c r="F273" s="1" t="s">
        <v>587</v>
      </c>
      <c r="G273" s="1" t="s">
        <v>40</v>
      </c>
      <c r="H273" s="1" t="s">
        <v>19</v>
      </c>
      <c r="I273" s="17"/>
      <c r="J273" s="34"/>
      <c r="K273" s="19"/>
      <c r="L273" s="34"/>
      <c r="M273" s="34"/>
      <c r="N273" s="19"/>
      <c r="O273" s="34"/>
      <c r="P273" s="34"/>
      <c r="Q273" s="19" t="n">
        <v>2.24</v>
      </c>
      <c r="R273" s="34" t="n">
        <f aca="false">+$R$1*Q273</f>
        <v>7022.4</v>
      </c>
      <c r="S273" s="34" t="n">
        <f aca="false">+R273+P273+O273+M273+L273+J273</f>
        <v>7022.4</v>
      </c>
      <c r="T273" s="1" t="s">
        <v>54</v>
      </c>
    </row>
    <row r="274" customFormat="false" ht="12.75" hidden="false" customHeight="true" outlineLevel="1" collapsed="false">
      <c r="A274" s="31" t="s">
        <v>588</v>
      </c>
      <c r="B274" s="31"/>
      <c r="C274" s="31"/>
      <c r="D274" s="31"/>
      <c r="E274" s="31"/>
      <c r="F274" s="31"/>
      <c r="G274" s="31"/>
      <c r="H274" s="31"/>
      <c r="I274" s="22" t="n">
        <f aca="false">SUBTOTAL(9,I270:I273)</f>
        <v>1</v>
      </c>
      <c r="J274" s="30" t="n">
        <f aca="false">SUBTOTAL(9,J270:J273)</f>
        <v>1.35</v>
      </c>
      <c r="K274" s="24"/>
      <c r="L274" s="30" t="n">
        <f aca="false">SUBTOTAL(9,L270:L273)</f>
        <v>0.06</v>
      </c>
      <c r="M274" s="30" t="n">
        <f aca="false">SUBTOTAL(9,M270:M273)</f>
        <v>0</v>
      </c>
      <c r="N274" s="24" t="n">
        <f aca="false">SUBTOTAL(9,N270:N273)</f>
        <v>56.1137096774194</v>
      </c>
      <c r="O274" s="30" t="n">
        <f aca="false">SUBTOTAL(9,O270:O273)</f>
        <v>4040.18709677419</v>
      </c>
      <c r="P274" s="30" t="n">
        <f aca="false">SUBTOTAL(9,P270:P273)</f>
        <v>15</v>
      </c>
      <c r="Q274" s="24" t="n">
        <f aca="false">SUBTOTAL(9,Q270:Q273)</f>
        <v>2.24</v>
      </c>
      <c r="R274" s="30" t="n">
        <f aca="false">SUBTOTAL(9,R270:R273)</f>
        <v>7022.4</v>
      </c>
      <c r="S274" s="30" t="n">
        <f aca="false">SUBTOTAL(9,S270:S273)</f>
        <v>11078.9970967742</v>
      </c>
    </row>
    <row r="275" customFormat="false" ht="12.75" hidden="false" customHeight="true" outlineLevel="2" collapsed="false">
      <c r="A275" s="1" t="s">
        <v>589</v>
      </c>
      <c r="B275" s="1" t="s">
        <v>445</v>
      </c>
      <c r="C275" s="1" t="s">
        <v>590</v>
      </c>
      <c r="D275" s="1" t="s">
        <v>591</v>
      </c>
      <c r="E275" s="1" t="s">
        <v>592</v>
      </c>
      <c r="F275" s="1" t="s">
        <v>593</v>
      </c>
      <c r="G275" s="1" t="s">
        <v>11</v>
      </c>
      <c r="H275" s="1" t="s">
        <v>28</v>
      </c>
      <c r="I275" s="17" t="n">
        <v>4</v>
      </c>
      <c r="J275" s="29" t="n">
        <v>4.56</v>
      </c>
      <c r="K275" s="19" t="n">
        <v>0.06</v>
      </c>
      <c r="L275" s="29" t="n">
        <v>0.24</v>
      </c>
      <c r="M275" s="29"/>
      <c r="N275" s="19"/>
      <c r="O275" s="29"/>
      <c r="P275" s="29"/>
      <c r="Q275" s="19"/>
      <c r="R275" s="29"/>
      <c r="S275" s="29" t="n">
        <f aca="false">+R275+P275+O275+M275+L275+J275</f>
        <v>4.8</v>
      </c>
    </row>
    <row r="276" customFormat="false" ht="12.75" hidden="false" customHeight="true" outlineLevel="2" collapsed="false">
      <c r="A276" s="1" t="s">
        <v>589</v>
      </c>
      <c r="B276" s="1" t="s">
        <v>445</v>
      </c>
      <c r="C276" s="1" t="s">
        <v>590</v>
      </c>
      <c r="D276" s="1" t="s">
        <v>591</v>
      </c>
      <c r="E276" s="1" t="s">
        <v>592</v>
      </c>
      <c r="F276" s="1" t="s">
        <v>593</v>
      </c>
      <c r="G276" s="1" t="s">
        <v>11</v>
      </c>
      <c r="H276" s="1" t="s">
        <v>29</v>
      </c>
      <c r="I276" s="17" t="n">
        <v>3</v>
      </c>
      <c r="J276" s="29" t="n">
        <v>1.57</v>
      </c>
      <c r="K276" s="19" t="n">
        <v>0.06</v>
      </c>
      <c r="L276" s="29" t="n">
        <v>0.18</v>
      </c>
      <c r="M276" s="29"/>
      <c r="N276" s="19"/>
      <c r="O276" s="29"/>
      <c r="P276" s="29"/>
      <c r="Q276" s="19"/>
      <c r="R276" s="29"/>
      <c r="S276" s="29" t="n">
        <f aca="false">+R276+P276+O276+M276+L276+J276</f>
        <v>1.75</v>
      </c>
    </row>
    <row r="277" customFormat="false" ht="12.75" hidden="false" customHeight="true" outlineLevel="2" collapsed="false">
      <c r="A277" s="1" t="s">
        <v>589</v>
      </c>
      <c r="B277" s="1" t="s">
        <v>445</v>
      </c>
      <c r="C277" s="1" t="s">
        <v>590</v>
      </c>
      <c r="D277" s="1" t="s">
        <v>591</v>
      </c>
      <c r="E277" s="1" t="s">
        <v>592</v>
      </c>
      <c r="F277" s="1" t="s">
        <v>593</v>
      </c>
      <c r="G277" s="1" t="s">
        <v>11</v>
      </c>
      <c r="H277" s="1" t="s">
        <v>30</v>
      </c>
      <c r="I277" s="17" t="n">
        <v>30</v>
      </c>
      <c r="J277" s="29" t="n">
        <v>47.09</v>
      </c>
      <c r="K277" s="19" t="n">
        <v>0.06</v>
      </c>
      <c r="L277" s="29" t="n">
        <v>1.8</v>
      </c>
      <c r="M277" s="29"/>
      <c r="N277" s="19"/>
      <c r="O277" s="29"/>
      <c r="P277" s="29"/>
      <c r="Q277" s="19"/>
      <c r="R277" s="29"/>
      <c r="S277" s="29" t="n">
        <f aca="false">+R277+P277+O277+M277+L277+J277</f>
        <v>48.89</v>
      </c>
    </row>
    <row r="278" customFormat="false" ht="12.75" hidden="false" customHeight="true" outlineLevel="2" collapsed="false">
      <c r="A278" s="1" t="s">
        <v>589</v>
      </c>
      <c r="B278" s="1" t="s">
        <v>445</v>
      </c>
      <c r="C278" s="1" t="s">
        <v>590</v>
      </c>
      <c r="D278" s="1" t="s">
        <v>591</v>
      </c>
      <c r="E278" s="1" t="s">
        <v>592</v>
      </c>
      <c r="F278" s="1" t="s">
        <v>593</v>
      </c>
      <c r="G278" s="1" t="s">
        <v>11</v>
      </c>
      <c r="H278" s="1" t="s">
        <v>31</v>
      </c>
      <c r="I278" s="17" t="n">
        <v>277</v>
      </c>
      <c r="J278" s="29" t="n">
        <v>388.436</v>
      </c>
      <c r="K278" s="19" t="n">
        <v>0.06</v>
      </c>
      <c r="L278" s="29" t="n">
        <v>16.62</v>
      </c>
      <c r="M278" s="29"/>
      <c r="N278" s="19"/>
      <c r="O278" s="29"/>
      <c r="P278" s="29"/>
      <c r="Q278" s="19"/>
      <c r="R278" s="29"/>
      <c r="S278" s="29" t="n">
        <f aca="false">+R278+P278+O278+M278+L278+J278</f>
        <v>405.056</v>
      </c>
    </row>
    <row r="279" customFormat="false" ht="12.75" hidden="false" customHeight="true" outlineLevel="2" collapsed="false">
      <c r="A279" s="1" t="s">
        <v>589</v>
      </c>
      <c r="B279" s="1" t="s">
        <v>445</v>
      </c>
      <c r="C279" s="1" t="s">
        <v>590</v>
      </c>
      <c r="D279" s="1" t="s">
        <v>591</v>
      </c>
      <c r="E279" s="1" t="s">
        <v>592</v>
      </c>
      <c r="F279" s="1" t="s">
        <v>593</v>
      </c>
      <c r="G279" s="1" t="s">
        <v>11</v>
      </c>
      <c r="H279" s="1" t="s">
        <v>34</v>
      </c>
      <c r="I279" s="17" t="n">
        <v>25</v>
      </c>
      <c r="J279" s="29" t="n">
        <v>7.325</v>
      </c>
      <c r="K279" s="19" t="n">
        <v>0.1</v>
      </c>
      <c r="L279" s="29" t="n">
        <v>2.5</v>
      </c>
      <c r="M279" s="29"/>
      <c r="N279" s="19"/>
      <c r="O279" s="29"/>
      <c r="P279" s="29"/>
      <c r="Q279" s="19"/>
      <c r="R279" s="29"/>
      <c r="S279" s="29" t="n">
        <f aca="false">+R279+P279+O279+M279+L279+J279</f>
        <v>9.825</v>
      </c>
    </row>
    <row r="280" customFormat="false" ht="12.75" hidden="false" customHeight="true" outlineLevel="2" collapsed="false">
      <c r="A280" s="1" t="s">
        <v>589</v>
      </c>
      <c r="B280" s="1" t="s">
        <v>445</v>
      </c>
      <c r="C280" s="1" t="s">
        <v>590</v>
      </c>
      <c r="D280" s="1" t="s">
        <v>591</v>
      </c>
      <c r="E280" s="1" t="s">
        <v>592</v>
      </c>
      <c r="F280" s="1" t="s">
        <v>593</v>
      </c>
      <c r="G280" s="1" t="s">
        <v>11</v>
      </c>
      <c r="H280" s="1" t="s">
        <v>89</v>
      </c>
      <c r="I280" s="17" t="n">
        <v>2</v>
      </c>
      <c r="J280" s="29" t="n">
        <v>9.27</v>
      </c>
      <c r="K280" s="19" t="n">
        <v>0.06</v>
      </c>
      <c r="L280" s="29" t="n">
        <v>0.12</v>
      </c>
      <c r="M280" s="29"/>
      <c r="N280" s="19"/>
      <c r="O280" s="29"/>
      <c r="P280" s="29"/>
      <c r="Q280" s="19"/>
      <c r="R280" s="29"/>
      <c r="S280" s="29" t="n">
        <f aca="false">+R280+P280+O280+M280+L280+J280</f>
        <v>9.39</v>
      </c>
    </row>
    <row r="281" customFormat="false" ht="12.75" hidden="false" customHeight="true" outlineLevel="2" collapsed="false">
      <c r="A281" s="1" t="s">
        <v>589</v>
      </c>
      <c r="B281" s="1" t="s">
        <v>445</v>
      </c>
      <c r="C281" s="1" t="s">
        <v>590</v>
      </c>
      <c r="D281" s="1" t="s">
        <v>591</v>
      </c>
      <c r="E281" s="1" t="s">
        <v>592</v>
      </c>
      <c r="F281" s="1" t="s">
        <v>593</v>
      </c>
      <c r="G281" s="1" t="s">
        <v>11</v>
      </c>
      <c r="H281" s="1" t="s">
        <v>38</v>
      </c>
      <c r="I281" s="17" t="n">
        <v>133</v>
      </c>
      <c r="J281" s="29" t="n">
        <v>41.005</v>
      </c>
      <c r="K281" s="19" t="n">
        <v>0.1</v>
      </c>
      <c r="L281" s="29" t="n">
        <v>13.3</v>
      </c>
      <c r="M281" s="29"/>
      <c r="N281" s="19"/>
      <c r="O281" s="29"/>
      <c r="P281" s="29"/>
      <c r="Q281" s="19"/>
      <c r="R281" s="29"/>
      <c r="S281" s="29" t="n">
        <f aca="false">+R281+P281+O281+M281+L281+J281</f>
        <v>54.305</v>
      </c>
    </row>
    <row r="282" customFormat="false" ht="12.75" hidden="false" customHeight="true" outlineLevel="2" collapsed="false">
      <c r="A282" s="1" t="s">
        <v>589</v>
      </c>
      <c r="B282" s="1" t="s">
        <v>445</v>
      </c>
      <c r="C282" s="1" t="s">
        <v>590</v>
      </c>
      <c r="D282" s="1" t="s">
        <v>591</v>
      </c>
      <c r="E282" s="1" t="s">
        <v>592</v>
      </c>
      <c r="F282" s="1" t="s">
        <v>593</v>
      </c>
      <c r="G282" s="1" t="s">
        <v>11</v>
      </c>
      <c r="H282" s="1" t="s">
        <v>39</v>
      </c>
      <c r="I282" s="17" t="n">
        <v>32</v>
      </c>
      <c r="J282" s="29" t="n">
        <v>237.6</v>
      </c>
      <c r="K282" s="19"/>
      <c r="L282" s="29" t="n">
        <v>0</v>
      </c>
      <c r="M282" s="29"/>
      <c r="N282" s="19"/>
      <c r="O282" s="29"/>
      <c r="P282" s="29"/>
      <c r="Q282" s="19"/>
      <c r="R282" s="29"/>
      <c r="S282" s="29" t="n">
        <f aca="false">+R282+P282+O282+M282+L282+J282</f>
        <v>237.6</v>
      </c>
    </row>
    <row r="283" customFormat="false" ht="12.75" hidden="false" customHeight="true" outlineLevel="2" collapsed="false">
      <c r="A283" s="1" t="s">
        <v>589</v>
      </c>
      <c r="B283" s="1" t="s">
        <v>445</v>
      </c>
      <c r="C283" s="1" t="s">
        <v>590</v>
      </c>
      <c r="D283" s="1" t="s">
        <v>591</v>
      </c>
      <c r="E283" s="1" t="s">
        <v>592</v>
      </c>
      <c r="F283" s="1" t="s">
        <v>593</v>
      </c>
      <c r="G283" s="1" t="s">
        <v>40</v>
      </c>
      <c r="H283" s="1" t="s">
        <v>41</v>
      </c>
      <c r="I283" s="20"/>
      <c r="J283" s="29"/>
      <c r="L283" s="29"/>
      <c r="M283" s="29"/>
      <c r="N283" s="19"/>
      <c r="O283" s="29"/>
      <c r="P283" s="29" t="n">
        <v>180</v>
      </c>
      <c r="Q283" s="19"/>
      <c r="R283" s="29"/>
      <c r="S283" s="29" t="n">
        <f aca="false">+R283+P283+O283+M283+L283+J283</f>
        <v>180</v>
      </c>
    </row>
    <row r="284" customFormat="false" ht="12.75" hidden="false" customHeight="true" outlineLevel="2" collapsed="false">
      <c r="A284" s="1" t="s">
        <v>589</v>
      </c>
      <c r="B284" s="1" t="s">
        <v>445</v>
      </c>
      <c r="C284" s="1" t="s">
        <v>590</v>
      </c>
      <c r="D284" s="1" t="s">
        <v>591</v>
      </c>
      <c r="E284" s="1" t="s">
        <v>592</v>
      </c>
      <c r="F284" s="1" t="s">
        <v>593</v>
      </c>
      <c r="G284" s="1" t="s">
        <v>40</v>
      </c>
      <c r="H284" s="1" t="s">
        <v>90</v>
      </c>
      <c r="I284" s="17"/>
      <c r="J284" s="29"/>
      <c r="K284" s="19"/>
      <c r="L284" s="29"/>
      <c r="M284" s="29"/>
      <c r="N284" s="19" t="n">
        <v>1</v>
      </c>
      <c r="O284" s="29" t="n">
        <f aca="false">+$O$1*N284</f>
        <v>72</v>
      </c>
      <c r="P284" s="29"/>
      <c r="Q284" s="19"/>
      <c r="R284" s="29"/>
      <c r="S284" s="29" t="n">
        <f aca="false">+R284+P284+O284+M284+L284+J284</f>
        <v>72</v>
      </c>
    </row>
    <row r="285" customFormat="false" ht="12.75" hidden="false" customHeight="true" outlineLevel="2" collapsed="false">
      <c r="A285" s="1" t="s">
        <v>589</v>
      </c>
      <c r="B285" s="1" t="s">
        <v>445</v>
      </c>
      <c r="C285" s="1" t="s">
        <v>590</v>
      </c>
      <c r="D285" s="1" t="s">
        <v>591</v>
      </c>
      <c r="E285" s="1" t="s">
        <v>592</v>
      </c>
      <c r="F285" s="1" t="s">
        <v>593</v>
      </c>
      <c r="G285" s="1" t="s">
        <v>40</v>
      </c>
      <c r="H285" s="1" t="s">
        <v>19</v>
      </c>
      <c r="I285" s="17"/>
      <c r="J285" s="29"/>
      <c r="K285" s="19"/>
      <c r="L285" s="29"/>
      <c r="M285" s="29"/>
      <c r="N285" s="19"/>
      <c r="O285" s="29"/>
      <c r="P285" s="29"/>
      <c r="Q285" s="19" t="n">
        <v>2</v>
      </c>
      <c r="R285" s="29" t="n">
        <f aca="false">+$R$1*Q285</f>
        <v>6270</v>
      </c>
      <c r="S285" s="29" t="n">
        <f aca="false">+R285+P285+O285+M285+L285+J285</f>
        <v>6270</v>
      </c>
      <c r="T285" s="1" t="s">
        <v>594</v>
      </c>
    </row>
    <row r="286" customFormat="false" ht="12.75" hidden="false" customHeight="true" outlineLevel="1" collapsed="false">
      <c r="A286" s="31" t="s">
        <v>595</v>
      </c>
      <c r="B286" s="31"/>
      <c r="C286" s="31"/>
      <c r="D286" s="31"/>
      <c r="E286" s="31"/>
      <c r="F286" s="31"/>
      <c r="G286" s="31"/>
      <c r="H286" s="31"/>
      <c r="I286" s="22" t="n">
        <f aca="false">SUBTOTAL(9,I275:I285)</f>
        <v>506</v>
      </c>
      <c r="J286" s="30" t="n">
        <f aca="false">SUBTOTAL(9,J275:J285)</f>
        <v>736.856</v>
      </c>
      <c r="K286" s="24"/>
      <c r="L286" s="30" t="n">
        <f aca="false">SUBTOTAL(9,L275:L285)</f>
        <v>34.76</v>
      </c>
      <c r="M286" s="30" t="n">
        <f aca="false">SUBTOTAL(9,M275:M285)</f>
        <v>0</v>
      </c>
      <c r="N286" s="24" t="n">
        <f aca="false">SUBTOTAL(9,N275:N285)</f>
        <v>1</v>
      </c>
      <c r="O286" s="30" t="n">
        <f aca="false">SUBTOTAL(9,O275:O285)</f>
        <v>72</v>
      </c>
      <c r="P286" s="30" t="n">
        <f aca="false">SUBTOTAL(9,P275:P285)</f>
        <v>180</v>
      </c>
      <c r="Q286" s="24" t="n">
        <f aca="false">SUBTOTAL(9,Q275:Q285)</f>
        <v>2</v>
      </c>
      <c r="R286" s="30" t="n">
        <f aca="false">SUBTOTAL(9,R275:R285)</f>
        <v>6270</v>
      </c>
      <c r="S286" s="30" t="n">
        <f aca="false">SUBTOTAL(9,S275:S285)</f>
        <v>7293.616</v>
      </c>
    </row>
    <row r="287" customFormat="false" ht="12.75" hidden="false" customHeight="true" outlineLevel="2" collapsed="false">
      <c r="A287" s="1" t="s">
        <v>596</v>
      </c>
      <c r="B287" s="1" t="s">
        <v>445</v>
      </c>
      <c r="C287" s="1" t="s">
        <v>590</v>
      </c>
      <c r="D287" s="1" t="s">
        <v>597</v>
      </c>
      <c r="E287" s="1" t="s">
        <v>135</v>
      </c>
      <c r="F287" s="1" t="s">
        <v>598</v>
      </c>
      <c r="G287" s="1" t="s">
        <v>11</v>
      </c>
      <c r="H287" s="1" t="s">
        <v>31</v>
      </c>
      <c r="I287" s="17" t="n">
        <v>7</v>
      </c>
      <c r="J287" s="29" t="n">
        <v>4.89</v>
      </c>
      <c r="K287" s="19" t="n">
        <v>0.06</v>
      </c>
      <c r="L287" s="29" t="n">
        <v>0.42</v>
      </c>
      <c r="M287" s="29"/>
      <c r="N287" s="19"/>
      <c r="O287" s="29"/>
      <c r="P287" s="29"/>
      <c r="R287" s="29"/>
      <c r="S287" s="29" t="n">
        <f aca="false">+R287+P287+O287+M287+L287+J287</f>
        <v>5.31</v>
      </c>
    </row>
    <row r="288" customFormat="false" ht="12.75" hidden="false" customHeight="true" outlineLevel="2" collapsed="false">
      <c r="A288" s="1" t="s">
        <v>596</v>
      </c>
      <c r="B288" s="1" t="s">
        <v>445</v>
      </c>
      <c r="C288" s="1" t="s">
        <v>590</v>
      </c>
      <c r="D288" s="1" t="s">
        <v>597</v>
      </c>
      <c r="E288" s="1" t="s">
        <v>135</v>
      </c>
      <c r="F288" s="1" t="s">
        <v>598</v>
      </c>
      <c r="G288" s="1" t="s">
        <v>40</v>
      </c>
      <c r="H288" s="1" t="s">
        <v>41</v>
      </c>
      <c r="I288" s="20"/>
      <c r="J288" s="29"/>
      <c r="L288" s="29"/>
      <c r="M288" s="29"/>
      <c r="N288" s="19"/>
      <c r="O288" s="29"/>
      <c r="P288" s="29" t="n">
        <v>90</v>
      </c>
      <c r="R288" s="29"/>
      <c r="S288" s="29" t="n">
        <f aca="false">+R288+P288+O288+M288+L288+J288</f>
        <v>90</v>
      </c>
    </row>
    <row r="289" customFormat="false" ht="12.75" hidden="false" customHeight="true" outlineLevel="1" collapsed="false">
      <c r="A289" s="31" t="s">
        <v>599</v>
      </c>
      <c r="B289" s="31"/>
      <c r="C289" s="31"/>
      <c r="D289" s="31"/>
      <c r="E289" s="31"/>
      <c r="F289" s="31"/>
      <c r="G289" s="31"/>
      <c r="H289" s="31"/>
      <c r="I289" s="22" t="n">
        <f aca="false">SUBTOTAL(9,I287:I288)</f>
        <v>7</v>
      </c>
      <c r="J289" s="30" t="n">
        <f aca="false">SUBTOTAL(9,J287:J288)</f>
        <v>4.89</v>
      </c>
      <c r="K289" s="24"/>
      <c r="L289" s="30" t="n">
        <f aca="false">SUBTOTAL(9,L287:L288)</f>
        <v>0.42</v>
      </c>
      <c r="M289" s="30" t="n">
        <f aca="false">SUBTOTAL(9,M287:M288)</f>
        <v>0</v>
      </c>
      <c r="N289" s="24" t="n">
        <f aca="false">SUBTOTAL(9,N287:N288)</f>
        <v>0</v>
      </c>
      <c r="O289" s="30" t="n">
        <f aca="false">SUBTOTAL(9,O287:O288)</f>
        <v>0</v>
      </c>
      <c r="P289" s="30" t="n">
        <f aca="false">SUBTOTAL(9,P287:P288)</f>
        <v>90</v>
      </c>
      <c r="Q289" s="24" t="n">
        <f aca="false">SUBTOTAL(9,Q287:Q288)</f>
        <v>0</v>
      </c>
      <c r="R289" s="30" t="n">
        <f aca="false">SUBTOTAL(9,R287:R288)</f>
        <v>0</v>
      </c>
      <c r="S289" s="30" t="n">
        <f aca="false">SUBTOTAL(9,S287:S288)</f>
        <v>95.31</v>
      </c>
    </row>
    <row r="290" customFormat="false" ht="12.75" hidden="false" customHeight="true" outlineLevel="2" collapsed="false">
      <c r="A290" s="1" t="s">
        <v>600</v>
      </c>
      <c r="B290" s="1" t="s">
        <v>445</v>
      </c>
      <c r="C290" s="1" t="s">
        <v>590</v>
      </c>
      <c r="D290" s="1" t="s">
        <v>601</v>
      </c>
      <c r="G290" s="1" t="s">
        <v>11</v>
      </c>
      <c r="H290" s="1" t="s">
        <v>31</v>
      </c>
      <c r="I290" s="17" t="n">
        <v>1</v>
      </c>
      <c r="J290" s="29" t="n">
        <v>4.2</v>
      </c>
      <c r="K290" s="19" t="n">
        <v>0.06</v>
      </c>
      <c r="L290" s="29" t="n">
        <v>0.06</v>
      </c>
      <c r="M290" s="29"/>
      <c r="N290" s="19"/>
      <c r="O290" s="29"/>
      <c r="P290" s="29"/>
      <c r="Q290" s="19"/>
      <c r="R290" s="29"/>
      <c r="S290" s="29" t="n">
        <f aca="false">+R290+P290+O290+M290+L290+J290</f>
        <v>4.26</v>
      </c>
    </row>
    <row r="291" customFormat="false" ht="12.75" hidden="false" customHeight="true" outlineLevel="2" collapsed="false">
      <c r="A291" s="1" t="s">
        <v>600</v>
      </c>
      <c r="B291" s="1" t="s">
        <v>445</v>
      </c>
      <c r="C291" s="1" t="s">
        <v>590</v>
      </c>
      <c r="D291" s="1" t="s">
        <v>601</v>
      </c>
      <c r="E291" s="1" t="s">
        <v>602</v>
      </c>
      <c r="F291" s="1" t="s">
        <v>603</v>
      </c>
      <c r="G291" s="1" t="s">
        <v>11</v>
      </c>
      <c r="H291" s="1" t="s">
        <v>31</v>
      </c>
      <c r="I291" s="17" t="n">
        <v>1</v>
      </c>
      <c r="J291" s="29" t="n">
        <v>0.63</v>
      </c>
      <c r="K291" s="19" t="n">
        <v>0.06</v>
      </c>
      <c r="L291" s="29" t="n">
        <v>0.06</v>
      </c>
      <c r="M291" s="29"/>
      <c r="N291" s="19"/>
      <c r="O291" s="29"/>
      <c r="P291" s="29"/>
      <c r="Q291" s="19"/>
      <c r="R291" s="29"/>
      <c r="S291" s="29" t="n">
        <f aca="false">+R291+P291+O291+M291+L291+J291</f>
        <v>0.69</v>
      </c>
    </row>
    <row r="292" customFormat="false" ht="12.75" hidden="false" customHeight="true" outlineLevel="2" collapsed="false">
      <c r="A292" s="1" t="s">
        <v>600</v>
      </c>
      <c r="B292" s="1" t="s">
        <v>445</v>
      </c>
      <c r="C292" s="1" t="s">
        <v>590</v>
      </c>
      <c r="D292" s="1" t="s">
        <v>601</v>
      </c>
      <c r="G292" s="1" t="s">
        <v>40</v>
      </c>
      <c r="H292" s="1" t="s">
        <v>41</v>
      </c>
      <c r="I292" s="20"/>
      <c r="J292" s="29"/>
      <c r="L292" s="29"/>
      <c r="M292" s="29"/>
      <c r="N292" s="19"/>
      <c r="O292" s="29"/>
      <c r="P292" s="29" t="n">
        <v>15</v>
      </c>
      <c r="Q292" s="19"/>
      <c r="R292" s="29"/>
      <c r="S292" s="29" t="n">
        <f aca="false">+R292+P292+O292+M292+L292+J292</f>
        <v>15</v>
      </c>
    </row>
    <row r="293" customFormat="false" ht="12.75" hidden="false" customHeight="true" outlineLevel="2" collapsed="false">
      <c r="A293" s="1" t="s">
        <v>600</v>
      </c>
      <c r="B293" s="1" t="s">
        <v>445</v>
      </c>
      <c r="C293" s="1" t="s">
        <v>590</v>
      </c>
      <c r="D293" s="1" t="s">
        <v>601</v>
      </c>
      <c r="E293" s="1" t="s">
        <v>602</v>
      </c>
      <c r="F293" s="1" t="s">
        <v>603</v>
      </c>
      <c r="G293" s="1" t="s">
        <v>40</v>
      </c>
      <c r="H293" s="1" t="s">
        <v>41</v>
      </c>
      <c r="I293" s="20"/>
      <c r="J293" s="29"/>
      <c r="L293" s="29"/>
      <c r="M293" s="29"/>
      <c r="N293" s="19"/>
      <c r="O293" s="29"/>
      <c r="P293" s="29" t="n">
        <v>15</v>
      </c>
      <c r="Q293" s="19"/>
      <c r="R293" s="29"/>
      <c r="S293" s="29" t="n">
        <f aca="false">+R293+P293+O293+M293+L293+J293</f>
        <v>15</v>
      </c>
    </row>
    <row r="294" customFormat="false" ht="12.75" hidden="false" customHeight="true" outlineLevel="2" collapsed="false">
      <c r="A294" s="1" t="s">
        <v>600</v>
      </c>
      <c r="B294" s="1" t="s">
        <v>445</v>
      </c>
      <c r="C294" s="1" t="s">
        <v>590</v>
      </c>
      <c r="D294" s="1" t="s">
        <v>601</v>
      </c>
      <c r="E294" s="1" t="s">
        <v>602</v>
      </c>
      <c r="F294" s="1" t="s">
        <v>603</v>
      </c>
      <c r="G294" s="1" t="s">
        <v>40</v>
      </c>
      <c r="H294" s="1" t="s">
        <v>19</v>
      </c>
      <c r="I294" s="17"/>
      <c r="J294" s="29"/>
      <c r="K294" s="19"/>
      <c r="L294" s="29"/>
      <c r="M294" s="29"/>
      <c r="N294" s="19"/>
      <c r="O294" s="29"/>
      <c r="P294" s="29"/>
      <c r="Q294" s="19" t="n">
        <v>0.4</v>
      </c>
      <c r="R294" s="29" t="n">
        <f aca="false">+$R$1*Q294</f>
        <v>1254</v>
      </c>
      <c r="S294" s="29" t="n">
        <f aca="false">+R294+P294+O294+M294+L294+J294</f>
        <v>1254</v>
      </c>
      <c r="T294" s="1" t="s">
        <v>604</v>
      </c>
    </row>
    <row r="295" customFormat="false" ht="12.75" hidden="false" customHeight="true" outlineLevel="1" collapsed="false">
      <c r="A295" s="31" t="s">
        <v>605</v>
      </c>
      <c r="B295" s="31"/>
      <c r="C295" s="31"/>
      <c r="D295" s="31"/>
      <c r="E295" s="31"/>
      <c r="F295" s="31"/>
      <c r="G295" s="31"/>
      <c r="H295" s="31"/>
      <c r="I295" s="22" t="n">
        <f aca="false">SUBTOTAL(9,I290:I294)</f>
        <v>2</v>
      </c>
      <c r="J295" s="30" t="n">
        <f aca="false">SUBTOTAL(9,J290:J294)</f>
        <v>4.83</v>
      </c>
      <c r="K295" s="24"/>
      <c r="L295" s="30" t="n">
        <f aca="false">SUBTOTAL(9,L290:L294)</f>
        <v>0.12</v>
      </c>
      <c r="M295" s="30" t="n">
        <f aca="false">SUBTOTAL(9,M290:M294)</f>
        <v>0</v>
      </c>
      <c r="N295" s="24" t="n">
        <f aca="false">SUBTOTAL(9,N290:N294)</f>
        <v>0</v>
      </c>
      <c r="O295" s="30" t="n">
        <f aca="false">SUBTOTAL(9,O290:O294)</f>
        <v>0</v>
      </c>
      <c r="P295" s="30" t="n">
        <f aca="false">SUBTOTAL(9,P290:P294)</f>
        <v>30</v>
      </c>
      <c r="Q295" s="24" t="n">
        <f aca="false">SUBTOTAL(9,Q290:Q294)</f>
        <v>0.4</v>
      </c>
      <c r="R295" s="30" t="n">
        <f aca="false">SUBTOTAL(9,R290:R294)</f>
        <v>1254</v>
      </c>
      <c r="S295" s="30" t="n">
        <f aca="false">SUBTOTAL(9,S290:S294)</f>
        <v>1288.95</v>
      </c>
    </row>
    <row r="296" customFormat="false" ht="12.75" hidden="false" customHeight="true" outlineLevel="2" collapsed="false">
      <c r="A296" s="1" t="s">
        <v>606</v>
      </c>
      <c r="B296" s="1" t="s">
        <v>445</v>
      </c>
      <c r="C296" s="1" t="s">
        <v>590</v>
      </c>
      <c r="D296" s="1" t="s">
        <v>607</v>
      </c>
      <c r="E296" s="1" t="s">
        <v>608</v>
      </c>
      <c r="F296" s="1" t="s">
        <v>609</v>
      </c>
      <c r="G296" s="1" t="s">
        <v>40</v>
      </c>
      <c r="H296" s="1" t="s">
        <v>90</v>
      </c>
      <c r="I296" s="17"/>
      <c r="J296" s="29"/>
      <c r="K296" s="19"/>
      <c r="L296" s="29"/>
      <c r="M296" s="29"/>
      <c r="N296" s="19" t="n">
        <v>1.25</v>
      </c>
      <c r="O296" s="29" t="n">
        <f aca="false">+$O$1*N296</f>
        <v>90</v>
      </c>
      <c r="P296" s="29"/>
      <c r="R296" s="29"/>
      <c r="S296" s="29" t="n">
        <f aca="false">+R296+P296+O296+M296+L296+J296</f>
        <v>90</v>
      </c>
    </row>
    <row r="297" customFormat="false" ht="12.75" hidden="false" customHeight="true" outlineLevel="1" collapsed="false">
      <c r="A297" s="31" t="s">
        <v>610</v>
      </c>
      <c r="B297" s="31"/>
      <c r="C297" s="31"/>
      <c r="D297" s="31"/>
      <c r="E297" s="31"/>
      <c r="F297" s="31"/>
      <c r="G297" s="31"/>
      <c r="H297" s="31"/>
      <c r="I297" s="22" t="n">
        <f aca="false">SUBTOTAL(9,I296:I296)</f>
        <v>0</v>
      </c>
      <c r="J297" s="30" t="n">
        <f aca="false">SUBTOTAL(9,J296:J296)</f>
        <v>0</v>
      </c>
      <c r="K297" s="24"/>
      <c r="L297" s="30" t="n">
        <f aca="false">SUBTOTAL(9,L296:L296)</f>
        <v>0</v>
      </c>
      <c r="M297" s="30" t="n">
        <f aca="false">SUBTOTAL(9,M296:M296)</f>
        <v>0</v>
      </c>
      <c r="N297" s="24" t="n">
        <f aca="false">SUBTOTAL(9,N296:N296)</f>
        <v>1.25</v>
      </c>
      <c r="O297" s="30" t="n">
        <f aca="false">SUBTOTAL(9,O296:O296)</f>
        <v>90</v>
      </c>
      <c r="P297" s="30" t="n">
        <f aca="false">SUBTOTAL(9,P296:P296)</f>
        <v>0</v>
      </c>
      <c r="Q297" s="24" t="n">
        <f aca="false">SUBTOTAL(9,Q296:Q296)</f>
        <v>0</v>
      </c>
      <c r="R297" s="30" t="n">
        <f aca="false">SUBTOTAL(9,R296:R296)</f>
        <v>0</v>
      </c>
      <c r="S297" s="30" t="n">
        <f aca="false">SUBTOTAL(9,S296:S296)</f>
        <v>90</v>
      </c>
    </row>
    <row r="298" customFormat="false" ht="12.75" hidden="false" customHeight="true" outlineLevel="2" collapsed="false">
      <c r="A298" s="1" t="s">
        <v>611</v>
      </c>
      <c r="B298" s="1" t="s">
        <v>445</v>
      </c>
      <c r="C298" s="1" t="s">
        <v>590</v>
      </c>
      <c r="D298" s="1" t="s">
        <v>612</v>
      </c>
      <c r="E298" s="1" t="s">
        <v>602</v>
      </c>
      <c r="F298" s="1" t="s">
        <v>613</v>
      </c>
      <c r="G298" s="1" t="s">
        <v>11</v>
      </c>
      <c r="H298" s="1" t="s">
        <v>28</v>
      </c>
      <c r="I298" s="17" t="n">
        <v>3</v>
      </c>
      <c r="J298" s="29" t="n">
        <v>3.42</v>
      </c>
      <c r="K298" s="19" t="n">
        <v>0.06</v>
      </c>
      <c r="L298" s="29" t="n">
        <v>0.18</v>
      </c>
      <c r="M298" s="29"/>
      <c r="N298" s="19"/>
      <c r="O298" s="29"/>
      <c r="P298" s="29"/>
      <c r="Q298" s="19"/>
      <c r="R298" s="29"/>
      <c r="S298" s="29" t="n">
        <f aca="false">+R298+P298+O298+M298+L298+J298</f>
        <v>3.6</v>
      </c>
    </row>
    <row r="299" customFormat="false" ht="12.75" hidden="false" customHeight="true" outlineLevel="2" collapsed="false">
      <c r="A299" s="1" t="s">
        <v>611</v>
      </c>
      <c r="B299" s="1" t="s">
        <v>445</v>
      </c>
      <c r="C299" s="1" t="s">
        <v>590</v>
      </c>
      <c r="D299" s="1" t="s">
        <v>612</v>
      </c>
      <c r="E299" s="1" t="s">
        <v>602</v>
      </c>
      <c r="F299" s="1" t="s">
        <v>613</v>
      </c>
      <c r="G299" s="1" t="s">
        <v>11</v>
      </c>
      <c r="H299" s="1" t="s">
        <v>29</v>
      </c>
      <c r="I299" s="17" t="n">
        <v>4</v>
      </c>
      <c r="J299" s="29" t="n">
        <v>6.44</v>
      </c>
      <c r="K299" s="19" t="n">
        <v>0.06</v>
      </c>
      <c r="L299" s="29" t="n">
        <v>0.24</v>
      </c>
      <c r="M299" s="29"/>
      <c r="N299" s="19"/>
      <c r="O299" s="29"/>
      <c r="P299" s="29"/>
      <c r="Q299" s="19"/>
      <c r="R299" s="29"/>
      <c r="S299" s="29" t="n">
        <f aca="false">+R299+P299+O299+M299+L299+J299</f>
        <v>6.68</v>
      </c>
    </row>
    <row r="300" customFormat="false" ht="12.75" hidden="false" customHeight="true" outlineLevel="2" collapsed="false">
      <c r="A300" s="1" t="s">
        <v>611</v>
      </c>
      <c r="B300" s="1" t="s">
        <v>445</v>
      </c>
      <c r="C300" s="1" t="s">
        <v>590</v>
      </c>
      <c r="D300" s="1" t="s">
        <v>612</v>
      </c>
      <c r="E300" s="1" t="s">
        <v>602</v>
      </c>
      <c r="F300" s="1" t="s">
        <v>613</v>
      </c>
      <c r="G300" s="1" t="s">
        <v>11</v>
      </c>
      <c r="H300" s="1" t="s">
        <v>30</v>
      </c>
      <c r="I300" s="17" t="n">
        <v>5</v>
      </c>
      <c r="J300" s="29" t="n">
        <v>13.95</v>
      </c>
      <c r="K300" s="19" t="n">
        <v>0.06</v>
      </c>
      <c r="L300" s="29" t="n">
        <v>0.3</v>
      </c>
      <c r="M300" s="29"/>
      <c r="N300" s="19"/>
      <c r="O300" s="29"/>
      <c r="P300" s="29"/>
      <c r="Q300" s="19"/>
      <c r="R300" s="29"/>
      <c r="S300" s="29" t="n">
        <f aca="false">+R300+P300+O300+M300+L300+J300</f>
        <v>14.25</v>
      </c>
    </row>
    <row r="301" customFormat="false" ht="12.75" hidden="false" customHeight="true" outlineLevel="2" collapsed="false">
      <c r="A301" s="1" t="s">
        <v>611</v>
      </c>
      <c r="B301" s="1" t="s">
        <v>445</v>
      </c>
      <c r="C301" s="1" t="s">
        <v>590</v>
      </c>
      <c r="D301" s="1" t="s">
        <v>612</v>
      </c>
      <c r="E301" s="1" t="s">
        <v>602</v>
      </c>
      <c r="F301" s="1" t="s">
        <v>613</v>
      </c>
      <c r="G301" s="1" t="s">
        <v>11</v>
      </c>
      <c r="H301" s="1" t="s">
        <v>31</v>
      </c>
      <c r="I301" s="17" t="n">
        <v>60</v>
      </c>
      <c r="J301" s="29" t="n">
        <v>97.17</v>
      </c>
      <c r="K301" s="19" t="n">
        <v>0.06</v>
      </c>
      <c r="L301" s="29" t="n">
        <v>3.6</v>
      </c>
      <c r="M301" s="29"/>
      <c r="N301" s="19"/>
      <c r="O301" s="29"/>
      <c r="P301" s="29"/>
      <c r="Q301" s="19"/>
      <c r="R301" s="29"/>
      <c r="S301" s="29" t="n">
        <f aca="false">+R301+P301+O301+M301+L301+J301</f>
        <v>100.77</v>
      </c>
    </row>
    <row r="302" customFormat="false" ht="12.75" hidden="false" customHeight="true" outlineLevel="2" collapsed="false">
      <c r="A302" s="1" t="s">
        <v>611</v>
      </c>
      <c r="B302" s="1" t="s">
        <v>445</v>
      </c>
      <c r="C302" s="1" t="s">
        <v>590</v>
      </c>
      <c r="D302" s="1" t="s">
        <v>612</v>
      </c>
      <c r="E302" s="1" t="s">
        <v>602</v>
      </c>
      <c r="F302" s="1" t="s">
        <v>613</v>
      </c>
      <c r="G302" s="1" t="s">
        <v>11</v>
      </c>
      <c r="H302" s="1" t="s">
        <v>34</v>
      </c>
      <c r="I302" s="17" t="n">
        <v>1</v>
      </c>
      <c r="J302" s="29" t="n">
        <v>0.293</v>
      </c>
      <c r="K302" s="19" t="n">
        <v>0.1</v>
      </c>
      <c r="L302" s="29" t="n">
        <v>0.1</v>
      </c>
      <c r="M302" s="29"/>
      <c r="N302" s="19"/>
      <c r="O302" s="29"/>
      <c r="P302" s="29"/>
      <c r="Q302" s="19"/>
      <c r="R302" s="29"/>
      <c r="S302" s="29" t="n">
        <f aca="false">+R302+P302+O302+M302+L302+J302</f>
        <v>0.393</v>
      </c>
    </row>
    <row r="303" customFormat="false" ht="12.75" hidden="false" customHeight="true" outlineLevel="2" collapsed="false">
      <c r="A303" s="1" t="s">
        <v>611</v>
      </c>
      <c r="B303" s="1" t="s">
        <v>445</v>
      </c>
      <c r="C303" s="1" t="s">
        <v>590</v>
      </c>
      <c r="D303" s="1" t="s">
        <v>612</v>
      </c>
      <c r="E303" s="1" t="s">
        <v>602</v>
      </c>
      <c r="F303" s="1" t="s">
        <v>613</v>
      </c>
      <c r="G303" s="1" t="s">
        <v>11</v>
      </c>
      <c r="H303" s="1" t="s">
        <v>38</v>
      </c>
      <c r="I303" s="17" t="n">
        <v>38</v>
      </c>
      <c r="J303" s="29" t="n">
        <v>11.704</v>
      </c>
      <c r="K303" s="19" t="n">
        <v>0.1</v>
      </c>
      <c r="L303" s="29" t="n">
        <v>3.8</v>
      </c>
      <c r="M303" s="29"/>
      <c r="N303" s="19"/>
      <c r="O303" s="29"/>
      <c r="P303" s="29"/>
      <c r="Q303" s="19"/>
      <c r="R303" s="29"/>
      <c r="S303" s="29" t="n">
        <f aca="false">+R303+P303+O303+M303+L303+J303</f>
        <v>15.504</v>
      </c>
    </row>
    <row r="304" customFormat="false" ht="12.75" hidden="false" customHeight="true" outlineLevel="2" collapsed="false">
      <c r="A304" s="1" t="s">
        <v>611</v>
      </c>
      <c r="B304" s="1" t="s">
        <v>445</v>
      </c>
      <c r="C304" s="1" t="s">
        <v>590</v>
      </c>
      <c r="D304" s="1" t="s">
        <v>612</v>
      </c>
      <c r="E304" s="1" t="s">
        <v>602</v>
      </c>
      <c r="F304" s="1" t="s">
        <v>613</v>
      </c>
      <c r="G304" s="1" t="s">
        <v>11</v>
      </c>
      <c r="H304" s="1" t="s">
        <v>39</v>
      </c>
      <c r="I304" s="17" t="n">
        <v>15</v>
      </c>
      <c r="J304" s="29" t="n">
        <v>211.53</v>
      </c>
      <c r="K304" s="19"/>
      <c r="L304" s="29" t="n">
        <v>0</v>
      </c>
      <c r="M304" s="29"/>
      <c r="N304" s="19"/>
      <c r="O304" s="29"/>
      <c r="P304" s="29"/>
      <c r="Q304" s="19"/>
      <c r="R304" s="29"/>
      <c r="S304" s="29" t="n">
        <f aca="false">+R304+P304+O304+M304+L304+J304</f>
        <v>211.53</v>
      </c>
    </row>
    <row r="305" customFormat="false" ht="12.75" hidden="false" customHeight="true" outlineLevel="2" collapsed="false">
      <c r="A305" s="1" t="s">
        <v>611</v>
      </c>
      <c r="B305" s="1" t="s">
        <v>445</v>
      </c>
      <c r="C305" s="1" t="s">
        <v>590</v>
      </c>
      <c r="D305" s="1" t="s">
        <v>612</v>
      </c>
      <c r="E305" s="1" t="s">
        <v>602</v>
      </c>
      <c r="F305" s="1" t="s">
        <v>613</v>
      </c>
      <c r="G305" s="1" t="s">
        <v>40</v>
      </c>
      <c r="H305" s="1" t="s">
        <v>41</v>
      </c>
      <c r="I305" s="20"/>
      <c r="J305" s="29"/>
      <c r="L305" s="29"/>
      <c r="M305" s="29"/>
      <c r="N305" s="19"/>
      <c r="O305" s="29"/>
      <c r="P305" s="29" t="n">
        <v>180</v>
      </c>
      <c r="Q305" s="19"/>
      <c r="R305" s="29"/>
      <c r="S305" s="29" t="n">
        <f aca="false">+R305+P305+O305+M305+L305+J305</f>
        <v>180</v>
      </c>
    </row>
    <row r="306" customFormat="false" ht="12.75" hidden="false" customHeight="true" outlineLevel="2" collapsed="false">
      <c r="A306" s="1" t="s">
        <v>611</v>
      </c>
      <c r="B306" s="1" t="s">
        <v>445</v>
      </c>
      <c r="C306" s="1" t="s">
        <v>590</v>
      </c>
      <c r="D306" s="1" t="s">
        <v>612</v>
      </c>
      <c r="E306" s="1" t="s">
        <v>602</v>
      </c>
      <c r="F306" s="1" t="s">
        <v>613</v>
      </c>
      <c r="G306" s="1" t="s">
        <v>40</v>
      </c>
      <c r="H306" s="1" t="s">
        <v>90</v>
      </c>
      <c r="I306" s="17"/>
      <c r="J306" s="29"/>
      <c r="K306" s="19"/>
      <c r="L306" s="29"/>
      <c r="M306" s="29"/>
      <c r="N306" s="19" t="n">
        <v>6.625</v>
      </c>
      <c r="O306" s="29" t="n">
        <f aca="false">+$O$1*N306</f>
        <v>477</v>
      </c>
      <c r="P306" s="29"/>
      <c r="Q306" s="19"/>
      <c r="R306" s="29"/>
      <c r="S306" s="29" t="n">
        <f aca="false">+R306+P306+O306+M306+L306+J306</f>
        <v>477</v>
      </c>
    </row>
    <row r="307" customFormat="false" ht="12.75" hidden="false" customHeight="true" outlineLevel="2" collapsed="false">
      <c r="A307" s="1" t="s">
        <v>611</v>
      </c>
      <c r="B307" s="1" t="s">
        <v>445</v>
      </c>
      <c r="C307" s="1" t="s">
        <v>590</v>
      </c>
      <c r="D307" s="1" t="s">
        <v>612</v>
      </c>
      <c r="E307" s="1" t="s">
        <v>602</v>
      </c>
      <c r="F307" s="1" t="s">
        <v>613</v>
      </c>
      <c r="G307" s="1" t="s">
        <v>40</v>
      </c>
      <c r="H307" s="1" t="s">
        <v>19</v>
      </c>
      <c r="I307" s="17"/>
      <c r="J307" s="29"/>
      <c r="K307" s="19"/>
      <c r="L307" s="29"/>
      <c r="M307" s="29"/>
      <c r="N307" s="19"/>
      <c r="O307" s="29"/>
      <c r="P307" s="29"/>
      <c r="Q307" s="19" t="n">
        <v>2</v>
      </c>
      <c r="R307" s="29" t="n">
        <f aca="false">+$R$1*Q307</f>
        <v>6270</v>
      </c>
      <c r="S307" s="29" t="n">
        <f aca="false">+R307+P307+O307+M307+L307+J307</f>
        <v>6270</v>
      </c>
      <c r="T307" s="1" t="s">
        <v>614</v>
      </c>
    </row>
    <row r="308" customFormat="false" ht="12.75" hidden="false" customHeight="true" outlineLevel="1" collapsed="false">
      <c r="A308" s="31" t="s">
        <v>615</v>
      </c>
      <c r="B308" s="31"/>
      <c r="C308" s="31"/>
      <c r="D308" s="31"/>
      <c r="E308" s="31"/>
      <c r="F308" s="31"/>
      <c r="G308" s="31"/>
      <c r="H308" s="31"/>
      <c r="I308" s="22" t="n">
        <f aca="false">SUBTOTAL(9,I298:I307)</f>
        <v>126</v>
      </c>
      <c r="J308" s="30" t="n">
        <f aca="false">SUBTOTAL(9,J298:J307)</f>
        <v>344.507</v>
      </c>
      <c r="K308" s="24"/>
      <c r="L308" s="30" t="n">
        <f aca="false">SUBTOTAL(9,L298:L307)</f>
        <v>8.22</v>
      </c>
      <c r="M308" s="30" t="n">
        <f aca="false">SUBTOTAL(9,M298:M307)</f>
        <v>0</v>
      </c>
      <c r="N308" s="24" t="n">
        <f aca="false">SUBTOTAL(9,N298:N307)</f>
        <v>6.625</v>
      </c>
      <c r="O308" s="30" t="n">
        <f aca="false">SUBTOTAL(9,O298:O307)</f>
        <v>477</v>
      </c>
      <c r="P308" s="30" t="n">
        <f aca="false">SUBTOTAL(9,P298:P307)</f>
        <v>180</v>
      </c>
      <c r="Q308" s="24" t="n">
        <f aca="false">SUBTOTAL(9,Q298:Q307)</f>
        <v>2</v>
      </c>
      <c r="R308" s="30" t="n">
        <f aca="false">SUBTOTAL(9,R298:R307)</f>
        <v>6270</v>
      </c>
      <c r="S308" s="30" t="n">
        <f aca="false">SUBTOTAL(9,S298:S307)</f>
        <v>7279.727</v>
      </c>
    </row>
    <row r="309" customFormat="false" ht="12.75" hidden="false" customHeight="true" outlineLevel="2" collapsed="false">
      <c r="A309" s="1" t="s">
        <v>616</v>
      </c>
      <c r="B309" s="1" t="s">
        <v>445</v>
      </c>
      <c r="D309" s="1" t="s">
        <v>617</v>
      </c>
      <c r="E309" s="1" t="s">
        <v>523</v>
      </c>
      <c r="F309" s="1" t="s">
        <v>618</v>
      </c>
      <c r="G309" s="1" t="s">
        <v>11</v>
      </c>
      <c r="H309" s="1" t="s">
        <v>28</v>
      </c>
      <c r="I309" s="17" t="n">
        <v>32</v>
      </c>
      <c r="J309" s="29" t="n">
        <v>41.07</v>
      </c>
      <c r="K309" s="19" t="n">
        <v>0.06</v>
      </c>
      <c r="L309" s="29" t="n">
        <v>1.92</v>
      </c>
      <c r="M309" s="29"/>
      <c r="N309" s="19"/>
      <c r="O309" s="29"/>
      <c r="P309" s="29"/>
      <c r="Q309" s="19"/>
      <c r="R309" s="29"/>
      <c r="S309" s="29" t="n">
        <f aca="false">+R309+P309+O309+M309+L309+J309</f>
        <v>42.99</v>
      </c>
    </row>
    <row r="310" customFormat="false" ht="12.75" hidden="false" customHeight="true" outlineLevel="2" collapsed="false">
      <c r="A310" s="1" t="s">
        <v>616</v>
      </c>
      <c r="B310" s="1" t="s">
        <v>445</v>
      </c>
      <c r="D310" s="1" t="s">
        <v>617</v>
      </c>
      <c r="E310" s="1" t="s">
        <v>523</v>
      </c>
      <c r="F310" s="1" t="s">
        <v>618</v>
      </c>
      <c r="G310" s="1" t="s">
        <v>11</v>
      </c>
      <c r="H310" s="1" t="s">
        <v>29</v>
      </c>
      <c r="I310" s="17" t="n">
        <v>22</v>
      </c>
      <c r="J310" s="29" t="n">
        <v>9.19</v>
      </c>
      <c r="K310" s="19" t="n">
        <v>0.06</v>
      </c>
      <c r="L310" s="29" t="n">
        <v>1.32</v>
      </c>
      <c r="M310" s="29"/>
      <c r="N310" s="19"/>
      <c r="O310" s="29"/>
      <c r="P310" s="29"/>
      <c r="Q310" s="19"/>
      <c r="R310" s="29"/>
      <c r="S310" s="29" t="n">
        <f aca="false">+R310+P310+O310+M310+L310+J310</f>
        <v>10.51</v>
      </c>
    </row>
    <row r="311" customFormat="false" ht="12.75" hidden="false" customHeight="true" outlineLevel="2" collapsed="false">
      <c r="A311" s="1" t="s">
        <v>616</v>
      </c>
      <c r="B311" s="1" t="s">
        <v>445</v>
      </c>
      <c r="D311" s="1" t="s">
        <v>617</v>
      </c>
      <c r="E311" s="1" t="s">
        <v>523</v>
      </c>
      <c r="F311" s="1" t="s">
        <v>618</v>
      </c>
      <c r="G311" s="1" t="s">
        <v>11</v>
      </c>
      <c r="H311" s="1" t="s">
        <v>30</v>
      </c>
      <c r="I311" s="17" t="n">
        <v>66</v>
      </c>
      <c r="J311" s="29" t="n">
        <v>66.086</v>
      </c>
      <c r="K311" s="19" t="n">
        <v>0.06</v>
      </c>
      <c r="L311" s="29" t="n">
        <v>3.96</v>
      </c>
      <c r="M311" s="29"/>
      <c r="N311" s="19"/>
      <c r="O311" s="29"/>
      <c r="P311" s="29"/>
      <c r="Q311" s="19"/>
      <c r="R311" s="29"/>
      <c r="S311" s="29" t="n">
        <f aca="false">+R311+P311+O311+M311+L311+J311</f>
        <v>70.046</v>
      </c>
    </row>
    <row r="312" customFormat="false" ht="12.75" hidden="false" customHeight="true" outlineLevel="2" collapsed="false">
      <c r="A312" s="1" t="s">
        <v>616</v>
      </c>
      <c r="B312" s="1" t="s">
        <v>445</v>
      </c>
      <c r="D312" s="1" t="s">
        <v>617</v>
      </c>
      <c r="E312" s="1" t="s">
        <v>523</v>
      </c>
      <c r="F312" s="1" t="s">
        <v>618</v>
      </c>
      <c r="G312" s="1" t="s">
        <v>11</v>
      </c>
      <c r="H312" s="1" t="s">
        <v>31</v>
      </c>
      <c r="I312" s="17" t="n">
        <v>441</v>
      </c>
      <c r="J312" s="29" t="n">
        <v>505.34</v>
      </c>
      <c r="K312" s="19" t="n">
        <v>0.06</v>
      </c>
      <c r="L312" s="29" t="n">
        <v>26.46</v>
      </c>
      <c r="M312" s="29"/>
      <c r="N312" s="19"/>
      <c r="O312" s="29"/>
      <c r="P312" s="29"/>
      <c r="Q312" s="19"/>
      <c r="R312" s="29"/>
      <c r="S312" s="29" t="n">
        <f aca="false">+R312+P312+O312+M312+L312+J312</f>
        <v>531.8</v>
      </c>
    </row>
    <row r="313" customFormat="false" ht="12.75" hidden="false" customHeight="true" outlineLevel="2" collapsed="false">
      <c r="A313" s="1" t="s">
        <v>616</v>
      </c>
      <c r="B313" s="1" t="s">
        <v>445</v>
      </c>
      <c r="D313" s="1" t="s">
        <v>617</v>
      </c>
      <c r="E313" s="1" t="s">
        <v>523</v>
      </c>
      <c r="F313" s="1" t="s">
        <v>618</v>
      </c>
      <c r="G313" s="1" t="s">
        <v>11</v>
      </c>
      <c r="H313" s="1" t="s">
        <v>32</v>
      </c>
      <c r="I313" s="17" t="n">
        <v>5</v>
      </c>
      <c r="J313" s="29" t="n">
        <v>3.15</v>
      </c>
      <c r="K313" s="19" t="n">
        <v>0.06</v>
      </c>
      <c r="L313" s="29" t="n">
        <v>0.3</v>
      </c>
      <c r="M313" s="29"/>
      <c r="N313" s="19"/>
      <c r="O313" s="29"/>
      <c r="P313" s="29"/>
      <c r="Q313" s="19"/>
      <c r="R313" s="29"/>
      <c r="S313" s="29" t="n">
        <f aca="false">+R313+P313+O313+M313+L313+J313</f>
        <v>3.45</v>
      </c>
    </row>
    <row r="314" customFormat="false" ht="12.75" hidden="false" customHeight="true" outlineLevel="2" collapsed="false">
      <c r="A314" s="1" t="s">
        <v>616</v>
      </c>
      <c r="B314" s="1" t="s">
        <v>445</v>
      </c>
      <c r="D314" s="1" t="s">
        <v>617</v>
      </c>
      <c r="E314" s="1" t="s">
        <v>523</v>
      </c>
      <c r="F314" s="1" t="s">
        <v>618</v>
      </c>
      <c r="G314" s="1" t="s">
        <v>11</v>
      </c>
      <c r="H314" s="1" t="s">
        <v>34</v>
      </c>
      <c r="I314" s="17" t="n">
        <v>207</v>
      </c>
      <c r="J314" s="29" t="n">
        <v>61.901</v>
      </c>
      <c r="K314" s="19" t="n">
        <v>0.1</v>
      </c>
      <c r="L314" s="29" t="n">
        <v>20.7</v>
      </c>
      <c r="M314" s="29"/>
      <c r="N314" s="19"/>
      <c r="O314" s="29"/>
      <c r="P314" s="29"/>
      <c r="Q314" s="19"/>
      <c r="R314" s="29"/>
      <c r="S314" s="29" t="n">
        <f aca="false">+R314+P314+O314+M314+L314+J314</f>
        <v>82.601</v>
      </c>
    </row>
    <row r="315" customFormat="false" ht="12.75" hidden="false" customHeight="true" outlineLevel="2" collapsed="false">
      <c r="A315" s="1" t="s">
        <v>616</v>
      </c>
      <c r="B315" s="1" t="s">
        <v>445</v>
      </c>
      <c r="D315" s="1" t="s">
        <v>617</v>
      </c>
      <c r="E315" s="1" t="s">
        <v>523</v>
      </c>
      <c r="F315" s="1" t="s">
        <v>618</v>
      </c>
      <c r="G315" s="1" t="s">
        <v>11</v>
      </c>
      <c r="H315" s="1" t="s">
        <v>61</v>
      </c>
      <c r="I315" s="17" t="n">
        <v>1</v>
      </c>
      <c r="J315" s="29" t="n">
        <v>0.39</v>
      </c>
      <c r="K315" s="19" t="n">
        <v>0.06</v>
      </c>
      <c r="L315" s="29" t="n">
        <v>0.06</v>
      </c>
      <c r="M315" s="29"/>
      <c r="N315" s="19"/>
      <c r="O315" s="29"/>
      <c r="P315" s="29"/>
      <c r="Q315" s="19"/>
      <c r="R315" s="29"/>
      <c r="S315" s="29" t="n">
        <f aca="false">+R315+P315+O315+M315+L315+J315</f>
        <v>0.45</v>
      </c>
    </row>
    <row r="316" customFormat="false" ht="12.75" hidden="false" customHeight="true" outlineLevel="2" collapsed="false">
      <c r="A316" s="1" t="s">
        <v>616</v>
      </c>
      <c r="B316" s="1" t="s">
        <v>445</v>
      </c>
      <c r="D316" s="1" t="s">
        <v>617</v>
      </c>
      <c r="E316" s="1" t="s">
        <v>523</v>
      </c>
      <c r="F316" s="1" t="s">
        <v>618</v>
      </c>
      <c r="G316" s="1" t="s">
        <v>11</v>
      </c>
      <c r="H316" s="1" t="s">
        <v>38</v>
      </c>
      <c r="I316" s="17" t="n">
        <v>538</v>
      </c>
      <c r="J316" s="29" t="n">
        <v>161.988</v>
      </c>
      <c r="K316" s="19" t="n">
        <v>0.1</v>
      </c>
      <c r="L316" s="29" t="n">
        <v>53.8</v>
      </c>
      <c r="M316" s="29"/>
      <c r="N316" s="19"/>
      <c r="O316" s="29"/>
      <c r="P316" s="29"/>
      <c r="Q316" s="19"/>
      <c r="R316" s="29"/>
      <c r="S316" s="29" t="n">
        <f aca="false">+R316+P316+O316+M316+L316+J316</f>
        <v>215.788</v>
      </c>
    </row>
    <row r="317" customFormat="false" ht="12.75" hidden="false" customHeight="true" outlineLevel="2" collapsed="false">
      <c r="A317" s="1" t="s">
        <v>616</v>
      </c>
      <c r="B317" s="1" t="s">
        <v>445</v>
      </c>
      <c r="D317" s="1" t="s">
        <v>617</v>
      </c>
      <c r="E317" s="1" t="s">
        <v>523</v>
      </c>
      <c r="F317" s="1" t="s">
        <v>618</v>
      </c>
      <c r="G317" s="1" t="s">
        <v>11</v>
      </c>
      <c r="H317" s="1" t="s">
        <v>52</v>
      </c>
      <c r="I317" s="17" t="n">
        <v>1</v>
      </c>
      <c r="J317" s="29" t="n">
        <v>0.293</v>
      </c>
      <c r="K317" s="19" t="n">
        <v>0.06</v>
      </c>
      <c r="L317" s="29" t="n">
        <v>0.06</v>
      </c>
      <c r="M317" s="29"/>
      <c r="N317" s="19"/>
      <c r="O317" s="29"/>
      <c r="P317" s="29"/>
      <c r="Q317" s="19"/>
      <c r="R317" s="29"/>
      <c r="S317" s="29" t="n">
        <f aca="false">+R317+P317+O317+M317+L317+J317</f>
        <v>0.353</v>
      </c>
    </row>
    <row r="318" customFormat="false" ht="12.75" hidden="false" customHeight="true" outlineLevel="2" collapsed="false">
      <c r="A318" s="1" t="s">
        <v>616</v>
      </c>
      <c r="B318" s="1" t="s">
        <v>445</v>
      </c>
      <c r="D318" s="1" t="s">
        <v>617</v>
      </c>
      <c r="E318" s="1" t="s">
        <v>523</v>
      </c>
      <c r="F318" s="1" t="s">
        <v>618</v>
      </c>
      <c r="G318" s="1" t="s">
        <v>11</v>
      </c>
      <c r="H318" s="1" t="s">
        <v>39</v>
      </c>
      <c r="I318" s="17" t="n">
        <v>1</v>
      </c>
      <c r="J318" s="29" t="n">
        <v>10.56</v>
      </c>
      <c r="K318" s="19"/>
      <c r="L318" s="29" t="n">
        <v>0</v>
      </c>
      <c r="M318" s="29"/>
      <c r="N318" s="19"/>
      <c r="O318" s="29"/>
      <c r="P318" s="29"/>
      <c r="Q318" s="19"/>
      <c r="R318" s="29"/>
      <c r="S318" s="29" t="n">
        <f aca="false">+R318+P318+O318+M318+L318+J318</f>
        <v>10.56</v>
      </c>
    </row>
    <row r="319" customFormat="false" ht="12.75" hidden="false" customHeight="true" outlineLevel="2" collapsed="false">
      <c r="A319" s="1" t="s">
        <v>616</v>
      </c>
      <c r="B319" s="1" t="s">
        <v>445</v>
      </c>
      <c r="D319" s="1" t="s">
        <v>617</v>
      </c>
      <c r="E319" s="1" t="s">
        <v>523</v>
      </c>
      <c r="F319" s="1" t="s">
        <v>618</v>
      </c>
      <c r="G319" s="1" t="s">
        <v>40</v>
      </c>
      <c r="H319" s="1" t="s">
        <v>41</v>
      </c>
      <c r="I319" s="20"/>
      <c r="J319" s="29"/>
      <c r="L319" s="29"/>
      <c r="M319" s="29"/>
      <c r="N319" s="19"/>
      <c r="O319" s="29"/>
      <c r="P319" s="29" t="n">
        <v>180</v>
      </c>
      <c r="Q319" s="19"/>
      <c r="R319" s="29"/>
      <c r="S319" s="29" t="n">
        <f aca="false">+R319+P319+O319+M319+L319+J319</f>
        <v>180</v>
      </c>
    </row>
    <row r="320" customFormat="false" ht="12.75" hidden="false" customHeight="true" outlineLevel="2" collapsed="false">
      <c r="A320" s="1" t="s">
        <v>616</v>
      </c>
      <c r="B320" s="1" t="s">
        <v>445</v>
      </c>
      <c r="D320" s="1" t="s">
        <v>617</v>
      </c>
      <c r="E320" s="1" t="s">
        <v>523</v>
      </c>
      <c r="F320" s="1" t="s">
        <v>618</v>
      </c>
      <c r="G320" s="1" t="s">
        <v>40</v>
      </c>
      <c r="H320" s="1" t="s">
        <v>90</v>
      </c>
      <c r="I320" s="17"/>
      <c r="J320" s="29"/>
      <c r="K320" s="19"/>
      <c r="L320" s="29"/>
      <c r="M320" s="29"/>
      <c r="N320" s="19" t="n">
        <v>129.368548387097</v>
      </c>
      <c r="O320" s="29" t="n">
        <f aca="false">+$O$1*N320</f>
        <v>9314.53548387097</v>
      </c>
      <c r="P320" s="29"/>
      <c r="Q320" s="19"/>
      <c r="R320" s="29"/>
      <c r="S320" s="29" t="n">
        <f aca="false">+R320+P320+O320+M320+L320+J320</f>
        <v>9314.53548387097</v>
      </c>
    </row>
    <row r="321" customFormat="false" ht="12.75" hidden="false" customHeight="true" outlineLevel="2" collapsed="false">
      <c r="A321" s="1" t="s">
        <v>616</v>
      </c>
      <c r="B321" s="1" t="s">
        <v>445</v>
      </c>
      <c r="D321" s="1" t="s">
        <v>617</v>
      </c>
      <c r="E321" s="1" t="s">
        <v>523</v>
      </c>
      <c r="F321" s="1" t="s">
        <v>618</v>
      </c>
      <c r="G321" s="1" t="s">
        <v>40</v>
      </c>
      <c r="H321" s="1" t="s">
        <v>19</v>
      </c>
      <c r="I321" s="17"/>
      <c r="J321" s="29"/>
      <c r="K321" s="19"/>
      <c r="L321" s="29"/>
      <c r="M321" s="29"/>
      <c r="N321" s="19"/>
      <c r="O321" s="29"/>
      <c r="P321" s="29"/>
      <c r="Q321" s="19" t="n">
        <v>2</v>
      </c>
      <c r="R321" s="29" t="n">
        <f aca="false">+$R$1*Q321</f>
        <v>6270</v>
      </c>
      <c r="S321" s="29" t="n">
        <f aca="false">+R321+P321+O321+M321+L321+J321</f>
        <v>6270</v>
      </c>
      <c r="T321" s="1" t="s">
        <v>619</v>
      </c>
    </row>
    <row r="322" customFormat="false" ht="12.75" hidden="false" customHeight="true" outlineLevel="1" collapsed="false">
      <c r="A322" s="31" t="s">
        <v>620</v>
      </c>
      <c r="B322" s="31"/>
      <c r="C322" s="31"/>
      <c r="D322" s="31"/>
      <c r="E322" s="31"/>
      <c r="F322" s="31"/>
      <c r="G322" s="31"/>
      <c r="H322" s="31"/>
      <c r="I322" s="22" t="n">
        <f aca="false">SUBTOTAL(9,I309:I321)</f>
        <v>1314</v>
      </c>
      <c r="J322" s="30" t="n">
        <f aca="false">SUBTOTAL(9,J309:J321)</f>
        <v>859.968</v>
      </c>
      <c r="K322" s="24"/>
      <c r="L322" s="30" t="n">
        <f aca="false">SUBTOTAL(9,L309:L321)</f>
        <v>108.58</v>
      </c>
      <c r="M322" s="30" t="n">
        <f aca="false">SUBTOTAL(9,M309:M321)</f>
        <v>0</v>
      </c>
      <c r="N322" s="24" t="n">
        <f aca="false">SUBTOTAL(9,N309:N321)</f>
        <v>129.368548387097</v>
      </c>
      <c r="O322" s="30" t="n">
        <f aca="false">SUBTOTAL(9,O309:O321)</f>
        <v>9314.53548387097</v>
      </c>
      <c r="P322" s="30" t="n">
        <f aca="false">SUBTOTAL(9,P309:P321)</f>
        <v>180</v>
      </c>
      <c r="Q322" s="24" t="n">
        <f aca="false">SUBTOTAL(9,Q309:Q321)</f>
        <v>2</v>
      </c>
      <c r="R322" s="30" t="n">
        <f aca="false">SUBTOTAL(9,R309:R321)</f>
        <v>6270</v>
      </c>
      <c r="S322" s="30" t="n">
        <f aca="false">SUBTOTAL(9,S309:S321)</f>
        <v>16733.083483871</v>
      </c>
    </row>
    <row r="323" customFormat="false" ht="12.75" hidden="false" customHeight="true" outlineLevel="0" collapsed="false">
      <c r="A323" s="31" t="s">
        <v>114</v>
      </c>
      <c r="B323" s="31"/>
      <c r="C323" s="31"/>
      <c r="D323" s="31"/>
      <c r="E323" s="31"/>
      <c r="F323" s="31"/>
      <c r="G323" s="31"/>
      <c r="H323" s="31"/>
      <c r="I323" s="22" t="n">
        <f aca="false">SUBTOTAL(9,I3:I321)</f>
        <v>689639</v>
      </c>
      <c r="J323" s="30" t="n">
        <f aca="false">SUBTOTAL(9,J3:J321)</f>
        <v>309338.083</v>
      </c>
      <c r="K323" s="24"/>
      <c r="L323" s="30" t="n">
        <f aca="false">SUBTOTAL(9,L3:L321)</f>
        <v>28969.69</v>
      </c>
      <c r="M323" s="30" t="n">
        <f aca="false">SUBTOTAL(9,M3:M321)</f>
        <v>24101.71</v>
      </c>
      <c r="N323" s="24" t="n">
        <f aca="false">SUBTOTAL(9,N3:N321)</f>
        <v>266.249838709677</v>
      </c>
      <c r="O323" s="30" t="n">
        <f aca="false">SUBTOTAL(9,O3:O321)</f>
        <v>19169.9883870968</v>
      </c>
      <c r="P323" s="30" t="n">
        <f aca="false">SUBTOTAL(9,P3:P321)</f>
        <v>4425</v>
      </c>
      <c r="Q323" s="24" t="n">
        <f aca="false">SUBTOTAL(9,Q3:Q321)</f>
        <v>24.2574</v>
      </c>
      <c r="R323" s="30" t="n">
        <f aca="false">SUBTOTAL(9,R3:R321)</f>
        <v>76046.949</v>
      </c>
      <c r="S323" s="30" t="n">
        <f aca="false">SUBTOTAL(9,S3:S321)</f>
        <v>462051.420387097</v>
      </c>
    </row>
    <row r="324" customFormat="false" ht="12.75" hidden="true" customHeight="true" outlineLevel="0" collapsed="false"/>
    <row r="325" customFormat="false" ht="12.75" hidden="true" customHeight="true" outlineLevel="0" collapsed="false"/>
    <row r="326" customFormat="false" ht="12.75" hidden="true" customHeight="true" outlineLevel="0" collapsed="false"/>
    <row r="327" customFormat="false" ht="12.75" hidden="tru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2.75" zeroHeight="false" outlineLevelRow="2" outlineLevelCol="0"/>
  <cols>
    <col collapsed="false" customWidth="true" hidden="false" outlineLevel="0" max="1" min="1" style="1" width="7.85"/>
    <col collapsed="false" customWidth="true" hidden="false" outlineLevel="0" max="2" min="2" style="1" width="5.85"/>
    <col collapsed="false" customWidth="true" hidden="false" outlineLevel="0" max="3" min="3" style="1" width="8.85"/>
    <col collapsed="false" customWidth="true" hidden="false" outlineLevel="0" max="4" min="4" style="1" width="27.42"/>
    <col collapsed="false" customWidth="false" hidden="false" outlineLevel="0" max="5" min="5" style="1" width="9.99"/>
    <col collapsed="false" customWidth="true" hidden="false" outlineLevel="0" max="6" min="6" style="1" width="10.13"/>
    <col collapsed="false" customWidth="false" hidden="false" outlineLevel="0" max="7" min="7" style="1" width="9.99"/>
    <col collapsed="false" customWidth="true" hidden="false" outlineLevel="0" max="8" min="8" style="1" width="18.85"/>
    <col collapsed="false" customWidth="true" hidden="false" outlineLevel="0" max="9" min="9" style="1" width="7.85"/>
    <col collapsed="false" customWidth="false" hidden="false" outlineLevel="0" max="10" min="10" style="1" width="9.99"/>
    <col collapsed="false" customWidth="true" hidden="false" outlineLevel="0" max="12" min="11" style="1" width="10.28"/>
    <col collapsed="false" customWidth="true" hidden="false" outlineLevel="0" max="13" min="13" style="1" width="8.99"/>
    <col collapsed="false" customWidth="true" hidden="false" outlineLevel="0" max="14" min="14" style="1" width="9.85"/>
    <col collapsed="false" customWidth="true" hidden="false" outlineLevel="0" max="15" min="15" style="1" width="10.41"/>
    <col collapsed="false" customWidth="true" hidden="false" outlineLevel="0" max="17" min="16" style="1" width="9.85"/>
    <col collapsed="false" customWidth="true" hidden="false" outlineLevel="0" max="18" min="18" style="1" width="9.14"/>
    <col collapsed="false" customWidth="true" hidden="false" outlineLevel="0" max="19" min="19" style="1" width="10.13"/>
    <col collapsed="false" customWidth="true" hidden="false" outlineLevel="0" max="20" min="20" style="1" width="11.13"/>
    <col collapsed="false" customWidth="true" hidden="false" outlineLevel="0" max="21" min="21" style="1" width="5.85"/>
    <col collapsed="false" customWidth="false" hidden="false" outlineLevel="0" max="257" min="22" style="1" width="9.99"/>
  </cols>
  <sheetData>
    <row r="1" customFormat="false" ht="12.75" hidden="false" customHeight="true" outlineLevel="0" collapsed="false">
      <c r="A1" s="26" t="s">
        <v>0</v>
      </c>
      <c r="B1" s="26"/>
      <c r="C1" s="26"/>
      <c r="D1" s="26"/>
      <c r="N1" s="1" t="s">
        <v>1</v>
      </c>
      <c r="O1" s="5" t="n">
        <v>72</v>
      </c>
      <c r="Q1" s="1" t="s">
        <v>1</v>
      </c>
      <c r="R1" s="5" t="n">
        <v>3135</v>
      </c>
    </row>
    <row r="2" customFormat="false" ht="31.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27" t="s">
        <v>11</v>
      </c>
      <c r="K2" s="9" t="s">
        <v>12</v>
      </c>
      <c r="L2" s="27" t="s">
        <v>13</v>
      </c>
      <c r="M2" s="27" t="s">
        <v>14</v>
      </c>
      <c r="N2" s="9" t="s">
        <v>15</v>
      </c>
      <c r="O2" s="27" t="s">
        <v>16</v>
      </c>
      <c r="P2" s="27" t="s">
        <v>17</v>
      </c>
      <c r="Q2" s="9" t="s">
        <v>18</v>
      </c>
      <c r="R2" s="27" t="s">
        <v>19</v>
      </c>
      <c r="S2" s="27" t="s">
        <v>20</v>
      </c>
      <c r="T2" s="9" t="s">
        <v>21</v>
      </c>
      <c r="U2" s="7" t="s">
        <v>22</v>
      </c>
    </row>
    <row r="3" customFormat="false" ht="12.75" hidden="false" customHeight="true" outlineLevel="2" collapsed="false">
      <c r="A3" s="13" t="s">
        <v>621</v>
      </c>
      <c r="B3" s="13" t="s">
        <v>622</v>
      </c>
      <c r="C3" s="13"/>
      <c r="D3" s="13" t="s">
        <v>623</v>
      </c>
      <c r="E3" s="13" t="s">
        <v>624</v>
      </c>
      <c r="F3" s="13" t="s">
        <v>625</v>
      </c>
      <c r="G3" s="13" t="s">
        <v>11</v>
      </c>
      <c r="H3" s="13" t="s">
        <v>28</v>
      </c>
      <c r="I3" s="14" t="n">
        <v>213</v>
      </c>
      <c r="J3" s="28" t="n">
        <v>308.34</v>
      </c>
      <c r="K3" s="16" t="n">
        <v>0.06</v>
      </c>
      <c r="L3" s="28" t="n">
        <v>12.78</v>
      </c>
      <c r="M3" s="28"/>
      <c r="N3" s="16"/>
      <c r="O3" s="28"/>
      <c r="P3" s="28"/>
      <c r="Q3" s="16"/>
      <c r="R3" s="28"/>
      <c r="S3" s="28" t="n">
        <f aca="false">+R3+P3+O3+M3+L3+J3</f>
        <v>321.12</v>
      </c>
      <c r="T3" s="13"/>
      <c r="U3" s="13"/>
    </row>
    <row r="4" customFormat="false" ht="12.75" hidden="false" customHeight="true" outlineLevel="2" collapsed="false">
      <c r="A4" s="1" t="s">
        <v>621</v>
      </c>
      <c r="B4" s="1" t="s">
        <v>622</v>
      </c>
      <c r="D4" s="1" t="s">
        <v>623</v>
      </c>
      <c r="E4" s="1" t="s">
        <v>624</v>
      </c>
      <c r="F4" s="1" t="s">
        <v>625</v>
      </c>
      <c r="G4" s="1" t="s">
        <v>11</v>
      </c>
      <c r="H4" s="1" t="s">
        <v>29</v>
      </c>
      <c r="I4" s="17" t="n">
        <v>1</v>
      </c>
      <c r="J4" s="29" t="n">
        <v>0.58</v>
      </c>
      <c r="K4" s="19" t="n">
        <v>0.06</v>
      </c>
      <c r="L4" s="29" t="n">
        <v>0.06</v>
      </c>
      <c r="M4" s="29"/>
      <c r="N4" s="19"/>
      <c r="O4" s="29"/>
      <c r="P4" s="29"/>
      <c r="Q4" s="19"/>
      <c r="R4" s="29"/>
      <c r="S4" s="29" t="n">
        <f aca="false">+R4+P4+O4+M4+L4+J4</f>
        <v>0.64</v>
      </c>
    </row>
    <row r="5" customFormat="false" ht="12.75" hidden="false" customHeight="true" outlineLevel="2" collapsed="false">
      <c r="A5" s="1" t="s">
        <v>621</v>
      </c>
      <c r="B5" s="1" t="s">
        <v>622</v>
      </c>
      <c r="D5" s="1" t="s">
        <v>623</v>
      </c>
      <c r="E5" s="1" t="s">
        <v>624</v>
      </c>
      <c r="F5" s="1" t="s">
        <v>625</v>
      </c>
      <c r="G5" s="1" t="s">
        <v>11</v>
      </c>
      <c r="H5" s="1" t="s">
        <v>30</v>
      </c>
      <c r="I5" s="17" t="n">
        <v>4</v>
      </c>
      <c r="J5" s="29" t="n">
        <v>16.5</v>
      </c>
      <c r="K5" s="19" t="n">
        <v>0.06</v>
      </c>
      <c r="L5" s="29" t="n">
        <v>0.24</v>
      </c>
      <c r="M5" s="29"/>
      <c r="N5" s="19"/>
      <c r="O5" s="29"/>
      <c r="P5" s="29"/>
      <c r="Q5" s="19"/>
      <c r="R5" s="29"/>
      <c r="S5" s="29" t="n">
        <f aca="false">+R5+P5+O5+M5+L5+J5</f>
        <v>16.74</v>
      </c>
    </row>
    <row r="6" customFormat="false" ht="12.75" hidden="false" customHeight="true" outlineLevel="2" collapsed="false">
      <c r="A6" s="1" t="s">
        <v>621</v>
      </c>
      <c r="B6" s="1" t="s">
        <v>622</v>
      </c>
      <c r="D6" s="1" t="s">
        <v>623</v>
      </c>
      <c r="E6" s="1" t="s">
        <v>624</v>
      </c>
      <c r="F6" s="1" t="s">
        <v>625</v>
      </c>
      <c r="G6" s="1" t="s">
        <v>11</v>
      </c>
      <c r="H6" s="1" t="s">
        <v>31</v>
      </c>
      <c r="I6" s="17" t="n">
        <v>26</v>
      </c>
      <c r="J6" s="29" t="n">
        <v>50.21</v>
      </c>
      <c r="K6" s="19" t="n">
        <v>0.06</v>
      </c>
      <c r="L6" s="29" t="n">
        <v>1.5</v>
      </c>
      <c r="M6" s="29"/>
      <c r="N6" s="19"/>
      <c r="O6" s="29"/>
      <c r="P6" s="29"/>
      <c r="Q6" s="19"/>
      <c r="R6" s="29"/>
      <c r="S6" s="29" t="n">
        <f aca="false">+R6+P6+O6+M6+L6+J6</f>
        <v>51.71</v>
      </c>
    </row>
    <row r="7" customFormat="false" ht="12.75" hidden="false" customHeight="true" outlineLevel="2" collapsed="false">
      <c r="A7" s="1" t="s">
        <v>621</v>
      </c>
      <c r="B7" s="1" t="s">
        <v>622</v>
      </c>
      <c r="D7" s="1" t="s">
        <v>623</v>
      </c>
      <c r="E7" s="1" t="s">
        <v>624</v>
      </c>
      <c r="F7" s="1" t="s">
        <v>625</v>
      </c>
      <c r="G7" s="1" t="s">
        <v>11</v>
      </c>
      <c r="H7" s="1" t="s">
        <v>35</v>
      </c>
      <c r="I7" s="17" t="n">
        <v>4</v>
      </c>
      <c r="J7" s="29" t="n">
        <v>2.52</v>
      </c>
      <c r="K7" s="19" t="n">
        <v>0.06</v>
      </c>
      <c r="L7" s="29" t="n">
        <v>0.24</v>
      </c>
      <c r="M7" s="29"/>
      <c r="N7" s="19"/>
      <c r="O7" s="29"/>
      <c r="P7" s="29"/>
      <c r="Q7" s="19"/>
      <c r="R7" s="29"/>
      <c r="S7" s="29" t="n">
        <f aca="false">+R7+P7+O7+M7+L7+J7</f>
        <v>2.76</v>
      </c>
    </row>
    <row r="8" customFormat="false" ht="12.75" hidden="false" customHeight="true" outlineLevel="2" collapsed="false">
      <c r="A8" s="1" t="s">
        <v>621</v>
      </c>
      <c r="B8" s="1" t="s">
        <v>622</v>
      </c>
      <c r="D8" s="1" t="s">
        <v>623</v>
      </c>
      <c r="E8" s="1" t="s">
        <v>624</v>
      </c>
      <c r="F8" s="1" t="s">
        <v>625</v>
      </c>
      <c r="G8" s="1" t="s">
        <v>11</v>
      </c>
      <c r="H8" s="1" t="s">
        <v>61</v>
      </c>
      <c r="I8" s="17" t="n">
        <v>60</v>
      </c>
      <c r="J8" s="29" t="n">
        <v>34.92</v>
      </c>
      <c r="K8" s="19" t="n">
        <v>0.06</v>
      </c>
      <c r="L8" s="29" t="n">
        <v>3.6</v>
      </c>
      <c r="M8" s="29"/>
      <c r="N8" s="19"/>
      <c r="O8" s="29"/>
      <c r="P8" s="29"/>
      <c r="Q8" s="19"/>
      <c r="R8" s="29"/>
      <c r="S8" s="29" t="n">
        <f aca="false">+R8+P8+O8+M8+L8+J8</f>
        <v>38.52</v>
      </c>
    </row>
    <row r="9" customFormat="false" ht="12.75" hidden="false" customHeight="true" outlineLevel="2" collapsed="false">
      <c r="A9" s="1" t="s">
        <v>621</v>
      </c>
      <c r="B9" s="1" t="s">
        <v>622</v>
      </c>
      <c r="D9" s="1" t="s">
        <v>623</v>
      </c>
      <c r="E9" s="1" t="s">
        <v>624</v>
      </c>
      <c r="F9" s="1" t="s">
        <v>625</v>
      </c>
      <c r="G9" s="1" t="s">
        <v>11</v>
      </c>
      <c r="H9" s="1" t="s">
        <v>78</v>
      </c>
      <c r="I9" s="17" t="n">
        <v>97</v>
      </c>
      <c r="J9" s="29" t="n">
        <v>219.03</v>
      </c>
      <c r="K9" s="19" t="n">
        <v>0.06</v>
      </c>
      <c r="L9" s="29" t="n">
        <v>5.82</v>
      </c>
      <c r="M9" s="29"/>
      <c r="N9" s="19"/>
      <c r="O9" s="29"/>
      <c r="P9" s="29"/>
      <c r="Q9" s="19"/>
      <c r="R9" s="29"/>
      <c r="S9" s="29" t="n">
        <f aca="false">+R9+P9+O9+M9+L9+J9</f>
        <v>224.85</v>
      </c>
    </row>
    <row r="10" customFormat="false" ht="12.75" hidden="false" customHeight="true" outlineLevel="2" collapsed="false">
      <c r="A10" s="1" t="s">
        <v>621</v>
      </c>
      <c r="B10" s="1" t="s">
        <v>622</v>
      </c>
      <c r="D10" s="1" t="s">
        <v>623</v>
      </c>
      <c r="E10" s="1" t="s">
        <v>624</v>
      </c>
      <c r="F10" s="1" t="s">
        <v>625</v>
      </c>
      <c r="G10" s="1" t="s">
        <v>11</v>
      </c>
      <c r="H10" s="1" t="s">
        <v>38</v>
      </c>
      <c r="I10" s="17" t="n">
        <v>1</v>
      </c>
      <c r="J10" s="29" t="n">
        <v>0.293</v>
      </c>
      <c r="K10" s="19" t="n">
        <v>0.1</v>
      </c>
      <c r="L10" s="29" t="n">
        <v>0.1</v>
      </c>
      <c r="M10" s="29"/>
      <c r="N10" s="19"/>
      <c r="O10" s="29"/>
      <c r="P10" s="29"/>
      <c r="Q10" s="19"/>
      <c r="R10" s="29"/>
      <c r="S10" s="29" t="n">
        <f aca="false">+R10+P10+O10+M10+L10+J10</f>
        <v>0.393</v>
      </c>
    </row>
    <row r="11" customFormat="false" ht="12.75" hidden="false" customHeight="true" outlineLevel="2" collapsed="false">
      <c r="A11" s="1" t="s">
        <v>621</v>
      </c>
      <c r="B11" s="1" t="s">
        <v>622</v>
      </c>
      <c r="D11" s="1" t="s">
        <v>623</v>
      </c>
      <c r="E11" s="1" t="s">
        <v>624</v>
      </c>
      <c r="F11" s="1" t="s">
        <v>625</v>
      </c>
      <c r="G11" s="1" t="s">
        <v>40</v>
      </c>
      <c r="H11" s="1" t="s">
        <v>41</v>
      </c>
      <c r="I11" s="20"/>
      <c r="J11" s="29"/>
      <c r="L11" s="29"/>
      <c r="M11" s="29"/>
      <c r="N11" s="19"/>
      <c r="O11" s="29"/>
      <c r="P11" s="29" t="n">
        <v>180</v>
      </c>
      <c r="Q11" s="19"/>
      <c r="R11" s="29"/>
      <c r="S11" s="29" t="n">
        <f aca="false">+R11+P11+O11+M11+L11+J11</f>
        <v>180</v>
      </c>
    </row>
    <row r="12" customFormat="false" ht="12.75" hidden="false" customHeight="true" outlineLevel="2" collapsed="false">
      <c r="A12" s="1" t="s">
        <v>621</v>
      </c>
      <c r="B12" s="1" t="s">
        <v>622</v>
      </c>
      <c r="D12" s="1" t="s">
        <v>623</v>
      </c>
      <c r="E12" s="1" t="s">
        <v>624</v>
      </c>
      <c r="F12" s="1" t="s">
        <v>625</v>
      </c>
      <c r="G12" s="1" t="s">
        <v>40</v>
      </c>
      <c r="H12" s="1" t="s">
        <v>90</v>
      </c>
      <c r="I12" s="17"/>
      <c r="J12" s="29"/>
      <c r="K12" s="19"/>
      <c r="L12" s="29"/>
      <c r="M12" s="29"/>
      <c r="N12" s="19" t="n">
        <v>10.9482258064516</v>
      </c>
      <c r="O12" s="29" t="n">
        <f aca="false">+$O$1*N12</f>
        <v>788.272258064516</v>
      </c>
      <c r="P12" s="29"/>
      <c r="Q12" s="19"/>
      <c r="R12" s="29"/>
      <c r="S12" s="29" t="n">
        <f aca="false">+R12+P12+O12+M12+L12+J12</f>
        <v>788.272258064516</v>
      </c>
    </row>
    <row r="13" customFormat="false" ht="12.75" hidden="false" customHeight="true" outlineLevel="2" collapsed="false">
      <c r="A13" s="1" t="s">
        <v>621</v>
      </c>
      <c r="B13" s="1" t="s">
        <v>622</v>
      </c>
      <c r="D13" s="1" t="s">
        <v>623</v>
      </c>
      <c r="E13" s="1" t="s">
        <v>624</v>
      </c>
      <c r="F13" s="1" t="s">
        <v>625</v>
      </c>
      <c r="G13" s="1" t="s">
        <v>40</v>
      </c>
      <c r="H13" s="1" t="s">
        <v>19</v>
      </c>
      <c r="I13" s="17"/>
      <c r="J13" s="29"/>
      <c r="K13" s="19"/>
      <c r="L13" s="29"/>
      <c r="M13" s="29"/>
      <c r="N13" s="19"/>
      <c r="O13" s="29"/>
      <c r="P13" s="29"/>
      <c r="Q13" s="19" t="n">
        <v>2</v>
      </c>
      <c r="R13" s="29" t="n">
        <f aca="false">+$R$1*Q13</f>
        <v>6270</v>
      </c>
      <c r="S13" s="29" t="n">
        <f aca="false">+R13+P13+O13+M13+L13+J13</f>
        <v>6270</v>
      </c>
      <c r="T13" s="1" t="s">
        <v>626</v>
      </c>
    </row>
    <row r="14" customFormat="false" ht="12.75" hidden="false" customHeight="true" outlineLevel="1" collapsed="false">
      <c r="A14" s="38" t="s">
        <v>627</v>
      </c>
      <c r="B14" s="31"/>
      <c r="C14" s="31"/>
      <c r="D14" s="31"/>
      <c r="E14" s="31"/>
      <c r="F14" s="31"/>
      <c r="G14" s="31"/>
      <c r="H14" s="31"/>
      <c r="I14" s="22" t="n">
        <f aca="false">SUBTOTAL(9,I3:I13)</f>
        <v>406</v>
      </c>
      <c r="J14" s="30" t="n">
        <f aca="false">SUBTOTAL(9,J3:J13)</f>
        <v>632.393</v>
      </c>
      <c r="K14" s="24"/>
      <c r="L14" s="30" t="n">
        <f aca="false">SUBTOTAL(9,L3:L13)</f>
        <v>24.34</v>
      </c>
      <c r="M14" s="30" t="n">
        <f aca="false">SUBTOTAL(9,M3:M13)</f>
        <v>0</v>
      </c>
      <c r="N14" s="24" t="n">
        <f aca="false">SUBTOTAL(9,N3:N13)</f>
        <v>10.9482258064516</v>
      </c>
      <c r="O14" s="30" t="n">
        <f aca="false">SUBTOTAL(9,O3:O13)</f>
        <v>788.272258064516</v>
      </c>
      <c r="P14" s="30" t="n">
        <f aca="false">SUBTOTAL(9,P3:P13)</f>
        <v>180</v>
      </c>
      <c r="Q14" s="24" t="n">
        <f aca="false">SUBTOTAL(9,Q3:Q13)</f>
        <v>2</v>
      </c>
      <c r="R14" s="30" t="n">
        <f aca="false">SUBTOTAL(9,R3:R13)</f>
        <v>6270</v>
      </c>
      <c r="S14" s="30" t="n">
        <f aca="false">SUBTOTAL(9,S3:S13)</f>
        <v>7895.00525806452</v>
      </c>
    </row>
    <row r="15" customFormat="false" ht="12.75" hidden="false" customHeight="true" outlineLevel="0" collapsed="false">
      <c r="A15" s="38" t="s">
        <v>114</v>
      </c>
      <c r="B15" s="31"/>
      <c r="C15" s="31"/>
      <c r="D15" s="31"/>
      <c r="E15" s="31"/>
      <c r="F15" s="31"/>
      <c r="G15" s="31"/>
      <c r="H15" s="31"/>
      <c r="I15" s="22" t="n">
        <f aca="false">SUBTOTAL(9,I3:I13)</f>
        <v>406</v>
      </c>
      <c r="J15" s="30" t="n">
        <f aca="false">SUBTOTAL(9,J3:J13)</f>
        <v>632.393</v>
      </c>
      <c r="K15" s="24"/>
      <c r="L15" s="30" t="n">
        <f aca="false">SUBTOTAL(9,L3:L13)</f>
        <v>24.34</v>
      </c>
      <c r="M15" s="30" t="n">
        <f aca="false">SUBTOTAL(9,M3:M13)</f>
        <v>0</v>
      </c>
      <c r="N15" s="24" t="n">
        <f aca="false">SUBTOTAL(9,N3:N13)</f>
        <v>10.9482258064516</v>
      </c>
      <c r="O15" s="30" t="n">
        <f aca="false">SUBTOTAL(9,O3:O13)</f>
        <v>788.272258064516</v>
      </c>
      <c r="P15" s="30" t="n">
        <f aca="false">SUBTOTAL(9,P3:P13)</f>
        <v>180</v>
      </c>
      <c r="Q15" s="24" t="n">
        <f aca="false">SUBTOTAL(9,Q3:Q13)</f>
        <v>2</v>
      </c>
      <c r="R15" s="30" t="n">
        <f aca="false">SUBTOTAL(9,R3:R13)</f>
        <v>6270</v>
      </c>
      <c r="S15" s="30" t="n">
        <f aca="false">SUBTOTAL(9,S3:S13)</f>
        <v>7895.00525806452</v>
      </c>
    </row>
  </sheetData>
  <mergeCells count="1">
    <mergeCell ref="A1:D1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5"/>
  <sheetViews>
    <sheetView showFormulas="false" showGridLines="true" showRowColHeaders="true" showZeros="true" rightToLeft="false" tabSelected="false" showOutlineSymbols="true" defaultGridColor="true" view="normal" topLeftCell="I247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2.75" zeroHeight="false" outlineLevelRow="2" outlineLevelCol="0"/>
  <cols>
    <col collapsed="false" customWidth="true" hidden="false" outlineLevel="0" max="1" min="1" style="1" width="7.85"/>
    <col collapsed="false" customWidth="true" hidden="false" outlineLevel="0" max="2" min="2" style="1" width="9.41"/>
    <col collapsed="false" customWidth="true" hidden="false" outlineLevel="0" max="3" min="3" style="1" width="23.41"/>
    <col collapsed="false" customWidth="true" hidden="false" outlineLevel="0" max="4" min="4" style="1" width="30.7"/>
    <col collapsed="false" customWidth="false" hidden="false" outlineLevel="0" max="5" min="5" style="1" width="9.99"/>
    <col collapsed="false" customWidth="true" hidden="false" outlineLevel="0" max="6" min="6" style="1" width="10.71"/>
    <col collapsed="false" customWidth="false" hidden="false" outlineLevel="0" max="7" min="7" style="1" width="9.99"/>
    <col collapsed="false" customWidth="true" hidden="false" outlineLevel="0" max="8" min="8" style="1" width="22.99"/>
    <col collapsed="false" customWidth="true" hidden="false" outlineLevel="0" max="9" min="9" style="1" width="7.85"/>
    <col collapsed="false" customWidth="false" hidden="false" outlineLevel="0" max="10" min="10" style="1" width="9.99"/>
    <col collapsed="false" customWidth="true" hidden="false" outlineLevel="0" max="12" min="11" style="1" width="10.28"/>
    <col collapsed="false" customWidth="true" hidden="false" outlineLevel="0" max="13" min="13" style="1" width="8.99"/>
    <col collapsed="false" customWidth="true" hidden="false" outlineLevel="0" max="14" min="14" style="1" width="9.85"/>
    <col collapsed="false" customWidth="true" hidden="false" outlineLevel="0" max="15" min="15" style="1" width="10.41"/>
    <col collapsed="false" customWidth="true" hidden="false" outlineLevel="0" max="17" min="16" style="1" width="9.85"/>
    <col collapsed="false" customWidth="true" hidden="false" outlineLevel="0" max="19" min="18" style="1" width="11.13"/>
    <col collapsed="false" customWidth="true" hidden="false" outlineLevel="0" max="20" min="20" style="1" width="12.7"/>
    <col collapsed="false" customWidth="true" hidden="false" outlineLevel="0" max="21" min="21" style="1" width="61.41"/>
    <col collapsed="false" customWidth="false" hidden="false" outlineLevel="0" max="257" min="22" style="1" width="9.99"/>
  </cols>
  <sheetData>
    <row r="1" customFormat="false" ht="12.75" hidden="false" customHeight="true" outlineLevel="0" collapsed="false">
      <c r="A1" s="26" t="s">
        <v>0</v>
      </c>
      <c r="B1" s="26"/>
      <c r="C1" s="26"/>
      <c r="D1" s="26"/>
      <c r="N1" s="1" t="s">
        <v>1</v>
      </c>
      <c r="O1" s="5" t="n">
        <v>72</v>
      </c>
      <c r="Q1" s="1" t="s">
        <v>1</v>
      </c>
      <c r="R1" s="5" t="n">
        <v>3135</v>
      </c>
    </row>
    <row r="2" customFormat="false" ht="31.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27" t="s">
        <v>11</v>
      </c>
      <c r="K2" s="9" t="s">
        <v>12</v>
      </c>
      <c r="L2" s="27" t="s">
        <v>13</v>
      </c>
      <c r="M2" s="27" t="s">
        <v>14</v>
      </c>
      <c r="N2" s="9" t="s">
        <v>15</v>
      </c>
      <c r="O2" s="27" t="s">
        <v>16</v>
      </c>
      <c r="P2" s="27" t="s">
        <v>17</v>
      </c>
      <c r="Q2" s="9" t="s">
        <v>18</v>
      </c>
      <c r="R2" s="27" t="s">
        <v>19</v>
      </c>
      <c r="S2" s="27" t="s">
        <v>20</v>
      </c>
      <c r="T2" s="9" t="s">
        <v>21</v>
      </c>
      <c r="U2" s="7" t="s">
        <v>22</v>
      </c>
    </row>
    <row r="3" customFormat="false" ht="12.75" hidden="false" customHeight="true" outlineLevel="2" collapsed="false">
      <c r="A3" s="13" t="s">
        <v>628</v>
      </c>
      <c r="B3" s="13" t="s">
        <v>629</v>
      </c>
      <c r="C3" s="13" t="s">
        <v>630</v>
      </c>
      <c r="D3" s="13" t="s">
        <v>631</v>
      </c>
      <c r="E3" s="13" t="s">
        <v>135</v>
      </c>
      <c r="F3" s="13" t="s">
        <v>632</v>
      </c>
      <c r="G3" s="13" t="s">
        <v>11</v>
      </c>
      <c r="H3" s="13" t="s">
        <v>29</v>
      </c>
      <c r="I3" s="14" t="n">
        <v>11</v>
      </c>
      <c r="J3" s="28" t="n">
        <v>4.51</v>
      </c>
      <c r="K3" s="16" t="n">
        <v>0.06</v>
      </c>
      <c r="L3" s="28" t="n">
        <v>0.66</v>
      </c>
      <c r="M3" s="28"/>
      <c r="N3" s="16"/>
      <c r="O3" s="28"/>
      <c r="P3" s="28"/>
      <c r="Q3" s="16"/>
      <c r="R3" s="28"/>
      <c r="S3" s="28" t="n">
        <f aca="false">+R3+P3+O3+M3+L3+J3</f>
        <v>5.17</v>
      </c>
      <c r="T3" s="13"/>
      <c r="U3" s="13"/>
    </row>
    <row r="4" customFormat="false" ht="12.75" hidden="false" customHeight="true" outlineLevel="2" collapsed="false">
      <c r="A4" s="1" t="s">
        <v>628</v>
      </c>
      <c r="B4" s="1" t="s">
        <v>629</v>
      </c>
      <c r="C4" s="1" t="s">
        <v>630</v>
      </c>
      <c r="D4" s="1" t="s">
        <v>631</v>
      </c>
      <c r="E4" s="1" t="s">
        <v>135</v>
      </c>
      <c r="F4" s="1" t="s">
        <v>632</v>
      </c>
      <c r="G4" s="1" t="s">
        <v>11</v>
      </c>
      <c r="H4" s="1" t="s">
        <v>31</v>
      </c>
      <c r="I4" s="17" t="n">
        <v>5</v>
      </c>
      <c r="J4" s="29" t="n">
        <v>18.41</v>
      </c>
      <c r="K4" s="19" t="n">
        <v>0.06</v>
      </c>
      <c r="L4" s="29" t="n">
        <v>0.3</v>
      </c>
      <c r="M4" s="29"/>
      <c r="N4" s="19"/>
      <c r="O4" s="29"/>
      <c r="P4" s="29"/>
      <c r="Q4" s="19"/>
      <c r="R4" s="29"/>
      <c r="S4" s="29" t="n">
        <f aca="false">+R4+P4+O4+M4+L4+J4</f>
        <v>18.71</v>
      </c>
    </row>
    <row r="5" customFormat="false" ht="12.75" hidden="false" customHeight="true" outlineLevel="2" collapsed="false">
      <c r="A5" s="1" t="s">
        <v>628</v>
      </c>
      <c r="B5" s="1" t="s">
        <v>629</v>
      </c>
      <c r="C5" s="1" t="s">
        <v>630</v>
      </c>
      <c r="D5" s="1" t="s">
        <v>631</v>
      </c>
      <c r="E5" s="1" t="s">
        <v>135</v>
      </c>
      <c r="F5" s="1" t="s">
        <v>632</v>
      </c>
      <c r="G5" s="1" t="s">
        <v>11</v>
      </c>
      <c r="H5" s="1" t="s">
        <v>38</v>
      </c>
      <c r="I5" s="17" t="n">
        <v>2</v>
      </c>
      <c r="J5" s="29" t="n">
        <v>0.586</v>
      </c>
      <c r="K5" s="19" t="n">
        <v>0.1</v>
      </c>
      <c r="L5" s="29" t="n">
        <v>0.2</v>
      </c>
      <c r="M5" s="29"/>
      <c r="N5" s="19"/>
      <c r="O5" s="29"/>
      <c r="P5" s="29"/>
      <c r="Q5" s="19"/>
      <c r="R5" s="29"/>
      <c r="S5" s="29" t="n">
        <f aca="false">+R5+P5+O5+M5+L5+J5</f>
        <v>0.786</v>
      </c>
    </row>
    <row r="6" customFormat="false" ht="12.75" hidden="false" customHeight="true" outlineLevel="2" collapsed="false">
      <c r="A6" s="1" t="s">
        <v>628</v>
      </c>
      <c r="B6" s="1" t="s">
        <v>629</v>
      </c>
      <c r="C6" s="1" t="s">
        <v>630</v>
      </c>
      <c r="D6" s="1" t="s">
        <v>631</v>
      </c>
      <c r="E6" s="1" t="s">
        <v>135</v>
      </c>
      <c r="F6" s="1" t="s">
        <v>632</v>
      </c>
      <c r="G6" s="1" t="s">
        <v>40</v>
      </c>
      <c r="H6" s="1" t="s">
        <v>41</v>
      </c>
      <c r="I6" s="20"/>
      <c r="J6" s="29"/>
      <c r="L6" s="29"/>
      <c r="M6" s="29"/>
      <c r="N6" s="19"/>
      <c r="O6" s="29"/>
      <c r="P6" s="29" t="n">
        <v>90</v>
      </c>
      <c r="Q6" s="19"/>
      <c r="R6" s="29"/>
      <c r="S6" s="29" t="n">
        <f aca="false">+R6+P6+O6+M6+L6+J6</f>
        <v>90</v>
      </c>
    </row>
    <row r="7" customFormat="false" ht="12.75" hidden="false" customHeight="true" outlineLevel="2" collapsed="false">
      <c r="A7" s="1" t="s">
        <v>628</v>
      </c>
      <c r="B7" s="1" t="s">
        <v>629</v>
      </c>
      <c r="C7" s="1" t="s">
        <v>630</v>
      </c>
      <c r="D7" s="1" t="s">
        <v>631</v>
      </c>
      <c r="E7" s="1" t="s">
        <v>135</v>
      </c>
      <c r="F7" s="1" t="s">
        <v>632</v>
      </c>
      <c r="G7" s="1" t="s">
        <v>40</v>
      </c>
      <c r="H7" s="1" t="s">
        <v>19</v>
      </c>
      <c r="I7" s="17"/>
      <c r="J7" s="29"/>
      <c r="K7" s="19"/>
      <c r="L7" s="29"/>
      <c r="M7" s="29"/>
      <c r="N7" s="19"/>
      <c r="O7" s="29"/>
      <c r="P7" s="29"/>
      <c r="Q7" s="19" t="n">
        <v>0.15</v>
      </c>
      <c r="R7" s="29" t="n">
        <f aca="false">+$R$1*Q7</f>
        <v>470.25</v>
      </c>
      <c r="S7" s="29" t="n">
        <f aca="false">+R7+P7+O7+M7+L7+J7</f>
        <v>470.25</v>
      </c>
      <c r="T7" s="1" t="s">
        <v>633</v>
      </c>
    </row>
    <row r="8" customFormat="false" ht="12.75" hidden="false" customHeight="true" outlineLevel="1" collapsed="false">
      <c r="A8" s="38" t="s">
        <v>634</v>
      </c>
      <c r="B8" s="31"/>
      <c r="C8" s="31"/>
      <c r="D8" s="31"/>
      <c r="E8" s="31"/>
      <c r="F8" s="31"/>
      <c r="G8" s="31"/>
      <c r="H8" s="31"/>
      <c r="I8" s="22" t="n">
        <f aca="false">SUBTOTAL(9,I3:I7)</f>
        <v>18</v>
      </c>
      <c r="J8" s="30" t="n">
        <f aca="false">SUBTOTAL(9,J3:J7)</f>
        <v>23.506</v>
      </c>
      <c r="K8" s="24"/>
      <c r="L8" s="30" t="n">
        <f aca="false">SUBTOTAL(9,L3:L7)</f>
        <v>1.16</v>
      </c>
      <c r="M8" s="30" t="n">
        <f aca="false">SUBTOTAL(9,M3:M7)</f>
        <v>0</v>
      </c>
      <c r="N8" s="24" t="n">
        <f aca="false">SUBTOTAL(9,N3:N7)</f>
        <v>0</v>
      </c>
      <c r="O8" s="30" t="n">
        <f aca="false">SUBTOTAL(9,O3:O7)</f>
        <v>0</v>
      </c>
      <c r="P8" s="30" t="n">
        <f aca="false">SUBTOTAL(9,P3:P7)</f>
        <v>90</v>
      </c>
      <c r="Q8" s="24" t="n">
        <f aca="false">SUBTOTAL(9,Q3:Q7)</f>
        <v>0.15</v>
      </c>
      <c r="R8" s="30" t="n">
        <f aca="false">SUBTOTAL(9,R3:R7)</f>
        <v>470.25</v>
      </c>
      <c r="S8" s="30" t="n">
        <f aca="false">SUBTOTAL(9,S3:S7)</f>
        <v>584.916</v>
      </c>
    </row>
    <row r="9" customFormat="false" ht="12.75" hidden="false" customHeight="true" outlineLevel="2" collapsed="false">
      <c r="A9" s="1" t="s">
        <v>635</v>
      </c>
      <c r="B9" s="1" t="s">
        <v>629</v>
      </c>
      <c r="C9" s="1" t="s">
        <v>630</v>
      </c>
      <c r="D9" s="1" t="s">
        <v>171</v>
      </c>
      <c r="E9" s="1" t="s">
        <v>26</v>
      </c>
      <c r="F9" s="1" t="s">
        <v>636</v>
      </c>
      <c r="G9" s="1" t="s">
        <v>11</v>
      </c>
      <c r="H9" s="1" t="s">
        <v>28</v>
      </c>
      <c r="I9" s="17" t="n">
        <v>14</v>
      </c>
      <c r="J9" s="29" t="n">
        <v>14.26</v>
      </c>
      <c r="K9" s="19" t="n">
        <v>0.06</v>
      </c>
      <c r="L9" s="29" t="n">
        <v>0.84</v>
      </c>
      <c r="M9" s="29"/>
      <c r="N9" s="19"/>
      <c r="O9" s="29"/>
      <c r="P9" s="29"/>
      <c r="Q9" s="19"/>
      <c r="R9" s="29"/>
      <c r="S9" s="29" t="n">
        <f aca="false">+R9+P9+O9+M9+L9+J9</f>
        <v>15.1</v>
      </c>
    </row>
    <row r="10" customFormat="false" ht="12.75" hidden="false" customHeight="true" outlineLevel="2" collapsed="false">
      <c r="A10" s="1" t="s">
        <v>635</v>
      </c>
      <c r="B10" s="1" t="s">
        <v>629</v>
      </c>
      <c r="C10" s="1" t="s">
        <v>630</v>
      </c>
      <c r="D10" s="1" t="s">
        <v>171</v>
      </c>
      <c r="E10" s="1" t="s">
        <v>26</v>
      </c>
      <c r="F10" s="1" t="s">
        <v>636</v>
      </c>
      <c r="G10" s="1" t="s">
        <v>11</v>
      </c>
      <c r="H10" s="1" t="s">
        <v>29</v>
      </c>
      <c r="I10" s="17" t="n">
        <v>177</v>
      </c>
      <c r="J10" s="29" t="n">
        <v>76.41</v>
      </c>
      <c r="K10" s="19" t="n">
        <v>0.06</v>
      </c>
      <c r="L10" s="29" t="n">
        <v>10.62</v>
      </c>
      <c r="M10" s="29"/>
      <c r="N10" s="19"/>
      <c r="O10" s="29"/>
      <c r="P10" s="29"/>
      <c r="Q10" s="19"/>
      <c r="R10" s="29"/>
      <c r="S10" s="29" t="n">
        <f aca="false">+R10+P10+O10+M10+L10+J10</f>
        <v>87.03</v>
      </c>
    </row>
    <row r="11" customFormat="false" ht="12.75" hidden="false" customHeight="true" outlineLevel="2" collapsed="false">
      <c r="A11" s="1" t="s">
        <v>635</v>
      </c>
      <c r="B11" s="1" t="s">
        <v>629</v>
      </c>
      <c r="C11" s="1" t="s">
        <v>630</v>
      </c>
      <c r="D11" s="1" t="s">
        <v>171</v>
      </c>
      <c r="E11" s="1" t="s">
        <v>26</v>
      </c>
      <c r="F11" s="1" t="s">
        <v>636</v>
      </c>
      <c r="G11" s="1" t="s">
        <v>11</v>
      </c>
      <c r="H11" s="1" t="s">
        <v>30</v>
      </c>
      <c r="I11" s="17" t="n">
        <v>205</v>
      </c>
      <c r="J11" s="29" t="n">
        <v>84.803</v>
      </c>
      <c r="K11" s="19" t="n">
        <v>0.06</v>
      </c>
      <c r="L11" s="29" t="n">
        <v>12.3</v>
      </c>
      <c r="M11" s="29"/>
      <c r="N11" s="19"/>
      <c r="O11" s="29"/>
      <c r="P11" s="29"/>
      <c r="Q11" s="19"/>
      <c r="R11" s="29"/>
      <c r="S11" s="29" t="n">
        <f aca="false">+R11+P11+O11+M11+L11+J11</f>
        <v>97.103</v>
      </c>
    </row>
    <row r="12" customFormat="false" ht="12.75" hidden="false" customHeight="true" outlineLevel="2" collapsed="false">
      <c r="A12" s="1" t="s">
        <v>635</v>
      </c>
      <c r="B12" s="1" t="s">
        <v>629</v>
      </c>
      <c r="C12" s="1" t="s">
        <v>630</v>
      </c>
      <c r="D12" s="1" t="s">
        <v>171</v>
      </c>
      <c r="E12" s="1" t="s">
        <v>26</v>
      </c>
      <c r="F12" s="1" t="s">
        <v>636</v>
      </c>
      <c r="G12" s="1" t="s">
        <v>11</v>
      </c>
      <c r="H12" s="1" t="s">
        <v>31</v>
      </c>
      <c r="I12" s="17" t="n">
        <v>1207</v>
      </c>
      <c r="J12" s="29" t="n">
        <v>566.47</v>
      </c>
      <c r="K12" s="19" t="n">
        <v>0.06</v>
      </c>
      <c r="L12" s="29" t="n">
        <v>72.42</v>
      </c>
      <c r="M12" s="29"/>
      <c r="N12" s="19"/>
      <c r="O12" s="29"/>
      <c r="P12" s="29"/>
      <c r="Q12" s="19"/>
      <c r="R12" s="29"/>
      <c r="S12" s="29" t="n">
        <f aca="false">+R12+P12+O12+M12+L12+J12</f>
        <v>638.89</v>
      </c>
    </row>
    <row r="13" customFormat="false" ht="12.75" hidden="false" customHeight="true" outlineLevel="2" collapsed="false">
      <c r="A13" s="1" t="s">
        <v>635</v>
      </c>
      <c r="B13" s="1" t="s">
        <v>629</v>
      </c>
      <c r="C13" s="1" t="s">
        <v>630</v>
      </c>
      <c r="D13" s="1" t="s">
        <v>171</v>
      </c>
      <c r="E13" s="1" t="s">
        <v>26</v>
      </c>
      <c r="F13" s="1" t="s">
        <v>636</v>
      </c>
      <c r="G13" s="1" t="s">
        <v>11</v>
      </c>
      <c r="H13" s="1" t="s">
        <v>32</v>
      </c>
      <c r="I13" s="17" t="n">
        <v>1</v>
      </c>
      <c r="J13" s="29" t="n">
        <v>4.2</v>
      </c>
      <c r="K13" s="19" t="n">
        <v>0.06</v>
      </c>
      <c r="L13" s="29" t="n">
        <v>0.06</v>
      </c>
      <c r="M13" s="29"/>
      <c r="N13" s="19"/>
      <c r="O13" s="29"/>
      <c r="P13" s="29"/>
      <c r="Q13" s="19"/>
      <c r="R13" s="29"/>
      <c r="S13" s="29" t="n">
        <f aca="false">+R13+P13+O13+M13+L13+J13</f>
        <v>4.26</v>
      </c>
    </row>
    <row r="14" customFormat="false" ht="12.75" hidden="false" customHeight="true" outlineLevel="2" collapsed="false">
      <c r="A14" s="1" t="s">
        <v>635</v>
      </c>
      <c r="B14" s="1" t="s">
        <v>629</v>
      </c>
      <c r="C14" s="1" t="s">
        <v>630</v>
      </c>
      <c r="D14" s="1" t="s">
        <v>171</v>
      </c>
      <c r="E14" s="1" t="s">
        <v>26</v>
      </c>
      <c r="F14" s="1" t="s">
        <v>636</v>
      </c>
      <c r="G14" s="1" t="s">
        <v>11</v>
      </c>
      <c r="H14" s="1" t="s">
        <v>34</v>
      </c>
      <c r="I14" s="17" t="n">
        <v>98</v>
      </c>
      <c r="J14" s="29" t="n">
        <v>38.725</v>
      </c>
      <c r="K14" s="19" t="n">
        <v>0.1</v>
      </c>
      <c r="L14" s="29" t="n">
        <v>9.8</v>
      </c>
      <c r="M14" s="29"/>
      <c r="N14" s="19"/>
      <c r="O14" s="29"/>
      <c r="P14" s="29"/>
      <c r="Q14" s="19"/>
      <c r="R14" s="29"/>
      <c r="S14" s="29" t="n">
        <f aca="false">+R14+P14+O14+M14+L14+J14</f>
        <v>48.525</v>
      </c>
    </row>
    <row r="15" customFormat="false" ht="12.75" hidden="false" customHeight="true" outlineLevel="2" collapsed="false">
      <c r="A15" s="1" t="s">
        <v>635</v>
      </c>
      <c r="B15" s="1" t="s">
        <v>629</v>
      </c>
      <c r="C15" s="1" t="s">
        <v>630</v>
      </c>
      <c r="D15" s="1" t="s">
        <v>171</v>
      </c>
      <c r="E15" s="1" t="s">
        <v>26</v>
      </c>
      <c r="F15" s="1" t="s">
        <v>636</v>
      </c>
      <c r="G15" s="1" t="s">
        <v>11</v>
      </c>
      <c r="H15" s="1" t="s">
        <v>38</v>
      </c>
      <c r="I15" s="17" t="n">
        <v>1655</v>
      </c>
      <c r="J15" s="29" t="n">
        <v>493.278</v>
      </c>
      <c r="K15" s="19" t="n">
        <v>0.1</v>
      </c>
      <c r="L15" s="29" t="n">
        <v>165.5</v>
      </c>
      <c r="M15" s="29"/>
      <c r="N15" s="19"/>
      <c r="O15" s="29"/>
      <c r="P15" s="29"/>
      <c r="Q15" s="19"/>
      <c r="R15" s="29"/>
      <c r="S15" s="29" t="n">
        <f aca="false">+R15+P15+O15+M15+L15+J15</f>
        <v>658.778</v>
      </c>
    </row>
    <row r="16" customFormat="false" ht="12.75" hidden="false" customHeight="true" outlineLevel="2" collapsed="false">
      <c r="A16" s="1" t="s">
        <v>635</v>
      </c>
      <c r="B16" s="1" t="s">
        <v>629</v>
      </c>
      <c r="C16" s="1" t="s">
        <v>630</v>
      </c>
      <c r="D16" s="1" t="s">
        <v>171</v>
      </c>
      <c r="E16" s="1" t="s">
        <v>26</v>
      </c>
      <c r="F16" s="1" t="s">
        <v>636</v>
      </c>
      <c r="G16" s="1" t="s">
        <v>40</v>
      </c>
      <c r="H16" s="1" t="s">
        <v>41</v>
      </c>
      <c r="I16" s="20"/>
      <c r="J16" s="29"/>
      <c r="L16" s="29"/>
      <c r="M16" s="29"/>
      <c r="N16" s="19"/>
      <c r="O16" s="29"/>
      <c r="P16" s="29" t="n">
        <v>180</v>
      </c>
      <c r="Q16" s="19"/>
      <c r="R16" s="29"/>
      <c r="S16" s="29" t="n">
        <f aca="false">+R16+P16+O16+M16+L16+J16</f>
        <v>180</v>
      </c>
    </row>
    <row r="17" customFormat="false" ht="12.75" hidden="false" customHeight="true" outlineLevel="2" collapsed="false">
      <c r="A17" s="1" t="s">
        <v>635</v>
      </c>
      <c r="B17" s="1" t="s">
        <v>629</v>
      </c>
      <c r="C17" s="1" t="s">
        <v>630</v>
      </c>
      <c r="D17" s="1" t="s">
        <v>171</v>
      </c>
      <c r="E17" s="1" t="s">
        <v>26</v>
      </c>
      <c r="F17" s="1" t="s">
        <v>636</v>
      </c>
      <c r="G17" s="1" t="s">
        <v>40</v>
      </c>
      <c r="H17" s="1" t="s">
        <v>19</v>
      </c>
      <c r="I17" s="17"/>
      <c r="J17" s="29"/>
      <c r="K17" s="19"/>
      <c r="L17" s="29"/>
      <c r="M17" s="29"/>
      <c r="N17" s="19"/>
      <c r="O17" s="29"/>
      <c r="P17" s="29"/>
      <c r="Q17" s="19" t="n">
        <v>0.8</v>
      </c>
      <c r="R17" s="29" t="n">
        <f aca="false">+$R$1*Q17</f>
        <v>2508</v>
      </c>
      <c r="S17" s="29" t="n">
        <f aca="false">+R17+P17+O17+M17+L17+J17</f>
        <v>2508</v>
      </c>
      <c r="T17" s="1" t="s">
        <v>604</v>
      </c>
    </row>
    <row r="18" customFormat="false" ht="12.75" hidden="false" customHeight="true" outlineLevel="1" collapsed="false">
      <c r="A18" s="38" t="s">
        <v>637</v>
      </c>
      <c r="B18" s="31"/>
      <c r="C18" s="31"/>
      <c r="D18" s="31"/>
      <c r="E18" s="31"/>
      <c r="F18" s="31"/>
      <c r="G18" s="31"/>
      <c r="H18" s="31"/>
      <c r="I18" s="22" t="n">
        <f aca="false">SUBTOTAL(9,I9:I17)</f>
        <v>3357</v>
      </c>
      <c r="J18" s="30" t="n">
        <f aca="false">SUBTOTAL(9,J9:J17)</f>
        <v>1278.146</v>
      </c>
      <c r="K18" s="24"/>
      <c r="L18" s="30" t="n">
        <f aca="false">SUBTOTAL(9,L9:L17)</f>
        <v>271.54</v>
      </c>
      <c r="M18" s="30" t="n">
        <f aca="false">SUBTOTAL(9,M9:M17)</f>
        <v>0</v>
      </c>
      <c r="N18" s="24" t="n">
        <f aca="false">SUBTOTAL(9,N9:N17)</f>
        <v>0</v>
      </c>
      <c r="O18" s="30" t="n">
        <f aca="false">SUBTOTAL(9,O9:O17)</f>
        <v>0</v>
      </c>
      <c r="P18" s="30" t="n">
        <f aca="false">SUBTOTAL(9,P9:P17)</f>
        <v>180</v>
      </c>
      <c r="Q18" s="24" t="n">
        <f aca="false">SUBTOTAL(9,Q9:Q17)</f>
        <v>0.8</v>
      </c>
      <c r="R18" s="30" t="n">
        <f aca="false">SUBTOTAL(9,R9:R17)</f>
        <v>2508</v>
      </c>
      <c r="S18" s="30" t="n">
        <f aca="false">SUBTOTAL(9,S9:S17)</f>
        <v>4237.686</v>
      </c>
    </row>
    <row r="19" customFormat="false" ht="12.75" hidden="false" customHeight="true" outlineLevel="2" collapsed="false">
      <c r="A19" s="1" t="s">
        <v>638</v>
      </c>
      <c r="B19" s="1" t="s">
        <v>629</v>
      </c>
      <c r="C19" s="1" t="s">
        <v>630</v>
      </c>
      <c r="D19" s="1" t="s">
        <v>535</v>
      </c>
      <c r="E19" s="1" t="s">
        <v>26</v>
      </c>
      <c r="F19" s="1" t="s">
        <v>639</v>
      </c>
      <c r="G19" s="1" t="s">
        <v>11</v>
      </c>
      <c r="H19" s="1" t="s">
        <v>28</v>
      </c>
      <c r="I19" s="17" t="n">
        <v>59</v>
      </c>
      <c r="J19" s="29" t="n">
        <v>76.33</v>
      </c>
      <c r="K19" s="19" t="n">
        <v>0.06</v>
      </c>
      <c r="L19" s="29" t="n">
        <v>3.54</v>
      </c>
      <c r="M19" s="29"/>
      <c r="N19" s="19"/>
      <c r="O19" s="29"/>
      <c r="P19" s="29"/>
      <c r="Q19" s="19"/>
      <c r="R19" s="29"/>
      <c r="S19" s="29" t="n">
        <f aca="false">+R19+P19+O19+M19+L19+J19</f>
        <v>79.87</v>
      </c>
    </row>
    <row r="20" customFormat="false" ht="12.75" hidden="false" customHeight="true" outlineLevel="2" collapsed="false">
      <c r="A20" s="1" t="s">
        <v>638</v>
      </c>
      <c r="B20" s="1" t="s">
        <v>629</v>
      </c>
      <c r="C20" s="1" t="s">
        <v>630</v>
      </c>
      <c r="D20" s="1" t="s">
        <v>535</v>
      </c>
      <c r="E20" s="1" t="s">
        <v>26</v>
      </c>
      <c r="F20" s="1" t="s">
        <v>639</v>
      </c>
      <c r="G20" s="1" t="s">
        <v>11</v>
      </c>
      <c r="H20" s="1" t="s">
        <v>29</v>
      </c>
      <c r="I20" s="17" t="n">
        <v>102</v>
      </c>
      <c r="J20" s="29" t="n">
        <v>44.47</v>
      </c>
      <c r="K20" s="19" t="n">
        <v>0.06</v>
      </c>
      <c r="L20" s="29" t="n">
        <v>6.12</v>
      </c>
      <c r="M20" s="29"/>
      <c r="N20" s="19"/>
      <c r="O20" s="29"/>
      <c r="P20" s="29"/>
      <c r="Q20" s="19"/>
      <c r="R20" s="29"/>
      <c r="S20" s="29" t="n">
        <f aca="false">+R20+P20+O20+M20+L20+J20</f>
        <v>50.59</v>
      </c>
    </row>
    <row r="21" customFormat="false" ht="12.75" hidden="false" customHeight="true" outlineLevel="2" collapsed="false">
      <c r="A21" s="1" t="s">
        <v>638</v>
      </c>
      <c r="B21" s="1" t="s">
        <v>629</v>
      </c>
      <c r="C21" s="1" t="s">
        <v>630</v>
      </c>
      <c r="D21" s="1" t="s">
        <v>535</v>
      </c>
      <c r="E21" s="1" t="s">
        <v>26</v>
      </c>
      <c r="F21" s="1" t="s">
        <v>639</v>
      </c>
      <c r="G21" s="1" t="s">
        <v>11</v>
      </c>
      <c r="H21" s="1" t="s">
        <v>30</v>
      </c>
      <c r="I21" s="17" t="n">
        <v>163</v>
      </c>
      <c r="J21" s="29" t="n">
        <v>119.823</v>
      </c>
      <c r="K21" s="19" t="n">
        <v>0.06</v>
      </c>
      <c r="L21" s="29" t="n">
        <v>9.78</v>
      </c>
      <c r="M21" s="29"/>
      <c r="N21" s="19"/>
      <c r="O21" s="29"/>
      <c r="P21" s="29"/>
      <c r="Q21" s="19"/>
      <c r="R21" s="29"/>
      <c r="S21" s="29" t="n">
        <f aca="false">+R21+P21+O21+M21+L21+J21</f>
        <v>129.603</v>
      </c>
    </row>
    <row r="22" customFormat="false" ht="12.75" hidden="false" customHeight="true" outlineLevel="2" collapsed="false">
      <c r="A22" s="1" t="s">
        <v>638</v>
      </c>
      <c r="B22" s="1" t="s">
        <v>629</v>
      </c>
      <c r="C22" s="1" t="s">
        <v>630</v>
      </c>
      <c r="D22" s="1" t="s">
        <v>535</v>
      </c>
      <c r="E22" s="1" t="s">
        <v>26</v>
      </c>
      <c r="F22" s="1" t="s">
        <v>639</v>
      </c>
      <c r="G22" s="1" t="s">
        <v>11</v>
      </c>
      <c r="H22" s="1" t="s">
        <v>31</v>
      </c>
      <c r="I22" s="17" t="n">
        <v>1233</v>
      </c>
      <c r="J22" s="29" t="n">
        <v>981.086</v>
      </c>
      <c r="K22" s="19" t="n">
        <v>0.06</v>
      </c>
      <c r="L22" s="29" t="n">
        <v>73.98</v>
      </c>
      <c r="M22" s="29"/>
      <c r="N22" s="19"/>
      <c r="O22" s="29"/>
      <c r="P22" s="29"/>
      <c r="Q22" s="19"/>
      <c r="R22" s="29"/>
      <c r="S22" s="29" t="n">
        <f aca="false">+R22+P22+O22+M22+L22+J22</f>
        <v>1055.066</v>
      </c>
    </row>
    <row r="23" customFormat="false" ht="12.75" hidden="false" customHeight="true" outlineLevel="2" collapsed="false">
      <c r="A23" s="1" t="s">
        <v>638</v>
      </c>
      <c r="B23" s="1" t="s">
        <v>629</v>
      </c>
      <c r="C23" s="1" t="s">
        <v>630</v>
      </c>
      <c r="D23" s="1" t="s">
        <v>535</v>
      </c>
      <c r="E23" s="1" t="s">
        <v>26</v>
      </c>
      <c r="F23" s="1" t="s">
        <v>639</v>
      </c>
      <c r="G23" s="1" t="s">
        <v>11</v>
      </c>
      <c r="H23" s="1" t="s">
        <v>33</v>
      </c>
      <c r="I23" s="17" t="n">
        <v>0</v>
      </c>
      <c r="J23" s="29" t="n">
        <v>125</v>
      </c>
      <c r="K23" s="19"/>
      <c r="L23" s="29" t="n">
        <v>0</v>
      </c>
      <c r="M23" s="29"/>
      <c r="N23" s="19"/>
      <c r="O23" s="29"/>
      <c r="P23" s="29"/>
      <c r="Q23" s="19"/>
      <c r="R23" s="29"/>
      <c r="S23" s="29" t="n">
        <f aca="false">+R23+P23+O23+M23+L23+J23</f>
        <v>125</v>
      </c>
    </row>
    <row r="24" customFormat="false" ht="12.75" hidden="false" customHeight="true" outlineLevel="2" collapsed="false">
      <c r="A24" s="1" t="s">
        <v>638</v>
      </c>
      <c r="B24" s="1" t="s">
        <v>629</v>
      </c>
      <c r="C24" s="1" t="s">
        <v>630</v>
      </c>
      <c r="D24" s="1" t="s">
        <v>535</v>
      </c>
      <c r="E24" s="1" t="s">
        <v>26</v>
      </c>
      <c r="F24" s="1" t="s">
        <v>639</v>
      </c>
      <c r="G24" s="1" t="s">
        <v>11</v>
      </c>
      <c r="H24" s="1" t="s">
        <v>34</v>
      </c>
      <c r="I24" s="17" t="n">
        <v>52</v>
      </c>
      <c r="J24" s="29" t="n">
        <v>21.064</v>
      </c>
      <c r="K24" s="19" t="n">
        <v>0.1</v>
      </c>
      <c r="L24" s="29" t="n">
        <v>5.2</v>
      </c>
      <c r="M24" s="29"/>
      <c r="N24" s="19"/>
      <c r="O24" s="29"/>
      <c r="P24" s="29"/>
      <c r="Q24" s="19"/>
      <c r="R24" s="29"/>
      <c r="S24" s="29" t="n">
        <f aca="false">+R24+P24+O24+M24+L24+J24</f>
        <v>26.264</v>
      </c>
    </row>
    <row r="25" customFormat="false" ht="12.75" hidden="false" customHeight="true" outlineLevel="2" collapsed="false">
      <c r="A25" s="1" t="s">
        <v>638</v>
      </c>
      <c r="B25" s="1" t="s">
        <v>629</v>
      </c>
      <c r="C25" s="1" t="s">
        <v>630</v>
      </c>
      <c r="D25" s="1" t="s">
        <v>535</v>
      </c>
      <c r="E25" s="1" t="s">
        <v>26</v>
      </c>
      <c r="F25" s="1" t="s">
        <v>639</v>
      </c>
      <c r="G25" s="1" t="s">
        <v>11</v>
      </c>
      <c r="H25" s="1" t="s">
        <v>38</v>
      </c>
      <c r="I25" s="17" t="n">
        <v>198</v>
      </c>
      <c r="J25" s="29" t="n">
        <v>60.224</v>
      </c>
      <c r="K25" s="19" t="n">
        <v>0.1</v>
      </c>
      <c r="L25" s="29" t="n">
        <v>19.8</v>
      </c>
      <c r="M25" s="29"/>
      <c r="N25" s="19"/>
      <c r="O25" s="29"/>
      <c r="P25" s="29"/>
      <c r="Q25" s="19"/>
      <c r="R25" s="29"/>
      <c r="S25" s="29" t="n">
        <f aca="false">+R25+P25+O25+M25+L25+J25</f>
        <v>80.024</v>
      </c>
    </row>
    <row r="26" customFormat="false" ht="12.75" hidden="false" customHeight="true" outlineLevel="2" collapsed="false">
      <c r="A26" s="1" t="s">
        <v>638</v>
      </c>
      <c r="B26" s="1" t="s">
        <v>629</v>
      </c>
      <c r="C26" s="1" t="s">
        <v>630</v>
      </c>
      <c r="D26" s="1" t="s">
        <v>535</v>
      </c>
      <c r="E26" s="1" t="s">
        <v>26</v>
      </c>
      <c r="F26" s="1" t="s">
        <v>639</v>
      </c>
      <c r="G26" s="1" t="s">
        <v>11</v>
      </c>
      <c r="H26" s="1" t="s">
        <v>39</v>
      </c>
      <c r="I26" s="17" t="n">
        <v>3</v>
      </c>
      <c r="J26" s="29" t="n">
        <v>115.76</v>
      </c>
      <c r="K26" s="19"/>
      <c r="L26" s="29" t="n">
        <v>0</v>
      </c>
      <c r="M26" s="29"/>
      <c r="N26" s="19"/>
      <c r="O26" s="29"/>
      <c r="P26" s="29"/>
      <c r="Q26" s="19"/>
      <c r="R26" s="29"/>
      <c r="S26" s="29" t="n">
        <f aca="false">+R26+P26+O26+M26+L26+J26</f>
        <v>115.76</v>
      </c>
    </row>
    <row r="27" customFormat="false" ht="12.75" hidden="false" customHeight="true" outlineLevel="2" collapsed="false">
      <c r="A27" s="1" t="s">
        <v>638</v>
      </c>
      <c r="B27" s="1" t="s">
        <v>629</v>
      </c>
      <c r="C27" s="1" t="s">
        <v>630</v>
      </c>
      <c r="D27" s="1" t="s">
        <v>535</v>
      </c>
      <c r="E27" s="1" t="s">
        <v>26</v>
      </c>
      <c r="F27" s="1" t="s">
        <v>639</v>
      </c>
      <c r="G27" s="1" t="s">
        <v>40</v>
      </c>
      <c r="H27" s="1" t="s">
        <v>41</v>
      </c>
      <c r="I27" s="20"/>
      <c r="J27" s="29"/>
      <c r="L27" s="29"/>
      <c r="M27" s="29"/>
      <c r="N27" s="19"/>
      <c r="O27" s="29"/>
      <c r="P27" s="29" t="n">
        <v>180</v>
      </c>
      <c r="Q27" s="19"/>
      <c r="R27" s="29"/>
      <c r="S27" s="29" t="n">
        <f aca="false">+R27+P27+O27+M27+L27+J27</f>
        <v>180</v>
      </c>
    </row>
    <row r="28" customFormat="false" ht="12.75" hidden="false" customHeight="true" outlineLevel="2" collapsed="false">
      <c r="A28" s="1" t="s">
        <v>638</v>
      </c>
      <c r="B28" s="1" t="s">
        <v>629</v>
      </c>
      <c r="C28" s="1" t="s">
        <v>630</v>
      </c>
      <c r="D28" s="1" t="s">
        <v>535</v>
      </c>
      <c r="E28" s="1" t="s">
        <v>26</v>
      </c>
      <c r="F28" s="1" t="s">
        <v>639</v>
      </c>
      <c r="G28" s="1" t="s">
        <v>40</v>
      </c>
      <c r="H28" s="1" t="s">
        <v>90</v>
      </c>
      <c r="I28" s="17"/>
      <c r="J28" s="29"/>
      <c r="K28" s="19"/>
      <c r="L28" s="29"/>
      <c r="M28" s="29"/>
      <c r="N28" s="19" t="n">
        <v>3.18741935483871</v>
      </c>
      <c r="O28" s="29" t="n">
        <f aca="false">+$O$1*N28</f>
        <v>229.494193548387</v>
      </c>
      <c r="P28" s="29"/>
      <c r="Q28" s="19"/>
      <c r="R28" s="29"/>
      <c r="S28" s="29" t="n">
        <f aca="false">+R28+P28+O28+M28+L28+J28</f>
        <v>229.494193548387</v>
      </c>
    </row>
    <row r="29" customFormat="false" ht="12.75" hidden="false" customHeight="true" outlineLevel="2" collapsed="false">
      <c r="A29" s="1" t="s">
        <v>638</v>
      </c>
      <c r="B29" s="1" t="s">
        <v>629</v>
      </c>
      <c r="C29" s="1" t="s">
        <v>630</v>
      </c>
      <c r="D29" s="1" t="s">
        <v>535</v>
      </c>
      <c r="E29" s="1" t="s">
        <v>26</v>
      </c>
      <c r="F29" s="1" t="s">
        <v>639</v>
      </c>
      <c r="G29" s="1" t="s">
        <v>40</v>
      </c>
      <c r="H29" s="1" t="s">
        <v>19</v>
      </c>
      <c r="I29" s="17"/>
      <c r="J29" s="29"/>
      <c r="K29" s="19"/>
      <c r="L29" s="29"/>
      <c r="M29" s="29"/>
      <c r="N29" s="19"/>
      <c r="O29" s="29"/>
      <c r="P29" s="29"/>
      <c r="Q29" s="19" t="n">
        <v>0.4</v>
      </c>
      <c r="R29" s="29" t="n">
        <f aca="false">+$R$1*Q29</f>
        <v>1254</v>
      </c>
      <c r="S29" s="29" t="n">
        <f aca="false">+R29+P29+O29+M29+L29+J29</f>
        <v>1254</v>
      </c>
      <c r="T29" s="1" t="s">
        <v>604</v>
      </c>
    </row>
    <row r="30" customFormat="false" ht="12.75" hidden="false" customHeight="true" outlineLevel="1" collapsed="false">
      <c r="A30" s="38" t="s">
        <v>640</v>
      </c>
      <c r="B30" s="31"/>
      <c r="C30" s="31"/>
      <c r="D30" s="31"/>
      <c r="E30" s="31"/>
      <c r="F30" s="31"/>
      <c r="G30" s="31"/>
      <c r="H30" s="31"/>
      <c r="I30" s="22" t="n">
        <f aca="false">SUBTOTAL(9,I19:I29)</f>
        <v>1810</v>
      </c>
      <c r="J30" s="30" t="n">
        <f aca="false">SUBTOTAL(9,J19:J29)</f>
        <v>1543.757</v>
      </c>
      <c r="K30" s="24"/>
      <c r="L30" s="30" t="n">
        <f aca="false">SUBTOTAL(9,L19:L29)</f>
        <v>118.42</v>
      </c>
      <c r="M30" s="30" t="n">
        <f aca="false">SUBTOTAL(9,M19:M29)</f>
        <v>0</v>
      </c>
      <c r="N30" s="24" t="n">
        <f aca="false">SUBTOTAL(9,N19:N29)</f>
        <v>3.18741935483871</v>
      </c>
      <c r="O30" s="30" t="n">
        <f aca="false">SUBTOTAL(9,O19:O29)</f>
        <v>229.494193548387</v>
      </c>
      <c r="P30" s="30" t="n">
        <f aca="false">SUBTOTAL(9,P19:P29)</f>
        <v>180</v>
      </c>
      <c r="Q30" s="24" t="n">
        <f aca="false">SUBTOTAL(9,Q19:Q29)</f>
        <v>0.4</v>
      </c>
      <c r="R30" s="30" t="n">
        <f aca="false">SUBTOTAL(9,R19:R29)</f>
        <v>1254</v>
      </c>
      <c r="S30" s="30" t="n">
        <f aca="false">SUBTOTAL(9,S19:S29)</f>
        <v>3325.67119354839</v>
      </c>
    </row>
    <row r="31" customFormat="false" ht="12.75" hidden="false" customHeight="true" outlineLevel="2" collapsed="false">
      <c r="A31" s="1" t="s">
        <v>641</v>
      </c>
      <c r="B31" s="1" t="s">
        <v>629</v>
      </c>
      <c r="C31" s="1" t="s">
        <v>630</v>
      </c>
      <c r="D31" s="1" t="s">
        <v>642</v>
      </c>
      <c r="E31" s="1" t="s">
        <v>26</v>
      </c>
      <c r="F31" s="1" t="s">
        <v>639</v>
      </c>
      <c r="G31" s="1" t="s">
        <v>40</v>
      </c>
      <c r="H31" s="1" t="s">
        <v>19</v>
      </c>
      <c r="I31" s="17"/>
      <c r="J31" s="29"/>
      <c r="K31" s="19"/>
      <c r="L31" s="29"/>
      <c r="M31" s="29"/>
      <c r="N31" s="19"/>
      <c r="O31" s="29"/>
      <c r="P31" s="29"/>
      <c r="Q31" s="19" t="n">
        <v>0.4</v>
      </c>
      <c r="R31" s="29" t="n">
        <f aca="false">+$R$1*Q31</f>
        <v>1254</v>
      </c>
      <c r="S31" s="29" t="n">
        <f aca="false">+R31+P31+O31+M31+L31+J31</f>
        <v>1254</v>
      </c>
      <c r="T31" s="1" t="s">
        <v>604</v>
      </c>
    </row>
    <row r="32" customFormat="false" ht="12.75" hidden="false" customHeight="true" outlineLevel="1" collapsed="false">
      <c r="A32" s="38" t="s">
        <v>643</v>
      </c>
      <c r="B32" s="31"/>
      <c r="C32" s="31"/>
      <c r="D32" s="31"/>
      <c r="E32" s="31"/>
      <c r="F32" s="31"/>
      <c r="G32" s="31"/>
      <c r="H32" s="31"/>
      <c r="I32" s="22" t="n">
        <f aca="false">SUBTOTAL(9,I31:I31)</f>
        <v>0</v>
      </c>
      <c r="J32" s="30" t="n">
        <f aca="false">SUBTOTAL(9,J31:J31)</f>
        <v>0</v>
      </c>
      <c r="K32" s="24"/>
      <c r="L32" s="30" t="n">
        <f aca="false">SUBTOTAL(9,L31:L31)</f>
        <v>0</v>
      </c>
      <c r="M32" s="30" t="n">
        <f aca="false">SUBTOTAL(9,M31:M31)</f>
        <v>0</v>
      </c>
      <c r="N32" s="24" t="n">
        <f aca="false">SUBTOTAL(9,N31:N31)</f>
        <v>0</v>
      </c>
      <c r="O32" s="30" t="n">
        <f aca="false">SUBTOTAL(9,O31:O31)</f>
        <v>0</v>
      </c>
      <c r="P32" s="30" t="n">
        <f aca="false">SUBTOTAL(9,P31:P31)</f>
        <v>0</v>
      </c>
      <c r="Q32" s="24" t="n">
        <f aca="false">SUBTOTAL(9,Q31:Q31)</f>
        <v>0.4</v>
      </c>
      <c r="R32" s="30" t="n">
        <f aca="false">SUBTOTAL(9,R31:R31)</f>
        <v>1254</v>
      </c>
      <c r="S32" s="30" t="n">
        <f aca="false">SUBTOTAL(9,S31:S31)</f>
        <v>1254</v>
      </c>
    </row>
    <row r="33" customFormat="false" ht="12.75" hidden="false" customHeight="true" outlineLevel="2" collapsed="false">
      <c r="A33" s="1" t="s">
        <v>644</v>
      </c>
      <c r="B33" s="1" t="s">
        <v>629</v>
      </c>
      <c r="C33" s="1" t="s">
        <v>315</v>
      </c>
      <c r="D33" s="1" t="s">
        <v>645</v>
      </c>
      <c r="E33" s="1" t="s">
        <v>135</v>
      </c>
      <c r="F33" s="1" t="s">
        <v>646</v>
      </c>
      <c r="G33" s="1" t="s">
        <v>11</v>
      </c>
      <c r="H33" s="1" t="s">
        <v>31</v>
      </c>
      <c r="I33" s="17" t="n">
        <v>1</v>
      </c>
      <c r="J33" s="29" t="n">
        <v>0.39</v>
      </c>
      <c r="K33" s="19" t="n">
        <v>0.06</v>
      </c>
      <c r="L33" s="29" t="n">
        <v>0.06</v>
      </c>
      <c r="M33" s="29"/>
      <c r="N33" s="19"/>
      <c r="O33" s="29"/>
      <c r="P33" s="29"/>
      <c r="R33" s="29"/>
      <c r="S33" s="29" t="n">
        <f aca="false">+R33+P33+O33+M33+L33+J33</f>
        <v>0.45</v>
      </c>
    </row>
    <row r="34" customFormat="false" ht="12.75" hidden="false" customHeight="true" outlineLevel="2" collapsed="false">
      <c r="A34" s="1" t="s">
        <v>644</v>
      </c>
      <c r="B34" s="1" t="s">
        <v>629</v>
      </c>
      <c r="C34" s="1" t="s">
        <v>315</v>
      </c>
      <c r="D34" s="1" t="s">
        <v>645</v>
      </c>
      <c r="E34" s="1" t="s">
        <v>135</v>
      </c>
      <c r="F34" s="1" t="s">
        <v>646</v>
      </c>
      <c r="G34" s="1" t="s">
        <v>40</v>
      </c>
      <c r="H34" s="1" t="s">
        <v>41</v>
      </c>
      <c r="I34" s="20"/>
      <c r="J34" s="29"/>
      <c r="L34" s="29"/>
      <c r="M34" s="29"/>
      <c r="N34" s="19"/>
      <c r="O34" s="29"/>
      <c r="P34" s="29" t="n">
        <v>15</v>
      </c>
      <c r="R34" s="29"/>
      <c r="S34" s="29" t="n">
        <f aca="false">+R34+P34+O34+M34+L34+J34</f>
        <v>15</v>
      </c>
    </row>
    <row r="35" customFormat="false" ht="12.75" hidden="false" customHeight="true" outlineLevel="1" collapsed="false">
      <c r="A35" s="38" t="s">
        <v>647</v>
      </c>
      <c r="B35" s="31"/>
      <c r="C35" s="31"/>
      <c r="D35" s="31"/>
      <c r="E35" s="31"/>
      <c r="F35" s="31"/>
      <c r="G35" s="31"/>
      <c r="H35" s="31"/>
      <c r="I35" s="22" t="n">
        <f aca="false">SUBTOTAL(9,I33:I34)</f>
        <v>1</v>
      </c>
      <c r="J35" s="30" t="n">
        <f aca="false">SUBTOTAL(9,J33:J34)</f>
        <v>0.39</v>
      </c>
      <c r="K35" s="24"/>
      <c r="L35" s="30" t="n">
        <f aca="false">SUBTOTAL(9,L33:L34)</f>
        <v>0.06</v>
      </c>
      <c r="M35" s="30" t="n">
        <f aca="false">SUBTOTAL(9,M33:M34)</f>
        <v>0</v>
      </c>
      <c r="N35" s="24" t="n">
        <f aca="false">SUBTOTAL(9,N33:N34)</f>
        <v>0</v>
      </c>
      <c r="O35" s="30" t="n">
        <f aca="false">SUBTOTAL(9,O33:O34)</f>
        <v>0</v>
      </c>
      <c r="P35" s="30" t="n">
        <f aca="false">SUBTOTAL(9,P33:P34)</f>
        <v>15</v>
      </c>
      <c r="Q35" s="24" t="n">
        <f aca="false">SUBTOTAL(9,Q33:Q34)</f>
        <v>0</v>
      </c>
      <c r="R35" s="30" t="n">
        <f aca="false">SUBTOTAL(9,R33:R34)</f>
        <v>0</v>
      </c>
      <c r="S35" s="30" t="n">
        <f aca="false">SUBTOTAL(9,S33:S34)</f>
        <v>15.45</v>
      </c>
    </row>
    <row r="36" customFormat="false" ht="12.75" hidden="false" customHeight="true" outlineLevel="2" collapsed="false">
      <c r="A36" s="1" t="s">
        <v>648</v>
      </c>
      <c r="B36" s="1" t="s">
        <v>649</v>
      </c>
      <c r="C36" s="1" t="s">
        <v>650</v>
      </c>
      <c r="D36" s="1" t="s">
        <v>651</v>
      </c>
      <c r="E36" s="1" t="s">
        <v>135</v>
      </c>
      <c r="F36" s="1" t="s">
        <v>652</v>
      </c>
      <c r="G36" s="1" t="s">
        <v>11</v>
      </c>
      <c r="H36" s="1" t="s">
        <v>28</v>
      </c>
      <c r="I36" s="17" t="n">
        <v>19</v>
      </c>
      <c r="J36" s="29" t="n">
        <v>18.43</v>
      </c>
      <c r="K36" s="19" t="n">
        <v>0.06</v>
      </c>
      <c r="L36" s="29" t="n">
        <v>1.14</v>
      </c>
      <c r="M36" s="29"/>
      <c r="N36" s="19"/>
      <c r="O36" s="29"/>
      <c r="P36" s="29"/>
      <c r="R36" s="29"/>
      <c r="S36" s="29" t="n">
        <f aca="false">+R36+P36+O36+M36+L36+J36</f>
        <v>19.57</v>
      </c>
    </row>
    <row r="37" customFormat="false" ht="12.75" hidden="false" customHeight="true" outlineLevel="2" collapsed="false">
      <c r="A37" s="1" t="s">
        <v>648</v>
      </c>
      <c r="B37" s="1" t="s">
        <v>649</v>
      </c>
      <c r="C37" s="1" t="s">
        <v>650</v>
      </c>
      <c r="D37" s="1" t="s">
        <v>651</v>
      </c>
      <c r="E37" s="1" t="s">
        <v>135</v>
      </c>
      <c r="F37" s="1" t="s">
        <v>652</v>
      </c>
      <c r="G37" s="1" t="s">
        <v>11</v>
      </c>
      <c r="H37" s="1" t="s">
        <v>29</v>
      </c>
      <c r="I37" s="17" t="n">
        <v>1</v>
      </c>
      <c r="J37" s="29" t="n">
        <v>0.41</v>
      </c>
      <c r="K37" s="19" t="n">
        <v>0.06</v>
      </c>
      <c r="L37" s="29" t="n">
        <v>0.06</v>
      </c>
      <c r="M37" s="29"/>
      <c r="N37" s="19"/>
      <c r="O37" s="29"/>
      <c r="P37" s="29"/>
      <c r="R37" s="29"/>
      <c r="S37" s="29" t="n">
        <f aca="false">+R37+P37+O37+M37+L37+J37</f>
        <v>0.47</v>
      </c>
    </row>
    <row r="38" customFormat="false" ht="12.75" hidden="false" customHeight="true" outlineLevel="2" collapsed="false">
      <c r="A38" s="1" t="s">
        <v>648</v>
      </c>
      <c r="B38" s="1" t="s">
        <v>649</v>
      </c>
      <c r="C38" s="1" t="s">
        <v>650</v>
      </c>
      <c r="D38" s="1" t="s">
        <v>651</v>
      </c>
      <c r="E38" s="1" t="s">
        <v>135</v>
      </c>
      <c r="F38" s="1" t="s">
        <v>652</v>
      </c>
      <c r="G38" s="1" t="s">
        <v>11</v>
      </c>
      <c r="H38" s="1" t="s">
        <v>30</v>
      </c>
      <c r="I38" s="17" t="n">
        <v>23</v>
      </c>
      <c r="J38" s="29" t="n">
        <v>22.89</v>
      </c>
      <c r="K38" s="19" t="n">
        <v>0.06</v>
      </c>
      <c r="L38" s="29" t="n">
        <v>1.38</v>
      </c>
      <c r="M38" s="29"/>
      <c r="N38" s="19"/>
      <c r="O38" s="29"/>
      <c r="P38" s="29"/>
      <c r="R38" s="29"/>
      <c r="S38" s="29" t="n">
        <f aca="false">+R38+P38+O38+M38+L38+J38</f>
        <v>24.27</v>
      </c>
    </row>
    <row r="39" customFormat="false" ht="12.75" hidden="false" customHeight="true" outlineLevel="2" collapsed="false">
      <c r="A39" s="1" t="s">
        <v>648</v>
      </c>
      <c r="B39" s="1" t="s">
        <v>649</v>
      </c>
      <c r="C39" s="1" t="s">
        <v>650</v>
      </c>
      <c r="D39" s="1" t="s">
        <v>651</v>
      </c>
      <c r="E39" s="1" t="s">
        <v>135</v>
      </c>
      <c r="F39" s="1" t="s">
        <v>652</v>
      </c>
      <c r="G39" s="1" t="s">
        <v>11</v>
      </c>
      <c r="H39" s="1" t="s">
        <v>31</v>
      </c>
      <c r="I39" s="17" t="n">
        <v>242</v>
      </c>
      <c r="J39" s="29" t="n">
        <v>198.08</v>
      </c>
      <c r="K39" s="19" t="n">
        <v>0.06</v>
      </c>
      <c r="L39" s="29" t="n">
        <v>14.52</v>
      </c>
      <c r="M39" s="29"/>
      <c r="N39" s="19"/>
      <c r="O39" s="29"/>
      <c r="P39" s="29"/>
      <c r="R39" s="29"/>
      <c r="S39" s="29" t="n">
        <f aca="false">+R39+P39+O39+M39+L39+J39</f>
        <v>212.6</v>
      </c>
    </row>
    <row r="40" customFormat="false" ht="12.75" hidden="false" customHeight="true" outlineLevel="2" collapsed="false">
      <c r="A40" s="1" t="s">
        <v>648</v>
      </c>
      <c r="B40" s="1" t="s">
        <v>649</v>
      </c>
      <c r="C40" s="1" t="s">
        <v>650</v>
      </c>
      <c r="D40" s="1" t="s">
        <v>651</v>
      </c>
      <c r="E40" s="1" t="s">
        <v>135</v>
      </c>
      <c r="F40" s="1" t="s">
        <v>652</v>
      </c>
      <c r="G40" s="1" t="s">
        <v>40</v>
      </c>
      <c r="H40" s="1" t="s">
        <v>41</v>
      </c>
      <c r="I40" s="20"/>
      <c r="J40" s="29"/>
      <c r="L40" s="29"/>
      <c r="M40" s="29"/>
      <c r="N40" s="19"/>
      <c r="O40" s="29"/>
      <c r="P40" s="29" t="n">
        <v>180</v>
      </c>
      <c r="R40" s="29"/>
      <c r="S40" s="29" t="n">
        <f aca="false">+R40+P40+O40+M40+L40+J40</f>
        <v>180</v>
      </c>
    </row>
    <row r="41" customFormat="false" ht="12.75" hidden="false" customHeight="true" outlineLevel="1" collapsed="false">
      <c r="A41" s="38" t="s">
        <v>653</v>
      </c>
      <c r="B41" s="31"/>
      <c r="C41" s="31"/>
      <c r="D41" s="31"/>
      <c r="E41" s="31"/>
      <c r="F41" s="31"/>
      <c r="G41" s="31"/>
      <c r="H41" s="31"/>
      <c r="I41" s="22" t="n">
        <f aca="false">SUBTOTAL(9,I36:I40)</f>
        <v>285</v>
      </c>
      <c r="J41" s="30" t="n">
        <f aca="false">SUBTOTAL(9,J36:J40)</f>
        <v>239.81</v>
      </c>
      <c r="K41" s="24"/>
      <c r="L41" s="30" t="n">
        <f aca="false">SUBTOTAL(9,L36:L40)</f>
        <v>17.1</v>
      </c>
      <c r="M41" s="30" t="n">
        <f aca="false">SUBTOTAL(9,M36:M40)</f>
        <v>0</v>
      </c>
      <c r="N41" s="24" t="n">
        <f aca="false">SUBTOTAL(9,N36:N40)</f>
        <v>0</v>
      </c>
      <c r="O41" s="30" t="n">
        <f aca="false">SUBTOTAL(9,O36:O40)</f>
        <v>0</v>
      </c>
      <c r="P41" s="30" t="n">
        <f aca="false">SUBTOTAL(9,P36:P40)</f>
        <v>180</v>
      </c>
      <c r="Q41" s="24" t="n">
        <f aca="false">SUBTOTAL(9,Q36:Q40)</f>
        <v>0</v>
      </c>
      <c r="R41" s="30" t="n">
        <f aca="false">SUBTOTAL(9,R36:R40)</f>
        <v>0</v>
      </c>
      <c r="S41" s="30" t="n">
        <f aca="false">SUBTOTAL(9,S36:S40)</f>
        <v>436.91</v>
      </c>
    </row>
    <row r="42" customFormat="false" ht="12.75" hidden="false" customHeight="true" outlineLevel="2" collapsed="false">
      <c r="A42" s="1" t="s">
        <v>654</v>
      </c>
      <c r="B42" s="1" t="s">
        <v>649</v>
      </c>
      <c r="C42" s="1" t="s">
        <v>650</v>
      </c>
      <c r="D42" s="1" t="s">
        <v>655</v>
      </c>
      <c r="E42" s="1" t="s">
        <v>135</v>
      </c>
      <c r="F42" s="1" t="s">
        <v>656</v>
      </c>
      <c r="G42" s="1" t="s">
        <v>11</v>
      </c>
      <c r="H42" s="1" t="s">
        <v>30</v>
      </c>
      <c r="I42" s="17" t="n">
        <v>1</v>
      </c>
      <c r="J42" s="29" t="n">
        <v>0.39</v>
      </c>
      <c r="K42" s="19" t="n">
        <v>0.06</v>
      </c>
      <c r="L42" s="29" t="n">
        <v>0.06</v>
      </c>
      <c r="M42" s="29"/>
      <c r="N42" s="19"/>
      <c r="O42" s="29"/>
      <c r="P42" s="29"/>
      <c r="Q42" s="19"/>
      <c r="R42" s="29"/>
      <c r="S42" s="29" t="n">
        <f aca="false">+R42+P42+O42+M42+L42+J42</f>
        <v>0.45</v>
      </c>
    </row>
    <row r="43" customFormat="false" ht="12.75" hidden="false" customHeight="true" outlineLevel="2" collapsed="false">
      <c r="A43" s="1" t="s">
        <v>654</v>
      </c>
      <c r="B43" s="1" t="s">
        <v>649</v>
      </c>
      <c r="C43" s="1" t="s">
        <v>650</v>
      </c>
      <c r="D43" s="1" t="s">
        <v>655</v>
      </c>
      <c r="E43" s="1" t="s">
        <v>135</v>
      </c>
      <c r="F43" s="1" t="s">
        <v>656</v>
      </c>
      <c r="G43" s="1" t="s">
        <v>11</v>
      </c>
      <c r="H43" s="1" t="s">
        <v>31</v>
      </c>
      <c r="I43" s="17" t="n">
        <v>3</v>
      </c>
      <c r="J43" s="29" t="n">
        <v>7.97</v>
      </c>
      <c r="K43" s="19" t="n">
        <v>0.06</v>
      </c>
      <c r="L43" s="29" t="n">
        <v>0.18</v>
      </c>
      <c r="M43" s="29"/>
      <c r="N43" s="19"/>
      <c r="O43" s="29"/>
      <c r="P43" s="29"/>
      <c r="Q43" s="19"/>
      <c r="R43" s="29"/>
      <c r="S43" s="29" t="n">
        <f aca="false">+R43+P43+O43+M43+L43+J43</f>
        <v>8.15</v>
      </c>
    </row>
    <row r="44" customFormat="false" ht="12.75" hidden="false" customHeight="true" outlineLevel="2" collapsed="false">
      <c r="A44" s="1" t="s">
        <v>654</v>
      </c>
      <c r="B44" s="1" t="s">
        <v>649</v>
      </c>
      <c r="C44" s="1" t="s">
        <v>650</v>
      </c>
      <c r="D44" s="1" t="s">
        <v>655</v>
      </c>
      <c r="E44" s="1" t="s">
        <v>135</v>
      </c>
      <c r="F44" s="1" t="s">
        <v>656</v>
      </c>
      <c r="G44" s="1" t="s">
        <v>40</v>
      </c>
      <c r="H44" s="1" t="s">
        <v>41</v>
      </c>
      <c r="I44" s="20"/>
      <c r="J44" s="29"/>
      <c r="L44" s="29"/>
      <c r="M44" s="29"/>
      <c r="N44" s="19"/>
      <c r="O44" s="29"/>
      <c r="P44" s="29" t="n">
        <v>45</v>
      </c>
      <c r="Q44" s="19"/>
      <c r="R44" s="29"/>
      <c r="S44" s="29" t="n">
        <f aca="false">+R44+P44+O44+M44+L44+J44</f>
        <v>45</v>
      </c>
    </row>
    <row r="45" customFormat="false" ht="12.75" hidden="false" customHeight="true" outlineLevel="2" collapsed="false">
      <c r="A45" s="1" t="s">
        <v>654</v>
      </c>
      <c r="B45" s="1" t="s">
        <v>649</v>
      </c>
      <c r="C45" s="1" t="s">
        <v>650</v>
      </c>
      <c r="D45" s="1" t="s">
        <v>655</v>
      </c>
      <c r="E45" s="1" t="s">
        <v>135</v>
      </c>
      <c r="F45" s="1" t="s">
        <v>656</v>
      </c>
      <c r="G45" s="1" t="s">
        <v>40</v>
      </c>
      <c r="H45" s="1" t="s">
        <v>19</v>
      </c>
      <c r="I45" s="17"/>
      <c r="J45" s="29"/>
      <c r="K45" s="19"/>
      <c r="L45" s="29"/>
      <c r="M45" s="29"/>
      <c r="N45" s="19"/>
      <c r="O45" s="29"/>
      <c r="P45" s="29"/>
      <c r="Q45" s="19" t="n">
        <v>0.2</v>
      </c>
      <c r="R45" s="29" t="n">
        <f aca="false">+$R$1*Q45</f>
        <v>627</v>
      </c>
      <c r="S45" s="29" t="n">
        <f aca="false">+R45+P45+O45+M45+L45+J45</f>
        <v>627</v>
      </c>
      <c r="T45" s="1" t="s">
        <v>657</v>
      </c>
    </row>
    <row r="46" customFormat="false" ht="12.75" hidden="false" customHeight="true" outlineLevel="1" collapsed="false">
      <c r="A46" s="38" t="s">
        <v>658</v>
      </c>
      <c r="B46" s="31"/>
      <c r="C46" s="31"/>
      <c r="D46" s="31"/>
      <c r="E46" s="31"/>
      <c r="F46" s="31"/>
      <c r="G46" s="31"/>
      <c r="H46" s="31"/>
      <c r="I46" s="22" t="n">
        <f aca="false">SUBTOTAL(9,I42:I45)</f>
        <v>4</v>
      </c>
      <c r="J46" s="30" t="n">
        <f aca="false">SUBTOTAL(9,J42:J45)</f>
        <v>8.36</v>
      </c>
      <c r="K46" s="24"/>
      <c r="L46" s="30" t="n">
        <f aca="false">SUBTOTAL(9,L42:L45)</f>
        <v>0.24</v>
      </c>
      <c r="M46" s="30" t="n">
        <f aca="false">SUBTOTAL(9,M42:M45)</f>
        <v>0</v>
      </c>
      <c r="N46" s="24" t="n">
        <f aca="false">SUBTOTAL(9,N42:N45)</f>
        <v>0</v>
      </c>
      <c r="O46" s="30" t="n">
        <f aca="false">SUBTOTAL(9,O42:O45)</f>
        <v>0</v>
      </c>
      <c r="P46" s="30" t="n">
        <f aca="false">SUBTOTAL(9,P42:P45)</f>
        <v>45</v>
      </c>
      <c r="Q46" s="24" t="n">
        <f aca="false">SUBTOTAL(9,Q42:Q45)</f>
        <v>0.2</v>
      </c>
      <c r="R46" s="30" t="n">
        <f aca="false">SUBTOTAL(9,R42:R45)</f>
        <v>627</v>
      </c>
      <c r="S46" s="30" t="n">
        <f aca="false">SUBTOTAL(9,S42:S45)</f>
        <v>680.6</v>
      </c>
    </row>
    <row r="47" customFormat="false" ht="12.75" hidden="false" customHeight="true" outlineLevel="2" collapsed="false">
      <c r="A47" s="1" t="s">
        <v>659</v>
      </c>
      <c r="B47" s="1" t="s">
        <v>649</v>
      </c>
      <c r="C47" s="1" t="s">
        <v>650</v>
      </c>
      <c r="D47" s="1" t="s">
        <v>660</v>
      </c>
      <c r="E47" s="1" t="s">
        <v>135</v>
      </c>
      <c r="F47" s="1" t="s">
        <v>661</v>
      </c>
      <c r="G47" s="1" t="s">
        <v>11</v>
      </c>
      <c r="H47" s="1" t="s">
        <v>28</v>
      </c>
      <c r="I47" s="17" t="n">
        <v>5</v>
      </c>
      <c r="J47" s="29" t="n">
        <v>4.85</v>
      </c>
      <c r="K47" s="19" t="n">
        <v>0.06</v>
      </c>
      <c r="L47" s="29" t="n">
        <v>0.3</v>
      </c>
      <c r="M47" s="29"/>
      <c r="N47" s="19"/>
      <c r="O47" s="29"/>
      <c r="P47" s="29"/>
      <c r="Q47" s="19"/>
      <c r="R47" s="29"/>
      <c r="S47" s="29" t="n">
        <f aca="false">+R47+P47+O47+M47+L47+J47</f>
        <v>5.15</v>
      </c>
    </row>
    <row r="48" customFormat="false" ht="12.75" hidden="false" customHeight="true" outlineLevel="2" collapsed="false">
      <c r="A48" s="1" t="s">
        <v>659</v>
      </c>
      <c r="B48" s="1" t="s">
        <v>649</v>
      </c>
      <c r="C48" s="1" t="s">
        <v>650</v>
      </c>
      <c r="D48" s="1" t="s">
        <v>660</v>
      </c>
      <c r="E48" s="1" t="s">
        <v>135</v>
      </c>
      <c r="F48" s="1" t="s">
        <v>661</v>
      </c>
      <c r="G48" s="1" t="s">
        <v>11</v>
      </c>
      <c r="H48" s="1" t="s">
        <v>29</v>
      </c>
      <c r="I48" s="17" t="n">
        <v>210</v>
      </c>
      <c r="J48" s="29" t="n">
        <v>54.75</v>
      </c>
      <c r="K48" s="19" t="n">
        <v>0.06</v>
      </c>
      <c r="L48" s="29" t="n">
        <v>12.6</v>
      </c>
      <c r="M48" s="29"/>
      <c r="N48" s="19"/>
      <c r="O48" s="29"/>
      <c r="P48" s="29"/>
      <c r="Q48" s="19"/>
      <c r="R48" s="29"/>
      <c r="S48" s="29" t="n">
        <f aca="false">+R48+P48+O48+M48+L48+J48</f>
        <v>67.35</v>
      </c>
    </row>
    <row r="49" customFormat="false" ht="12.75" hidden="false" customHeight="true" outlineLevel="2" collapsed="false">
      <c r="A49" s="1" t="s">
        <v>659</v>
      </c>
      <c r="B49" s="1" t="s">
        <v>649</v>
      </c>
      <c r="C49" s="1" t="s">
        <v>650</v>
      </c>
      <c r="D49" s="1" t="s">
        <v>660</v>
      </c>
      <c r="E49" s="1" t="s">
        <v>135</v>
      </c>
      <c r="F49" s="1" t="s">
        <v>661</v>
      </c>
      <c r="G49" s="1" t="s">
        <v>11</v>
      </c>
      <c r="H49" s="1" t="s">
        <v>31</v>
      </c>
      <c r="I49" s="17" t="n">
        <v>316</v>
      </c>
      <c r="J49" s="29" t="n">
        <v>153.97</v>
      </c>
      <c r="K49" s="19" t="n">
        <v>0.06</v>
      </c>
      <c r="L49" s="29" t="n">
        <v>18.96</v>
      </c>
      <c r="M49" s="29"/>
      <c r="N49" s="19"/>
      <c r="O49" s="29"/>
      <c r="P49" s="29"/>
      <c r="Q49" s="19"/>
      <c r="R49" s="29"/>
      <c r="S49" s="29" t="n">
        <f aca="false">+R49+P49+O49+M49+L49+J49</f>
        <v>172.93</v>
      </c>
    </row>
    <row r="50" customFormat="false" ht="12.75" hidden="false" customHeight="true" outlineLevel="2" collapsed="false">
      <c r="A50" s="1" t="s">
        <v>659</v>
      </c>
      <c r="B50" s="1" t="s">
        <v>649</v>
      </c>
      <c r="C50" s="1" t="s">
        <v>650</v>
      </c>
      <c r="D50" s="1" t="s">
        <v>660</v>
      </c>
      <c r="E50" s="1" t="s">
        <v>135</v>
      </c>
      <c r="F50" s="1" t="s">
        <v>661</v>
      </c>
      <c r="G50" s="1" t="s">
        <v>11</v>
      </c>
      <c r="H50" s="1" t="s">
        <v>38</v>
      </c>
      <c r="I50" s="17" t="n">
        <v>108</v>
      </c>
      <c r="J50" s="29" t="n">
        <v>34.166</v>
      </c>
      <c r="K50" s="19" t="n">
        <v>0.1</v>
      </c>
      <c r="L50" s="29" t="n">
        <v>10.8</v>
      </c>
      <c r="M50" s="29"/>
      <c r="N50" s="19"/>
      <c r="O50" s="29"/>
      <c r="P50" s="29"/>
      <c r="Q50" s="19"/>
      <c r="R50" s="29"/>
      <c r="S50" s="29" t="n">
        <f aca="false">+R50+P50+O50+M50+L50+J50</f>
        <v>44.966</v>
      </c>
    </row>
    <row r="51" customFormat="false" ht="12.75" hidden="false" customHeight="true" outlineLevel="2" collapsed="false">
      <c r="A51" s="1" t="s">
        <v>659</v>
      </c>
      <c r="B51" s="1" t="s">
        <v>649</v>
      </c>
      <c r="C51" s="1" t="s">
        <v>650</v>
      </c>
      <c r="D51" s="1" t="s">
        <v>660</v>
      </c>
      <c r="E51" s="1" t="s">
        <v>135</v>
      </c>
      <c r="F51" s="1" t="s">
        <v>661</v>
      </c>
      <c r="G51" s="1" t="s">
        <v>11</v>
      </c>
      <c r="H51" s="1" t="s">
        <v>39</v>
      </c>
      <c r="I51" s="17" t="n">
        <v>1</v>
      </c>
      <c r="J51" s="29" t="n">
        <v>9.4</v>
      </c>
      <c r="K51" s="19"/>
      <c r="L51" s="29" t="n">
        <v>0</v>
      </c>
      <c r="M51" s="29"/>
      <c r="N51" s="19"/>
      <c r="O51" s="29"/>
      <c r="P51" s="29"/>
      <c r="Q51" s="19"/>
      <c r="R51" s="29"/>
      <c r="S51" s="29" t="n">
        <f aca="false">+R51+P51+O51+M51+L51+J51</f>
        <v>9.4</v>
      </c>
    </row>
    <row r="52" customFormat="false" ht="12.75" hidden="false" customHeight="true" outlineLevel="2" collapsed="false">
      <c r="A52" s="1" t="s">
        <v>659</v>
      </c>
      <c r="B52" s="1" t="s">
        <v>649</v>
      </c>
      <c r="C52" s="1" t="s">
        <v>650</v>
      </c>
      <c r="D52" s="1" t="s">
        <v>660</v>
      </c>
      <c r="E52" s="1" t="s">
        <v>135</v>
      </c>
      <c r="F52" s="1" t="s">
        <v>661</v>
      </c>
      <c r="G52" s="1" t="s">
        <v>40</v>
      </c>
      <c r="H52" s="1" t="s">
        <v>41</v>
      </c>
      <c r="I52" s="20"/>
      <c r="J52" s="29"/>
      <c r="L52" s="29"/>
      <c r="M52" s="29"/>
      <c r="N52" s="19"/>
      <c r="O52" s="29"/>
      <c r="P52" s="29" t="n">
        <v>150</v>
      </c>
      <c r="Q52" s="19"/>
      <c r="R52" s="29"/>
      <c r="S52" s="29" t="n">
        <f aca="false">+R52+P52+O52+M52+L52+J52</f>
        <v>150</v>
      </c>
    </row>
    <row r="53" customFormat="false" ht="12.75" hidden="false" customHeight="true" outlineLevel="2" collapsed="false">
      <c r="A53" s="1" t="s">
        <v>659</v>
      </c>
      <c r="B53" s="1" t="s">
        <v>649</v>
      </c>
      <c r="C53" s="1" t="s">
        <v>650</v>
      </c>
      <c r="D53" s="1" t="s">
        <v>660</v>
      </c>
      <c r="E53" s="1" t="s">
        <v>135</v>
      </c>
      <c r="F53" s="1" t="s">
        <v>661</v>
      </c>
      <c r="G53" s="1" t="s">
        <v>40</v>
      </c>
      <c r="H53" s="1" t="s">
        <v>90</v>
      </c>
      <c r="I53" s="17"/>
      <c r="J53" s="29"/>
      <c r="K53" s="19"/>
      <c r="L53" s="29"/>
      <c r="M53" s="29"/>
      <c r="N53" s="19" t="n">
        <v>2.125</v>
      </c>
      <c r="O53" s="29" t="n">
        <f aca="false">+$O$1*N53</f>
        <v>153</v>
      </c>
      <c r="P53" s="29"/>
      <c r="Q53" s="19"/>
      <c r="R53" s="29"/>
      <c r="S53" s="29" t="n">
        <f aca="false">+R53+P53+O53+M53+L53+J53</f>
        <v>153</v>
      </c>
    </row>
    <row r="54" customFormat="false" ht="12.75" hidden="false" customHeight="true" outlineLevel="2" collapsed="false">
      <c r="A54" s="1" t="s">
        <v>659</v>
      </c>
      <c r="B54" s="1" t="s">
        <v>649</v>
      </c>
      <c r="C54" s="1" t="s">
        <v>650</v>
      </c>
      <c r="D54" s="1" t="s">
        <v>660</v>
      </c>
      <c r="E54" s="1" t="s">
        <v>135</v>
      </c>
      <c r="F54" s="1" t="s">
        <v>661</v>
      </c>
      <c r="G54" s="1" t="s">
        <v>40</v>
      </c>
      <c r="H54" s="1" t="s">
        <v>19</v>
      </c>
      <c r="I54" s="17"/>
      <c r="J54" s="29"/>
      <c r="K54" s="19"/>
      <c r="L54" s="29"/>
      <c r="M54" s="29"/>
      <c r="N54" s="19"/>
      <c r="O54" s="29"/>
      <c r="P54" s="29"/>
      <c r="Q54" s="19" t="n">
        <v>0.17</v>
      </c>
      <c r="R54" s="29" t="n">
        <f aca="false">+$R$1*Q54</f>
        <v>532.95</v>
      </c>
      <c r="S54" s="29" t="n">
        <f aca="false">+R54+P54+O54+M54+L54+J54</f>
        <v>532.95</v>
      </c>
      <c r="T54" s="1" t="s">
        <v>281</v>
      </c>
      <c r="U54" s="1" t="s">
        <v>282</v>
      </c>
    </row>
    <row r="55" customFormat="false" ht="12.75" hidden="false" customHeight="true" outlineLevel="1" collapsed="false">
      <c r="A55" s="38" t="s">
        <v>662</v>
      </c>
      <c r="B55" s="31"/>
      <c r="C55" s="31"/>
      <c r="D55" s="31"/>
      <c r="E55" s="31"/>
      <c r="F55" s="31"/>
      <c r="G55" s="31"/>
      <c r="H55" s="31"/>
      <c r="I55" s="22" t="n">
        <f aca="false">SUBTOTAL(9,I47:I54)</f>
        <v>640</v>
      </c>
      <c r="J55" s="30" t="n">
        <f aca="false">SUBTOTAL(9,J47:J54)</f>
        <v>257.136</v>
      </c>
      <c r="K55" s="24"/>
      <c r="L55" s="30" t="n">
        <f aca="false">SUBTOTAL(9,L47:L54)</f>
        <v>42.66</v>
      </c>
      <c r="M55" s="30" t="n">
        <f aca="false">SUBTOTAL(9,M47:M54)</f>
        <v>0</v>
      </c>
      <c r="N55" s="24" t="n">
        <f aca="false">SUBTOTAL(9,N47:N54)</f>
        <v>2.125</v>
      </c>
      <c r="O55" s="30" t="n">
        <f aca="false">SUBTOTAL(9,O47:O54)</f>
        <v>153</v>
      </c>
      <c r="P55" s="30" t="n">
        <f aca="false">SUBTOTAL(9,P47:P54)</f>
        <v>150</v>
      </c>
      <c r="Q55" s="24" t="n">
        <f aca="false">SUBTOTAL(9,Q47:Q54)</f>
        <v>0.17</v>
      </c>
      <c r="R55" s="30" t="n">
        <f aca="false">SUBTOTAL(9,R47:R54)</f>
        <v>532.95</v>
      </c>
      <c r="S55" s="30" t="n">
        <f aca="false">SUBTOTAL(9,S47:S54)</f>
        <v>1135.746</v>
      </c>
    </row>
    <row r="56" customFormat="false" ht="12.75" hidden="false" customHeight="true" outlineLevel="2" collapsed="false">
      <c r="A56" s="1" t="s">
        <v>663</v>
      </c>
      <c r="B56" s="1" t="s">
        <v>649</v>
      </c>
      <c r="C56" s="1" t="s">
        <v>650</v>
      </c>
      <c r="D56" s="1" t="s">
        <v>664</v>
      </c>
      <c r="E56" s="1" t="s">
        <v>135</v>
      </c>
      <c r="F56" s="1" t="s">
        <v>665</v>
      </c>
      <c r="G56" s="1" t="s">
        <v>11</v>
      </c>
      <c r="H56" s="1" t="s">
        <v>28</v>
      </c>
      <c r="I56" s="17" t="n">
        <v>3</v>
      </c>
      <c r="J56" s="29" t="n">
        <v>3.74</v>
      </c>
      <c r="K56" s="19" t="n">
        <v>0.06</v>
      </c>
      <c r="L56" s="29" t="n">
        <v>0.18</v>
      </c>
      <c r="M56" s="29"/>
      <c r="N56" s="19"/>
      <c r="O56" s="29"/>
      <c r="P56" s="29"/>
      <c r="Q56" s="19"/>
      <c r="R56" s="29"/>
      <c r="S56" s="29" t="n">
        <f aca="false">+R56+P56+O56+M56+L56+J56</f>
        <v>3.92</v>
      </c>
    </row>
    <row r="57" customFormat="false" ht="12.75" hidden="false" customHeight="true" outlineLevel="2" collapsed="false">
      <c r="A57" s="1" t="s">
        <v>663</v>
      </c>
      <c r="B57" s="1" t="s">
        <v>649</v>
      </c>
      <c r="C57" s="1" t="s">
        <v>650</v>
      </c>
      <c r="D57" s="1" t="s">
        <v>664</v>
      </c>
      <c r="E57" s="1" t="s">
        <v>135</v>
      </c>
      <c r="F57" s="1" t="s">
        <v>665</v>
      </c>
      <c r="G57" s="1" t="s">
        <v>11</v>
      </c>
      <c r="H57" s="1" t="s">
        <v>29</v>
      </c>
      <c r="I57" s="17" t="n">
        <v>1</v>
      </c>
      <c r="J57" s="29" t="n">
        <v>0.41</v>
      </c>
      <c r="K57" s="19" t="n">
        <v>0.06</v>
      </c>
      <c r="L57" s="29" t="n">
        <v>0.06</v>
      </c>
      <c r="M57" s="29"/>
      <c r="N57" s="19"/>
      <c r="O57" s="29"/>
      <c r="P57" s="29"/>
      <c r="Q57" s="19"/>
      <c r="R57" s="29"/>
      <c r="S57" s="29" t="n">
        <f aca="false">+R57+P57+O57+M57+L57+J57</f>
        <v>0.47</v>
      </c>
    </row>
    <row r="58" customFormat="false" ht="12.75" hidden="false" customHeight="true" outlineLevel="2" collapsed="false">
      <c r="A58" s="1" t="s">
        <v>663</v>
      </c>
      <c r="B58" s="1" t="s">
        <v>649</v>
      </c>
      <c r="C58" s="1" t="s">
        <v>650</v>
      </c>
      <c r="D58" s="1" t="s">
        <v>664</v>
      </c>
      <c r="E58" s="1" t="s">
        <v>135</v>
      </c>
      <c r="F58" s="1" t="s">
        <v>665</v>
      </c>
      <c r="G58" s="1" t="s">
        <v>11</v>
      </c>
      <c r="H58" s="1" t="s">
        <v>30</v>
      </c>
      <c r="I58" s="17" t="n">
        <v>24</v>
      </c>
      <c r="J58" s="29" t="n">
        <v>55.44</v>
      </c>
      <c r="K58" s="19" t="n">
        <v>0.06</v>
      </c>
      <c r="L58" s="29" t="n">
        <v>1.44</v>
      </c>
      <c r="M58" s="29"/>
      <c r="N58" s="19"/>
      <c r="O58" s="29"/>
      <c r="P58" s="29"/>
      <c r="Q58" s="19"/>
      <c r="R58" s="29"/>
      <c r="S58" s="29" t="n">
        <f aca="false">+R58+P58+O58+M58+L58+J58</f>
        <v>56.88</v>
      </c>
    </row>
    <row r="59" customFormat="false" ht="12.75" hidden="false" customHeight="true" outlineLevel="2" collapsed="false">
      <c r="A59" s="1" t="s">
        <v>663</v>
      </c>
      <c r="B59" s="1" t="s">
        <v>649</v>
      </c>
      <c r="C59" s="1" t="s">
        <v>650</v>
      </c>
      <c r="D59" s="1" t="s">
        <v>664</v>
      </c>
      <c r="E59" s="1" t="s">
        <v>135</v>
      </c>
      <c r="F59" s="1" t="s">
        <v>665</v>
      </c>
      <c r="G59" s="1" t="s">
        <v>11</v>
      </c>
      <c r="H59" s="1" t="s">
        <v>31</v>
      </c>
      <c r="I59" s="17" t="n">
        <v>25</v>
      </c>
      <c r="J59" s="29" t="n">
        <v>34.35</v>
      </c>
      <c r="K59" s="19" t="n">
        <v>0.06</v>
      </c>
      <c r="L59" s="29" t="n">
        <v>1.5</v>
      </c>
      <c r="M59" s="29"/>
      <c r="N59" s="19"/>
      <c r="O59" s="29"/>
      <c r="P59" s="29"/>
      <c r="Q59" s="19"/>
      <c r="R59" s="29"/>
      <c r="S59" s="29" t="n">
        <f aca="false">+R59+P59+O59+M59+L59+J59</f>
        <v>35.85</v>
      </c>
    </row>
    <row r="60" customFormat="false" ht="12.75" hidden="false" customHeight="true" outlineLevel="2" collapsed="false">
      <c r="A60" s="1" t="s">
        <v>663</v>
      </c>
      <c r="B60" s="1" t="s">
        <v>649</v>
      </c>
      <c r="C60" s="1" t="s">
        <v>650</v>
      </c>
      <c r="D60" s="1" t="s">
        <v>664</v>
      </c>
      <c r="E60" s="1" t="s">
        <v>135</v>
      </c>
      <c r="F60" s="1" t="s">
        <v>665</v>
      </c>
      <c r="G60" s="1" t="s">
        <v>11</v>
      </c>
      <c r="H60" s="1" t="s">
        <v>34</v>
      </c>
      <c r="I60" s="17" t="n">
        <v>1</v>
      </c>
      <c r="J60" s="29" t="n">
        <v>0.53</v>
      </c>
      <c r="K60" s="19" t="n">
        <v>0.1</v>
      </c>
      <c r="L60" s="29" t="n">
        <v>0.1</v>
      </c>
      <c r="M60" s="29"/>
      <c r="N60" s="19"/>
      <c r="O60" s="29"/>
      <c r="P60" s="29"/>
      <c r="Q60" s="19"/>
      <c r="R60" s="29"/>
      <c r="S60" s="29" t="n">
        <f aca="false">+R60+P60+O60+M60+L60+J60</f>
        <v>0.63</v>
      </c>
    </row>
    <row r="61" customFormat="false" ht="12.75" hidden="false" customHeight="true" outlineLevel="2" collapsed="false">
      <c r="A61" s="1" t="s">
        <v>663</v>
      </c>
      <c r="B61" s="1" t="s">
        <v>649</v>
      </c>
      <c r="C61" s="1" t="s">
        <v>650</v>
      </c>
      <c r="D61" s="1" t="s">
        <v>664</v>
      </c>
      <c r="E61" s="1" t="s">
        <v>135</v>
      </c>
      <c r="F61" s="1" t="s">
        <v>665</v>
      </c>
      <c r="G61" s="1" t="s">
        <v>11</v>
      </c>
      <c r="H61" s="1" t="s">
        <v>38</v>
      </c>
      <c r="I61" s="17" t="n">
        <v>141</v>
      </c>
      <c r="J61" s="29" t="n">
        <v>41.313</v>
      </c>
      <c r="K61" s="19" t="n">
        <v>0.1</v>
      </c>
      <c r="L61" s="29" t="n">
        <v>14.1</v>
      </c>
      <c r="M61" s="29"/>
      <c r="N61" s="19"/>
      <c r="O61" s="29"/>
      <c r="P61" s="29"/>
      <c r="Q61" s="19"/>
      <c r="R61" s="29"/>
      <c r="S61" s="29" t="n">
        <f aca="false">+R61+P61+O61+M61+L61+J61</f>
        <v>55.413</v>
      </c>
    </row>
    <row r="62" customFormat="false" ht="12.75" hidden="false" customHeight="true" outlineLevel="2" collapsed="false">
      <c r="A62" s="1" t="s">
        <v>663</v>
      </c>
      <c r="B62" s="1" t="s">
        <v>649</v>
      </c>
      <c r="C62" s="1" t="s">
        <v>650</v>
      </c>
      <c r="D62" s="1" t="s">
        <v>664</v>
      </c>
      <c r="E62" s="1" t="s">
        <v>135</v>
      </c>
      <c r="F62" s="1" t="s">
        <v>665</v>
      </c>
      <c r="G62" s="1" t="s">
        <v>40</v>
      </c>
      <c r="H62" s="1" t="s">
        <v>41</v>
      </c>
      <c r="I62" s="20"/>
      <c r="J62" s="29"/>
      <c r="L62" s="29"/>
      <c r="M62" s="29"/>
      <c r="N62" s="19"/>
      <c r="O62" s="29"/>
      <c r="P62" s="29" t="n">
        <v>180</v>
      </c>
      <c r="Q62" s="19"/>
      <c r="R62" s="29"/>
      <c r="S62" s="29" t="n">
        <f aca="false">+R62+P62+O62+M62+L62+J62</f>
        <v>180</v>
      </c>
    </row>
    <row r="63" customFormat="false" ht="12.75" hidden="false" customHeight="true" outlineLevel="2" collapsed="false">
      <c r="A63" s="1" t="s">
        <v>663</v>
      </c>
      <c r="B63" s="1" t="s">
        <v>649</v>
      </c>
      <c r="C63" s="1" t="s">
        <v>650</v>
      </c>
      <c r="D63" s="1" t="s">
        <v>664</v>
      </c>
      <c r="E63" s="1" t="s">
        <v>135</v>
      </c>
      <c r="F63" s="1" t="s">
        <v>665</v>
      </c>
      <c r="G63" s="1" t="s">
        <v>40</v>
      </c>
      <c r="H63" s="1" t="s">
        <v>19</v>
      </c>
      <c r="I63" s="17"/>
      <c r="J63" s="29"/>
      <c r="K63" s="19"/>
      <c r="L63" s="29"/>
      <c r="M63" s="29"/>
      <c r="N63" s="19"/>
      <c r="O63" s="29"/>
      <c r="P63" s="29"/>
      <c r="Q63" s="19" t="n">
        <v>0.44</v>
      </c>
      <c r="R63" s="29" t="n">
        <f aca="false">+$R$1*Q63</f>
        <v>1379.4</v>
      </c>
      <c r="S63" s="29" t="n">
        <f aca="false">+R63+P63+O63+M63+L63+J63</f>
        <v>1379.4</v>
      </c>
      <c r="T63" s="1" t="s">
        <v>666</v>
      </c>
      <c r="U63" s="1" t="s">
        <v>667</v>
      </c>
    </row>
    <row r="64" customFormat="false" ht="12.75" hidden="false" customHeight="true" outlineLevel="1" collapsed="false">
      <c r="A64" s="38" t="s">
        <v>668</v>
      </c>
      <c r="B64" s="31"/>
      <c r="C64" s="31"/>
      <c r="D64" s="31"/>
      <c r="E64" s="31"/>
      <c r="F64" s="31"/>
      <c r="G64" s="31"/>
      <c r="H64" s="31"/>
      <c r="I64" s="22" t="n">
        <f aca="false">SUBTOTAL(9,I56:I63)</f>
        <v>195</v>
      </c>
      <c r="J64" s="30" t="n">
        <f aca="false">SUBTOTAL(9,J56:J63)</f>
        <v>135.783</v>
      </c>
      <c r="K64" s="24"/>
      <c r="L64" s="30" t="n">
        <f aca="false">SUBTOTAL(9,L56:L63)</f>
        <v>17.38</v>
      </c>
      <c r="M64" s="30" t="n">
        <f aca="false">SUBTOTAL(9,M56:M63)</f>
        <v>0</v>
      </c>
      <c r="N64" s="24" t="n">
        <f aca="false">SUBTOTAL(9,N56:N63)</f>
        <v>0</v>
      </c>
      <c r="O64" s="30" t="n">
        <f aca="false">SUBTOTAL(9,O56:O63)</f>
        <v>0</v>
      </c>
      <c r="P64" s="30" t="n">
        <f aca="false">SUBTOTAL(9,P56:P63)</f>
        <v>180</v>
      </c>
      <c r="Q64" s="24" t="n">
        <f aca="false">SUBTOTAL(9,Q56:Q63)</f>
        <v>0.44</v>
      </c>
      <c r="R64" s="30" t="n">
        <f aca="false">SUBTOTAL(9,R56:R63)</f>
        <v>1379.4</v>
      </c>
      <c r="S64" s="30" t="n">
        <f aca="false">SUBTOTAL(9,S56:S63)</f>
        <v>1712.563</v>
      </c>
    </row>
    <row r="65" customFormat="false" ht="12.75" hidden="false" customHeight="true" outlineLevel="2" collapsed="false">
      <c r="A65" s="1" t="s">
        <v>669</v>
      </c>
      <c r="B65" s="1" t="s">
        <v>649</v>
      </c>
      <c r="C65" s="1" t="s">
        <v>650</v>
      </c>
      <c r="D65" s="1" t="s">
        <v>670</v>
      </c>
      <c r="E65" s="1" t="s">
        <v>135</v>
      </c>
      <c r="F65" s="1" t="s">
        <v>671</v>
      </c>
      <c r="G65" s="1" t="s">
        <v>11</v>
      </c>
      <c r="H65" s="1" t="s">
        <v>28</v>
      </c>
      <c r="I65" s="17" t="n">
        <v>8</v>
      </c>
      <c r="J65" s="29" t="n">
        <v>10.82</v>
      </c>
      <c r="K65" s="19" t="n">
        <v>0.06</v>
      </c>
      <c r="L65" s="29" t="n">
        <v>0.48</v>
      </c>
      <c r="M65" s="29"/>
      <c r="N65" s="19"/>
      <c r="O65" s="29"/>
      <c r="P65" s="29"/>
      <c r="R65" s="29"/>
      <c r="S65" s="29" t="n">
        <f aca="false">+R65+P65+O65+M65+L65+J65</f>
        <v>11.3</v>
      </c>
    </row>
    <row r="66" customFormat="false" ht="12.75" hidden="false" customHeight="true" outlineLevel="2" collapsed="false">
      <c r="A66" s="1" t="s">
        <v>669</v>
      </c>
      <c r="B66" s="1" t="s">
        <v>649</v>
      </c>
      <c r="C66" s="1" t="s">
        <v>650</v>
      </c>
      <c r="D66" s="1" t="s">
        <v>670</v>
      </c>
      <c r="E66" s="1" t="s">
        <v>135</v>
      </c>
      <c r="F66" s="1" t="s">
        <v>671</v>
      </c>
      <c r="G66" s="1" t="s">
        <v>11</v>
      </c>
      <c r="H66" s="1" t="s">
        <v>29</v>
      </c>
      <c r="I66" s="17" t="n">
        <v>1</v>
      </c>
      <c r="J66" s="29" t="n">
        <v>0.41</v>
      </c>
      <c r="K66" s="19" t="n">
        <v>0.06</v>
      </c>
      <c r="L66" s="29" t="n">
        <v>0.06</v>
      </c>
      <c r="M66" s="29"/>
      <c r="N66" s="19"/>
      <c r="O66" s="29"/>
      <c r="P66" s="29"/>
      <c r="R66" s="29"/>
      <c r="S66" s="29" t="n">
        <f aca="false">+R66+P66+O66+M66+L66+J66</f>
        <v>0.47</v>
      </c>
    </row>
    <row r="67" customFormat="false" ht="12.75" hidden="false" customHeight="true" outlineLevel="2" collapsed="false">
      <c r="A67" s="1" t="s">
        <v>669</v>
      </c>
      <c r="B67" s="1" t="s">
        <v>649</v>
      </c>
      <c r="C67" s="1" t="s">
        <v>650</v>
      </c>
      <c r="D67" s="1" t="s">
        <v>670</v>
      </c>
      <c r="E67" s="1" t="s">
        <v>135</v>
      </c>
      <c r="F67" s="1" t="s">
        <v>671</v>
      </c>
      <c r="G67" s="1" t="s">
        <v>11</v>
      </c>
      <c r="H67" s="1" t="s">
        <v>30</v>
      </c>
      <c r="I67" s="17" t="n">
        <v>10</v>
      </c>
      <c r="J67" s="29" t="n">
        <v>8.94</v>
      </c>
      <c r="K67" s="19" t="n">
        <v>0.06</v>
      </c>
      <c r="L67" s="29" t="n">
        <v>0.6</v>
      </c>
      <c r="M67" s="29"/>
      <c r="N67" s="19"/>
      <c r="O67" s="29"/>
      <c r="P67" s="29"/>
      <c r="R67" s="29"/>
      <c r="S67" s="29" t="n">
        <f aca="false">+R67+P67+O67+M67+L67+J67</f>
        <v>9.54</v>
      </c>
    </row>
    <row r="68" customFormat="false" ht="12.75" hidden="false" customHeight="true" outlineLevel="2" collapsed="false">
      <c r="A68" s="1" t="s">
        <v>669</v>
      </c>
      <c r="B68" s="1" t="s">
        <v>649</v>
      </c>
      <c r="C68" s="1" t="s">
        <v>650</v>
      </c>
      <c r="D68" s="1" t="s">
        <v>670</v>
      </c>
      <c r="E68" s="1" t="s">
        <v>135</v>
      </c>
      <c r="F68" s="1" t="s">
        <v>671</v>
      </c>
      <c r="G68" s="1" t="s">
        <v>11</v>
      </c>
      <c r="H68" s="1" t="s">
        <v>31</v>
      </c>
      <c r="I68" s="17" t="n">
        <v>146</v>
      </c>
      <c r="J68" s="29" t="n">
        <v>212.14</v>
      </c>
      <c r="K68" s="19" t="n">
        <v>0.06</v>
      </c>
      <c r="L68" s="29" t="n">
        <v>8.76</v>
      </c>
      <c r="M68" s="29"/>
      <c r="N68" s="19"/>
      <c r="O68" s="29"/>
      <c r="P68" s="29"/>
      <c r="R68" s="29"/>
      <c r="S68" s="29" t="n">
        <f aca="false">+R68+P68+O68+M68+L68+J68</f>
        <v>220.9</v>
      </c>
    </row>
    <row r="69" customFormat="false" ht="12.75" hidden="false" customHeight="true" outlineLevel="2" collapsed="false">
      <c r="A69" s="1" t="s">
        <v>669</v>
      </c>
      <c r="B69" s="1" t="s">
        <v>649</v>
      </c>
      <c r="C69" s="1" t="s">
        <v>650</v>
      </c>
      <c r="D69" s="1" t="s">
        <v>670</v>
      </c>
      <c r="E69" s="1" t="s">
        <v>135</v>
      </c>
      <c r="F69" s="1" t="s">
        <v>671</v>
      </c>
      <c r="G69" s="1" t="s">
        <v>11</v>
      </c>
      <c r="H69" s="1" t="s">
        <v>37</v>
      </c>
      <c r="I69" s="17" t="n">
        <v>17</v>
      </c>
      <c r="J69" s="29" t="n">
        <v>4.08</v>
      </c>
      <c r="K69" s="19" t="n">
        <v>0.06</v>
      </c>
      <c r="L69" s="29" t="n">
        <v>1.02</v>
      </c>
      <c r="M69" s="29"/>
      <c r="N69" s="19"/>
      <c r="O69" s="29"/>
      <c r="P69" s="29"/>
      <c r="R69" s="29"/>
      <c r="S69" s="29" t="n">
        <f aca="false">+R69+P69+O69+M69+L69+J69</f>
        <v>5.1</v>
      </c>
    </row>
    <row r="70" customFormat="false" ht="12.75" hidden="false" customHeight="true" outlineLevel="2" collapsed="false">
      <c r="A70" s="1" t="s">
        <v>669</v>
      </c>
      <c r="B70" s="1" t="s">
        <v>649</v>
      </c>
      <c r="C70" s="1" t="s">
        <v>650</v>
      </c>
      <c r="D70" s="1" t="s">
        <v>670</v>
      </c>
      <c r="E70" s="1" t="s">
        <v>135</v>
      </c>
      <c r="F70" s="1" t="s">
        <v>671</v>
      </c>
      <c r="G70" s="1" t="s">
        <v>11</v>
      </c>
      <c r="H70" s="1" t="s">
        <v>38</v>
      </c>
      <c r="I70" s="17" t="n">
        <v>104</v>
      </c>
      <c r="J70" s="29" t="n">
        <v>30.472</v>
      </c>
      <c r="K70" s="19" t="n">
        <v>0.1</v>
      </c>
      <c r="L70" s="29" t="n">
        <v>10.4</v>
      </c>
      <c r="M70" s="29"/>
      <c r="N70" s="19"/>
      <c r="O70" s="29"/>
      <c r="P70" s="29"/>
      <c r="R70" s="29"/>
      <c r="S70" s="29" t="n">
        <f aca="false">+R70+P70+O70+M70+L70+J70</f>
        <v>40.872</v>
      </c>
    </row>
    <row r="71" customFormat="false" ht="12.75" hidden="false" customHeight="true" outlineLevel="2" collapsed="false">
      <c r="A71" s="1" t="s">
        <v>669</v>
      </c>
      <c r="B71" s="1" t="s">
        <v>649</v>
      </c>
      <c r="C71" s="1" t="s">
        <v>650</v>
      </c>
      <c r="D71" s="1" t="s">
        <v>670</v>
      </c>
      <c r="E71" s="1" t="s">
        <v>135</v>
      </c>
      <c r="F71" s="1" t="s">
        <v>671</v>
      </c>
      <c r="G71" s="1" t="s">
        <v>40</v>
      </c>
      <c r="H71" s="1" t="s">
        <v>41</v>
      </c>
      <c r="I71" s="20"/>
      <c r="J71" s="29"/>
      <c r="L71" s="29"/>
      <c r="M71" s="29"/>
      <c r="N71" s="19"/>
      <c r="O71" s="29"/>
      <c r="P71" s="29" t="n">
        <v>180</v>
      </c>
      <c r="R71" s="29"/>
      <c r="S71" s="29" t="n">
        <f aca="false">+R71+P71+O71+M71+L71+J71</f>
        <v>180</v>
      </c>
    </row>
    <row r="72" customFormat="false" ht="12.75" hidden="false" customHeight="true" outlineLevel="1" collapsed="false">
      <c r="A72" s="38" t="s">
        <v>672</v>
      </c>
      <c r="B72" s="31"/>
      <c r="C72" s="31"/>
      <c r="D72" s="31"/>
      <c r="E72" s="31"/>
      <c r="F72" s="31"/>
      <c r="G72" s="31"/>
      <c r="H72" s="31"/>
      <c r="I72" s="22" t="n">
        <f aca="false">SUBTOTAL(9,I65:I71)</f>
        <v>286</v>
      </c>
      <c r="J72" s="30" t="n">
        <f aca="false">SUBTOTAL(9,J65:J71)</f>
        <v>266.862</v>
      </c>
      <c r="K72" s="24"/>
      <c r="L72" s="30" t="n">
        <f aca="false">SUBTOTAL(9,L65:L71)</f>
        <v>21.32</v>
      </c>
      <c r="M72" s="30" t="n">
        <f aca="false">SUBTOTAL(9,M65:M71)</f>
        <v>0</v>
      </c>
      <c r="N72" s="24" t="n">
        <f aca="false">SUBTOTAL(9,N65:N71)</f>
        <v>0</v>
      </c>
      <c r="O72" s="30" t="n">
        <f aca="false">SUBTOTAL(9,O65:O71)</f>
        <v>0</v>
      </c>
      <c r="P72" s="30" t="n">
        <f aca="false">SUBTOTAL(9,P65:P71)</f>
        <v>180</v>
      </c>
      <c r="Q72" s="24" t="n">
        <f aca="false">SUBTOTAL(9,Q65:Q71)</f>
        <v>0</v>
      </c>
      <c r="R72" s="30" t="n">
        <f aca="false">SUBTOTAL(9,R65:R71)</f>
        <v>0</v>
      </c>
      <c r="S72" s="30" t="n">
        <f aca="false">SUBTOTAL(9,S65:S71)</f>
        <v>468.182</v>
      </c>
    </row>
    <row r="73" customFormat="false" ht="12.75" hidden="false" customHeight="true" outlineLevel="2" collapsed="false">
      <c r="A73" s="1" t="s">
        <v>673</v>
      </c>
      <c r="B73" s="1" t="s">
        <v>649</v>
      </c>
      <c r="C73" s="1" t="s">
        <v>650</v>
      </c>
      <c r="D73" s="1" t="s">
        <v>674</v>
      </c>
      <c r="E73" s="1" t="s">
        <v>135</v>
      </c>
      <c r="F73" s="1" t="s">
        <v>675</v>
      </c>
      <c r="G73" s="1" t="s">
        <v>11</v>
      </c>
      <c r="H73" s="1" t="s">
        <v>30</v>
      </c>
      <c r="I73" s="17" t="n">
        <v>2</v>
      </c>
      <c r="J73" s="29" t="n">
        <v>4.59</v>
      </c>
      <c r="K73" s="19" t="n">
        <v>0.06</v>
      </c>
      <c r="L73" s="29" t="n">
        <v>0.12</v>
      </c>
      <c r="M73" s="29"/>
      <c r="N73" s="19"/>
      <c r="O73" s="29"/>
      <c r="P73" s="29"/>
      <c r="R73" s="29"/>
      <c r="S73" s="29" t="n">
        <f aca="false">+R73+P73+O73+M73+L73+J73</f>
        <v>4.71</v>
      </c>
    </row>
    <row r="74" customFormat="false" ht="12.75" hidden="false" customHeight="true" outlineLevel="2" collapsed="false">
      <c r="A74" s="1" t="s">
        <v>673</v>
      </c>
      <c r="B74" s="1" t="s">
        <v>649</v>
      </c>
      <c r="C74" s="1" t="s">
        <v>650</v>
      </c>
      <c r="D74" s="1" t="s">
        <v>674</v>
      </c>
      <c r="E74" s="1" t="s">
        <v>135</v>
      </c>
      <c r="F74" s="1" t="s">
        <v>675</v>
      </c>
      <c r="G74" s="1" t="s">
        <v>11</v>
      </c>
      <c r="H74" s="1" t="s">
        <v>31</v>
      </c>
      <c r="I74" s="17" t="n">
        <v>2</v>
      </c>
      <c r="J74" s="29" t="n">
        <v>2.22</v>
      </c>
      <c r="K74" s="19" t="n">
        <v>0.06</v>
      </c>
      <c r="L74" s="29" t="n">
        <v>0.12</v>
      </c>
      <c r="M74" s="29"/>
      <c r="N74" s="19"/>
      <c r="O74" s="29"/>
      <c r="P74" s="29"/>
      <c r="R74" s="29"/>
      <c r="S74" s="29" t="n">
        <f aca="false">+R74+P74+O74+M74+L74+J74</f>
        <v>2.34</v>
      </c>
    </row>
    <row r="75" customFormat="false" ht="12.75" hidden="false" customHeight="true" outlineLevel="2" collapsed="false">
      <c r="A75" s="1" t="s">
        <v>673</v>
      </c>
      <c r="B75" s="1" t="s">
        <v>649</v>
      </c>
      <c r="C75" s="1" t="s">
        <v>650</v>
      </c>
      <c r="D75" s="1" t="s">
        <v>674</v>
      </c>
      <c r="E75" s="1" t="s">
        <v>135</v>
      </c>
      <c r="F75" s="1" t="s">
        <v>675</v>
      </c>
      <c r="G75" s="1" t="s">
        <v>11</v>
      </c>
      <c r="H75" s="1" t="s">
        <v>34</v>
      </c>
      <c r="I75" s="17" t="n">
        <v>1</v>
      </c>
      <c r="J75" s="29" t="n">
        <v>0.293</v>
      </c>
      <c r="K75" s="19" t="n">
        <v>0.1</v>
      </c>
      <c r="L75" s="29" t="n">
        <v>0.1</v>
      </c>
      <c r="M75" s="29"/>
      <c r="N75" s="19"/>
      <c r="O75" s="29"/>
      <c r="P75" s="29"/>
      <c r="R75" s="29"/>
      <c r="S75" s="29" t="n">
        <f aca="false">+R75+P75+O75+M75+L75+J75</f>
        <v>0.393</v>
      </c>
    </row>
    <row r="76" customFormat="false" ht="12.75" hidden="false" customHeight="true" outlineLevel="2" collapsed="false">
      <c r="A76" s="1" t="s">
        <v>673</v>
      </c>
      <c r="B76" s="1" t="s">
        <v>649</v>
      </c>
      <c r="C76" s="1" t="s">
        <v>650</v>
      </c>
      <c r="D76" s="1" t="s">
        <v>674</v>
      </c>
      <c r="E76" s="1" t="s">
        <v>135</v>
      </c>
      <c r="F76" s="1" t="s">
        <v>675</v>
      </c>
      <c r="G76" s="1" t="s">
        <v>11</v>
      </c>
      <c r="H76" s="1" t="s">
        <v>38</v>
      </c>
      <c r="I76" s="17" t="n">
        <v>132</v>
      </c>
      <c r="J76" s="29" t="n">
        <v>38.913</v>
      </c>
      <c r="K76" s="19" t="n">
        <v>0.1</v>
      </c>
      <c r="L76" s="29" t="n">
        <v>13.2</v>
      </c>
      <c r="M76" s="29"/>
      <c r="N76" s="19"/>
      <c r="O76" s="29"/>
      <c r="P76" s="29"/>
      <c r="R76" s="29"/>
      <c r="S76" s="29" t="n">
        <f aca="false">+R76+P76+O76+M76+L76+J76</f>
        <v>52.113</v>
      </c>
    </row>
    <row r="77" customFormat="false" ht="12.75" hidden="false" customHeight="true" outlineLevel="2" collapsed="false">
      <c r="A77" s="1" t="s">
        <v>673</v>
      </c>
      <c r="B77" s="1" t="s">
        <v>649</v>
      </c>
      <c r="C77" s="1" t="s">
        <v>650</v>
      </c>
      <c r="D77" s="1" t="s">
        <v>674</v>
      </c>
      <c r="E77" s="1" t="s">
        <v>135</v>
      </c>
      <c r="F77" s="1" t="s">
        <v>675</v>
      </c>
      <c r="G77" s="1" t="s">
        <v>40</v>
      </c>
      <c r="H77" s="1" t="s">
        <v>41</v>
      </c>
      <c r="I77" s="20"/>
      <c r="J77" s="29"/>
      <c r="L77" s="29"/>
      <c r="M77" s="29"/>
      <c r="N77" s="19"/>
      <c r="O77" s="29"/>
      <c r="P77" s="29" t="n">
        <v>75</v>
      </c>
      <c r="R77" s="29"/>
      <c r="S77" s="29" t="n">
        <f aca="false">+R77+P77+O77+M77+L77+J77</f>
        <v>75</v>
      </c>
    </row>
    <row r="78" customFormat="false" ht="12.75" hidden="false" customHeight="true" outlineLevel="1" collapsed="false">
      <c r="A78" s="38" t="s">
        <v>676</v>
      </c>
      <c r="B78" s="31"/>
      <c r="C78" s="31"/>
      <c r="D78" s="31"/>
      <c r="E78" s="31"/>
      <c r="F78" s="31"/>
      <c r="G78" s="31"/>
      <c r="H78" s="31"/>
      <c r="I78" s="22" t="n">
        <f aca="false">SUBTOTAL(9,I73:I77)</f>
        <v>137</v>
      </c>
      <c r="J78" s="30" t="n">
        <f aca="false">SUBTOTAL(9,J73:J77)</f>
        <v>46.016</v>
      </c>
      <c r="K78" s="24"/>
      <c r="L78" s="30" t="n">
        <f aca="false">SUBTOTAL(9,L73:L77)</f>
        <v>13.54</v>
      </c>
      <c r="M78" s="30" t="n">
        <f aca="false">SUBTOTAL(9,M73:M77)</f>
        <v>0</v>
      </c>
      <c r="N78" s="24" t="n">
        <f aca="false">SUBTOTAL(9,N73:N77)</f>
        <v>0</v>
      </c>
      <c r="O78" s="30" t="n">
        <f aca="false">SUBTOTAL(9,O73:O77)</f>
        <v>0</v>
      </c>
      <c r="P78" s="30" t="n">
        <f aca="false">SUBTOTAL(9,P73:P77)</f>
        <v>75</v>
      </c>
      <c r="Q78" s="24" t="n">
        <f aca="false">SUBTOTAL(9,Q73:Q77)</f>
        <v>0</v>
      </c>
      <c r="R78" s="30" t="n">
        <f aca="false">SUBTOTAL(9,R73:R77)</f>
        <v>0</v>
      </c>
      <c r="S78" s="30" t="n">
        <f aca="false">SUBTOTAL(9,S73:S77)</f>
        <v>134.556</v>
      </c>
    </row>
    <row r="79" customFormat="false" ht="12.75" hidden="false" customHeight="true" outlineLevel="2" collapsed="false">
      <c r="A79" s="1" t="s">
        <v>677</v>
      </c>
      <c r="B79" s="1" t="s">
        <v>649</v>
      </c>
      <c r="C79" s="1" t="s">
        <v>650</v>
      </c>
      <c r="D79" s="1" t="s">
        <v>678</v>
      </c>
      <c r="E79" s="1" t="s">
        <v>135</v>
      </c>
      <c r="F79" s="1" t="s">
        <v>679</v>
      </c>
      <c r="G79" s="1" t="s">
        <v>11</v>
      </c>
      <c r="H79" s="1" t="s">
        <v>29</v>
      </c>
      <c r="I79" s="17" t="n">
        <v>1</v>
      </c>
      <c r="J79" s="29" t="n">
        <v>0.97</v>
      </c>
      <c r="K79" s="19" t="n">
        <v>0.06</v>
      </c>
      <c r="L79" s="29" t="n">
        <v>0.06</v>
      </c>
      <c r="M79" s="29"/>
      <c r="N79" s="19"/>
      <c r="O79" s="29"/>
      <c r="P79" s="29"/>
      <c r="Q79" s="19"/>
      <c r="R79" s="29"/>
      <c r="S79" s="29" t="n">
        <f aca="false">+R79+P79+O79+M79+L79+J79</f>
        <v>1.03</v>
      </c>
    </row>
    <row r="80" customFormat="false" ht="12.75" hidden="false" customHeight="true" outlineLevel="2" collapsed="false">
      <c r="A80" s="1" t="s">
        <v>677</v>
      </c>
      <c r="B80" s="1" t="s">
        <v>649</v>
      </c>
      <c r="C80" s="1" t="s">
        <v>650</v>
      </c>
      <c r="D80" s="1" t="s">
        <v>678</v>
      </c>
      <c r="E80" s="1" t="s">
        <v>135</v>
      </c>
      <c r="F80" s="1" t="s">
        <v>679</v>
      </c>
      <c r="G80" s="1" t="s">
        <v>11</v>
      </c>
      <c r="H80" s="1" t="s">
        <v>30</v>
      </c>
      <c r="I80" s="17" t="n">
        <v>7</v>
      </c>
      <c r="J80" s="29" t="n">
        <v>5.61</v>
      </c>
      <c r="K80" s="19" t="n">
        <v>0.06</v>
      </c>
      <c r="L80" s="29" t="n">
        <v>0.42</v>
      </c>
      <c r="M80" s="29"/>
      <c r="N80" s="19"/>
      <c r="O80" s="29"/>
      <c r="P80" s="29"/>
      <c r="Q80" s="19"/>
      <c r="R80" s="29"/>
      <c r="S80" s="29" t="n">
        <f aca="false">+R80+P80+O80+M80+L80+J80</f>
        <v>6.03</v>
      </c>
    </row>
    <row r="81" customFormat="false" ht="12.75" hidden="false" customHeight="true" outlineLevel="2" collapsed="false">
      <c r="A81" s="1" t="s">
        <v>677</v>
      </c>
      <c r="B81" s="1" t="s">
        <v>649</v>
      </c>
      <c r="C81" s="1" t="s">
        <v>650</v>
      </c>
      <c r="D81" s="1" t="s">
        <v>678</v>
      </c>
      <c r="E81" s="1" t="s">
        <v>135</v>
      </c>
      <c r="F81" s="1" t="s">
        <v>679</v>
      </c>
      <c r="G81" s="1" t="s">
        <v>11</v>
      </c>
      <c r="H81" s="1" t="s">
        <v>31</v>
      </c>
      <c r="I81" s="17" t="n">
        <v>121</v>
      </c>
      <c r="J81" s="29" t="n">
        <v>127.96</v>
      </c>
      <c r="K81" s="19" t="n">
        <v>0.06</v>
      </c>
      <c r="L81" s="29" t="n">
        <v>7.26</v>
      </c>
      <c r="M81" s="29"/>
      <c r="N81" s="19"/>
      <c r="O81" s="29"/>
      <c r="P81" s="29"/>
      <c r="Q81" s="19"/>
      <c r="R81" s="29"/>
      <c r="S81" s="29" t="n">
        <f aca="false">+R81+P81+O81+M81+L81+J81</f>
        <v>135.22</v>
      </c>
    </row>
    <row r="82" customFormat="false" ht="12.75" hidden="false" customHeight="true" outlineLevel="2" collapsed="false">
      <c r="A82" s="1" t="s">
        <v>677</v>
      </c>
      <c r="B82" s="1" t="s">
        <v>649</v>
      </c>
      <c r="C82" s="1" t="s">
        <v>650</v>
      </c>
      <c r="D82" s="1" t="s">
        <v>678</v>
      </c>
      <c r="E82" s="1" t="s">
        <v>135</v>
      </c>
      <c r="F82" s="1" t="s">
        <v>679</v>
      </c>
      <c r="G82" s="1" t="s">
        <v>11</v>
      </c>
      <c r="H82" s="1" t="s">
        <v>38</v>
      </c>
      <c r="I82" s="17" t="n">
        <v>116</v>
      </c>
      <c r="J82" s="29" t="n">
        <v>33.988</v>
      </c>
      <c r="K82" s="19" t="n">
        <v>0.1</v>
      </c>
      <c r="L82" s="29" t="n">
        <v>11.6</v>
      </c>
      <c r="M82" s="29"/>
      <c r="N82" s="19"/>
      <c r="O82" s="29"/>
      <c r="P82" s="29"/>
      <c r="Q82" s="19"/>
      <c r="R82" s="29"/>
      <c r="S82" s="29" t="n">
        <f aca="false">+R82+P82+O82+M82+L82+J82</f>
        <v>45.588</v>
      </c>
    </row>
    <row r="83" customFormat="false" ht="12.75" hidden="false" customHeight="true" outlineLevel="2" collapsed="false">
      <c r="A83" s="1" t="s">
        <v>677</v>
      </c>
      <c r="B83" s="1" t="s">
        <v>649</v>
      </c>
      <c r="C83" s="1" t="s">
        <v>650</v>
      </c>
      <c r="D83" s="1" t="s">
        <v>678</v>
      </c>
      <c r="E83" s="1" t="s">
        <v>135</v>
      </c>
      <c r="F83" s="1" t="s">
        <v>679</v>
      </c>
      <c r="G83" s="1" t="s">
        <v>40</v>
      </c>
      <c r="H83" s="1" t="s">
        <v>41</v>
      </c>
      <c r="I83" s="20"/>
      <c r="J83" s="29"/>
      <c r="L83" s="29"/>
      <c r="M83" s="29"/>
      <c r="N83" s="19"/>
      <c r="O83" s="29"/>
      <c r="P83" s="29" t="n">
        <v>150</v>
      </c>
      <c r="Q83" s="19"/>
      <c r="R83" s="29"/>
      <c r="S83" s="29" t="n">
        <f aca="false">+R83+P83+O83+M83+L83+J83</f>
        <v>150</v>
      </c>
    </row>
    <row r="84" customFormat="false" ht="12.75" hidden="false" customHeight="true" outlineLevel="2" collapsed="false">
      <c r="A84" s="1" t="s">
        <v>677</v>
      </c>
      <c r="B84" s="1" t="s">
        <v>649</v>
      </c>
      <c r="C84" s="1" t="s">
        <v>650</v>
      </c>
      <c r="D84" s="1" t="s">
        <v>678</v>
      </c>
      <c r="E84" s="1" t="s">
        <v>135</v>
      </c>
      <c r="F84" s="1" t="s">
        <v>679</v>
      </c>
      <c r="G84" s="1" t="s">
        <v>40</v>
      </c>
      <c r="H84" s="1" t="s">
        <v>19</v>
      </c>
      <c r="I84" s="17"/>
      <c r="J84" s="29"/>
      <c r="K84" s="19"/>
      <c r="L84" s="29"/>
      <c r="M84" s="29"/>
      <c r="N84" s="19"/>
      <c r="O84" s="29"/>
      <c r="P84" s="29"/>
      <c r="Q84" s="19" t="n">
        <v>0.17</v>
      </c>
      <c r="R84" s="29" t="n">
        <f aca="false">+$R$1*Q84</f>
        <v>532.95</v>
      </c>
      <c r="S84" s="29" t="n">
        <f aca="false">+R84+P84+O84+M84+L84+J84</f>
        <v>532.95</v>
      </c>
      <c r="T84" s="1" t="s">
        <v>281</v>
      </c>
      <c r="U84" s="1" t="s">
        <v>282</v>
      </c>
    </row>
    <row r="85" customFormat="false" ht="12.75" hidden="false" customHeight="true" outlineLevel="1" collapsed="false">
      <c r="A85" s="38" t="s">
        <v>680</v>
      </c>
      <c r="B85" s="31"/>
      <c r="C85" s="31"/>
      <c r="D85" s="31"/>
      <c r="E85" s="31"/>
      <c r="F85" s="31"/>
      <c r="G85" s="31"/>
      <c r="H85" s="31"/>
      <c r="I85" s="22" t="n">
        <f aca="false">SUBTOTAL(9,I79:I84)</f>
        <v>245</v>
      </c>
      <c r="J85" s="30" t="n">
        <f aca="false">SUBTOTAL(9,J79:J84)</f>
        <v>168.528</v>
      </c>
      <c r="K85" s="24"/>
      <c r="L85" s="30" t="n">
        <f aca="false">SUBTOTAL(9,L79:L84)</f>
        <v>19.34</v>
      </c>
      <c r="M85" s="30" t="n">
        <f aca="false">SUBTOTAL(9,M79:M84)</f>
        <v>0</v>
      </c>
      <c r="N85" s="24" t="n">
        <f aca="false">SUBTOTAL(9,N79:N84)</f>
        <v>0</v>
      </c>
      <c r="O85" s="30" t="n">
        <f aca="false">SUBTOTAL(9,O79:O84)</f>
        <v>0</v>
      </c>
      <c r="P85" s="30" t="n">
        <f aca="false">SUBTOTAL(9,P79:P84)</f>
        <v>150</v>
      </c>
      <c r="Q85" s="24" t="n">
        <f aca="false">SUBTOTAL(9,Q79:Q84)</f>
        <v>0.17</v>
      </c>
      <c r="R85" s="30" t="n">
        <f aca="false">SUBTOTAL(9,R79:R84)</f>
        <v>532.95</v>
      </c>
      <c r="S85" s="30" t="n">
        <f aca="false">SUBTOTAL(9,S79:S84)</f>
        <v>870.818</v>
      </c>
    </row>
    <row r="86" customFormat="false" ht="12.75" hidden="false" customHeight="true" outlineLevel="2" collapsed="false">
      <c r="A86" s="1" t="s">
        <v>681</v>
      </c>
      <c r="B86" s="1" t="s">
        <v>649</v>
      </c>
      <c r="C86" s="1" t="s">
        <v>682</v>
      </c>
      <c r="D86" s="1" t="s">
        <v>683</v>
      </c>
      <c r="E86" s="1" t="s">
        <v>135</v>
      </c>
      <c r="F86" s="1" t="s">
        <v>684</v>
      </c>
      <c r="G86" s="1" t="s">
        <v>11</v>
      </c>
      <c r="H86" s="1" t="s">
        <v>29</v>
      </c>
      <c r="I86" s="17" t="n">
        <v>2</v>
      </c>
      <c r="J86" s="29" t="n">
        <v>0.82</v>
      </c>
      <c r="K86" s="19" t="n">
        <v>0.06</v>
      </c>
      <c r="L86" s="29" t="n">
        <v>0.12</v>
      </c>
      <c r="M86" s="29"/>
      <c r="N86" s="19"/>
      <c r="O86" s="29"/>
      <c r="P86" s="29"/>
      <c r="Q86" s="19"/>
      <c r="R86" s="29"/>
      <c r="S86" s="29" t="n">
        <f aca="false">+R86+P86+O86+M86+L86+J86</f>
        <v>0.94</v>
      </c>
    </row>
    <row r="87" customFormat="false" ht="12.75" hidden="false" customHeight="true" outlineLevel="2" collapsed="false">
      <c r="A87" s="1" t="s">
        <v>681</v>
      </c>
      <c r="B87" s="1" t="s">
        <v>649</v>
      </c>
      <c r="C87" s="1" t="s">
        <v>682</v>
      </c>
      <c r="D87" s="1" t="s">
        <v>683</v>
      </c>
      <c r="E87" s="1" t="s">
        <v>135</v>
      </c>
      <c r="F87" s="1" t="s">
        <v>684</v>
      </c>
      <c r="G87" s="1" t="s">
        <v>11</v>
      </c>
      <c r="H87" s="1" t="s">
        <v>31</v>
      </c>
      <c r="I87" s="17" t="n">
        <v>16</v>
      </c>
      <c r="J87" s="29" t="n">
        <v>44.37</v>
      </c>
      <c r="K87" s="19" t="n">
        <v>0.06</v>
      </c>
      <c r="L87" s="29" t="n">
        <v>0.96</v>
      </c>
      <c r="M87" s="29"/>
      <c r="N87" s="19"/>
      <c r="O87" s="29"/>
      <c r="P87" s="29"/>
      <c r="Q87" s="19"/>
      <c r="R87" s="29"/>
      <c r="S87" s="29" t="n">
        <f aca="false">+R87+P87+O87+M87+L87+J87</f>
        <v>45.33</v>
      </c>
    </row>
    <row r="88" customFormat="false" ht="12.75" hidden="false" customHeight="true" outlineLevel="2" collapsed="false">
      <c r="A88" s="1" t="s">
        <v>681</v>
      </c>
      <c r="B88" s="1" t="s">
        <v>649</v>
      </c>
      <c r="C88" s="1" t="s">
        <v>682</v>
      </c>
      <c r="D88" s="1" t="s">
        <v>683</v>
      </c>
      <c r="E88" s="1" t="s">
        <v>135</v>
      </c>
      <c r="F88" s="1" t="s">
        <v>684</v>
      </c>
      <c r="G88" s="1" t="s">
        <v>11</v>
      </c>
      <c r="H88" s="1" t="s">
        <v>38</v>
      </c>
      <c r="I88" s="17" t="n">
        <v>10</v>
      </c>
      <c r="J88" s="29" t="n">
        <v>2.93</v>
      </c>
      <c r="K88" s="19" t="n">
        <v>0.1</v>
      </c>
      <c r="L88" s="29" t="n">
        <v>1</v>
      </c>
      <c r="M88" s="29"/>
      <c r="N88" s="19"/>
      <c r="O88" s="29"/>
      <c r="P88" s="29"/>
      <c r="Q88" s="19"/>
      <c r="R88" s="29"/>
      <c r="S88" s="29" t="n">
        <f aca="false">+R88+P88+O88+M88+L88+J88</f>
        <v>3.93</v>
      </c>
    </row>
    <row r="89" customFormat="false" ht="12.75" hidden="false" customHeight="true" outlineLevel="2" collapsed="false">
      <c r="A89" s="1" t="s">
        <v>681</v>
      </c>
      <c r="B89" s="1" t="s">
        <v>649</v>
      </c>
      <c r="C89" s="1" t="s">
        <v>682</v>
      </c>
      <c r="D89" s="1" t="s">
        <v>683</v>
      </c>
      <c r="E89" s="1" t="s">
        <v>135</v>
      </c>
      <c r="F89" s="1" t="s">
        <v>684</v>
      </c>
      <c r="G89" s="1" t="s">
        <v>11</v>
      </c>
      <c r="H89" s="1" t="s">
        <v>39</v>
      </c>
      <c r="I89" s="17" t="n">
        <v>5</v>
      </c>
      <c r="J89" s="29" t="n">
        <v>31.9</v>
      </c>
      <c r="K89" s="19"/>
      <c r="L89" s="29" t="n">
        <v>0</v>
      </c>
      <c r="M89" s="29"/>
      <c r="N89" s="19"/>
      <c r="O89" s="29"/>
      <c r="P89" s="29"/>
      <c r="Q89" s="19"/>
      <c r="R89" s="29"/>
      <c r="S89" s="29" t="n">
        <f aca="false">+R89+P89+O89+M89+L89+J89</f>
        <v>31.9</v>
      </c>
    </row>
    <row r="90" customFormat="false" ht="12.75" hidden="false" customHeight="true" outlineLevel="2" collapsed="false">
      <c r="A90" s="1" t="s">
        <v>681</v>
      </c>
      <c r="B90" s="1" t="s">
        <v>649</v>
      </c>
      <c r="C90" s="1" t="s">
        <v>682</v>
      </c>
      <c r="D90" s="1" t="s">
        <v>683</v>
      </c>
      <c r="E90" s="1" t="s">
        <v>135</v>
      </c>
      <c r="F90" s="1" t="s">
        <v>684</v>
      </c>
      <c r="G90" s="1" t="s">
        <v>40</v>
      </c>
      <c r="H90" s="1" t="s">
        <v>41</v>
      </c>
      <c r="I90" s="20"/>
      <c r="J90" s="29"/>
      <c r="L90" s="29"/>
      <c r="M90" s="29"/>
      <c r="N90" s="19"/>
      <c r="O90" s="29"/>
      <c r="P90" s="29" t="n">
        <v>90</v>
      </c>
      <c r="Q90" s="19"/>
      <c r="R90" s="29"/>
      <c r="S90" s="29" t="n">
        <f aca="false">+R90+P90+O90+M90+L90+J90</f>
        <v>90</v>
      </c>
    </row>
    <row r="91" customFormat="false" ht="12.75" hidden="false" customHeight="true" outlineLevel="2" collapsed="false">
      <c r="A91" s="1" t="s">
        <v>681</v>
      </c>
      <c r="B91" s="1" t="s">
        <v>649</v>
      </c>
      <c r="C91" s="1" t="s">
        <v>682</v>
      </c>
      <c r="D91" s="1" t="s">
        <v>683</v>
      </c>
      <c r="E91" s="1" t="s">
        <v>135</v>
      </c>
      <c r="F91" s="1" t="s">
        <v>684</v>
      </c>
      <c r="G91" s="1" t="s">
        <v>40</v>
      </c>
      <c r="H91" s="1" t="s">
        <v>19</v>
      </c>
      <c r="I91" s="17"/>
      <c r="J91" s="29"/>
      <c r="K91" s="19"/>
      <c r="L91" s="29"/>
      <c r="M91" s="29"/>
      <c r="N91" s="19"/>
      <c r="O91" s="29"/>
      <c r="P91" s="29"/>
      <c r="Q91" s="19" t="n">
        <v>0.1</v>
      </c>
      <c r="R91" s="29" t="n">
        <f aca="false">+$R$1*Q91</f>
        <v>313.5</v>
      </c>
      <c r="S91" s="29" t="n">
        <f aca="false">+R91+P91+O91+M91+L91+J91</f>
        <v>313.5</v>
      </c>
      <c r="T91" s="1" t="s">
        <v>633</v>
      </c>
    </row>
    <row r="92" customFormat="false" ht="12.75" hidden="false" customHeight="true" outlineLevel="1" collapsed="false">
      <c r="A92" s="38" t="s">
        <v>685</v>
      </c>
      <c r="B92" s="31"/>
      <c r="C92" s="31"/>
      <c r="D92" s="31"/>
      <c r="E92" s="31"/>
      <c r="F92" s="31"/>
      <c r="G92" s="31"/>
      <c r="H92" s="31"/>
      <c r="I92" s="22" t="n">
        <f aca="false">SUBTOTAL(9,I86:I91)</f>
        <v>33</v>
      </c>
      <c r="J92" s="30" t="n">
        <f aca="false">SUBTOTAL(9,J86:J91)</f>
        <v>80.02</v>
      </c>
      <c r="K92" s="24"/>
      <c r="L92" s="30" t="n">
        <f aca="false">SUBTOTAL(9,L86:L91)</f>
        <v>2.08</v>
      </c>
      <c r="M92" s="30" t="n">
        <f aca="false">SUBTOTAL(9,M86:M91)</f>
        <v>0</v>
      </c>
      <c r="N92" s="24" t="n">
        <f aca="false">SUBTOTAL(9,N86:N91)</f>
        <v>0</v>
      </c>
      <c r="O92" s="30" t="n">
        <f aca="false">SUBTOTAL(9,O86:O91)</f>
        <v>0</v>
      </c>
      <c r="P92" s="30" t="n">
        <f aca="false">SUBTOTAL(9,P86:P91)</f>
        <v>90</v>
      </c>
      <c r="Q92" s="24" t="n">
        <f aca="false">SUBTOTAL(9,Q86:Q91)</f>
        <v>0.1</v>
      </c>
      <c r="R92" s="30" t="n">
        <f aca="false">SUBTOTAL(9,R86:R91)</f>
        <v>313.5</v>
      </c>
      <c r="S92" s="30" t="n">
        <f aca="false">SUBTOTAL(9,S86:S91)</f>
        <v>485.6</v>
      </c>
    </row>
    <row r="93" customFormat="false" ht="12.75" hidden="false" customHeight="true" outlineLevel="2" collapsed="false">
      <c r="A93" s="1" t="s">
        <v>686</v>
      </c>
      <c r="B93" s="1" t="s">
        <v>649</v>
      </c>
      <c r="C93" s="1" t="s">
        <v>682</v>
      </c>
      <c r="D93" s="1" t="s">
        <v>687</v>
      </c>
      <c r="E93" s="1" t="s">
        <v>135</v>
      </c>
      <c r="F93" s="1" t="s">
        <v>688</v>
      </c>
      <c r="G93" s="1" t="s">
        <v>11</v>
      </c>
      <c r="H93" s="1" t="s">
        <v>28</v>
      </c>
      <c r="I93" s="17" t="n">
        <v>8</v>
      </c>
      <c r="J93" s="29" t="n">
        <v>7.93</v>
      </c>
      <c r="K93" s="19" t="n">
        <v>0.06</v>
      </c>
      <c r="L93" s="29" t="n">
        <v>0.48</v>
      </c>
      <c r="M93" s="29"/>
      <c r="N93" s="19"/>
      <c r="O93" s="29"/>
      <c r="P93" s="29"/>
      <c r="Q93" s="19"/>
      <c r="R93" s="29"/>
      <c r="S93" s="29" t="n">
        <f aca="false">+R93+P93+O93+M93+L93+J93</f>
        <v>8.41</v>
      </c>
    </row>
    <row r="94" customFormat="false" ht="12.75" hidden="false" customHeight="true" outlineLevel="2" collapsed="false">
      <c r="A94" s="1" t="s">
        <v>686</v>
      </c>
      <c r="B94" s="1" t="s">
        <v>649</v>
      </c>
      <c r="C94" s="1" t="s">
        <v>682</v>
      </c>
      <c r="D94" s="1" t="s">
        <v>687</v>
      </c>
      <c r="E94" s="1" t="s">
        <v>135</v>
      </c>
      <c r="F94" s="1" t="s">
        <v>688</v>
      </c>
      <c r="G94" s="1" t="s">
        <v>11</v>
      </c>
      <c r="H94" s="1" t="s">
        <v>29</v>
      </c>
      <c r="I94" s="17" t="n">
        <v>67</v>
      </c>
      <c r="J94" s="29" t="n">
        <v>27.74</v>
      </c>
      <c r="K94" s="19" t="n">
        <v>0.06</v>
      </c>
      <c r="L94" s="29" t="n">
        <v>4.02</v>
      </c>
      <c r="M94" s="29"/>
      <c r="N94" s="19"/>
      <c r="O94" s="29"/>
      <c r="P94" s="29"/>
      <c r="Q94" s="19"/>
      <c r="R94" s="29"/>
      <c r="S94" s="29" t="n">
        <f aca="false">+R94+P94+O94+M94+L94+J94</f>
        <v>31.76</v>
      </c>
    </row>
    <row r="95" customFormat="false" ht="12.75" hidden="false" customHeight="true" outlineLevel="2" collapsed="false">
      <c r="A95" s="1" t="s">
        <v>686</v>
      </c>
      <c r="B95" s="1" t="s">
        <v>649</v>
      </c>
      <c r="C95" s="1" t="s">
        <v>682</v>
      </c>
      <c r="D95" s="1" t="s">
        <v>687</v>
      </c>
      <c r="E95" s="1" t="s">
        <v>135</v>
      </c>
      <c r="F95" s="1" t="s">
        <v>688</v>
      </c>
      <c r="G95" s="1" t="s">
        <v>11</v>
      </c>
      <c r="H95" s="1" t="s">
        <v>30</v>
      </c>
      <c r="I95" s="17" t="n">
        <v>174</v>
      </c>
      <c r="J95" s="29" t="n">
        <v>129.8</v>
      </c>
      <c r="K95" s="19" t="n">
        <v>0.06</v>
      </c>
      <c r="L95" s="29" t="n">
        <v>10.44</v>
      </c>
      <c r="M95" s="29"/>
      <c r="N95" s="19"/>
      <c r="O95" s="29"/>
      <c r="P95" s="29"/>
      <c r="Q95" s="19"/>
      <c r="R95" s="29"/>
      <c r="S95" s="29" t="n">
        <f aca="false">+R95+P95+O95+M95+L95+J95</f>
        <v>140.24</v>
      </c>
    </row>
    <row r="96" customFormat="false" ht="12.75" hidden="false" customHeight="true" outlineLevel="2" collapsed="false">
      <c r="A96" s="1" t="s">
        <v>686</v>
      </c>
      <c r="B96" s="1" t="s">
        <v>649</v>
      </c>
      <c r="C96" s="1" t="s">
        <v>682</v>
      </c>
      <c r="D96" s="1" t="s">
        <v>687</v>
      </c>
      <c r="E96" s="1" t="s">
        <v>135</v>
      </c>
      <c r="F96" s="1" t="s">
        <v>688</v>
      </c>
      <c r="G96" s="1" t="s">
        <v>11</v>
      </c>
      <c r="H96" s="1" t="s">
        <v>31</v>
      </c>
      <c r="I96" s="17" t="n">
        <v>829</v>
      </c>
      <c r="J96" s="29" t="n">
        <v>420.041</v>
      </c>
      <c r="K96" s="19" t="n">
        <v>0.06</v>
      </c>
      <c r="L96" s="29" t="n">
        <v>49.74</v>
      </c>
      <c r="M96" s="29"/>
      <c r="N96" s="19"/>
      <c r="O96" s="29"/>
      <c r="P96" s="29"/>
      <c r="Q96" s="19"/>
      <c r="R96" s="29"/>
      <c r="S96" s="29" t="n">
        <f aca="false">+R96+P96+O96+M96+L96+J96</f>
        <v>469.781</v>
      </c>
    </row>
    <row r="97" customFormat="false" ht="12.75" hidden="false" customHeight="true" outlineLevel="2" collapsed="false">
      <c r="A97" s="1" t="s">
        <v>686</v>
      </c>
      <c r="B97" s="1" t="s">
        <v>649</v>
      </c>
      <c r="C97" s="1" t="s">
        <v>682</v>
      </c>
      <c r="D97" s="1" t="s">
        <v>687</v>
      </c>
      <c r="E97" s="1" t="s">
        <v>135</v>
      </c>
      <c r="F97" s="1" t="s">
        <v>688</v>
      </c>
      <c r="G97" s="1" t="s">
        <v>11</v>
      </c>
      <c r="H97" s="1" t="s">
        <v>32</v>
      </c>
      <c r="I97" s="17" t="n">
        <v>46</v>
      </c>
      <c r="J97" s="29" t="n">
        <v>34.4</v>
      </c>
      <c r="K97" s="19" t="n">
        <v>0.06</v>
      </c>
      <c r="L97" s="29" t="n">
        <v>2.76</v>
      </c>
      <c r="M97" s="29"/>
      <c r="N97" s="19"/>
      <c r="O97" s="29"/>
      <c r="P97" s="29"/>
      <c r="Q97" s="19"/>
      <c r="R97" s="29"/>
      <c r="S97" s="29" t="n">
        <f aca="false">+R97+P97+O97+M97+L97+J97</f>
        <v>37.16</v>
      </c>
    </row>
    <row r="98" customFormat="false" ht="12.75" hidden="false" customHeight="true" outlineLevel="2" collapsed="false">
      <c r="A98" s="1" t="s">
        <v>686</v>
      </c>
      <c r="B98" s="1" t="s">
        <v>649</v>
      </c>
      <c r="C98" s="1" t="s">
        <v>682</v>
      </c>
      <c r="D98" s="1" t="s">
        <v>687</v>
      </c>
      <c r="E98" s="1" t="s">
        <v>135</v>
      </c>
      <c r="F98" s="1" t="s">
        <v>688</v>
      </c>
      <c r="G98" s="1" t="s">
        <v>11</v>
      </c>
      <c r="H98" s="1" t="s">
        <v>34</v>
      </c>
      <c r="I98" s="17" t="n">
        <v>6</v>
      </c>
      <c r="J98" s="29" t="n">
        <v>2.049</v>
      </c>
      <c r="K98" s="19" t="n">
        <v>0.1</v>
      </c>
      <c r="L98" s="29" t="n">
        <v>0.6</v>
      </c>
      <c r="M98" s="29"/>
      <c r="N98" s="19"/>
      <c r="O98" s="29"/>
      <c r="P98" s="29"/>
      <c r="Q98" s="19"/>
      <c r="R98" s="29"/>
      <c r="S98" s="29" t="n">
        <f aca="false">+R98+P98+O98+M98+L98+J98</f>
        <v>2.649</v>
      </c>
    </row>
    <row r="99" customFormat="false" ht="12.75" hidden="false" customHeight="true" outlineLevel="2" collapsed="false">
      <c r="A99" s="1" t="s">
        <v>686</v>
      </c>
      <c r="B99" s="1" t="s">
        <v>649</v>
      </c>
      <c r="C99" s="1" t="s">
        <v>682</v>
      </c>
      <c r="D99" s="1" t="s">
        <v>687</v>
      </c>
      <c r="E99" s="1" t="s">
        <v>135</v>
      </c>
      <c r="F99" s="1" t="s">
        <v>688</v>
      </c>
      <c r="G99" s="1" t="s">
        <v>11</v>
      </c>
      <c r="H99" s="1" t="s">
        <v>38</v>
      </c>
      <c r="I99" s="17" t="n">
        <v>91</v>
      </c>
      <c r="J99" s="29" t="n">
        <v>27.233</v>
      </c>
      <c r="K99" s="19" t="n">
        <v>0.1</v>
      </c>
      <c r="L99" s="29" t="n">
        <v>9.1</v>
      </c>
      <c r="M99" s="29"/>
      <c r="N99" s="19"/>
      <c r="O99" s="29"/>
      <c r="P99" s="29"/>
      <c r="Q99" s="19"/>
      <c r="R99" s="29"/>
      <c r="S99" s="29" t="n">
        <f aca="false">+R99+P99+O99+M99+L99+J99</f>
        <v>36.333</v>
      </c>
    </row>
    <row r="100" customFormat="false" ht="12.75" hidden="false" customHeight="true" outlineLevel="2" collapsed="false">
      <c r="A100" s="1" t="s">
        <v>686</v>
      </c>
      <c r="B100" s="1" t="s">
        <v>649</v>
      </c>
      <c r="C100" s="1" t="s">
        <v>682</v>
      </c>
      <c r="D100" s="1" t="s">
        <v>687</v>
      </c>
      <c r="E100" s="1" t="s">
        <v>135</v>
      </c>
      <c r="F100" s="1" t="s">
        <v>688</v>
      </c>
      <c r="G100" s="1" t="s">
        <v>40</v>
      </c>
      <c r="H100" s="1" t="s">
        <v>41</v>
      </c>
      <c r="I100" s="20"/>
      <c r="J100" s="29"/>
      <c r="L100" s="29"/>
      <c r="M100" s="29"/>
      <c r="N100" s="19"/>
      <c r="O100" s="29"/>
      <c r="P100" s="29" t="n">
        <v>180</v>
      </c>
      <c r="Q100" s="19"/>
      <c r="R100" s="29"/>
      <c r="S100" s="29" t="n">
        <f aca="false">+R100+P100+O100+M100+L100+J100</f>
        <v>180</v>
      </c>
    </row>
    <row r="101" customFormat="false" ht="12.75" hidden="false" customHeight="true" outlineLevel="2" collapsed="false">
      <c r="A101" s="1" t="s">
        <v>686</v>
      </c>
      <c r="B101" s="1" t="s">
        <v>649</v>
      </c>
      <c r="C101" s="1" t="s">
        <v>682</v>
      </c>
      <c r="D101" s="1" t="s">
        <v>687</v>
      </c>
      <c r="E101" s="1" t="s">
        <v>135</v>
      </c>
      <c r="F101" s="1" t="s">
        <v>688</v>
      </c>
      <c r="G101" s="1" t="s">
        <v>40</v>
      </c>
      <c r="H101" s="1" t="s">
        <v>19</v>
      </c>
      <c r="I101" s="17"/>
      <c r="J101" s="29"/>
      <c r="K101" s="19"/>
      <c r="L101" s="29"/>
      <c r="M101" s="29"/>
      <c r="N101" s="19"/>
      <c r="O101" s="29"/>
      <c r="P101" s="29"/>
      <c r="Q101" s="19" t="n">
        <v>0.5</v>
      </c>
      <c r="R101" s="29" t="n">
        <f aca="false">+$R$1*Q101</f>
        <v>1567.5</v>
      </c>
      <c r="S101" s="29" t="n">
        <f aca="false">+R101+P101+O101+M101+L101+J101</f>
        <v>1567.5</v>
      </c>
      <c r="T101" s="1" t="s">
        <v>689</v>
      </c>
    </row>
    <row r="102" customFormat="false" ht="12.75" hidden="false" customHeight="true" outlineLevel="1" collapsed="false">
      <c r="A102" s="38" t="s">
        <v>690</v>
      </c>
      <c r="B102" s="31"/>
      <c r="C102" s="31"/>
      <c r="D102" s="31"/>
      <c r="E102" s="31"/>
      <c r="F102" s="31"/>
      <c r="G102" s="31"/>
      <c r="H102" s="31"/>
      <c r="I102" s="22" t="n">
        <f aca="false">SUBTOTAL(9,I93:I101)</f>
        <v>1221</v>
      </c>
      <c r="J102" s="30" t="n">
        <f aca="false">SUBTOTAL(9,J93:J101)</f>
        <v>649.193</v>
      </c>
      <c r="K102" s="24"/>
      <c r="L102" s="30" t="n">
        <f aca="false">SUBTOTAL(9,L93:L101)</f>
        <v>77.14</v>
      </c>
      <c r="M102" s="30" t="n">
        <f aca="false">SUBTOTAL(9,M93:M101)</f>
        <v>0</v>
      </c>
      <c r="N102" s="24" t="n">
        <f aca="false">SUBTOTAL(9,N93:N101)</f>
        <v>0</v>
      </c>
      <c r="O102" s="30" t="n">
        <f aca="false">SUBTOTAL(9,O93:O101)</f>
        <v>0</v>
      </c>
      <c r="P102" s="30" t="n">
        <f aca="false">SUBTOTAL(9,P93:P101)</f>
        <v>180</v>
      </c>
      <c r="Q102" s="24" t="n">
        <f aca="false">SUBTOTAL(9,Q93:Q101)</f>
        <v>0.5</v>
      </c>
      <c r="R102" s="30" t="n">
        <f aca="false">SUBTOTAL(9,R93:R101)</f>
        <v>1567.5</v>
      </c>
      <c r="S102" s="30" t="n">
        <f aca="false">SUBTOTAL(9,S93:S101)</f>
        <v>2473.833</v>
      </c>
    </row>
    <row r="103" customFormat="false" ht="12.75" hidden="false" customHeight="true" outlineLevel="2" collapsed="false">
      <c r="A103" s="1" t="s">
        <v>691</v>
      </c>
      <c r="B103" s="1" t="s">
        <v>649</v>
      </c>
      <c r="C103" s="1" t="s">
        <v>682</v>
      </c>
      <c r="D103" s="1" t="s">
        <v>692</v>
      </c>
      <c r="E103" s="1" t="s">
        <v>26</v>
      </c>
      <c r="F103" s="1" t="s">
        <v>693</v>
      </c>
      <c r="G103" s="1" t="s">
        <v>11</v>
      </c>
      <c r="H103" s="1" t="s">
        <v>28</v>
      </c>
      <c r="I103" s="17" t="n">
        <v>246</v>
      </c>
      <c r="J103" s="29" t="n">
        <v>262.78</v>
      </c>
      <c r="K103" s="19" t="n">
        <v>0.06</v>
      </c>
      <c r="L103" s="29" t="n">
        <v>14.76</v>
      </c>
      <c r="M103" s="29"/>
      <c r="N103" s="19"/>
      <c r="O103" s="29"/>
      <c r="P103" s="29"/>
      <c r="Q103" s="19"/>
      <c r="R103" s="29"/>
      <c r="S103" s="29" t="n">
        <f aca="false">+R103+P103+O103+M103+L103+J103</f>
        <v>277.54</v>
      </c>
    </row>
    <row r="104" customFormat="false" ht="12.75" hidden="false" customHeight="true" outlineLevel="2" collapsed="false">
      <c r="A104" s="1" t="s">
        <v>691</v>
      </c>
      <c r="B104" s="1" t="s">
        <v>649</v>
      </c>
      <c r="C104" s="1" t="s">
        <v>682</v>
      </c>
      <c r="D104" s="1" t="s">
        <v>692</v>
      </c>
      <c r="E104" s="1" t="s">
        <v>26</v>
      </c>
      <c r="F104" s="1" t="s">
        <v>693</v>
      </c>
      <c r="G104" s="1" t="s">
        <v>11</v>
      </c>
      <c r="H104" s="1" t="s">
        <v>29</v>
      </c>
      <c r="I104" s="17" t="n">
        <v>26</v>
      </c>
      <c r="J104" s="29" t="n">
        <v>23.55</v>
      </c>
      <c r="K104" s="19" t="n">
        <v>0.06</v>
      </c>
      <c r="L104" s="29" t="n">
        <v>1.56</v>
      </c>
      <c r="M104" s="29"/>
      <c r="N104" s="19"/>
      <c r="O104" s="29"/>
      <c r="P104" s="29"/>
      <c r="Q104" s="19"/>
      <c r="R104" s="29"/>
      <c r="S104" s="29" t="n">
        <f aca="false">+R104+P104+O104+M104+L104+J104</f>
        <v>25.11</v>
      </c>
    </row>
    <row r="105" customFormat="false" ht="12.75" hidden="false" customHeight="true" outlineLevel="2" collapsed="false">
      <c r="A105" s="1" t="s">
        <v>691</v>
      </c>
      <c r="B105" s="1" t="s">
        <v>649</v>
      </c>
      <c r="C105" s="1" t="s">
        <v>682</v>
      </c>
      <c r="D105" s="1" t="s">
        <v>692</v>
      </c>
      <c r="E105" s="1" t="s">
        <v>26</v>
      </c>
      <c r="F105" s="1" t="s">
        <v>693</v>
      </c>
      <c r="G105" s="1" t="s">
        <v>11</v>
      </c>
      <c r="H105" s="1" t="s">
        <v>30</v>
      </c>
      <c r="I105" s="17" t="n">
        <v>319</v>
      </c>
      <c r="J105" s="29" t="n">
        <v>256.825</v>
      </c>
      <c r="K105" s="19" t="n">
        <v>0.06</v>
      </c>
      <c r="L105" s="29" t="n">
        <v>19.14</v>
      </c>
      <c r="M105" s="29"/>
      <c r="N105" s="19"/>
      <c r="O105" s="29"/>
      <c r="P105" s="29"/>
      <c r="Q105" s="19"/>
      <c r="R105" s="29"/>
      <c r="S105" s="29" t="n">
        <f aca="false">+R105+P105+O105+M105+L105+J105</f>
        <v>275.965</v>
      </c>
    </row>
    <row r="106" customFormat="false" ht="12.75" hidden="false" customHeight="true" outlineLevel="2" collapsed="false">
      <c r="A106" s="1" t="s">
        <v>691</v>
      </c>
      <c r="B106" s="1" t="s">
        <v>649</v>
      </c>
      <c r="C106" s="1" t="s">
        <v>682</v>
      </c>
      <c r="D106" s="1" t="s">
        <v>692</v>
      </c>
      <c r="E106" s="1" t="s">
        <v>26</v>
      </c>
      <c r="F106" s="1" t="s">
        <v>693</v>
      </c>
      <c r="G106" s="1" t="s">
        <v>11</v>
      </c>
      <c r="H106" s="1" t="s">
        <v>31</v>
      </c>
      <c r="I106" s="17" t="n">
        <v>2137</v>
      </c>
      <c r="J106" s="29" t="n">
        <v>1795.336</v>
      </c>
      <c r="K106" s="19" t="n">
        <v>0.06</v>
      </c>
      <c r="L106" s="29" t="n">
        <v>128.22</v>
      </c>
      <c r="M106" s="29"/>
      <c r="N106" s="19"/>
      <c r="O106" s="29"/>
      <c r="P106" s="29"/>
      <c r="Q106" s="19"/>
      <c r="R106" s="29"/>
      <c r="S106" s="29" t="n">
        <f aca="false">+R106+P106+O106+M106+L106+J106</f>
        <v>1923.556</v>
      </c>
    </row>
    <row r="107" customFormat="false" ht="12.75" hidden="false" customHeight="true" outlineLevel="2" collapsed="false">
      <c r="A107" s="1" t="s">
        <v>691</v>
      </c>
      <c r="B107" s="1" t="s">
        <v>649</v>
      </c>
      <c r="C107" s="1" t="s">
        <v>682</v>
      </c>
      <c r="D107" s="1" t="s">
        <v>692</v>
      </c>
      <c r="E107" s="1" t="s">
        <v>26</v>
      </c>
      <c r="F107" s="1" t="s">
        <v>693</v>
      </c>
      <c r="G107" s="1" t="s">
        <v>11</v>
      </c>
      <c r="H107" s="1" t="s">
        <v>32</v>
      </c>
      <c r="I107" s="17" t="n">
        <v>20</v>
      </c>
      <c r="J107" s="29" t="n">
        <v>21.5</v>
      </c>
      <c r="K107" s="19" t="n">
        <v>0.06</v>
      </c>
      <c r="L107" s="29" t="n">
        <v>1.2</v>
      </c>
      <c r="M107" s="29"/>
      <c r="N107" s="19"/>
      <c r="O107" s="29"/>
      <c r="P107" s="29"/>
      <c r="Q107" s="19"/>
      <c r="R107" s="29"/>
      <c r="S107" s="29" t="n">
        <f aca="false">+R107+P107+O107+M107+L107+J107</f>
        <v>22.7</v>
      </c>
    </row>
    <row r="108" customFormat="false" ht="12.75" hidden="false" customHeight="true" outlineLevel="2" collapsed="false">
      <c r="A108" s="1" t="s">
        <v>691</v>
      </c>
      <c r="B108" s="1" t="s">
        <v>649</v>
      </c>
      <c r="C108" s="1" t="s">
        <v>682</v>
      </c>
      <c r="D108" s="1" t="s">
        <v>692</v>
      </c>
      <c r="E108" s="1" t="s">
        <v>26</v>
      </c>
      <c r="F108" s="1" t="s">
        <v>693</v>
      </c>
      <c r="G108" s="1" t="s">
        <v>11</v>
      </c>
      <c r="H108" s="1" t="s">
        <v>60</v>
      </c>
      <c r="I108" s="17" t="n">
        <v>4</v>
      </c>
      <c r="J108" s="29" t="n">
        <v>5.55</v>
      </c>
      <c r="K108" s="19" t="n">
        <v>0.06</v>
      </c>
      <c r="L108" s="29" t="n">
        <v>0.24</v>
      </c>
      <c r="M108" s="29"/>
      <c r="N108" s="19"/>
      <c r="O108" s="29"/>
      <c r="P108" s="29"/>
      <c r="Q108" s="19"/>
      <c r="R108" s="29"/>
      <c r="S108" s="29" t="n">
        <f aca="false">+R108+P108+O108+M108+L108+J108</f>
        <v>5.79</v>
      </c>
    </row>
    <row r="109" customFormat="false" ht="12.75" hidden="false" customHeight="true" outlineLevel="2" collapsed="false">
      <c r="A109" s="1" t="s">
        <v>691</v>
      </c>
      <c r="B109" s="1" t="s">
        <v>649</v>
      </c>
      <c r="C109" s="1" t="s">
        <v>682</v>
      </c>
      <c r="D109" s="1" t="s">
        <v>692</v>
      </c>
      <c r="E109" s="1" t="s">
        <v>26</v>
      </c>
      <c r="F109" s="1" t="s">
        <v>693</v>
      </c>
      <c r="G109" s="1" t="s">
        <v>11</v>
      </c>
      <c r="H109" s="1" t="s">
        <v>33</v>
      </c>
      <c r="I109" s="17" t="n">
        <v>0</v>
      </c>
      <c r="J109" s="29" t="n">
        <v>50</v>
      </c>
      <c r="K109" s="19"/>
      <c r="L109" s="29" t="n">
        <v>0</v>
      </c>
      <c r="M109" s="29"/>
      <c r="N109" s="19"/>
      <c r="O109" s="29"/>
      <c r="P109" s="29"/>
      <c r="Q109" s="19"/>
      <c r="R109" s="29"/>
      <c r="S109" s="29" t="n">
        <f aca="false">+R109+P109+O109+M109+L109+J109</f>
        <v>50</v>
      </c>
    </row>
    <row r="110" customFormat="false" ht="12.75" hidden="false" customHeight="true" outlineLevel="2" collapsed="false">
      <c r="A110" s="1" t="s">
        <v>691</v>
      </c>
      <c r="B110" s="1" t="s">
        <v>649</v>
      </c>
      <c r="C110" s="1" t="s">
        <v>682</v>
      </c>
      <c r="D110" s="1" t="s">
        <v>692</v>
      </c>
      <c r="E110" s="1" t="s">
        <v>26</v>
      </c>
      <c r="F110" s="1" t="s">
        <v>693</v>
      </c>
      <c r="G110" s="1" t="s">
        <v>11</v>
      </c>
      <c r="H110" s="1" t="s">
        <v>34</v>
      </c>
      <c r="I110" s="17" t="n">
        <v>716</v>
      </c>
      <c r="J110" s="29" t="n">
        <v>215.95</v>
      </c>
      <c r="K110" s="19" t="n">
        <v>0.1</v>
      </c>
      <c r="L110" s="29" t="n">
        <v>71.6</v>
      </c>
      <c r="M110" s="29"/>
      <c r="N110" s="19"/>
      <c r="O110" s="29"/>
      <c r="P110" s="29"/>
      <c r="Q110" s="19"/>
      <c r="R110" s="29"/>
      <c r="S110" s="29" t="n">
        <f aca="false">+R110+P110+O110+M110+L110+J110</f>
        <v>287.55</v>
      </c>
    </row>
    <row r="111" customFormat="false" ht="12.75" hidden="false" customHeight="true" outlineLevel="2" collapsed="false">
      <c r="A111" s="1" t="s">
        <v>691</v>
      </c>
      <c r="B111" s="1" t="s">
        <v>649</v>
      </c>
      <c r="C111" s="1" t="s">
        <v>682</v>
      </c>
      <c r="D111" s="1" t="s">
        <v>692</v>
      </c>
      <c r="E111" s="1" t="s">
        <v>26</v>
      </c>
      <c r="F111" s="1" t="s">
        <v>693</v>
      </c>
      <c r="G111" s="1" t="s">
        <v>11</v>
      </c>
      <c r="H111" s="1" t="s">
        <v>38</v>
      </c>
      <c r="I111" s="17" t="n">
        <v>7560</v>
      </c>
      <c r="J111" s="29" t="n">
        <v>2412.441</v>
      </c>
      <c r="K111" s="19" t="n">
        <v>0.1</v>
      </c>
      <c r="L111" s="29" t="n">
        <v>756</v>
      </c>
      <c r="M111" s="29"/>
      <c r="N111" s="19"/>
      <c r="O111" s="29"/>
      <c r="P111" s="29"/>
      <c r="Q111" s="19"/>
      <c r="R111" s="29"/>
      <c r="S111" s="29" t="n">
        <f aca="false">+R111+P111+O111+M111+L111+J111</f>
        <v>3168.441</v>
      </c>
    </row>
    <row r="112" customFormat="false" ht="12.75" hidden="false" customHeight="true" outlineLevel="2" collapsed="false">
      <c r="A112" s="1" t="s">
        <v>691</v>
      </c>
      <c r="B112" s="1" t="s">
        <v>649</v>
      </c>
      <c r="C112" s="1" t="s">
        <v>682</v>
      </c>
      <c r="D112" s="1" t="s">
        <v>692</v>
      </c>
      <c r="E112" s="1" t="s">
        <v>26</v>
      </c>
      <c r="F112" s="1" t="s">
        <v>693</v>
      </c>
      <c r="G112" s="1" t="s">
        <v>11</v>
      </c>
      <c r="H112" s="1" t="s">
        <v>39</v>
      </c>
      <c r="I112" s="17" t="n">
        <v>8</v>
      </c>
      <c r="J112" s="29" t="n">
        <v>40.88</v>
      </c>
      <c r="K112" s="19"/>
      <c r="L112" s="29" t="n">
        <v>0</v>
      </c>
      <c r="M112" s="29"/>
      <c r="N112" s="19"/>
      <c r="O112" s="29"/>
      <c r="P112" s="29"/>
      <c r="Q112" s="19"/>
      <c r="R112" s="29"/>
      <c r="S112" s="29" t="n">
        <f aca="false">+R112+P112+O112+M112+L112+J112</f>
        <v>40.88</v>
      </c>
    </row>
    <row r="113" customFormat="false" ht="12.75" hidden="false" customHeight="true" outlineLevel="2" collapsed="false">
      <c r="A113" s="1" t="s">
        <v>691</v>
      </c>
      <c r="B113" s="1" t="s">
        <v>649</v>
      </c>
      <c r="C113" s="1" t="s">
        <v>682</v>
      </c>
      <c r="D113" s="1" t="s">
        <v>692</v>
      </c>
      <c r="E113" s="1" t="s">
        <v>26</v>
      </c>
      <c r="F113" s="1" t="s">
        <v>693</v>
      </c>
      <c r="G113" s="1" t="s">
        <v>40</v>
      </c>
      <c r="H113" s="1" t="s">
        <v>41</v>
      </c>
      <c r="I113" s="20"/>
      <c r="J113" s="29"/>
      <c r="L113" s="29"/>
      <c r="M113" s="29"/>
      <c r="N113" s="19"/>
      <c r="O113" s="29"/>
      <c r="P113" s="29" t="n">
        <v>180</v>
      </c>
      <c r="Q113" s="19"/>
      <c r="R113" s="29"/>
      <c r="S113" s="29" t="n">
        <f aca="false">+R113+P113+O113+M113+L113+J113</f>
        <v>180</v>
      </c>
    </row>
    <row r="114" customFormat="false" ht="12.75" hidden="false" customHeight="true" outlineLevel="2" collapsed="false">
      <c r="A114" s="1" t="s">
        <v>691</v>
      </c>
      <c r="B114" s="1" t="s">
        <v>649</v>
      </c>
      <c r="C114" s="1" t="s">
        <v>682</v>
      </c>
      <c r="D114" s="1" t="s">
        <v>692</v>
      </c>
      <c r="E114" s="1" t="s">
        <v>26</v>
      </c>
      <c r="F114" s="1" t="s">
        <v>693</v>
      </c>
      <c r="G114" s="1" t="s">
        <v>40</v>
      </c>
      <c r="H114" s="1" t="s">
        <v>19</v>
      </c>
      <c r="I114" s="17"/>
      <c r="J114" s="29"/>
      <c r="K114" s="19"/>
      <c r="L114" s="29"/>
      <c r="M114" s="29"/>
      <c r="N114" s="19"/>
      <c r="O114" s="29"/>
      <c r="P114" s="29"/>
      <c r="Q114" s="19" t="n">
        <v>0.286</v>
      </c>
      <c r="R114" s="29" t="n">
        <f aca="false">+$R$1*Q114</f>
        <v>896.61</v>
      </c>
      <c r="S114" s="29" t="n">
        <f aca="false">+R114+P114+O114+M114+L114+J114</f>
        <v>896.61</v>
      </c>
      <c r="T114" s="1" t="s">
        <v>694</v>
      </c>
      <c r="U114" s="1" t="s">
        <v>695</v>
      </c>
    </row>
    <row r="115" customFormat="false" ht="12.75" hidden="false" customHeight="true" outlineLevel="1" collapsed="false">
      <c r="A115" s="38" t="s">
        <v>696</v>
      </c>
      <c r="B115" s="31"/>
      <c r="C115" s="31"/>
      <c r="D115" s="31"/>
      <c r="E115" s="31"/>
      <c r="F115" s="31"/>
      <c r="G115" s="31"/>
      <c r="H115" s="31"/>
      <c r="I115" s="22" t="n">
        <f aca="false">SUBTOTAL(9,I103:I114)</f>
        <v>11036</v>
      </c>
      <c r="J115" s="30" t="n">
        <f aca="false">SUBTOTAL(9,J103:J114)</f>
        <v>5084.812</v>
      </c>
      <c r="K115" s="24"/>
      <c r="L115" s="30" t="n">
        <f aca="false">SUBTOTAL(9,L103:L114)</f>
        <v>992.72</v>
      </c>
      <c r="M115" s="30" t="n">
        <f aca="false">SUBTOTAL(9,M103:M114)</f>
        <v>0</v>
      </c>
      <c r="N115" s="24" t="n">
        <f aca="false">SUBTOTAL(9,N103:N114)</f>
        <v>0</v>
      </c>
      <c r="O115" s="30" t="n">
        <f aca="false">SUBTOTAL(9,O103:O114)</f>
        <v>0</v>
      </c>
      <c r="P115" s="30" t="n">
        <f aca="false">SUBTOTAL(9,P103:P114)</f>
        <v>180</v>
      </c>
      <c r="Q115" s="24" t="n">
        <f aca="false">SUBTOTAL(9,Q103:Q114)</f>
        <v>0.286</v>
      </c>
      <c r="R115" s="30" t="n">
        <f aca="false">SUBTOTAL(9,R103:R114)</f>
        <v>896.61</v>
      </c>
      <c r="S115" s="30" t="n">
        <f aca="false">SUBTOTAL(9,S103:S114)</f>
        <v>7154.142</v>
      </c>
    </row>
    <row r="116" customFormat="false" ht="12.75" hidden="false" customHeight="true" outlineLevel="2" collapsed="false">
      <c r="A116" s="1" t="s">
        <v>697</v>
      </c>
      <c r="B116" s="1" t="s">
        <v>649</v>
      </c>
      <c r="C116" s="1" t="s">
        <v>682</v>
      </c>
      <c r="D116" s="1" t="s">
        <v>698</v>
      </c>
      <c r="E116" s="1" t="s">
        <v>135</v>
      </c>
      <c r="F116" s="1" t="s">
        <v>699</v>
      </c>
      <c r="G116" s="1" t="s">
        <v>11</v>
      </c>
      <c r="H116" s="1" t="s">
        <v>30</v>
      </c>
      <c r="I116" s="17" t="n">
        <v>1</v>
      </c>
      <c r="J116" s="29" t="n">
        <v>0.87</v>
      </c>
      <c r="K116" s="19" t="n">
        <v>0.06</v>
      </c>
      <c r="L116" s="29" t="n">
        <v>0.06</v>
      </c>
      <c r="M116" s="29"/>
      <c r="N116" s="19"/>
      <c r="O116" s="29"/>
      <c r="P116" s="29"/>
      <c r="Q116" s="19"/>
      <c r="R116" s="29"/>
      <c r="S116" s="29" t="n">
        <f aca="false">+R116+P116+O116+M116+L116+J116</f>
        <v>0.93</v>
      </c>
    </row>
    <row r="117" customFormat="false" ht="12.75" hidden="false" customHeight="true" outlineLevel="2" collapsed="false">
      <c r="A117" s="1" t="s">
        <v>697</v>
      </c>
      <c r="B117" s="1" t="s">
        <v>649</v>
      </c>
      <c r="C117" s="1" t="s">
        <v>682</v>
      </c>
      <c r="D117" s="1" t="s">
        <v>698</v>
      </c>
      <c r="E117" s="1" t="s">
        <v>135</v>
      </c>
      <c r="F117" s="1" t="s">
        <v>699</v>
      </c>
      <c r="G117" s="1" t="s">
        <v>11</v>
      </c>
      <c r="H117" s="1" t="s">
        <v>31</v>
      </c>
      <c r="I117" s="17" t="n">
        <v>10</v>
      </c>
      <c r="J117" s="29" t="n">
        <v>12.83</v>
      </c>
      <c r="K117" s="19" t="n">
        <v>0.06</v>
      </c>
      <c r="L117" s="29" t="n">
        <v>0.6</v>
      </c>
      <c r="M117" s="29"/>
      <c r="N117" s="19"/>
      <c r="O117" s="29"/>
      <c r="P117" s="29"/>
      <c r="Q117" s="19"/>
      <c r="R117" s="29"/>
      <c r="S117" s="29" t="n">
        <f aca="false">+R117+P117+O117+M117+L117+J117</f>
        <v>13.43</v>
      </c>
    </row>
    <row r="118" customFormat="false" ht="12.75" hidden="false" customHeight="true" outlineLevel="2" collapsed="false">
      <c r="A118" s="1" t="s">
        <v>697</v>
      </c>
      <c r="B118" s="1" t="s">
        <v>649</v>
      </c>
      <c r="C118" s="1" t="s">
        <v>682</v>
      </c>
      <c r="D118" s="1" t="s">
        <v>698</v>
      </c>
      <c r="E118" s="1" t="s">
        <v>135</v>
      </c>
      <c r="F118" s="1" t="s">
        <v>699</v>
      </c>
      <c r="G118" s="1" t="s">
        <v>11</v>
      </c>
      <c r="H118" s="1" t="s">
        <v>34</v>
      </c>
      <c r="I118" s="17" t="n">
        <v>1</v>
      </c>
      <c r="J118" s="29" t="n">
        <v>0.293</v>
      </c>
      <c r="K118" s="19" t="n">
        <v>0.1</v>
      </c>
      <c r="L118" s="29" t="n">
        <v>0.1</v>
      </c>
      <c r="M118" s="29"/>
      <c r="N118" s="19"/>
      <c r="O118" s="29"/>
      <c r="P118" s="29"/>
      <c r="Q118" s="19"/>
      <c r="R118" s="29"/>
      <c r="S118" s="29" t="n">
        <f aca="false">+R118+P118+O118+M118+L118+J118</f>
        <v>0.393</v>
      </c>
    </row>
    <row r="119" customFormat="false" ht="12.75" hidden="false" customHeight="true" outlineLevel="2" collapsed="false">
      <c r="A119" s="1" t="s">
        <v>697</v>
      </c>
      <c r="B119" s="1" t="s">
        <v>649</v>
      </c>
      <c r="C119" s="1" t="s">
        <v>682</v>
      </c>
      <c r="D119" s="1" t="s">
        <v>698</v>
      </c>
      <c r="E119" s="1" t="s">
        <v>135</v>
      </c>
      <c r="F119" s="1" t="s">
        <v>699</v>
      </c>
      <c r="G119" s="1" t="s">
        <v>11</v>
      </c>
      <c r="H119" s="1" t="s">
        <v>38</v>
      </c>
      <c r="I119" s="17" t="n">
        <v>4</v>
      </c>
      <c r="J119" s="29" t="n">
        <v>1.172</v>
      </c>
      <c r="K119" s="19" t="n">
        <v>0.1</v>
      </c>
      <c r="L119" s="29" t="n">
        <v>0.4</v>
      </c>
      <c r="M119" s="29"/>
      <c r="N119" s="19"/>
      <c r="O119" s="29"/>
      <c r="P119" s="29"/>
      <c r="Q119" s="19"/>
      <c r="R119" s="29"/>
      <c r="S119" s="29" t="n">
        <f aca="false">+R119+P119+O119+M119+L119+J119</f>
        <v>1.572</v>
      </c>
    </row>
    <row r="120" customFormat="false" ht="12.75" hidden="false" customHeight="true" outlineLevel="2" collapsed="false">
      <c r="A120" s="1" t="s">
        <v>697</v>
      </c>
      <c r="B120" s="1" t="s">
        <v>649</v>
      </c>
      <c r="C120" s="1" t="s">
        <v>682</v>
      </c>
      <c r="D120" s="1" t="s">
        <v>698</v>
      </c>
      <c r="E120" s="1" t="s">
        <v>135</v>
      </c>
      <c r="F120" s="1" t="s">
        <v>699</v>
      </c>
      <c r="G120" s="1" t="s">
        <v>40</v>
      </c>
      <c r="H120" s="1" t="s">
        <v>41</v>
      </c>
      <c r="I120" s="20"/>
      <c r="J120" s="29"/>
      <c r="L120" s="29"/>
      <c r="M120" s="29"/>
      <c r="N120" s="19"/>
      <c r="O120" s="29"/>
      <c r="P120" s="29" t="n">
        <v>120</v>
      </c>
      <c r="Q120" s="19"/>
      <c r="R120" s="29"/>
      <c r="S120" s="29" t="n">
        <f aca="false">+R120+P120+O120+M120+L120+J120</f>
        <v>120</v>
      </c>
    </row>
    <row r="121" customFormat="false" ht="12.75" hidden="false" customHeight="true" outlineLevel="2" collapsed="false">
      <c r="A121" s="1" t="s">
        <v>697</v>
      </c>
      <c r="B121" s="1" t="s">
        <v>649</v>
      </c>
      <c r="C121" s="1" t="s">
        <v>682</v>
      </c>
      <c r="D121" s="1" t="s">
        <v>698</v>
      </c>
      <c r="E121" s="1" t="s">
        <v>135</v>
      </c>
      <c r="F121" s="1" t="s">
        <v>699</v>
      </c>
      <c r="G121" s="1" t="s">
        <v>40</v>
      </c>
      <c r="H121" s="1" t="s">
        <v>19</v>
      </c>
      <c r="I121" s="17"/>
      <c r="J121" s="29"/>
      <c r="K121" s="19"/>
      <c r="L121" s="29"/>
      <c r="M121" s="29"/>
      <c r="N121" s="19"/>
      <c r="O121" s="29"/>
      <c r="P121" s="29"/>
      <c r="Q121" s="19" t="n">
        <v>0.3</v>
      </c>
      <c r="R121" s="29" t="n">
        <f aca="false">+$R$1*Q121</f>
        <v>940.5</v>
      </c>
      <c r="S121" s="29" t="n">
        <f aca="false">+R121+P121+O121+M121+L121+J121</f>
        <v>940.5</v>
      </c>
      <c r="T121" s="1" t="s">
        <v>657</v>
      </c>
    </row>
    <row r="122" customFormat="false" ht="12.75" hidden="false" customHeight="true" outlineLevel="1" collapsed="false">
      <c r="A122" s="38" t="s">
        <v>700</v>
      </c>
      <c r="B122" s="31"/>
      <c r="C122" s="31"/>
      <c r="D122" s="31"/>
      <c r="E122" s="31"/>
      <c r="F122" s="31"/>
      <c r="G122" s="31"/>
      <c r="H122" s="31"/>
      <c r="I122" s="22" t="n">
        <f aca="false">SUBTOTAL(9,I116:I121)</f>
        <v>16</v>
      </c>
      <c r="J122" s="30" t="n">
        <f aca="false">SUBTOTAL(9,J116:J121)</f>
        <v>15.165</v>
      </c>
      <c r="K122" s="24"/>
      <c r="L122" s="30" t="n">
        <f aca="false">SUBTOTAL(9,L116:L121)</f>
        <v>1.16</v>
      </c>
      <c r="M122" s="30" t="n">
        <f aca="false">SUBTOTAL(9,M116:M121)</f>
        <v>0</v>
      </c>
      <c r="N122" s="24" t="n">
        <f aca="false">SUBTOTAL(9,N116:N121)</f>
        <v>0</v>
      </c>
      <c r="O122" s="30" t="n">
        <f aca="false">SUBTOTAL(9,O116:O121)</f>
        <v>0</v>
      </c>
      <c r="P122" s="30" t="n">
        <f aca="false">SUBTOTAL(9,P116:P121)</f>
        <v>120</v>
      </c>
      <c r="Q122" s="24" t="n">
        <f aca="false">SUBTOTAL(9,Q116:Q121)</f>
        <v>0.3</v>
      </c>
      <c r="R122" s="30" t="n">
        <f aca="false">SUBTOTAL(9,R116:R121)</f>
        <v>940.5</v>
      </c>
      <c r="S122" s="30" t="n">
        <f aca="false">SUBTOTAL(9,S116:S121)</f>
        <v>1076.825</v>
      </c>
    </row>
    <row r="123" customFormat="false" ht="12.75" hidden="false" customHeight="true" outlineLevel="2" collapsed="false">
      <c r="A123" s="1" t="s">
        <v>701</v>
      </c>
      <c r="B123" s="1" t="s">
        <v>649</v>
      </c>
      <c r="C123" s="1" t="s">
        <v>682</v>
      </c>
      <c r="D123" s="1" t="s">
        <v>702</v>
      </c>
      <c r="E123" s="1" t="s">
        <v>135</v>
      </c>
      <c r="F123" s="1" t="s">
        <v>703</v>
      </c>
      <c r="G123" s="1" t="s">
        <v>11</v>
      </c>
      <c r="H123" s="1" t="s">
        <v>28</v>
      </c>
      <c r="I123" s="17" t="n">
        <v>1</v>
      </c>
      <c r="J123" s="29" t="n">
        <v>0.97</v>
      </c>
      <c r="K123" s="19" t="n">
        <v>0.06</v>
      </c>
      <c r="L123" s="29" t="n">
        <v>0.06</v>
      </c>
      <c r="M123" s="29"/>
      <c r="N123" s="19"/>
      <c r="O123" s="29"/>
      <c r="P123" s="29"/>
      <c r="Q123" s="19"/>
      <c r="R123" s="29"/>
      <c r="S123" s="29" t="n">
        <f aca="false">+R123+P123+O123+M123+L123+J123</f>
        <v>1.03</v>
      </c>
    </row>
    <row r="124" customFormat="false" ht="12.75" hidden="false" customHeight="true" outlineLevel="2" collapsed="false">
      <c r="A124" s="1" t="s">
        <v>701</v>
      </c>
      <c r="B124" s="1" t="s">
        <v>649</v>
      </c>
      <c r="C124" s="1" t="s">
        <v>682</v>
      </c>
      <c r="D124" s="1" t="s">
        <v>702</v>
      </c>
      <c r="E124" s="1" t="s">
        <v>135</v>
      </c>
      <c r="F124" s="1" t="s">
        <v>703</v>
      </c>
      <c r="G124" s="1" t="s">
        <v>11</v>
      </c>
      <c r="H124" s="1" t="s">
        <v>29</v>
      </c>
      <c r="I124" s="17" t="n">
        <v>45</v>
      </c>
      <c r="J124" s="29" t="n">
        <v>23.59</v>
      </c>
      <c r="K124" s="19" t="n">
        <v>0.06</v>
      </c>
      <c r="L124" s="29" t="n">
        <v>2.7</v>
      </c>
      <c r="M124" s="29"/>
      <c r="N124" s="19"/>
      <c r="O124" s="29"/>
      <c r="P124" s="29"/>
      <c r="Q124" s="19"/>
      <c r="R124" s="29"/>
      <c r="S124" s="29" t="n">
        <f aca="false">+R124+P124+O124+M124+L124+J124</f>
        <v>26.29</v>
      </c>
    </row>
    <row r="125" customFormat="false" ht="12.75" hidden="false" customHeight="true" outlineLevel="2" collapsed="false">
      <c r="A125" s="1" t="s">
        <v>701</v>
      </c>
      <c r="B125" s="1" t="s">
        <v>649</v>
      </c>
      <c r="C125" s="1" t="s">
        <v>682</v>
      </c>
      <c r="D125" s="1" t="s">
        <v>702</v>
      </c>
      <c r="E125" s="1" t="s">
        <v>135</v>
      </c>
      <c r="F125" s="1" t="s">
        <v>703</v>
      </c>
      <c r="G125" s="1" t="s">
        <v>11</v>
      </c>
      <c r="H125" s="1" t="s">
        <v>30</v>
      </c>
      <c r="I125" s="17" t="n">
        <v>80</v>
      </c>
      <c r="J125" s="29" t="n">
        <v>132.18</v>
      </c>
      <c r="K125" s="19" t="n">
        <v>0.06</v>
      </c>
      <c r="L125" s="29" t="n">
        <v>4.8</v>
      </c>
      <c r="M125" s="29"/>
      <c r="N125" s="19"/>
      <c r="O125" s="29"/>
      <c r="P125" s="29"/>
      <c r="Q125" s="19"/>
      <c r="R125" s="29"/>
      <c r="S125" s="29" t="n">
        <f aca="false">+R125+P125+O125+M125+L125+J125</f>
        <v>136.98</v>
      </c>
    </row>
    <row r="126" customFormat="false" ht="12.75" hidden="false" customHeight="true" outlineLevel="2" collapsed="false">
      <c r="A126" s="1" t="s">
        <v>701</v>
      </c>
      <c r="B126" s="1" t="s">
        <v>649</v>
      </c>
      <c r="C126" s="1" t="s">
        <v>682</v>
      </c>
      <c r="D126" s="1" t="s">
        <v>702</v>
      </c>
      <c r="E126" s="1" t="s">
        <v>135</v>
      </c>
      <c r="F126" s="1" t="s">
        <v>703</v>
      </c>
      <c r="G126" s="1" t="s">
        <v>11</v>
      </c>
      <c r="H126" s="1" t="s">
        <v>31</v>
      </c>
      <c r="I126" s="17" t="n">
        <v>2131</v>
      </c>
      <c r="J126" s="29" t="n">
        <v>2209.6</v>
      </c>
      <c r="K126" s="19" t="n">
        <v>0.06</v>
      </c>
      <c r="L126" s="29" t="n">
        <v>127.86</v>
      </c>
      <c r="M126" s="29"/>
      <c r="N126" s="19"/>
      <c r="O126" s="29"/>
      <c r="P126" s="29"/>
      <c r="Q126" s="19"/>
      <c r="R126" s="29"/>
      <c r="S126" s="29" t="n">
        <f aca="false">+R126+P126+O126+M126+L126+J126</f>
        <v>2337.46</v>
      </c>
    </row>
    <row r="127" customFormat="false" ht="12.75" hidden="false" customHeight="true" outlineLevel="2" collapsed="false">
      <c r="A127" s="1" t="s">
        <v>701</v>
      </c>
      <c r="B127" s="1" t="s">
        <v>649</v>
      </c>
      <c r="C127" s="1" t="s">
        <v>682</v>
      </c>
      <c r="D127" s="1" t="s">
        <v>702</v>
      </c>
      <c r="E127" s="1" t="s">
        <v>135</v>
      </c>
      <c r="F127" s="1" t="s">
        <v>703</v>
      </c>
      <c r="G127" s="1" t="s">
        <v>11</v>
      </c>
      <c r="H127" s="1" t="s">
        <v>32</v>
      </c>
      <c r="I127" s="17" t="n">
        <v>46</v>
      </c>
      <c r="J127" s="29" t="n">
        <v>200.67</v>
      </c>
      <c r="K127" s="19" t="n">
        <v>0.06</v>
      </c>
      <c r="L127" s="29" t="n">
        <v>2.76</v>
      </c>
      <c r="M127" s="29"/>
      <c r="N127" s="19"/>
      <c r="O127" s="29"/>
      <c r="P127" s="29"/>
      <c r="Q127" s="19"/>
      <c r="R127" s="29"/>
      <c r="S127" s="29" t="n">
        <f aca="false">+R127+P127+O127+M127+L127+J127</f>
        <v>203.43</v>
      </c>
    </row>
    <row r="128" customFormat="false" ht="12.75" hidden="false" customHeight="true" outlineLevel="2" collapsed="false">
      <c r="A128" s="1" t="s">
        <v>701</v>
      </c>
      <c r="B128" s="1" t="s">
        <v>649</v>
      </c>
      <c r="C128" s="1" t="s">
        <v>682</v>
      </c>
      <c r="D128" s="1" t="s">
        <v>702</v>
      </c>
      <c r="E128" s="1" t="s">
        <v>135</v>
      </c>
      <c r="F128" s="1" t="s">
        <v>703</v>
      </c>
      <c r="G128" s="1" t="s">
        <v>11</v>
      </c>
      <c r="H128" s="1" t="s">
        <v>34</v>
      </c>
      <c r="I128" s="17" t="n">
        <v>26</v>
      </c>
      <c r="J128" s="29" t="n">
        <v>7.618</v>
      </c>
      <c r="K128" s="19" t="n">
        <v>0.1</v>
      </c>
      <c r="L128" s="29" t="n">
        <v>2.6</v>
      </c>
      <c r="M128" s="29"/>
      <c r="N128" s="19"/>
      <c r="O128" s="29"/>
      <c r="P128" s="29"/>
      <c r="Q128" s="19"/>
      <c r="R128" s="29"/>
      <c r="S128" s="29" t="n">
        <f aca="false">+R128+P128+O128+M128+L128+J128</f>
        <v>10.218</v>
      </c>
    </row>
    <row r="129" customFormat="false" ht="12.75" hidden="false" customHeight="true" outlineLevel="2" collapsed="false">
      <c r="A129" s="1" t="s">
        <v>701</v>
      </c>
      <c r="B129" s="1" t="s">
        <v>649</v>
      </c>
      <c r="C129" s="1" t="s">
        <v>682</v>
      </c>
      <c r="D129" s="1" t="s">
        <v>702</v>
      </c>
      <c r="E129" s="1" t="s">
        <v>135</v>
      </c>
      <c r="F129" s="1" t="s">
        <v>703</v>
      </c>
      <c r="G129" s="1" t="s">
        <v>11</v>
      </c>
      <c r="H129" s="1" t="s">
        <v>458</v>
      </c>
      <c r="I129" s="17" t="n">
        <v>4250</v>
      </c>
      <c r="J129" s="29" t="n">
        <v>1293.5</v>
      </c>
      <c r="K129" s="19" t="n">
        <v>0.01</v>
      </c>
      <c r="L129" s="29" t="n">
        <v>42.5</v>
      </c>
      <c r="M129" s="29"/>
      <c r="N129" s="19"/>
      <c r="O129" s="29"/>
      <c r="P129" s="29"/>
      <c r="Q129" s="19"/>
      <c r="R129" s="29"/>
      <c r="S129" s="29" t="n">
        <f aca="false">+R129+P129+O129+M129+L129+J129</f>
        <v>1336</v>
      </c>
    </row>
    <row r="130" customFormat="false" ht="12.75" hidden="false" customHeight="true" outlineLevel="2" collapsed="false">
      <c r="A130" s="1" t="s">
        <v>701</v>
      </c>
      <c r="B130" s="1" t="s">
        <v>649</v>
      </c>
      <c r="C130" s="1" t="s">
        <v>682</v>
      </c>
      <c r="D130" s="1" t="s">
        <v>702</v>
      </c>
      <c r="E130" s="1" t="s">
        <v>135</v>
      </c>
      <c r="F130" s="1" t="s">
        <v>703</v>
      </c>
      <c r="G130" s="1" t="s">
        <v>11</v>
      </c>
      <c r="H130" s="1" t="s">
        <v>89</v>
      </c>
      <c r="I130" s="17" t="n">
        <v>1</v>
      </c>
      <c r="J130" s="29" t="n">
        <v>6.85</v>
      </c>
      <c r="K130" s="19" t="n">
        <v>0.06</v>
      </c>
      <c r="L130" s="29" t="n">
        <v>0.06</v>
      </c>
      <c r="M130" s="29"/>
      <c r="N130" s="19"/>
      <c r="O130" s="29"/>
      <c r="P130" s="29"/>
      <c r="Q130" s="19"/>
      <c r="R130" s="29"/>
      <c r="S130" s="29" t="n">
        <f aca="false">+R130+P130+O130+M130+L130+J130</f>
        <v>6.91</v>
      </c>
    </row>
    <row r="131" customFormat="false" ht="12.75" hidden="false" customHeight="true" outlineLevel="2" collapsed="false">
      <c r="A131" s="1" t="s">
        <v>701</v>
      </c>
      <c r="B131" s="1" t="s">
        <v>649</v>
      </c>
      <c r="C131" s="1" t="s">
        <v>682</v>
      </c>
      <c r="D131" s="1" t="s">
        <v>702</v>
      </c>
      <c r="E131" s="1" t="s">
        <v>135</v>
      </c>
      <c r="F131" s="1" t="s">
        <v>703</v>
      </c>
      <c r="G131" s="1" t="s">
        <v>11</v>
      </c>
      <c r="H131" s="1" t="s">
        <v>37</v>
      </c>
      <c r="I131" s="17" t="n">
        <v>9</v>
      </c>
      <c r="J131" s="29" t="n">
        <v>3.51</v>
      </c>
      <c r="K131" s="19" t="n">
        <v>0.06</v>
      </c>
      <c r="L131" s="29" t="n">
        <v>0.54</v>
      </c>
      <c r="M131" s="29"/>
      <c r="N131" s="19"/>
      <c r="O131" s="29"/>
      <c r="P131" s="29"/>
      <c r="Q131" s="19"/>
      <c r="R131" s="29"/>
      <c r="S131" s="29" t="n">
        <f aca="false">+R131+P131+O131+M131+L131+J131</f>
        <v>4.05</v>
      </c>
    </row>
    <row r="132" customFormat="false" ht="12.75" hidden="false" customHeight="true" outlineLevel="2" collapsed="false">
      <c r="A132" s="1" t="s">
        <v>701</v>
      </c>
      <c r="B132" s="1" t="s">
        <v>649</v>
      </c>
      <c r="C132" s="1" t="s">
        <v>682</v>
      </c>
      <c r="D132" s="1" t="s">
        <v>702</v>
      </c>
      <c r="E132" s="1" t="s">
        <v>135</v>
      </c>
      <c r="F132" s="1" t="s">
        <v>703</v>
      </c>
      <c r="G132" s="1" t="s">
        <v>11</v>
      </c>
      <c r="H132" s="1" t="s">
        <v>38</v>
      </c>
      <c r="I132" s="17" t="n">
        <v>712</v>
      </c>
      <c r="J132" s="29" t="n">
        <v>211.095</v>
      </c>
      <c r="K132" s="19" t="n">
        <v>0.1</v>
      </c>
      <c r="L132" s="29" t="n">
        <v>71.2</v>
      </c>
      <c r="M132" s="29"/>
      <c r="N132" s="19"/>
      <c r="O132" s="29"/>
      <c r="P132" s="29"/>
      <c r="Q132" s="19"/>
      <c r="R132" s="29"/>
      <c r="S132" s="29" t="n">
        <f aca="false">+R132+P132+O132+M132+L132+J132</f>
        <v>282.295</v>
      </c>
    </row>
    <row r="133" customFormat="false" ht="12.75" hidden="false" customHeight="true" outlineLevel="2" collapsed="false">
      <c r="A133" s="1" t="s">
        <v>701</v>
      </c>
      <c r="B133" s="1" t="s">
        <v>649</v>
      </c>
      <c r="C133" s="1" t="s">
        <v>682</v>
      </c>
      <c r="D133" s="1" t="s">
        <v>702</v>
      </c>
      <c r="E133" s="1" t="s">
        <v>135</v>
      </c>
      <c r="F133" s="1" t="s">
        <v>703</v>
      </c>
      <c r="G133" s="1" t="s">
        <v>11</v>
      </c>
      <c r="H133" s="1" t="s">
        <v>39</v>
      </c>
      <c r="I133" s="17" t="n">
        <v>16</v>
      </c>
      <c r="J133" s="29" t="n">
        <v>80.68</v>
      </c>
      <c r="K133" s="19"/>
      <c r="L133" s="29" t="n">
        <v>0</v>
      </c>
      <c r="M133" s="29"/>
      <c r="N133" s="19"/>
      <c r="O133" s="29"/>
      <c r="P133" s="29"/>
      <c r="Q133" s="19"/>
      <c r="R133" s="29"/>
      <c r="S133" s="29" t="n">
        <f aca="false">+R133+P133+O133+M133+L133+J133</f>
        <v>80.68</v>
      </c>
    </row>
    <row r="134" customFormat="false" ht="12.75" hidden="false" customHeight="true" outlineLevel="2" collapsed="false">
      <c r="A134" s="1" t="s">
        <v>701</v>
      </c>
      <c r="B134" s="1" t="s">
        <v>649</v>
      </c>
      <c r="C134" s="1" t="s">
        <v>682</v>
      </c>
      <c r="D134" s="1" t="s">
        <v>702</v>
      </c>
      <c r="E134" s="1" t="s">
        <v>135</v>
      </c>
      <c r="F134" s="1" t="s">
        <v>703</v>
      </c>
      <c r="G134" s="1" t="s">
        <v>40</v>
      </c>
      <c r="H134" s="1" t="s">
        <v>41</v>
      </c>
      <c r="I134" s="20"/>
      <c r="J134" s="29"/>
      <c r="L134" s="29"/>
      <c r="M134" s="29"/>
      <c r="N134" s="19"/>
      <c r="O134" s="29"/>
      <c r="P134" s="29" t="n">
        <v>180</v>
      </c>
      <c r="Q134" s="19"/>
      <c r="R134" s="29"/>
      <c r="S134" s="29" t="n">
        <f aca="false">+R134+P134+O134+M134+L134+J134</f>
        <v>180</v>
      </c>
    </row>
    <row r="135" customFormat="false" ht="12.75" hidden="false" customHeight="true" outlineLevel="2" collapsed="false">
      <c r="A135" s="1" t="s">
        <v>701</v>
      </c>
      <c r="B135" s="1" t="s">
        <v>649</v>
      </c>
      <c r="C135" s="1" t="s">
        <v>682</v>
      </c>
      <c r="D135" s="1" t="s">
        <v>702</v>
      </c>
      <c r="E135" s="1" t="s">
        <v>135</v>
      </c>
      <c r="F135" s="1" t="s">
        <v>703</v>
      </c>
      <c r="G135" s="1" t="s">
        <v>40</v>
      </c>
      <c r="H135" s="1" t="s">
        <v>704</v>
      </c>
      <c r="I135" s="17"/>
      <c r="J135" s="29"/>
      <c r="K135" s="19"/>
      <c r="L135" s="29"/>
      <c r="M135" s="29"/>
      <c r="N135" s="19" t="n">
        <v>1</v>
      </c>
      <c r="O135" s="29" t="n">
        <f aca="false">+$O$1*N135</f>
        <v>72</v>
      </c>
      <c r="P135" s="29"/>
      <c r="Q135" s="19"/>
      <c r="R135" s="29"/>
      <c r="S135" s="29" t="n">
        <f aca="false">+R135+P135+O135+M135+L135+J135</f>
        <v>72</v>
      </c>
    </row>
    <row r="136" customFormat="false" ht="12.75" hidden="false" customHeight="true" outlineLevel="2" collapsed="false">
      <c r="A136" s="1" t="s">
        <v>701</v>
      </c>
      <c r="B136" s="1" t="s">
        <v>649</v>
      </c>
      <c r="C136" s="1" t="s">
        <v>682</v>
      </c>
      <c r="D136" s="1" t="s">
        <v>702</v>
      </c>
      <c r="E136" s="1" t="s">
        <v>135</v>
      </c>
      <c r="F136" s="1" t="s">
        <v>703</v>
      </c>
      <c r="G136" s="1" t="s">
        <v>40</v>
      </c>
      <c r="H136" s="1" t="s">
        <v>471</v>
      </c>
      <c r="I136" s="17"/>
      <c r="J136" s="29"/>
      <c r="K136" s="19"/>
      <c r="L136" s="29"/>
      <c r="M136" s="29" t="n">
        <v>109.15</v>
      </c>
      <c r="N136" s="19"/>
      <c r="O136" s="29"/>
      <c r="P136" s="29"/>
      <c r="Q136" s="19"/>
      <c r="R136" s="29"/>
      <c r="S136" s="29" t="n">
        <f aca="false">+R136+P136+O136+M136+L136+J136</f>
        <v>109.15</v>
      </c>
    </row>
    <row r="137" customFormat="false" ht="12.75" hidden="false" customHeight="true" outlineLevel="2" collapsed="false">
      <c r="A137" s="1" t="s">
        <v>701</v>
      </c>
      <c r="B137" s="1" t="s">
        <v>649</v>
      </c>
      <c r="C137" s="1" t="s">
        <v>682</v>
      </c>
      <c r="D137" s="1" t="s">
        <v>702</v>
      </c>
      <c r="E137" s="1" t="s">
        <v>135</v>
      </c>
      <c r="F137" s="1" t="s">
        <v>703</v>
      </c>
      <c r="G137" s="1" t="s">
        <v>40</v>
      </c>
      <c r="H137" s="1" t="s">
        <v>90</v>
      </c>
      <c r="I137" s="17"/>
      <c r="J137" s="29"/>
      <c r="K137" s="19"/>
      <c r="L137" s="29"/>
      <c r="M137" s="29"/>
      <c r="N137" s="19" t="n">
        <v>1.5</v>
      </c>
      <c r="O137" s="29" t="n">
        <f aca="false">+$O$1*N137</f>
        <v>108</v>
      </c>
      <c r="P137" s="29"/>
      <c r="Q137" s="19"/>
      <c r="R137" s="29"/>
      <c r="S137" s="29" t="n">
        <f aca="false">+R137+P137+O137+M137+L137+J137</f>
        <v>108</v>
      </c>
    </row>
    <row r="138" customFormat="false" ht="12.75" hidden="false" customHeight="true" outlineLevel="2" collapsed="false">
      <c r="A138" s="1" t="s">
        <v>701</v>
      </c>
      <c r="B138" s="1" t="s">
        <v>649</v>
      </c>
      <c r="C138" s="1" t="s">
        <v>682</v>
      </c>
      <c r="D138" s="1" t="s">
        <v>702</v>
      </c>
      <c r="E138" s="1" t="s">
        <v>135</v>
      </c>
      <c r="F138" s="1" t="s">
        <v>703</v>
      </c>
      <c r="G138" s="1" t="s">
        <v>40</v>
      </c>
      <c r="H138" s="1" t="s">
        <v>19</v>
      </c>
      <c r="I138" s="17"/>
      <c r="J138" s="29"/>
      <c r="K138" s="19"/>
      <c r="L138" s="29"/>
      <c r="M138" s="29"/>
      <c r="N138" s="19"/>
      <c r="O138" s="29"/>
      <c r="P138" s="29"/>
      <c r="Q138" s="19" t="n">
        <v>0.25</v>
      </c>
      <c r="R138" s="29" t="n">
        <f aca="false">+$R$1*Q138</f>
        <v>783.75</v>
      </c>
      <c r="S138" s="29" t="n">
        <f aca="false">+R138+P138+O138+M138+L138+J138</f>
        <v>783.75</v>
      </c>
      <c r="T138" s="1" t="s">
        <v>705</v>
      </c>
    </row>
    <row r="139" customFormat="false" ht="12.75" hidden="false" customHeight="true" outlineLevel="1" collapsed="false">
      <c r="A139" s="38" t="s">
        <v>706</v>
      </c>
      <c r="B139" s="31"/>
      <c r="C139" s="31"/>
      <c r="D139" s="31"/>
      <c r="E139" s="31"/>
      <c r="F139" s="31"/>
      <c r="G139" s="31"/>
      <c r="H139" s="31"/>
      <c r="I139" s="22" t="n">
        <f aca="false">SUBTOTAL(9,I123:I138)</f>
        <v>7317</v>
      </c>
      <c r="J139" s="30" t="n">
        <f aca="false">SUBTOTAL(9,J123:J138)</f>
        <v>4170.263</v>
      </c>
      <c r="K139" s="24"/>
      <c r="L139" s="30" t="n">
        <f aca="false">SUBTOTAL(9,L123:L138)</f>
        <v>255.08</v>
      </c>
      <c r="M139" s="30" t="n">
        <f aca="false">SUBTOTAL(9,M123:M138)</f>
        <v>109.15</v>
      </c>
      <c r="N139" s="24" t="n">
        <f aca="false">SUBTOTAL(9,N123:N138)</f>
        <v>2.5</v>
      </c>
      <c r="O139" s="30" t="n">
        <f aca="false">SUBTOTAL(9,O123:O138)</f>
        <v>180</v>
      </c>
      <c r="P139" s="30" t="n">
        <f aca="false">SUBTOTAL(9,P123:P138)</f>
        <v>180</v>
      </c>
      <c r="Q139" s="24" t="n">
        <f aca="false">SUBTOTAL(9,Q123:Q138)</f>
        <v>0.25</v>
      </c>
      <c r="R139" s="30" t="n">
        <f aca="false">SUBTOTAL(9,R123:R138)</f>
        <v>783.75</v>
      </c>
      <c r="S139" s="30" t="n">
        <f aca="false">SUBTOTAL(9,S123:S138)</f>
        <v>5678.243</v>
      </c>
    </row>
    <row r="140" customFormat="false" ht="12.75" hidden="false" customHeight="true" outlineLevel="2" collapsed="false">
      <c r="A140" s="1" t="s">
        <v>707</v>
      </c>
      <c r="B140" s="1" t="s">
        <v>649</v>
      </c>
      <c r="C140" s="1" t="s">
        <v>682</v>
      </c>
      <c r="D140" s="1" t="s">
        <v>708</v>
      </c>
      <c r="E140" s="1" t="s">
        <v>135</v>
      </c>
      <c r="F140" s="1" t="s">
        <v>709</v>
      </c>
      <c r="G140" s="1" t="s">
        <v>40</v>
      </c>
      <c r="H140" s="1" t="s">
        <v>19</v>
      </c>
      <c r="I140" s="17"/>
      <c r="J140" s="29"/>
      <c r="K140" s="19"/>
      <c r="L140" s="29"/>
      <c r="M140" s="29"/>
      <c r="N140" s="19"/>
      <c r="O140" s="29"/>
      <c r="P140" s="29"/>
      <c r="Q140" s="19" t="n">
        <v>0.1</v>
      </c>
      <c r="R140" s="29" t="n">
        <f aca="false">+$R$1*Q140</f>
        <v>313.5</v>
      </c>
      <c r="S140" s="29" t="n">
        <f aca="false">+R140+P140+O140+M140+L140+J140</f>
        <v>313.5</v>
      </c>
      <c r="T140" s="1" t="s">
        <v>633</v>
      </c>
    </row>
    <row r="141" customFormat="false" ht="12.75" hidden="false" customHeight="true" outlineLevel="1" collapsed="false">
      <c r="A141" s="38" t="s">
        <v>710</v>
      </c>
      <c r="B141" s="31"/>
      <c r="C141" s="31"/>
      <c r="D141" s="31"/>
      <c r="E141" s="31"/>
      <c r="F141" s="31"/>
      <c r="G141" s="31"/>
      <c r="H141" s="31"/>
      <c r="I141" s="22" t="n">
        <f aca="false">SUBTOTAL(9,I140:I140)</f>
        <v>0</v>
      </c>
      <c r="J141" s="30" t="n">
        <f aca="false">SUBTOTAL(9,J140:J140)</f>
        <v>0</v>
      </c>
      <c r="K141" s="24"/>
      <c r="L141" s="30" t="n">
        <f aca="false">SUBTOTAL(9,L140:L140)</f>
        <v>0</v>
      </c>
      <c r="M141" s="30" t="n">
        <f aca="false">SUBTOTAL(9,M140:M140)</f>
        <v>0</v>
      </c>
      <c r="N141" s="24" t="n">
        <f aca="false">SUBTOTAL(9,N140:N140)</f>
        <v>0</v>
      </c>
      <c r="O141" s="30" t="n">
        <f aca="false">SUBTOTAL(9,O140:O140)</f>
        <v>0</v>
      </c>
      <c r="P141" s="30" t="n">
        <f aca="false">SUBTOTAL(9,P140:P140)</f>
        <v>0</v>
      </c>
      <c r="Q141" s="24" t="n">
        <f aca="false">SUBTOTAL(9,Q140:Q140)</f>
        <v>0.1</v>
      </c>
      <c r="R141" s="30" t="n">
        <f aca="false">SUBTOTAL(9,R140:R140)</f>
        <v>313.5</v>
      </c>
      <c r="S141" s="30" t="n">
        <f aca="false">SUBTOTAL(9,S140:S140)</f>
        <v>313.5</v>
      </c>
    </row>
    <row r="142" customFormat="false" ht="12.75" hidden="false" customHeight="true" outlineLevel="2" collapsed="false">
      <c r="A142" s="1" t="s">
        <v>711</v>
      </c>
      <c r="B142" s="1" t="s">
        <v>649</v>
      </c>
      <c r="C142" s="1" t="s">
        <v>682</v>
      </c>
      <c r="D142" s="1" t="s">
        <v>712</v>
      </c>
      <c r="E142" s="1" t="s">
        <v>26</v>
      </c>
      <c r="F142" s="1" t="s">
        <v>713</v>
      </c>
      <c r="G142" s="1" t="s">
        <v>11</v>
      </c>
      <c r="H142" s="1" t="s">
        <v>28</v>
      </c>
      <c r="I142" s="17" t="n">
        <v>14</v>
      </c>
      <c r="J142" s="29" t="n">
        <v>16.3</v>
      </c>
      <c r="K142" s="19" t="n">
        <v>0.06</v>
      </c>
      <c r="L142" s="29" t="n">
        <v>0.84</v>
      </c>
      <c r="M142" s="29"/>
      <c r="N142" s="19"/>
      <c r="O142" s="29"/>
      <c r="P142" s="29"/>
      <c r="Q142" s="19"/>
      <c r="R142" s="29"/>
      <c r="S142" s="29" t="n">
        <f aca="false">+R142+P142+O142+M142+L142+J142</f>
        <v>17.14</v>
      </c>
    </row>
    <row r="143" customFormat="false" ht="12.75" hidden="false" customHeight="true" outlineLevel="2" collapsed="false">
      <c r="A143" s="1" t="s">
        <v>711</v>
      </c>
      <c r="B143" s="1" t="s">
        <v>649</v>
      </c>
      <c r="C143" s="1" t="s">
        <v>682</v>
      </c>
      <c r="D143" s="1" t="s">
        <v>712</v>
      </c>
      <c r="E143" s="1" t="s">
        <v>26</v>
      </c>
      <c r="F143" s="1" t="s">
        <v>713</v>
      </c>
      <c r="G143" s="1" t="s">
        <v>11</v>
      </c>
      <c r="H143" s="1" t="s">
        <v>29</v>
      </c>
      <c r="I143" s="17" t="n">
        <v>78</v>
      </c>
      <c r="J143" s="29" t="n">
        <v>41.17</v>
      </c>
      <c r="K143" s="19" t="n">
        <v>0.06</v>
      </c>
      <c r="L143" s="29" t="n">
        <v>4.68</v>
      </c>
      <c r="M143" s="29"/>
      <c r="N143" s="19"/>
      <c r="O143" s="29"/>
      <c r="P143" s="29"/>
      <c r="Q143" s="19"/>
      <c r="R143" s="29"/>
      <c r="S143" s="29" t="n">
        <f aca="false">+R143+P143+O143+M143+L143+J143</f>
        <v>45.85</v>
      </c>
    </row>
    <row r="144" customFormat="false" ht="12.75" hidden="false" customHeight="true" outlineLevel="2" collapsed="false">
      <c r="A144" s="1" t="s">
        <v>711</v>
      </c>
      <c r="B144" s="1" t="s">
        <v>649</v>
      </c>
      <c r="C144" s="1" t="s">
        <v>682</v>
      </c>
      <c r="D144" s="1" t="s">
        <v>712</v>
      </c>
      <c r="E144" s="1" t="s">
        <v>26</v>
      </c>
      <c r="F144" s="1" t="s">
        <v>713</v>
      </c>
      <c r="G144" s="1" t="s">
        <v>11</v>
      </c>
      <c r="H144" s="1" t="s">
        <v>30</v>
      </c>
      <c r="I144" s="17" t="n">
        <v>191</v>
      </c>
      <c r="J144" s="29" t="n">
        <v>103.196</v>
      </c>
      <c r="K144" s="19" t="n">
        <v>0.06</v>
      </c>
      <c r="L144" s="29" t="n">
        <v>11.46</v>
      </c>
      <c r="M144" s="29"/>
      <c r="N144" s="19"/>
      <c r="O144" s="29"/>
      <c r="P144" s="29"/>
      <c r="Q144" s="19"/>
      <c r="R144" s="29"/>
      <c r="S144" s="29" t="n">
        <f aca="false">+R144+P144+O144+M144+L144+J144</f>
        <v>114.656</v>
      </c>
    </row>
    <row r="145" customFormat="false" ht="12.75" hidden="false" customHeight="true" outlineLevel="2" collapsed="false">
      <c r="A145" s="1" t="s">
        <v>711</v>
      </c>
      <c r="B145" s="1" t="s">
        <v>649</v>
      </c>
      <c r="C145" s="1" t="s">
        <v>682</v>
      </c>
      <c r="D145" s="1" t="s">
        <v>712</v>
      </c>
      <c r="E145" s="1" t="s">
        <v>26</v>
      </c>
      <c r="F145" s="1" t="s">
        <v>713</v>
      </c>
      <c r="G145" s="1" t="s">
        <v>11</v>
      </c>
      <c r="H145" s="1" t="s">
        <v>31</v>
      </c>
      <c r="I145" s="17" t="n">
        <v>2354</v>
      </c>
      <c r="J145" s="29" t="n">
        <v>1145.493</v>
      </c>
      <c r="K145" s="19" t="n">
        <v>0.06</v>
      </c>
      <c r="L145" s="29" t="n">
        <v>141.24</v>
      </c>
      <c r="M145" s="29"/>
      <c r="N145" s="19"/>
      <c r="O145" s="29"/>
      <c r="P145" s="29"/>
      <c r="Q145" s="19"/>
      <c r="R145" s="29"/>
      <c r="S145" s="29" t="n">
        <f aca="false">+R145+P145+O145+M145+L145+J145</f>
        <v>1286.733</v>
      </c>
    </row>
    <row r="146" customFormat="false" ht="12.75" hidden="false" customHeight="true" outlineLevel="2" collapsed="false">
      <c r="A146" s="1" t="s">
        <v>711</v>
      </c>
      <c r="B146" s="1" t="s">
        <v>649</v>
      </c>
      <c r="C146" s="1" t="s">
        <v>682</v>
      </c>
      <c r="D146" s="1" t="s">
        <v>712</v>
      </c>
      <c r="E146" s="1" t="s">
        <v>26</v>
      </c>
      <c r="F146" s="1" t="s">
        <v>713</v>
      </c>
      <c r="G146" s="1" t="s">
        <v>11</v>
      </c>
      <c r="H146" s="1" t="s">
        <v>60</v>
      </c>
      <c r="I146" s="17" t="n">
        <v>2</v>
      </c>
      <c r="J146" s="29" t="n">
        <v>3.18</v>
      </c>
      <c r="K146" s="19" t="n">
        <v>0.06</v>
      </c>
      <c r="L146" s="29" t="n">
        <v>0.12</v>
      </c>
      <c r="M146" s="29"/>
      <c r="N146" s="19"/>
      <c r="O146" s="29"/>
      <c r="P146" s="29"/>
      <c r="Q146" s="19"/>
      <c r="R146" s="29"/>
      <c r="S146" s="29" t="n">
        <f aca="false">+R146+P146+O146+M146+L146+J146</f>
        <v>3.3</v>
      </c>
    </row>
    <row r="147" customFormat="false" ht="12.75" hidden="false" customHeight="true" outlineLevel="2" collapsed="false">
      <c r="A147" s="1" t="s">
        <v>711</v>
      </c>
      <c r="B147" s="1" t="s">
        <v>649</v>
      </c>
      <c r="C147" s="1" t="s">
        <v>682</v>
      </c>
      <c r="D147" s="1" t="s">
        <v>712</v>
      </c>
      <c r="E147" s="1" t="s">
        <v>26</v>
      </c>
      <c r="F147" s="1" t="s">
        <v>713</v>
      </c>
      <c r="G147" s="1" t="s">
        <v>11</v>
      </c>
      <c r="H147" s="1" t="s">
        <v>33</v>
      </c>
      <c r="I147" s="17" t="n">
        <v>0</v>
      </c>
      <c r="J147" s="29" t="n">
        <v>40</v>
      </c>
      <c r="K147" s="19"/>
      <c r="L147" s="29" t="n">
        <v>0</v>
      </c>
      <c r="M147" s="29"/>
      <c r="N147" s="19"/>
      <c r="O147" s="29"/>
      <c r="P147" s="29"/>
      <c r="Q147" s="19"/>
      <c r="R147" s="29"/>
      <c r="S147" s="29" t="n">
        <f aca="false">+R147+P147+O147+M147+L147+J147</f>
        <v>40</v>
      </c>
    </row>
    <row r="148" customFormat="false" ht="12.75" hidden="false" customHeight="true" outlineLevel="2" collapsed="false">
      <c r="A148" s="1" t="s">
        <v>711</v>
      </c>
      <c r="B148" s="1" t="s">
        <v>649</v>
      </c>
      <c r="C148" s="1" t="s">
        <v>682</v>
      </c>
      <c r="D148" s="1" t="s">
        <v>712</v>
      </c>
      <c r="E148" s="1" t="s">
        <v>26</v>
      </c>
      <c r="F148" s="1" t="s">
        <v>713</v>
      </c>
      <c r="G148" s="1" t="s">
        <v>11</v>
      </c>
      <c r="H148" s="1" t="s">
        <v>34</v>
      </c>
      <c r="I148" s="17" t="n">
        <v>75</v>
      </c>
      <c r="J148" s="29" t="n">
        <v>22.212</v>
      </c>
      <c r="K148" s="19" t="n">
        <v>0.1</v>
      </c>
      <c r="L148" s="29" t="n">
        <v>7.5</v>
      </c>
      <c r="M148" s="29"/>
      <c r="N148" s="19"/>
      <c r="O148" s="29"/>
      <c r="P148" s="29"/>
      <c r="Q148" s="19"/>
      <c r="R148" s="29"/>
      <c r="S148" s="29" t="n">
        <f aca="false">+R148+P148+O148+M148+L148+J148</f>
        <v>29.712</v>
      </c>
    </row>
    <row r="149" customFormat="false" ht="12.75" hidden="false" customHeight="true" outlineLevel="2" collapsed="false">
      <c r="A149" s="1" t="s">
        <v>711</v>
      </c>
      <c r="B149" s="1" t="s">
        <v>649</v>
      </c>
      <c r="C149" s="1" t="s">
        <v>682</v>
      </c>
      <c r="D149" s="1" t="s">
        <v>712</v>
      </c>
      <c r="E149" s="1" t="s">
        <v>26</v>
      </c>
      <c r="F149" s="1" t="s">
        <v>713</v>
      </c>
      <c r="G149" s="1" t="s">
        <v>11</v>
      </c>
      <c r="H149" s="1" t="s">
        <v>88</v>
      </c>
      <c r="I149" s="17" t="n">
        <v>10</v>
      </c>
      <c r="J149" s="29" t="n">
        <v>7.41</v>
      </c>
      <c r="K149" s="19" t="n">
        <v>0.06</v>
      </c>
      <c r="L149" s="29" t="n">
        <v>0.6</v>
      </c>
      <c r="M149" s="29"/>
      <c r="N149" s="19"/>
      <c r="O149" s="29"/>
      <c r="P149" s="29"/>
      <c r="Q149" s="19"/>
      <c r="R149" s="29"/>
      <c r="S149" s="29" t="n">
        <f aca="false">+R149+P149+O149+M149+L149+J149</f>
        <v>8.01</v>
      </c>
    </row>
    <row r="150" customFormat="false" ht="12.75" hidden="false" customHeight="true" outlineLevel="2" collapsed="false">
      <c r="A150" s="1" t="s">
        <v>711</v>
      </c>
      <c r="B150" s="1" t="s">
        <v>649</v>
      </c>
      <c r="C150" s="1" t="s">
        <v>682</v>
      </c>
      <c r="D150" s="1" t="s">
        <v>712</v>
      </c>
      <c r="E150" s="1" t="s">
        <v>26</v>
      </c>
      <c r="F150" s="1" t="s">
        <v>713</v>
      </c>
      <c r="G150" s="1" t="s">
        <v>11</v>
      </c>
      <c r="H150" s="1" t="s">
        <v>38</v>
      </c>
      <c r="I150" s="17" t="n">
        <v>7495</v>
      </c>
      <c r="J150" s="29" t="n">
        <v>2210.328</v>
      </c>
      <c r="K150" s="19" t="n">
        <v>0.1</v>
      </c>
      <c r="L150" s="29" t="n">
        <v>749.5</v>
      </c>
      <c r="M150" s="29"/>
      <c r="N150" s="19"/>
      <c r="O150" s="29"/>
      <c r="P150" s="29"/>
      <c r="Q150" s="19"/>
      <c r="R150" s="29"/>
      <c r="S150" s="29" t="n">
        <f aca="false">+R150+P150+O150+M150+L150+J150</f>
        <v>2959.828</v>
      </c>
    </row>
    <row r="151" customFormat="false" ht="12.75" hidden="false" customHeight="true" outlineLevel="2" collapsed="false">
      <c r="A151" s="1" t="s">
        <v>711</v>
      </c>
      <c r="B151" s="1" t="s">
        <v>649</v>
      </c>
      <c r="C151" s="1" t="s">
        <v>682</v>
      </c>
      <c r="D151" s="1" t="s">
        <v>712</v>
      </c>
      <c r="E151" s="1" t="s">
        <v>26</v>
      </c>
      <c r="F151" s="1" t="s">
        <v>713</v>
      </c>
      <c r="G151" s="1" t="s">
        <v>40</v>
      </c>
      <c r="H151" s="1" t="s">
        <v>41</v>
      </c>
      <c r="I151" s="20"/>
      <c r="J151" s="29"/>
      <c r="L151" s="29"/>
      <c r="M151" s="29"/>
      <c r="N151" s="19"/>
      <c r="O151" s="29"/>
      <c r="P151" s="29" t="n">
        <v>180</v>
      </c>
      <c r="Q151" s="19"/>
      <c r="R151" s="29"/>
      <c r="S151" s="29" t="n">
        <f aca="false">+R151+P151+O151+M151+L151+J151</f>
        <v>180</v>
      </c>
    </row>
    <row r="152" customFormat="false" ht="12.75" hidden="false" customHeight="true" outlineLevel="2" collapsed="false">
      <c r="A152" s="1" t="s">
        <v>711</v>
      </c>
      <c r="B152" s="1" t="s">
        <v>649</v>
      </c>
      <c r="C152" s="1" t="s">
        <v>682</v>
      </c>
      <c r="D152" s="1" t="s">
        <v>712</v>
      </c>
      <c r="E152" s="1" t="s">
        <v>26</v>
      </c>
      <c r="F152" s="1" t="s">
        <v>713</v>
      </c>
      <c r="G152" s="1" t="s">
        <v>40</v>
      </c>
      <c r="H152" s="1" t="s">
        <v>90</v>
      </c>
      <c r="I152" s="17"/>
      <c r="J152" s="29"/>
      <c r="K152" s="19"/>
      <c r="L152" s="29"/>
      <c r="M152" s="29"/>
      <c r="N152" s="19" t="n">
        <v>1.75</v>
      </c>
      <c r="O152" s="29" t="n">
        <f aca="false">+$O$1*N152</f>
        <v>126</v>
      </c>
      <c r="P152" s="29"/>
      <c r="Q152" s="19"/>
      <c r="R152" s="29"/>
      <c r="S152" s="29" t="n">
        <f aca="false">+R152+P152+O152+M152+L152+J152</f>
        <v>126</v>
      </c>
    </row>
    <row r="153" customFormat="false" ht="12.75" hidden="false" customHeight="true" outlineLevel="2" collapsed="false">
      <c r="A153" s="1" t="s">
        <v>711</v>
      </c>
      <c r="B153" s="1" t="s">
        <v>649</v>
      </c>
      <c r="C153" s="1" t="s">
        <v>682</v>
      </c>
      <c r="D153" s="1" t="s">
        <v>712</v>
      </c>
      <c r="E153" s="1" t="s">
        <v>26</v>
      </c>
      <c r="F153" s="1" t="s">
        <v>713</v>
      </c>
      <c r="G153" s="1" t="s">
        <v>40</v>
      </c>
      <c r="H153" s="1" t="s">
        <v>19</v>
      </c>
      <c r="I153" s="17"/>
      <c r="J153" s="29"/>
      <c r="K153" s="19"/>
      <c r="L153" s="29"/>
      <c r="M153" s="29"/>
      <c r="N153" s="19"/>
      <c r="O153" s="29"/>
      <c r="P153" s="29"/>
      <c r="Q153" s="19" t="n">
        <v>0.704</v>
      </c>
      <c r="R153" s="29" t="n">
        <f aca="false">+$R$1*Q153</f>
        <v>2207.04</v>
      </c>
      <c r="S153" s="29" t="n">
        <f aca="false">+R153+P153+O153+M153+L153+J153</f>
        <v>2207.04</v>
      </c>
      <c r="T153" s="1" t="s">
        <v>694</v>
      </c>
      <c r="U153" s="1" t="s">
        <v>695</v>
      </c>
    </row>
    <row r="154" customFormat="false" ht="12.75" hidden="false" customHeight="true" outlineLevel="1" collapsed="false">
      <c r="A154" s="38" t="s">
        <v>714</v>
      </c>
      <c r="B154" s="31"/>
      <c r="C154" s="31"/>
      <c r="D154" s="31"/>
      <c r="E154" s="31"/>
      <c r="F154" s="31"/>
      <c r="G154" s="31"/>
      <c r="H154" s="31"/>
      <c r="I154" s="22" t="n">
        <f aca="false">SUBTOTAL(9,I142:I153)</f>
        <v>10219</v>
      </c>
      <c r="J154" s="30" t="n">
        <f aca="false">SUBTOTAL(9,J142:J153)</f>
        <v>3589.289</v>
      </c>
      <c r="K154" s="24"/>
      <c r="L154" s="30" t="n">
        <f aca="false">SUBTOTAL(9,L142:L153)</f>
        <v>915.94</v>
      </c>
      <c r="M154" s="30" t="n">
        <f aca="false">SUBTOTAL(9,M142:M153)</f>
        <v>0</v>
      </c>
      <c r="N154" s="24" t="n">
        <f aca="false">SUBTOTAL(9,N142:N153)</f>
        <v>1.75</v>
      </c>
      <c r="O154" s="30" t="n">
        <f aca="false">SUBTOTAL(9,O142:O153)</f>
        <v>126</v>
      </c>
      <c r="P154" s="30" t="n">
        <f aca="false">SUBTOTAL(9,P142:P153)</f>
        <v>180</v>
      </c>
      <c r="Q154" s="24" t="n">
        <f aca="false">SUBTOTAL(9,Q142:Q153)</f>
        <v>0.704</v>
      </c>
      <c r="R154" s="30" t="n">
        <f aca="false">SUBTOTAL(9,R142:R153)</f>
        <v>2207.04</v>
      </c>
      <c r="S154" s="30" t="n">
        <f aca="false">SUBTOTAL(9,S142:S153)</f>
        <v>7018.269</v>
      </c>
    </row>
    <row r="155" customFormat="false" ht="12.75" hidden="false" customHeight="true" outlineLevel="2" collapsed="false">
      <c r="A155" s="1" t="s">
        <v>715</v>
      </c>
      <c r="B155" s="1" t="s">
        <v>649</v>
      </c>
      <c r="C155" s="1" t="s">
        <v>682</v>
      </c>
      <c r="D155" s="1" t="s">
        <v>716</v>
      </c>
      <c r="E155" s="1" t="s">
        <v>26</v>
      </c>
      <c r="F155" s="1" t="s">
        <v>717</v>
      </c>
      <c r="G155" s="1" t="s">
        <v>11</v>
      </c>
      <c r="H155" s="1" t="s">
        <v>28</v>
      </c>
      <c r="I155" s="17" t="n">
        <v>2</v>
      </c>
      <c r="J155" s="29" t="n">
        <v>2.28</v>
      </c>
      <c r="K155" s="19" t="n">
        <v>0.06</v>
      </c>
      <c r="L155" s="29" t="n">
        <v>0.12</v>
      </c>
      <c r="M155" s="29"/>
      <c r="N155" s="19"/>
      <c r="O155" s="29"/>
      <c r="P155" s="29"/>
      <c r="Q155" s="19"/>
      <c r="R155" s="29"/>
      <c r="S155" s="29" t="n">
        <f aca="false">+R155+P155+O155+M155+L155+J155</f>
        <v>2.4</v>
      </c>
    </row>
    <row r="156" customFormat="false" ht="12.75" hidden="false" customHeight="true" outlineLevel="2" collapsed="false">
      <c r="A156" s="1" t="s">
        <v>715</v>
      </c>
      <c r="B156" s="1" t="s">
        <v>649</v>
      </c>
      <c r="C156" s="1" t="s">
        <v>682</v>
      </c>
      <c r="D156" s="1" t="s">
        <v>716</v>
      </c>
      <c r="E156" s="1" t="s">
        <v>26</v>
      </c>
      <c r="F156" s="1" t="s">
        <v>717</v>
      </c>
      <c r="G156" s="1" t="s">
        <v>11</v>
      </c>
      <c r="H156" s="1" t="s">
        <v>29</v>
      </c>
      <c r="I156" s="17" t="n">
        <v>44</v>
      </c>
      <c r="J156" s="29" t="n">
        <v>130.82</v>
      </c>
      <c r="K156" s="19" t="n">
        <v>0.06</v>
      </c>
      <c r="L156" s="29" t="n">
        <v>2.64</v>
      </c>
      <c r="M156" s="29"/>
      <c r="N156" s="19"/>
      <c r="O156" s="29"/>
      <c r="P156" s="29"/>
      <c r="Q156" s="19"/>
      <c r="R156" s="29"/>
      <c r="S156" s="29" t="n">
        <f aca="false">+R156+P156+O156+M156+L156+J156</f>
        <v>133.46</v>
      </c>
    </row>
    <row r="157" customFormat="false" ht="12.75" hidden="false" customHeight="true" outlineLevel="2" collapsed="false">
      <c r="A157" s="1" t="s">
        <v>715</v>
      </c>
      <c r="B157" s="1" t="s">
        <v>649</v>
      </c>
      <c r="C157" s="1" t="s">
        <v>682</v>
      </c>
      <c r="D157" s="1" t="s">
        <v>716</v>
      </c>
      <c r="E157" s="1" t="s">
        <v>26</v>
      </c>
      <c r="F157" s="1" t="s">
        <v>717</v>
      </c>
      <c r="G157" s="1" t="s">
        <v>11</v>
      </c>
      <c r="H157" s="1" t="s">
        <v>30</v>
      </c>
      <c r="I157" s="17" t="n">
        <v>51</v>
      </c>
      <c r="J157" s="29" t="n">
        <v>29.73</v>
      </c>
      <c r="K157" s="19" t="n">
        <v>0.06</v>
      </c>
      <c r="L157" s="29" t="n">
        <v>3.06</v>
      </c>
      <c r="M157" s="29"/>
      <c r="N157" s="19"/>
      <c r="O157" s="29"/>
      <c r="P157" s="29"/>
      <c r="Q157" s="19"/>
      <c r="R157" s="29"/>
      <c r="S157" s="29" t="n">
        <f aca="false">+R157+P157+O157+M157+L157+J157</f>
        <v>32.79</v>
      </c>
    </row>
    <row r="158" customFormat="false" ht="12.75" hidden="false" customHeight="true" outlineLevel="2" collapsed="false">
      <c r="A158" s="1" t="s">
        <v>715</v>
      </c>
      <c r="B158" s="1" t="s">
        <v>649</v>
      </c>
      <c r="C158" s="1" t="s">
        <v>682</v>
      </c>
      <c r="D158" s="1" t="s">
        <v>716</v>
      </c>
      <c r="E158" s="1" t="s">
        <v>26</v>
      </c>
      <c r="F158" s="1" t="s">
        <v>717</v>
      </c>
      <c r="G158" s="1" t="s">
        <v>11</v>
      </c>
      <c r="H158" s="1" t="s">
        <v>31</v>
      </c>
      <c r="I158" s="17" t="n">
        <v>164</v>
      </c>
      <c r="J158" s="29" t="n">
        <v>221.65</v>
      </c>
      <c r="K158" s="19" t="n">
        <v>0.06</v>
      </c>
      <c r="L158" s="29" t="n">
        <v>9.84</v>
      </c>
      <c r="M158" s="29"/>
      <c r="N158" s="19"/>
      <c r="O158" s="29"/>
      <c r="P158" s="29"/>
      <c r="Q158" s="19"/>
      <c r="R158" s="29"/>
      <c r="S158" s="29" t="n">
        <f aca="false">+R158+P158+O158+M158+L158+J158</f>
        <v>231.49</v>
      </c>
    </row>
    <row r="159" customFormat="false" ht="12.75" hidden="false" customHeight="true" outlineLevel="2" collapsed="false">
      <c r="A159" s="1" t="s">
        <v>715</v>
      </c>
      <c r="B159" s="1" t="s">
        <v>649</v>
      </c>
      <c r="C159" s="1" t="s">
        <v>682</v>
      </c>
      <c r="D159" s="1" t="s">
        <v>716</v>
      </c>
      <c r="E159" s="1" t="s">
        <v>26</v>
      </c>
      <c r="F159" s="1" t="s">
        <v>717</v>
      </c>
      <c r="G159" s="1" t="s">
        <v>11</v>
      </c>
      <c r="H159" s="1" t="s">
        <v>34</v>
      </c>
      <c r="I159" s="17" t="n">
        <v>61</v>
      </c>
      <c r="J159" s="29" t="n">
        <v>19.532</v>
      </c>
      <c r="K159" s="19" t="n">
        <v>0.1</v>
      </c>
      <c r="L159" s="29" t="n">
        <v>6.1</v>
      </c>
      <c r="M159" s="29"/>
      <c r="N159" s="19"/>
      <c r="O159" s="29"/>
      <c r="P159" s="29"/>
      <c r="Q159" s="19"/>
      <c r="R159" s="29"/>
      <c r="S159" s="29" t="n">
        <f aca="false">+R159+P159+O159+M159+L159+J159</f>
        <v>25.632</v>
      </c>
    </row>
    <row r="160" customFormat="false" ht="12.75" hidden="false" customHeight="true" outlineLevel="2" collapsed="false">
      <c r="A160" s="1" t="s">
        <v>715</v>
      </c>
      <c r="B160" s="1" t="s">
        <v>649</v>
      </c>
      <c r="C160" s="1" t="s">
        <v>682</v>
      </c>
      <c r="D160" s="1" t="s">
        <v>716</v>
      </c>
      <c r="E160" s="1" t="s">
        <v>26</v>
      </c>
      <c r="F160" s="1" t="s">
        <v>717</v>
      </c>
      <c r="G160" s="1" t="s">
        <v>11</v>
      </c>
      <c r="H160" s="1" t="s">
        <v>38</v>
      </c>
      <c r="I160" s="17" t="n">
        <v>657</v>
      </c>
      <c r="J160" s="29" t="n">
        <v>210.089</v>
      </c>
      <c r="K160" s="19" t="n">
        <v>0.1</v>
      </c>
      <c r="L160" s="29" t="n">
        <v>65.7</v>
      </c>
      <c r="M160" s="29"/>
      <c r="N160" s="19"/>
      <c r="O160" s="29"/>
      <c r="P160" s="29"/>
      <c r="Q160" s="19"/>
      <c r="R160" s="29"/>
      <c r="S160" s="29" t="n">
        <f aca="false">+R160+P160+O160+M160+L160+J160</f>
        <v>275.789</v>
      </c>
    </row>
    <row r="161" customFormat="false" ht="12.75" hidden="false" customHeight="true" outlineLevel="2" collapsed="false">
      <c r="A161" s="1" t="s">
        <v>715</v>
      </c>
      <c r="B161" s="1" t="s">
        <v>649</v>
      </c>
      <c r="C161" s="1" t="s">
        <v>682</v>
      </c>
      <c r="D161" s="1" t="s">
        <v>716</v>
      </c>
      <c r="E161" s="1" t="s">
        <v>26</v>
      </c>
      <c r="F161" s="1" t="s">
        <v>717</v>
      </c>
      <c r="G161" s="1" t="s">
        <v>11</v>
      </c>
      <c r="H161" s="1" t="s">
        <v>52</v>
      </c>
      <c r="I161" s="17" t="n">
        <v>6</v>
      </c>
      <c r="J161" s="29" t="n">
        <v>1.995</v>
      </c>
      <c r="K161" s="19" t="n">
        <v>0.06</v>
      </c>
      <c r="L161" s="29" t="n">
        <v>0.36</v>
      </c>
      <c r="M161" s="29"/>
      <c r="N161" s="19"/>
      <c r="O161" s="29"/>
      <c r="P161" s="29"/>
      <c r="Q161" s="19"/>
      <c r="R161" s="29"/>
      <c r="S161" s="29" t="n">
        <f aca="false">+R161+P161+O161+M161+L161+J161</f>
        <v>2.355</v>
      </c>
    </row>
    <row r="162" customFormat="false" ht="12.75" hidden="false" customHeight="true" outlineLevel="2" collapsed="false">
      <c r="A162" s="1" t="s">
        <v>715</v>
      </c>
      <c r="B162" s="1" t="s">
        <v>649</v>
      </c>
      <c r="C162" s="1" t="s">
        <v>682</v>
      </c>
      <c r="D162" s="1" t="s">
        <v>716</v>
      </c>
      <c r="E162" s="1" t="s">
        <v>26</v>
      </c>
      <c r="F162" s="1" t="s">
        <v>717</v>
      </c>
      <c r="G162" s="1" t="s">
        <v>40</v>
      </c>
      <c r="H162" s="1" t="s">
        <v>41</v>
      </c>
      <c r="I162" s="20"/>
      <c r="J162" s="29"/>
      <c r="L162" s="29"/>
      <c r="M162" s="29"/>
      <c r="N162" s="19"/>
      <c r="O162" s="29"/>
      <c r="P162" s="29" t="n">
        <v>180</v>
      </c>
      <c r="Q162" s="19"/>
      <c r="R162" s="29"/>
      <c r="S162" s="29" t="n">
        <f aca="false">+R162+P162+O162+M162+L162+J162</f>
        <v>180</v>
      </c>
    </row>
    <row r="163" customFormat="false" ht="12.75" hidden="false" customHeight="true" outlineLevel="2" collapsed="false">
      <c r="A163" s="1" t="s">
        <v>715</v>
      </c>
      <c r="B163" s="1" t="s">
        <v>649</v>
      </c>
      <c r="C163" s="1" t="s">
        <v>682</v>
      </c>
      <c r="D163" s="1" t="s">
        <v>716</v>
      </c>
      <c r="E163" s="1" t="s">
        <v>26</v>
      </c>
      <c r="F163" s="1" t="s">
        <v>717</v>
      </c>
      <c r="G163" s="1" t="s">
        <v>40</v>
      </c>
      <c r="H163" s="1" t="s">
        <v>90</v>
      </c>
      <c r="I163" s="17"/>
      <c r="J163" s="29"/>
      <c r="K163" s="19"/>
      <c r="L163" s="29"/>
      <c r="M163" s="29"/>
      <c r="N163" s="19" t="n">
        <v>1.25</v>
      </c>
      <c r="O163" s="29" t="n">
        <f aca="false">+$O$1*N163</f>
        <v>90</v>
      </c>
      <c r="P163" s="29"/>
      <c r="Q163" s="19"/>
      <c r="R163" s="29"/>
      <c r="S163" s="29" t="n">
        <f aca="false">+R163+P163+O163+M163+L163+J163</f>
        <v>90</v>
      </c>
    </row>
    <row r="164" customFormat="false" ht="12.75" hidden="false" customHeight="true" outlineLevel="2" collapsed="false">
      <c r="A164" s="1" t="s">
        <v>715</v>
      </c>
      <c r="B164" s="1" t="s">
        <v>649</v>
      </c>
      <c r="C164" s="1" t="s">
        <v>682</v>
      </c>
      <c r="D164" s="1" t="s">
        <v>716</v>
      </c>
      <c r="E164" s="1" t="s">
        <v>26</v>
      </c>
      <c r="F164" s="1" t="s">
        <v>717</v>
      </c>
      <c r="G164" s="1" t="s">
        <v>40</v>
      </c>
      <c r="H164" s="1" t="s">
        <v>19</v>
      </c>
      <c r="I164" s="17"/>
      <c r="J164" s="29"/>
      <c r="K164" s="19"/>
      <c r="L164" s="29"/>
      <c r="M164" s="29"/>
      <c r="N164" s="19"/>
      <c r="O164" s="29"/>
      <c r="P164" s="29"/>
      <c r="Q164" s="19" t="n">
        <v>1</v>
      </c>
      <c r="R164" s="29" t="n">
        <f aca="false">+$R$1*Q164</f>
        <v>3135</v>
      </c>
      <c r="S164" s="29" t="n">
        <f aca="false">+R164+P164+O164+M164+L164+J164</f>
        <v>3135</v>
      </c>
      <c r="T164" s="1" t="s">
        <v>718</v>
      </c>
    </row>
    <row r="165" customFormat="false" ht="12.75" hidden="false" customHeight="true" outlineLevel="1" collapsed="false">
      <c r="A165" s="38" t="s">
        <v>719</v>
      </c>
      <c r="B165" s="31"/>
      <c r="C165" s="31"/>
      <c r="D165" s="31"/>
      <c r="E165" s="31"/>
      <c r="F165" s="31"/>
      <c r="G165" s="31"/>
      <c r="H165" s="31"/>
      <c r="I165" s="22" t="n">
        <f aca="false">SUBTOTAL(9,I155:I164)</f>
        <v>985</v>
      </c>
      <c r="J165" s="30" t="n">
        <f aca="false">SUBTOTAL(9,J155:J164)</f>
        <v>616.096</v>
      </c>
      <c r="K165" s="24"/>
      <c r="L165" s="30" t="n">
        <f aca="false">SUBTOTAL(9,L155:L164)</f>
        <v>87.82</v>
      </c>
      <c r="M165" s="30" t="n">
        <f aca="false">SUBTOTAL(9,M155:M164)</f>
        <v>0</v>
      </c>
      <c r="N165" s="24" t="n">
        <f aca="false">SUBTOTAL(9,N155:N164)</f>
        <v>1.25</v>
      </c>
      <c r="O165" s="30" t="n">
        <f aca="false">SUBTOTAL(9,O155:O164)</f>
        <v>90</v>
      </c>
      <c r="P165" s="30" t="n">
        <f aca="false">SUBTOTAL(9,P155:P164)</f>
        <v>180</v>
      </c>
      <c r="Q165" s="24" t="n">
        <f aca="false">SUBTOTAL(9,Q155:Q164)</f>
        <v>1</v>
      </c>
      <c r="R165" s="30" t="n">
        <f aca="false">SUBTOTAL(9,R155:R164)</f>
        <v>3135</v>
      </c>
      <c r="S165" s="30" t="n">
        <f aca="false">SUBTOTAL(9,S155:S164)</f>
        <v>4108.916</v>
      </c>
    </row>
    <row r="166" customFormat="false" ht="12.75" hidden="false" customHeight="true" outlineLevel="2" collapsed="false">
      <c r="A166" s="1" t="s">
        <v>720</v>
      </c>
      <c r="B166" s="1" t="s">
        <v>649</v>
      </c>
      <c r="C166" s="1" t="s">
        <v>682</v>
      </c>
      <c r="D166" s="1" t="s">
        <v>721</v>
      </c>
      <c r="E166" s="1" t="s">
        <v>26</v>
      </c>
      <c r="F166" s="1" t="s">
        <v>722</v>
      </c>
      <c r="G166" s="1" t="s">
        <v>11</v>
      </c>
      <c r="H166" s="1" t="s">
        <v>28</v>
      </c>
      <c r="I166" s="17" t="n">
        <v>1</v>
      </c>
      <c r="J166" s="29" t="n">
        <v>1.48</v>
      </c>
      <c r="K166" s="19" t="n">
        <v>0.06</v>
      </c>
      <c r="L166" s="29" t="n">
        <v>0.06</v>
      </c>
      <c r="M166" s="29"/>
      <c r="N166" s="19"/>
      <c r="O166" s="29"/>
      <c r="P166" s="29"/>
      <c r="Q166" s="19"/>
      <c r="R166" s="29"/>
      <c r="S166" s="29" t="n">
        <f aca="false">+R166+P166+O166+M166+L166+J166</f>
        <v>1.54</v>
      </c>
    </row>
    <row r="167" customFormat="false" ht="12.75" hidden="false" customHeight="true" outlineLevel="2" collapsed="false">
      <c r="A167" s="1" t="s">
        <v>720</v>
      </c>
      <c r="B167" s="1" t="s">
        <v>649</v>
      </c>
      <c r="C167" s="1" t="s">
        <v>682</v>
      </c>
      <c r="D167" s="1" t="s">
        <v>721</v>
      </c>
      <c r="E167" s="1" t="s">
        <v>26</v>
      </c>
      <c r="F167" s="1" t="s">
        <v>722</v>
      </c>
      <c r="G167" s="1" t="s">
        <v>11</v>
      </c>
      <c r="H167" s="1" t="s">
        <v>30</v>
      </c>
      <c r="I167" s="17" t="n">
        <v>2</v>
      </c>
      <c r="J167" s="29" t="n">
        <v>0.78</v>
      </c>
      <c r="K167" s="19" t="n">
        <v>0.06</v>
      </c>
      <c r="L167" s="29" t="n">
        <v>0.12</v>
      </c>
      <c r="M167" s="29"/>
      <c r="N167" s="19"/>
      <c r="O167" s="29"/>
      <c r="P167" s="29"/>
      <c r="Q167" s="19"/>
      <c r="R167" s="29"/>
      <c r="S167" s="29" t="n">
        <f aca="false">+R167+P167+O167+M167+L167+J167</f>
        <v>0.9</v>
      </c>
    </row>
    <row r="168" customFormat="false" ht="12.75" hidden="false" customHeight="true" outlineLevel="2" collapsed="false">
      <c r="A168" s="1" t="s">
        <v>720</v>
      </c>
      <c r="B168" s="1" t="s">
        <v>649</v>
      </c>
      <c r="C168" s="1" t="s">
        <v>682</v>
      </c>
      <c r="D168" s="1" t="s">
        <v>721</v>
      </c>
      <c r="E168" s="1" t="s">
        <v>26</v>
      </c>
      <c r="F168" s="1" t="s">
        <v>722</v>
      </c>
      <c r="G168" s="1" t="s">
        <v>11</v>
      </c>
      <c r="H168" s="1" t="s">
        <v>31</v>
      </c>
      <c r="I168" s="17" t="n">
        <v>69</v>
      </c>
      <c r="J168" s="29" t="n">
        <v>100.416</v>
      </c>
      <c r="K168" s="19" t="n">
        <v>0.06</v>
      </c>
      <c r="L168" s="29" t="n">
        <v>4.14</v>
      </c>
      <c r="M168" s="29"/>
      <c r="N168" s="19"/>
      <c r="O168" s="29"/>
      <c r="P168" s="29"/>
      <c r="Q168" s="19"/>
      <c r="R168" s="29"/>
      <c r="S168" s="29" t="n">
        <f aca="false">+R168+P168+O168+M168+L168+J168</f>
        <v>104.556</v>
      </c>
    </row>
    <row r="169" customFormat="false" ht="12.75" hidden="false" customHeight="true" outlineLevel="2" collapsed="false">
      <c r="A169" s="1" t="s">
        <v>720</v>
      </c>
      <c r="B169" s="1" t="s">
        <v>649</v>
      </c>
      <c r="C169" s="1" t="s">
        <v>682</v>
      </c>
      <c r="D169" s="1" t="s">
        <v>721</v>
      </c>
      <c r="E169" s="1" t="s">
        <v>26</v>
      </c>
      <c r="F169" s="1" t="s">
        <v>722</v>
      </c>
      <c r="G169" s="1" t="s">
        <v>11</v>
      </c>
      <c r="H169" s="1" t="s">
        <v>33</v>
      </c>
      <c r="I169" s="17" t="n">
        <v>0</v>
      </c>
      <c r="J169" s="29" t="n">
        <v>5</v>
      </c>
      <c r="K169" s="19"/>
      <c r="L169" s="29" t="n">
        <v>0</v>
      </c>
      <c r="M169" s="29"/>
      <c r="N169" s="19"/>
      <c r="O169" s="29"/>
      <c r="P169" s="29"/>
      <c r="Q169" s="19"/>
      <c r="R169" s="29"/>
      <c r="S169" s="29" t="n">
        <f aca="false">+R169+P169+O169+M169+L169+J169</f>
        <v>5</v>
      </c>
    </row>
    <row r="170" customFormat="false" ht="12.75" hidden="false" customHeight="true" outlineLevel="2" collapsed="false">
      <c r="A170" s="1" t="s">
        <v>720</v>
      </c>
      <c r="B170" s="1" t="s">
        <v>649</v>
      </c>
      <c r="C170" s="1" t="s">
        <v>682</v>
      </c>
      <c r="D170" s="1" t="s">
        <v>721</v>
      </c>
      <c r="E170" s="1" t="s">
        <v>26</v>
      </c>
      <c r="F170" s="1" t="s">
        <v>722</v>
      </c>
      <c r="G170" s="1" t="s">
        <v>11</v>
      </c>
      <c r="H170" s="1" t="s">
        <v>34</v>
      </c>
      <c r="I170" s="17" t="n">
        <v>6</v>
      </c>
      <c r="J170" s="29" t="n">
        <v>1.758</v>
      </c>
      <c r="K170" s="19" t="n">
        <v>0.1</v>
      </c>
      <c r="L170" s="29" t="n">
        <v>0.6</v>
      </c>
      <c r="M170" s="29"/>
      <c r="N170" s="19"/>
      <c r="O170" s="29"/>
      <c r="P170" s="29"/>
      <c r="Q170" s="19"/>
      <c r="R170" s="29"/>
      <c r="S170" s="29" t="n">
        <f aca="false">+R170+P170+O170+M170+L170+J170</f>
        <v>2.358</v>
      </c>
    </row>
    <row r="171" customFormat="false" ht="12.75" hidden="false" customHeight="true" outlineLevel="2" collapsed="false">
      <c r="A171" s="1" t="s">
        <v>720</v>
      </c>
      <c r="B171" s="1" t="s">
        <v>649</v>
      </c>
      <c r="C171" s="1" t="s">
        <v>682</v>
      </c>
      <c r="D171" s="1" t="s">
        <v>721</v>
      </c>
      <c r="E171" s="1" t="s">
        <v>26</v>
      </c>
      <c r="F171" s="1" t="s">
        <v>722</v>
      </c>
      <c r="G171" s="1" t="s">
        <v>11</v>
      </c>
      <c r="H171" s="1" t="s">
        <v>723</v>
      </c>
      <c r="I171" s="17" t="n">
        <v>1</v>
      </c>
      <c r="J171" s="29" t="n">
        <v>3.03</v>
      </c>
      <c r="K171" s="19" t="n">
        <v>0.06</v>
      </c>
      <c r="L171" s="29" t="n">
        <v>0.06</v>
      </c>
      <c r="M171" s="29"/>
      <c r="N171" s="19"/>
      <c r="O171" s="29"/>
      <c r="P171" s="29"/>
      <c r="Q171" s="19"/>
      <c r="R171" s="29"/>
      <c r="S171" s="29" t="n">
        <f aca="false">+R171+P171+O171+M171+L171+J171</f>
        <v>3.09</v>
      </c>
    </row>
    <row r="172" customFormat="false" ht="12.75" hidden="false" customHeight="true" outlineLevel="2" collapsed="false">
      <c r="A172" s="1" t="s">
        <v>720</v>
      </c>
      <c r="B172" s="1" t="s">
        <v>649</v>
      </c>
      <c r="C172" s="1" t="s">
        <v>682</v>
      </c>
      <c r="D172" s="1" t="s">
        <v>721</v>
      </c>
      <c r="E172" s="1" t="s">
        <v>26</v>
      </c>
      <c r="F172" s="1" t="s">
        <v>722</v>
      </c>
      <c r="G172" s="1" t="s">
        <v>11</v>
      </c>
      <c r="H172" s="1" t="s">
        <v>724</v>
      </c>
      <c r="I172" s="17" t="n">
        <v>2</v>
      </c>
      <c r="J172" s="29" t="n">
        <v>3.18</v>
      </c>
      <c r="K172" s="19" t="n">
        <v>0.06</v>
      </c>
      <c r="L172" s="29" t="n">
        <v>0.12</v>
      </c>
      <c r="M172" s="29"/>
      <c r="N172" s="19"/>
      <c r="O172" s="29"/>
      <c r="P172" s="29"/>
      <c r="Q172" s="19"/>
      <c r="R172" s="29"/>
      <c r="S172" s="29" t="n">
        <f aca="false">+R172+P172+O172+M172+L172+J172</f>
        <v>3.3</v>
      </c>
    </row>
    <row r="173" customFormat="false" ht="12.75" hidden="false" customHeight="true" outlineLevel="2" collapsed="false">
      <c r="A173" s="1" t="s">
        <v>720</v>
      </c>
      <c r="B173" s="1" t="s">
        <v>649</v>
      </c>
      <c r="C173" s="1" t="s">
        <v>682</v>
      </c>
      <c r="D173" s="1" t="s">
        <v>721</v>
      </c>
      <c r="E173" s="1" t="s">
        <v>26</v>
      </c>
      <c r="F173" s="1" t="s">
        <v>722</v>
      </c>
      <c r="G173" s="1" t="s">
        <v>11</v>
      </c>
      <c r="H173" s="1" t="s">
        <v>38</v>
      </c>
      <c r="I173" s="17" t="n">
        <v>181</v>
      </c>
      <c r="J173" s="29" t="n">
        <v>55.308</v>
      </c>
      <c r="K173" s="19" t="n">
        <v>0.1</v>
      </c>
      <c r="L173" s="29" t="n">
        <v>18.1</v>
      </c>
      <c r="M173" s="29"/>
      <c r="N173" s="19"/>
      <c r="O173" s="29"/>
      <c r="P173" s="29"/>
      <c r="Q173" s="19"/>
      <c r="R173" s="29"/>
      <c r="S173" s="29" t="n">
        <f aca="false">+R173+P173+O173+M173+L173+J173</f>
        <v>73.408</v>
      </c>
    </row>
    <row r="174" customFormat="false" ht="12.75" hidden="false" customHeight="true" outlineLevel="2" collapsed="false">
      <c r="A174" s="1" t="s">
        <v>720</v>
      </c>
      <c r="B174" s="1" t="s">
        <v>649</v>
      </c>
      <c r="C174" s="1" t="s">
        <v>682</v>
      </c>
      <c r="D174" s="1" t="s">
        <v>721</v>
      </c>
      <c r="E174" s="1" t="s">
        <v>26</v>
      </c>
      <c r="F174" s="1" t="s">
        <v>722</v>
      </c>
      <c r="G174" s="1" t="s">
        <v>40</v>
      </c>
      <c r="H174" s="1" t="s">
        <v>41</v>
      </c>
      <c r="I174" s="20"/>
      <c r="J174" s="29"/>
      <c r="L174" s="29"/>
      <c r="M174" s="29"/>
      <c r="N174" s="19"/>
      <c r="O174" s="29"/>
      <c r="P174" s="29" t="n">
        <v>180</v>
      </c>
      <c r="Q174" s="19"/>
      <c r="R174" s="29"/>
      <c r="S174" s="29" t="n">
        <f aca="false">+R174+P174+O174+M174+L174+J174</f>
        <v>180</v>
      </c>
    </row>
    <row r="175" customFormat="false" ht="12.75" hidden="false" customHeight="true" outlineLevel="2" collapsed="false">
      <c r="A175" s="1" t="s">
        <v>720</v>
      </c>
      <c r="B175" s="1" t="s">
        <v>649</v>
      </c>
      <c r="C175" s="1" t="s">
        <v>682</v>
      </c>
      <c r="D175" s="1" t="s">
        <v>721</v>
      </c>
      <c r="E175" s="1" t="s">
        <v>26</v>
      </c>
      <c r="F175" s="1" t="s">
        <v>722</v>
      </c>
      <c r="G175" s="1" t="s">
        <v>40</v>
      </c>
      <c r="H175" s="1" t="s">
        <v>90</v>
      </c>
      <c r="I175" s="17"/>
      <c r="J175" s="29"/>
      <c r="K175" s="19"/>
      <c r="L175" s="29"/>
      <c r="M175" s="29"/>
      <c r="N175" s="19" t="n">
        <v>0.25</v>
      </c>
      <c r="O175" s="29" t="n">
        <f aca="false">+$O$1*N175</f>
        <v>18</v>
      </c>
      <c r="P175" s="29"/>
      <c r="Q175" s="19"/>
      <c r="R175" s="29"/>
      <c r="S175" s="29" t="n">
        <f aca="false">+R175+P175+O175+M175+L175+J175</f>
        <v>18</v>
      </c>
    </row>
    <row r="176" customFormat="false" ht="12.75" hidden="false" customHeight="true" outlineLevel="2" collapsed="false">
      <c r="A176" s="1" t="s">
        <v>720</v>
      </c>
      <c r="B176" s="1" t="s">
        <v>649</v>
      </c>
      <c r="C176" s="1" t="s">
        <v>682</v>
      </c>
      <c r="D176" s="1" t="s">
        <v>721</v>
      </c>
      <c r="E176" s="1" t="s">
        <v>26</v>
      </c>
      <c r="F176" s="1" t="s">
        <v>722</v>
      </c>
      <c r="G176" s="1" t="s">
        <v>40</v>
      </c>
      <c r="H176" s="1" t="s">
        <v>19</v>
      </c>
      <c r="I176" s="17"/>
      <c r="J176" s="29"/>
      <c r="K176" s="19"/>
      <c r="L176" s="29"/>
      <c r="M176" s="29"/>
      <c r="N176" s="19"/>
      <c r="O176" s="29"/>
      <c r="P176" s="29"/>
      <c r="Q176" s="19" t="n">
        <v>0.154</v>
      </c>
      <c r="R176" s="29" t="n">
        <f aca="false">+$R$1*Q176</f>
        <v>482.79</v>
      </c>
      <c r="S176" s="29" t="n">
        <f aca="false">+R176+P176+O176+M176+L176+J176</f>
        <v>482.79</v>
      </c>
      <c r="T176" s="1" t="s">
        <v>694</v>
      </c>
      <c r="U176" s="1" t="s">
        <v>695</v>
      </c>
    </row>
    <row r="177" customFormat="false" ht="12.75" hidden="false" customHeight="true" outlineLevel="1" collapsed="false">
      <c r="A177" s="38" t="s">
        <v>725</v>
      </c>
      <c r="B177" s="31"/>
      <c r="C177" s="31"/>
      <c r="D177" s="31"/>
      <c r="E177" s="31"/>
      <c r="F177" s="31"/>
      <c r="G177" s="31"/>
      <c r="H177" s="31"/>
      <c r="I177" s="22" t="n">
        <f aca="false">SUBTOTAL(9,I166:I176)</f>
        <v>262</v>
      </c>
      <c r="J177" s="30" t="n">
        <f aca="false">SUBTOTAL(9,J166:J176)</f>
        <v>170.952</v>
      </c>
      <c r="K177" s="24"/>
      <c r="L177" s="30" t="n">
        <f aca="false">SUBTOTAL(9,L166:L176)</f>
        <v>23.2</v>
      </c>
      <c r="M177" s="30" t="n">
        <f aca="false">SUBTOTAL(9,M166:M176)</f>
        <v>0</v>
      </c>
      <c r="N177" s="24" t="n">
        <f aca="false">SUBTOTAL(9,N166:N176)</f>
        <v>0.25</v>
      </c>
      <c r="O177" s="30" t="n">
        <f aca="false">SUBTOTAL(9,O166:O176)</f>
        <v>18</v>
      </c>
      <c r="P177" s="30" t="n">
        <f aca="false">SUBTOTAL(9,P166:P176)</f>
        <v>180</v>
      </c>
      <c r="Q177" s="24" t="n">
        <f aca="false">SUBTOTAL(9,Q166:Q176)</f>
        <v>0.154</v>
      </c>
      <c r="R177" s="30" t="n">
        <f aca="false">SUBTOTAL(9,R166:R176)</f>
        <v>482.79</v>
      </c>
      <c r="S177" s="30" t="n">
        <f aca="false">SUBTOTAL(9,S166:S176)</f>
        <v>874.942</v>
      </c>
    </row>
    <row r="178" customFormat="false" ht="12.75" hidden="false" customHeight="true" outlineLevel="2" collapsed="false">
      <c r="A178" s="1" t="s">
        <v>726</v>
      </c>
      <c r="B178" s="1" t="s">
        <v>649</v>
      </c>
      <c r="C178" s="1" t="s">
        <v>682</v>
      </c>
      <c r="D178" s="1" t="s">
        <v>727</v>
      </c>
      <c r="E178" s="1" t="s">
        <v>135</v>
      </c>
      <c r="F178" s="1" t="s">
        <v>728</v>
      </c>
      <c r="G178" s="1" t="s">
        <v>11</v>
      </c>
      <c r="H178" s="1" t="s">
        <v>30</v>
      </c>
      <c r="I178" s="17" t="n">
        <v>11</v>
      </c>
      <c r="J178" s="29" t="n">
        <v>8.26</v>
      </c>
      <c r="K178" s="19" t="n">
        <v>0.06</v>
      </c>
      <c r="L178" s="29" t="n">
        <v>0.66</v>
      </c>
      <c r="M178" s="29"/>
      <c r="N178" s="19"/>
      <c r="O178" s="29"/>
      <c r="P178" s="29"/>
      <c r="R178" s="29"/>
      <c r="S178" s="29" t="n">
        <f aca="false">+R178+P178+O178+M178+L178+J178</f>
        <v>8.92</v>
      </c>
    </row>
    <row r="179" customFormat="false" ht="12.75" hidden="false" customHeight="true" outlineLevel="2" collapsed="false">
      <c r="A179" s="1" t="s">
        <v>726</v>
      </c>
      <c r="B179" s="1" t="s">
        <v>649</v>
      </c>
      <c r="C179" s="1" t="s">
        <v>682</v>
      </c>
      <c r="D179" s="1" t="s">
        <v>727</v>
      </c>
      <c r="E179" s="1" t="s">
        <v>135</v>
      </c>
      <c r="F179" s="1" t="s">
        <v>728</v>
      </c>
      <c r="G179" s="1" t="s">
        <v>11</v>
      </c>
      <c r="H179" s="1" t="s">
        <v>31</v>
      </c>
      <c r="I179" s="17" t="n">
        <v>138</v>
      </c>
      <c r="J179" s="29" t="n">
        <v>57.27</v>
      </c>
      <c r="K179" s="19" t="n">
        <v>0.06</v>
      </c>
      <c r="L179" s="29" t="n">
        <v>8.28</v>
      </c>
      <c r="M179" s="29"/>
      <c r="N179" s="19"/>
      <c r="O179" s="29"/>
      <c r="P179" s="29"/>
      <c r="R179" s="29"/>
      <c r="S179" s="29" t="n">
        <f aca="false">+R179+P179+O179+M179+L179+J179</f>
        <v>65.55</v>
      </c>
    </row>
    <row r="180" customFormat="false" ht="12.75" hidden="false" customHeight="true" outlineLevel="2" collapsed="false">
      <c r="A180" s="1" t="s">
        <v>726</v>
      </c>
      <c r="B180" s="1" t="s">
        <v>649</v>
      </c>
      <c r="C180" s="1" t="s">
        <v>682</v>
      </c>
      <c r="D180" s="1" t="s">
        <v>727</v>
      </c>
      <c r="E180" s="1" t="s">
        <v>135</v>
      </c>
      <c r="F180" s="1" t="s">
        <v>728</v>
      </c>
      <c r="G180" s="1" t="s">
        <v>11</v>
      </c>
      <c r="H180" s="1" t="s">
        <v>32</v>
      </c>
      <c r="I180" s="17" t="n">
        <v>2</v>
      </c>
      <c r="J180" s="29" t="n">
        <v>2.22</v>
      </c>
      <c r="K180" s="19" t="n">
        <v>0.06</v>
      </c>
      <c r="L180" s="29" t="n">
        <v>0.12</v>
      </c>
      <c r="M180" s="29"/>
      <c r="N180" s="19"/>
      <c r="O180" s="29"/>
      <c r="P180" s="29"/>
      <c r="R180" s="29"/>
      <c r="S180" s="29" t="n">
        <f aca="false">+R180+P180+O180+M180+L180+J180</f>
        <v>2.34</v>
      </c>
    </row>
    <row r="181" customFormat="false" ht="12.75" hidden="false" customHeight="true" outlineLevel="2" collapsed="false">
      <c r="A181" s="1" t="s">
        <v>726</v>
      </c>
      <c r="B181" s="1" t="s">
        <v>649</v>
      </c>
      <c r="C181" s="1" t="s">
        <v>682</v>
      </c>
      <c r="D181" s="1" t="s">
        <v>727</v>
      </c>
      <c r="E181" s="1" t="s">
        <v>135</v>
      </c>
      <c r="F181" s="1" t="s">
        <v>728</v>
      </c>
      <c r="G181" s="1" t="s">
        <v>11</v>
      </c>
      <c r="H181" s="1" t="s">
        <v>38</v>
      </c>
      <c r="I181" s="17" t="n">
        <v>184</v>
      </c>
      <c r="J181" s="29" t="n">
        <v>54.257</v>
      </c>
      <c r="K181" s="19" t="n">
        <v>0.1</v>
      </c>
      <c r="L181" s="29" t="n">
        <v>18.4</v>
      </c>
      <c r="M181" s="29"/>
      <c r="N181" s="19"/>
      <c r="O181" s="29"/>
      <c r="P181" s="29"/>
      <c r="R181" s="29"/>
      <c r="S181" s="29" t="n">
        <f aca="false">+R181+P181+O181+M181+L181+J181</f>
        <v>72.657</v>
      </c>
    </row>
    <row r="182" customFormat="false" ht="12.75" hidden="false" customHeight="true" outlineLevel="2" collapsed="false">
      <c r="A182" s="1" t="s">
        <v>726</v>
      </c>
      <c r="B182" s="1" t="s">
        <v>649</v>
      </c>
      <c r="C182" s="1" t="s">
        <v>682</v>
      </c>
      <c r="D182" s="1" t="s">
        <v>727</v>
      </c>
      <c r="E182" s="1" t="s">
        <v>135</v>
      </c>
      <c r="F182" s="1" t="s">
        <v>728</v>
      </c>
      <c r="G182" s="1" t="s">
        <v>40</v>
      </c>
      <c r="H182" s="1" t="s">
        <v>41</v>
      </c>
      <c r="I182" s="20"/>
      <c r="J182" s="29"/>
      <c r="L182" s="29"/>
      <c r="M182" s="29"/>
      <c r="N182" s="19"/>
      <c r="O182" s="29"/>
      <c r="P182" s="29" t="n">
        <v>180</v>
      </c>
      <c r="R182" s="29"/>
      <c r="S182" s="29" t="n">
        <f aca="false">+R182+P182+O182+M182+L182+J182</f>
        <v>180</v>
      </c>
    </row>
    <row r="183" customFormat="false" ht="12.75" hidden="false" customHeight="true" outlineLevel="1" collapsed="false">
      <c r="A183" s="38" t="s">
        <v>729</v>
      </c>
      <c r="B183" s="31"/>
      <c r="C183" s="31"/>
      <c r="D183" s="31"/>
      <c r="E183" s="31"/>
      <c r="F183" s="31"/>
      <c r="G183" s="31"/>
      <c r="H183" s="31"/>
      <c r="I183" s="22" t="n">
        <f aca="false">SUBTOTAL(9,I178:I182)</f>
        <v>335</v>
      </c>
      <c r="J183" s="30" t="n">
        <f aca="false">SUBTOTAL(9,J178:J182)</f>
        <v>122.007</v>
      </c>
      <c r="K183" s="24"/>
      <c r="L183" s="30" t="n">
        <f aca="false">SUBTOTAL(9,L178:L182)</f>
        <v>27.46</v>
      </c>
      <c r="M183" s="30" t="n">
        <f aca="false">SUBTOTAL(9,M178:M182)</f>
        <v>0</v>
      </c>
      <c r="N183" s="24" t="n">
        <f aca="false">SUBTOTAL(9,N178:N182)</f>
        <v>0</v>
      </c>
      <c r="O183" s="30" t="n">
        <f aca="false">SUBTOTAL(9,O178:O182)</f>
        <v>0</v>
      </c>
      <c r="P183" s="30" t="n">
        <f aca="false">SUBTOTAL(9,P178:P182)</f>
        <v>180</v>
      </c>
      <c r="Q183" s="24" t="n">
        <f aca="false">SUBTOTAL(9,Q178:Q182)</f>
        <v>0</v>
      </c>
      <c r="R183" s="30" t="n">
        <f aca="false">SUBTOTAL(9,R178:R182)</f>
        <v>0</v>
      </c>
      <c r="S183" s="30" t="n">
        <f aca="false">SUBTOTAL(9,S178:S182)</f>
        <v>329.467</v>
      </c>
    </row>
    <row r="184" customFormat="false" ht="12.75" hidden="false" customHeight="true" outlineLevel="2" collapsed="false">
      <c r="A184" s="1" t="s">
        <v>730</v>
      </c>
      <c r="B184" s="1" t="s">
        <v>649</v>
      </c>
      <c r="C184" s="1" t="s">
        <v>682</v>
      </c>
      <c r="D184" s="1" t="s">
        <v>731</v>
      </c>
      <c r="E184" s="1" t="s">
        <v>135</v>
      </c>
      <c r="F184" s="1" t="s">
        <v>732</v>
      </c>
      <c r="G184" s="1" t="s">
        <v>11</v>
      </c>
      <c r="H184" s="1" t="s">
        <v>31</v>
      </c>
      <c r="I184" s="17" t="n">
        <v>4</v>
      </c>
      <c r="J184" s="29" t="n">
        <v>3.48</v>
      </c>
      <c r="K184" s="19" t="n">
        <v>0.06</v>
      </c>
      <c r="L184" s="29" t="n">
        <v>0.24</v>
      </c>
      <c r="M184" s="29"/>
      <c r="N184" s="19"/>
      <c r="O184" s="29"/>
      <c r="P184" s="29"/>
      <c r="R184" s="29"/>
      <c r="S184" s="29" t="n">
        <f aca="false">+R184+P184+O184+M184+L184+J184</f>
        <v>3.72</v>
      </c>
    </row>
    <row r="185" customFormat="false" ht="12.75" hidden="false" customHeight="true" outlineLevel="2" collapsed="false">
      <c r="A185" s="1" t="s">
        <v>730</v>
      </c>
      <c r="B185" s="1" t="s">
        <v>649</v>
      </c>
      <c r="C185" s="1" t="s">
        <v>682</v>
      </c>
      <c r="D185" s="1" t="s">
        <v>731</v>
      </c>
      <c r="E185" s="1" t="s">
        <v>135</v>
      </c>
      <c r="F185" s="1" t="s">
        <v>732</v>
      </c>
      <c r="G185" s="1" t="s">
        <v>11</v>
      </c>
      <c r="H185" s="1" t="s">
        <v>38</v>
      </c>
      <c r="I185" s="17" t="n">
        <v>16</v>
      </c>
      <c r="J185" s="29" t="n">
        <v>4.84</v>
      </c>
      <c r="K185" s="19" t="n">
        <v>0.1</v>
      </c>
      <c r="L185" s="29" t="n">
        <v>1.6</v>
      </c>
      <c r="M185" s="29"/>
      <c r="N185" s="19"/>
      <c r="O185" s="29"/>
      <c r="P185" s="29"/>
      <c r="R185" s="29"/>
      <c r="S185" s="29" t="n">
        <f aca="false">+R185+P185+O185+M185+L185+J185</f>
        <v>6.44</v>
      </c>
    </row>
    <row r="186" customFormat="false" ht="12.75" hidden="false" customHeight="true" outlineLevel="2" collapsed="false">
      <c r="A186" s="1" t="s">
        <v>730</v>
      </c>
      <c r="B186" s="1" t="s">
        <v>649</v>
      </c>
      <c r="C186" s="1" t="s">
        <v>682</v>
      </c>
      <c r="D186" s="1" t="s">
        <v>731</v>
      </c>
      <c r="E186" s="1" t="s">
        <v>135</v>
      </c>
      <c r="F186" s="1" t="s">
        <v>732</v>
      </c>
      <c r="G186" s="1" t="s">
        <v>40</v>
      </c>
      <c r="H186" s="1" t="s">
        <v>41</v>
      </c>
      <c r="I186" s="20"/>
      <c r="J186" s="29"/>
      <c r="L186" s="29"/>
      <c r="M186" s="29"/>
      <c r="N186" s="19"/>
      <c r="O186" s="29"/>
      <c r="P186" s="29" t="n">
        <v>60</v>
      </c>
      <c r="R186" s="29"/>
      <c r="S186" s="29" t="n">
        <f aca="false">+R186+P186+O186+M186+L186+J186</f>
        <v>60</v>
      </c>
    </row>
    <row r="187" customFormat="false" ht="12.75" hidden="false" customHeight="true" outlineLevel="1" collapsed="false">
      <c r="A187" s="38" t="s">
        <v>733</v>
      </c>
      <c r="B187" s="31"/>
      <c r="C187" s="31"/>
      <c r="D187" s="31"/>
      <c r="E187" s="31"/>
      <c r="F187" s="31"/>
      <c r="G187" s="31"/>
      <c r="H187" s="31"/>
      <c r="I187" s="22" t="n">
        <f aca="false">SUBTOTAL(9,I184:I186)</f>
        <v>20</v>
      </c>
      <c r="J187" s="30" t="n">
        <f aca="false">SUBTOTAL(9,J184:J186)</f>
        <v>8.32</v>
      </c>
      <c r="K187" s="24"/>
      <c r="L187" s="30" t="n">
        <f aca="false">SUBTOTAL(9,L184:L186)</f>
        <v>1.84</v>
      </c>
      <c r="M187" s="30" t="n">
        <f aca="false">SUBTOTAL(9,M184:M186)</f>
        <v>0</v>
      </c>
      <c r="N187" s="24" t="n">
        <f aca="false">SUBTOTAL(9,N184:N186)</f>
        <v>0</v>
      </c>
      <c r="O187" s="30" t="n">
        <f aca="false">SUBTOTAL(9,O184:O186)</f>
        <v>0</v>
      </c>
      <c r="P187" s="30" t="n">
        <f aca="false">SUBTOTAL(9,P184:P186)</f>
        <v>60</v>
      </c>
      <c r="Q187" s="24" t="n">
        <f aca="false">SUBTOTAL(9,Q184:Q186)</f>
        <v>0</v>
      </c>
      <c r="R187" s="30" t="n">
        <f aca="false">SUBTOTAL(9,R184:R186)</f>
        <v>0</v>
      </c>
      <c r="S187" s="30" t="n">
        <f aca="false">SUBTOTAL(9,S184:S186)</f>
        <v>70.16</v>
      </c>
    </row>
    <row r="188" customFormat="false" ht="12.75" hidden="false" customHeight="true" outlineLevel="2" collapsed="false">
      <c r="A188" s="1" t="s">
        <v>734</v>
      </c>
      <c r="B188" s="1" t="s">
        <v>649</v>
      </c>
      <c r="C188" s="1" t="s">
        <v>682</v>
      </c>
      <c r="D188" s="1" t="s">
        <v>735</v>
      </c>
      <c r="E188" s="1" t="s">
        <v>135</v>
      </c>
      <c r="F188" s="1" t="s">
        <v>736</v>
      </c>
      <c r="G188" s="1" t="s">
        <v>11</v>
      </c>
      <c r="H188" s="1" t="s">
        <v>28</v>
      </c>
      <c r="I188" s="17" t="n">
        <v>30</v>
      </c>
      <c r="J188" s="29" t="n">
        <v>33.52</v>
      </c>
      <c r="K188" s="19" t="n">
        <v>0.06</v>
      </c>
      <c r="L188" s="29" t="n">
        <v>1.8</v>
      </c>
      <c r="M188" s="29"/>
      <c r="N188" s="19"/>
      <c r="O188" s="29"/>
      <c r="P188" s="29"/>
      <c r="Q188" s="19"/>
      <c r="R188" s="29"/>
      <c r="S188" s="29" t="n">
        <f aca="false">+R188+P188+O188+M188+L188+J188</f>
        <v>35.32</v>
      </c>
    </row>
    <row r="189" customFormat="false" ht="12.75" hidden="false" customHeight="true" outlineLevel="2" collapsed="false">
      <c r="A189" s="1" t="s">
        <v>734</v>
      </c>
      <c r="B189" s="1" t="s">
        <v>649</v>
      </c>
      <c r="C189" s="1" t="s">
        <v>682</v>
      </c>
      <c r="D189" s="1" t="s">
        <v>735</v>
      </c>
      <c r="E189" s="1" t="s">
        <v>135</v>
      </c>
      <c r="F189" s="1" t="s">
        <v>736</v>
      </c>
      <c r="G189" s="1" t="s">
        <v>11</v>
      </c>
      <c r="H189" s="1" t="s">
        <v>29</v>
      </c>
      <c r="I189" s="17" t="n">
        <v>6</v>
      </c>
      <c r="J189" s="29" t="n">
        <v>3.48</v>
      </c>
      <c r="K189" s="19" t="n">
        <v>0.06</v>
      </c>
      <c r="L189" s="29" t="n">
        <v>0.36</v>
      </c>
      <c r="M189" s="29"/>
      <c r="N189" s="19"/>
      <c r="O189" s="29"/>
      <c r="P189" s="29"/>
      <c r="Q189" s="19"/>
      <c r="R189" s="29"/>
      <c r="S189" s="29" t="n">
        <f aca="false">+R189+P189+O189+M189+L189+J189</f>
        <v>3.84</v>
      </c>
    </row>
    <row r="190" customFormat="false" ht="12.75" hidden="false" customHeight="true" outlineLevel="2" collapsed="false">
      <c r="A190" s="1" t="s">
        <v>734</v>
      </c>
      <c r="B190" s="1" t="s">
        <v>649</v>
      </c>
      <c r="C190" s="1" t="s">
        <v>682</v>
      </c>
      <c r="D190" s="1" t="s">
        <v>735</v>
      </c>
      <c r="E190" s="1" t="s">
        <v>135</v>
      </c>
      <c r="F190" s="1" t="s">
        <v>736</v>
      </c>
      <c r="G190" s="1" t="s">
        <v>11</v>
      </c>
      <c r="H190" s="1" t="s">
        <v>30</v>
      </c>
      <c r="I190" s="17" t="n">
        <v>12</v>
      </c>
      <c r="J190" s="29" t="n">
        <v>14.82</v>
      </c>
      <c r="K190" s="19" t="n">
        <v>0.06</v>
      </c>
      <c r="L190" s="29" t="n">
        <v>0.72</v>
      </c>
      <c r="M190" s="29"/>
      <c r="N190" s="19"/>
      <c r="O190" s="29"/>
      <c r="P190" s="29"/>
      <c r="Q190" s="19"/>
      <c r="R190" s="29"/>
      <c r="S190" s="29" t="n">
        <f aca="false">+R190+P190+O190+M190+L190+J190</f>
        <v>15.54</v>
      </c>
    </row>
    <row r="191" customFormat="false" ht="12.75" hidden="false" customHeight="true" outlineLevel="2" collapsed="false">
      <c r="A191" s="1" t="s">
        <v>734</v>
      </c>
      <c r="B191" s="1" t="s">
        <v>649</v>
      </c>
      <c r="C191" s="1" t="s">
        <v>682</v>
      </c>
      <c r="D191" s="1" t="s">
        <v>735</v>
      </c>
      <c r="E191" s="1" t="s">
        <v>135</v>
      </c>
      <c r="F191" s="1" t="s">
        <v>736</v>
      </c>
      <c r="G191" s="1" t="s">
        <v>11</v>
      </c>
      <c r="H191" s="1" t="s">
        <v>32</v>
      </c>
      <c r="I191" s="17" t="n">
        <v>1</v>
      </c>
      <c r="J191" s="29" t="n">
        <v>1.35</v>
      </c>
      <c r="K191" s="19" t="n">
        <v>0.06</v>
      </c>
      <c r="L191" s="29" t="n">
        <v>0.06</v>
      </c>
      <c r="M191" s="29"/>
      <c r="N191" s="19"/>
      <c r="O191" s="29"/>
      <c r="P191" s="29"/>
      <c r="Q191" s="19"/>
      <c r="R191" s="29"/>
      <c r="S191" s="29" t="n">
        <f aca="false">+R191+P191+O191+M191+L191+J191</f>
        <v>1.41</v>
      </c>
    </row>
    <row r="192" customFormat="false" ht="12.75" hidden="false" customHeight="true" outlineLevel="2" collapsed="false">
      <c r="A192" s="1" t="s">
        <v>734</v>
      </c>
      <c r="B192" s="1" t="s">
        <v>649</v>
      </c>
      <c r="C192" s="1" t="s">
        <v>682</v>
      </c>
      <c r="D192" s="1" t="s">
        <v>735</v>
      </c>
      <c r="E192" s="1" t="s">
        <v>135</v>
      </c>
      <c r="F192" s="1" t="s">
        <v>736</v>
      </c>
      <c r="G192" s="1" t="s">
        <v>11</v>
      </c>
      <c r="H192" s="1" t="s">
        <v>33</v>
      </c>
      <c r="I192" s="17" t="n">
        <v>0</v>
      </c>
      <c r="J192" s="29" t="n">
        <v>5</v>
      </c>
      <c r="K192" s="19"/>
      <c r="L192" s="29" t="n">
        <v>0</v>
      </c>
      <c r="M192" s="29"/>
      <c r="N192" s="19"/>
      <c r="O192" s="29"/>
      <c r="P192" s="29"/>
      <c r="Q192" s="19"/>
      <c r="R192" s="29"/>
      <c r="S192" s="29" t="n">
        <f aca="false">+R192+P192+O192+M192+L192+J192</f>
        <v>5</v>
      </c>
    </row>
    <row r="193" customFormat="false" ht="12.75" hidden="false" customHeight="true" outlineLevel="2" collapsed="false">
      <c r="A193" s="1" t="s">
        <v>734</v>
      </c>
      <c r="B193" s="1" t="s">
        <v>649</v>
      </c>
      <c r="C193" s="1" t="s">
        <v>682</v>
      </c>
      <c r="D193" s="1" t="s">
        <v>735</v>
      </c>
      <c r="E193" s="1" t="s">
        <v>135</v>
      </c>
      <c r="F193" s="1" t="s">
        <v>736</v>
      </c>
      <c r="G193" s="1" t="s">
        <v>11</v>
      </c>
      <c r="H193" s="1" t="s">
        <v>38</v>
      </c>
      <c r="I193" s="17" t="n">
        <v>29</v>
      </c>
      <c r="J193" s="29" t="n">
        <v>9.048</v>
      </c>
      <c r="K193" s="19" t="n">
        <v>0.1</v>
      </c>
      <c r="L193" s="29" t="n">
        <v>2.9</v>
      </c>
      <c r="M193" s="29"/>
      <c r="N193" s="19"/>
      <c r="O193" s="29"/>
      <c r="P193" s="29"/>
      <c r="Q193" s="19"/>
      <c r="R193" s="29"/>
      <c r="S193" s="29" t="n">
        <f aca="false">+R193+P193+O193+M193+L193+J193</f>
        <v>11.948</v>
      </c>
    </row>
    <row r="194" customFormat="false" ht="12.75" hidden="false" customHeight="true" outlineLevel="2" collapsed="false">
      <c r="A194" s="1" t="s">
        <v>734</v>
      </c>
      <c r="B194" s="1" t="s">
        <v>649</v>
      </c>
      <c r="C194" s="1" t="s">
        <v>682</v>
      </c>
      <c r="D194" s="1" t="s">
        <v>735</v>
      </c>
      <c r="E194" s="1" t="s">
        <v>135</v>
      </c>
      <c r="F194" s="1" t="s">
        <v>736</v>
      </c>
      <c r="G194" s="1" t="s">
        <v>40</v>
      </c>
      <c r="H194" s="1" t="s">
        <v>41</v>
      </c>
      <c r="I194" s="20"/>
      <c r="J194" s="29"/>
      <c r="L194" s="29"/>
      <c r="M194" s="29"/>
      <c r="N194" s="19"/>
      <c r="O194" s="29"/>
      <c r="P194" s="29" t="n">
        <v>30</v>
      </c>
      <c r="Q194" s="19"/>
      <c r="R194" s="29"/>
      <c r="S194" s="29" t="n">
        <f aca="false">+R194+P194+O194+M194+L194+J194</f>
        <v>30</v>
      </c>
    </row>
    <row r="195" customFormat="false" ht="12.75" hidden="false" customHeight="true" outlineLevel="2" collapsed="false">
      <c r="A195" s="1" t="s">
        <v>734</v>
      </c>
      <c r="B195" s="1" t="s">
        <v>649</v>
      </c>
      <c r="C195" s="1" t="s">
        <v>682</v>
      </c>
      <c r="D195" s="1" t="s">
        <v>735</v>
      </c>
      <c r="E195" s="1" t="s">
        <v>135</v>
      </c>
      <c r="F195" s="1" t="s">
        <v>736</v>
      </c>
      <c r="G195" s="1" t="s">
        <v>40</v>
      </c>
      <c r="H195" s="1" t="s">
        <v>19</v>
      </c>
      <c r="I195" s="17"/>
      <c r="J195" s="29"/>
      <c r="K195" s="19"/>
      <c r="L195" s="29"/>
      <c r="M195" s="29"/>
      <c r="N195" s="19"/>
      <c r="O195" s="29"/>
      <c r="P195" s="29"/>
      <c r="Q195" s="19" t="n">
        <v>0.066</v>
      </c>
      <c r="R195" s="29" t="n">
        <f aca="false">+$R$1*Q195</f>
        <v>206.91</v>
      </c>
      <c r="S195" s="29" t="n">
        <f aca="false">+R195+P195+O195+M195+L195+J195</f>
        <v>206.91</v>
      </c>
      <c r="T195" s="1" t="s">
        <v>694</v>
      </c>
      <c r="U195" s="1" t="s">
        <v>695</v>
      </c>
    </row>
    <row r="196" customFormat="false" ht="12.75" hidden="false" customHeight="true" outlineLevel="1" collapsed="false">
      <c r="A196" s="38" t="s">
        <v>737</v>
      </c>
      <c r="B196" s="31"/>
      <c r="C196" s="31"/>
      <c r="D196" s="31"/>
      <c r="E196" s="31"/>
      <c r="F196" s="31"/>
      <c r="G196" s="31"/>
      <c r="H196" s="31"/>
      <c r="I196" s="22" t="n">
        <f aca="false">SUBTOTAL(9,I188:I195)</f>
        <v>78</v>
      </c>
      <c r="J196" s="30" t="n">
        <f aca="false">SUBTOTAL(9,J188:J195)</f>
        <v>67.218</v>
      </c>
      <c r="K196" s="24"/>
      <c r="L196" s="30" t="n">
        <f aca="false">SUBTOTAL(9,L188:L195)</f>
        <v>5.84</v>
      </c>
      <c r="M196" s="30" t="n">
        <f aca="false">SUBTOTAL(9,M188:M195)</f>
        <v>0</v>
      </c>
      <c r="N196" s="24" t="n">
        <f aca="false">SUBTOTAL(9,N188:N195)</f>
        <v>0</v>
      </c>
      <c r="O196" s="30" t="n">
        <f aca="false">SUBTOTAL(9,O188:O195)</f>
        <v>0</v>
      </c>
      <c r="P196" s="30" t="n">
        <f aca="false">SUBTOTAL(9,P188:P195)</f>
        <v>30</v>
      </c>
      <c r="Q196" s="24" t="n">
        <f aca="false">SUBTOTAL(9,Q188:Q195)</f>
        <v>0.066</v>
      </c>
      <c r="R196" s="30" t="n">
        <f aca="false">SUBTOTAL(9,R188:R195)</f>
        <v>206.91</v>
      </c>
      <c r="S196" s="30" t="n">
        <f aca="false">SUBTOTAL(9,S188:S195)</f>
        <v>309.968</v>
      </c>
    </row>
    <row r="197" customFormat="false" ht="12.75" hidden="false" customHeight="true" outlineLevel="2" collapsed="false">
      <c r="A197" s="1" t="s">
        <v>738</v>
      </c>
      <c r="B197" s="1" t="s">
        <v>649</v>
      </c>
      <c r="C197" s="1" t="s">
        <v>682</v>
      </c>
      <c r="D197" s="1" t="s">
        <v>739</v>
      </c>
      <c r="E197" s="1" t="s">
        <v>135</v>
      </c>
      <c r="F197" s="1" t="s">
        <v>740</v>
      </c>
      <c r="G197" s="1" t="s">
        <v>40</v>
      </c>
      <c r="H197" s="1" t="s">
        <v>19</v>
      </c>
      <c r="I197" s="17"/>
      <c r="J197" s="29"/>
      <c r="K197" s="19"/>
      <c r="L197" s="29"/>
      <c r="M197" s="29"/>
      <c r="N197" s="19"/>
      <c r="O197" s="29"/>
      <c r="P197" s="29"/>
      <c r="Q197" s="19" t="n">
        <v>2.82</v>
      </c>
      <c r="R197" s="29" t="n">
        <f aca="false">+$R$1*Q197</f>
        <v>8840.7</v>
      </c>
      <c r="S197" s="29" t="n">
        <f aca="false">+R197+P197+O197+M197+L197+J197</f>
        <v>8840.7</v>
      </c>
      <c r="T197" s="1" t="s">
        <v>741</v>
      </c>
    </row>
    <row r="198" customFormat="false" ht="12.75" hidden="false" customHeight="true" outlineLevel="1" collapsed="false">
      <c r="A198" s="38" t="s">
        <v>742</v>
      </c>
      <c r="B198" s="31"/>
      <c r="C198" s="31"/>
      <c r="D198" s="31"/>
      <c r="E198" s="31"/>
      <c r="F198" s="31"/>
      <c r="G198" s="31"/>
      <c r="H198" s="31"/>
      <c r="I198" s="22" t="n">
        <f aca="false">SUBTOTAL(9,I197:I197)</f>
        <v>0</v>
      </c>
      <c r="J198" s="30" t="n">
        <f aca="false">SUBTOTAL(9,J197:J197)</f>
        <v>0</v>
      </c>
      <c r="K198" s="24"/>
      <c r="L198" s="30" t="n">
        <f aca="false">SUBTOTAL(9,L197:L197)</f>
        <v>0</v>
      </c>
      <c r="M198" s="30" t="n">
        <f aca="false">SUBTOTAL(9,M197:M197)</f>
        <v>0</v>
      </c>
      <c r="N198" s="24" t="n">
        <f aca="false">SUBTOTAL(9,N197:N197)</f>
        <v>0</v>
      </c>
      <c r="O198" s="30" t="n">
        <f aca="false">SUBTOTAL(9,O197:O197)</f>
        <v>0</v>
      </c>
      <c r="P198" s="30" t="n">
        <f aca="false">SUBTOTAL(9,P197:P197)</f>
        <v>0</v>
      </c>
      <c r="Q198" s="24" t="n">
        <f aca="false">SUBTOTAL(9,Q197:Q197)</f>
        <v>2.82</v>
      </c>
      <c r="R198" s="30" t="n">
        <f aca="false">SUBTOTAL(9,R197:R197)</f>
        <v>8840.7</v>
      </c>
      <c r="S198" s="30" t="n">
        <f aca="false">SUBTOTAL(9,S197:S197)</f>
        <v>8840.7</v>
      </c>
    </row>
    <row r="199" customFormat="false" ht="12.75" hidden="false" customHeight="true" outlineLevel="2" collapsed="false">
      <c r="A199" s="1" t="s">
        <v>743</v>
      </c>
      <c r="B199" s="1" t="s">
        <v>649</v>
      </c>
      <c r="C199" s="1" t="s">
        <v>682</v>
      </c>
      <c r="D199" s="1" t="s">
        <v>744</v>
      </c>
      <c r="E199" s="1" t="s">
        <v>135</v>
      </c>
      <c r="F199" s="1" t="s">
        <v>736</v>
      </c>
      <c r="G199" s="1" t="s">
        <v>11</v>
      </c>
      <c r="H199" s="1" t="s">
        <v>28</v>
      </c>
      <c r="I199" s="17" t="n">
        <v>25</v>
      </c>
      <c r="J199" s="29" t="n">
        <v>31.56</v>
      </c>
      <c r="K199" s="19" t="n">
        <v>0.06</v>
      </c>
      <c r="L199" s="29" t="n">
        <v>1.5</v>
      </c>
      <c r="M199" s="29"/>
      <c r="N199" s="19"/>
      <c r="O199" s="29"/>
      <c r="P199" s="29"/>
      <c r="Q199" s="19"/>
      <c r="R199" s="29"/>
      <c r="S199" s="29" t="n">
        <f aca="false">+R199+P199+O199+M199+L199+J199</f>
        <v>33.06</v>
      </c>
    </row>
    <row r="200" customFormat="false" ht="12.75" hidden="false" customHeight="true" outlineLevel="2" collapsed="false">
      <c r="A200" s="1" t="s">
        <v>743</v>
      </c>
      <c r="B200" s="1" t="s">
        <v>649</v>
      </c>
      <c r="C200" s="1" t="s">
        <v>682</v>
      </c>
      <c r="D200" s="1" t="s">
        <v>744</v>
      </c>
      <c r="E200" s="1" t="s">
        <v>135</v>
      </c>
      <c r="F200" s="1" t="s">
        <v>736</v>
      </c>
      <c r="G200" s="1" t="s">
        <v>11</v>
      </c>
      <c r="H200" s="1" t="s">
        <v>29</v>
      </c>
      <c r="I200" s="17" t="n">
        <v>20</v>
      </c>
      <c r="J200" s="29" t="n">
        <v>11.94</v>
      </c>
      <c r="K200" s="19" t="n">
        <v>0.06</v>
      </c>
      <c r="L200" s="29" t="n">
        <v>1.2</v>
      </c>
      <c r="M200" s="29"/>
      <c r="N200" s="19"/>
      <c r="O200" s="29"/>
      <c r="P200" s="29"/>
      <c r="Q200" s="19"/>
      <c r="R200" s="29"/>
      <c r="S200" s="29" t="n">
        <f aca="false">+R200+P200+O200+M200+L200+J200</f>
        <v>13.14</v>
      </c>
    </row>
    <row r="201" customFormat="false" ht="12.75" hidden="false" customHeight="true" outlineLevel="2" collapsed="false">
      <c r="A201" s="1" t="s">
        <v>743</v>
      </c>
      <c r="B201" s="1" t="s">
        <v>649</v>
      </c>
      <c r="C201" s="1" t="s">
        <v>682</v>
      </c>
      <c r="D201" s="1" t="s">
        <v>744</v>
      </c>
      <c r="E201" s="1" t="s">
        <v>135</v>
      </c>
      <c r="F201" s="1" t="s">
        <v>736</v>
      </c>
      <c r="G201" s="1" t="s">
        <v>11</v>
      </c>
      <c r="H201" s="1" t="s">
        <v>30</v>
      </c>
      <c r="I201" s="17" t="n">
        <v>4</v>
      </c>
      <c r="J201" s="29" t="n">
        <v>5.88</v>
      </c>
      <c r="K201" s="19" t="n">
        <v>0.06</v>
      </c>
      <c r="L201" s="29" t="n">
        <v>0.24</v>
      </c>
      <c r="M201" s="29"/>
      <c r="N201" s="19"/>
      <c r="O201" s="29"/>
      <c r="P201" s="29"/>
      <c r="Q201" s="19"/>
      <c r="R201" s="29"/>
      <c r="S201" s="29" t="n">
        <f aca="false">+R201+P201+O201+M201+L201+J201</f>
        <v>6.12</v>
      </c>
    </row>
    <row r="202" customFormat="false" ht="12.75" hidden="false" customHeight="true" outlineLevel="2" collapsed="false">
      <c r="A202" s="1" t="s">
        <v>743</v>
      </c>
      <c r="B202" s="1" t="s">
        <v>649</v>
      </c>
      <c r="C202" s="1" t="s">
        <v>682</v>
      </c>
      <c r="D202" s="1" t="s">
        <v>744</v>
      </c>
      <c r="E202" s="1" t="s">
        <v>135</v>
      </c>
      <c r="F202" s="1" t="s">
        <v>736</v>
      </c>
      <c r="G202" s="1" t="s">
        <v>11</v>
      </c>
      <c r="H202" s="1" t="s">
        <v>31</v>
      </c>
      <c r="I202" s="17" t="n">
        <v>227</v>
      </c>
      <c r="J202" s="29" t="n">
        <v>227.368</v>
      </c>
      <c r="K202" s="19" t="n">
        <v>0.06</v>
      </c>
      <c r="L202" s="29" t="n">
        <v>13.62</v>
      </c>
      <c r="M202" s="29"/>
      <c r="N202" s="19"/>
      <c r="O202" s="29"/>
      <c r="P202" s="29"/>
      <c r="Q202" s="19"/>
      <c r="R202" s="29"/>
      <c r="S202" s="29" t="n">
        <f aca="false">+R202+P202+O202+M202+L202+J202</f>
        <v>240.988</v>
      </c>
    </row>
    <row r="203" customFormat="false" ht="12.75" hidden="false" customHeight="true" outlineLevel="2" collapsed="false">
      <c r="A203" s="1" t="s">
        <v>743</v>
      </c>
      <c r="B203" s="1" t="s">
        <v>649</v>
      </c>
      <c r="C203" s="1" t="s">
        <v>682</v>
      </c>
      <c r="D203" s="1" t="s">
        <v>744</v>
      </c>
      <c r="E203" s="1" t="s">
        <v>135</v>
      </c>
      <c r="F203" s="1" t="s">
        <v>736</v>
      </c>
      <c r="G203" s="1" t="s">
        <v>11</v>
      </c>
      <c r="H203" s="1" t="s">
        <v>60</v>
      </c>
      <c r="I203" s="17" t="n">
        <v>1</v>
      </c>
      <c r="J203" s="29" t="n">
        <v>2.13</v>
      </c>
      <c r="K203" s="19" t="n">
        <v>0.06</v>
      </c>
      <c r="L203" s="29" t="n">
        <v>0.06</v>
      </c>
      <c r="M203" s="29"/>
      <c r="N203" s="19"/>
      <c r="O203" s="29"/>
      <c r="P203" s="29"/>
      <c r="Q203" s="19"/>
      <c r="R203" s="29"/>
      <c r="S203" s="29" t="n">
        <f aca="false">+R203+P203+O203+M203+L203+J203</f>
        <v>2.19</v>
      </c>
    </row>
    <row r="204" customFormat="false" ht="12.75" hidden="false" customHeight="true" outlineLevel="2" collapsed="false">
      <c r="A204" s="1" t="s">
        <v>743</v>
      </c>
      <c r="B204" s="1" t="s">
        <v>649</v>
      </c>
      <c r="C204" s="1" t="s">
        <v>682</v>
      </c>
      <c r="D204" s="1" t="s">
        <v>744</v>
      </c>
      <c r="E204" s="1" t="s">
        <v>135</v>
      </c>
      <c r="F204" s="1" t="s">
        <v>736</v>
      </c>
      <c r="G204" s="1" t="s">
        <v>11</v>
      </c>
      <c r="H204" s="1" t="s">
        <v>38</v>
      </c>
      <c r="I204" s="17" t="n">
        <v>15</v>
      </c>
      <c r="J204" s="29" t="n">
        <v>6.916</v>
      </c>
      <c r="K204" s="19" t="n">
        <v>0.1</v>
      </c>
      <c r="L204" s="29" t="n">
        <v>1.5</v>
      </c>
      <c r="M204" s="29"/>
      <c r="N204" s="19"/>
      <c r="O204" s="29"/>
      <c r="P204" s="29"/>
      <c r="Q204" s="19"/>
      <c r="R204" s="29"/>
      <c r="S204" s="29" t="n">
        <f aca="false">+R204+P204+O204+M204+L204+J204</f>
        <v>8.416</v>
      </c>
    </row>
    <row r="205" customFormat="false" ht="12.75" hidden="false" customHeight="true" outlineLevel="2" collapsed="false">
      <c r="A205" s="1" t="s">
        <v>743</v>
      </c>
      <c r="B205" s="1" t="s">
        <v>649</v>
      </c>
      <c r="C205" s="1" t="s">
        <v>682</v>
      </c>
      <c r="D205" s="1" t="s">
        <v>744</v>
      </c>
      <c r="E205" s="1" t="s">
        <v>135</v>
      </c>
      <c r="F205" s="1" t="s">
        <v>736</v>
      </c>
      <c r="G205" s="1" t="s">
        <v>11</v>
      </c>
      <c r="H205" s="1" t="s">
        <v>39</v>
      </c>
      <c r="I205" s="17" t="n">
        <v>1</v>
      </c>
      <c r="J205" s="29" t="n">
        <v>4.65</v>
      </c>
      <c r="K205" s="19"/>
      <c r="L205" s="29" t="n">
        <v>0</v>
      </c>
      <c r="M205" s="29"/>
      <c r="N205" s="19"/>
      <c r="O205" s="29"/>
      <c r="P205" s="29"/>
      <c r="Q205" s="19"/>
      <c r="R205" s="29"/>
      <c r="S205" s="29" t="n">
        <f aca="false">+R205+P205+O205+M205+L205+J205</f>
        <v>4.65</v>
      </c>
    </row>
    <row r="206" customFormat="false" ht="12.75" hidden="false" customHeight="true" outlineLevel="2" collapsed="false">
      <c r="A206" s="1" t="s">
        <v>743</v>
      </c>
      <c r="B206" s="1" t="s">
        <v>649</v>
      </c>
      <c r="C206" s="1" t="s">
        <v>682</v>
      </c>
      <c r="D206" s="1" t="s">
        <v>744</v>
      </c>
      <c r="E206" s="1" t="s">
        <v>135</v>
      </c>
      <c r="F206" s="1" t="s">
        <v>736</v>
      </c>
      <c r="G206" s="1" t="s">
        <v>40</v>
      </c>
      <c r="H206" s="1" t="s">
        <v>41</v>
      </c>
      <c r="I206" s="20"/>
      <c r="J206" s="29"/>
      <c r="L206" s="29"/>
      <c r="M206" s="29"/>
      <c r="N206" s="19"/>
      <c r="O206" s="29"/>
      <c r="P206" s="29" t="n">
        <v>180</v>
      </c>
      <c r="Q206" s="19"/>
      <c r="R206" s="29"/>
      <c r="S206" s="29" t="n">
        <f aca="false">+R206+P206+O206+M206+L206+J206</f>
        <v>180</v>
      </c>
    </row>
    <row r="207" customFormat="false" ht="12.75" hidden="false" customHeight="true" outlineLevel="2" collapsed="false">
      <c r="A207" s="1" t="s">
        <v>743</v>
      </c>
      <c r="B207" s="1" t="s">
        <v>649</v>
      </c>
      <c r="C207" s="1" t="s">
        <v>682</v>
      </c>
      <c r="D207" s="1" t="s">
        <v>744</v>
      </c>
      <c r="E207" s="1" t="s">
        <v>135</v>
      </c>
      <c r="F207" s="1" t="s">
        <v>736</v>
      </c>
      <c r="G207" s="1" t="s">
        <v>40</v>
      </c>
      <c r="H207" s="1" t="s">
        <v>19</v>
      </c>
      <c r="I207" s="17"/>
      <c r="J207" s="29"/>
      <c r="K207" s="19"/>
      <c r="L207" s="29"/>
      <c r="M207" s="29"/>
      <c r="N207" s="19"/>
      <c r="O207" s="29"/>
      <c r="P207" s="29"/>
      <c r="Q207" s="19" t="n">
        <v>0.132</v>
      </c>
      <c r="R207" s="29" t="n">
        <f aca="false">+$R$1*Q207</f>
        <v>413.82</v>
      </c>
      <c r="S207" s="29" t="n">
        <f aca="false">+R207+P207+O207+M207+L207+J207</f>
        <v>413.82</v>
      </c>
      <c r="T207" s="1" t="s">
        <v>694</v>
      </c>
      <c r="U207" s="1" t="s">
        <v>695</v>
      </c>
    </row>
    <row r="208" customFormat="false" ht="12.75" hidden="false" customHeight="true" outlineLevel="1" collapsed="false">
      <c r="A208" s="38" t="s">
        <v>745</v>
      </c>
      <c r="B208" s="31"/>
      <c r="C208" s="31"/>
      <c r="D208" s="31"/>
      <c r="E208" s="31"/>
      <c r="F208" s="31"/>
      <c r="G208" s="31"/>
      <c r="H208" s="31"/>
      <c r="I208" s="22" t="n">
        <f aca="false">SUBTOTAL(9,I199:I207)</f>
        <v>293</v>
      </c>
      <c r="J208" s="30" t="n">
        <f aca="false">SUBTOTAL(9,J199:J207)</f>
        <v>290.444</v>
      </c>
      <c r="K208" s="24"/>
      <c r="L208" s="30" t="n">
        <f aca="false">SUBTOTAL(9,L199:L207)</f>
        <v>18.12</v>
      </c>
      <c r="M208" s="30" t="n">
        <f aca="false">SUBTOTAL(9,M199:M207)</f>
        <v>0</v>
      </c>
      <c r="N208" s="24" t="n">
        <f aca="false">SUBTOTAL(9,N199:N207)</f>
        <v>0</v>
      </c>
      <c r="O208" s="30" t="n">
        <f aca="false">SUBTOTAL(9,O199:O207)</f>
        <v>0</v>
      </c>
      <c r="P208" s="30" t="n">
        <f aca="false">SUBTOTAL(9,P199:P207)</f>
        <v>180</v>
      </c>
      <c r="Q208" s="24" t="n">
        <f aca="false">SUBTOTAL(9,Q199:Q207)</f>
        <v>0.132</v>
      </c>
      <c r="R208" s="30" t="n">
        <f aca="false">SUBTOTAL(9,R199:R207)</f>
        <v>413.82</v>
      </c>
      <c r="S208" s="30" t="n">
        <f aca="false">SUBTOTAL(9,S199:S207)</f>
        <v>902.384</v>
      </c>
    </row>
    <row r="209" customFormat="false" ht="12.75" hidden="false" customHeight="true" outlineLevel="2" collapsed="false">
      <c r="A209" s="1" t="s">
        <v>746</v>
      </c>
      <c r="B209" s="1" t="s">
        <v>649</v>
      </c>
      <c r="C209" s="1" t="s">
        <v>682</v>
      </c>
      <c r="D209" s="1" t="s">
        <v>747</v>
      </c>
      <c r="E209" s="1" t="s">
        <v>135</v>
      </c>
      <c r="F209" s="1" t="s">
        <v>675</v>
      </c>
      <c r="G209" s="1" t="s">
        <v>11</v>
      </c>
      <c r="H209" s="1" t="s">
        <v>28</v>
      </c>
      <c r="I209" s="17" t="n">
        <v>171</v>
      </c>
      <c r="J209" s="29" t="n">
        <v>199.87</v>
      </c>
      <c r="K209" s="19" t="n">
        <v>0.06</v>
      </c>
      <c r="L209" s="29" t="n">
        <v>10.26</v>
      </c>
      <c r="M209" s="29"/>
      <c r="N209" s="19"/>
      <c r="O209" s="29"/>
      <c r="P209" s="29"/>
      <c r="Q209" s="19"/>
      <c r="R209" s="29"/>
      <c r="S209" s="29" t="n">
        <f aca="false">+R209+P209+O209+M209+L209+J209</f>
        <v>210.13</v>
      </c>
    </row>
    <row r="210" customFormat="false" ht="12.75" hidden="false" customHeight="true" outlineLevel="2" collapsed="false">
      <c r="A210" s="1" t="s">
        <v>746</v>
      </c>
      <c r="B210" s="1" t="s">
        <v>649</v>
      </c>
      <c r="C210" s="1" t="s">
        <v>682</v>
      </c>
      <c r="D210" s="1" t="s">
        <v>747</v>
      </c>
      <c r="E210" s="1" t="s">
        <v>135</v>
      </c>
      <c r="F210" s="1" t="s">
        <v>675</v>
      </c>
      <c r="G210" s="1" t="s">
        <v>11</v>
      </c>
      <c r="H210" s="1" t="s">
        <v>29</v>
      </c>
      <c r="I210" s="17" t="n">
        <v>6</v>
      </c>
      <c r="J210" s="29" t="n">
        <v>3.31</v>
      </c>
      <c r="K210" s="19" t="n">
        <v>0.06</v>
      </c>
      <c r="L210" s="29" t="n">
        <v>0.36</v>
      </c>
      <c r="M210" s="29"/>
      <c r="N210" s="19"/>
      <c r="O210" s="29"/>
      <c r="P210" s="29"/>
      <c r="Q210" s="19"/>
      <c r="R210" s="29"/>
      <c r="S210" s="29" t="n">
        <f aca="false">+R210+P210+O210+M210+L210+J210</f>
        <v>3.67</v>
      </c>
    </row>
    <row r="211" customFormat="false" ht="12.75" hidden="false" customHeight="true" outlineLevel="2" collapsed="false">
      <c r="A211" s="1" t="s">
        <v>746</v>
      </c>
      <c r="B211" s="1" t="s">
        <v>649</v>
      </c>
      <c r="C211" s="1" t="s">
        <v>682</v>
      </c>
      <c r="D211" s="1" t="s">
        <v>747</v>
      </c>
      <c r="E211" s="1" t="s">
        <v>135</v>
      </c>
      <c r="F211" s="1" t="s">
        <v>675</v>
      </c>
      <c r="G211" s="1" t="s">
        <v>11</v>
      </c>
      <c r="H211" s="1" t="s">
        <v>30</v>
      </c>
      <c r="I211" s="17" t="n">
        <v>8</v>
      </c>
      <c r="J211" s="29" t="n">
        <v>9.53</v>
      </c>
      <c r="K211" s="19" t="n">
        <v>0.06</v>
      </c>
      <c r="L211" s="29" t="n">
        <v>0.48</v>
      </c>
      <c r="M211" s="29"/>
      <c r="N211" s="19"/>
      <c r="O211" s="29"/>
      <c r="P211" s="29"/>
      <c r="Q211" s="19"/>
      <c r="R211" s="29"/>
      <c r="S211" s="29" t="n">
        <f aca="false">+R211+P211+O211+M211+L211+J211</f>
        <v>10.01</v>
      </c>
    </row>
    <row r="212" customFormat="false" ht="12.75" hidden="false" customHeight="true" outlineLevel="2" collapsed="false">
      <c r="A212" s="1" t="s">
        <v>746</v>
      </c>
      <c r="B212" s="1" t="s">
        <v>649</v>
      </c>
      <c r="C212" s="1" t="s">
        <v>682</v>
      </c>
      <c r="D212" s="1" t="s">
        <v>747</v>
      </c>
      <c r="E212" s="1" t="s">
        <v>135</v>
      </c>
      <c r="F212" s="1" t="s">
        <v>675</v>
      </c>
      <c r="G212" s="1" t="s">
        <v>11</v>
      </c>
      <c r="H212" s="1" t="s">
        <v>31</v>
      </c>
      <c r="I212" s="17" t="n">
        <v>343</v>
      </c>
      <c r="J212" s="29" t="n">
        <v>322.4</v>
      </c>
      <c r="K212" s="19" t="n">
        <v>0.06</v>
      </c>
      <c r="L212" s="29" t="n">
        <v>20.58</v>
      </c>
      <c r="M212" s="29"/>
      <c r="N212" s="19"/>
      <c r="O212" s="29"/>
      <c r="P212" s="29"/>
      <c r="Q212" s="19"/>
      <c r="R212" s="29"/>
      <c r="S212" s="29" t="n">
        <f aca="false">+R212+P212+O212+M212+L212+J212</f>
        <v>342.98</v>
      </c>
    </row>
    <row r="213" customFormat="false" ht="12.75" hidden="false" customHeight="true" outlineLevel="2" collapsed="false">
      <c r="A213" s="1" t="s">
        <v>746</v>
      </c>
      <c r="B213" s="1" t="s">
        <v>649</v>
      </c>
      <c r="C213" s="1" t="s">
        <v>682</v>
      </c>
      <c r="D213" s="1" t="s">
        <v>747</v>
      </c>
      <c r="E213" s="1" t="s">
        <v>135</v>
      </c>
      <c r="F213" s="1" t="s">
        <v>675</v>
      </c>
      <c r="G213" s="1" t="s">
        <v>11</v>
      </c>
      <c r="H213" s="1" t="s">
        <v>38</v>
      </c>
      <c r="I213" s="17" t="n">
        <v>474</v>
      </c>
      <c r="J213" s="29" t="n">
        <v>148.066</v>
      </c>
      <c r="K213" s="19" t="n">
        <v>0.1</v>
      </c>
      <c r="L213" s="29" t="n">
        <v>47.4</v>
      </c>
      <c r="M213" s="29"/>
      <c r="N213" s="19"/>
      <c r="O213" s="29"/>
      <c r="P213" s="29"/>
      <c r="Q213" s="19"/>
      <c r="R213" s="29"/>
      <c r="S213" s="29" t="n">
        <f aca="false">+R213+P213+O213+M213+L213+J213</f>
        <v>195.466</v>
      </c>
    </row>
    <row r="214" customFormat="false" ht="12.75" hidden="false" customHeight="true" outlineLevel="2" collapsed="false">
      <c r="A214" s="1" t="s">
        <v>746</v>
      </c>
      <c r="B214" s="1" t="s">
        <v>649</v>
      </c>
      <c r="C214" s="1" t="s">
        <v>682</v>
      </c>
      <c r="D214" s="1" t="s">
        <v>747</v>
      </c>
      <c r="E214" s="1" t="s">
        <v>135</v>
      </c>
      <c r="F214" s="1" t="s">
        <v>675</v>
      </c>
      <c r="G214" s="1" t="s">
        <v>11</v>
      </c>
      <c r="H214" s="1" t="s">
        <v>39</v>
      </c>
      <c r="I214" s="17" t="n">
        <v>2</v>
      </c>
      <c r="J214" s="29" t="n">
        <v>12.1</v>
      </c>
      <c r="K214" s="19"/>
      <c r="L214" s="29" t="n">
        <v>0</v>
      </c>
      <c r="M214" s="29"/>
      <c r="N214" s="19"/>
      <c r="O214" s="29"/>
      <c r="P214" s="29"/>
      <c r="Q214" s="19"/>
      <c r="R214" s="29"/>
      <c r="S214" s="29" t="n">
        <f aca="false">+R214+P214+O214+M214+L214+J214</f>
        <v>12.1</v>
      </c>
    </row>
    <row r="215" customFormat="false" ht="12.75" hidden="false" customHeight="true" outlineLevel="2" collapsed="false">
      <c r="A215" s="1" t="s">
        <v>746</v>
      </c>
      <c r="B215" s="1" t="s">
        <v>649</v>
      </c>
      <c r="C215" s="1" t="s">
        <v>682</v>
      </c>
      <c r="D215" s="1" t="s">
        <v>747</v>
      </c>
      <c r="E215" s="1" t="s">
        <v>135</v>
      </c>
      <c r="F215" s="1" t="s">
        <v>675</v>
      </c>
      <c r="G215" s="1" t="s">
        <v>40</v>
      </c>
      <c r="H215" s="1" t="s">
        <v>41</v>
      </c>
      <c r="I215" s="20"/>
      <c r="J215" s="29"/>
      <c r="L215" s="29"/>
      <c r="M215" s="29"/>
      <c r="N215" s="19"/>
      <c r="O215" s="29"/>
      <c r="P215" s="29" t="n">
        <v>180</v>
      </c>
      <c r="Q215" s="19"/>
      <c r="R215" s="29"/>
      <c r="S215" s="29" t="n">
        <f aca="false">+R215+P215+O215+M215+L215+J215</f>
        <v>180</v>
      </c>
    </row>
    <row r="216" customFormat="false" ht="12.75" hidden="false" customHeight="true" outlineLevel="2" collapsed="false">
      <c r="A216" s="1" t="s">
        <v>746</v>
      </c>
      <c r="B216" s="1" t="s">
        <v>649</v>
      </c>
      <c r="C216" s="1" t="s">
        <v>682</v>
      </c>
      <c r="D216" s="1" t="s">
        <v>747</v>
      </c>
      <c r="E216" s="1" t="s">
        <v>135</v>
      </c>
      <c r="F216" s="1" t="s">
        <v>675</v>
      </c>
      <c r="G216" s="1" t="s">
        <v>40</v>
      </c>
      <c r="H216" s="1" t="s">
        <v>90</v>
      </c>
      <c r="I216" s="17"/>
      <c r="J216" s="29"/>
      <c r="K216" s="19"/>
      <c r="L216" s="29"/>
      <c r="M216" s="29"/>
      <c r="N216" s="19" t="n">
        <v>4.79161290322581</v>
      </c>
      <c r="O216" s="29" t="n">
        <f aca="false">+$O$1*N216</f>
        <v>344.996129032258</v>
      </c>
      <c r="P216" s="29"/>
      <c r="Q216" s="19"/>
      <c r="R216" s="29"/>
      <c r="S216" s="29" t="n">
        <f aca="false">+R216+P216+O216+M216+L216+J216</f>
        <v>344.996129032258</v>
      </c>
    </row>
    <row r="217" customFormat="false" ht="12.75" hidden="false" customHeight="true" outlineLevel="2" collapsed="false">
      <c r="A217" s="1" t="s">
        <v>746</v>
      </c>
      <c r="B217" s="1" t="s">
        <v>649</v>
      </c>
      <c r="C217" s="1" t="s">
        <v>682</v>
      </c>
      <c r="D217" s="1" t="s">
        <v>747</v>
      </c>
      <c r="E217" s="1" t="s">
        <v>135</v>
      </c>
      <c r="F217" s="1" t="s">
        <v>675</v>
      </c>
      <c r="G217" s="1" t="s">
        <v>40</v>
      </c>
      <c r="H217" s="1" t="s">
        <v>19</v>
      </c>
      <c r="I217" s="17"/>
      <c r="J217" s="29"/>
      <c r="K217" s="19"/>
      <c r="L217" s="29"/>
      <c r="M217" s="29"/>
      <c r="N217" s="19"/>
      <c r="O217" s="29"/>
      <c r="P217" s="29"/>
      <c r="Q217" s="19" t="n">
        <v>0.528</v>
      </c>
      <c r="R217" s="29" t="n">
        <f aca="false">+$R$1*Q217</f>
        <v>1655.28</v>
      </c>
      <c r="S217" s="29" t="n">
        <f aca="false">+R217+P217+O217+M217+L217+J217</f>
        <v>1655.28</v>
      </c>
      <c r="T217" s="1" t="s">
        <v>694</v>
      </c>
      <c r="U217" s="1" t="s">
        <v>695</v>
      </c>
    </row>
    <row r="218" customFormat="false" ht="12.75" hidden="false" customHeight="true" outlineLevel="1" collapsed="false">
      <c r="A218" s="38" t="s">
        <v>748</v>
      </c>
      <c r="B218" s="31"/>
      <c r="C218" s="31"/>
      <c r="D218" s="31"/>
      <c r="E218" s="31"/>
      <c r="F218" s="31"/>
      <c r="G218" s="31"/>
      <c r="H218" s="31"/>
      <c r="I218" s="22" t="n">
        <f aca="false">SUBTOTAL(9,I209:I217)</f>
        <v>1004</v>
      </c>
      <c r="J218" s="30" t="n">
        <f aca="false">SUBTOTAL(9,J209:J217)</f>
        <v>695.276</v>
      </c>
      <c r="K218" s="24"/>
      <c r="L218" s="30" t="n">
        <f aca="false">SUBTOTAL(9,L209:L217)</f>
        <v>79.08</v>
      </c>
      <c r="M218" s="30" t="n">
        <f aca="false">SUBTOTAL(9,M209:M217)</f>
        <v>0</v>
      </c>
      <c r="N218" s="24" t="n">
        <f aca="false">SUBTOTAL(9,N209:N217)</f>
        <v>4.79161290322581</v>
      </c>
      <c r="O218" s="30" t="n">
        <f aca="false">SUBTOTAL(9,O209:O217)</f>
        <v>344.996129032258</v>
      </c>
      <c r="P218" s="30" t="n">
        <f aca="false">SUBTOTAL(9,P209:P217)</f>
        <v>180</v>
      </c>
      <c r="Q218" s="24" t="n">
        <f aca="false">SUBTOTAL(9,Q209:Q217)</f>
        <v>0.528</v>
      </c>
      <c r="R218" s="30" t="n">
        <f aca="false">SUBTOTAL(9,R209:R217)</f>
        <v>1655.28</v>
      </c>
      <c r="S218" s="30" t="n">
        <f aca="false">SUBTOTAL(9,S209:S217)</f>
        <v>2954.63212903226</v>
      </c>
    </row>
    <row r="219" customFormat="false" ht="12.75" hidden="false" customHeight="true" outlineLevel="2" collapsed="false">
      <c r="A219" s="1" t="s">
        <v>749</v>
      </c>
      <c r="B219" s="1" t="s">
        <v>649</v>
      </c>
      <c r="C219" s="1" t="s">
        <v>682</v>
      </c>
      <c r="D219" s="1" t="s">
        <v>750</v>
      </c>
      <c r="E219" s="1" t="s">
        <v>135</v>
      </c>
      <c r="F219" s="1" t="s">
        <v>675</v>
      </c>
      <c r="G219" s="1" t="s">
        <v>11</v>
      </c>
      <c r="H219" s="1" t="s">
        <v>30</v>
      </c>
      <c r="I219" s="17" t="n">
        <v>40</v>
      </c>
      <c r="J219" s="29" t="n">
        <v>52.13</v>
      </c>
      <c r="K219" s="19" t="n">
        <v>0.06</v>
      </c>
      <c r="L219" s="29" t="n">
        <v>2.4</v>
      </c>
      <c r="M219" s="29"/>
      <c r="N219" s="19"/>
      <c r="O219" s="29"/>
      <c r="P219" s="29"/>
      <c r="R219" s="29"/>
      <c r="S219" s="29" t="n">
        <f aca="false">+R219+P219+O219+M219+L219+J219</f>
        <v>54.53</v>
      </c>
    </row>
    <row r="220" customFormat="false" ht="12.75" hidden="false" customHeight="true" outlineLevel="2" collapsed="false">
      <c r="A220" s="1" t="s">
        <v>749</v>
      </c>
      <c r="B220" s="1" t="s">
        <v>649</v>
      </c>
      <c r="C220" s="1" t="s">
        <v>682</v>
      </c>
      <c r="D220" s="1" t="s">
        <v>750</v>
      </c>
      <c r="E220" s="1" t="s">
        <v>135</v>
      </c>
      <c r="F220" s="1" t="s">
        <v>675</v>
      </c>
      <c r="G220" s="1" t="s">
        <v>11</v>
      </c>
      <c r="H220" s="1" t="s">
        <v>31</v>
      </c>
      <c r="I220" s="17" t="n">
        <v>87</v>
      </c>
      <c r="J220" s="29" t="n">
        <v>179.49</v>
      </c>
      <c r="K220" s="19" t="n">
        <v>0.06</v>
      </c>
      <c r="L220" s="29" t="n">
        <v>5.22</v>
      </c>
      <c r="M220" s="29"/>
      <c r="N220" s="19"/>
      <c r="O220" s="29"/>
      <c r="P220" s="29"/>
      <c r="R220" s="29"/>
      <c r="S220" s="29" t="n">
        <f aca="false">+R220+P220+O220+M220+L220+J220</f>
        <v>184.71</v>
      </c>
    </row>
    <row r="221" customFormat="false" ht="12.75" hidden="false" customHeight="true" outlineLevel="2" collapsed="false">
      <c r="A221" s="1" t="s">
        <v>749</v>
      </c>
      <c r="B221" s="1" t="s">
        <v>649</v>
      </c>
      <c r="C221" s="1" t="s">
        <v>682</v>
      </c>
      <c r="D221" s="1" t="s">
        <v>750</v>
      </c>
      <c r="E221" s="1" t="s">
        <v>135</v>
      </c>
      <c r="F221" s="1" t="s">
        <v>675</v>
      </c>
      <c r="G221" s="1" t="s">
        <v>11</v>
      </c>
      <c r="H221" s="1" t="s">
        <v>78</v>
      </c>
      <c r="I221" s="17" t="n">
        <v>97</v>
      </c>
      <c r="J221" s="29" t="n">
        <v>269.87</v>
      </c>
      <c r="K221" s="19" t="n">
        <v>0.06</v>
      </c>
      <c r="L221" s="29" t="n">
        <v>5.82</v>
      </c>
      <c r="M221" s="29"/>
      <c r="N221" s="19"/>
      <c r="O221" s="29"/>
      <c r="P221" s="29"/>
      <c r="R221" s="29"/>
      <c r="S221" s="29" t="n">
        <f aca="false">+R221+P221+O221+M221+L221+J221</f>
        <v>275.69</v>
      </c>
    </row>
    <row r="222" customFormat="false" ht="12.75" hidden="false" customHeight="true" outlineLevel="2" collapsed="false">
      <c r="A222" s="1" t="s">
        <v>749</v>
      </c>
      <c r="B222" s="1" t="s">
        <v>649</v>
      </c>
      <c r="C222" s="1" t="s">
        <v>682</v>
      </c>
      <c r="D222" s="1" t="s">
        <v>750</v>
      </c>
      <c r="E222" s="1" t="s">
        <v>135</v>
      </c>
      <c r="F222" s="1" t="s">
        <v>675</v>
      </c>
      <c r="G222" s="1" t="s">
        <v>11</v>
      </c>
      <c r="H222" s="1" t="s">
        <v>38</v>
      </c>
      <c r="I222" s="17" t="n">
        <v>95</v>
      </c>
      <c r="J222" s="29" t="n">
        <v>27.835</v>
      </c>
      <c r="K222" s="19" t="n">
        <v>0.1</v>
      </c>
      <c r="L222" s="29" t="n">
        <v>9.5</v>
      </c>
      <c r="M222" s="29"/>
      <c r="N222" s="19"/>
      <c r="O222" s="29"/>
      <c r="P222" s="29"/>
      <c r="R222" s="29"/>
      <c r="S222" s="29" t="n">
        <f aca="false">+R222+P222+O222+M222+L222+J222</f>
        <v>37.335</v>
      </c>
    </row>
    <row r="223" customFormat="false" ht="12.75" hidden="false" customHeight="true" outlineLevel="2" collapsed="false">
      <c r="A223" s="1" t="s">
        <v>749</v>
      </c>
      <c r="B223" s="1" t="s">
        <v>649</v>
      </c>
      <c r="C223" s="1" t="s">
        <v>682</v>
      </c>
      <c r="D223" s="1" t="s">
        <v>750</v>
      </c>
      <c r="E223" s="1" t="s">
        <v>135</v>
      </c>
      <c r="F223" s="1" t="s">
        <v>675</v>
      </c>
      <c r="G223" s="1" t="s">
        <v>11</v>
      </c>
      <c r="H223" s="1" t="s">
        <v>39</v>
      </c>
      <c r="I223" s="17" t="n">
        <v>2</v>
      </c>
      <c r="J223" s="29" t="n">
        <v>14.26</v>
      </c>
      <c r="K223" s="19"/>
      <c r="L223" s="29" t="n">
        <v>0</v>
      </c>
      <c r="M223" s="29"/>
      <c r="N223" s="19"/>
      <c r="O223" s="29"/>
      <c r="P223" s="29"/>
      <c r="R223" s="29"/>
      <c r="S223" s="29" t="n">
        <f aca="false">+R223+P223+O223+M223+L223+J223</f>
        <v>14.26</v>
      </c>
    </row>
    <row r="224" customFormat="false" ht="12.75" hidden="false" customHeight="true" outlineLevel="2" collapsed="false">
      <c r="A224" s="1" t="s">
        <v>749</v>
      </c>
      <c r="B224" s="1" t="s">
        <v>649</v>
      </c>
      <c r="C224" s="1" t="s">
        <v>682</v>
      </c>
      <c r="D224" s="1" t="s">
        <v>750</v>
      </c>
      <c r="E224" s="1" t="s">
        <v>135</v>
      </c>
      <c r="F224" s="1" t="s">
        <v>675</v>
      </c>
      <c r="G224" s="1" t="s">
        <v>40</v>
      </c>
      <c r="H224" s="1" t="s">
        <v>41</v>
      </c>
      <c r="I224" s="20"/>
      <c r="J224" s="29"/>
      <c r="L224" s="29"/>
      <c r="M224" s="29"/>
      <c r="N224" s="19"/>
      <c r="O224" s="29"/>
      <c r="P224" s="29" t="n">
        <v>105</v>
      </c>
      <c r="R224" s="29"/>
      <c r="S224" s="29" t="n">
        <f aca="false">+R224+P224+O224+M224+L224+J224</f>
        <v>105</v>
      </c>
    </row>
    <row r="225" customFormat="false" ht="12.75" hidden="false" customHeight="true" outlineLevel="2" collapsed="false">
      <c r="A225" s="1" t="s">
        <v>749</v>
      </c>
      <c r="B225" s="1" t="s">
        <v>649</v>
      </c>
      <c r="C225" s="1" t="s">
        <v>682</v>
      </c>
      <c r="D225" s="1" t="s">
        <v>750</v>
      </c>
      <c r="E225" s="1" t="s">
        <v>135</v>
      </c>
      <c r="F225" s="1" t="s">
        <v>675</v>
      </c>
      <c r="G225" s="1" t="s">
        <v>40</v>
      </c>
      <c r="H225" s="1" t="s">
        <v>90</v>
      </c>
      <c r="I225" s="17"/>
      <c r="J225" s="29"/>
      <c r="K225" s="19"/>
      <c r="L225" s="29"/>
      <c r="M225" s="29"/>
      <c r="N225" s="19" t="n">
        <v>1.25</v>
      </c>
      <c r="O225" s="29" t="n">
        <f aca="false">+$O$1*N225</f>
        <v>90</v>
      </c>
      <c r="P225" s="29"/>
      <c r="R225" s="29"/>
      <c r="S225" s="29" t="n">
        <f aca="false">+R225+P225+O225+M225+L225+J225</f>
        <v>90</v>
      </c>
    </row>
    <row r="226" customFormat="false" ht="12.75" hidden="false" customHeight="true" outlineLevel="1" collapsed="false">
      <c r="A226" s="38" t="s">
        <v>751</v>
      </c>
      <c r="B226" s="31"/>
      <c r="C226" s="31"/>
      <c r="D226" s="31"/>
      <c r="E226" s="31"/>
      <c r="F226" s="31"/>
      <c r="G226" s="31"/>
      <c r="H226" s="31"/>
      <c r="I226" s="22" t="n">
        <f aca="false">SUBTOTAL(9,I219:I225)</f>
        <v>321</v>
      </c>
      <c r="J226" s="30" t="n">
        <f aca="false">SUBTOTAL(9,J219:J225)</f>
        <v>543.585</v>
      </c>
      <c r="K226" s="24"/>
      <c r="L226" s="30" t="n">
        <f aca="false">SUBTOTAL(9,L219:L225)</f>
        <v>22.94</v>
      </c>
      <c r="M226" s="30" t="n">
        <f aca="false">SUBTOTAL(9,M219:M225)</f>
        <v>0</v>
      </c>
      <c r="N226" s="24" t="n">
        <f aca="false">SUBTOTAL(9,N219:N225)</f>
        <v>1.25</v>
      </c>
      <c r="O226" s="30" t="n">
        <f aca="false">SUBTOTAL(9,O219:O225)</f>
        <v>90</v>
      </c>
      <c r="P226" s="30" t="n">
        <f aca="false">SUBTOTAL(9,P219:P225)</f>
        <v>105</v>
      </c>
      <c r="Q226" s="24" t="n">
        <f aca="false">SUBTOTAL(9,Q219:Q225)</f>
        <v>0</v>
      </c>
      <c r="R226" s="30" t="n">
        <f aca="false">SUBTOTAL(9,R219:R225)</f>
        <v>0</v>
      </c>
      <c r="S226" s="30" t="n">
        <f aca="false">SUBTOTAL(9,S219:S225)</f>
        <v>761.525</v>
      </c>
    </row>
    <row r="227" customFormat="false" ht="12.75" hidden="false" customHeight="true" outlineLevel="2" collapsed="false">
      <c r="A227" s="1" t="s">
        <v>752</v>
      </c>
      <c r="B227" s="1" t="s">
        <v>649</v>
      </c>
      <c r="C227" s="1" t="s">
        <v>682</v>
      </c>
      <c r="D227" s="1" t="s">
        <v>753</v>
      </c>
      <c r="E227" s="1" t="s">
        <v>26</v>
      </c>
      <c r="F227" s="1" t="s">
        <v>675</v>
      </c>
      <c r="G227" s="1" t="s">
        <v>11</v>
      </c>
      <c r="H227" s="1" t="s">
        <v>30</v>
      </c>
      <c r="I227" s="17" t="n">
        <v>12</v>
      </c>
      <c r="J227" s="29" t="n">
        <v>7.8</v>
      </c>
      <c r="K227" s="19" t="n">
        <v>0.06</v>
      </c>
      <c r="L227" s="29" t="n">
        <v>0.72</v>
      </c>
      <c r="M227" s="29"/>
      <c r="N227" s="19"/>
      <c r="O227" s="29"/>
      <c r="P227" s="29"/>
      <c r="R227" s="29"/>
      <c r="S227" s="29" t="n">
        <f aca="false">+R227+P227+O227+M227+L227+J227</f>
        <v>8.52</v>
      </c>
    </row>
    <row r="228" customFormat="false" ht="12.75" hidden="false" customHeight="true" outlineLevel="2" collapsed="false">
      <c r="A228" s="1" t="s">
        <v>752</v>
      </c>
      <c r="B228" s="1" t="s">
        <v>649</v>
      </c>
      <c r="C228" s="1" t="s">
        <v>682</v>
      </c>
      <c r="D228" s="1" t="s">
        <v>753</v>
      </c>
      <c r="E228" s="1" t="s">
        <v>26</v>
      </c>
      <c r="F228" s="1" t="s">
        <v>675</v>
      </c>
      <c r="G228" s="1" t="s">
        <v>40</v>
      </c>
      <c r="H228" s="1" t="s">
        <v>41</v>
      </c>
      <c r="I228" s="20"/>
      <c r="J228" s="29"/>
      <c r="L228" s="29"/>
      <c r="M228" s="29"/>
      <c r="N228" s="19"/>
      <c r="O228" s="29"/>
      <c r="P228" s="29" t="n">
        <v>15</v>
      </c>
      <c r="R228" s="29"/>
      <c r="S228" s="29" t="n">
        <f aca="false">+R228+P228+O228+M228+L228+J228</f>
        <v>15</v>
      </c>
    </row>
    <row r="229" customFormat="false" ht="12.75" hidden="false" customHeight="true" outlineLevel="2" collapsed="false">
      <c r="A229" s="1" t="s">
        <v>752</v>
      </c>
      <c r="B229" s="1" t="s">
        <v>649</v>
      </c>
      <c r="C229" s="1" t="s">
        <v>682</v>
      </c>
      <c r="D229" s="1" t="s">
        <v>753</v>
      </c>
      <c r="E229" s="1" t="s">
        <v>26</v>
      </c>
      <c r="F229" s="1" t="s">
        <v>675</v>
      </c>
      <c r="G229" s="1" t="s">
        <v>40</v>
      </c>
      <c r="H229" s="1" t="s">
        <v>90</v>
      </c>
      <c r="I229" s="17"/>
      <c r="J229" s="29"/>
      <c r="K229" s="19"/>
      <c r="L229" s="29"/>
      <c r="M229" s="29"/>
      <c r="N229" s="19" t="n">
        <v>1</v>
      </c>
      <c r="O229" s="29" t="n">
        <f aca="false">+$O$1*N229</f>
        <v>72</v>
      </c>
      <c r="P229" s="29"/>
      <c r="R229" s="29"/>
      <c r="S229" s="29" t="n">
        <f aca="false">+R229+P229+O229+M229+L229+J229</f>
        <v>72</v>
      </c>
    </row>
    <row r="230" customFormat="false" ht="12.75" hidden="false" customHeight="true" outlineLevel="1" collapsed="false">
      <c r="A230" s="38" t="s">
        <v>754</v>
      </c>
      <c r="B230" s="31"/>
      <c r="C230" s="31"/>
      <c r="D230" s="31"/>
      <c r="E230" s="31"/>
      <c r="F230" s="31"/>
      <c r="G230" s="31"/>
      <c r="H230" s="31"/>
      <c r="I230" s="22" t="n">
        <f aca="false">SUBTOTAL(9,I227:I229)</f>
        <v>12</v>
      </c>
      <c r="J230" s="30" t="n">
        <f aca="false">SUBTOTAL(9,J227:J229)</f>
        <v>7.8</v>
      </c>
      <c r="K230" s="24"/>
      <c r="L230" s="30" t="n">
        <f aca="false">SUBTOTAL(9,L227:L229)</f>
        <v>0.72</v>
      </c>
      <c r="M230" s="30" t="n">
        <f aca="false">SUBTOTAL(9,M227:M229)</f>
        <v>0</v>
      </c>
      <c r="N230" s="24" t="n">
        <f aca="false">SUBTOTAL(9,N227:N229)</f>
        <v>1</v>
      </c>
      <c r="O230" s="30" t="n">
        <f aca="false">SUBTOTAL(9,O227:O229)</f>
        <v>72</v>
      </c>
      <c r="P230" s="30" t="n">
        <f aca="false">SUBTOTAL(9,P227:P229)</f>
        <v>15</v>
      </c>
      <c r="Q230" s="24" t="n">
        <f aca="false">SUBTOTAL(9,Q227:Q229)</f>
        <v>0</v>
      </c>
      <c r="R230" s="30" t="n">
        <f aca="false">SUBTOTAL(9,R227:R229)</f>
        <v>0</v>
      </c>
      <c r="S230" s="30" t="n">
        <f aca="false">SUBTOTAL(9,S227:S229)</f>
        <v>95.52</v>
      </c>
    </row>
    <row r="231" customFormat="false" ht="12.75" hidden="false" customHeight="true" outlineLevel="2" collapsed="false">
      <c r="A231" s="1" t="s">
        <v>755</v>
      </c>
      <c r="B231" s="1" t="s">
        <v>649</v>
      </c>
      <c r="C231" s="1" t="s">
        <v>682</v>
      </c>
      <c r="D231" s="1" t="s">
        <v>756</v>
      </c>
      <c r="E231" s="1" t="s">
        <v>135</v>
      </c>
      <c r="F231" s="1" t="s">
        <v>757</v>
      </c>
      <c r="G231" s="1" t="s">
        <v>11</v>
      </c>
      <c r="H231" s="1" t="s">
        <v>28</v>
      </c>
      <c r="I231" s="17" t="n">
        <v>5</v>
      </c>
      <c r="J231" s="29" t="n">
        <v>5.36</v>
      </c>
      <c r="K231" s="19" t="n">
        <v>0.06</v>
      </c>
      <c r="L231" s="29" t="n">
        <v>0.3</v>
      </c>
      <c r="M231" s="29"/>
      <c r="N231" s="19"/>
      <c r="O231" s="29"/>
      <c r="P231" s="29"/>
      <c r="Q231" s="19"/>
      <c r="R231" s="29"/>
      <c r="S231" s="29" t="n">
        <f aca="false">+R231+P231+O231+M231+L231+J231</f>
        <v>5.66</v>
      </c>
    </row>
    <row r="232" customFormat="false" ht="12.75" hidden="false" customHeight="true" outlineLevel="2" collapsed="false">
      <c r="A232" s="1" t="s">
        <v>755</v>
      </c>
      <c r="B232" s="1" t="s">
        <v>649</v>
      </c>
      <c r="C232" s="1" t="s">
        <v>682</v>
      </c>
      <c r="D232" s="1" t="s">
        <v>756</v>
      </c>
      <c r="E232" s="1" t="s">
        <v>135</v>
      </c>
      <c r="F232" s="1" t="s">
        <v>757</v>
      </c>
      <c r="G232" s="1" t="s">
        <v>11</v>
      </c>
      <c r="H232" s="1" t="s">
        <v>29</v>
      </c>
      <c r="I232" s="17" t="n">
        <v>146</v>
      </c>
      <c r="J232" s="29" t="n">
        <v>58.55</v>
      </c>
      <c r="K232" s="19" t="n">
        <v>0.06</v>
      </c>
      <c r="L232" s="29" t="n">
        <v>8.76</v>
      </c>
      <c r="M232" s="29"/>
      <c r="N232" s="19"/>
      <c r="O232" s="29"/>
      <c r="P232" s="29"/>
      <c r="Q232" s="19"/>
      <c r="R232" s="29"/>
      <c r="S232" s="29" t="n">
        <f aca="false">+R232+P232+O232+M232+L232+J232</f>
        <v>67.31</v>
      </c>
    </row>
    <row r="233" customFormat="false" ht="12.75" hidden="false" customHeight="true" outlineLevel="2" collapsed="false">
      <c r="A233" s="1" t="s">
        <v>755</v>
      </c>
      <c r="B233" s="1" t="s">
        <v>649</v>
      </c>
      <c r="C233" s="1" t="s">
        <v>682</v>
      </c>
      <c r="D233" s="1" t="s">
        <v>756</v>
      </c>
      <c r="E233" s="1" t="s">
        <v>135</v>
      </c>
      <c r="F233" s="1" t="s">
        <v>757</v>
      </c>
      <c r="G233" s="1" t="s">
        <v>11</v>
      </c>
      <c r="H233" s="1" t="s">
        <v>30</v>
      </c>
      <c r="I233" s="17" t="n">
        <v>152</v>
      </c>
      <c r="J233" s="29" t="n">
        <v>62.94</v>
      </c>
      <c r="K233" s="19" t="n">
        <v>0.06</v>
      </c>
      <c r="L233" s="29" t="n">
        <v>9.12</v>
      </c>
      <c r="M233" s="29"/>
      <c r="N233" s="19"/>
      <c r="O233" s="29"/>
      <c r="P233" s="29"/>
      <c r="Q233" s="19"/>
      <c r="R233" s="29"/>
      <c r="S233" s="29" t="n">
        <f aca="false">+R233+P233+O233+M233+L233+J233</f>
        <v>72.06</v>
      </c>
    </row>
    <row r="234" customFormat="false" ht="12.75" hidden="false" customHeight="true" outlineLevel="2" collapsed="false">
      <c r="A234" s="1" t="s">
        <v>755</v>
      </c>
      <c r="B234" s="1" t="s">
        <v>649</v>
      </c>
      <c r="C234" s="1" t="s">
        <v>682</v>
      </c>
      <c r="D234" s="1" t="s">
        <v>756</v>
      </c>
      <c r="E234" s="1" t="s">
        <v>135</v>
      </c>
      <c r="F234" s="1" t="s">
        <v>757</v>
      </c>
      <c r="G234" s="1" t="s">
        <v>11</v>
      </c>
      <c r="H234" s="1" t="s">
        <v>31</v>
      </c>
      <c r="I234" s="17" t="n">
        <v>1127</v>
      </c>
      <c r="J234" s="29" t="n">
        <v>539.172</v>
      </c>
      <c r="K234" s="19" t="n">
        <v>0.06</v>
      </c>
      <c r="L234" s="29" t="n">
        <v>67.62</v>
      </c>
      <c r="M234" s="29"/>
      <c r="N234" s="19"/>
      <c r="O234" s="29"/>
      <c r="P234" s="29"/>
      <c r="Q234" s="19"/>
      <c r="R234" s="29"/>
      <c r="S234" s="29" t="n">
        <f aca="false">+R234+P234+O234+M234+L234+J234</f>
        <v>606.792</v>
      </c>
    </row>
    <row r="235" customFormat="false" ht="12.75" hidden="false" customHeight="true" outlineLevel="2" collapsed="false">
      <c r="A235" s="1" t="s">
        <v>755</v>
      </c>
      <c r="B235" s="1" t="s">
        <v>649</v>
      </c>
      <c r="C235" s="1" t="s">
        <v>682</v>
      </c>
      <c r="D235" s="1" t="s">
        <v>756</v>
      </c>
      <c r="E235" s="1" t="s">
        <v>135</v>
      </c>
      <c r="F235" s="1" t="s">
        <v>757</v>
      </c>
      <c r="G235" s="1" t="s">
        <v>11</v>
      </c>
      <c r="H235" s="1" t="s">
        <v>34</v>
      </c>
      <c r="I235" s="17" t="n">
        <v>34</v>
      </c>
      <c r="J235" s="29" t="n">
        <v>10.35</v>
      </c>
      <c r="K235" s="19" t="n">
        <v>0.1</v>
      </c>
      <c r="L235" s="29" t="n">
        <v>3.4</v>
      </c>
      <c r="M235" s="29"/>
      <c r="N235" s="19"/>
      <c r="O235" s="29"/>
      <c r="P235" s="29"/>
      <c r="Q235" s="19"/>
      <c r="R235" s="29"/>
      <c r="S235" s="29" t="n">
        <f aca="false">+R235+P235+O235+M235+L235+J235</f>
        <v>13.75</v>
      </c>
    </row>
    <row r="236" customFormat="false" ht="12.75" hidden="false" customHeight="true" outlineLevel="2" collapsed="false">
      <c r="A236" s="1" t="s">
        <v>755</v>
      </c>
      <c r="B236" s="1" t="s">
        <v>649</v>
      </c>
      <c r="C236" s="1" t="s">
        <v>682</v>
      </c>
      <c r="D236" s="1" t="s">
        <v>756</v>
      </c>
      <c r="E236" s="1" t="s">
        <v>135</v>
      </c>
      <c r="F236" s="1" t="s">
        <v>757</v>
      </c>
      <c r="G236" s="1" t="s">
        <v>11</v>
      </c>
      <c r="H236" s="1" t="s">
        <v>36</v>
      </c>
      <c r="I236" s="17" t="n">
        <v>29</v>
      </c>
      <c r="J236" s="29" t="n">
        <v>6.96</v>
      </c>
      <c r="K236" s="19" t="n">
        <v>0.06</v>
      </c>
      <c r="L236" s="29" t="n">
        <v>1.74</v>
      </c>
      <c r="M236" s="29"/>
      <c r="N236" s="19"/>
      <c r="O236" s="29"/>
      <c r="P236" s="29"/>
      <c r="Q236" s="19"/>
      <c r="R236" s="29"/>
      <c r="S236" s="29" t="n">
        <f aca="false">+R236+P236+O236+M236+L236+J236</f>
        <v>8.7</v>
      </c>
    </row>
    <row r="237" customFormat="false" ht="12.75" hidden="false" customHeight="true" outlineLevel="2" collapsed="false">
      <c r="A237" s="1" t="s">
        <v>755</v>
      </c>
      <c r="B237" s="1" t="s">
        <v>649</v>
      </c>
      <c r="C237" s="1" t="s">
        <v>682</v>
      </c>
      <c r="D237" s="1" t="s">
        <v>756</v>
      </c>
      <c r="E237" s="1" t="s">
        <v>135</v>
      </c>
      <c r="F237" s="1" t="s">
        <v>757</v>
      </c>
      <c r="G237" s="1" t="s">
        <v>11</v>
      </c>
      <c r="H237" s="1" t="s">
        <v>37</v>
      </c>
      <c r="I237" s="17" t="n">
        <v>48</v>
      </c>
      <c r="J237" s="29" t="n">
        <v>11.6</v>
      </c>
      <c r="K237" s="19" t="n">
        <v>0.06</v>
      </c>
      <c r="L237" s="29" t="n">
        <v>2.88</v>
      </c>
      <c r="M237" s="29"/>
      <c r="N237" s="19"/>
      <c r="O237" s="29"/>
      <c r="P237" s="29"/>
      <c r="Q237" s="19"/>
      <c r="R237" s="29"/>
      <c r="S237" s="29" t="n">
        <f aca="false">+R237+P237+O237+M237+L237+J237</f>
        <v>14.48</v>
      </c>
    </row>
    <row r="238" customFormat="false" ht="12.75" hidden="false" customHeight="true" outlineLevel="2" collapsed="false">
      <c r="A238" s="1" t="s">
        <v>755</v>
      </c>
      <c r="B238" s="1" t="s">
        <v>649</v>
      </c>
      <c r="C238" s="1" t="s">
        <v>682</v>
      </c>
      <c r="D238" s="1" t="s">
        <v>756</v>
      </c>
      <c r="E238" s="1" t="s">
        <v>135</v>
      </c>
      <c r="F238" s="1" t="s">
        <v>757</v>
      </c>
      <c r="G238" s="1" t="s">
        <v>11</v>
      </c>
      <c r="H238" s="1" t="s">
        <v>38</v>
      </c>
      <c r="I238" s="17" t="n">
        <v>118</v>
      </c>
      <c r="J238" s="29" t="n">
        <v>34.59</v>
      </c>
      <c r="K238" s="19" t="n">
        <v>0.1</v>
      </c>
      <c r="L238" s="29" t="n">
        <v>11.8</v>
      </c>
      <c r="M238" s="29"/>
      <c r="N238" s="19"/>
      <c r="O238" s="29"/>
      <c r="P238" s="29"/>
      <c r="Q238" s="19"/>
      <c r="R238" s="29"/>
      <c r="S238" s="29" t="n">
        <f aca="false">+R238+P238+O238+M238+L238+J238</f>
        <v>46.39</v>
      </c>
    </row>
    <row r="239" customFormat="false" ht="12.75" hidden="false" customHeight="true" outlineLevel="2" collapsed="false">
      <c r="A239" s="1" t="s">
        <v>755</v>
      </c>
      <c r="B239" s="1" t="s">
        <v>649</v>
      </c>
      <c r="C239" s="1" t="s">
        <v>682</v>
      </c>
      <c r="D239" s="1" t="s">
        <v>756</v>
      </c>
      <c r="E239" s="1" t="s">
        <v>135</v>
      </c>
      <c r="F239" s="1" t="s">
        <v>757</v>
      </c>
      <c r="G239" s="1" t="s">
        <v>40</v>
      </c>
      <c r="H239" s="1" t="s">
        <v>41</v>
      </c>
      <c r="I239" s="20"/>
      <c r="J239" s="29"/>
      <c r="L239" s="29"/>
      <c r="M239" s="29"/>
      <c r="N239" s="19"/>
      <c r="O239" s="29"/>
      <c r="P239" s="29" t="n">
        <v>180</v>
      </c>
      <c r="Q239" s="19"/>
      <c r="R239" s="29"/>
      <c r="S239" s="29" t="n">
        <f aca="false">+R239+P239+O239+M239+L239+J239</f>
        <v>180</v>
      </c>
    </row>
    <row r="240" customFormat="false" ht="12.75" hidden="false" customHeight="true" outlineLevel="2" collapsed="false">
      <c r="A240" s="1" t="s">
        <v>755</v>
      </c>
      <c r="B240" s="1" t="s">
        <v>649</v>
      </c>
      <c r="C240" s="1" t="s">
        <v>682</v>
      </c>
      <c r="D240" s="1" t="s">
        <v>756</v>
      </c>
      <c r="E240" s="1" t="s">
        <v>135</v>
      </c>
      <c r="F240" s="1" t="s">
        <v>757</v>
      </c>
      <c r="G240" s="1" t="s">
        <v>40</v>
      </c>
      <c r="H240" s="1" t="s">
        <v>19</v>
      </c>
      <c r="I240" s="17"/>
      <c r="J240" s="29"/>
      <c r="K240" s="19"/>
      <c r="L240" s="29"/>
      <c r="M240" s="29"/>
      <c r="N240" s="19"/>
      <c r="O240" s="29"/>
      <c r="P240" s="29"/>
      <c r="Q240" s="19" t="n">
        <v>1</v>
      </c>
      <c r="R240" s="29" t="n">
        <f aca="false">+$R$1*Q240</f>
        <v>3135</v>
      </c>
      <c r="S240" s="29" t="n">
        <f aca="false">+R240+P240+O240+M240+L240+J240</f>
        <v>3135</v>
      </c>
      <c r="T240" s="1" t="s">
        <v>758</v>
      </c>
    </row>
    <row r="241" customFormat="false" ht="12.75" hidden="false" customHeight="true" outlineLevel="1" collapsed="false">
      <c r="A241" s="38" t="s">
        <v>759</v>
      </c>
      <c r="B241" s="31"/>
      <c r="C241" s="31"/>
      <c r="D241" s="31"/>
      <c r="E241" s="31"/>
      <c r="F241" s="31"/>
      <c r="G241" s="31"/>
      <c r="H241" s="31"/>
      <c r="I241" s="22" t="n">
        <f aca="false">SUBTOTAL(9,I231:I240)</f>
        <v>1659</v>
      </c>
      <c r="J241" s="30" t="n">
        <f aca="false">SUBTOTAL(9,J231:J240)</f>
        <v>729.522</v>
      </c>
      <c r="K241" s="24"/>
      <c r="L241" s="30" t="n">
        <f aca="false">SUBTOTAL(9,L231:L240)</f>
        <v>105.62</v>
      </c>
      <c r="M241" s="30" t="n">
        <f aca="false">SUBTOTAL(9,M231:M240)</f>
        <v>0</v>
      </c>
      <c r="N241" s="24" t="n">
        <f aca="false">SUBTOTAL(9,N231:N240)</f>
        <v>0</v>
      </c>
      <c r="O241" s="30" t="n">
        <f aca="false">SUBTOTAL(9,O231:O240)</f>
        <v>0</v>
      </c>
      <c r="P241" s="30" t="n">
        <f aca="false">SUBTOTAL(9,P231:P240)</f>
        <v>180</v>
      </c>
      <c r="Q241" s="24" t="n">
        <f aca="false">SUBTOTAL(9,Q231:Q240)</f>
        <v>1</v>
      </c>
      <c r="R241" s="30" t="n">
        <f aca="false">SUBTOTAL(9,R231:R240)</f>
        <v>3135</v>
      </c>
      <c r="S241" s="30" t="n">
        <f aca="false">SUBTOTAL(9,S231:S240)</f>
        <v>4150.142</v>
      </c>
    </row>
    <row r="242" customFormat="false" ht="12.75" hidden="false" customHeight="true" outlineLevel="2" collapsed="false">
      <c r="A242" s="1" t="s">
        <v>760</v>
      </c>
      <c r="B242" s="1" t="s">
        <v>649</v>
      </c>
      <c r="C242" s="1" t="s">
        <v>682</v>
      </c>
      <c r="D242" s="1" t="s">
        <v>761</v>
      </c>
      <c r="E242" s="1" t="s">
        <v>135</v>
      </c>
      <c r="F242" s="1" t="s">
        <v>762</v>
      </c>
      <c r="G242" s="1" t="s">
        <v>11</v>
      </c>
      <c r="H242" s="1" t="s">
        <v>28</v>
      </c>
      <c r="I242" s="17" t="n">
        <v>3</v>
      </c>
      <c r="J242" s="29" t="n">
        <v>3.25</v>
      </c>
      <c r="K242" s="19" t="n">
        <v>0.06</v>
      </c>
      <c r="L242" s="29" t="n">
        <v>0.18</v>
      </c>
      <c r="M242" s="29"/>
      <c r="N242" s="19"/>
      <c r="O242" s="29"/>
      <c r="P242" s="29"/>
      <c r="R242" s="29"/>
      <c r="S242" s="29" t="n">
        <f aca="false">+R242+P242+O242+M242+L242+J242</f>
        <v>3.43</v>
      </c>
    </row>
    <row r="243" customFormat="false" ht="12.75" hidden="false" customHeight="true" outlineLevel="2" collapsed="false">
      <c r="A243" s="1" t="s">
        <v>760</v>
      </c>
      <c r="B243" s="1" t="s">
        <v>649</v>
      </c>
      <c r="C243" s="1" t="s">
        <v>682</v>
      </c>
      <c r="D243" s="1" t="s">
        <v>761</v>
      </c>
      <c r="E243" s="1" t="s">
        <v>135</v>
      </c>
      <c r="F243" s="1" t="s">
        <v>762</v>
      </c>
      <c r="G243" s="1" t="s">
        <v>11</v>
      </c>
      <c r="H243" s="1" t="s">
        <v>29</v>
      </c>
      <c r="I243" s="17" t="n">
        <v>20</v>
      </c>
      <c r="J243" s="29" t="n">
        <v>8.54</v>
      </c>
      <c r="K243" s="19" t="n">
        <v>0.06</v>
      </c>
      <c r="L243" s="29" t="n">
        <v>1.2</v>
      </c>
      <c r="M243" s="29"/>
      <c r="N243" s="19"/>
      <c r="O243" s="29"/>
      <c r="P243" s="29"/>
      <c r="R243" s="29"/>
      <c r="S243" s="29" t="n">
        <f aca="false">+R243+P243+O243+M243+L243+J243</f>
        <v>9.74</v>
      </c>
    </row>
    <row r="244" customFormat="false" ht="12.75" hidden="false" customHeight="true" outlineLevel="2" collapsed="false">
      <c r="A244" s="1" t="s">
        <v>760</v>
      </c>
      <c r="B244" s="1" t="s">
        <v>649</v>
      </c>
      <c r="C244" s="1" t="s">
        <v>682</v>
      </c>
      <c r="D244" s="1" t="s">
        <v>761</v>
      </c>
      <c r="E244" s="1" t="s">
        <v>135</v>
      </c>
      <c r="F244" s="1" t="s">
        <v>762</v>
      </c>
      <c r="G244" s="1" t="s">
        <v>11</v>
      </c>
      <c r="H244" s="1" t="s">
        <v>30</v>
      </c>
      <c r="I244" s="17" t="n">
        <v>51</v>
      </c>
      <c r="J244" s="29" t="n">
        <v>21.81</v>
      </c>
      <c r="K244" s="19" t="n">
        <v>0.06</v>
      </c>
      <c r="L244" s="29" t="n">
        <v>3.06</v>
      </c>
      <c r="M244" s="29"/>
      <c r="N244" s="19"/>
      <c r="O244" s="29"/>
      <c r="P244" s="29"/>
      <c r="R244" s="29"/>
      <c r="S244" s="29" t="n">
        <f aca="false">+R244+P244+O244+M244+L244+J244</f>
        <v>24.87</v>
      </c>
    </row>
    <row r="245" customFormat="false" ht="12.75" hidden="false" customHeight="true" outlineLevel="2" collapsed="false">
      <c r="A245" s="1" t="s">
        <v>760</v>
      </c>
      <c r="B245" s="1" t="s">
        <v>649</v>
      </c>
      <c r="C245" s="1" t="s">
        <v>682</v>
      </c>
      <c r="D245" s="1" t="s">
        <v>761</v>
      </c>
      <c r="E245" s="1" t="s">
        <v>135</v>
      </c>
      <c r="F245" s="1" t="s">
        <v>762</v>
      </c>
      <c r="G245" s="1" t="s">
        <v>11</v>
      </c>
      <c r="H245" s="1" t="s">
        <v>31</v>
      </c>
      <c r="I245" s="17" t="n">
        <v>92</v>
      </c>
      <c r="J245" s="29" t="n">
        <v>47.05</v>
      </c>
      <c r="K245" s="19" t="n">
        <v>0.06</v>
      </c>
      <c r="L245" s="29" t="n">
        <v>5.52</v>
      </c>
      <c r="M245" s="29"/>
      <c r="N245" s="19"/>
      <c r="O245" s="29"/>
      <c r="P245" s="29"/>
      <c r="R245" s="29"/>
      <c r="S245" s="29" t="n">
        <f aca="false">+R245+P245+O245+M245+L245+J245</f>
        <v>52.57</v>
      </c>
    </row>
    <row r="246" customFormat="false" ht="12.75" hidden="false" customHeight="true" outlineLevel="2" collapsed="false">
      <c r="A246" s="1" t="s">
        <v>760</v>
      </c>
      <c r="B246" s="1" t="s">
        <v>649</v>
      </c>
      <c r="C246" s="1" t="s">
        <v>682</v>
      </c>
      <c r="D246" s="1" t="s">
        <v>761</v>
      </c>
      <c r="E246" s="1" t="s">
        <v>135</v>
      </c>
      <c r="F246" s="1" t="s">
        <v>762</v>
      </c>
      <c r="G246" s="1" t="s">
        <v>11</v>
      </c>
      <c r="H246" s="1" t="s">
        <v>34</v>
      </c>
      <c r="I246" s="17" t="n">
        <v>23</v>
      </c>
      <c r="J246" s="29" t="n">
        <v>7.173</v>
      </c>
      <c r="K246" s="19" t="n">
        <v>0.1</v>
      </c>
      <c r="L246" s="29" t="n">
        <v>2.3</v>
      </c>
      <c r="M246" s="29"/>
      <c r="N246" s="19"/>
      <c r="O246" s="29"/>
      <c r="P246" s="29"/>
      <c r="R246" s="29"/>
      <c r="S246" s="29" t="n">
        <f aca="false">+R246+P246+O246+M246+L246+J246</f>
        <v>9.473</v>
      </c>
    </row>
    <row r="247" customFormat="false" ht="12.75" hidden="false" customHeight="true" outlineLevel="2" collapsed="false">
      <c r="A247" s="1" t="s">
        <v>760</v>
      </c>
      <c r="B247" s="1" t="s">
        <v>649</v>
      </c>
      <c r="C247" s="1" t="s">
        <v>682</v>
      </c>
      <c r="D247" s="1" t="s">
        <v>761</v>
      </c>
      <c r="E247" s="1" t="s">
        <v>135</v>
      </c>
      <c r="F247" s="1" t="s">
        <v>762</v>
      </c>
      <c r="G247" s="1" t="s">
        <v>11</v>
      </c>
      <c r="H247" s="1" t="s">
        <v>38</v>
      </c>
      <c r="I247" s="17" t="n">
        <v>11</v>
      </c>
      <c r="J247" s="29" t="n">
        <v>3.28</v>
      </c>
      <c r="K247" s="19" t="n">
        <v>0.1</v>
      </c>
      <c r="L247" s="29" t="n">
        <v>1.1</v>
      </c>
      <c r="M247" s="29"/>
      <c r="N247" s="19"/>
      <c r="O247" s="29"/>
      <c r="P247" s="29"/>
      <c r="R247" s="29"/>
      <c r="S247" s="29" t="n">
        <f aca="false">+R247+P247+O247+M247+L247+J247</f>
        <v>4.38</v>
      </c>
    </row>
    <row r="248" customFormat="false" ht="12.75" hidden="false" customHeight="true" outlineLevel="2" collapsed="false">
      <c r="A248" s="1" t="s">
        <v>760</v>
      </c>
      <c r="B248" s="1" t="s">
        <v>649</v>
      </c>
      <c r="C248" s="1" t="s">
        <v>682</v>
      </c>
      <c r="D248" s="1" t="s">
        <v>761</v>
      </c>
      <c r="E248" s="1" t="s">
        <v>135</v>
      </c>
      <c r="F248" s="1" t="s">
        <v>762</v>
      </c>
      <c r="G248" s="1" t="s">
        <v>40</v>
      </c>
      <c r="H248" s="1" t="s">
        <v>41</v>
      </c>
      <c r="I248" s="20"/>
      <c r="J248" s="29"/>
      <c r="L248" s="29"/>
      <c r="M248" s="29"/>
      <c r="N248" s="19"/>
      <c r="O248" s="29"/>
      <c r="P248" s="29" t="n">
        <v>180</v>
      </c>
      <c r="R248" s="29"/>
      <c r="S248" s="29" t="n">
        <f aca="false">+R248+P248+O248+M248+L248+J248</f>
        <v>180</v>
      </c>
    </row>
    <row r="249" customFormat="false" ht="12.75" hidden="false" customHeight="true" outlineLevel="1" collapsed="false">
      <c r="A249" s="38" t="s">
        <v>763</v>
      </c>
      <c r="B249" s="31"/>
      <c r="C249" s="31"/>
      <c r="D249" s="31"/>
      <c r="E249" s="31"/>
      <c r="F249" s="31"/>
      <c r="G249" s="31"/>
      <c r="H249" s="31"/>
      <c r="I249" s="22" t="n">
        <f aca="false">SUBTOTAL(9,I242:I248)</f>
        <v>200</v>
      </c>
      <c r="J249" s="30" t="n">
        <f aca="false">SUBTOTAL(9,J242:J248)</f>
        <v>91.103</v>
      </c>
      <c r="K249" s="24"/>
      <c r="L249" s="30" t="n">
        <f aca="false">SUBTOTAL(9,L242:L248)</f>
        <v>13.36</v>
      </c>
      <c r="M249" s="30" t="n">
        <f aca="false">SUBTOTAL(9,M242:M248)</f>
        <v>0</v>
      </c>
      <c r="N249" s="24" t="n">
        <f aca="false">SUBTOTAL(9,N242:N248)</f>
        <v>0</v>
      </c>
      <c r="O249" s="30" t="n">
        <f aca="false">SUBTOTAL(9,O242:O248)</f>
        <v>0</v>
      </c>
      <c r="P249" s="30" t="n">
        <f aca="false">SUBTOTAL(9,P242:P248)</f>
        <v>180</v>
      </c>
      <c r="Q249" s="24" t="n">
        <f aca="false">SUBTOTAL(9,Q242:Q248)</f>
        <v>0</v>
      </c>
      <c r="R249" s="30" t="n">
        <f aca="false">SUBTOTAL(9,R242:R248)</f>
        <v>0</v>
      </c>
      <c r="S249" s="30" t="n">
        <f aca="false">SUBTOTAL(9,S242:S248)</f>
        <v>284.463</v>
      </c>
    </row>
    <row r="250" customFormat="false" ht="12.75" hidden="false" customHeight="true" outlineLevel="2" collapsed="false">
      <c r="A250" s="1" t="s">
        <v>764</v>
      </c>
      <c r="B250" s="1" t="s">
        <v>649</v>
      </c>
      <c r="C250" s="1" t="s">
        <v>682</v>
      </c>
      <c r="D250" s="1" t="s">
        <v>765</v>
      </c>
      <c r="E250" s="1" t="s">
        <v>135</v>
      </c>
      <c r="F250" s="1" t="s">
        <v>766</v>
      </c>
      <c r="G250" s="1" t="s">
        <v>11</v>
      </c>
      <c r="H250" s="1" t="s">
        <v>31</v>
      </c>
      <c r="I250" s="17" t="n">
        <v>10</v>
      </c>
      <c r="J250" s="29" t="n">
        <v>5.38</v>
      </c>
      <c r="K250" s="19" t="n">
        <v>0.06</v>
      </c>
      <c r="L250" s="29" t="n">
        <v>0.6</v>
      </c>
      <c r="M250" s="29"/>
      <c r="N250" s="19"/>
      <c r="O250" s="29"/>
      <c r="P250" s="29"/>
      <c r="Q250" s="19"/>
      <c r="R250" s="29"/>
      <c r="S250" s="29" t="n">
        <f aca="false">+R250+P250+O250+M250+L250+J250</f>
        <v>5.98</v>
      </c>
    </row>
    <row r="251" customFormat="false" ht="12.75" hidden="false" customHeight="true" outlineLevel="2" collapsed="false">
      <c r="A251" s="1" t="s">
        <v>764</v>
      </c>
      <c r="B251" s="1" t="s">
        <v>649</v>
      </c>
      <c r="C251" s="1" t="s">
        <v>682</v>
      </c>
      <c r="D251" s="1" t="s">
        <v>765</v>
      </c>
      <c r="E251" s="1" t="s">
        <v>135</v>
      </c>
      <c r="F251" s="1" t="s">
        <v>766</v>
      </c>
      <c r="G251" s="1" t="s">
        <v>40</v>
      </c>
      <c r="H251" s="1" t="s">
        <v>41</v>
      </c>
      <c r="I251" s="20"/>
      <c r="J251" s="29"/>
      <c r="L251" s="29"/>
      <c r="M251" s="29"/>
      <c r="N251" s="19"/>
      <c r="O251" s="29"/>
      <c r="P251" s="29" t="n">
        <v>60</v>
      </c>
      <c r="Q251" s="19"/>
      <c r="R251" s="29"/>
      <c r="S251" s="29" t="n">
        <f aca="false">+R251+P251+O251+M251+L251+J251</f>
        <v>60</v>
      </c>
    </row>
    <row r="252" customFormat="false" ht="12.75" hidden="false" customHeight="true" outlineLevel="2" collapsed="false">
      <c r="A252" s="1" t="s">
        <v>764</v>
      </c>
      <c r="B252" s="1" t="s">
        <v>649</v>
      </c>
      <c r="C252" s="1" t="s">
        <v>682</v>
      </c>
      <c r="D252" s="1" t="s">
        <v>765</v>
      </c>
      <c r="E252" s="1" t="s">
        <v>135</v>
      </c>
      <c r="F252" s="1" t="s">
        <v>766</v>
      </c>
      <c r="G252" s="1" t="s">
        <v>40</v>
      </c>
      <c r="H252" s="1" t="s">
        <v>90</v>
      </c>
      <c r="I252" s="20"/>
      <c r="J252" s="29"/>
      <c r="L252" s="29"/>
      <c r="M252" s="29"/>
      <c r="N252" s="19" t="n">
        <v>0.5</v>
      </c>
      <c r="O252" s="29" t="n">
        <f aca="false">+$O$1*N252</f>
        <v>36</v>
      </c>
      <c r="P252" s="29"/>
      <c r="Q252" s="19"/>
      <c r="R252" s="29"/>
      <c r="S252" s="29" t="n">
        <f aca="false">+R252+P252+O252+M252+L252+J252</f>
        <v>36</v>
      </c>
    </row>
    <row r="253" customFormat="false" ht="12.75" hidden="false" customHeight="true" outlineLevel="2" collapsed="false">
      <c r="A253" s="1" t="s">
        <v>764</v>
      </c>
      <c r="B253" s="1" t="s">
        <v>649</v>
      </c>
      <c r="C253" s="1" t="s">
        <v>682</v>
      </c>
      <c r="D253" s="1" t="s">
        <v>765</v>
      </c>
      <c r="E253" s="1" t="s">
        <v>135</v>
      </c>
      <c r="F253" s="1" t="s">
        <v>766</v>
      </c>
      <c r="G253" s="1" t="s">
        <v>40</v>
      </c>
      <c r="H253" s="1" t="s">
        <v>19</v>
      </c>
      <c r="I253" s="17"/>
      <c r="J253" s="29"/>
      <c r="K253" s="19"/>
      <c r="L253" s="29"/>
      <c r="M253" s="29"/>
      <c r="N253" s="19"/>
      <c r="O253" s="29"/>
      <c r="P253" s="29"/>
      <c r="Q253" s="19" t="n">
        <v>0.3</v>
      </c>
      <c r="R253" s="29" t="n">
        <f aca="false">+$R$1*Q253</f>
        <v>940.5</v>
      </c>
      <c r="S253" s="29" t="n">
        <f aca="false">+R253+P253+O253+M253+L253+J253</f>
        <v>940.5</v>
      </c>
      <c r="T253" s="1" t="s">
        <v>657</v>
      </c>
    </row>
    <row r="254" customFormat="false" ht="12.75" hidden="false" customHeight="true" outlineLevel="1" collapsed="false">
      <c r="A254" s="38" t="s">
        <v>767</v>
      </c>
      <c r="B254" s="31"/>
      <c r="C254" s="31"/>
      <c r="D254" s="31"/>
      <c r="E254" s="31"/>
      <c r="F254" s="31"/>
      <c r="G254" s="31"/>
      <c r="H254" s="31"/>
      <c r="I254" s="22" t="n">
        <f aca="false">SUBTOTAL(9,I250:I253)</f>
        <v>10</v>
      </c>
      <c r="J254" s="30" t="n">
        <f aca="false">SUBTOTAL(9,J250:J253)</f>
        <v>5.38</v>
      </c>
      <c r="K254" s="24"/>
      <c r="L254" s="30" t="n">
        <f aca="false">SUBTOTAL(9,L250:L253)</f>
        <v>0.6</v>
      </c>
      <c r="M254" s="30" t="n">
        <f aca="false">SUBTOTAL(9,M250:M253)</f>
        <v>0</v>
      </c>
      <c r="N254" s="24" t="n">
        <f aca="false">SUBTOTAL(9,N250:N253)</f>
        <v>0.5</v>
      </c>
      <c r="O254" s="30" t="n">
        <f aca="false">SUBTOTAL(9,O250:O253)</f>
        <v>36</v>
      </c>
      <c r="P254" s="30" t="n">
        <f aca="false">SUBTOTAL(9,P250:P253)</f>
        <v>60</v>
      </c>
      <c r="Q254" s="24" t="n">
        <f aca="false">SUBTOTAL(9,Q250:Q253)</f>
        <v>0.3</v>
      </c>
      <c r="R254" s="30" t="n">
        <f aca="false">SUBTOTAL(9,R250:R253)</f>
        <v>940.5</v>
      </c>
      <c r="S254" s="30" t="n">
        <f aca="false">SUBTOTAL(9,S250:S253)</f>
        <v>1042.48</v>
      </c>
    </row>
    <row r="255" customFormat="false" ht="12.75" hidden="false" customHeight="true" outlineLevel="2" collapsed="false">
      <c r="A255" s="1" t="s">
        <v>768</v>
      </c>
      <c r="B255" s="1" t="s">
        <v>649</v>
      </c>
      <c r="C255" s="1" t="s">
        <v>682</v>
      </c>
      <c r="D255" s="1" t="s">
        <v>769</v>
      </c>
      <c r="E255" s="1" t="s">
        <v>135</v>
      </c>
      <c r="F255" s="1" t="s">
        <v>770</v>
      </c>
      <c r="G255" s="1" t="s">
        <v>11</v>
      </c>
      <c r="H255" s="1" t="s">
        <v>28</v>
      </c>
      <c r="I255" s="17" t="n">
        <v>8</v>
      </c>
      <c r="J255" s="29" t="n">
        <v>11.33</v>
      </c>
      <c r="K255" s="19" t="n">
        <v>0.06</v>
      </c>
      <c r="L255" s="29" t="n">
        <v>0.48</v>
      </c>
      <c r="M255" s="29"/>
      <c r="N255" s="19"/>
      <c r="O255" s="29"/>
      <c r="P255" s="29"/>
      <c r="Q255" s="19"/>
      <c r="R255" s="29"/>
      <c r="S255" s="29" t="n">
        <f aca="false">+R255+P255+O255+M255+L255+J255</f>
        <v>11.81</v>
      </c>
    </row>
    <row r="256" customFormat="false" ht="12.75" hidden="false" customHeight="true" outlineLevel="2" collapsed="false">
      <c r="A256" s="1" t="s">
        <v>768</v>
      </c>
      <c r="B256" s="1" t="s">
        <v>649</v>
      </c>
      <c r="C256" s="1" t="s">
        <v>682</v>
      </c>
      <c r="D256" s="1" t="s">
        <v>769</v>
      </c>
      <c r="E256" s="1" t="s">
        <v>135</v>
      </c>
      <c r="F256" s="1" t="s">
        <v>770</v>
      </c>
      <c r="G256" s="1" t="s">
        <v>11</v>
      </c>
      <c r="H256" s="1" t="s">
        <v>29</v>
      </c>
      <c r="I256" s="17" t="n">
        <v>161</v>
      </c>
      <c r="J256" s="29" t="n">
        <v>68.17</v>
      </c>
      <c r="K256" s="19" t="n">
        <v>0.06</v>
      </c>
      <c r="L256" s="29" t="n">
        <v>9.66</v>
      </c>
      <c r="M256" s="29"/>
      <c r="N256" s="19"/>
      <c r="O256" s="29"/>
      <c r="P256" s="29"/>
      <c r="Q256" s="19"/>
      <c r="R256" s="29"/>
      <c r="S256" s="29" t="n">
        <f aca="false">+R256+P256+O256+M256+L256+J256</f>
        <v>77.83</v>
      </c>
    </row>
    <row r="257" customFormat="false" ht="12.75" hidden="false" customHeight="true" outlineLevel="2" collapsed="false">
      <c r="A257" s="1" t="s">
        <v>768</v>
      </c>
      <c r="B257" s="1" t="s">
        <v>649</v>
      </c>
      <c r="C257" s="1" t="s">
        <v>682</v>
      </c>
      <c r="D257" s="1" t="s">
        <v>769</v>
      </c>
      <c r="E257" s="1" t="s">
        <v>135</v>
      </c>
      <c r="F257" s="1" t="s">
        <v>770</v>
      </c>
      <c r="G257" s="1" t="s">
        <v>11</v>
      </c>
      <c r="H257" s="1" t="s">
        <v>30</v>
      </c>
      <c r="I257" s="17" t="n">
        <v>135</v>
      </c>
      <c r="J257" s="29" t="n">
        <v>65.91</v>
      </c>
      <c r="K257" s="19" t="n">
        <v>0.06</v>
      </c>
      <c r="L257" s="29" t="n">
        <v>8.1</v>
      </c>
      <c r="M257" s="29"/>
      <c r="N257" s="19"/>
      <c r="O257" s="29"/>
      <c r="P257" s="29"/>
      <c r="Q257" s="19"/>
      <c r="R257" s="29"/>
      <c r="S257" s="29" t="n">
        <f aca="false">+R257+P257+O257+M257+L257+J257</f>
        <v>74.01</v>
      </c>
    </row>
    <row r="258" customFormat="false" ht="12.75" hidden="false" customHeight="true" outlineLevel="2" collapsed="false">
      <c r="A258" s="1" t="s">
        <v>768</v>
      </c>
      <c r="B258" s="1" t="s">
        <v>649</v>
      </c>
      <c r="C258" s="1" t="s">
        <v>682</v>
      </c>
      <c r="D258" s="1" t="s">
        <v>769</v>
      </c>
      <c r="E258" s="1" t="s">
        <v>135</v>
      </c>
      <c r="F258" s="1" t="s">
        <v>770</v>
      </c>
      <c r="G258" s="1" t="s">
        <v>11</v>
      </c>
      <c r="H258" s="1" t="s">
        <v>31</v>
      </c>
      <c r="I258" s="17" t="n">
        <v>1328</v>
      </c>
      <c r="J258" s="29" t="n">
        <v>800.968</v>
      </c>
      <c r="K258" s="19" t="n">
        <v>0.06</v>
      </c>
      <c r="L258" s="29" t="n">
        <v>79.68</v>
      </c>
      <c r="M258" s="29"/>
      <c r="N258" s="19"/>
      <c r="O258" s="29"/>
      <c r="P258" s="29"/>
      <c r="Q258" s="19"/>
      <c r="R258" s="29"/>
      <c r="S258" s="29" t="n">
        <f aca="false">+R258+P258+O258+M258+L258+J258</f>
        <v>880.648</v>
      </c>
    </row>
    <row r="259" customFormat="false" ht="12.75" hidden="false" customHeight="true" outlineLevel="2" collapsed="false">
      <c r="A259" s="1" t="s">
        <v>768</v>
      </c>
      <c r="B259" s="1" t="s">
        <v>649</v>
      </c>
      <c r="C259" s="1" t="s">
        <v>682</v>
      </c>
      <c r="D259" s="1" t="s">
        <v>769</v>
      </c>
      <c r="E259" s="1" t="s">
        <v>135</v>
      </c>
      <c r="F259" s="1" t="s">
        <v>770</v>
      </c>
      <c r="G259" s="1" t="s">
        <v>11</v>
      </c>
      <c r="H259" s="1" t="s">
        <v>34</v>
      </c>
      <c r="I259" s="17" t="n">
        <v>168</v>
      </c>
      <c r="J259" s="29" t="n">
        <v>49.224</v>
      </c>
      <c r="K259" s="19" t="n">
        <v>0.1</v>
      </c>
      <c r="L259" s="29" t="n">
        <v>16.8</v>
      </c>
      <c r="M259" s="29"/>
      <c r="N259" s="19"/>
      <c r="O259" s="29"/>
      <c r="P259" s="29"/>
      <c r="Q259" s="19"/>
      <c r="R259" s="29"/>
      <c r="S259" s="29" t="n">
        <f aca="false">+R259+P259+O259+M259+L259+J259</f>
        <v>66.024</v>
      </c>
    </row>
    <row r="260" customFormat="false" ht="12.75" hidden="false" customHeight="true" outlineLevel="2" collapsed="false">
      <c r="A260" s="1" t="s">
        <v>768</v>
      </c>
      <c r="B260" s="1" t="s">
        <v>649</v>
      </c>
      <c r="C260" s="1" t="s">
        <v>682</v>
      </c>
      <c r="D260" s="1" t="s">
        <v>769</v>
      </c>
      <c r="E260" s="1" t="s">
        <v>135</v>
      </c>
      <c r="F260" s="1" t="s">
        <v>770</v>
      </c>
      <c r="G260" s="1" t="s">
        <v>11</v>
      </c>
      <c r="H260" s="1" t="s">
        <v>37</v>
      </c>
      <c r="I260" s="17" t="n">
        <v>9</v>
      </c>
      <c r="J260" s="29" t="n">
        <v>3.51</v>
      </c>
      <c r="K260" s="19" t="n">
        <v>0.06</v>
      </c>
      <c r="L260" s="29" t="n">
        <v>0.54</v>
      </c>
      <c r="M260" s="29"/>
      <c r="N260" s="19"/>
      <c r="O260" s="29"/>
      <c r="P260" s="29"/>
      <c r="Q260" s="19"/>
      <c r="R260" s="29"/>
      <c r="S260" s="29" t="n">
        <f aca="false">+R260+P260+O260+M260+L260+J260</f>
        <v>4.05</v>
      </c>
    </row>
    <row r="261" customFormat="false" ht="12.75" hidden="false" customHeight="true" outlineLevel="2" collapsed="false">
      <c r="A261" s="1" t="s">
        <v>768</v>
      </c>
      <c r="B261" s="1" t="s">
        <v>649</v>
      </c>
      <c r="C261" s="1" t="s">
        <v>682</v>
      </c>
      <c r="D261" s="1" t="s">
        <v>769</v>
      </c>
      <c r="E261" s="1" t="s">
        <v>135</v>
      </c>
      <c r="F261" s="1" t="s">
        <v>770</v>
      </c>
      <c r="G261" s="1" t="s">
        <v>11</v>
      </c>
      <c r="H261" s="1" t="s">
        <v>38</v>
      </c>
      <c r="I261" s="17" t="n">
        <v>2156</v>
      </c>
      <c r="J261" s="29" t="n">
        <v>638.006</v>
      </c>
      <c r="K261" s="19" t="n">
        <v>0.1</v>
      </c>
      <c r="L261" s="29" t="n">
        <v>215.6</v>
      </c>
      <c r="M261" s="29"/>
      <c r="N261" s="19"/>
      <c r="O261" s="29"/>
      <c r="P261" s="29"/>
      <c r="Q261" s="19"/>
      <c r="R261" s="29"/>
      <c r="S261" s="29" t="n">
        <f aca="false">+R261+P261+O261+M261+L261+J261</f>
        <v>853.606</v>
      </c>
    </row>
    <row r="262" customFormat="false" ht="12.75" hidden="false" customHeight="true" outlineLevel="2" collapsed="false">
      <c r="A262" s="1" t="s">
        <v>768</v>
      </c>
      <c r="B262" s="1" t="s">
        <v>649</v>
      </c>
      <c r="C262" s="1" t="s">
        <v>682</v>
      </c>
      <c r="D262" s="1" t="s">
        <v>769</v>
      </c>
      <c r="E262" s="1" t="s">
        <v>135</v>
      </c>
      <c r="F262" s="1" t="s">
        <v>770</v>
      </c>
      <c r="G262" s="1" t="s">
        <v>40</v>
      </c>
      <c r="H262" s="1" t="s">
        <v>41</v>
      </c>
      <c r="I262" s="20"/>
      <c r="J262" s="29"/>
      <c r="L262" s="29"/>
      <c r="M262" s="29"/>
      <c r="N262" s="19"/>
      <c r="O262" s="29"/>
      <c r="P262" s="29" t="n">
        <v>180</v>
      </c>
      <c r="Q262" s="19"/>
      <c r="R262" s="29"/>
      <c r="S262" s="29" t="n">
        <f aca="false">+R262+P262+O262+M262+L262+J262</f>
        <v>180</v>
      </c>
    </row>
    <row r="263" customFormat="false" ht="12.75" hidden="false" customHeight="true" outlineLevel="2" collapsed="false">
      <c r="A263" s="1" t="s">
        <v>768</v>
      </c>
      <c r="B263" s="1" t="s">
        <v>649</v>
      </c>
      <c r="C263" s="1" t="s">
        <v>682</v>
      </c>
      <c r="D263" s="1" t="s">
        <v>769</v>
      </c>
      <c r="E263" s="1" t="s">
        <v>135</v>
      </c>
      <c r="F263" s="1" t="s">
        <v>770</v>
      </c>
      <c r="G263" s="1" t="s">
        <v>40</v>
      </c>
      <c r="H263" s="1" t="s">
        <v>90</v>
      </c>
      <c r="I263" s="17"/>
      <c r="J263" s="29"/>
      <c r="K263" s="19"/>
      <c r="L263" s="29"/>
      <c r="M263" s="29"/>
      <c r="N263" s="19" t="n">
        <v>0.75</v>
      </c>
      <c r="O263" s="29" t="n">
        <f aca="false">+$O$1*N263</f>
        <v>54</v>
      </c>
      <c r="P263" s="29"/>
      <c r="Q263" s="19"/>
      <c r="R263" s="29"/>
      <c r="S263" s="29" t="n">
        <f aca="false">+R263+P263+O263+M263+L263+J263</f>
        <v>54</v>
      </c>
    </row>
    <row r="264" customFormat="false" ht="12.75" hidden="false" customHeight="true" outlineLevel="2" collapsed="false">
      <c r="A264" s="1" t="s">
        <v>768</v>
      </c>
      <c r="B264" s="1" t="s">
        <v>649</v>
      </c>
      <c r="C264" s="1" t="s">
        <v>682</v>
      </c>
      <c r="D264" s="1" t="s">
        <v>769</v>
      </c>
      <c r="E264" s="1" t="s">
        <v>135</v>
      </c>
      <c r="F264" s="1" t="s">
        <v>770</v>
      </c>
      <c r="G264" s="1" t="s">
        <v>40</v>
      </c>
      <c r="H264" s="1" t="s">
        <v>19</v>
      </c>
      <c r="I264" s="17"/>
      <c r="J264" s="29"/>
      <c r="K264" s="19"/>
      <c r="L264" s="29"/>
      <c r="M264" s="29"/>
      <c r="N264" s="19"/>
      <c r="O264" s="29"/>
      <c r="P264" s="29"/>
      <c r="Q264" s="19" t="n">
        <v>0.4</v>
      </c>
      <c r="R264" s="29" t="n">
        <f aca="false">+$R$1*Q264</f>
        <v>1254</v>
      </c>
      <c r="S264" s="29" t="n">
        <f aca="false">+R264+P264+O264+M264+L264+J264</f>
        <v>1254</v>
      </c>
      <c r="T264" s="1" t="s">
        <v>771</v>
      </c>
    </row>
    <row r="265" customFormat="false" ht="12.75" hidden="false" customHeight="true" outlineLevel="1" collapsed="false">
      <c r="A265" s="38" t="s">
        <v>772</v>
      </c>
      <c r="B265" s="31"/>
      <c r="C265" s="31"/>
      <c r="D265" s="31"/>
      <c r="E265" s="31"/>
      <c r="F265" s="31"/>
      <c r="G265" s="31"/>
      <c r="H265" s="31"/>
      <c r="I265" s="22" t="n">
        <f aca="false">SUBTOTAL(9,I255:I264)</f>
        <v>3965</v>
      </c>
      <c r="J265" s="30" t="n">
        <f aca="false">SUBTOTAL(9,J255:J264)</f>
        <v>1637.118</v>
      </c>
      <c r="K265" s="24"/>
      <c r="L265" s="30" t="n">
        <f aca="false">SUBTOTAL(9,L255:L264)</f>
        <v>330.86</v>
      </c>
      <c r="M265" s="30" t="n">
        <f aca="false">SUBTOTAL(9,M255:M264)</f>
        <v>0</v>
      </c>
      <c r="N265" s="24" t="n">
        <f aca="false">SUBTOTAL(9,N255:N264)</f>
        <v>0.75</v>
      </c>
      <c r="O265" s="30" t="n">
        <f aca="false">SUBTOTAL(9,O255:O264)</f>
        <v>54</v>
      </c>
      <c r="P265" s="30" t="n">
        <f aca="false">SUBTOTAL(9,P255:P264)</f>
        <v>180</v>
      </c>
      <c r="Q265" s="24" t="n">
        <f aca="false">SUBTOTAL(9,Q255:Q264)</f>
        <v>0.4</v>
      </c>
      <c r="R265" s="30" t="n">
        <f aca="false">SUBTOTAL(9,R255:R264)</f>
        <v>1254</v>
      </c>
      <c r="S265" s="30" t="n">
        <f aca="false">SUBTOTAL(9,S255:S264)</f>
        <v>3455.978</v>
      </c>
    </row>
    <row r="266" customFormat="false" ht="12.75" hidden="false" customHeight="true" outlineLevel="2" collapsed="false">
      <c r="A266" s="1" t="s">
        <v>773</v>
      </c>
      <c r="B266" s="1" t="s">
        <v>649</v>
      </c>
      <c r="C266" s="1" t="s">
        <v>682</v>
      </c>
      <c r="D266" s="1" t="s">
        <v>774</v>
      </c>
      <c r="E266" s="1" t="s">
        <v>135</v>
      </c>
      <c r="F266" s="1" t="s">
        <v>775</v>
      </c>
      <c r="G266" s="1" t="s">
        <v>11</v>
      </c>
      <c r="H266" s="1" t="s">
        <v>28</v>
      </c>
      <c r="I266" s="17" t="n">
        <v>4</v>
      </c>
      <c r="J266" s="29" t="n">
        <v>4.56</v>
      </c>
      <c r="K266" s="19" t="n">
        <v>0.06</v>
      </c>
      <c r="L266" s="29" t="n">
        <v>0.24</v>
      </c>
      <c r="M266" s="29"/>
      <c r="N266" s="19"/>
      <c r="O266" s="29"/>
      <c r="P266" s="29"/>
      <c r="Q266" s="19"/>
      <c r="R266" s="29"/>
      <c r="S266" s="29" t="n">
        <f aca="false">+R266+P266+O266+M266+L266+J266</f>
        <v>4.8</v>
      </c>
    </row>
    <row r="267" customFormat="false" ht="12.75" hidden="false" customHeight="true" outlineLevel="2" collapsed="false">
      <c r="A267" s="1" t="s">
        <v>773</v>
      </c>
      <c r="B267" s="1" t="s">
        <v>649</v>
      </c>
      <c r="C267" s="1" t="s">
        <v>682</v>
      </c>
      <c r="D267" s="1" t="s">
        <v>774</v>
      </c>
      <c r="E267" s="1" t="s">
        <v>135</v>
      </c>
      <c r="F267" s="1" t="s">
        <v>775</v>
      </c>
      <c r="G267" s="1" t="s">
        <v>11</v>
      </c>
      <c r="H267" s="1" t="s">
        <v>29</v>
      </c>
      <c r="I267" s="17" t="n">
        <v>73</v>
      </c>
      <c r="J267" s="29" t="n">
        <v>32.14</v>
      </c>
      <c r="K267" s="19" t="n">
        <v>0.06</v>
      </c>
      <c r="L267" s="29" t="n">
        <v>4.38</v>
      </c>
      <c r="M267" s="29"/>
      <c r="N267" s="19"/>
      <c r="O267" s="29"/>
      <c r="P267" s="29"/>
      <c r="Q267" s="19"/>
      <c r="R267" s="29"/>
      <c r="S267" s="29" t="n">
        <f aca="false">+R267+P267+O267+M267+L267+J267</f>
        <v>36.52</v>
      </c>
    </row>
    <row r="268" customFormat="false" ht="12.75" hidden="false" customHeight="true" outlineLevel="2" collapsed="false">
      <c r="A268" s="1" t="s">
        <v>773</v>
      </c>
      <c r="B268" s="1" t="s">
        <v>649</v>
      </c>
      <c r="C268" s="1" t="s">
        <v>682</v>
      </c>
      <c r="D268" s="1" t="s">
        <v>774</v>
      </c>
      <c r="E268" s="1" t="s">
        <v>135</v>
      </c>
      <c r="F268" s="1" t="s">
        <v>775</v>
      </c>
      <c r="G268" s="1" t="s">
        <v>11</v>
      </c>
      <c r="H268" s="1" t="s">
        <v>30</v>
      </c>
      <c r="I268" s="17" t="n">
        <v>128</v>
      </c>
      <c r="J268" s="29" t="n">
        <v>65.91</v>
      </c>
      <c r="K268" s="19" t="n">
        <v>0.06</v>
      </c>
      <c r="L268" s="29" t="n">
        <v>7.68</v>
      </c>
      <c r="M268" s="29"/>
      <c r="N268" s="19"/>
      <c r="O268" s="29"/>
      <c r="P268" s="29"/>
      <c r="Q268" s="19"/>
      <c r="R268" s="29"/>
      <c r="S268" s="29" t="n">
        <f aca="false">+R268+P268+O268+M268+L268+J268</f>
        <v>73.59</v>
      </c>
    </row>
    <row r="269" customFormat="false" ht="12.75" hidden="false" customHeight="true" outlineLevel="2" collapsed="false">
      <c r="A269" s="1" t="s">
        <v>773</v>
      </c>
      <c r="B269" s="1" t="s">
        <v>649</v>
      </c>
      <c r="C269" s="1" t="s">
        <v>682</v>
      </c>
      <c r="D269" s="1" t="s">
        <v>774</v>
      </c>
      <c r="E269" s="1" t="s">
        <v>135</v>
      </c>
      <c r="F269" s="1" t="s">
        <v>775</v>
      </c>
      <c r="G269" s="1" t="s">
        <v>11</v>
      </c>
      <c r="H269" s="1" t="s">
        <v>31</v>
      </c>
      <c r="I269" s="17" t="n">
        <v>691</v>
      </c>
      <c r="J269" s="29" t="n">
        <v>338.666</v>
      </c>
      <c r="K269" s="19" t="n">
        <v>0.06</v>
      </c>
      <c r="L269" s="29" t="n">
        <v>41.46</v>
      </c>
      <c r="M269" s="29"/>
      <c r="N269" s="19"/>
      <c r="O269" s="29"/>
      <c r="P269" s="29"/>
      <c r="Q269" s="19"/>
      <c r="R269" s="29"/>
      <c r="S269" s="29" t="n">
        <f aca="false">+R269+P269+O269+M269+L269+J269</f>
        <v>380.126</v>
      </c>
    </row>
    <row r="270" customFormat="false" ht="12.75" hidden="false" customHeight="true" outlineLevel="2" collapsed="false">
      <c r="A270" s="1" t="s">
        <v>773</v>
      </c>
      <c r="B270" s="1" t="s">
        <v>649</v>
      </c>
      <c r="C270" s="1" t="s">
        <v>682</v>
      </c>
      <c r="D270" s="1" t="s">
        <v>774</v>
      </c>
      <c r="E270" s="1" t="s">
        <v>135</v>
      </c>
      <c r="F270" s="1" t="s">
        <v>775</v>
      </c>
      <c r="G270" s="1" t="s">
        <v>11</v>
      </c>
      <c r="H270" s="1" t="s">
        <v>32</v>
      </c>
      <c r="I270" s="17" t="n">
        <v>4</v>
      </c>
      <c r="J270" s="29" t="n">
        <v>1.56</v>
      </c>
      <c r="K270" s="19" t="n">
        <v>0.06</v>
      </c>
      <c r="L270" s="29" t="n">
        <v>0.24</v>
      </c>
      <c r="M270" s="29"/>
      <c r="N270" s="19"/>
      <c r="O270" s="29"/>
      <c r="P270" s="29"/>
      <c r="Q270" s="19"/>
      <c r="R270" s="29"/>
      <c r="S270" s="29" t="n">
        <f aca="false">+R270+P270+O270+M270+L270+J270</f>
        <v>1.8</v>
      </c>
    </row>
    <row r="271" customFormat="false" ht="12.75" hidden="false" customHeight="true" outlineLevel="2" collapsed="false">
      <c r="A271" s="1" t="s">
        <v>773</v>
      </c>
      <c r="B271" s="1" t="s">
        <v>649</v>
      </c>
      <c r="C271" s="1" t="s">
        <v>682</v>
      </c>
      <c r="D271" s="1" t="s">
        <v>774</v>
      </c>
      <c r="E271" s="1" t="s">
        <v>135</v>
      </c>
      <c r="F271" s="1" t="s">
        <v>775</v>
      </c>
      <c r="G271" s="1" t="s">
        <v>11</v>
      </c>
      <c r="H271" s="1" t="s">
        <v>34</v>
      </c>
      <c r="I271" s="17" t="n">
        <v>6</v>
      </c>
      <c r="J271" s="29" t="n">
        <v>1.758</v>
      </c>
      <c r="K271" s="19" t="n">
        <v>0.1</v>
      </c>
      <c r="L271" s="29" t="n">
        <v>0.6</v>
      </c>
      <c r="M271" s="29"/>
      <c r="N271" s="19"/>
      <c r="O271" s="29"/>
      <c r="P271" s="29"/>
      <c r="Q271" s="19"/>
      <c r="R271" s="29"/>
      <c r="S271" s="29" t="n">
        <f aca="false">+R271+P271+O271+M271+L271+J271</f>
        <v>2.358</v>
      </c>
    </row>
    <row r="272" customFormat="false" ht="12.75" hidden="false" customHeight="true" outlineLevel="2" collapsed="false">
      <c r="A272" s="1" t="s">
        <v>773</v>
      </c>
      <c r="B272" s="1" t="s">
        <v>649</v>
      </c>
      <c r="C272" s="1" t="s">
        <v>682</v>
      </c>
      <c r="D272" s="1" t="s">
        <v>774</v>
      </c>
      <c r="E272" s="1" t="s">
        <v>135</v>
      </c>
      <c r="F272" s="1" t="s">
        <v>775</v>
      </c>
      <c r="G272" s="1" t="s">
        <v>11</v>
      </c>
      <c r="H272" s="1" t="s">
        <v>38</v>
      </c>
      <c r="I272" s="17" t="n">
        <v>366</v>
      </c>
      <c r="J272" s="29" t="n">
        <v>108.895</v>
      </c>
      <c r="K272" s="19" t="n">
        <v>0.1</v>
      </c>
      <c r="L272" s="29" t="n">
        <v>36.6</v>
      </c>
      <c r="M272" s="29"/>
      <c r="N272" s="19"/>
      <c r="O272" s="29"/>
      <c r="P272" s="29"/>
      <c r="Q272" s="19"/>
      <c r="R272" s="29"/>
      <c r="S272" s="29" t="n">
        <f aca="false">+R272+P272+O272+M272+L272+J272</f>
        <v>145.495</v>
      </c>
    </row>
    <row r="273" customFormat="false" ht="12.75" hidden="false" customHeight="true" outlineLevel="2" collapsed="false">
      <c r="A273" s="1" t="s">
        <v>773</v>
      </c>
      <c r="B273" s="1" t="s">
        <v>649</v>
      </c>
      <c r="C273" s="1" t="s">
        <v>682</v>
      </c>
      <c r="D273" s="1" t="s">
        <v>774</v>
      </c>
      <c r="E273" s="1" t="s">
        <v>135</v>
      </c>
      <c r="F273" s="1" t="s">
        <v>775</v>
      </c>
      <c r="G273" s="1" t="s">
        <v>11</v>
      </c>
      <c r="H273" s="1" t="s">
        <v>52</v>
      </c>
      <c r="I273" s="17" t="n">
        <v>1</v>
      </c>
      <c r="J273" s="29" t="n">
        <v>0.293</v>
      </c>
      <c r="K273" s="19" t="n">
        <v>0.06</v>
      </c>
      <c r="L273" s="29" t="n">
        <v>0.06</v>
      </c>
      <c r="M273" s="29"/>
      <c r="N273" s="19"/>
      <c r="O273" s="29"/>
      <c r="P273" s="29"/>
      <c r="Q273" s="19"/>
      <c r="R273" s="29"/>
      <c r="S273" s="29" t="n">
        <f aca="false">+R273+P273+O273+M273+L273+J273</f>
        <v>0.353</v>
      </c>
    </row>
    <row r="274" customFormat="false" ht="12.75" hidden="false" customHeight="true" outlineLevel="2" collapsed="false">
      <c r="A274" s="1" t="s">
        <v>773</v>
      </c>
      <c r="B274" s="1" t="s">
        <v>649</v>
      </c>
      <c r="C274" s="1" t="s">
        <v>682</v>
      </c>
      <c r="D274" s="1" t="s">
        <v>774</v>
      </c>
      <c r="E274" s="1" t="s">
        <v>135</v>
      </c>
      <c r="F274" s="1" t="s">
        <v>775</v>
      </c>
      <c r="G274" s="1" t="s">
        <v>40</v>
      </c>
      <c r="H274" s="1" t="s">
        <v>41</v>
      </c>
      <c r="I274" s="20"/>
      <c r="J274" s="29"/>
      <c r="L274" s="29"/>
      <c r="M274" s="29"/>
      <c r="N274" s="19"/>
      <c r="O274" s="29"/>
      <c r="P274" s="29" t="n">
        <v>180</v>
      </c>
      <c r="Q274" s="19"/>
      <c r="R274" s="29"/>
      <c r="S274" s="29" t="n">
        <f aca="false">+R274+P274+O274+M274+L274+J274</f>
        <v>180</v>
      </c>
    </row>
    <row r="275" customFormat="false" ht="12.75" hidden="false" customHeight="true" outlineLevel="2" collapsed="false">
      <c r="A275" s="1" t="s">
        <v>773</v>
      </c>
      <c r="B275" s="1" t="s">
        <v>649</v>
      </c>
      <c r="C275" s="1" t="s">
        <v>682</v>
      </c>
      <c r="D275" s="1" t="s">
        <v>774</v>
      </c>
      <c r="E275" s="1" t="s">
        <v>135</v>
      </c>
      <c r="F275" s="1" t="s">
        <v>775</v>
      </c>
      <c r="G275" s="1" t="s">
        <v>40</v>
      </c>
      <c r="H275" s="1" t="s">
        <v>90</v>
      </c>
      <c r="I275" s="17"/>
      <c r="J275" s="29"/>
      <c r="K275" s="19"/>
      <c r="L275" s="29"/>
      <c r="M275" s="29"/>
      <c r="N275" s="19" t="n">
        <v>1</v>
      </c>
      <c r="O275" s="29" t="n">
        <f aca="false">+$O$1*N275</f>
        <v>72</v>
      </c>
      <c r="P275" s="29"/>
      <c r="Q275" s="19"/>
      <c r="R275" s="29"/>
      <c r="S275" s="29" t="n">
        <f aca="false">+R275+P275+O275+M275+L275+J275</f>
        <v>72</v>
      </c>
    </row>
    <row r="276" customFormat="false" ht="12.75" hidden="false" customHeight="true" outlineLevel="2" collapsed="false">
      <c r="A276" s="1" t="s">
        <v>773</v>
      </c>
      <c r="B276" s="1" t="s">
        <v>649</v>
      </c>
      <c r="C276" s="1" t="s">
        <v>682</v>
      </c>
      <c r="D276" s="1" t="s">
        <v>774</v>
      </c>
      <c r="E276" s="1" t="s">
        <v>135</v>
      </c>
      <c r="F276" s="1" t="s">
        <v>775</v>
      </c>
      <c r="G276" s="1" t="s">
        <v>40</v>
      </c>
      <c r="H276" s="1" t="s">
        <v>19</v>
      </c>
      <c r="I276" s="17"/>
      <c r="J276" s="29"/>
      <c r="K276" s="19"/>
      <c r="L276" s="29"/>
      <c r="M276" s="29"/>
      <c r="N276" s="19"/>
      <c r="O276" s="29"/>
      <c r="P276" s="29"/>
      <c r="Q276" s="19" t="n">
        <v>1</v>
      </c>
      <c r="R276" s="29" t="n">
        <f aca="false">+$R$1*Q276</f>
        <v>3135</v>
      </c>
      <c r="S276" s="29" t="n">
        <f aca="false">+R276+P276+O276+M276+L276+J276</f>
        <v>3135</v>
      </c>
      <c r="T276" s="1" t="s">
        <v>776</v>
      </c>
    </row>
    <row r="277" customFormat="false" ht="12.75" hidden="false" customHeight="true" outlineLevel="1" collapsed="false">
      <c r="A277" s="38" t="s">
        <v>777</v>
      </c>
      <c r="B277" s="31"/>
      <c r="C277" s="31"/>
      <c r="D277" s="31"/>
      <c r="E277" s="31"/>
      <c r="F277" s="31"/>
      <c r="G277" s="31"/>
      <c r="H277" s="31"/>
      <c r="I277" s="22" t="n">
        <f aca="false">SUBTOTAL(9,I266:I276)</f>
        <v>1273</v>
      </c>
      <c r="J277" s="30" t="n">
        <f aca="false">SUBTOTAL(9,J266:J276)</f>
        <v>553.782</v>
      </c>
      <c r="K277" s="24"/>
      <c r="L277" s="30" t="n">
        <f aca="false">SUBTOTAL(9,L266:L276)</f>
        <v>91.26</v>
      </c>
      <c r="M277" s="30" t="n">
        <f aca="false">SUBTOTAL(9,M266:M276)</f>
        <v>0</v>
      </c>
      <c r="N277" s="24" t="n">
        <f aca="false">SUBTOTAL(9,N266:N276)</f>
        <v>1</v>
      </c>
      <c r="O277" s="30" t="n">
        <f aca="false">SUBTOTAL(9,O266:O276)</f>
        <v>72</v>
      </c>
      <c r="P277" s="30" t="n">
        <f aca="false">SUBTOTAL(9,P266:P276)</f>
        <v>180</v>
      </c>
      <c r="Q277" s="24" t="n">
        <f aca="false">SUBTOTAL(9,Q266:Q276)</f>
        <v>1</v>
      </c>
      <c r="R277" s="30" t="n">
        <f aca="false">SUBTOTAL(9,R266:R276)</f>
        <v>3135</v>
      </c>
      <c r="S277" s="30" t="n">
        <f aca="false">SUBTOTAL(9,S266:S276)</f>
        <v>4032.042</v>
      </c>
    </row>
    <row r="278" customFormat="false" ht="12.75" hidden="false" customHeight="true" outlineLevel="2" collapsed="false">
      <c r="A278" s="1" t="s">
        <v>778</v>
      </c>
      <c r="B278" s="1" t="s">
        <v>649</v>
      </c>
      <c r="C278" s="1" t="s">
        <v>682</v>
      </c>
      <c r="D278" s="1" t="s">
        <v>779</v>
      </c>
      <c r="E278" s="1" t="s">
        <v>135</v>
      </c>
      <c r="F278" s="1" t="s">
        <v>780</v>
      </c>
      <c r="G278" s="1" t="s">
        <v>11</v>
      </c>
      <c r="H278" s="1" t="s">
        <v>28</v>
      </c>
      <c r="I278" s="17" t="n">
        <v>5</v>
      </c>
      <c r="J278" s="29" t="n">
        <v>13.64</v>
      </c>
      <c r="K278" s="19" t="n">
        <v>0.06</v>
      </c>
      <c r="L278" s="29" t="n">
        <v>0.3</v>
      </c>
      <c r="M278" s="29"/>
      <c r="N278" s="19"/>
      <c r="O278" s="29"/>
      <c r="P278" s="29"/>
      <c r="Q278" s="19"/>
      <c r="R278" s="29"/>
      <c r="S278" s="29" t="n">
        <f aca="false">+R278+P278+O278+M278+L278+J278</f>
        <v>13.94</v>
      </c>
    </row>
    <row r="279" customFormat="false" ht="12.75" hidden="false" customHeight="true" outlineLevel="2" collapsed="false">
      <c r="A279" s="1" t="s">
        <v>778</v>
      </c>
      <c r="B279" s="1" t="s">
        <v>649</v>
      </c>
      <c r="C279" s="1" t="s">
        <v>682</v>
      </c>
      <c r="D279" s="1" t="s">
        <v>779</v>
      </c>
      <c r="E279" s="1" t="s">
        <v>135</v>
      </c>
      <c r="F279" s="1" t="s">
        <v>780</v>
      </c>
      <c r="G279" s="1" t="s">
        <v>11</v>
      </c>
      <c r="H279" s="1" t="s">
        <v>29</v>
      </c>
      <c r="I279" s="17" t="n">
        <v>38</v>
      </c>
      <c r="J279" s="29" t="n">
        <v>16.48</v>
      </c>
      <c r="K279" s="19" t="n">
        <v>0.06</v>
      </c>
      <c r="L279" s="29" t="n">
        <v>2.28</v>
      </c>
      <c r="M279" s="29"/>
      <c r="N279" s="19"/>
      <c r="O279" s="29"/>
      <c r="P279" s="29"/>
      <c r="Q279" s="19"/>
      <c r="R279" s="29"/>
      <c r="S279" s="29" t="n">
        <f aca="false">+R279+P279+O279+M279+L279+J279</f>
        <v>18.76</v>
      </c>
    </row>
    <row r="280" customFormat="false" ht="12.75" hidden="false" customHeight="true" outlineLevel="2" collapsed="false">
      <c r="A280" s="1" t="s">
        <v>778</v>
      </c>
      <c r="B280" s="1" t="s">
        <v>649</v>
      </c>
      <c r="C280" s="1" t="s">
        <v>682</v>
      </c>
      <c r="D280" s="1" t="s">
        <v>779</v>
      </c>
      <c r="E280" s="1" t="s">
        <v>135</v>
      </c>
      <c r="F280" s="1" t="s">
        <v>780</v>
      </c>
      <c r="G280" s="1" t="s">
        <v>11</v>
      </c>
      <c r="H280" s="1" t="s">
        <v>30</v>
      </c>
      <c r="I280" s="17" t="n">
        <v>235</v>
      </c>
      <c r="J280" s="29" t="n">
        <v>224.7</v>
      </c>
      <c r="K280" s="19" t="n">
        <v>0.06</v>
      </c>
      <c r="L280" s="29" t="n">
        <v>14.1</v>
      </c>
      <c r="M280" s="29"/>
      <c r="N280" s="19"/>
      <c r="O280" s="29"/>
      <c r="P280" s="29"/>
      <c r="Q280" s="19"/>
      <c r="R280" s="29"/>
      <c r="S280" s="29" t="n">
        <f aca="false">+R280+P280+O280+M280+L280+J280</f>
        <v>238.8</v>
      </c>
    </row>
    <row r="281" customFormat="false" ht="12.75" hidden="false" customHeight="true" outlineLevel="2" collapsed="false">
      <c r="A281" s="1" t="s">
        <v>778</v>
      </c>
      <c r="B281" s="1" t="s">
        <v>649</v>
      </c>
      <c r="C281" s="1" t="s">
        <v>682</v>
      </c>
      <c r="D281" s="1" t="s">
        <v>779</v>
      </c>
      <c r="E281" s="1" t="s">
        <v>135</v>
      </c>
      <c r="F281" s="1" t="s">
        <v>780</v>
      </c>
      <c r="G281" s="1" t="s">
        <v>11</v>
      </c>
      <c r="H281" s="1" t="s">
        <v>31</v>
      </c>
      <c r="I281" s="17" t="n">
        <v>1404</v>
      </c>
      <c r="J281" s="29" t="n">
        <v>1204.265</v>
      </c>
      <c r="K281" s="19" t="n">
        <v>0.06</v>
      </c>
      <c r="L281" s="29" t="n">
        <v>84.24</v>
      </c>
      <c r="M281" s="29"/>
      <c r="N281" s="19"/>
      <c r="O281" s="29"/>
      <c r="P281" s="29"/>
      <c r="Q281" s="19"/>
      <c r="R281" s="29"/>
      <c r="S281" s="29" t="n">
        <f aca="false">+R281+P281+O281+M281+L281+J281</f>
        <v>1288.505</v>
      </c>
    </row>
    <row r="282" customFormat="false" ht="12.75" hidden="false" customHeight="true" outlineLevel="2" collapsed="false">
      <c r="A282" s="1" t="s">
        <v>778</v>
      </c>
      <c r="B282" s="1" t="s">
        <v>649</v>
      </c>
      <c r="C282" s="1" t="s">
        <v>682</v>
      </c>
      <c r="D282" s="1" t="s">
        <v>779</v>
      </c>
      <c r="E282" s="1" t="s">
        <v>135</v>
      </c>
      <c r="F282" s="1" t="s">
        <v>780</v>
      </c>
      <c r="G282" s="1" t="s">
        <v>11</v>
      </c>
      <c r="H282" s="1" t="s">
        <v>32</v>
      </c>
      <c r="I282" s="17" t="n">
        <v>6</v>
      </c>
      <c r="J282" s="29" t="n">
        <v>7.59</v>
      </c>
      <c r="K282" s="19" t="n">
        <v>0.06</v>
      </c>
      <c r="L282" s="29" t="n">
        <v>0.36</v>
      </c>
      <c r="M282" s="29"/>
      <c r="N282" s="19"/>
      <c r="O282" s="29"/>
      <c r="P282" s="29"/>
      <c r="Q282" s="19"/>
      <c r="R282" s="29"/>
      <c r="S282" s="29" t="n">
        <f aca="false">+R282+P282+O282+M282+L282+J282</f>
        <v>7.95</v>
      </c>
    </row>
    <row r="283" customFormat="false" ht="12.75" hidden="false" customHeight="true" outlineLevel="2" collapsed="false">
      <c r="A283" s="1" t="s">
        <v>778</v>
      </c>
      <c r="B283" s="1" t="s">
        <v>649</v>
      </c>
      <c r="C283" s="1" t="s">
        <v>682</v>
      </c>
      <c r="D283" s="1" t="s">
        <v>779</v>
      </c>
      <c r="E283" s="1" t="s">
        <v>135</v>
      </c>
      <c r="F283" s="1" t="s">
        <v>780</v>
      </c>
      <c r="G283" s="1" t="s">
        <v>11</v>
      </c>
      <c r="H283" s="1" t="s">
        <v>34</v>
      </c>
      <c r="I283" s="17" t="n">
        <v>50</v>
      </c>
      <c r="J283" s="29" t="n">
        <v>16.041</v>
      </c>
      <c r="K283" s="19" t="n">
        <v>0.1</v>
      </c>
      <c r="L283" s="29" t="n">
        <v>5</v>
      </c>
      <c r="M283" s="29"/>
      <c r="N283" s="19"/>
      <c r="O283" s="29"/>
      <c r="P283" s="29"/>
      <c r="Q283" s="19"/>
      <c r="R283" s="29"/>
      <c r="S283" s="29" t="n">
        <f aca="false">+R283+P283+O283+M283+L283+J283</f>
        <v>21.041</v>
      </c>
    </row>
    <row r="284" customFormat="false" ht="12.75" hidden="false" customHeight="true" outlineLevel="2" collapsed="false">
      <c r="A284" s="1" t="s">
        <v>778</v>
      </c>
      <c r="B284" s="1" t="s">
        <v>649</v>
      </c>
      <c r="C284" s="1" t="s">
        <v>682</v>
      </c>
      <c r="D284" s="1" t="s">
        <v>779</v>
      </c>
      <c r="E284" s="1" t="s">
        <v>135</v>
      </c>
      <c r="F284" s="1" t="s">
        <v>780</v>
      </c>
      <c r="G284" s="1" t="s">
        <v>11</v>
      </c>
      <c r="H284" s="1" t="s">
        <v>38</v>
      </c>
      <c r="I284" s="17" t="n">
        <v>415</v>
      </c>
      <c r="J284" s="29" t="n">
        <v>124.677</v>
      </c>
      <c r="K284" s="19" t="n">
        <v>0.1</v>
      </c>
      <c r="L284" s="29" t="n">
        <v>41.5</v>
      </c>
      <c r="M284" s="29"/>
      <c r="N284" s="19"/>
      <c r="O284" s="29"/>
      <c r="P284" s="29"/>
      <c r="Q284" s="19"/>
      <c r="R284" s="29"/>
      <c r="S284" s="29" t="n">
        <f aca="false">+R284+P284+O284+M284+L284+J284</f>
        <v>166.177</v>
      </c>
    </row>
    <row r="285" customFormat="false" ht="12.75" hidden="false" customHeight="true" outlineLevel="2" collapsed="false">
      <c r="A285" s="1" t="s">
        <v>778</v>
      </c>
      <c r="B285" s="1" t="s">
        <v>649</v>
      </c>
      <c r="C285" s="1" t="s">
        <v>682</v>
      </c>
      <c r="D285" s="1" t="s">
        <v>779</v>
      </c>
      <c r="E285" s="1" t="s">
        <v>135</v>
      </c>
      <c r="F285" s="1" t="s">
        <v>780</v>
      </c>
      <c r="G285" s="1" t="s">
        <v>40</v>
      </c>
      <c r="H285" s="1" t="s">
        <v>41</v>
      </c>
      <c r="I285" s="20"/>
      <c r="J285" s="29"/>
      <c r="L285" s="29"/>
      <c r="M285" s="29"/>
      <c r="N285" s="19"/>
      <c r="O285" s="29"/>
      <c r="P285" s="29" t="n">
        <v>180</v>
      </c>
      <c r="Q285" s="19"/>
      <c r="R285" s="29"/>
      <c r="S285" s="29" t="n">
        <f aca="false">+R285+P285+O285+M285+L285+J285</f>
        <v>180</v>
      </c>
    </row>
    <row r="286" customFormat="false" ht="12.75" hidden="false" customHeight="true" outlineLevel="2" collapsed="false">
      <c r="A286" s="1" t="s">
        <v>778</v>
      </c>
      <c r="B286" s="1" t="s">
        <v>649</v>
      </c>
      <c r="C286" s="1" t="s">
        <v>682</v>
      </c>
      <c r="D286" s="1" t="s">
        <v>779</v>
      </c>
      <c r="E286" s="1" t="s">
        <v>135</v>
      </c>
      <c r="F286" s="1" t="s">
        <v>780</v>
      </c>
      <c r="G286" s="1" t="s">
        <v>40</v>
      </c>
      <c r="H286" s="1" t="s">
        <v>19</v>
      </c>
      <c r="I286" s="17"/>
      <c r="J286" s="29"/>
      <c r="K286" s="19"/>
      <c r="L286" s="29"/>
      <c r="M286" s="29"/>
      <c r="N286" s="19"/>
      <c r="O286" s="29"/>
      <c r="P286" s="29"/>
      <c r="Q286" s="19" t="n">
        <v>0.5</v>
      </c>
      <c r="R286" s="29" t="n">
        <f aca="false">+$R$1*Q286</f>
        <v>1567.5</v>
      </c>
      <c r="S286" s="29" t="n">
        <f aca="false">+R286+P286+O286+M286+L286+J286</f>
        <v>1567.5</v>
      </c>
      <c r="T286" s="1" t="s">
        <v>689</v>
      </c>
    </row>
    <row r="287" customFormat="false" ht="12.75" hidden="false" customHeight="true" outlineLevel="1" collapsed="false">
      <c r="A287" s="38" t="s">
        <v>781</v>
      </c>
      <c r="B287" s="31"/>
      <c r="C287" s="31"/>
      <c r="D287" s="31"/>
      <c r="E287" s="31"/>
      <c r="F287" s="31"/>
      <c r="G287" s="31"/>
      <c r="H287" s="31"/>
      <c r="I287" s="22" t="n">
        <f aca="false">SUBTOTAL(9,I278:I286)</f>
        <v>2153</v>
      </c>
      <c r="J287" s="30" t="n">
        <f aca="false">SUBTOTAL(9,J278:J286)</f>
        <v>1607.393</v>
      </c>
      <c r="K287" s="24"/>
      <c r="L287" s="30" t="n">
        <f aca="false">SUBTOTAL(9,L278:L286)</f>
        <v>147.78</v>
      </c>
      <c r="M287" s="30" t="n">
        <f aca="false">SUBTOTAL(9,M278:M286)</f>
        <v>0</v>
      </c>
      <c r="N287" s="24" t="n">
        <f aca="false">SUBTOTAL(9,N278:N286)</f>
        <v>0</v>
      </c>
      <c r="O287" s="30" t="n">
        <f aca="false">SUBTOTAL(9,O278:O286)</f>
        <v>0</v>
      </c>
      <c r="P287" s="30" t="n">
        <f aca="false">SUBTOTAL(9,P278:P286)</f>
        <v>180</v>
      </c>
      <c r="Q287" s="24" t="n">
        <f aca="false">SUBTOTAL(9,Q278:Q286)</f>
        <v>0.5</v>
      </c>
      <c r="R287" s="30" t="n">
        <f aca="false">SUBTOTAL(9,R278:R286)</f>
        <v>1567.5</v>
      </c>
      <c r="S287" s="30" t="n">
        <f aca="false">SUBTOTAL(9,S278:S286)</f>
        <v>3502.673</v>
      </c>
    </row>
    <row r="288" customFormat="false" ht="12.75" hidden="false" customHeight="true" outlineLevel="2" collapsed="false">
      <c r="A288" s="1" t="s">
        <v>782</v>
      </c>
      <c r="B288" s="1" t="s">
        <v>649</v>
      </c>
      <c r="C288" s="1" t="s">
        <v>682</v>
      </c>
      <c r="D288" s="1" t="s">
        <v>783</v>
      </c>
      <c r="E288" s="1" t="s">
        <v>135</v>
      </c>
      <c r="F288" s="1" t="s">
        <v>784</v>
      </c>
      <c r="G288" s="1" t="s">
        <v>11</v>
      </c>
      <c r="H288" s="1" t="s">
        <v>28</v>
      </c>
      <c r="I288" s="17" t="n">
        <v>32</v>
      </c>
      <c r="J288" s="29" t="n">
        <v>31.72</v>
      </c>
      <c r="K288" s="19" t="n">
        <v>0.06</v>
      </c>
      <c r="L288" s="29" t="n">
        <v>1.92</v>
      </c>
      <c r="M288" s="29"/>
      <c r="N288" s="19"/>
      <c r="O288" s="29"/>
      <c r="P288" s="29"/>
      <c r="Q288" s="19"/>
      <c r="R288" s="29"/>
      <c r="S288" s="29" t="n">
        <f aca="false">+R288+P288+O288+M288+L288+J288</f>
        <v>33.64</v>
      </c>
    </row>
    <row r="289" customFormat="false" ht="12.75" hidden="false" customHeight="true" outlineLevel="2" collapsed="false">
      <c r="A289" s="1" t="s">
        <v>782</v>
      </c>
      <c r="B289" s="1" t="s">
        <v>649</v>
      </c>
      <c r="C289" s="1" t="s">
        <v>682</v>
      </c>
      <c r="D289" s="1" t="s">
        <v>783</v>
      </c>
      <c r="E289" s="1" t="s">
        <v>135</v>
      </c>
      <c r="F289" s="1" t="s">
        <v>784</v>
      </c>
      <c r="G289" s="1" t="s">
        <v>11</v>
      </c>
      <c r="H289" s="1" t="s">
        <v>29</v>
      </c>
      <c r="I289" s="17" t="n">
        <v>55</v>
      </c>
      <c r="J289" s="29" t="n">
        <v>25.27</v>
      </c>
      <c r="K289" s="19" t="n">
        <v>0.06</v>
      </c>
      <c r="L289" s="29" t="n">
        <v>3.3</v>
      </c>
      <c r="M289" s="29"/>
      <c r="N289" s="19"/>
      <c r="O289" s="29"/>
      <c r="P289" s="29"/>
      <c r="Q289" s="19"/>
      <c r="R289" s="29"/>
      <c r="S289" s="29" t="n">
        <f aca="false">+R289+P289+O289+M289+L289+J289</f>
        <v>28.57</v>
      </c>
    </row>
    <row r="290" customFormat="false" ht="12.75" hidden="false" customHeight="true" outlineLevel="2" collapsed="false">
      <c r="A290" s="1" t="s">
        <v>782</v>
      </c>
      <c r="B290" s="1" t="s">
        <v>649</v>
      </c>
      <c r="C290" s="1" t="s">
        <v>682</v>
      </c>
      <c r="D290" s="1" t="s">
        <v>783</v>
      </c>
      <c r="E290" s="1" t="s">
        <v>135</v>
      </c>
      <c r="F290" s="1" t="s">
        <v>784</v>
      </c>
      <c r="G290" s="1" t="s">
        <v>11</v>
      </c>
      <c r="H290" s="1" t="s">
        <v>30</v>
      </c>
      <c r="I290" s="17" t="n">
        <v>698</v>
      </c>
      <c r="J290" s="29" t="n">
        <v>363.47</v>
      </c>
      <c r="K290" s="19" t="n">
        <v>0.06</v>
      </c>
      <c r="L290" s="29" t="n">
        <v>41.88</v>
      </c>
      <c r="M290" s="29"/>
      <c r="N290" s="19"/>
      <c r="O290" s="29"/>
      <c r="P290" s="29"/>
      <c r="Q290" s="19"/>
      <c r="R290" s="29"/>
      <c r="S290" s="29" t="n">
        <f aca="false">+R290+P290+O290+M290+L290+J290</f>
        <v>405.35</v>
      </c>
    </row>
    <row r="291" customFormat="false" ht="12.75" hidden="false" customHeight="true" outlineLevel="2" collapsed="false">
      <c r="A291" s="1" t="s">
        <v>782</v>
      </c>
      <c r="B291" s="1" t="s">
        <v>649</v>
      </c>
      <c r="C291" s="1" t="s">
        <v>682</v>
      </c>
      <c r="D291" s="1" t="s">
        <v>783</v>
      </c>
      <c r="E291" s="1" t="s">
        <v>135</v>
      </c>
      <c r="F291" s="1" t="s">
        <v>784</v>
      </c>
      <c r="G291" s="1" t="s">
        <v>11</v>
      </c>
      <c r="H291" s="1" t="s">
        <v>31</v>
      </c>
      <c r="I291" s="17" t="n">
        <v>472</v>
      </c>
      <c r="J291" s="29" t="n">
        <v>382.22</v>
      </c>
      <c r="K291" s="19" t="n">
        <v>0.06</v>
      </c>
      <c r="L291" s="29" t="n">
        <v>28.32</v>
      </c>
      <c r="M291" s="29"/>
      <c r="N291" s="19"/>
      <c r="O291" s="29"/>
      <c r="P291" s="29"/>
      <c r="Q291" s="19"/>
      <c r="R291" s="29"/>
      <c r="S291" s="29" t="n">
        <f aca="false">+R291+P291+O291+M291+L291+J291</f>
        <v>410.54</v>
      </c>
    </row>
    <row r="292" customFormat="false" ht="12.75" hidden="false" customHeight="true" outlineLevel="2" collapsed="false">
      <c r="A292" s="1" t="s">
        <v>782</v>
      </c>
      <c r="B292" s="1" t="s">
        <v>649</v>
      </c>
      <c r="C292" s="1" t="s">
        <v>682</v>
      </c>
      <c r="D292" s="1" t="s">
        <v>783</v>
      </c>
      <c r="E292" s="1" t="s">
        <v>135</v>
      </c>
      <c r="F292" s="1" t="s">
        <v>784</v>
      </c>
      <c r="G292" s="1" t="s">
        <v>11</v>
      </c>
      <c r="H292" s="1" t="s">
        <v>32</v>
      </c>
      <c r="I292" s="17" t="n">
        <v>9</v>
      </c>
      <c r="J292" s="29" t="n">
        <v>5.43</v>
      </c>
      <c r="K292" s="19" t="n">
        <v>0.06</v>
      </c>
      <c r="L292" s="29" t="n">
        <v>0.54</v>
      </c>
      <c r="M292" s="29"/>
      <c r="N292" s="19"/>
      <c r="O292" s="29"/>
      <c r="P292" s="29"/>
      <c r="Q292" s="19"/>
      <c r="R292" s="29"/>
      <c r="S292" s="29" t="n">
        <f aca="false">+R292+P292+O292+M292+L292+J292</f>
        <v>5.97</v>
      </c>
    </row>
    <row r="293" customFormat="false" ht="12.75" hidden="false" customHeight="true" outlineLevel="2" collapsed="false">
      <c r="A293" s="1" t="s">
        <v>782</v>
      </c>
      <c r="B293" s="1" t="s">
        <v>649</v>
      </c>
      <c r="C293" s="1" t="s">
        <v>682</v>
      </c>
      <c r="D293" s="1" t="s">
        <v>783</v>
      </c>
      <c r="E293" s="1" t="s">
        <v>135</v>
      </c>
      <c r="F293" s="1" t="s">
        <v>784</v>
      </c>
      <c r="G293" s="1" t="s">
        <v>11</v>
      </c>
      <c r="H293" s="1" t="s">
        <v>34</v>
      </c>
      <c r="I293" s="17" t="n">
        <v>12</v>
      </c>
      <c r="J293" s="29" t="n">
        <v>3.516</v>
      </c>
      <c r="K293" s="19" t="n">
        <v>0.1</v>
      </c>
      <c r="L293" s="29" t="n">
        <v>1.2</v>
      </c>
      <c r="M293" s="29"/>
      <c r="N293" s="19"/>
      <c r="O293" s="29"/>
      <c r="P293" s="29"/>
      <c r="Q293" s="19"/>
      <c r="R293" s="29"/>
      <c r="S293" s="29" t="n">
        <f aca="false">+R293+P293+O293+M293+L293+J293</f>
        <v>4.716</v>
      </c>
    </row>
    <row r="294" customFormat="false" ht="12.75" hidden="false" customHeight="true" outlineLevel="2" collapsed="false">
      <c r="A294" s="1" t="s">
        <v>782</v>
      </c>
      <c r="B294" s="1" t="s">
        <v>649</v>
      </c>
      <c r="C294" s="1" t="s">
        <v>682</v>
      </c>
      <c r="D294" s="1" t="s">
        <v>783</v>
      </c>
      <c r="E294" s="1" t="s">
        <v>135</v>
      </c>
      <c r="F294" s="1" t="s">
        <v>784</v>
      </c>
      <c r="G294" s="1" t="s">
        <v>11</v>
      </c>
      <c r="H294" s="1" t="s">
        <v>37</v>
      </c>
      <c r="I294" s="17" t="n">
        <v>3</v>
      </c>
      <c r="J294" s="29" t="n">
        <v>1.65</v>
      </c>
      <c r="K294" s="19" t="n">
        <v>0.06</v>
      </c>
      <c r="L294" s="29" t="n">
        <v>0.18</v>
      </c>
      <c r="M294" s="29"/>
      <c r="N294" s="19"/>
      <c r="O294" s="29"/>
      <c r="P294" s="29"/>
      <c r="Q294" s="19"/>
      <c r="R294" s="29"/>
      <c r="S294" s="29" t="n">
        <f aca="false">+R294+P294+O294+M294+L294+J294</f>
        <v>1.83</v>
      </c>
    </row>
    <row r="295" customFormat="false" ht="12.75" hidden="false" customHeight="true" outlineLevel="2" collapsed="false">
      <c r="A295" s="1" t="s">
        <v>782</v>
      </c>
      <c r="B295" s="1" t="s">
        <v>649</v>
      </c>
      <c r="C295" s="1" t="s">
        <v>682</v>
      </c>
      <c r="D295" s="1" t="s">
        <v>783</v>
      </c>
      <c r="E295" s="1" t="s">
        <v>135</v>
      </c>
      <c r="F295" s="1" t="s">
        <v>784</v>
      </c>
      <c r="G295" s="1" t="s">
        <v>11</v>
      </c>
      <c r="H295" s="1" t="s">
        <v>38</v>
      </c>
      <c r="I295" s="17" t="n">
        <v>43</v>
      </c>
      <c r="J295" s="29" t="n">
        <v>13.073</v>
      </c>
      <c r="K295" s="19" t="n">
        <v>0.1</v>
      </c>
      <c r="L295" s="29" t="n">
        <v>4.3</v>
      </c>
      <c r="M295" s="29"/>
      <c r="N295" s="19"/>
      <c r="O295" s="29"/>
      <c r="P295" s="29"/>
      <c r="Q295" s="19"/>
      <c r="R295" s="29"/>
      <c r="S295" s="29" t="n">
        <f aca="false">+R295+P295+O295+M295+L295+J295</f>
        <v>17.373</v>
      </c>
    </row>
    <row r="296" customFormat="false" ht="12.75" hidden="false" customHeight="true" outlineLevel="2" collapsed="false">
      <c r="A296" s="1" t="s">
        <v>782</v>
      </c>
      <c r="B296" s="1" t="s">
        <v>649</v>
      </c>
      <c r="C296" s="1" t="s">
        <v>682</v>
      </c>
      <c r="D296" s="1" t="s">
        <v>783</v>
      </c>
      <c r="E296" s="1" t="s">
        <v>135</v>
      </c>
      <c r="F296" s="1" t="s">
        <v>784</v>
      </c>
      <c r="G296" s="1" t="s">
        <v>11</v>
      </c>
      <c r="H296" s="1" t="s">
        <v>52</v>
      </c>
      <c r="I296" s="17" t="n">
        <v>11</v>
      </c>
      <c r="J296" s="29" t="n">
        <v>3.223</v>
      </c>
      <c r="K296" s="19" t="n">
        <v>0.06</v>
      </c>
      <c r="L296" s="29" t="n">
        <v>0.66</v>
      </c>
      <c r="M296" s="29"/>
      <c r="N296" s="19"/>
      <c r="O296" s="29"/>
      <c r="P296" s="29"/>
      <c r="Q296" s="19"/>
      <c r="R296" s="29"/>
      <c r="S296" s="29" t="n">
        <f aca="false">+R296+P296+O296+M296+L296+J296</f>
        <v>3.883</v>
      </c>
    </row>
    <row r="297" customFormat="false" ht="12.75" hidden="false" customHeight="true" outlineLevel="2" collapsed="false">
      <c r="A297" s="1" t="s">
        <v>782</v>
      </c>
      <c r="B297" s="1" t="s">
        <v>649</v>
      </c>
      <c r="C297" s="1" t="s">
        <v>682</v>
      </c>
      <c r="D297" s="1" t="s">
        <v>783</v>
      </c>
      <c r="E297" s="1" t="s">
        <v>135</v>
      </c>
      <c r="F297" s="1" t="s">
        <v>784</v>
      </c>
      <c r="G297" s="1" t="s">
        <v>40</v>
      </c>
      <c r="H297" s="1" t="s">
        <v>41</v>
      </c>
      <c r="I297" s="20"/>
      <c r="J297" s="29"/>
      <c r="L297" s="29"/>
      <c r="M297" s="29"/>
      <c r="N297" s="19"/>
      <c r="O297" s="29"/>
      <c r="P297" s="29" t="n">
        <v>180</v>
      </c>
      <c r="Q297" s="19"/>
      <c r="R297" s="29"/>
      <c r="S297" s="29" t="n">
        <f aca="false">+R297+P297+O297+M297+L297+J297</f>
        <v>180</v>
      </c>
    </row>
    <row r="298" customFormat="false" ht="12.75" hidden="false" customHeight="true" outlineLevel="2" collapsed="false">
      <c r="A298" s="1" t="s">
        <v>782</v>
      </c>
      <c r="B298" s="1" t="s">
        <v>649</v>
      </c>
      <c r="C298" s="1" t="s">
        <v>682</v>
      </c>
      <c r="D298" s="1" t="s">
        <v>783</v>
      </c>
      <c r="E298" s="1" t="s">
        <v>135</v>
      </c>
      <c r="F298" s="1" t="s">
        <v>784</v>
      </c>
      <c r="G298" s="1" t="s">
        <v>40</v>
      </c>
      <c r="H298" s="1" t="s">
        <v>19</v>
      </c>
      <c r="I298" s="17"/>
      <c r="J298" s="29"/>
      <c r="K298" s="19"/>
      <c r="L298" s="29"/>
      <c r="M298" s="29"/>
      <c r="N298" s="19"/>
      <c r="O298" s="29"/>
      <c r="P298" s="29"/>
      <c r="Q298" s="19" t="n">
        <v>0.25</v>
      </c>
      <c r="R298" s="29" t="n">
        <f aca="false">+$R$1*Q298</f>
        <v>783.75</v>
      </c>
      <c r="S298" s="29" t="n">
        <f aca="false">+R298+P298+O298+M298+L298+J298</f>
        <v>783.75</v>
      </c>
      <c r="T298" s="1" t="s">
        <v>705</v>
      </c>
    </row>
    <row r="299" customFormat="false" ht="12.75" hidden="false" customHeight="true" outlineLevel="1" collapsed="false">
      <c r="A299" s="38" t="s">
        <v>785</v>
      </c>
      <c r="B299" s="31"/>
      <c r="C299" s="31"/>
      <c r="D299" s="31"/>
      <c r="E299" s="31"/>
      <c r="F299" s="31"/>
      <c r="G299" s="31"/>
      <c r="H299" s="31"/>
      <c r="I299" s="22" t="n">
        <f aca="false">SUBTOTAL(9,I288:I298)</f>
        <v>1335</v>
      </c>
      <c r="J299" s="30" t="n">
        <f aca="false">SUBTOTAL(9,J288:J298)</f>
        <v>829.572</v>
      </c>
      <c r="K299" s="24"/>
      <c r="L299" s="30" t="n">
        <f aca="false">SUBTOTAL(9,L288:L298)</f>
        <v>82.3</v>
      </c>
      <c r="M299" s="30" t="n">
        <f aca="false">SUBTOTAL(9,M288:M298)</f>
        <v>0</v>
      </c>
      <c r="N299" s="24" t="n">
        <f aca="false">SUBTOTAL(9,N288:N298)</f>
        <v>0</v>
      </c>
      <c r="O299" s="30" t="n">
        <f aca="false">SUBTOTAL(9,O288:O298)</f>
        <v>0</v>
      </c>
      <c r="P299" s="30" t="n">
        <f aca="false">SUBTOTAL(9,P288:P298)</f>
        <v>180</v>
      </c>
      <c r="Q299" s="24" t="n">
        <f aca="false">SUBTOTAL(9,Q288:Q298)</f>
        <v>0.25</v>
      </c>
      <c r="R299" s="30" t="n">
        <f aca="false">SUBTOTAL(9,R288:R298)</f>
        <v>783.75</v>
      </c>
      <c r="S299" s="30" t="n">
        <f aca="false">SUBTOTAL(9,S288:S298)</f>
        <v>1875.622</v>
      </c>
    </row>
    <row r="300" customFormat="false" ht="12.75" hidden="false" customHeight="true" outlineLevel="2" collapsed="false">
      <c r="A300" s="1" t="s">
        <v>786</v>
      </c>
      <c r="B300" s="1" t="s">
        <v>649</v>
      </c>
      <c r="C300" s="1" t="s">
        <v>682</v>
      </c>
      <c r="D300" s="1" t="s">
        <v>787</v>
      </c>
      <c r="E300" s="1" t="s">
        <v>135</v>
      </c>
      <c r="F300" s="1" t="s">
        <v>788</v>
      </c>
      <c r="G300" s="1" t="s">
        <v>11</v>
      </c>
      <c r="H300" s="1" t="s">
        <v>28</v>
      </c>
      <c r="I300" s="17" t="n">
        <v>5</v>
      </c>
      <c r="J300" s="29" t="n">
        <v>4.8</v>
      </c>
      <c r="K300" s="19" t="n">
        <v>0.06</v>
      </c>
      <c r="L300" s="29" t="n">
        <v>0.3</v>
      </c>
      <c r="M300" s="29"/>
      <c r="N300" s="19"/>
      <c r="O300" s="29"/>
      <c r="P300" s="29"/>
      <c r="Q300" s="19"/>
      <c r="R300" s="29"/>
      <c r="S300" s="29" t="n">
        <f aca="false">+R300+P300+O300+M300+L300+J300</f>
        <v>5.1</v>
      </c>
    </row>
    <row r="301" customFormat="false" ht="12.75" hidden="false" customHeight="true" outlineLevel="2" collapsed="false">
      <c r="A301" s="1" t="s">
        <v>786</v>
      </c>
      <c r="B301" s="1" t="s">
        <v>649</v>
      </c>
      <c r="C301" s="1" t="s">
        <v>682</v>
      </c>
      <c r="D301" s="1" t="s">
        <v>787</v>
      </c>
      <c r="E301" s="1" t="s">
        <v>135</v>
      </c>
      <c r="F301" s="1" t="s">
        <v>788</v>
      </c>
      <c r="G301" s="1" t="s">
        <v>11</v>
      </c>
      <c r="H301" s="1" t="s">
        <v>29</v>
      </c>
      <c r="I301" s="17" t="n">
        <v>73</v>
      </c>
      <c r="J301" s="29" t="n">
        <v>29.93</v>
      </c>
      <c r="K301" s="19" t="n">
        <v>0.06</v>
      </c>
      <c r="L301" s="29" t="n">
        <v>4.38</v>
      </c>
      <c r="M301" s="29"/>
      <c r="N301" s="19"/>
      <c r="O301" s="29"/>
      <c r="P301" s="29"/>
      <c r="Q301" s="19"/>
      <c r="R301" s="29"/>
      <c r="S301" s="29" t="n">
        <f aca="false">+R301+P301+O301+M301+L301+J301</f>
        <v>34.31</v>
      </c>
    </row>
    <row r="302" customFormat="false" ht="12.75" hidden="false" customHeight="true" outlineLevel="2" collapsed="false">
      <c r="A302" s="1" t="s">
        <v>786</v>
      </c>
      <c r="B302" s="1" t="s">
        <v>649</v>
      </c>
      <c r="C302" s="1" t="s">
        <v>682</v>
      </c>
      <c r="D302" s="1" t="s">
        <v>787</v>
      </c>
      <c r="E302" s="1" t="s">
        <v>135</v>
      </c>
      <c r="F302" s="1" t="s">
        <v>788</v>
      </c>
      <c r="G302" s="1" t="s">
        <v>11</v>
      </c>
      <c r="H302" s="1" t="s">
        <v>30</v>
      </c>
      <c r="I302" s="17" t="n">
        <v>191</v>
      </c>
      <c r="J302" s="29" t="n">
        <v>76.17</v>
      </c>
      <c r="K302" s="19" t="n">
        <v>0.06</v>
      </c>
      <c r="L302" s="29" t="n">
        <v>11.46</v>
      </c>
      <c r="M302" s="29"/>
      <c r="N302" s="19"/>
      <c r="O302" s="29"/>
      <c r="P302" s="29"/>
      <c r="Q302" s="19"/>
      <c r="R302" s="29"/>
      <c r="S302" s="29" t="n">
        <f aca="false">+R302+P302+O302+M302+L302+J302</f>
        <v>87.63</v>
      </c>
    </row>
    <row r="303" customFormat="false" ht="12.75" hidden="false" customHeight="true" outlineLevel="2" collapsed="false">
      <c r="A303" s="1" t="s">
        <v>786</v>
      </c>
      <c r="B303" s="1" t="s">
        <v>649</v>
      </c>
      <c r="C303" s="1" t="s">
        <v>682</v>
      </c>
      <c r="D303" s="1" t="s">
        <v>787</v>
      </c>
      <c r="E303" s="1" t="s">
        <v>135</v>
      </c>
      <c r="F303" s="1" t="s">
        <v>788</v>
      </c>
      <c r="G303" s="1" t="s">
        <v>11</v>
      </c>
      <c r="H303" s="1" t="s">
        <v>31</v>
      </c>
      <c r="I303" s="17" t="n">
        <v>610</v>
      </c>
      <c r="J303" s="29" t="n">
        <v>251.82</v>
      </c>
      <c r="K303" s="19" t="n">
        <v>0.06</v>
      </c>
      <c r="L303" s="29" t="n">
        <v>36.6</v>
      </c>
      <c r="M303" s="29"/>
      <c r="N303" s="19"/>
      <c r="O303" s="29"/>
      <c r="P303" s="29"/>
      <c r="Q303" s="19"/>
      <c r="R303" s="29"/>
      <c r="S303" s="29" t="n">
        <f aca="false">+R303+P303+O303+M303+L303+J303</f>
        <v>288.42</v>
      </c>
    </row>
    <row r="304" customFormat="false" ht="12.75" hidden="false" customHeight="true" outlineLevel="2" collapsed="false">
      <c r="A304" s="1" t="s">
        <v>786</v>
      </c>
      <c r="B304" s="1" t="s">
        <v>649</v>
      </c>
      <c r="C304" s="1" t="s">
        <v>682</v>
      </c>
      <c r="D304" s="1" t="s">
        <v>787</v>
      </c>
      <c r="E304" s="1" t="s">
        <v>135</v>
      </c>
      <c r="F304" s="1" t="s">
        <v>788</v>
      </c>
      <c r="G304" s="1" t="s">
        <v>11</v>
      </c>
      <c r="H304" s="1" t="s">
        <v>32</v>
      </c>
      <c r="I304" s="17" t="n">
        <v>12</v>
      </c>
      <c r="J304" s="29" t="n">
        <v>2.88</v>
      </c>
      <c r="K304" s="19" t="n">
        <v>0.06</v>
      </c>
      <c r="L304" s="29" t="n">
        <v>0.72</v>
      </c>
      <c r="M304" s="29"/>
      <c r="N304" s="19"/>
      <c r="O304" s="29"/>
      <c r="P304" s="29"/>
      <c r="Q304" s="19"/>
      <c r="R304" s="29"/>
      <c r="S304" s="29" t="n">
        <f aca="false">+R304+P304+O304+M304+L304+J304</f>
        <v>3.6</v>
      </c>
    </row>
    <row r="305" customFormat="false" ht="12.75" hidden="false" customHeight="true" outlineLevel="2" collapsed="false">
      <c r="A305" s="1" t="s">
        <v>786</v>
      </c>
      <c r="B305" s="1" t="s">
        <v>649</v>
      </c>
      <c r="C305" s="1" t="s">
        <v>682</v>
      </c>
      <c r="D305" s="1" t="s">
        <v>787</v>
      </c>
      <c r="E305" s="1" t="s">
        <v>135</v>
      </c>
      <c r="F305" s="1" t="s">
        <v>788</v>
      </c>
      <c r="G305" s="1" t="s">
        <v>11</v>
      </c>
      <c r="H305" s="1" t="s">
        <v>34</v>
      </c>
      <c r="I305" s="17" t="n">
        <v>54</v>
      </c>
      <c r="J305" s="29" t="n">
        <v>24.828</v>
      </c>
      <c r="K305" s="19" t="n">
        <v>0.1</v>
      </c>
      <c r="L305" s="29" t="n">
        <v>5.4</v>
      </c>
      <c r="M305" s="29"/>
      <c r="N305" s="19"/>
      <c r="O305" s="29"/>
      <c r="P305" s="29"/>
      <c r="Q305" s="19"/>
      <c r="R305" s="29"/>
      <c r="S305" s="29" t="n">
        <f aca="false">+R305+P305+O305+M305+L305+J305</f>
        <v>30.228</v>
      </c>
    </row>
    <row r="306" customFormat="false" ht="12.75" hidden="false" customHeight="true" outlineLevel="2" collapsed="false">
      <c r="A306" s="1" t="s">
        <v>786</v>
      </c>
      <c r="B306" s="1" t="s">
        <v>649</v>
      </c>
      <c r="C306" s="1" t="s">
        <v>682</v>
      </c>
      <c r="D306" s="1" t="s">
        <v>787</v>
      </c>
      <c r="E306" s="1" t="s">
        <v>135</v>
      </c>
      <c r="F306" s="1" t="s">
        <v>788</v>
      </c>
      <c r="G306" s="1" t="s">
        <v>11</v>
      </c>
      <c r="H306" s="1" t="s">
        <v>36</v>
      </c>
      <c r="I306" s="17" t="n">
        <v>29</v>
      </c>
      <c r="J306" s="29" t="n">
        <v>6.96</v>
      </c>
      <c r="K306" s="19" t="n">
        <v>0.06</v>
      </c>
      <c r="L306" s="29" t="n">
        <v>1.74</v>
      </c>
      <c r="M306" s="29"/>
      <c r="N306" s="19"/>
      <c r="O306" s="29"/>
      <c r="P306" s="29"/>
      <c r="Q306" s="19"/>
      <c r="R306" s="29"/>
      <c r="S306" s="29" t="n">
        <f aca="false">+R306+P306+O306+M306+L306+J306</f>
        <v>8.7</v>
      </c>
    </row>
    <row r="307" customFormat="false" ht="12.75" hidden="false" customHeight="true" outlineLevel="2" collapsed="false">
      <c r="A307" s="1" t="s">
        <v>786</v>
      </c>
      <c r="B307" s="1" t="s">
        <v>649</v>
      </c>
      <c r="C307" s="1" t="s">
        <v>682</v>
      </c>
      <c r="D307" s="1" t="s">
        <v>787</v>
      </c>
      <c r="E307" s="1" t="s">
        <v>135</v>
      </c>
      <c r="F307" s="1" t="s">
        <v>788</v>
      </c>
      <c r="G307" s="1" t="s">
        <v>11</v>
      </c>
      <c r="H307" s="1" t="s">
        <v>37</v>
      </c>
      <c r="I307" s="17" t="n">
        <v>121</v>
      </c>
      <c r="J307" s="29" t="n">
        <v>30.26</v>
      </c>
      <c r="K307" s="19" t="n">
        <v>0.06</v>
      </c>
      <c r="L307" s="29" t="n">
        <v>7.26</v>
      </c>
      <c r="M307" s="29"/>
      <c r="N307" s="19"/>
      <c r="O307" s="29"/>
      <c r="P307" s="29"/>
      <c r="Q307" s="19"/>
      <c r="R307" s="29"/>
      <c r="S307" s="29" t="n">
        <f aca="false">+R307+P307+O307+M307+L307+J307</f>
        <v>37.52</v>
      </c>
    </row>
    <row r="308" customFormat="false" ht="12.75" hidden="false" customHeight="true" outlineLevel="2" collapsed="false">
      <c r="A308" s="1" t="s">
        <v>786</v>
      </c>
      <c r="B308" s="1" t="s">
        <v>649</v>
      </c>
      <c r="C308" s="1" t="s">
        <v>682</v>
      </c>
      <c r="D308" s="1" t="s">
        <v>787</v>
      </c>
      <c r="E308" s="1" t="s">
        <v>135</v>
      </c>
      <c r="F308" s="1" t="s">
        <v>788</v>
      </c>
      <c r="G308" s="1" t="s">
        <v>11</v>
      </c>
      <c r="H308" s="1" t="s">
        <v>38</v>
      </c>
      <c r="I308" s="17" t="n">
        <v>941</v>
      </c>
      <c r="J308" s="29" t="n">
        <v>278.914</v>
      </c>
      <c r="K308" s="19" t="n">
        <v>0.1</v>
      </c>
      <c r="L308" s="29" t="n">
        <v>94.1</v>
      </c>
      <c r="M308" s="29"/>
      <c r="N308" s="19"/>
      <c r="O308" s="29"/>
      <c r="P308" s="29"/>
      <c r="Q308" s="19"/>
      <c r="R308" s="29"/>
      <c r="S308" s="29" t="n">
        <f aca="false">+R308+P308+O308+M308+L308+J308</f>
        <v>373.014</v>
      </c>
    </row>
    <row r="309" customFormat="false" ht="12.75" hidden="false" customHeight="true" outlineLevel="2" collapsed="false">
      <c r="A309" s="1" t="s">
        <v>786</v>
      </c>
      <c r="B309" s="1" t="s">
        <v>649</v>
      </c>
      <c r="C309" s="1" t="s">
        <v>682</v>
      </c>
      <c r="D309" s="1" t="s">
        <v>787</v>
      </c>
      <c r="E309" s="1" t="s">
        <v>135</v>
      </c>
      <c r="F309" s="1" t="s">
        <v>788</v>
      </c>
      <c r="G309" s="1" t="s">
        <v>11</v>
      </c>
      <c r="H309" s="1" t="s">
        <v>39</v>
      </c>
      <c r="I309" s="17" t="n">
        <v>4</v>
      </c>
      <c r="J309" s="29" t="n">
        <v>75.68</v>
      </c>
      <c r="K309" s="19"/>
      <c r="L309" s="29" t="n">
        <v>0</v>
      </c>
      <c r="M309" s="29"/>
      <c r="N309" s="19"/>
      <c r="O309" s="29"/>
      <c r="P309" s="29"/>
      <c r="Q309" s="19"/>
      <c r="R309" s="29"/>
      <c r="S309" s="29" t="n">
        <f aca="false">+R309+P309+O309+M309+L309+J309</f>
        <v>75.68</v>
      </c>
    </row>
    <row r="310" customFormat="false" ht="12.75" hidden="false" customHeight="true" outlineLevel="2" collapsed="false">
      <c r="A310" s="1" t="s">
        <v>786</v>
      </c>
      <c r="B310" s="1" t="s">
        <v>649</v>
      </c>
      <c r="C310" s="1" t="s">
        <v>682</v>
      </c>
      <c r="D310" s="1" t="s">
        <v>787</v>
      </c>
      <c r="E310" s="1" t="s">
        <v>135</v>
      </c>
      <c r="F310" s="1" t="s">
        <v>788</v>
      </c>
      <c r="G310" s="1" t="s">
        <v>40</v>
      </c>
      <c r="H310" s="1" t="s">
        <v>41</v>
      </c>
      <c r="I310" s="20"/>
      <c r="J310" s="29"/>
      <c r="L310" s="29"/>
      <c r="M310" s="29"/>
      <c r="N310" s="19"/>
      <c r="O310" s="29"/>
      <c r="P310" s="29" t="n">
        <v>180</v>
      </c>
      <c r="Q310" s="19"/>
      <c r="R310" s="29"/>
      <c r="S310" s="29" t="n">
        <f aca="false">+R310+P310+O310+M310+L310+J310</f>
        <v>180</v>
      </c>
    </row>
    <row r="311" customFormat="false" ht="12.75" hidden="false" customHeight="true" outlineLevel="2" collapsed="false">
      <c r="A311" s="1" t="s">
        <v>786</v>
      </c>
      <c r="B311" s="1" t="s">
        <v>649</v>
      </c>
      <c r="C311" s="1" t="s">
        <v>682</v>
      </c>
      <c r="D311" s="1" t="s">
        <v>787</v>
      </c>
      <c r="E311" s="1" t="s">
        <v>135</v>
      </c>
      <c r="F311" s="1" t="s">
        <v>788</v>
      </c>
      <c r="G311" s="1" t="s">
        <v>40</v>
      </c>
      <c r="H311" s="1" t="s">
        <v>90</v>
      </c>
      <c r="I311" s="17"/>
      <c r="J311" s="29"/>
      <c r="K311" s="19"/>
      <c r="L311" s="29"/>
      <c r="M311" s="29"/>
      <c r="N311" s="19" t="n">
        <v>0.625</v>
      </c>
      <c r="O311" s="29" t="n">
        <f aca="false">+$O$1*N311</f>
        <v>45</v>
      </c>
      <c r="P311" s="29"/>
      <c r="Q311" s="19"/>
      <c r="R311" s="29"/>
      <c r="S311" s="29" t="n">
        <f aca="false">+R311+P311+O311+M311+L311+J311</f>
        <v>45</v>
      </c>
    </row>
    <row r="312" customFormat="false" ht="12.75" hidden="false" customHeight="true" outlineLevel="2" collapsed="false">
      <c r="A312" s="1" t="s">
        <v>786</v>
      </c>
      <c r="B312" s="1" t="s">
        <v>649</v>
      </c>
      <c r="C312" s="1" t="s">
        <v>682</v>
      </c>
      <c r="D312" s="1" t="s">
        <v>787</v>
      </c>
      <c r="E312" s="1" t="s">
        <v>135</v>
      </c>
      <c r="F312" s="1" t="s">
        <v>788</v>
      </c>
      <c r="G312" s="1" t="s">
        <v>40</v>
      </c>
      <c r="H312" s="1" t="s">
        <v>19</v>
      </c>
      <c r="I312" s="17"/>
      <c r="J312" s="29"/>
      <c r="K312" s="19"/>
      <c r="L312" s="29"/>
      <c r="M312" s="29"/>
      <c r="N312" s="19"/>
      <c r="O312" s="29"/>
      <c r="P312" s="29"/>
      <c r="Q312" s="19" t="n">
        <v>0.25</v>
      </c>
      <c r="R312" s="29" t="n">
        <f aca="false">+$R$1*Q312</f>
        <v>783.75</v>
      </c>
      <c r="S312" s="29" t="n">
        <f aca="false">+R312+P312+O312+M312+L312+J312</f>
        <v>783.75</v>
      </c>
      <c r="T312" s="1" t="s">
        <v>705</v>
      </c>
    </row>
    <row r="313" customFormat="false" ht="12.75" hidden="false" customHeight="true" outlineLevel="1" collapsed="false">
      <c r="A313" s="38" t="s">
        <v>789</v>
      </c>
      <c r="B313" s="31"/>
      <c r="C313" s="31"/>
      <c r="D313" s="31"/>
      <c r="E313" s="31"/>
      <c r="F313" s="31"/>
      <c r="G313" s="31"/>
      <c r="H313" s="31"/>
      <c r="I313" s="22" t="n">
        <f aca="false">SUBTOTAL(9,I300:I312)</f>
        <v>2040</v>
      </c>
      <c r="J313" s="30" t="n">
        <f aca="false">SUBTOTAL(9,J300:J312)</f>
        <v>782.242</v>
      </c>
      <c r="K313" s="24"/>
      <c r="L313" s="30" t="n">
        <f aca="false">SUBTOTAL(9,L300:L312)</f>
        <v>161.96</v>
      </c>
      <c r="M313" s="30" t="n">
        <f aca="false">SUBTOTAL(9,M300:M312)</f>
        <v>0</v>
      </c>
      <c r="N313" s="24" t="n">
        <f aca="false">SUBTOTAL(9,N300:N312)</f>
        <v>0.625</v>
      </c>
      <c r="O313" s="30" t="n">
        <f aca="false">SUBTOTAL(9,O300:O312)</f>
        <v>45</v>
      </c>
      <c r="P313" s="30" t="n">
        <f aca="false">SUBTOTAL(9,P300:P312)</f>
        <v>180</v>
      </c>
      <c r="Q313" s="24" t="n">
        <f aca="false">SUBTOTAL(9,Q300:Q312)</f>
        <v>0.25</v>
      </c>
      <c r="R313" s="30" t="n">
        <f aca="false">SUBTOTAL(9,R300:R312)</f>
        <v>783.75</v>
      </c>
      <c r="S313" s="30" t="n">
        <f aca="false">SUBTOTAL(9,S300:S312)</f>
        <v>1952.952</v>
      </c>
    </row>
    <row r="314" customFormat="false" ht="12.75" hidden="false" customHeight="true" outlineLevel="2" collapsed="false">
      <c r="A314" s="1" t="s">
        <v>790</v>
      </c>
      <c r="B314" s="1" t="s">
        <v>649</v>
      </c>
      <c r="C314" s="1" t="s">
        <v>682</v>
      </c>
      <c r="D314" s="1" t="s">
        <v>783</v>
      </c>
      <c r="E314" s="1" t="s">
        <v>135</v>
      </c>
      <c r="F314" s="1" t="s">
        <v>784</v>
      </c>
      <c r="G314" s="1" t="s">
        <v>11</v>
      </c>
      <c r="H314" s="1" t="s">
        <v>31</v>
      </c>
      <c r="I314" s="17" t="n">
        <v>2</v>
      </c>
      <c r="J314" s="29" t="n">
        <v>0.78</v>
      </c>
      <c r="K314" s="19" t="n">
        <v>0.06</v>
      </c>
      <c r="L314" s="29" t="n">
        <v>0.12</v>
      </c>
      <c r="M314" s="29"/>
      <c r="N314" s="19"/>
      <c r="O314" s="29"/>
      <c r="P314" s="29"/>
      <c r="R314" s="29"/>
      <c r="S314" s="29" t="n">
        <f aca="false">+R314+P314+O314+M314+L314+J314</f>
        <v>0.9</v>
      </c>
    </row>
    <row r="315" customFormat="false" ht="12.75" hidden="false" customHeight="true" outlineLevel="2" collapsed="false">
      <c r="A315" s="1" t="s">
        <v>790</v>
      </c>
      <c r="B315" s="1" t="s">
        <v>649</v>
      </c>
      <c r="C315" s="1" t="s">
        <v>682</v>
      </c>
      <c r="D315" s="1" t="s">
        <v>783</v>
      </c>
      <c r="E315" s="1" t="s">
        <v>135</v>
      </c>
      <c r="F315" s="1" t="s">
        <v>784</v>
      </c>
      <c r="G315" s="1" t="s">
        <v>40</v>
      </c>
      <c r="H315" s="1" t="s">
        <v>41</v>
      </c>
      <c r="I315" s="20"/>
      <c r="J315" s="29"/>
      <c r="L315" s="29"/>
      <c r="M315" s="29"/>
      <c r="N315" s="19"/>
      <c r="O315" s="29"/>
      <c r="P315" s="29" t="n">
        <v>15</v>
      </c>
      <c r="R315" s="29"/>
      <c r="S315" s="29" t="n">
        <f aca="false">+R315+P315+O315+M315+L315+J315</f>
        <v>15</v>
      </c>
    </row>
    <row r="316" customFormat="false" ht="12.75" hidden="false" customHeight="true" outlineLevel="1" collapsed="false">
      <c r="A316" s="38" t="s">
        <v>791</v>
      </c>
      <c r="B316" s="31"/>
      <c r="C316" s="31"/>
      <c r="D316" s="31"/>
      <c r="E316" s="31"/>
      <c r="F316" s="31"/>
      <c r="G316" s="31"/>
      <c r="H316" s="31"/>
      <c r="I316" s="22" t="n">
        <f aca="false">SUBTOTAL(9,I314:I315)</f>
        <v>2</v>
      </c>
      <c r="J316" s="30" t="n">
        <f aca="false">SUBTOTAL(9,J314:J315)</f>
        <v>0.78</v>
      </c>
      <c r="K316" s="24"/>
      <c r="L316" s="30" t="n">
        <f aca="false">SUBTOTAL(9,L314:L315)</f>
        <v>0.12</v>
      </c>
      <c r="M316" s="30" t="n">
        <f aca="false">SUBTOTAL(9,M314:M315)</f>
        <v>0</v>
      </c>
      <c r="N316" s="24" t="n">
        <f aca="false">SUBTOTAL(9,N314:N315)</f>
        <v>0</v>
      </c>
      <c r="O316" s="30" t="n">
        <f aca="false">SUBTOTAL(9,O314:O315)</f>
        <v>0</v>
      </c>
      <c r="P316" s="30" t="n">
        <f aca="false">SUBTOTAL(9,P314:P315)</f>
        <v>15</v>
      </c>
      <c r="Q316" s="24" t="n">
        <f aca="false">SUBTOTAL(9,Q314:Q315)</f>
        <v>0</v>
      </c>
      <c r="R316" s="30" t="n">
        <f aca="false">SUBTOTAL(9,R314:R315)</f>
        <v>0</v>
      </c>
      <c r="S316" s="30" t="n">
        <f aca="false">SUBTOTAL(9,S314:S315)</f>
        <v>15.9</v>
      </c>
    </row>
    <row r="317" customFormat="false" ht="12.75" hidden="false" customHeight="true" outlineLevel="2" collapsed="false">
      <c r="A317" s="1" t="s">
        <v>792</v>
      </c>
      <c r="B317" s="1" t="s">
        <v>649</v>
      </c>
      <c r="C317" s="1" t="s">
        <v>793</v>
      </c>
      <c r="D317" s="1" t="s">
        <v>794</v>
      </c>
      <c r="E317" s="1" t="s">
        <v>135</v>
      </c>
      <c r="F317" s="1" t="s">
        <v>795</v>
      </c>
      <c r="G317" s="1" t="s">
        <v>11</v>
      </c>
      <c r="H317" s="1" t="s">
        <v>28</v>
      </c>
      <c r="I317" s="17" t="n">
        <v>11</v>
      </c>
      <c r="J317" s="29" t="n">
        <v>14.75</v>
      </c>
      <c r="K317" s="19" t="n">
        <v>0.06</v>
      </c>
      <c r="L317" s="29" t="n">
        <v>0.66</v>
      </c>
      <c r="M317" s="29"/>
      <c r="N317" s="19"/>
      <c r="O317" s="29"/>
      <c r="P317" s="29"/>
      <c r="Q317" s="19"/>
      <c r="R317" s="29"/>
      <c r="S317" s="29" t="n">
        <f aca="false">+R317+P317+O317+M317+L317+J317</f>
        <v>15.41</v>
      </c>
    </row>
    <row r="318" customFormat="false" ht="12.75" hidden="false" customHeight="true" outlineLevel="2" collapsed="false">
      <c r="A318" s="1" t="s">
        <v>792</v>
      </c>
      <c r="B318" s="1" t="s">
        <v>649</v>
      </c>
      <c r="C318" s="1" t="s">
        <v>793</v>
      </c>
      <c r="D318" s="1" t="s">
        <v>794</v>
      </c>
      <c r="E318" s="1" t="s">
        <v>135</v>
      </c>
      <c r="F318" s="1" t="s">
        <v>795</v>
      </c>
      <c r="G318" s="1" t="s">
        <v>11</v>
      </c>
      <c r="H318" s="1" t="s">
        <v>29</v>
      </c>
      <c r="I318" s="17" t="n">
        <v>59</v>
      </c>
      <c r="J318" s="29" t="n">
        <v>24.53</v>
      </c>
      <c r="K318" s="19" t="n">
        <v>0.06</v>
      </c>
      <c r="L318" s="29" t="n">
        <v>3.54</v>
      </c>
      <c r="M318" s="29"/>
      <c r="N318" s="19"/>
      <c r="O318" s="29"/>
      <c r="P318" s="29"/>
      <c r="Q318" s="19"/>
      <c r="R318" s="29"/>
      <c r="S318" s="29" t="n">
        <f aca="false">+R318+P318+O318+M318+L318+J318</f>
        <v>28.07</v>
      </c>
    </row>
    <row r="319" customFormat="false" ht="12.75" hidden="false" customHeight="true" outlineLevel="2" collapsed="false">
      <c r="A319" s="1" t="s">
        <v>792</v>
      </c>
      <c r="B319" s="1" t="s">
        <v>649</v>
      </c>
      <c r="C319" s="1" t="s">
        <v>793</v>
      </c>
      <c r="D319" s="1" t="s">
        <v>794</v>
      </c>
      <c r="E319" s="1" t="s">
        <v>135</v>
      </c>
      <c r="F319" s="1" t="s">
        <v>795</v>
      </c>
      <c r="G319" s="1" t="s">
        <v>11</v>
      </c>
      <c r="H319" s="1" t="s">
        <v>31</v>
      </c>
      <c r="I319" s="17" t="n">
        <v>227</v>
      </c>
      <c r="J319" s="29" t="n">
        <v>117.58</v>
      </c>
      <c r="K319" s="19" t="n">
        <v>0.06</v>
      </c>
      <c r="L319" s="29" t="n">
        <v>13.62</v>
      </c>
      <c r="M319" s="29"/>
      <c r="N319" s="19"/>
      <c r="O319" s="29"/>
      <c r="P319" s="29"/>
      <c r="Q319" s="19"/>
      <c r="R319" s="29"/>
      <c r="S319" s="29" t="n">
        <f aca="false">+R319+P319+O319+M319+L319+J319</f>
        <v>131.2</v>
      </c>
    </row>
    <row r="320" customFormat="false" ht="12.75" hidden="false" customHeight="true" outlineLevel="2" collapsed="false">
      <c r="A320" s="1" t="s">
        <v>792</v>
      </c>
      <c r="B320" s="1" t="s">
        <v>649</v>
      </c>
      <c r="C320" s="1" t="s">
        <v>793</v>
      </c>
      <c r="D320" s="1" t="s">
        <v>794</v>
      </c>
      <c r="E320" s="1" t="s">
        <v>135</v>
      </c>
      <c r="F320" s="1" t="s">
        <v>795</v>
      </c>
      <c r="G320" s="1" t="s">
        <v>11</v>
      </c>
      <c r="H320" s="1" t="s">
        <v>37</v>
      </c>
      <c r="I320" s="17" t="n">
        <v>3</v>
      </c>
      <c r="J320" s="29" t="n">
        <v>0.78</v>
      </c>
      <c r="K320" s="19" t="n">
        <v>0.06</v>
      </c>
      <c r="L320" s="29" t="n">
        <v>0.18</v>
      </c>
      <c r="M320" s="29"/>
      <c r="N320" s="19"/>
      <c r="O320" s="29"/>
      <c r="P320" s="29"/>
      <c r="Q320" s="19"/>
      <c r="R320" s="29"/>
      <c r="S320" s="29" t="n">
        <f aca="false">+R320+P320+O320+M320+L320+J320</f>
        <v>0.96</v>
      </c>
    </row>
    <row r="321" customFormat="false" ht="12.75" hidden="false" customHeight="true" outlineLevel="2" collapsed="false">
      <c r="A321" s="1" t="s">
        <v>792</v>
      </c>
      <c r="B321" s="1" t="s">
        <v>649</v>
      </c>
      <c r="C321" s="1" t="s">
        <v>793</v>
      </c>
      <c r="D321" s="1" t="s">
        <v>794</v>
      </c>
      <c r="E321" s="1" t="s">
        <v>135</v>
      </c>
      <c r="F321" s="1" t="s">
        <v>795</v>
      </c>
      <c r="G321" s="1" t="s">
        <v>11</v>
      </c>
      <c r="H321" s="1" t="s">
        <v>38</v>
      </c>
      <c r="I321" s="17" t="n">
        <v>34</v>
      </c>
      <c r="J321" s="29" t="n">
        <v>10.667</v>
      </c>
      <c r="K321" s="19" t="n">
        <v>0.1</v>
      </c>
      <c r="L321" s="29" t="n">
        <v>3.4</v>
      </c>
      <c r="M321" s="29"/>
      <c r="N321" s="19"/>
      <c r="O321" s="29"/>
      <c r="P321" s="29"/>
      <c r="Q321" s="19"/>
      <c r="R321" s="29"/>
      <c r="S321" s="29" t="n">
        <f aca="false">+R321+P321+O321+M321+L321+J321</f>
        <v>14.067</v>
      </c>
    </row>
    <row r="322" customFormat="false" ht="12.75" hidden="false" customHeight="true" outlineLevel="2" collapsed="false">
      <c r="A322" s="1" t="s">
        <v>792</v>
      </c>
      <c r="B322" s="1" t="s">
        <v>649</v>
      </c>
      <c r="C322" s="1" t="s">
        <v>793</v>
      </c>
      <c r="D322" s="1" t="s">
        <v>794</v>
      </c>
      <c r="E322" s="1" t="s">
        <v>135</v>
      </c>
      <c r="F322" s="1" t="s">
        <v>795</v>
      </c>
      <c r="G322" s="1" t="s">
        <v>40</v>
      </c>
      <c r="H322" s="1" t="s">
        <v>41</v>
      </c>
      <c r="I322" s="20"/>
      <c r="J322" s="29"/>
      <c r="L322" s="29"/>
      <c r="M322" s="29"/>
      <c r="N322" s="19"/>
      <c r="O322" s="29"/>
      <c r="P322" s="29" t="n">
        <v>120</v>
      </c>
      <c r="Q322" s="19"/>
      <c r="R322" s="29"/>
      <c r="S322" s="29" t="n">
        <f aca="false">+R322+P322+O322+M322+L322+J322</f>
        <v>120</v>
      </c>
    </row>
    <row r="323" customFormat="false" ht="12.75" hidden="false" customHeight="true" outlineLevel="2" collapsed="false">
      <c r="A323" s="1" t="s">
        <v>792</v>
      </c>
      <c r="B323" s="1" t="s">
        <v>649</v>
      </c>
      <c r="C323" s="1" t="s">
        <v>793</v>
      </c>
      <c r="D323" s="1" t="s">
        <v>794</v>
      </c>
      <c r="E323" s="1" t="s">
        <v>135</v>
      </c>
      <c r="F323" s="1" t="s">
        <v>795</v>
      </c>
      <c r="G323" s="1" t="s">
        <v>40</v>
      </c>
      <c r="H323" s="1" t="s">
        <v>19</v>
      </c>
      <c r="I323" s="17"/>
      <c r="J323" s="29"/>
      <c r="K323" s="19"/>
      <c r="L323" s="29"/>
      <c r="M323" s="29"/>
      <c r="N323" s="19"/>
      <c r="O323" s="29"/>
      <c r="P323" s="29"/>
      <c r="Q323" s="19" t="n">
        <v>0.25</v>
      </c>
      <c r="R323" s="29" t="n">
        <f aca="false">+$R$1*Q323</f>
        <v>783.75</v>
      </c>
      <c r="S323" s="29" t="n">
        <f aca="false">+R323+P323+O323+M323+L323+J323</f>
        <v>783.75</v>
      </c>
      <c r="T323" s="1" t="s">
        <v>705</v>
      </c>
    </row>
    <row r="324" customFormat="false" ht="12.75" hidden="false" customHeight="true" outlineLevel="1" collapsed="false">
      <c r="A324" s="38" t="s">
        <v>796</v>
      </c>
      <c r="B324" s="31"/>
      <c r="C324" s="31"/>
      <c r="D324" s="31"/>
      <c r="E324" s="31"/>
      <c r="F324" s="31"/>
      <c r="G324" s="31"/>
      <c r="H324" s="31"/>
      <c r="I324" s="22" t="n">
        <f aca="false">SUBTOTAL(9,I317:I323)</f>
        <v>334</v>
      </c>
      <c r="J324" s="30" t="n">
        <f aca="false">SUBTOTAL(9,J317:J323)</f>
        <v>168.307</v>
      </c>
      <c r="K324" s="24"/>
      <c r="L324" s="30" t="n">
        <f aca="false">SUBTOTAL(9,L317:L323)</f>
        <v>21.4</v>
      </c>
      <c r="M324" s="30" t="n">
        <f aca="false">SUBTOTAL(9,M317:M323)</f>
        <v>0</v>
      </c>
      <c r="N324" s="24" t="n">
        <f aca="false">SUBTOTAL(9,N317:N323)</f>
        <v>0</v>
      </c>
      <c r="O324" s="30" t="n">
        <f aca="false">SUBTOTAL(9,O317:O323)</f>
        <v>0</v>
      </c>
      <c r="P324" s="30" t="n">
        <f aca="false">SUBTOTAL(9,P317:P323)</f>
        <v>120</v>
      </c>
      <c r="Q324" s="24" t="n">
        <f aca="false">SUBTOTAL(9,Q317:Q323)</f>
        <v>0.25</v>
      </c>
      <c r="R324" s="30" t="n">
        <f aca="false">SUBTOTAL(9,R317:R323)</f>
        <v>783.75</v>
      </c>
      <c r="S324" s="30" t="n">
        <f aca="false">SUBTOTAL(9,S317:S323)</f>
        <v>1093.457</v>
      </c>
    </row>
    <row r="325" customFormat="false" ht="12.75" hidden="false" customHeight="true" outlineLevel="2" collapsed="false">
      <c r="A325" s="1" t="s">
        <v>797</v>
      </c>
      <c r="B325" s="1" t="s">
        <v>629</v>
      </c>
      <c r="C325" s="1" t="s">
        <v>798</v>
      </c>
      <c r="D325" s="1" t="s">
        <v>798</v>
      </c>
      <c r="E325" s="1" t="s">
        <v>26</v>
      </c>
      <c r="F325" s="1" t="s">
        <v>799</v>
      </c>
      <c r="G325" s="1" t="s">
        <v>11</v>
      </c>
      <c r="H325" s="1" t="s">
        <v>29</v>
      </c>
      <c r="I325" s="17" t="n">
        <v>1</v>
      </c>
      <c r="J325" s="29" t="n">
        <v>0.41</v>
      </c>
      <c r="K325" s="19" t="n">
        <v>0.06</v>
      </c>
      <c r="L325" s="29" t="n">
        <v>0.06</v>
      </c>
      <c r="M325" s="29"/>
      <c r="N325" s="19"/>
      <c r="O325" s="29"/>
      <c r="P325" s="29"/>
      <c r="Q325" s="19"/>
      <c r="R325" s="29"/>
      <c r="S325" s="29" t="n">
        <f aca="false">+R325+P325+O325+M325+L325+J325</f>
        <v>0.47</v>
      </c>
    </row>
    <row r="326" customFormat="false" ht="12.75" hidden="false" customHeight="true" outlineLevel="2" collapsed="false">
      <c r="A326" s="1" t="s">
        <v>797</v>
      </c>
      <c r="B326" s="1" t="s">
        <v>629</v>
      </c>
      <c r="C326" s="1" t="s">
        <v>798</v>
      </c>
      <c r="D326" s="1" t="s">
        <v>798</v>
      </c>
      <c r="E326" s="1" t="s">
        <v>26</v>
      </c>
      <c r="F326" s="1" t="s">
        <v>799</v>
      </c>
      <c r="G326" s="1" t="s">
        <v>11</v>
      </c>
      <c r="H326" s="1" t="s">
        <v>31</v>
      </c>
      <c r="I326" s="17" t="n">
        <v>14</v>
      </c>
      <c r="J326" s="29" t="n">
        <v>9.86</v>
      </c>
      <c r="K326" s="19" t="n">
        <v>0.06</v>
      </c>
      <c r="L326" s="29" t="n">
        <v>0.84</v>
      </c>
      <c r="M326" s="29"/>
      <c r="N326" s="19"/>
      <c r="O326" s="29"/>
      <c r="P326" s="29"/>
      <c r="Q326" s="19"/>
      <c r="R326" s="29"/>
      <c r="S326" s="29" t="n">
        <f aca="false">+R326+P326+O326+M326+L326+J326</f>
        <v>10.7</v>
      </c>
    </row>
    <row r="327" customFormat="false" ht="12.75" hidden="false" customHeight="true" outlineLevel="2" collapsed="false">
      <c r="A327" s="1" t="s">
        <v>797</v>
      </c>
      <c r="B327" s="1" t="s">
        <v>629</v>
      </c>
      <c r="C327" s="1" t="s">
        <v>798</v>
      </c>
      <c r="D327" s="1" t="s">
        <v>798</v>
      </c>
      <c r="E327" s="1" t="s">
        <v>26</v>
      </c>
      <c r="F327" s="1" t="s">
        <v>799</v>
      </c>
      <c r="G327" s="1" t="s">
        <v>11</v>
      </c>
      <c r="H327" s="1" t="s">
        <v>32</v>
      </c>
      <c r="I327" s="17" t="n">
        <v>1</v>
      </c>
      <c r="J327" s="29" t="n">
        <v>1.83</v>
      </c>
      <c r="K327" s="19" t="n">
        <v>0.06</v>
      </c>
      <c r="L327" s="29" t="n">
        <v>0.06</v>
      </c>
      <c r="M327" s="29"/>
      <c r="N327" s="19"/>
      <c r="O327" s="29"/>
      <c r="P327" s="29"/>
      <c r="Q327" s="19"/>
      <c r="R327" s="29"/>
      <c r="S327" s="29" t="n">
        <f aca="false">+R327+P327+O327+M327+L327+J327</f>
        <v>1.89</v>
      </c>
    </row>
    <row r="328" customFormat="false" ht="12.75" hidden="false" customHeight="true" outlineLevel="2" collapsed="false">
      <c r="A328" s="1" t="s">
        <v>797</v>
      </c>
      <c r="B328" s="1" t="s">
        <v>629</v>
      </c>
      <c r="C328" s="1" t="s">
        <v>798</v>
      </c>
      <c r="D328" s="1" t="s">
        <v>798</v>
      </c>
      <c r="E328" s="1" t="s">
        <v>26</v>
      </c>
      <c r="F328" s="1" t="s">
        <v>799</v>
      </c>
      <c r="G328" s="1" t="s">
        <v>11</v>
      </c>
      <c r="H328" s="1" t="s">
        <v>38</v>
      </c>
      <c r="I328" s="17" t="n">
        <v>3</v>
      </c>
      <c r="J328" s="29" t="n">
        <v>0.879</v>
      </c>
      <c r="K328" s="19" t="n">
        <v>0.1</v>
      </c>
      <c r="L328" s="29" t="n">
        <v>0.3</v>
      </c>
      <c r="M328" s="29"/>
      <c r="N328" s="19"/>
      <c r="O328" s="29"/>
      <c r="P328" s="29"/>
      <c r="Q328" s="19"/>
      <c r="R328" s="29"/>
      <c r="S328" s="29" t="n">
        <f aca="false">+R328+P328+O328+M328+L328+J328</f>
        <v>1.179</v>
      </c>
    </row>
    <row r="329" customFormat="false" ht="12.75" hidden="false" customHeight="true" outlineLevel="2" collapsed="false">
      <c r="A329" s="1" t="s">
        <v>797</v>
      </c>
      <c r="B329" s="1" t="s">
        <v>629</v>
      </c>
      <c r="C329" s="1" t="s">
        <v>798</v>
      </c>
      <c r="D329" s="1" t="s">
        <v>798</v>
      </c>
      <c r="E329" s="1" t="s">
        <v>26</v>
      </c>
      <c r="F329" s="1" t="s">
        <v>799</v>
      </c>
      <c r="G329" s="1" t="s">
        <v>40</v>
      </c>
      <c r="H329" s="1" t="s">
        <v>41</v>
      </c>
      <c r="I329" s="20"/>
      <c r="J329" s="29"/>
      <c r="L329" s="29"/>
      <c r="M329" s="29"/>
      <c r="N329" s="19"/>
      <c r="O329" s="29"/>
      <c r="P329" s="29" t="n">
        <v>120</v>
      </c>
      <c r="Q329" s="19"/>
      <c r="R329" s="29"/>
      <c r="S329" s="29" t="n">
        <f aca="false">+R329+P329+O329+M329+L329+J329</f>
        <v>120</v>
      </c>
    </row>
    <row r="330" customFormat="false" ht="12.75" hidden="false" customHeight="true" outlineLevel="2" collapsed="false">
      <c r="A330" s="1" t="s">
        <v>797</v>
      </c>
      <c r="B330" s="1" t="s">
        <v>629</v>
      </c>
      <c r="C330" s="1" t="s">
        <v>798</v>
      </c>
      <c r="D330" s="1" t="s">
        <v>798</v>
      </c>
      <c r="E330" s="1" t="s">
        <v>26</v>
      </c>
      <c r="F330" s="1" t="s">
        <v>799</v>
      </c>
      <c r="G330" s="1" t="s">
        <v>40</v>
      </c>
      <c r="H330" s="1" t="s">
        <v>19</v>
      </c>
      <c r="I330" s="17"/>
      <c r="J330" s="29"/>
      <c r="K330" s="19"/>
      <c r="L330" s="29"/>
      <c r="M330" s="29"/>
      <c r="N330" s="19"/>
      <c r="O330" s="29"/>
      <c r="P330" s="29"/>
      <c r="Q330" s="19" t="n">
        <v>0.1</v>
      </c>
      <c r="R330" s="29" t="n">
        <f aca="false">+$R$1*Q330</f>
        <v>313.5</v>
      </c>
      <c r="S330" s="29" t="n">
        <f aca="false">+R330+P330+O330+M330+L330+J330</f>
        <v>313.5</v>
      </c>
      <c r="T330" s="1" t="s">
        <v>657</v>
      </c>
    </row>
    <row r="331" customFormat="false" ht="12.75" hidden="false" customHeight="true" outlineLevel="1" collapsed="false">
      <c r="A331" s="38" t="s">
        <v>800</v>
      </c>
      <c r="B331" s="31"/>
      <c r="C331" s="31"/>
      <c r="D331" s="31"/>
      <c r="E331" s="31"/>
      <c r="F331" s="31"/>
      <c r="G331" s="31"/>
      <c r="H331" s="31"/>
      <c r="I331" s="22" t="n">
        <f aca="false">SUBTOTAL(9,I325:I330)</f>
        <v>19</v>
      </c>
      <c r="J331" s="30" t="n">
        <f aca="false">SUBTOTAL(9,J325:J330)</f>
        <v>12.979</v>
      </c>
      <c r="K331" s="24"/>
      <c r="L331" s="30" t="n">
        <f aca="false">SUBTOTAL(9,L325:L330)</f>
        <v>1.26</v>
      </c>
      <c r="M331" s="30" t="n">
        <f aca="false">SUBTOTAL(9,M325:M330)</f>
        <v>0</v>
      </c>
      <c r="N331" s="24" t="n">
        <f aca="false">SUBTOTAL(9,N325:N330)</f>
        <v>0</v>
      </c>
      <c r="O331" s="30" t="n">
        <f aca="false">SUBTOTAL(9,O325:O330)</f>
        <v>0</v>
      </c>
      <c r="P331" s="30" t="n">
        <f aca="false">SUBTOTAL(9,P325:P330)</f>
        <v>120</v>
      </c>
      <c r="Q331" s="24" t="n">
        <f aca="false">SUBTOTAL(9,Q325:Q330)</f>
        <v>0.1</v>
      </c>
      <c r="R331" s="30" t="n">
        <f aca="false">SUBTOTAL(9,R325:R330)</f>
        <v>313.5</v>
      </c>
      <c r="S331" s="30" t="n">
        <f aca="false">SUBTOTAL(9,S325:S330)</f>
        <v>447.739</v>
      </c>
    </row>
    <row r="332" customFormat="false" ht="12.75" hidden="false" customHeight="true" outlineLevel="2" collapsed="false">
      <c r="A332" s="1" t="s">
        <v>801</v>
      </c>
      <c r="B332" s="1" t="s">
        <v>629</v>
      </c>
      <c r="C332" s="1" t="s">
        <v>798</v>
      </c>
      <c r="D332" s="1" t="s">
        <v>802</v>
      </c>
      <c r="E332" s="1" t="s">
        <v>26</v>
      </c>
      <c r="F332" s="1" t="s">
        <v>803</v>
      </c>
      <c r="G332" s="1" t="s">
        <v>11</v>
      </c>
      <c r="H332" s="1" t="s">
        <v>28</v>
      </c>
      <c r="I332" s="17" t="n">
        <v>2</v>
      </c>
      <c r="J332" s="29" t="n">
        <v>5.57</v>
      </c>
      <c r="K332" s="19" t="n">
        <v>0.06</v>
      </c>
      <c r="L332" s="29" t="n">
        <v>0.12</v>
      </c>
      <c r="M332" s="29"/>
      <c r="N332" s="19"/>
      <c r="O332" s="29"/>
      <c r="P332" s="29"/>
      <c r="Q332" s="19"/>
      <c r="R332" s="29"/>
      <c r="S332" s="29" t="n">
        <f aca="false">+R332+P332+O332+M332+L332+J332</f>
        <v>5.69</v>
      </c>
    </row>
    <row r="333" customFormat="false" ht="12.75" hidden="false" customHeight="true" outlineLevel="2" collapsed="false">
      <c r="A333" s="1" t="s">
        <v>801</v>
      </c>
      <c r="B333" s="1" t="s">
        <v>629</v>
      </c>
      <c r="C333" s="1" t="s">
        <v>798</v>
      </c>
      <c r="D333" s="1" t="s">
        <v>802</v>
      </c>
      <c r="E333" s="1" t="s">
        <v>26</v>
      </c>
      <c r="F333" s="1" t="s">
        <v>803</v>
      </c>
      <c r="G333" s="1" t="s">
        <v>11</v>
      </c>
      <c r="H333" s="1" t="s">
        <v>30</v>
      </c>
      <c r="I333" s="17" t="n">
        <v>4</v>
      </c>
      <c r="J333" s="29" t="n">
        <v>7.01</v>
      </c>
      <c r="K333" s="19" t="n">
        <v>0.06</v>
      </c>
      <c r="L333" s="29" t="n">
        <v>0.24</v>
      </c>
      <c r="M333" s="29"/>
      <c r="N333" s="19"/>
      <c r="O333" s="29"/>
      <c r="P333" s="29"/>
      <c r="Q333" s="19"/>
      <c r="R333" s="29"/>
      <c r="S333" s="29" t="n">
        <f aca="false">+R333+P333+O333+M333+L333+J333</f>
        <v>7.25</v>
      </c>
    </row>
    <row r="334" customFormat="false" ht="12.75" hidden="false" customHeight="true" outlineLevel="2" collapsed="false">
      <c r="A334" s="1" t="s">
        <v>801</v>
      </c>
      <c r="B334" s="1" t="s">
        <v>629</v>
      </c>
      <c r="C334" s="1" t="s">
        <v>798</v>
      </c>
      <c r="D334" s="1" t="s">
        <v>802</v>
      </c>
      <c r="E334" s="1" t="s">
        <v>26</v>
      </c>
      <c r="F334" s="1" t="s">
        <v>803</v>
      </c>
      <c r="G334" s="1" t="s">
        <v>11</v>
      </c>
      <c r="H334" s="1" t="s">
        <v>31</v>
      </c>
      <c r="I334" s="17" t="n">
        <v>48</v>
      </c>
      <c r="J334" s="29" t="n">
        <v>100.67</v>
      </c>
      <c r="K334" s="19" t="n">
        <v>0.06</v>
      </c>
      <c r="L334" s="29" t="n">
        <v>2.88</v>
      </c>
      <c r="M334" s="29"/>
      <c r="N334" s="19"/>
      <c r="O334" s="29"/>
      <c r="P334" s="29"/>
      <c r="Q334" s="19"/>
      <c r="R334" s="29"/>
      <c r="S334" s="29" t="n">
        <f aca="false">+R334+P334+O334+M334+L334+J334</f>
        <v>103.55</v>
      </c>
    </row>
    <row r="335" customFormat="false" ht="12.75" hidden="false" customHeight="true" outlineLevel="2" collapsed="false">
      <c r="A335" s="1" t="s">
        <v>801</v>
      </c>
      <c r="B335" s="1" t="s">
        <v>629</v>
      </c>
      <c r="C335" s="1" t="s">
        <v>798</v>
      </c>
      <c r="D335" s="1" t="s">
        <v>802</v>
      </c>
      <c r="E335" s="1" t="s">
        <v>26</v>
      </c>
      <c r="F335" s="1" t="s">
        <v>803</v>
      </c>
      <c r="G335" s="1" t="s">
        <v>11</v>
      </c>
      <c r="H335" s="1" t="s">
        <v>60</v>
      </c>
      <c r="I335" s="17" t="n">
        <v>1</v>
      </c>
      <c r="J335" s="29" t="n">
        <v>10.97</v>
      </c>
      <c r="K335" s="19" t="n">
        <v>0.06</v>
      </c>
      <c r="L335" s="29" t="n">
        <v>0.06</v>
      </c>
      <c r="M335" s="29"/>
      <c r="N335" s="19"/>
      <c r="O335" s="29"/>
      <c r="P335" s="29"/>
      <c r="Q335" s="19"/>
      <c r="R335" s="29"/>
      <c r="S335" s="29" t="n">
        <f aca="false">+R335+P335+O335+M335+L335+J335</f>
        <v>11.03</v>
      </c>
    </row>
    <row r="336" customFormat="false" ht="12.75" hidden="false" customHeight="true" outlineLevel="2" collapsed="false">
      <c r="A336" s="1" t="s">
        <v>801</v>
      </c>
      <c r="B336" s="1" t="s">
        <v>629</v>
      </c>
      <c r="C336" s="1" t="s">
        <v>798</v>
      </c>
      <c r="D336" s="1" t="s">
        <v>802</v>
      </c>
      <c r="E336" s="1" t="s">
        <v>26</v>
      </c>
      <c r="F336" s="1" t="s">
        <v>803</v>
      </c>
      <c r="G336" s="1" t="s">
        <v>11</v>
      </c>
      <c r="H336" s="1" t="s">
        <v>34</v>
      </c>
      <c r="I336" s="17" t="n">
        <v>4</v>
      </c>
      <c r="J336" s="29" t="n">
        <v>1.409</v>
      </c>
      <c r="K336" s="19" t="n">
        <v>0.1</v>
      </c>
      <c r="L336" s="29" t="n">
        <v>0.4</v>
      </c>
      <c r="M336" s="29"/>
      <c r="N336" s="19"/>
      <c r="O336" s="29"/>
      <c r="P336" s="29"/>
      <c r="Q336" s="19"/>
      <c r="R336" s="29"/>
      <c r="S336" s="29" t="n">
        <f aca="false">+R336+P336+O336+M336+L336+J336</f>
        <v>1.809</v>
      </c>
    </row>
    <row r="337" customFormat="false" ht="12.75" hidden="false" customHeight="true" outlineLevel="2" collapsed="false">
      <c r="A337" s="1" t="s">
        <v>801</v>
      </c>
      <c r="B337" s="1" t="s">
        <v>629</v>
      </c>
      <c r="C337" s="1" t="s">
        <v>798</v>
      </c>
      <c r="D337" s="1" t="s">
        <v>802</v>
      </c>
      <c r="E337" s="1" t="s">
        <v>26</v>
      </c>
      <c r="F337" s="1" t="s">
        <v>803</v>
      </c>
      <c r="G337" s="1" t="s">
        <v>11</v>
      </c>
      <c r="H337" s="1" t="s">
        <v>89</v>
      </c>
      <c r="I337" s="17" t="n">
        <v>1</v>
      </c>
      <c r="J337" s="29" t="n">
        <v>10.79</v>
      </c>
      <c r="K337" s="19" t="n">
        <v>0.06</v>
      </c>
      <c r="L337" s="29" t="n">
        <v>0.06</v>
      </c>
      <c r="M337" s="29"/>
      <c r="N337" s="19"/>
      <c r="O337" s="29"/>
      <c r="P337" s="29"/>
      <c r="Q337" s="19"/>
      <c r="R337" s="29"/>
      <c r="S337" s="29" t="n">
        <f aca="false">+R337+P337+O337+M337+L337+J337</f>
        <v>10.85</v>
      </c>
    </row>
    <row r="338" customFormat="false" ht="12.75" hidden="false" customHeight="true" outlineLevel="2" collapsed="false">
      <c r="A338" s="1" t="s">
        <v>801</v>
      </c>
      <c r="B338" s="1" t="s">
        <v>629</v>
      </c>
      <c r="C338" s="1" t="s">
        <v>798</v>
      </c>
      <c r="D338" s="1" t="s">
        <v>802</v>
      </c>
      <c r="E338" s="1" t="s">
        <v>26</v>
      </c>
      <c r="F338" s="1" t="s">
        <v>803</v>
      </c>
      <c r="G338" s="1" t="s">
        <v>11</v>
      </c>
      <c r="H338" s="1" t="s">
        <v>38</v>
      </c>
      <c r="I338" s="17" t="n">
        <v>20</v>
      </c>
      <c r="J338" s="29" t="n">
        <v>8.249</v>
      </c>
      <c r="K338" s="19" t="n">
        <v>0.1</v>
      </c>
      <c r="L338" s="29" t="n">
        <v>2</v>
      </c>
      <c r="M338" s="29"/>
      <c r="N338" s="19"/>
      <c r="O338" s="29"/>
      <c r="P338" s="29"/>
      <c r="Q338" s="19"/>
      <c r="R338" s="29"/>
      <c r="S338" s="29" t="n">
        <f aca="false">+R338+P338+O338+M338+L338+J338</f>
        <v>10.249</v>
      </c>
    </row>
    <row r="339" customFormat="false" ht="12.75" hidden="false" customHeight="true" outlineLevel="2" collapsed="false">
      <c r="A339" s="1" t="s">
        <v>801</v>
      </c>
      <c r="B339" s="1" t="s">
        <v>629</v>
      </c>
      <c r="C339" s="1" t="s">
        <v>798</v>
      </c>
      <c r="D339" s="1" t="s">
        <v>802</v>
      </c>
      <c r="E339" s="1" t="s">
        <v>26</v>
      </c>
      <c r="F339" s="1" t="s">
        <v>803</v>
      </c>
      <c r="G339" s="1" t="s">
        <v>11</v>
      </c>
      <c r="H339" s="1" t="s">
        <v>39</v>
      </c>
      <c r="I339" s="17" t="n">
        <v>1</v>
      </c>
      <c r="J339" s="29" t="n">
        <v>10.42</v>
      </c>
      <c r="K339" s="19"/>
      <c r="L339" s="29" t="n">
        <v>0</v>
      </c>
      <c r="M339" s="29"/>
      <c r="N339" s="19"/>
      <c r="O339" s="29"/>
      <c r="P339" s="29"/>
      <c r="Q339" s="19"/>
      <c r="R339" s="29"/>
      <c r="S339" s="29" t="n">
        <f aca="false">+R339+P339+O339+M339+L339+J339</f>
        <v>10.42</v>
      </c>
    </row>
    <row r="340" customFormat="false" ht="12.75" hidden="false" customHeight="true" outlineLevel="2" collapsed="false">
      <c r="A340" s="1" t="s">
        <v>801</v>
      </c>
      <c r="B340" s="1" t="s">
        <v>629</v>
      </c>
      <c r="C340" s="1" t="s">
        <v>798</v>
      </c>
      <c r="D340" s="1" t="s">
        <v>802</v>
      </c>
      <c r="E340" s="1" t="s">
        <v>26</v>
      </c>
      <c r="F340" s="1" t="s">
        <v>803</v>
      </c>
      <c r="G340" s="1" t="s">
        <v>40</v>
      </c>
      <c r="H340" s="1" t="s">
        <v>41</v>
      </c>
      <c r="I340" s="20"/>
      <c r="J340" s="29"/>
      <c r="L340" s="29"/>
      <c r="M340" s="29"/>
      <c r="N340" s="19"/>
      <c r="O340" s="29"/>
      <c r="P340" s="29" t="n">
        <v>165</v>
      </c>
      <c r="Q340" s="19"/>
      <c r="R340" s="29"/>
      <c r="S340" s="29" t="n">
        <f aca="false">+R340+P340+O340+M340+L340+J340</f>
        <v>165</v>
      </c>
    </row>
    <row r="341" customFormat="false" ht="12.75" hidden="false" customHeight="true" outlineLevel="2" collapsed="false">
      <c r="A341" s="1" t="s">
        <v>801</v>
      </c>
      <c r="B341" s="1" t="s">
        <v>629</v>
      </c>
      <c r="C341" s="1" t="s">
        <v>798</v>
      </c>
      <c r="D341" s="1" t="s">
        <v>802</v>
      </c>
      <c r="E341" s="1" t="s">
        <v>26</v>
      </c>
      <c r="F341" s="1" t="s">
        <v>803</v>
      </c>
      <c r="G341" s="1" t="s">
        <v>40</v>
      </c>
      <c r="H341" s="1" t="s">
        <v>19</v>
      </c>
      <c r="I341" s="17"/>
      <c r="J341" s="29"/>
      <c r="K341" s="19"/>
      <c r="L341" s="29"/>
      <c r="M341" s="29"/>
      <c r="N341" s="19"/>
      <c r="O341" s="29"/>
      <c r="P341" s="29"/>
      <c r="Q341" s="19" t="n">
        <v>0.15</v>
      </c>
      <c r="R341" s="29" t="n">
        <f aca="false">+$R$1*Q341</f>
        <v>470.25</v>
      </c>
      <c r="S341" s="29" t="n">
        <f aca="false">+R341+P341+O341+M341+L341+J341</f>
        <v>470.25</v>
      </c>
      <c r="T341" s="1" t="s">
        <v>633</v>
      </c>
    </row>
    <row r="342" customFormat="false" ht="12.75" hidden="false" customHeight="true" outlineLevel="1" collapsed="false">
      <c r="A342" s="38" t="s">
        <v>804</v>
      </c>
      <c r="B342" s="31"/>
      <c r="C342" s="31"/>
      <c r="D342" s="31"/>
      <c r="E342" s="31"/>
      <c r="F342" s="31"/>
      <c r="G342" s="31"/>
      <c r="H342" s="31"/>
      <c r="I342" s="22" t="n">
        <f aca="false">SUBTOTAL(9,I332:I341)</f>
        <v>81</v>
      </c>
      <c r="J342" s="30" t="n">
        <f aca="false">SUBTOTAL(9,J332:J341)</f>
        <v>155.088</v>
      </c>
      <c r="K342" s="24"/>
      <c r="L342" s="30" t="n">
        <f aca="false">SUBTOTAL(9,L332:L341)</f>
        <v>5.76</v>
      </c>
      <c r="M342" s="30" t="n">
        <f aca="false">SUBTOTAL(9,M332:M341)</f>
        <v>0</v>
      </c>
      <c r="N342" s="24" t="n">
        <f aca="false">SUBTOTAL(9,N332:N341)</f>
        <v>0</v>
      </c>
      <c r="O342" s="30" t="n">
        <f aca="false">SUBTOTAL(9,O332:O341)</f>
        <v>0</v>
      </c>
      <c r="P342" s="30" t="n">
        <f aca="false">SUBTOTAL(9,P332:P341)</f>
        <v>165</v>
      </c>
      <c r="Q342" s="24" t="n">
        <f aca="false">SUBTOTAL(9,Q332:Q341)</f>
        <v>0.15</v>
      </c>
      <c r="R342" s="30" t="n">
        <f aca="false">SUBTOTAL(9,R332:R341)</f>
        <v>470.25</v>
      </c>
      <c r="S342" s="30" t="n">
        <f aca="false">SUBTOTAL(9,S332:S341)</f>
        <v>796.098</v>
      </c>
    </row>
    <row r="343" customFormat="false" ht="12.75" hidden="false" customHeight="true" outlineLevel="2" collapsed="false">
      <c r="A343" s="1" t="s">
        <v>805</v>
      </c>
      <c r="B343" s="1" t="s">
        <v>629</v>
      </c>
      <c r="C343" s="1" t="s">
        <v>798</v>
      </c>
      <c r="D343" s="1" t="s">
        <v>806</v>
      </c>
      <c r="E343" s="1" t="s">
        <v>135</v>
      </c>
      <c r="F343" s="1" t="s">
        <v>807</v>
      </c>
      <c r="G343" s="1" t="s">
        <v>11</v>
      </c>
      <c r="H343" s="1" t="s">
        <v>28</v>
      </c>
      <c r="I343" s="17" t="n">
        <v>1</v>
      </c>
      <c r="J343" s="29" t="n">
        <v>4.6</v>
      </c>
      <c r="K343" s="19" t="n">
        <v>0.06</v>
      </c>
      <c r="L343" s="29" t="n">
        <v>0.06</v>
      </c>
      <c r="M343" s="29"/>
      <c r="N343" s="19"/>
      <c r="O343" s="29"/>
      <c r="P343" s="29"/>
      <c r="R343" s="29"/>
      <c r="S343" s="29" t="n">
        <f aca="false">+R343+P343+O343+M343+L343+J343</f>
        <v>4.66</v>
      </c>
    </row>
    <row r="344" customFormat="false" ht="12.75" hidden="false" customHeight="true" outlineLevel="2" collapsed="false">
      <c r="A344" s="1" t="s">
        <v>805</v>
      </c>
      <c r="B344" s="1" t="s">
        <v>629</v>
      </c>
      <c r="C344" s="1" t="s">
        <v>798</v>
      </c>
      <c r="D344" s="1" t="s">
        <v>806</v>
      </c>
      <c r="E344" s="1" t="s">
        <v>135</v>
      </c>
      <c r="F344" s="1" t="s">
        <v>807</v>
      </c>
      <c r="G344" s="1" t="s">
        <v>11</v>
      </c>
      <c r="H344" s="1" t="s">
        <v>31</v>
      </c>
      <c r="I344" s="17" t="n">
        <v>1</v>
      </c>
      <c r="J344" s="29" t="n">
        <v>2.07</v>
      </c>
      <c r="K344" s="19" t="n">
        <v>0.06</v>
      </c>
      <c r="L344" s="29" t="n">
        <v>0.06</v>
      </c>
      <c r="M344" s="29"/>
      <c r="N344" s="19"/>
      <c r="O344" s="29"/>
      <c r="P344" s="29"/>
      <c r="R344" s="29"/>
      <c r="S344" s="29" t="n">
        <f aca="false">+R344+P344+O344+M344+L344+J344</f>
        <v>2.13</v>
      </c>
    </row>
    <row r="345" customFormat="false" ht="12.75" hidden="false" customHeight="true" outlineLevel="2" collapsed="false">
      <c r="A345" s="1" t="s">
        <v>805</v>
      </c>
      <c r="B345" s="1" t="s">
        <v>629</v>
      </c>
      <c r="C345" s="1" t="s">
        <v>798</v>
      </c>
      <c r="D345" s="1" t="s">
        <v>806</v>
      </c>
      <c r="E345" s="1" t="s">
        <v>135</v>
      </c>
      <c r="F345" s="1" t="s">
        <v>807</v>
      </c>
      <c r="G345" s="1" t="s">
        <v>40</v>
      </c>
      <c r="H345" s="1" t="s">
        <v>41</v>
      </c>
      <c r="I345" s="20"/>
      <c r="J345" s="29"/>
      <c r="L345" s="29"/>
      <c r="M345" s="29"/>
      <c r="N345" s="19"/>
      <c r="O345" s="29"/>
      <c r="P345" s="29" t="n">
        <v>15</v>
      </c>
      <c r="R345" s="29"/>
      <c r="S345" s="29" t="n">
        <f aca="false">+R345+P345+O345+M345+L345+J345</f>
        <v>15</v>
      </c>
    </row>
    <row r="346" customFormat="false" ht="12.75" hidden="false" customHeight="true" outlineLevel="1" collapsed="false">
      <c r="A346" s="38" t="s">
        <v>808</v>
      </c>
      <c r="B346" s="31"/>
      <c r="C346" s="31"/>
      <c r="D346" s="31"/>
      <c r="E346" s="31"/>
      <c r="F346" s="31"/>
      <c r="G346" s="31"/>
      <c r="H346" s="31"/>
      <c r="I346" s="22" t="n">
        <f aca="false">SUBTOTAL(9,I343:I345)</f>
        <v>2</v>
      </c>
      <c r="J346" s="30" t="n">
        <f aca="false">SUBTOTAL(9,J343:J345)</f>
        <v>6.67</v>
      </c>
      <c r="K346" s="24"/>
      <c r="L346" s="30" t="n">
        <f aca="false">SUBTOTAL(9,L343:L345)</f>
        <v>0.12</v>
      </c>
      <c r="M346" s="30" t="n">
        <f aca="false">SUBTOTAL(9,M343:M345)</f>
        <v>0</v>
      </c>
      <c r="N346" s="24" t="n">
        <f aca="false">SUBTOTAL(9,N343:N345)</f>
        <v>0</v>
      </c>
      <c r="O346" s="30" t="n">
        <f aca="false">SUBTOTAL(9,O343:O345)</f>
        <v>0</v>
      </c>
      <c r="P346" s="30" t="n">
        <f aca="false">SUBTOTAL(9,P343:P345)</f>
        <v>15</v>
      </c>
      <c r="Q346" s="24" t="n">
        <f aca="false">SUBTOTAL(9,Q343:Q345)</f>
        <v>0</v>
      </c>
      <c r="R346" s="30" t="n">
        <f aca="false">SUBTOTAL(9,R343:R345)</f>
        <v>0</v>
      </c>
      <c r="S346" s="30" t="n">
        <f aca="false">SUBTOTAL(9,S343:S345)</f>
        <v>21.79</v>
      </c>
    </row>
    <row r="347" customFormat="false" ht="12.75" hidden="false" customHeight="true" outlineLevel="2" collapsed="false">
      <c r="A347" s="1" t="s">
        <v>809</v>
      </c>
      <c r="B347" s="1" t="s">
        <v>629</v>
      </c>
      <c r="C347" s="1" t="s">
        <v>810</v>
      </c>
      <c r="D347" s="1" t="s">
        <v>182</v>
      </c>
      <c r="E347" s="1" t="s">
        <v>135</v>
      </c>
      <c r="F347" s="1" t="s">
        <v>811</v>
      </c>
      <c r="G347" s="1" t="s">
        <v>11</v>
      </c>
      <c r="H347" s="1" t="s">
        <v>28</v>
      </c>
      <c r="I347" s="17" t="n">
        <v>20</v>
      </c>
      <c r="J347" s="29" t="n">
        <v>21.91</v>
      </c>
      <c r="K347" s="19" t="n">
        <v>0.06</v>
      </c>
      <c r="L347" s="29" t="n">
        <v>1.2</v>
      </c>
      <c r="M347" s="29"/>
      <c r="N347" s="19"/>
      <c r="O347" s="29"/>
      <c r="P347" s="29"/>
      <c r="Q347" s="19"/>
      <c r="R347" s="29"/>
      <c r="S347" s="29" t="n">
        <f aca="false">+R347+P347+O347+M347+L347+J347</f>
        <v>23.11</v>
      </c>
    </row>
    <row r="348" customFormat="false" ht="12.75" hidden="false" customHeight="true" outlineLevel="2" collapsed="false">
      <c r="A348" s="1" t="s">
        <v>809</v>
      </c>
      <c r="B348" s="1" t="s">
        <v>629</v>
      </c>
      <c r="C348" s="1" t="s">
        <v>810</v>
      </c>
      <c r="D348" s="1" t="s">
        <v>182</v>
      </c>
      <c r="E348" s="1" t="s">
        <v>135</v>
      </c>
      <c r="F348" s="1" t="s">
        <v>811</v>
      </c>
      <c r="G348" s="1" t="s">
        <v>11</v>
      </c>
      <c r="H348" s="1" t="s">
        <v>29</v>
      </c>
      <c r="I348" s="17" t="n">
        <v>7</v>
      </c>
      <c r="J348" s="29" t="n">
        <v>3.43</v>
      </c>
      <c r="K348" s="19" t="n">
        <v>0.06</v>
      </c>
      <c r="L348" s="29" t="n">
        <v>0.42</v>
      </c>
      <c r="M348" s="29"/>
      <c r="N348" s="19"/>
      <c r="O348" s="29"/>
      <c r="P348" s="29"/>
      <c r="Q348" s="19"/>
      <c r="R348" s="29"/>
      <c r="S348" s="29" t="n">
        <f aca="false">+R348+P348+O348+M348+L348+J348</f>
        <v>3.85</v>
      </c>
    </row>
    <row r="349" customFormat="false" ht="12.75" hidden="false" customHeight="true" outlineLevel="2" collapsed="false">
      <c r="A349" s="1" t="s">
        <v>809</v>
      </c>
      <c r="B349" s="1" t="s">
        <v>629</v>
      </c>
      <c r="C349" s="1" t="s">
        <v>810</v>
      </c>
      <c r="D349" s="1" t="s">
        <v>182</v>
      </c>
      <c r="E349" s="1" t="s">
        <v>135</v>
      </c>
      <c r="F349" s="1" t="s">
        <v>811</v>
      </c>
      <c r="G349" s="1" t="s">
        <v>11</v>
      </c>
      <c r="H349" s="1" t="s">
        <v>30</v>
      </c>
      <c r="I349" s="17" t="n">
        <v>47</v>
      </c>
      <c r="J349" s="29" t="n">
        <v>42.73</v>
      </c>
      <c r="K349" s="19" t="n">
        <v>0.06</v>
      </c>
      <c r="L349" s="29" t="n">
        <v>2.82</v>
      </c>
      <c r="M349" s="29"/>
      <c r="N349" s="19"/>
      <c r="O349" s="29"/>
      <c r="P349" s="29"/>
      <c r="Q349" s="19"/>
      <c r="R349" s="29"/>
      <c r="S349" s="29" t="n">
        <f aca="false">+R349+P349+O349+M349+L349+J349</f>
        <v>45.55</v>
      </c>
    </row>
    <row r="350" customFormat="false" ht="12.75" hidden="false" customHeight="true" outlineLevel="2" collapsed="false">
      <c r="A350" s="1" t="s">
        <v>809</v>
      </c>
      <c r="B350" s="1" t="s">
        <v>629</v>
      </c>
      <c r="C350" s="1" t="s">
        <v>810</v>
      </c>
      <c r="D350" s="1" t="s">
        <v>182</v>
      </c>
      <c r="E350" s="1" t="s">
        <v>135</v>
      </c>
      <c r="F350" s="1" t="s">
        <v>811</v>
      </c>
      <c r="G350" s="1" t="s">
        <v>11</v>
      </c>
      <c r="H350" s="1" t="s">
        <v>31</v>
      </c>
      <c r="I350" s="17" t="n">
        <v>394</v>
      </c>
      <c r="J350" s="29" t="n">
        <v>492.246</v>
      </c>
      <c r="K350" s="19" t="n">
        <v>0.06</v>
      </c>
      <c r="L350" s="29" t="n">
        <v>23.64</v>
      </c>
      <c r="M350" s="29"/>
      <c r="N350" s="19"/>
      <c r="O350" s="29"/>
      <c r="P350" s="29"/>
      <c r="Q350" s="19"/>
      <c r="R350" s="29"/>
      <c r="S350" s="29" t="n">
        <f aca="false">+R350+P350+O350+M350+L350+J350</f>
        <v>515.886</v>
      </c>
    </row>
    <row r="351" customFormat="false" ht="12.75" hidden="false" customHeight="true" outlineLevel="2" collapsed="false">
      <c r="A351" s="1" t="s">
        <v>809</v>
      </c>
      <c r="B351" s="1" t="s">
        <v>629</v>
      </c>
      <c r="C351" s="1" t="s">
        <v>810</v>
      </c>
      <c r="D351" s="1" t="s">
        <v>182</v>
      </c>
      <c r="E351" s="1" t="s">
        <v>135</v>
      </c>
      <c r="F351" s="1" t="s">
        <v>811</v>
      </c>
      <c r="G351" s="1" t="s">
        <v>11</v>
      </c>
      <c r="H351" s="1" t="s">
        <v>60</v>
      </c>
      <c r="I351" s="17" t="n">
        <v>1</v>
      </c>
      <c r="J351" s="29" t="n">
        <v>0.41</v>
      </c>
      <c r="K351" s="19" t="n">
        <v>0.06</v>
      </c>
      <c r="L351" s="29" t="n">
        <v>0.06</v>
      </c>
      <c r="M351" s="29"/>
      <c r="N351" s="19"/>
      <c r="O351" s="29"/>
      <c r="P351" s="29"/>
      <c r="Q351" s="19"/>
      <c r="R351" s="29"/>
      <c r="S351" s="29" t="n">
        <f aca="false">+R351+P351+O351+M351+L351+J351</f>
        <v>0.47</v>
      </c>
    </row>
    <row r="352" customFormat="false" ht="12.75" hidden="false" customHeight="true" outlineLevel="2" collapsed="false">
      <c r="A352" s="1" t="s">
        <v>809</v>
      </c>
      <c r="B352" s="1" t="s">
        <v>629</v>
      </c>
      <c r="C352" s="1" t="s">
        <v>810</v>
      </c>
      <c r="D352" s="1" t="s">
        <v>182</v>
      </c>
      <c r="E352" s="1" t="s">
        <v>135</v>
      </c>
      <c r="F352" s="1" t="s">
        <v>811</v>
      </c>
      <c r="G352" s="1" t="s">
        <v>11</v>
      </c>
      <c r="H352" s="1" t="s">
        <v>34</v>
      </c>
      <c r="I352" s="17" t="n">
        <v>8</v>
      </c>
      <c r="J352" s="29" t="n">
        <v>3.401</v>
      </c>
      <c r="K352" s="19" t="n">
        <v>0.1</v>
      </c>
      <c r="L352" s="29" t="n">
        <v>0.8</v>
      </c>
      <c r="M352" s="29"/>
      <c r="N352" s="19"/>
      <c r="O352" s="29"/>
      <c r="P352" s="29"/>
      <c r="Q352" s="19"/>
      <c r="R352" s="29"/>
      <c r="S352" s="29" t="n">
        <f aca="false">+R352+P352+O352+M352+L352+J352</f>
        <v>4.201</v>
      </c>
    </row>
    <row r="353" customFormat="false" ht="12.75" hidden="false" customHeight="true" outlineLevel="2" collapsed="false">
      <c r="A353" s="1" t="s">
        <v>809</v>
      </c>
      <c r="B353" s="1" t="s">
        <v>629</v>
      </c>
      <c r="C353" s="1" t="s">
        <v>810</v>
      </c>
      <c r="D353" s="1" t="s">
        <v>182</v>
      </c>
      <c r="E353" s="1" t="s">
        <v>135</v>
      </c>
      <c r="F353" s="1" t="s">
        <v>811</v>
      </c>
      <c r="G353" s="1" t="s">
        <v>11</v>
      </c>
      <c r="H353" s="1" t="s">
        <v>89</v>
      </c>
      <c r="I353" s="17" t="n">
        <v>4</v>
      </c>
      <c r="J353" s="29" t="n">
        <v>22.82</v>
      </c>
      <c r="K353" s="19" t="n">
        <v>0.06</v>
      </c>
      <c r="L353" s="29" t="n">
        <v>0.24</v>
      </c>
      <c r="M353" s="29"/>
      <c r="N353" s="19"/>
      <c r="O353" s="29"/>
      <c r="P353" s="29"/>
      <c r="Q353" s="19"/>
      <c r="R353" s="29"/>
      <c r="S353" s="29" t="n">
        <f aca="false">+R353+P353+O353+M353+L353+J353</f>
        <v>23.06</v>
      </c>
    </row>
    <row r="354" customFormat="false" ht="12.75" hidden="false" customHeight="true" outlineLevel="2" collapsed="false">
      <c r="A354" s="1" t="s">
        <v>809</v>
      </c>
      <c r="B354" s="1" t="s">
        <v>629</v>
      </c>
      <c r="C354" s="1" t="s">
        <v>810</v>
      </c>
      <c r="D354" s="1" t="s">
        <v>182</v>
      </c>
      <c r="E354" s="1" t="s">
        <v>135</v>
      </c>
      <c r="F354" s="1" t="s">
        <v>811</v>
      </c>
      <c r="G354" s="1" t="s">
        <v>11</v>
      </c>
      <c r="H354" s="1" t="s">
        <v>38</v>
      </c>
      <c r="I354" s="17" t="n">
        <v>168</v>
      </c>
      <c r="J354" s="29" t="n">
        <v>50.135</v>
      </c>
      <c r="K354" s="19" t="n">
        <v>0.1</v>
      </c>
      <c r="L354" s="29" t="n">
        <v>16.8</v>
      </c>
      <c r="M354" s="29"/>
      <c r="N354" s="19"/>
      <c r="O354" s="29"/>
      <c r="P354" s="29"/>
      <c r="Q354" s="19"/>
      <c r="R354" s="29"/>
      <c r="S354" s="29" t="n">
        <f aca="false">+R354+P354+O354+M354+L354+J354</f>
        <v>66.935</v>
      </c>
    </row>
    <row r="355" customFormat="false" ht="12.75" hidden="false" customHeight="true" outlineLevel="2" collapsed="false">
      <c r="A355" s="1" t="s">
        <v>809</v>
      </c>
      <c r="B355" s="1" t="s">
        <v>629</v>
      </c>
      <c r="C355" s="1" t="s">
        <v>810</v>
      </c>
      <c r="D355" s="1" t="s">
        <v>182</v>
      </c>
      <c r="E355" s="1" t="s">
        <v>135</v>
      </c>
      <c r="F355" s="1" t="s">
        <v>811</v>
      </c>
      <c r="G355" s="1" t="s">
        <v>11</v>
      </c>
      <c r="H355" s="1" t="s">
        <v>39</v>
      </c>
      <c r="I355" s="17" t="n">
        <v>14</v>
      </c>
      <c r="J355" s="29" t="n">
        <v>67.9</v>
      </c>
      <c r="K355" s="19"/>
      <c r="L355" s="29" t="n">
        <v>0</v>
      </c>
      <c r="M355" s="29"/>
      <c r="N355" s="19"/>
      <c r="O355" s="29"/>
      <c r="P355" s="29"/>
      <c r="Q355" s="19"/>
      <c r="R355" s="29"/>
      <c r="S355" s="29" t="n">
        <f aca="false">+R355+P355+O355+M355+L355+J355</f>
        <v>67.9</v>
      </c>
    </row>
    <row r="356" customFormat="false" ht="12.75" hidden="false" customHeight="true" outlineLevel="2" collapsed="false">
      <c r="A356" s="1" t="s">
        <v>809</v>
      </c>
      <c r="B356" s="1" t="s">
        <v>629</v>
      </c>
      <c r="C356" s="1" t="s">
        <v>810</v>
      </c>
      <c r="D356" s="1" t="s">
        <v>182</v>
      </c>
      <c r="E356" s="1" t="s">
        <v>135</v>
      </c>
      <c r="F356" s="1" t="s">
        <v>811</v>
      </c>
      <c r="G356" s="1" t="s">
        <v>40</v>
      </c>
      <c r="H356" s="1" t="s">
        <v>41</v>
      </c>
      <c r="I356" s="20"/>
      <c r="J356" s="29"/>
      <c r="L356" s="29"/>
      <c r="M356" s="29"/>
      <c r="N356" s="19"/>
      <c r="O356" s="29"/>
      <c r="P356" s="29" t="n">
        <v>180</v>
      </c>
      <c r="Q356" s="19"/>
      <c r="R356" s="29"/>
      <c r="S356" s="29" t="n">
        <f aca="false">+R356+P356+O356+M356+L356+J356</f>
        <v>180</v>
      </c>
    </row>
    <row r="357" customFormat="false" ht="12.75" hidden="false" customHeight="true" outlineLevel="2" collapsed="false">
      <c r="A357" s="1" t="s">
        <v>809</v>
      </c>
      <c r="B357" s="1" t="s">
        <v>629</v>
      </c>
      <c r="C357" s="1" t="s">
        <v>810</v>
      </c>
      <c r="D357" s="1" t="s">
        <v>182</v>
      </c>
      <c r="E357" s="1" t="s">
        <v>135</v>
      </c>
      <c r="F357" s="1" t="s">
        <v>811</v>
      </c>
      <c r="G357" s="1" t="s">
        <v>40</v>
      </c>
      <c r="H357" s="1" t="s">
        <v>19</v>
      </c>
      <c r="I357" s="17"/>
      <c r="J357" s="29"/>
      <c r="K357" s="19"/>
      <c r="L357" s="29"/>
      <c r="M357" s="29"/>
      <c r="N357" s="19"/>
      <c r="O357" s="29"/>
      <c r="P357" s="29"/>
      <c r="Q357" s="19" t="n">
        <v>0.3</v>
      </c>
      <c r="R357" s="29" t="n">
        <f aca="false">+$R$1*Q357</f>
        <v>940.5</v>
      </c>
      <c r="S357" s="29" t="n">
        <f aca="false">+R357+P357+O357+M357+L357+J357</f>
        <v>940.5</v>
      </c>
      <c r="T357" s="1" t="s">
        <v>657</v>
      </c>
    </row>
    <row r="358" customFormat="false" ht="12.75" hidden="false" customHeight="true" outlineLevel="1" collapsed="false">
      <c r="A358" s="38" t="s">
        <v>812</v>
      </c>
      <c r="B358" s="31"/>
      <c r="C358" s="31"/>
      <c r="D358" s="31"/>
      <c r="E358" s="31"/>
      <c r="F358" s="31"/>
      <c r="G358" s="31"/>
      <c r="H358" s="31"/>
      <c r="I358" s="22" t="n">
        <f aca="false">SUBTOTAL(9,I347:I357)</f>
        <v>663</v>
      </c>
      <c r="J358" s="30" t="n">
        <f aca="false">SUBTOTAL(9,J347:J357)</f>
        <v>704.982</v>
      </c>
      <c r="K358" s="24"/>
      <c r="L358" s="30" t="n">
        <f aca="false">SUBTOTAL(9,L347:L357)</f>
        <v>45.98</v>
      </c>
      <c r="M358" s="30" t="n">
        <f aca="false">SUBTOTAL(9,M347:M357)</f>
        <v>0</v>
      </c>
      <c r="N358" s="24" t="n">
        <f aca="false">SUBTOTAL(9,N347:N357)</f>
        <v>0</v>
      </c>
      <c r="O358" s="30" t="n">
        <f aca="false">SUBTOTAL(9,O347:O357)</f>
        <v>0</v>
      </c>
      <c r="P358" s="30" t="n">
        <f aca="false">SUBTOTAL(9,P347:P357)</f>
        <v>180</v>
      </c>
      <c r="Q358" s="24" t="n">
        <f aca="false">SUBTOTAL(9,Q347:Q357)</f>
        <v>0.3</v>
      </c>
      <c r="R358" s="30" t="n">
        <f aca="false">SUBTOTAL(9,R347:R357)</f>
        <v>940.5</v>
      </c>
      <c r="S358" s="30" t="n">
        <f aca="false">SUBTOTAL(9,S347:S357)</f>
        <v>1871.462</v>
      </c>
    </row>
    <row r="359" customFormat="false" ht="12.75" hidden="false" customHeight="true" outlineLevel="2" collapsed="false">
      <c r="A359" s="1" t="s">
        <v>813</v>
      </c>
      <c r="B359" s="1" t="s">
        <v>814</v>
      </c>
      <c r="C359" s="1" t="s">
        <v>815</v>
      </c>
      <c r="D359" s="1" t="s">
        <v>816</v>
      </c>
      <c r="E359" s="1" t="s">
        <v>135</v>
      </c>
      <c r="F359" s="1" t="s">
        <v>817</v>
      </c>
      <c r="G359" s="1" t="s">
        <v>11</v>
      </c>
      <c r="H359" s="1" t="s">
        <v>31</v>
      </c>
      <c r="I359" s="17" t="n">
        <v>1</v>
      </c>
      <c r="J359" s="29" t="n">
        <v>2.07</v>
      </c>
      <c r="K359" s="19" t="n">
        <v>0.06</v>
      </c>
      <c r="L359" s="29" t="n">
        <v>0.06</v>
      </c>
      <c r="M359" s="29"/>
      <c r="N359" s="19"/>
      <c r="O359" s="29"/>
      <c r="P359" s="29"/>
      <c r="Q359" s="19"/>
      <c r="R359" s="29"/>
      <c r="S359" s="29" t="n">
        <f aca="false">+R359+P359+O359+M359+L359+J359</f>
        <v>2.13</v>
      </c>
    </row>
    <row r="360" customFormat="false" ht="12.75" hidden="false" customHeight="true" outlineLevel="2" collapsed="false">
      <c r="A360" s="1" t="s">
        <v>813</v>
      </c>
      <c r="B360" s="1" t="s">
        <v>814</v>
      </c>
      <c r="C360" s="1" t="s">
        <v>815</v>
      </c>
      <c r="D360" s="1" t="s">
        <v>816</v>
      </c>
      <c r="E360" s="1" t="s">
        <v>135</v>
      </c>
      <c r="F360" s="1" t="s">
        <v>817</v>
      </c>
      <c r="G360" s="1" t="s">
        <v>40</v>
      </c>
      <c r="H360" s="1" t="s">
        <v>41</v>
      </c>
      <c r="I360" s="20"/>
      <c r="J360" s="29"/>
      <c r="L360" s="29"/>
      <c r="M360" s="29"/>
      <c r="N360" s="19"/>
      <c r="O360" s="29"/>
      <c r="P360" s="29" t="n">
        <v>15</v>
      </c>
      <c r="Q360" s="19"/>
      <c r="R360" s="29"/>
      <c r="S360" s="29" t="n">
        <f aca="false">+R360+P360+O360+M360+L360+J360</f>
        <v>15</v>
      </c>
    </row>
    <row r="361" customFormat="false" ht="12.75" hidden="false" customHeight="true" outlineLevel="2" collapsed="false">
      <c r="A361" s="1" t="s">
        <v>813</v>
      </c>
      <c r="B361" s="1" t="s">
        <v>814</v>
      </c>
      <c r="C361" s="1" t="s">
        <v>815</v>
      </c>
      <c r="D361" s="1" t="s">
        <v>816</v>
      </c>
      <c r="E361" s="1" t="s">
        <v>135</v>
      </c>
      <c r="F361" s="1" t="s">
        <v>817</v>
      </c>
      <c r="G361" s="1" t="s">
        <v>40</v>
      </c>
      <c r="H361" s="1" t="s">
        <v>19</v>
      </c>
      <c r="I361" s="17"/>
      <c r="J361" s="29"/>
      <c r="K361" s="19"/>
      <c r="L361" s="29"/>
      <c r="M361" s="29"/>
      <c r="N361" s="19"/>
      <c r="O361" s="29"/>
      <c r="P361" s="29"/>
      <c r="Q361" s="19" t="n">
        <v>2</v>
      </c>
      <c r="R361" s="29" t="n">
        <f aca="false">+$R$1*Q361</f>
        <v>6270</v>
      </c>
      <c r="S361" s="29" t="n">
        <f aca="false">+R361+P361+O361+M361+L361+J361</f>
        <v>6270</v>
      </c>
      <c r="T361" s="1" t="s">
        <v>818</v>
      </c>
      <c r="U361" s="1" t="s">
        <v>819</v>
      </c>
    </row>
    <row r="362" customFormat="false" ht="12.75" hidden="false" customHeight="true" outlineLevel="1" collapsed="false">
      <c r="A362" s="38" t="s">
        <v>820</v>
      </c>
      <c r="B362" s="31"/>
      <c r="C362" s="31"/>
      <c r="D362" s="31"/>
      <c r="E362" s="31"/>
      <c r="F362" s="31"/>
      <c r="G362" s="31"/>
      <c r="H362" s="31"/>
      <c r="I362" s="22" t="n">
        <f aca="false">SUBTOTAL(9,I359:I361)</f>
        <v>1</v>
      </c>
      <c r="J362" s="30" t="n">
        <f aca="false">SUBTOTAL(9,J359:J361)</f>
        <v>2.07</v>
      </c>
      <c r="K362" s="24"/>
      <c r="L362" s="30" t="n">
        <f aca="false">SUBTOTAL(9,L359:L361)</f>
        <v>0.06</v>
      </c>
      <c r="M362" s="30" t="n">
        <f aca="false">SUBTOTAL(9,M359:M361)</f>
        <v>0</v>
      </c>
      <c r="N362" s="24" t="n">
        <f aca="false">SUBTOTAL(9,N359:N361)</f>
        <v>0</v>
      </c>
      <c r="O362" s="30" t="n">
        <f aca="false">SUBTOTAL(9,O359:O361)</f>
        <v>0</v>
      </c>
      <c r="P362" s="30" t="n">
        <f aca="false">SUBTOTAL(9,P359:P361)</f>
        <v>15</v>
      </c>
      <c r="Q362" s="24" t="n">
        <f aca="false">SUBTOTAL(9,Q359:Q361)</f>
        <v>2</v>
      </c>
      <c r="R362" s="30" t="n">
        <f aca="false">SUBTOTAL(9,R359:R361)</f>
        <v>6270</v>
      </c>
      <c r="S362" s="30" t="n">
        <f aca="false">SUBTOTAL(9,S359:S361)</f>
        <v>6287.13</v>
      </c>
    </row>
    <row r="363" customFormat="false" ht="12.75" hidden="false" customHeight="true" outlineLevel="2" collapsed="false">
      <c r="A363" s="1" t="s">
        <v>821</v>
      </c>
      <c r="B363" s="1" t="s">
        <v>814</v>
      </c>
      <c r="C363" s="1" t="s">
        <v>815</v>
      </c>
      <c r="D363" s="1" t="s">
        <v>822</v>
      </c>
      <c r="E363" s="1" t="s">
        <v>135</v>
      </c>
      <c r="F363" s="1" t="s">
        <v>823</v>
      </c>
      <c r="G363" s="1" t="s">
        <v>11</v>
      </c>
      <c r="H363" s="1" t="s">
        <v>28</v>
      </c>
      <c r="I363" s="17" t="n">
        <v>31</v>
      </c>
      <c r="J363" s="29" t="n">
        <v>34.34</v>
      </c>
      <c r="K363" s="19" t="n">
        <v>0.06</v>
      </c>
      <c r="L363" s="29" t="n">
        <v>1.86</v>
      </c>
      <c r="M363" s="29"/>
      <c r="N363" s="19"/>
      <c r="O363" s="29"/>
      <c r="P363" s="29"/>
      <c r="Q363" s="19"/>
      <c r="R363" s="29"/>
      <c r="S363" s="29" t="n">
        <f aca="false">+R363+P363+O363+M363+L363+J363</f>
        <v>36.2</v>
      </c>
    </row>
    <row r="364" customFormat="false" ht="12.75" hidden="false" customHeight="true" outlineLevel="2" collapsed="false">
      <c r="A364" s="1" t="s">
        <v>821</v>
      </c>
      <c r="B364" s="1" t="s">
        <v>814</v>
      </c>
      <c r="C364" s="1" t="s">
        <v>815</v>
      </c>
      <c r="D364" s="1" t="s">
        <v>822</v>
      </c>
      <c r="E364" s="1" t="s">
        <v>135</v>
      </c>
      <c r="F364" s="1" t="s">
        <v>823</v>
      </c>
      <c r="G364" s="1" t="s">
        <v>11</v>
      </c>
      <c r="H364" s="1" t="s">
        <v>29</v>
      </c>
      <c r="I364" s="17" t="n">
        <v>9</v>
      </c>
      <c r="J364" s="29" t="n">
        <v>3.86</v>
      </c>
      <c r="K364" s="19" t="n">
        <v>0.06</v>
      </c>
      <c r="L364" s="29" t="n">
        <v>0.54</v>
      </c>
      <c r="M364" s="29"/>
      <c r="N364" s="19"/>
      <c r="O364" s="29"/>
      <c r="P364" s="29"/>
      <c r="Q364" s="19"/>
      <c r="R364" s="29"/>
      <c r="S364" s="29" t="n">
        <f aca="false">+R364+P364+O364+M364+L364+J364</f>
        <v>4.4</v>
      </c>
    </row>
    <row r="365" customFormat="false" ht="12.75" hidden="false" customHeight="true" outlineLevel="2" collapsed="false">
      <c r="A365" s="1" t="s">
        <v>821</v>
      </c>
      <c r="B365" s="1" t="s">
        <v>814</v>
      </c>
      <c r="C365" s="1" t="s">
        <v>815</v>
      </c>
      <c r="D365" s="1" t="s">
        <v>822</v>
      </c>
      <c r="E365" s="1" t="s">
        <v>135</v>
      </c>
      <c r="F365" s="1" t="s">
        <v>823</v>
      </c>
      <c r="G365" s="1" t="s">
        <v>11</v>
      </c>
      <c r="H365" s="1" t="s">
        <v>30</v>
      </c>
      <c r="I365" s="17" t="n">
        <v>87</v>
      </c>
      <c r="J365" s="29" t="n">
        <v>64.89</v>
      </c>
      <c r="K365" s="19" t="n">
        <v>0.06</v>
      </c>
      <c r="L365" s="29" t="n">
        <v>5.22</v>
      </c>
      <c r="M365" s="29"/>
      <c r="N365" s="19"/>
      <c r="O365" s="29"/>
      <c r="P365" s="29"/>
      <c r="Q365" s="19"/>
      <c r="R365" s="29"/>
      <c r="S365" s="29" t="n">
        <f aca="false">+R365+P365+O365+M365+L365+J365</f>
        <v>70.11</v>
      </c>
    </row>
    <row r="366" customFormat="false" ht="12.75" hidden="false" customHeight="true" outlineLevel="2" collapsed="false">
      <c r="A366" s="1" t="s">
        <v>821</v>
      </c>
      <c r="B366" s="1" t="s">
        <v>814</v>
      </c>
      <c r="C366" s="1" t="s">
        <v>815</v>
      </c>
      <c r="D366" s="1" t="s">
        <v>822</v>
      </c>
      <c r="E366" s="1" t="s">
        <v>135</v>
      </c>
      <c r="F366" s="1" t="s">
        <v>823</v>
      </c>
      <c r="G366" s="1" t="s">
        <v>11</v>
      </c>
      <c r="H366" s="1" t="s">
        <v>31</v>
      </c>
      <c r="I366" s="17" t="n">
        <v>4141</v>
      </c>
      <c r="J366" s="29" t="n">
        <v>1239.419</v>
      </c>
      <c r="K366" s="19" t="n">
        <v>0.06</v>
      </c>
      <c r="L366" s="29" t="n">
        <v>248.46</v>
      </c>
      <c r="M366" s="29"/>
      <c r="N366" s="19"/>
      <c r="O366" s="29"/>
      <c r="P366" s="29"/>
      <c r="Q366" s="19"/>
      <c r="R366" s="29"/>
      <c r="S366" s="29" t="n">
        <f aca="false">+R366+P366+O366+M366+L366+J366</f>
        <v>1487.879</v>
      </c>
    </row>
    <row r="367" customFormat="false" ht="12.75" hidden="false" customHeight="true" outlineLevel="2" collapsed="false">
      <c r="A367" s="1" t="s">
        <v>821</v>
      </c>
      <c r="B367" s="1" t="s">
        <v>814</v>
      </c>
      <c r="C367" s="1" t="s">
        <v>815</v>
      </c>
      <c r="D367" s="1" t="s">
        <v>822</v>
      </c>
      <c r="E367" s="1" t="s">
        <v>135</v>
      </c>
      <c r="F367" s="1" t="s">
        <v>823</v>
      </c>
      <c r="G367" s="1" t="s">
        <v>11</v>
      </c>
      <c r="H367" s="1" t="s">
        <v>34</v>
      </c>
      <c r="I367" s="17" t="n">
        <v>16</v>
      </c>
      <c r="J367" s="29" t="n">
        <v>8.527</v>
      </c>
      <c r="K367" s="19" t="n">
        <v>0.1</v>
      </c>
      <c r="L367" s="29" t="n">
        <v>1.6</v>
      </c>
      <c r="M367" s="29"/>
      <c r="N367" s="19"/>
      <c r="O367" s="29"/>
      <c r="P367" s="29"/>
      <c r="Q367" s="19"/>
      <c r="R367" s="29"/>
      <c r="S367" s="29" t="n">
        <f aca="false">+R367+P367+O367+M367+L367+J367</f>
        <v>10.127</v>
      </c>
    </row>
    <row r="368" customFormat="false" ht="12.75" hidden="false" customHeight="true" outlineLevel="2" collapsed="false">
      <c r="A368" s="1" t="s">
        <v>821</v>
      </c>
      <c r="B368" s="1" t="s">
        <v>814</v>
      </c>
      <c r="C368" s="1" t="s">
        <v>815</v>
      </c>
      <c r="D368" s="1" t="s">
        <v>822</v>
      </c>
      <c r="E368" s="1" t="s">
        <v>135</v>
      </c>
      <c r="F368" s="1" t="s">
        <v>823</v>
      </c>
      <c r="G368" s="1" t="s">
        <v>11</v>
      </c>
      <c r="H368" s="1" t="s">
        <v>37</v>
      </c>
      <c r="I368" s="17" t="n">
        <v>2046</v>
      </c>
      <c r="J368" s="29" t="n">
        <v>492.09</v>
      </c>
      <c r="K368" s="19" t="n">
        <v>0.06</v>
      </c>
      <c r="L368" s="29" t="n">
        <v>122.76</v>
      </c>
      <c r="M368" s="29"/>
      <c r="N368" s="19"/>
      <c r="O368" s="29"/>
      <c r="P368" s="29"/>
      <c r="Q368" s="19"/>
      <c r="R368" s="29"/>
      <c r="S368" s="29" t="n">
        <f aca="false">+R368+P368+O368+M368+L368+J368</f>
        <v>614.85</v>
      </c>
    </row>
    <row r="369" customFormat="false" ht="12.75" hidden="false" customHeight="true" outlineLevel="2" collapsed="false">
      <c r="A369" s="1" t="s">
        <v>821</v>
      </c>
      <c r="B369" s="1" t="s">
        <v>814</v>
      </c>
      <c r="C369" s="1" t="s">
        <v>815</v>
      </c>
      <c r="D369" s="1" t="s">
        <v>822</v>
      </c>
      <c r="E369" s="1" t="s">
        <v>135</v>
      </c>
      <c r="F369" s="1" t="s">
        <v>823</v>
      </c>
      <c r="G369" s="1" t="s">
        <v>11</v>
      </c>
      <c r="H369" s="1" t="s">
        <v>38</v>
      </c>
      <c r="I369" s="17" t="n">
        <v>411</v>
      </c>
      <c r="J369" s="29" t="n">
        <v>169.801</v>
      </c>
      <c r="K369" s="19" t="n">
        <v>0.1</v>
      </c>
      <c r="L369" s="29" t="n">
        <v>41.1</v>
      </c>
      <c r="M369" s="29"/>
      <c r="N369" s="19"/>
      <c r="O369" s="29"/>
      <c r="P369" s="29"/>
      <c r="Q369" s="19"/>
      <c r="R369" s="29"/>
      <c r="S369" s="29" t="n">
        <f aca="false">+R369+P369+O369+M369+L369+J369</f>
        <v>210.901</v>
      </c>
    </row>
    <row r="370" customFormat="false" ht="12.75" hidden="false" customHeight="true" outlineLevel="2" collapsed="false">
      <c r="A370" s="1" t="s">
        <v>821</v>
      </c>
      <c r="B370" s="1" t="s">
        <v>814</v>
      </c>
      <c r="C370" s="1" t="s">
        <v>815</v>
      </c>
      <c r="D370" s="1" t="s">
        <v>822</v>
      </c>
      <c r="E370" s="1" t="s">
        <v>135</v>
      </c>
      <c r="F370" s="1" t="s">
        <v>823</v>
      </c>
      <c r="G370" s="1" t="s">
        <v>11</v>
      </c>
      <c r="H370" s="1" t="s">
        <v>53</v>
      </c>
      <c r="I370" s="17" t="n">
        <v>10836</v>
      </c>
      <c r="J370" s="29" t="n">
        <v>2528.882</v>
      </c>
      <c r="K370" s="19"/>
      <c r="L370" s="29" t="n">
        <v>108.36</v>
      </c>
      <c r="M370" s="29"/>
      <c r="N370" s="19"/>
      <c r="O370" s="29"/>
      <c r="P370" s="29"/>
      <c r="Q370" s="19"/>
      <c r="R370" s="29"/>
      <c r="S370" s="29" t="n">
        <f aca="false">+R370+P370+O370+M370+L370+J370</f>
        <v>2637.242</v>
      </c>
    </row>
    <row r="371" customFormat="false" ht="12.75" hidden="false" customHeight="true" outlineLevel="2" collapsed="false">
      <c r="A371" s="1" t="s">
        <v>821</v>
      </c>
      <c r="B371" s="1" t="s">
        <v>814</v>
      </c>
      <c r="C371" s="1" t="s">
        <v>815</v>
      </c>
      <c r="D371" s="1" t="s">
        <v>822</v>
      </c>
      <c r="E371" s="1" t="s">
        <v>135</v>
      </c>
      <c r="F371" s="1" t="s">
        <v>823</v>
      </c>
      <c r="G371" s="1" t="s">
        <v>11</v>
      </c>
      <c r="H371" s="1" t="s">
        <v>39</v>
      </c>
      <c r="I371" s="17" t="n">
        <v>1</v>
      </c>
      <c r="J371" s="29" t="n">
        <v>4.99</v>
      </c>
      <c r="K371" s="19"/>
      <c r="L371" s="29" t="n">
        <v>0</v>
      </c>
      <c r="M371" s="29"/>
      <c r="N371" s="19"/>
      <c r="O371" s="29"/>
      <c r="P371" s="29"/>
      <c r="Q371" s="19"/>
      <c r="R371" s="29"/>
      <c r="S371" s="29" t="n">
        <f aca="false">+R371+P371+O371+M371+L371+J371</f>
        <v>4.99</v>
      </c>
    </row>
    <row r="372" customFormat="false" ht="12.75" hidden="false" customHeight="true" outlineLevel="2" collapsed="false">
      <c r="A372" s="1" t="s">
        <v>821</v>
      </c>
      <c r="B372" s="1" t="s">
        <v>814</v>
      </c>
      <c r="C372" s="1" t="s">
        <v>815</v>
      </c>
      <c r="D372" s="1" t="s">
        <v>822</v>
      </c>
      <c r="E372" s="1" t="s">
        <v>135</v>
      </c>
      <c r="F372" s="1" t="s">
        <v>823</v>
      </c>
      <c r="G372" s="1" t="s">
        <v>40</v>
      </c>
      <c r="H372" s="1" t="s">
        <v>41</v>
      </c>
      <c r="I372" s="20"/>
      <c r="J372" s="29"/>
      <c r="L372" s="29"/>
      <c r="M372" s="29"/>
      <c r="N372" s="19"/>
      <c r="O372" s="29"/>
      <c r="P372" s="29" t="n">
        <v>180</v>
      </c>
      <c r="Q372" s="19"/>
      <c r="R372" s="29"/>
      <c r="S372" s="29" t="n">
        <f aca="false">+R372+P372+O372+M372+L372+J372</f>
        <v>180</v>
      </c>
    </row>
    <row r="373" customFormat="false" ht="12.75" hidden="false" customHeight="true" outlineLevel="2" collapsed="false">
      <c r="A373" s="1" t="s">
        <v>821</v>
      </c>
      <c r="B373" s="1" t="s">
        <v>814</v>
      </c>
      <c r="C373" s="1" t="s">
        <v>815</v>
      </c>
      <c r="D373" s="1" t="s">
        <v>822</v>
      </c>
      <c r="E373" s="1" t="s">
        <v>135</v>
      </c>
      <c r="F373" s="1" t="s">
        <v>823</v>
      </c>
      <c r="G373" s="1" t="s">
        <v>40</v>
      </c>
      <c r="H373" s="1" t="s">
        <v>704</v>
      </c>
      <c r="I373" s="17"/>
      <c r="J373" s="29"/>
      <c r="K373" s="19"/>
      <c r="L373" s="29"/>
      <c r="M373" s="29"/>
      <c r="N373" s="19" t="n">
        <v>0.5</v>
      </c>
      <c r="O373" s="29" t="n">
        <f aca="false">+$O$1*N373</f>
        <v>36</v>
      </c>
      <c r="P373" s="29"/>
      <c r="Q373" s="19"/>
      <c r="R373" s="29"/>
      <c r="S373" s="29" t="n">
        <f aca="false">+R373+P373+O373+M373+L373+J373</f>
        <v>36</v>
      </c>
    </row>
    <row r="374" customFormat="false" ht="12.75" hidden="false" customHeight="true" outlineLevel="2" collapsed="false">
      <c r="A374" s="1" t="s">
        <v>821</v>
      </c>
      <c r="B374" s="1" t="s">
        <v>814</v>
      </c>
      <c r="C374" s="1" t="s">
        <v>815</v>
      </c>
      <c r="D374" s="1" t="s">
        <v>822</v>
      </c>
      <c r="E374" s="1" t="s">
        <v>135</v>
      </c>
      <c r="F374" s="1" t="s">
        <v>823</v>
      </c>
      <c r="G374" s="1" t="s">
        <v>40</v>
      </c>
      <c r="H374" s="1" t="s">
        <v>704</v>
      </c>
      <c r="I374" s="17"/>
      <c r="J374" s="29"/>
      <c r="K374" s="19"/>
      <c r="L374" s="29"/>
      <c r="M374" s="29"/>
      <c r="N374" s="19" t="n">
        <v>1.00806451612903</v>
      </c>
      <c r="O374" s="29" t="n">
        <f aca="false">+$O$1*N374</f>
        <v>72.5806451612903</v>
      </c>
      <c r="P374" s="29"/>
      <c r="Q374" s="19"/>
      <c r="R374" s="29"/>
      <c r="S374" s="29" t="n">
        <f aca="false">+R374+P374+O374+M374+L374+J374</f>
        <v>72.5806451612903</v>
      </c>
    </row>
    <row r="375" customFormat="false" ht="12.75" hidden="false" customHeight="true" outlineLevel="2" collapsed="false">
      <c r="A375" s="1" t="s">
        <v>821</v>
      </c>
      <c r="B375" s="1" t="s">
        <v>814</v>
      </c>
      <c r="C375" s="1" t="s">
        <v>815</v>
      </c>
      <c r="D375" s="1" t="s">
        <v>822</v>
      </c>
      <c r="E375" s="1" t="s">
        <v>135</v>
      </c>
      <c r="F375" s="1" t="s">
        <v>823</v>
      </c>
      <c r="G375" s="1" t="s">
        <v>40</v>
      </c>
      <c r="H375" s="1" t="s">
        <v>90</v>
      </c>
      <c r="I375" s="17"/>
      <c r="J375" s="29"/>
      <c r="K375" s="19"/>
      <c r="L375" s="29"/>
      <c r="M375" s="29"/>
      <c r="N375" s="19" t="n">
        <v>12.6074193548387</v>
      </c>
      <c r="O375" s="29" t="n">
        <f aca="false">+$O$1*N375</f>
        <v>907.734193548387</v>
      </c>
      <c r="P375" s="29"/>
      <c r="Q375" s="19"/>
      <c r="R375" s="29"/>
      <c r="S375" s="29" t="n">
        <f aca="false">+R375+P375+O375+M375+L375+J375</f>
        <v>907.734193548387</v>
      </c>
    </row>
    <row r="376" customFormat="false" ht="12.75" hidden="false" customHeight="true" outlineLevel="2" collapsed="false">
      <c r="A376" s="1" t="s">
        <v>821</v>
      </c>
      <c r="B376" s="1" t="s">
        <v>814</v>
      </c>
      <c r="C376" s="1" t="s">
        <v>815</v>
      </c>
      <c r="D376" s="1" t="s">
        <v>822</v>
      </c>
      <c r="E376" s="1" t="s">
        <v>135</v>
      </c>
      <c r="F376" s="1" t="s">
        <v>823</v>
      </c>
      <c r="G376" s="1" t="s">
        <v>40</v>
      </c>
      <c r="H376" s="1" t="s">
        <v>19</v>
      </c>
      <c r="I376" s="17"/>
      <c r="J376" s="29"/>
      <c r="K376" s="19"/>
      <c r="L376" s="29"/>
      <c r="M376" s="29"/>
      <c r="N376" s="19"/>
      <c r="O376" s="29"/>
      <c r="P376" s="29"/>
      <c r="Q376" s="19" t="n">
        <v>0.09</v>
      </c>
      <c r="R376" s="29" t="n">
        <f aca="false">+$R$1*Q376</f>
        <v>282.15</v>
      </c>
      <c r="S376" s="29" t="n">
        <f aca="false">+R376+P376+O376+M376+L376+J376</f>
        <v>282.15</v>
      </c>
      <c r="T376" s="1" t="s">
        <v>666</v>
      </c>
      <c r="U376" s="1" t="s">
        <v>824</v>
      </c>
    </row>
    <row r="377" customFormat="false" ht="12.75" hidden="false" customHeight="true" outlineLevel="1" collapsed="false">
      <c r="A377" s="38" t="s">
        <v>825</v>
      </c>
      <c r="B377" s="31"/>
      <c r="C377" s="31"/>
      <c r="D377" s="31"/>
      <c r="E377" s="31"/>
      <c r="F377" s="31"/>
      <c r="G377" s="31"/>
      <c r="H377" s="31"/>
      <c r="I377" s="22" t="n">
        <f aca="false">SUBTOTAL(9,I363:I376)</f>
        <v>17578</v>
      </c>
      <c r="J377" s="30" t="n">
        <f aca="false">SUBTOTAL(9,J363:J376)</f>
        <v>4546.799</v>
      </c>
      <c r="K377" s="24"/>
      <c r="L377" s="30" t="n">
        <f aca="false">SUBTOTAL(9,L363:L376)</f>
        <v>529.9</v>
      </c>
      <c r="M377" s="30" t="n">
        <f aca="false">SUBTOTAL(9,M363:M376)</f>
        <v>0</v>
      </c>
      <c r="N377" s="24" t="n">
        <f aca="false">SUBTOTAL(9,N363:N376)</f>
        <v>14.1154838709677</v>
      </c>
      <c r="O377" s="30" t="n">
        <f aca="false">SUBTOTAL(9,O363:O376)</f>
        <v>1016.31483870968</v>
      </c>
      <c r="P377" s="30" t="n">
        <f aca="false">SUBTOTAL(9,P363:P376)</f>
        <v>180</v>
      </c>
      <c r="Q377" s="24" t="n">
        <f aca="false">SUBTOTAL(9,Q363:Q376)</f>
        <v>0.09</v>
      </c>
      <c r="R377" s="30" t="n">
        <f aca="false">SUBTOTAL(9,R363:R376)</f>
        <v>282.15</v>
      </c>
      <c r="S377" s="30" t="n">
        <f aca="false">SUBTOTAL(9,S363:S376)</f>
        <v>6555.16383870968</v>
      </c>
    </row>
    <row r="378" customFormat="false" ht="12.75" hidden="false" customHeight="true" outlineLevel="2" collapsed="false">
      <c r="A378" s="1" t="s">
        <v>826</v>
      </c>
      <c r="B378" s="1" t="s">
        <v>814</v>
      </c>
      <c r="C378" s="1" t="s">
        <v>815</v>
      </c>
      <c r="D378" s="1" t="s">
        <v>827</v>
      </c>
      <c r="G378" s="1" t="s">
        <v>11</v>
      </c>
      <c r="H378" s="1" t="s">
        <v>30</v>
      </c>
      <c r="I378" s="17" t="n">
        <v>91</v>
      </c>
      <c r="J378" s="29" t="n">
        <v>89.806</v>
      </c>
      <c r="K378" s="19" t="n">
        <v>0.06</v>
      </c>
      <c r="L378" s="29" t="n">
        <v>5.46</v>
      </c>
      <c r="M378" s="29"/>
      <c r="N378" s="19"/>
      <c r="O378" s="29"/>
      <c r="P378" s="29"/>
      <c r="R378" s="29"/>
      <c r="S378" s="29" t="n">
        <f aca="false">+R378+P378+O378+M378+L378+J378</f>
        <v>95.266</v>
      </c>
    </row>
    <row r="379" customFormat="false" ht="12.75" hidden="false" customHeight="true" outlineLevel="2" collapsed="false">
      <c r="A379" s="1" t="s">
        <v>826</v>
      </c>
      <c r="B379" s="1" t="s">
        <v>814</v>
      </c>
      <c r="C379" s="1" t="s">
        <v>815</v>
      </c>
      <c r="D379" s="1" t="s">
        <v>827</v>
      </c>
      <c r="G379" s="1" t="s">
        <v>11</v>
      </c>
      <c r="H379" s="1" t="s">
        <v>31</v>
      </c>
      <c r="I379" s="17" t="n">
        <v>59</v>
      </c>
      <c r="J379" s="29" t="n">
        <v>45.203</v>
      </c>
      <c r="K379" s="19" t="n">
        <v>0.06</v>
      </c>
      <c r="L379" s="29" t="n">
        <v>3.54</v>
      </c>
      <c r="M379" s="29"/>
      <c r="N379" s="19"/>
      <c r="O379" s="29"/>
      <c r="P379" s="29"/>
      <c r="R379" s="29"/>
      <c r="S379" s="29" t="n">
        <f aca="false">+R379+P379+O379+M379+L379+J379</f>
        <v>48.743</v>
      </c>
    </row>
    <row r="380" customFormat="false" ht="12.75" hidden="false" customHeight="true" outlineLevel="2" collapsed="false">
      <c r="A380" s="1" t="s">
        <v>826</v>
      </c>
      <c r="B380" s="1" t="s">
        <v>814</v>
      </c>
      <c r="C380" s="1" t="s">
        <v>815</v>
      </c>
      <c r="D380" s="1" t="s">
        <v>827</v>
      </c>
      <c r="G380" s="1" t="s">
        <v>11</v>
      </c>
      <c r="H380" s="1" t="s">
        <v>34</v>
      </c>
      <c r="I380" s="17" t="n">
        <v>9</v>
      </c>
      <c r="J380" s="29" t="n">
        <v>7.418</v>
      </c>
      <c r="K380" s="19" t="n">
        <v>0.1</v>
      </c>
      <c r="L380" s="29" t="n">
        <v>0.9</v>
      </c>
      <c r="M380" s="29"/>
      <c r="N380" s="19"/>
      <c r="O380" s="29"/>
      <c r="P380" s="29"/>
      <c r="R380" s="29"/>
      <c r="S380" s="29" t="n">
        <f aca="false">+R380+P380+O380+M380+L380+J380</f>
        <v>8.318</v>
      </c>
    </row>
    <row r="381" customFormat="false" ht="12.75" hidden="false" customHeight="true" outlineLevel="2" collapsed="false">
      <c r="A381" s="1" t="s">
        <v>826</v>
      </c>
      <c r="B381" s="1" t="s">
        <v>814</v>
      </c>
      <c r="C381" s="1" t="s">
        <v>815</v>
      </c>
      <c r="D381" s="1" t="s">
        <v>827</v>
      </c>
      <c r="G381" s="1" t="s">
        <v>11</v>
      </c>
      <c r="H381" s="1" t="s">
        <v>38</v>
      </c>
      <c r="I381" s="17" t="n">
        <v>10</v>
      </c>
      <c r="J381" s="29" t="n">
        <v>2.93</v>
      </c>
      <c r="K381" s="19" t="n">
        <v>0.1</v>
      </c>
      <c r="L381" s="29" t="n">
        <v>1</v>
      </c>
      <c r="M381" s="29"/>
      <c r="N381" s="19"/>
      <c r="O381" s="29"/>
      <c r="P381" s="29"/>
      <c r="R381" s="29"/>
      <c r="S381" s="29" t="n">
        <f aca="false">+R381+P381+O381+M381+L381+J381</f>
        <v>3.93</v>
      </c>
    </row>
    <row r="382" customFormat="false" ht="12.75" hidden="false" customHeight="true" outlineLevel="2" collapsed="false">
      <c r="A382" s="1" t="s">
        <v>826</v>
      </c>
      <c r="B382" s="1" t="s">
        <v>814</v>
      </c>
      <c r="C382" s="1" t="s">
        <v>815</v>
      </c>
      <c r="D382" s="1" t="s">
        <v>827</v>
      </c>
      <c r="G382" s="1" t="s">
        <v>11</v>
      </c>
      <c r="H382" s="1" t="s">
        <v>52</v>
      </c>
      <c r="I382" s="17" t="n">
        <v>3</v>
      </c>
      <c r="J382" s="29" t="n">
        <v>19.47</v>
      </c>
      <c r="K382" s="19" t="n">
        <v>0.06</v>
      </c>
      <c r="L382" s="29" t="n">
        <v>0.18</v>
      </c>
      <c r="M382" s="29"/>
      <c r="N382" s="19"/>
      <c r="O382" s="29"/>
      <c r="P382" s="29"/>
      <c r="R382" s="29"/>
      <c r="S382" s="29" t="n">
        <f aca="false">+R382+P382+O382+M382+L382+J382</f>
        <v>19.65</v>
      </c>
    </row>
    <row r="383" customFormat="false" ht="12.75" hidden="false" customHeight="true" outlineLevel="2" collapsed="false">
      <c r="A383" s="1" t="s">
        <v>826</v>
      </c>
      <c r="B383" s="1" t="s">
        <v>814</v>
      </c>
      <c r="C383" s="1" t="s">
        <v>815</v>
      </c>
      <c r="D383" s="1" t="s">
        <v>827</v>
      </c>
      <c r="G383" s="1" t="s">
        <v>40</v>
      </c>
      <c r="H383" s="1" t="s">
        <v>41</v>
      </c>
      <c r="I383" s="20"/>
      <c r="J383" s="29"/>
      <c r="L383" s="29"/>
      <c r="M383" s="29"/>
      <c r="N383" s="19"/>
      <c r="O383" s="29"/>
      <c r="P383" s="29" t="n">
        <v>90</v>
      </c>
      <c r="R383" s="29"/>
      <c r="S383" s="29" t="n">
        <f aca="false">+R383+P383+O383+M383+L383+J383</f>
        <v>90</v>
      </c>
    </row>
    <row r="384" customFormat="false" ht="12.75" hidden="false" customHeight="true" outlineLevel="1" collapsed="false">
      <c r="A384" s="38" t="s">
        <v>828</v>
      </c>
      <c r="B384" s="31"/>
      <c r="C384" s="31"/>
      <c r="D384" s="31"/>
      <c r="E384" s="31"/>
      <c r="F384" s="31"/>
      <c r="G384" s="31"/>
      <c r="H384" s="31"/>
      <c r="I384" s="22" t="n">
        <f aca="false">SUBTOTAL(9,I378:I383)</f>
        <v>172</v>
      </c>
      <c r="J384" s="30" t="n">
        <f aca="false">SUBTOTAL(9,J378:J383)</f>
        <v>164.827</v>
      </c>
      <c r="K384" s="24"/>
      <c r="L384" s="30" t="n">
        <f aca="false">SUBTOTAL(9,L378:L383)</f>
        <v>11.08</v>
      </c>
      <c r="M384" s="30" t="n">
        <f aca="false">SUBTOTAL(9,M378:M383)</f>
        <v>0</v>
      </c>
      <c r="N384" s="24" t="n">
        <f aca="false">SUBTOTAL(9,N378:N383)</f>
        <v>0</v>
      </c>
      <c r="O384" s="30" t="n">
        <f aca="false">SUBTOTAL(9,O378:O383)</f>
        <v>0</v>
      </c>
      <c r="P384" s="30" t="n">
        <f aca="false">SUBTOTAL(9,P378:P383)</f>
        <v>90</v>
      </c>
      <c r="Q384" s="24" t="n">
        <f aca="false">SUBTOTAL(9,Q378:Q383)</f>
        <v>0</v>
      </c>
      <c r="R384" s="30" t="n">
        <f aca="false">SUBTOTAL(9,R378:R383)</f>
        <v>0</v>
      </c>
      <c r="S384" s="30" t="n">
        <f aca="false">SUBTOTAL(9,S378:S383)</f>
        <v>265.907</v>
      </c>
    </row>
    <row r="385" customFormat="false" ht="12.75" hidden="false" customHeight="true" outlineLevel="2" collapsed="false">
      <c r="A385" s="1" t="s">
        <v>829</v>
      </c>
      <c r="B385" s="1" t="s">
        <v>814</v>
      </c>
      <c r="C385" s="1" t="s">
        <v>815</v>
      </c>
      <c r="D385" s="1" t="s">
        <v>830</v>
      </c>
      <c r="E385" s="1" t="s">
        <v>135</v>
      </c>
      <c r="F385" s="1" t="s">
        <v>831</v>
      </c>
      <c r="G385" s="1" t="s">
        <v>11</v>
      </c>
      <c r="H385" s="1" t="s">
        <v>30</v>
      </c>
      <c r="I385" s="17" t="n">
        <v>9</v>
      </c>
      <c r="J385" s="29" t="n">
        <v>11.67</v>
      </c>
      <c r="K385" s="19" t="n">
        <v>0.06</v>
      </c>
      <c r="L385" s="29" t="n">
        <v>0.54</v>
      </c>
      <c r="M385" s="29"/>
      <c r="N385" s="19"/>
      <c r="O385" s="29"/>
      <c r="P385" s="29"/>
      <c r="Q385" s="19"/>
      <c r="R385" s="29"/>
      <c r="S385" s="29" t="n">
        <f aca="false">+R385+P385+O385+M385+L385+J385</f>
        <v>12.21</v>
      </c>
    </row>
    <row r="386" customFormat="false" ht="12.75" hidden="false" customHeight="true" outlineLevel="2" collapsed="false">
      <c r="A386" s="1" t="s">
        <v>829</v>
      </c>
      <c r="B386" s="1" t="s">
        <v>814</v>
      </c>
      <c r="C386" s="1" t="s">
        <v>815</v>
      </c>
      <c r="D386" s="1" t="s">
        <v>830</v>
      </c>
      <c r="E386" s="1" t="s">
        <v>135</v>
      </c>
      <c r="F386" s="1" t="s">
        <v>831</v>
      </c>
      <c r="G386" s="1" t="s">
        <v>11</v>
      </c>
      <c r="H386" s="1" t="s">
        <v>31</v>
      </c>
      <c r="I386" s="17" t="n">
        <v>24</v>
      </c>
      <c r="J386" s="29" t="n">
        <v>45.52</v>
      </c>
      <c r="K386" s="19" t="n">
        <v>0.06</v>
      </c>
      <c r="L386" s="29" t="n">
        <v>1.44</v>
      </c>
      <c r="M386" s="29"/>
      <c r="N386" s="19"/>
      <c r="O386" s="29"/>
      <c r="P386" s="29"/>
      <c r="Q386" s="19"/>
      <c r="R386" s="29"/>
      <c r="S386" s="29" t="n">
        <f aca="false">+R386+P386+O386+M386+L386+J386</f>
        <v>46.96</v>
      </c>
    </row>
    <row r="387" customFormat="false" ht="12.75" hidden="false" customHeight="true" outlineLevel="2" collapsed="false">
      <c r="A387" s="1" t="s">
        <v>829</v>
      </c>
      <c r="B387" s="1" t="s">
        <v>814</v>
      </c>
      <c r="C387" s="1" t="s">
        <v>815</v>
      </c>
      <c r="D387" s="1" t="s">
        <v>830</v>
      </c>
      <c r="E387" s="1" t="s">
        <v>135</v>
      </c>
      <c r="F387" s="1" t="s">
        <v>831</v>
      </c>
      <c r="G387" s="1" t="s">
        <v>11</v>
      </c>
      <c r="H387" s="1" t="s">
        <v>34</v>
      </c>
      <c r="I387" s="17" t="n">
        <v>6</v>
      </c>
      <c r="J387" s="29" t="n">
        <v>1.758</v>
      </c>
      <c r="K387" s="19" t="n">
        <v>0.1</v>
      </c>
      <c r="L387" s="29" t="n">
        <v>0.6</v>
      </c>
      <c r="M387" s="29"/>
      <c r="N387" s="19"/>
      <c r="O387" s="29"/>
      <c r="P387" s="29"/>
      <c r="Q387" s="19"/>
      <c r="R387" s="29"/>
      <c r="S387" s="29" t="n">
        <f aca="false">+R387+P387+O387+M387+L387+J387</f>
        <v>2.358</v>
      </c>
    </row>
    <row r="388" customFormat="false" ht="12.75" hidden="false" customHeight="true" outlineLevel="2" collapsed="false">
      <c r="A388" s="1" t="s">
        <v>829</v>
      </c>
      <c r="B388" s="1" t="s">
        <v>814</v>
      </c>
      <c r="C388" s="1" t="s">
        <v>815</v>
      </c>
      <c r="D388" s="1" t="s">
        <v>830</v>
      </c>
      <c r="E388" s="1" t="s">
        <v>135</v>
      </c>
      <c r="F388" s="1" t="s">
        <v>831</v>
      </c>
      <c r="G388" s="1" t="s">
        <v>11</v>
      </c>
      <c r="H388" s="1" t="s">
        <v>37</v>
      </c>
      <c r="I388" s="17" t="n">
        <v>5209</v>
      </c>
      <c r="J388" s="29" t="n">
        <v>1250.16</v>
      </c>
      <c r="K388" s="19" t="n">
        <v>0.06</v>
      </c>
      <c r="L388" s="29" t="n">
        <v>312.54</v>
      </c>
      <c r="M388" s="29"/>
      <c r="N388" s="19"/>
      <c r="O388" s="29"/>
      <c r="P388" s="29"/>
      <c r="Q388" s="19"/>
      <c r="R388" s="29"/>
      <c r="S388" s="29" t="n">
        <f aca="false">+R388+P388+O388+M388+L388+J388</f>
        <v>1562.7</v>
      </c>
    </row>
    <row r="389" customFormat="false" ht="12.75" hidden="false" customHeight="true" outlineLevel="2" collapsed="false">
      <c r="A389" s="1" t="s">
        <v>829</v>
      </c>
      <c r="B389" s="1" t="s">
        <v>814</v>
      </c>
      <c r="C389" s="1" t="s">
        <v>815</v>
      </c>
      <c r="D389" s="1" t="s">
        <v>830</v>
      </c>
      <c r="E389" s="1" t="s">
        <v>135</v>
      </c>
      <c r="F389" s="1" t="s">
        <v>831</v>
      </c>
      <c r="G389" s="1" t="s">
        <v>11</v>
      </c>
      <c r="H389" s="1" t="s">
        <v>38</v>
      </c>
      <c r="I389" s="17" t="n">
        <v>34</v>
      </c>
      <c r="J389" s="29" t="n">
        <v>10.218</v>
      </c>
      <c r="K389" s="19" t="n">
        <v>0.1</v>
      </c>
      <c r="L389" s="29" t="n">
        <v>3.4</v>
      </c>
      <c r="M389" s="29"/>
      <c r="N389" s="19"/>
      <c r="O389" s="29"/>
      <c r="P389" s="29"/>
      <c r="Q389" s="19"/>
      <c r="R389" s="29"/>
      <c r="S389" s="29" t="n">
        <f aca="false">+R389+P389+O389+M389+L389+J389</f>
        <v>13.618</v>
      </c>
    </row>
    <row r="390" customFormat="false" ht="12.75" hidden="false" customHeight="true" outlineLevel="2" collapsed="false">
      <c r="A390" s="1" t="s">
        <v>829</v>
      </c>
      <c r="B390" s="1" t="s">
        <v>814</v>
      </c>
      <c r="C390" s="1" t="s">
        <v>815</v>
      </c>
      <c r="D390" s="1" t="s">
        <v>830</v>
      </c>
      <c r="E390" s="1" t="s">
        <v>135</v>
      </c>
      <c r="F390" s="1" t="s">
        <v>831</v>
      </c>
      <c r="G390" s="1" t="s">
        <v>40</v>
      </c>
      <c r="H390" s="1" t="s">
        <v>41</v>
      </c>
      <c r="I390" s="20"/>
      <c r="J390" s="29"/>
      <c r="L390" s="29"/>
      <c r="M390" s="29"/>
      <c r="N390" s="19"/>
      <c r="O390" s="29"/>
      <c r="P390" s="29" t="n">
        <v>165</v>
      </c>
      <c r="Q390" s="19"/>
      <c r="R390" s="29"/>
      <c r="S390" s="29" t="n">
        <f aca="false">+R390+P390+O390+M390+L390+J390</f>
        <v>165</v>
      </c>
    </row>
    <row r="391" customFormat="false" ht="12.75" hidden="false" customHeight="true" outlineLevel="2" collapsed="false">
      <c r="A391" s="1" t="s">
        <v>829</v>
      </c>
      <c r="B391" s="1" t="s">
        <v>814</v>
      </c>
      <c r="C391" s="1" t="s">
        <v>815</v>
      </c>
      <c r="D391" s="1" t="s">
        <v>830</v>
      </c>
      <c r="E391" s="1" t="s">
        <v>135</v>
      </c>
      <c r="F391" s="1" t="s">
        <v>831</v>
      </c>
      <c r="G391" s="1" t="s">
        <v>40</v>
      </c>
      <c r="H391" s="1" t="s">
        <v>19</v>
      </c>
      <c r="I391" s="17"/>
      <c r="J391" s="29"/>
      <c r="K391" s="19"/>
      <c r="L391" s="29"/>
      <c r="M391" s="29"/>
      <c r="N391" s="19"/>
      <c r="O391" s="29"/>
      <c r="P391" s="29"/>
      <c r="Q391" s="19" t="n">
        <v>0.4</v>
      </c>
      <c r="R391" s="29" t="n">
        <f aca="false">+$R$1*Q391</f>
        <v>1254</v>
      </c>
      <c r="S391" s="29" t="n">
        <f aca="false">+R391+P391+O391+M391+L391+J391</f>
        <v>1254</v>
      </c>
      <c r="T391" s="1" t="s">
        <v>657</v>
      </c>
    </row>
    <row r="392" customFormat="false" ht="12.75" hidden="false" customHeight="true" outlineLevel="1" collapsed="false">
      <c r="A392" s="38" t="s">
        <v>832</v>
      </c>
      <c r="B392" s="31"/>
      <c r="C392" s="31"/>
      <c r="D392" s="31"/>
      <c r="E392" s="31"/>
      <c r="F392" s="31"/>
      <c r="G392" s="31"/>
      <c r="H392" s="31"/>
      <c r="I392" s="22" t="n">
        <f aca="false">SUBTOTAL(9,I385:I391)</f>
        <v>5282</v>
      </c>
      <c r="J392" s="30" t="n">
        <f aca="false">SUBTOTAL(9,J385:J391)</f>
        <v>1319.326</v>
      </c>
      <c r="K392" s="24"/>
      <c r="L392" s="30" t="n">
        <f aca="false">SUBTOTAL(9,L385:L391)</f>
        <v>318.52</v>
      </c>
      <c r="M392" s="30" t="n">
        <f aca="false">SUBTOTAL(9,M385:M391)</f>
        <v>0</v>
      </c>
      <c r="N392" s="24" t="n">
        <f aca="false">SUBTOTAL(9,N385:N391)</f>
        <v>0</v>
      </c>
      <c r="O392" s="30" t="n">
        <f aca="false">SUBTOTAL(9,O385:O391)</f>
        <v>0</v>
      </c>
      <c r="P392" s="30" t="n">
        <f aca="false">SUBTOTAL(9,P385:P391)</f>
        <v>165</v>
      </c>
      <c r="Q392" s="24" t="n">
        <f aca="false">SUBTOTAL(9,Q385:Q391)</f>
        <v>0.4</v>
      </c>
      <c r="R392" s="30" t="n">
        <f aca="false">SUBTOTAL(9,R385:R391)</f>
        <v>1254</v>
      </c>
      <c r="S392" s="30" t="n">
        <f aca="false">SUBTOTAL(9,S385:S391)</f>
        <v>3056.846</v>
      </c>
    </row>
    <row r="393" customFormat="false" ht="12.75" hidden="false" customHeight="true" outlineLevel="2" collapsed="false">
      <c r="A393" s="1" t="s">
        <v>833</v>
      </c>
      <c r="B393" s="1" t="s">
        <v>814</v>
      </c>
      <c r="C393" s="1" t="s">
        <v>815</v>
      </c>
      <c r="D393" s="1" t="s">
        <v>834</v>
      </c>
      <c r="E393" s="1" t="s">
        <v>135</v>
      </c>
      <c r="F393" s="1" t="s">
        <v>835</v>
      </c>
      <c r="G393" s="1" t="s">
        <v>11</v>
      </c>
      <c r="H393" s="1" t="s">
        <v>30</v>
      </c>
      <c r="I393" s="17" t="n">
        <v>6</v>
      </c>
      <c r="J393" s="29" t="n">
        <v>3.78</v>
      </c>
      <c r="K393" s="19" t="n">
        <v>0.06</v>
      </c>
      <c r="L393" s="29" t="n">
        <v>0.36</v>
      </c>
      <c r="M393" s="29"/>
      <c r="N393" s="19"/>
      <c r="O393" s="29"/>
      <c r="P393" s="29"/>
      <c r="Q393" s="19"/>
      <c r="R393" s="29"/>
      <c r="S393" s="29" t="n">
        <f aca="false">+R393+P393+O393+M393+L393+J393</f>
        <v>4.14</v>
      </c>
    </row>
    <row r="394" customFormat="false" ht="12.75" hidden="false" customHeight="true" outlineLevel="2" collapsed="false">
      <c r="A394" s="1" t="s">
        <v>833</v>
      </c>
      <c r="B394" s="1" t="s">
        <v>814</v>
      </c>
      <c r="C394" s="1" t="s">
        <v>815</v>
      </c>
      <c r="D394" s="1" t="s">
        <v>834</v>
      </c>
      <c r="E394" s="1" t="s">
        <v>135</v>
      </c>
      <c r="F394" s="1" t="s">
        <v>835</v>
      </c>
      <c r="G394" s="1" t="s">
        <v>11</v>
      </c>
      <c r="H394" s="1" t="s">
        <v>31</v>
      </c>
      <c r="I394" s="17" t="n">
        <v>52</v>
      </c>
      <c r="J394" s="29" t="n">
        <v>31.03</v>
      </c>
      <c r="K394" s="19" t="n">
        <v>0.06</v>
      </c>
      <c r="L394" s="29" t="n">
        <v>3.12</v>
      </c>
      <c r="M394" s="29"/>
      <c r="N394" s="19"/>
      <c r="O394" s="29"/>
      <c r="P394" s="29"/>
      <c r="Q394" s="19"/>
      <c r="R394" s="29"/>
      <c r="S394" s="29" t="n">
        <f aca="false">+R394+P394+O394+M394+L394+J394</f>
        <v>34.15</v>
      </c>
    </row>
    <row r="395" customFormat="false" ht="12.75" hidden="false" customHeight="true" outlineLevel="2" collapsed="false">
      <c r="A395" s="1" t="s">
        <v>833</v>
      </c>
      <c r="B395" s="1" t="s">
        <v>814</v>
      </c>
      <c r="C395" s="1" t="s">
        <v>815</v>
      </c>
      <c r="D395" s="1" t="s">
        <v>834</v>
      </c>
      <c r="E395" s="1" t="s">
        <v>135</v>
      </c>
      <c r="F395" s="1" t="s">
        <v>835</v>
      </c>
      <c r="G395" s="1" t="s">
        <v>11</v>
      </c>
      <c r="H395" s="1" t="s">
        <v>37</v>
      </c>
      <c r="I395" s="17" t="n">
        <v>34</v>
      </c>
      <c r="J395" s="29" t="n">
        <v>8.16</v>
      </c>
      <c r="K395" s="19" t="n">
        <v>0.06</v>
      </c>
      <c r="L395" s="29" t="n">
        <v>2.04</v>
      </c>
      <c r="M395" s="29"/>
      <c r="N395" s="19"/>
      <c r="O395" s="29"/>
      <c r="P395" s="29"/>
      <c r="Q395" s="19"/>
      <c r="R395" s="29"/>
      <c r="S395" s="29" t="n">
        <f aca="false">+R395+P395+O395+M395+L395+J395</f>
        <v>10.2</v>
      </c>
    </row>
    <row r="396" customFormat="false" ht="12.75" hidden="false" customHeight="true" outlineLevel="2" collapsed="false">
      <c r="A396" s="1" t="s">
        <v>833</v>
      </c>
      <c r="B396" s="1" t="s">
        <v>814</v>
      </c>
      <c r="C396" s="1" t="s">
        <v>815</v>
      </c>
      <c r="D396" s="1" t="s">
        <v>834</v>
      </c>
      <c r="E396" s="1" t="s">
        <v>135</v>
      </c>
      <c r="F396" s="1" t="s">
        <v>835</v>
      </c>
      <c r="G396" s="1" t="s">
        <v>11</v>
      </c>
      <c r="H396" s="1" t="s">
        <v>38</v>
      </c>
      <c r="I396" s="17" t="n">
        <v>13</v>
      </c>
      <c r="J396" s="29" t="n">
        <v>3.828</v>
      </c>
      <c r="K396" s="19" t="n">
        <v>0.1</v>
      </c>
      <c r="L396" s="29" t="n">
        <v>1.3</v>
      </c>
      <c r="M396" s="29"/>
      <c r="N396" s="19"/>
      <c r="O396" s="29"/>
      <c r="P396" s="29"/>
      <c r="Q396" s="19"/>
      <c r="R396" s="29"/>
      <c r="S396" s="29" t="n">
        <f aca="false">+R396+P396+O396+M396+L396+J396</f>
        <v>5.128</v>
      </c>
    </row>
    <row r="397" customFormat="false" ht="12.75" hidden="false" customHeight="true" outlineLevel="2" collapsed="false">
      <c r="A397" s="1" t="s">
        <v>833</v>
      </c>
      <c r="B397" s="1" t="s">
        <v>814</v>
      </c>
      <c r="C397" s="1" t="s">
        <v>815</v>
      </c>
      <c r="D397" s="1" t="s">
        <v>834</v>
      </c>
      <c r="E397" s="1" t="s">
        <v>135</v>
      </c>
      <c r="F397" s="1" t="s">
        <v>835</v>
      </c>
      <c r="G397" s="1" t="s">
        <v>40</v>
      </c>
      <c r="H397" s="1" t="s">
        <v>41</v>
      </c>
      <c r="I397" s="20"/>
      <c r="J397" s="29"/>
      <c r="L397" s="29"/>
      <c r="M397" s="29"/>
      <c r="N397" s="19"/>
      <c r="O397" s="29"/>
      <c r="P397" s="29" t="n">
        <v>135</v>
      </c>
      <c r="Q397" s="19"/>
      <c r="R397" s="29"/>
      <c r="S397" s="29" t="n">
        <f aca="false">+R397+P397+O397+M397+L397+J397</f>
        <v>135</v>
      </c>
    </row>
    <row r="398" customFormat="false" ht="12.75" hidden="false" customHeight="true" outlineLevel="2" collapsed="false">
      <c r="A398" s="1" t="s">
        <v>833</v>
      </c>
      <c r="B398" s="1" t="s">
        <v>814</v>
      </c>
      <c r="C398" s="1" t="s">
        <v>815</v>
      </c>
      <c r="D398" s="1" t="s">
        <v>834</v>
      </c>
      <c r="E398" s="1" t="s">
        <v>135</v>
      </c>
      <c r="F398" s="1" t="s">
        <v>835</v>
      </c>
      <c r="G398" s="1" t="s">
        <v>40</v>
      </c>
      <c r="H398" s="1" t="s">
        <v>90</v>
      </c>
      <c r="I398" s="17"/>
      <c r="J398" s="29"/>
      <c r="K398" s="19"/>
      <c r="L398" s="29"/>
      <c r="M398" s="29"/>
      <c r="N398" s="19" t="n">
        <v>1.75</v>
      </c>
      <c r="O398" s="29" t="n">
        <f aca="false">+$O$1*N398</f>
        <v>126</v>
      </c>
      <c r="P398" s="29"/>
      <c r="Q398" s="19"/>
      <c r="R398" s="29"/>
      <c r="S398" s="29" t="n">
        <f aca="false">+R398+P398+O398+M398+L398+J398</f>
        <v>126</v>
      </c>
    </row>
    <row r="399" customFormat="false" ht="12.75" hidden="false" customHeight="true" outlineLevel="2" collapsed="false">
      <c r="A399" s="1" t="s">
        <v>833</v>
      </c>
      <c r="B399" s="1" t="s">
        <v>814</v>
      </c>
      <c r="C399" s="1" t="s">
        <v>815</v>
      </c>
      <c r="D399" s="1" t="s">
        <v>834</v>
      </c>
      <c r="E399" s="1" t="s">
        <v>135</v>
      </c>
      <c r="F399" s="1" t="s">
        <v>835</v>
      </c>
      <c r="G399" s="1" t="s">
        <v>40</v>
      </c>
      <c r="H399" s="1" t="s">
        <v>19</v>
      </c>
      <c r="I399" s="17"/>
      <c r="J399" s="29"/>
      <c r="K399" s="19"/>
      <c r="L399" s="29"/>
      <c r="M399" s="29"/>
      <c r="N399" s="19"/>
      <c r="O399" s="29"/>
      <c r="P399" s="29"/>
      <c r="Q399" s="19" t="n">
        <v>0.4</v>
      </c>
      <c r="R399" s="29" t="n">
        <f aca="false">+$R$1*Q399</f>
        <v>1254</v>
      </c>
      <c r="S399" s="29" t="n">
        <f aca="false">+R399+P399+O399+M399+L399+J399</f>
        <v>1254</v>
      </c>
      <c r="T399" s="1" t="s">
        <v>657</v>
      </c>
    </row>
    <row r="400" customFormat="false" ht="12.75" hidden="false" customHeight="true" outlineLevel="1" collapsed="false">
      <c r="A400" s="38" t="s">
        <v>836</v>
      </c>
      <c r="B400" s="31"/>
      <c r="C400" s="31"/>
      <c r="D400" s="31"/>
      <c r="E400" s="31"/>
      <c r="F400" s="31"/>
      <c r="G400" s="31"/>
      <c r="H400" s="31"/>
      <c r="I400" s="22" t="n">
        <f aca="false">SUBTOTAL(9,I393:I399)</f>
        <v>105</v>
      </c>
      <c r="J400" s="30" t="n">
        <f aca="false">SUBTOTAL(9,J393:J399)</f>
        <v>46.798</v>
      </c>
      <c r="K400" s="24"/>
      <c r="L400" s="30" t="n">
        <f aca="false">SUBTOTAL(9,L393:L399)</f>
        <v>6.82</v>
      </c>
      <c r="M400" s="30" t="n">
        <f aca="false">SUBTOTAL(9,M393:M399)</f>
        <v>0</v>
      </c>
      <c r="N400" s="24" t="n">
        <f aca="false">SUBTOTAL(9,N393:N399)</f>
        <v>1.75</v>
      </c>
      <c r="O400" s="30" t="n">
        <f aca="false">SUBTOTAL(9,O393:O399)</f>
        <v>126</v>
      </c>
      <c r="P400" s="30" t="n">
        <f aca="false">SUBTOTAL(9,P393:P399)</f>
        <v>135</v>
      </c>
      <c r="Q400" s="24" t="n">
        <f aca="false">SUBTOTAL(9,Q393:Q399)</f>
        <v>0.4</v>
      </c>
      <c r="R400" s="30" t="n">
        <f aca="false">SUBTOTAL(9,R393:R399)</f>
        <v>1254</v>
      </c>
      <c r="S400" s="30" t="n">
        <f aca="false">SUBTOTAL(9,S393:S399)</f>
        <v>1568.618</v>
      </c>
    </row>
    <row r="401" customFormat="false" ht="12.75" hidden="false" customHeight="true" outlineLevel="2" collapsed="false">
      <c r="A401" s="1" t="s">
        <v>837</v>
      </c>
      <c r="B401" s="1" t="s">
        <v>814</v>
      </c>
      <c r="C401" s="1" t="s">
        <v>815</v>
      </c>
      <c r="D401" s="1" t="s">
        <v>838</v>
      </c>
      <c r="E401" s="1" t="s">
        <v>135</v>
      </c>
      <c r="F401" s="1" t="s">
        <v>839</v>
      </c>
      <c r="G401" s="1" t="s">
        <v>11</v>
      </c>
      <c r="H401" s="1" t="s">
        <v>31</v>
      </c>
      <c r="I401" s="17" t="n">
        <v>0</v>
      </c>
      <c r="J401" s="29" t="n">
        <v>0</v>
      </c>
      <c r="K401" s="19" t="n">
        <v>0.06</v>
      </c>
      <c r="L401" s="29" t="n">
        <v>0</v>
      </c>
      <c r="M401" s="29"/>
      <c r="N401" s="19"/>
      <c r="O401" s="29"/>
      <c r="P401" s="29"/>
      <c r="Q401" s="19"/>
      <c r="R401" s="29"/>
      <c r="S401" s="29" t="n">
        <f aca="false">+R401+P401+O401+M401+L401+J401</f>
        <v>0</v>
      </c>
    </row>
    <row r="402" customFormat="false" ht="12.75" hidden="false" customHeight="true" outlineLevel="2" collapsed="false">
      <c r="A402" s="1" t="s">
        <v>837</v>
      </c>
      <c r="B402" s="1" t="s">
        <v>814</v>
      </c>
      <c r="C402" s="1" t="s">
        <v>815</v>
      </c>
      <c r="D402" s="1" t="s">
        <v>838</v>
      </c>
      <c r="E402" s="1" t="s">
        <v>135</v>
      </c>
      <c r="F402" s="1" t="s">
        <v>839</v>
      </c>
      <c r="G402" s="1" t="s">
        <v>11</v>
      </c>
      <c r="H402" s="1" t="s">
        <v>38</v>
      </c>
      <c r="I402" s="17" t="n">
        <v>1</v>
      </c>
      <c r="J402" s="29" t="n">
        <v>0.293</v>
      </c>
      <c r="K402" s="19" t="n">
        <v>0.1</v>
      </c>
      <c r="L402" s="29" t="n">
        <v>0.1</v>
      </c>
      <c r="M402" s="29"/>
      <c r="N402" s="19"/>
      <c r="O402" s="29"/>
      <c r="P402" s="29"/>
      <c r="Q402" s="19"/>
      <c r="R402" s="29"/>
      <c r="S402" s="29" t="n">
        <f aca="false">+R402+P402+O402+M402+L402+J402</f>
        <v>0.393</v>
      </c>
    </row>
    <row r="403" customFormat="false" ht="12.75" hidden="false" customHeight="true" outlineLevel="2" collapsed="false">
      <c r="A403" s="1" t="s">
        <v>837</v>
      </c>
      <c r="B403" s="1" t="s">
        <v>814</v>
      </c>
      <c r="C403" s="1" t="s">
        <v>815</v>
      </c>
      <c r="D403" s="1" t="s">
        <v>838</v>
      </c>
      <c r="E403" s="1" t="s">
        <v>135</v>
      </c>
      <c r="F403" s="1" t="s">
        <v>839</v>
      </c>
      <c r="G403" s="1" t="s">
        <v>11</v>
      </c>
      <c r="H403" s="1" t="s">
        <v>39</v>
      </c>
      <c r="I403" s="17" t="n">
        <v>1</v>
      </c>
      <c r="J403" s="29" t="n">
        <v>24.08</v>
      </c>
      <c r="K403" s="19"/>
      <c r="L403" s="29" t="n">
        <v>0</v>
      </c>
      <c r="M403" s="29"/>
      <c r="N403" s="19"/>
      <c r="O403" s="29"/>
      <c r="P403" s="29"/>
      <c r="Q403" s="19"/>
      <c r="R403" s="29"/>
      <c r="S403" s="29" t="n">
        <f aca="false">+R403+P403+O403+M403+L403+J403</f>
        <v>24.08</v>
      </c>
    </row>
    <row r="404" customFormat="false" ht="12.75" hidden="false" customHeight="true" outlineLevel="2" collapsed="false">
      <c r="A404" s="1" t="s">
        <v>837</v>
      </c>
      <c r="B404" s="1" t="s">
        <v>814</v>
      </c>
      <c r="C404" s="1" t="s">
        <v>815</v>
      </c>
      <c r="D404" s="1" t="s">
        <v>838</v>
      </c>
      <c r="E404" s="1" t="s">
        <v>135</v>
      </c>
      <c r="F404" s="1" t="s">
        <v>839</v>
      </c>
      <c r="G404" s="1" t="s">
        <v>40</v>
      </c>
      <c r="H404" s="1" t="s">
        <v>41</v>
      </c>
      <c r="I404" s="20"/>
      <c r="J404" s="29"/>
      <c r="L404" s="29"/>
      <c r="M404" s="29"/>
      <c r="N404" s="19"/>
      <c r="O404" s="29"/>
      <c r="P404" s="29" t="n">
        <v>15</v>
      </c>
      <c r="Q404" s="19"/>
      <c r="R404" s="29"/>
      <c r="S404" s="29" t="n">
        <f aca="false">+R404+P404+O404+M404+L404+J404</f>
        <v>15</v>
      </c>
    </row>
    <row r="405" customFormat="false" ht="12.75" hidden="false" customHeight="true" outlineLevel="2" collapsed="false">
      <c r="A405" s="1" t="s">
        <v>837</v>
      </c>
      <c r="B405" s="1" t="s">
        <v>814</v>
      </c>
      <c r="C405" s="1" t="s">
        <v>815</v>
      </c>
      <c r="D405" s="1" t="s">
        <v>838</v>
      </c>
      <c r="E405" s="1" t="s">
        <v>135</v>
      </c>
      <c r="F405" s="1" t="s">
        <v>839</v>
      </c>
      <c r="G405" s="1" t="s">
        <v>40</v>
      </c>
      <c r="H405" s="1" t="s">
        <v>19</v>
      </c>
      <c r="I405" s="17"/>
      <c r="J405" s="29"/>
      <c r="K405" s="19"/>
      <c r="L405" s="29"/>
      <c r="M405" s="29"/>
      <c r="N405" s="19"/>
      <c r="O405" s="29"/>
      <c r="P405" s="29"/>
      <c r="Q405" s="19" t="n">
        <v>0.15</v>
      </c>
      <c r="R405" s="29" t="n">
        <f aca="false">+$R$1*Q405</f>
        <v>470.25</v>
      </c>
      <c r="S405" s="29" t="n">
        <f aca="false">+R405+P405+O405+M405+L405+J405</f>
        <v>470.25</v>
      </c>
      <c r="T405" s="1" t="s">
        <v>666</v>
      </c>
      <c r="U405" s="1" t="s">
        <v>840</v>
      </c>
    </row>
    <row r="406" customFormat="false" ht="12.75" hidden="false" customHeight="true" outlineLevel="1" collapsed="false">
      <c r="A406" s="38" t="s">
        <v>841</v>
      </c>
      <c r="B406" s="31"/>
      <c r="C406" s="31"/>
      <c r="D406" s="31"/>
      <c r="E406" s="31"/>
      <c r="F406" s="31"/>
      <c r="G406" s="31"/>
      <c r="H406" s="31"/>
      <c r="I406" s="22" t="n">
        <f aca="false">SUBTOTAL(9,I401:I405)</f>
        <v>2</v>
      </c>
      <c r="J406" s="30" t="n">
        <f aca="false">SUBTOTAL(9,J401:J405)</f>
        <v>24.373</v>
      </c>
      <c r="K406" s="24"/>
      <c r="L406" s="30" t="n">
        <f aca="false">SUBTOTAL(9,L401:L405)</f>
        <v>0.1</v>
      </c>
      <c r="M406" s="30" t="n">
        <f aca="false">SUBTOTAL(9,M401:M405)</f>
        <v>0</v>
      </c>
      <c r="N406" s="24" t="n">
        <f aca="false">SUBTOTAL(9,N401:N405)</f>
        <v>0</v>
      </c>
      <c r="O406" s="30" t="n">
        <f aca="false">SUBTOTAL(9,O401:O405)</f>
        <v>0</v>
      </c>
      <c r="P406" s="30" t="n">
        <f aca="false">SUBTOTAL(9,P401:P405)</f>
        <v>15</v>
      </c>
      <c r="Q406" s="24" t="n">
        <f aca="false">SUBTOTAL(9,Q401:Q405)</f>
        <v>0.15</v>
      </c>
      <c r="R406" s="30" t="n">
        <f aca="false">SUBTOTAL(9,R401:R405)</f>
        <v>470.25</v>
      </c>
      <c r="S406" s="30" t="n">
        <f aca="false">SUBTOTAL(9,S401:S405)</f>
        <v>509.723</v>
      </c>
    </row>
    <row r="407" customFormat="false" ht="12.75" hidden="false" customHeight="true" outlineLevel="2" collapsed="false">
      <c r="A407" s="1" t="s">
        <v>842</v>
      </c>
      <c r="B407" s="1" t="s">
        <v>814</v>
      </c>
      <c r="C407" s="1" t="s">
        <v>815</v>
      </c>
      <c r="D407" s="1" t="s">
        <v>843</v>
      </c>
      <c r="E407" s="1" t="s">
        <v>135</v>
      </c>
      <c r="F407" s="1" t="s">
        <v>844</v>
      </c>
      <c r="G407" s="1" t="s">
        <v>11</v>
      </c>
      <c r="H407" s="1" t="s">
        <v>31</v>
      </c>
      <c r="I407" s="17" t="n">
        <v>10</v>
      </c>
      <c r="J407" s="29" t="n">
        <v>3.9</v>
      </c>
      <c r="K407" s="19" t="n">
        <v>0.06</v>
      </c>
      <c r="L407" s="29" t="n">
        <v>0.6</v>
      </c>
      <c r="M407" s="29"/>
      <c r="N407" s="19"/>
      <c r="O407" s="29"/>
      <c r="P407" s="29"/>
      <c r="R407" s="29"/>
      <c r="S407" s="29" t="n">
        <f aca="false">+R407+P407+O407+M407+L407+J407</f>
        <v>4.5</v>
      </c>
    </row>
    <row r="408" customFormat="false" ht="12.75" hidden="false" customHeight="true" outlineLevel="2" collapsed="false">
      <c r="A408" s="1" t="s">
        <v>842</v>
      </c>
      <c r="B408" s="1" t="s">
        <v>814</v>
      </c>
      <c r="C408" s="1" t="s">
        <v>815</v>
      </c>
      <c r="D408" s="1" t="s">
        <v>843</v>
      </c>
      <c r="E408" s="1" t="s">
        <v>135</v>
      </c>
      <c r="F408" s="1" t="s">
        <v>844</v>
      </c>
      <c r="G408" s="1" t="s">
        <v>40</v>
      </c>
      <c r="H408" s="1" t="s">
        <v>41</v>
      </c>
      <c r="I408" s="20"/>
      <c r="J408" s="29"/>
      <c r="L408" s="29"/>
      <c r="M408" s="29"/>
      <c r="N408" s="19"/>
      <c r="O408" s="29"/>
      <c r="P408" s="29" t="n">
        <v>15</v>
      </c>
      <c r="R408" s="29"/>
      <c r="S408" s="29" t="n">
        <f aca="false">+R408+P408+O408+M408+L408+J408</f>
        <v>15</v>
      </c>
    </row>
    <row r="409" customFormat="false" ht="12.75" hidden="false" customHeight="true" outlineLevel="1" collapsed="false">
      <c r="A409" s="38" t="s">
        <v>845</v>
      </c>
      <c r="B409" s="31"/>
      <c r="C409" s="31"/>
      <c r="D409" s="31"/>
      <c r="E409" s="31"/>
      <c r="F409" s="31"/>
      <c r="G409" s="31"/>
      <c r="H409" s="31"/>
      <c r="I409" s="22" t="n">
        <f aca="false">SUBTOTAL(9,I407:I408)</f>
        <v>10</v>
      </c>
      <c r="J409" s="30" t="n">
        <f aca="false">SUBTOTAL(9,J407:J408)</f>
        <v>3.9</v>
      </c>
      <c r="K409" s="24"/>
      <c r="L409" s="30" t="n">
        <f aca="false">SUBTOTAL(9,L407:L408)</f>
        <v>0.6</v>
      </c>
      <c r="M409" s="30" t="n">
        <f aca="false">SUBTOTAL(9,M407:M408)</f>
        <v>0</v>
      </c>
      <c r="N409" s="24" t="n">
        <f aca="false">SUBTOTAL(9,N407:N408)</f>
        <v>0</v>
      </c>
      <c r="O409" s="30" t="n">
        <f aca="false">SUBTOTAL(9,O407:O408)</f>
        <v>0</v>
      </c>
      <c r="P409" s="30" t="n">
        <f aca="false">SUBTOTAL(9,P407:P408)</f>
        <v>15</v>
      </c>
      <c r="Q409" s="24" t="n">
        <f aca="false">SUBTOTAL(9,Q407:Q408)</f>
        <v>0</v>
      </c>
      <c r="R409" s="30" t="n">
        <f aca="false">SUBTOTAL(9,R407:R408)</f>
        <v>0</v>
      </c>
      <c r="S409" s="30" t="n">
        <f aca="false">SUBTOTAL(9,S407:S408)</f>
        <v>19.5</v>
      </c>
    </row>
    <row r="410" customFormat="false" ht="12.75" hidden="false" customHeight="true" outlineLevel="2" collapsed="false">
      <c r="A410" s="1" t="s">
        <v>846</v>
      </c>
      <c r="B410" s="1" t="s">
        <v>814</v>
      </c>
      <c r="C410" s="1" t="s">
        <v>815</v>
      </c>
      <c r="D410" s="1" t="s">
        <v>847</v>
      </c>
      <c r="E410" s="1" t="s">
        <v>135</v>
      </c>
      <c r="F410" s="1" t="s">
        <v>848</v>
      </c>
      <c r="G410" s="1" t="s">
        <v>11</v>
      </c>
      <c r="H410" s="1" t="s">
        <v>31</v>
      </c>
      <c r="I410" s="17" t="n">
        <v>3</v>
      </c>
      <c r="J410" s="29" t="n">
        <v>6.42</v>
      </c>
      <c r="K410" s="19" t="n">
        <v>0.06</v>
      </c>
      <c r="L410" s="29" t="n">
        <v>0.18</v>
      </c>
      <c r="M410" s="29"/>
      <c r="N410" s="19"/>
      <c r="O410" s="29"/>
      <c r="P410" s="29"/>
      <c r="R410" s="29"/>
      <c r="S410" s="29" t="n">
        <f aca="false">+R410+P410+O410+M410+L410+J410</f>
        <v>6.6</v>
      </c>
    </row>
    <row r="411" customFormat="false" ht="12.75" hidden="false" customHeight="true" outlineLevel="2" collapsed="false">
      <c r="A411" s="1" t="s">
        <v>846</v>
      </c>
      <c r="B411" s="1" t="s">
        <v>814</v>
      </c>
      <c r="C411" s="1" t="s">
        <v>815</v>
      </c>
      <c r="D411" s="1" t="s">
        <v>847</v>
      </c>
      <c r="E411" s="1" t="s">
        <v>135</v>
      </c>
      <c r="F411" s="1" t="s">
        <v>848</v>
      </c>
      <c r="G411" s="1" t="s">
        <v>40</v>
      </c>
      <c r="H411" s="1" t="s">
        <v>41</v>
      </c>
      <c r="I411" s="20"/>
      <c r="J411" s="29"/>
      <c r="L411" s="29"/>
      <c r="M411" s="29"/>
      <c r="N411" s="19"/>
      <c r="O411" s="29"/>
      <c r="P411" s="29" t="n">
        <v>45</v>
      </c>
      <c r="R411" s="29"/>
      <c r="S411" s="29" t="n">
        <f aca="false">+R411+P411+O411+M411+L411+J411</f>
        <v>45</v>
      </c>
    </row>
    <row r="412" customFormat="false" ht="12.75" hidden="false" customHeight="true" outlineLevel="1" collapsed="false">
      <c r="A412" s="38" t="s">
        <v>849</v>
      </c>
      <c r="B412" s="31"/>
      <c r="C412" s="31"/>
      <c r="D412" s="31"/>
      <c r="E412" s="31"/>
      <c r="F412" s="31"/>
      <c r="G412" s="31"/>
      <c r="H412" s="31"/>
      <c r="I412" s="22" t="n">
        <f aca="false">SUBTOTAL(9,I410:I411)</f>
        <v>3</v>
      </c>
      <c r="J412" s="30" t="n">
        <f aca="false">SUBTOTAL(9,J410:J411)</f>
        <v>6.42</v>
      </c>
      <c r="K412" s="24"/>
      <c r="L412" s="30" t="n">
        <f aca="false">SUBTOTAL(9,L410:L411)</f>
        <v>0.18</v>
      </c>
      <c r="M412" s="30" t="n">
        <f aca="false">SUBTOTAL(9,M410:M411)</f>
        <v>0</v>
      </c>
      <c r="N412" s="24" t="n">
        <f aca="false">SUBTOTAL(9,N410:N411)</f>
        <v>0</v>
      </c>
      <c r="O412" s="30" t="n">
        <f aca="false">SUBTOTAL(9,O410:O411)</f>
        <v>0</v>
      </c>
      <c r="P412" s="30" t="n">
        <f aca="false">SUBTOTAL(9,P410:P411)</f>
        <v>45</v>
      </c>
      <c r="Q412" s="24" t="n">
        <f aca="false">SUBTOTAL(9,Q410:Q411)</f>
        <v>0</v>
      </c>
      <c r="R412" s="30" t="n">
        <f aca="false">SUBTOTAL(9,R410:R411)</f>
        <v>0</v>
      </c>
      <c r="S412" s="30" t="n">
        <f aca="false">SUBTOTAL(9,S410:S411)</f>
        <v>51.6</v>
      </c>
    </row>
    <row r="413" customFormat="false" ht="12.75" hidden="false" customHeight="true" outlineLevel="2" collapsed="false">
      <c r="A413" s="1" t="s">
        <v>850</v>
      </c>
      <c r="B413" s="1" t="s">
        <v>814</v>
      </c>
      <c r="C413" s="1" t="s">
        <v>815</v>
      </c>
      <c r="D413" s="1" t="s">
        <v>851</v>
      </c>
      <c r="E413" s="1" t="s">
        <v>135</v>
      </c>
      <c r="F413" s="1" t="s">
        <v>852</v>
      </c>
      <c r="G413" s="1" t="s">
        <v>11</v>
      </c>
      <c r="H413" s="1" t="s">
        <v>28</v>
      </c>
      <c r="I413" s="17" t="n">
        <v>1</v>
      </c>
      <c r="J413" s="29" t="n">
        <v>0.97</v>
      </c>
      <c r="K413" s="19" t="n">
        <v>0.06</v>
      </c>
      <c r="L413" s="29" t="n">
        <v>0.06</v>
      </c>
      <c r="M413" s="29"/>
      <c r="N413" s="19"/>
      <c r="O413" s="29"/>
      <c r="P413" s="29"/>
      <c r="Q413" s="19"/>
      <c r="R413" s="29"/>
      <c r="S413" s="29" t="n">
        <f aca="false">+R413+P413+O413+M413+L413+J413</f>
        <v>1.03</v>
      </c>
    </row>
    <row r="414" customFormat="false" ht="12.75" hidden="false" customHeight="true" outlineLevel="2" collapsed="false">
      <c r="A414" s="1" t="s">
        <v>850</v>
      </c>
      <c r="B414" s="1" t="s">
        <v>814</v>
      </c>
      <c r="C414" s="1" t="s">
        <v>815</v>
      </c>
      <c r="D414" s="1" t="s">
        <v>851</v>
      </c>
      <c r="E414" s="1" t="s">
        <v>135</v>
      </c>
      <c r="F414" s="1" t="s">
        <v>852</v>
      </c>
      <c r="G414" s="1" t="s">
        <v>11</v>
      </c>
      <c r="H414" s="1" t="s">
        <v>29</v>
      </c>
      <c r="I414" s="17" t="n">
        <v>15</v>
      </c>
      <c r="J414" s="29" t="n">
        <v>6.32</v>
      </c>
      <c r="K414" s="19" t="n">
        <v>0.06</v>
      </c>
      <c r="L414" s="29" t="n">
        <v>0.9</v>
      </c>
      <c r="M414" s="29"/>
      <c r="N414" s="19"/>
      <c r="O414" s="29"/>
      <c r="P414" s="29"/>
      <c r="Q414" s="19"/>
      <c r="R414" s="29"/>
      <c r="S414" s="29" t="n">
        <f aca="false">+R414+P414+O414+M414+L414+J414</f>
        <v>7.22</v>
      </c>
    </row>
    <row r="415" customFormat="false" ht="12.75" hidden="false" customHeight="true" outlineLevel="2" collapsed="false">
      <c r="A415" s="1" t="s">
        <v>850</v>
      </c>
      <c r="B415" s="1" t="s">
        <v>814</v>
      </c>
      <c r="C415" s="1" t="s">
        <v>815</v>
      </c>
      <c r="D415" s="1" t="s">
        <v>851</v>
      </c>
      <c r="E415" s="1" t="s">
        <v>135</v>
      </c>
      <c r="F415" s="1" t="s">
        <v>852</v>
      </c>
      <c r="G415" s="1" t="s">
        <v>11</v>
      </c>
      <c r="H415" s="1" t="s">
        <v>30</v>
      </c>
      <c r="I415" s="17" t="n">
        <v>24</v>
      </c>
      <c r="J415" s="29" t="n">
        <v>14.09</v>
      </c>
      <c r="K415" s="19" t="n">
        <v>0.06</v>
      </c>
      <c r="L415" s="29" t="n">
        <v>1.44</v>
      </c>
      <c r="M415" s="29"/>
      <c r="N415" s="19"/>
      <c r="O415" s="29"/>
      <c r="P415" s="29"/>
      <c r="Q415" s="19"/>
      <c r="R415" s="29"/>
      <c r="S415" s="29" t="n">
        <f aca="false">+R415+P415+O415+M415+L415+J415</f>
        <v>15.53</v>
      </c>
    </row>
    <row r="416" customFormat="false" ht="12.75" hidden="false" customHeight="true" outlineLevel="2" collapsed="false">
      <c r="A416" s="1" t="s">
        <v>850</v>
      </c>
      <c r="B416" s="1" t="s">
        <v>814</v>
      </c>
      <c r="C416" s="1" t="s">
        <v>815</v>
      </c>
      <c r="D416" s="1" t="s">
        <v>851</v>
      </c>
      <c r="E416" s="1" t="s">
        <v>135</v>
      </c>
      <c r="F416" s="1" t="s">
        <v>852</v>
      </c>
      <c r="G416" s="1" t="s">
        <v>11</v>
      </c>
      <c r="H416" s="1" t="s">
        <v>31</v>
      </c>
      <c r="I416" s="17" t="n">
        <v>153</v>
      </c>
      <c r="J416" s="29" t="n">
        <v>63.38</v>
      </c>
      <c r="K416" s="19" t="n">
        <v>0.06</v>
      </c>
      <c r="L416" s="29" t="n">
        <v>9.18</v>
      </c>
      <c r="M416" s="29"/>
      <c r="N416" s="19"/>
      <c r="O416" s="29"/>
      <c r="P416" s="29"/>
      <c r="Q416" s="19"/>
      <c r="R416" s="29"/>
      <c r="S416" s="29" t="n">
        <f aca="false">+R416+P416+O416+M416+L416+J416</f>
        <v>72.56</v>
      </c>
    </row>
    <row r="417" customFormat="false" ht="12.75" hidden="false" customHeight="true" outlineLevel="2" collapsed="false">
      <c r="A417" s="1" t="s">
        <v>850</v>
      </c>
      <c r="B417" s="1" t="s">
        <v>814</v>
      </c>
      <c r="C417" s="1" t="s">
        <v>815</v>
      </c>
      <c r="D417" s="1" t="s">
        <v>851</v>
      </c>
      <c r="E417" s="1" t="s">
        <v>135</v>
      </c>
      <c r="F417" s="1" t="s">
        <v>852</v>
      </c>
      <c r="G417" s="1" t="s">
        <v>11</v>
      </c>
      <c r="H417" s="1" t="s">
        <v>38</v>
      </c>
      <c r="I417" s="17" t="n">
        <v>3</v>
      </c>
      <c r="J417" s="29" t="n">
        <v>0.996</v>
      </c>
      <c r="K417" s="19" t="n">
        <v>0.1</v>
      </c>
      <c r="L417" s="29" t="n">
        <v>0.3</v>
      </c>
      <c r="M417" s="29"/>
      <c r="N417" s="19"/>
      <c r="O417" s="29"/>
      <c r="P417" s="29"/>
      <c r="Q417" s="19"/>
      <c r="R417" s="29"/>
      <c r="S417" s="29" t="n">
        <f aca="false">+R417+P417+O417+M417+L417+J417</f>
        <v>1.296</v>
      </c>
    </row>
    <row r="418" customFormat="false" ht="12.75" hidden="false" customHeight="true" outlineLevel="2" collapsed="false">
      <c r="A418" s="1" t="s">
        <v>850</v>
      </c>
      <c r="B418" s="1" t="s">
        <v>814</v>
      </c>
      <c r="C418" s="1" t="s">
        <v>815</v>
      </c>
      <c r="D418" s="1" t="s">
        <v>851</v>
      </c>
      <c r="E418" s="1" t="s">
        <v>135</v>
      </c>
      <c r="F418" s="1" t="s">
        <v>852</v>
      </c>
      <c r="G418" s="1" t="s">
        <v>40</v>
      </c>
      <c r="H418" s="1" t="s">
        <v>41</v>
      </c>
      <c r="I418" s="20"/>
      <c r="J418" s="29"/>
      <c r="L418" s="29"/>
      <c r="M418" s="29"/>
      <c r="N418" s="19"/>
      <c r="O418" s="29"/>
      <c r="P418" s="29" t="n">
        <v>180</v>
      </c>
      <c r="Q418" s="19"/>
      <c r="R418" s="29"/>
      <c r="S418" s="29" t="n">
        <f aca="false">+R418+P418+O418+M418+L418+J418</f>
        <v>180</v>
      </c>
    </row>
    <row r="419" customFormat="false" ht="12.75" hidden="false" customHeight="true" outlineLevel="2" collapsed="false">
      <c r="A419" s="1" t="s">
        <v>850</v>
      </c>
      <c r="B419" s="1" t="s">
        <v>814</v>
      </c>
      <c r="C419" s="1" t="s">
        <v>815</v>
      </c>
      <c r="D419" s="1" t="s">
        <v>851</v>
      </c>
      <c r="E419" s="1" t="s">
        <v>135</v>
      </c>
      <c r="F419" s="1" t="s">
        <v>852</v>
      </c>
      <c r="G419" s="1" t="s">
        <v>40</v>
      </c>
      <c r="H419" s="1" t="s">
        <v>90</v>
      </c>
      <c r="I419" s="20"/>
      <c r="J419" s="29"/>
      <c r="L419" s="29"/>
      <c r="M419" s="29"/>
      <c r="N419" s="19" t="n">
        <v>1.7141935483871</v>
      </c>
      <c r="O419" s="29" t="n">
        <f aca="false">+$O$1*N419</f>
        <v>123.421935483871</v>
      </c>
      <c r="P419" s="29"/>
      <c r="Q419" s="19"/>
      <c r="R419" s="29"/>
      <c r="S419" s="29" t="n">
        <f aca="false">+R419+P419+O419+M419+L419+J419</f>
        <v>123.421935483871</v>
      </c>
    </row>
    <row r="420" customFormat="false" ht="12.75" hidden="false" customHeight="true" outlineLevel="2" collapsed="false">
      <c r="A420" s="1" t="s">
        <v>850</v>
      </c>
      <c r="B420" s="1" t="s">
        <v>814</v>
      </c>
      <c r="C420" s="1" t="s">
        <v>815</v>
      </c>
      <c r="D420" s="1" t="s">
        <v>851</v>
      </c>
      <c r="E420" s="1" t="s">
        <v>135</v>
      </c>
      <c r="F420" s="1" t="s">
        <v>852</v>
      </c>
      <c r="G420" s="1" t="s">
        <v>40</v>
      </c>
      <c r="H420" s="1" t="s">
        <v>19</v>
      </c>
      <c r="I420" s="17"/>
      <c r="J420" s="29"/>
      <c r="K420" s="19"/>
      <c r="L420" s="29"/>
      <c r="M420" s="29"/>
      <c r="N420" s="19"/>
      <c r="O420" s="29"/>
      <c r="P420" s="29"/>
      <c r="Q420" s="19" t="n">
        <v>1.8666666</v>
      </c>
      <c r="R420" s="29" t="n">
        <f aca="false">+$R$1*Q420</f>
        <v>5851.999791</v>
      </c>
      <c r="S420" s="29" t="n">
        <f aca="false">+R420+P420+O420+M420+L420+J420</f>
        <v>5851.999791</v>
      </c>
      <c r="T420" s="1" t="s">
        <v>853</v>
      </c>
      <c r="U420" s="1" t="s">
        <v>854</v>
      </c>
    </row>
    <row r="421" customFormat="false" ht="12.75" hidden="false" customHeight="true" outlineLevel="1" collapsed="false">
      <c r="A421" s="38" t="s">
        <v>855</v>
      </c>
      <c r="B421" s="31"/>
      <c r="C421" s="31"/>
      <c r="D421" s="31"/>
      <c r="E421" s="31"/>
      <c r="F421" s="31"/>
      <c r="G421" s="31"/>
      <c r="H421" s="31"/>
      <c r="I421" s="22" t="n">
        <f aca="false">SUBTOTAL(9,I413:I420)</f>
        <v>196</v>
      </c>
      <c r="J421" s="30" t="n">
        <f aca="false">SUBTOTAL(9,J413:J420)</f>
        <v>85.756</v>
      </c>
      <c r="K421" s="24"/>
      <c r="L421" s="30" t="n">
        <f aca="false">SUBTOTAL(9,L413:L420)</f>
        <v>11.88</v>
      </c>
      <c r="M421" s="30" t="n">
        <f aca="false">SUBTOTAL(9,M413:M420)</f>
        <v>0</v>
      </c>
      <c r="N421" s="24" t="n">
        <f aca="false">SUBTOTAL(9,N413:N420)</f>
        <v>1.7141935483871</v>
      </c>
      <c r="O421" s="30" t="n">
        <f aca="false">SUBTOTAL(9,O413:O420)</f>
        <v>123.421935483871</v>
      </c>
      <c r="P421" s="30" t="n">
        <f aca="false">SUBTOTAL(9,P413:P420)</f>
        <v>180</v>
      </c>
      <c r="Q421" s="24" t="n">
        <f aca="false">SUBTOTAL(9,Q413:Q420)</f>
        <v>1.8666666</v>
      </c>
      <c r="R421" s="30" t="n">
        <f aca="false">SUBTOTAL(9,R413:R420)</f>
        <v>5851.999791</v>
      </c>
      <c r="S421" s="30" t="n">
        <f aca="false">SUBTOTAL(9,S413:S420)</f>
        <v>6253.05772648387</v>
      </c>
    </row>
    <row r="422" customFormat="false" ht="12.75" hidden="false" customHeight="true" outlineLevel="2" collapsed="false">
      <c r="A422" s="1" t="s">
        <v>856</v>
      </c>
      <c r="B422" s="1" t="s">
        <v>814</v>
      </c>
      <c r="C422" s="1" t="s">
        <v>815</v>
      </c>
      <c r="D422" s="1" t="s">
        <v>857</v>
      </c>
      <c r="E422" s="1" t="s">
        <v>135</v>
      </c>
      <c r="F422" s="1" t="s">
        <v>858</v>
      </c>
      <c r="G422" s="1" t="s">
        <v>11</v>
      </c>
      <c r="H422" s="1" t="s">
        <v>31</v>
      </c>
      <c r="I422" s="17" t="n">
        <v>16</v>
      </c>
      <c r="J422" s="29" t="n">
        <v>13.69</v>
      </c>
      <c r="K422" s="19" t="n">
        <v>0.06</v>
      </c>
      <c r="L422" s="29" t="n">
        <v>0.96</v>
      </c>
      <c r="M422" s="29"/>
      <c r="N422" s="19"/>
      <c r="O422" s="29"/>
      <c r="P422" s="29"/>
      <c r="Q422" s="19"/>
      <c r="R422" s="29"/>
      <c r="S422" s="29" t="n">
        <f aca="false">+R422+P422+O422+M422+L422+J422</f>
        <v>14.65</v>
      </c>
    </row>
    <row r="423" customFormat="false" ht="12.75" hidden="false" customHeight="true" outlineLevel="2" collapsed="false">
      <c r="A423" s="1" t="s">
        <v>856</v>
      </c>
      <c r="B423" s="1" t="s">
        <v>814</v>
      </c>
      <c r="C423" s="1" t="s">
        <v>815</v>
      </c>
      <c r="D423" s="1" t="s">
        <v>857</v>
      </c>
      <c r="E423" s="1" t="s">
        <v>135</v>
      </c>
      <c r="F423" s="1" t="s">
        <v>858</v>
      </c>
      <c r="G423" s="1" t="s">
        <v>40</v>
      </c>
      <c r="H423" s="1" t="s">
        <v>41</v>
      </c>
      <c r="I423" s="20"/>
      <c r="J423" s="29"/>
      <c r="L423" s="29"/>
      <c r="M423" s="29"/>
      <c r="N423" s="19"/>
      <c r="O423" s="29"/>
      <c r="P423" s="29" t="n">
        <v>90</v>
      </c>
      <c r="Q423" s="19"/>
      <c r="R423" s="29"/>
      <c r="S423" s="29" t="n">
        <f aca="false">+R423+P423+O423+M423+L423+J423</f>
        <v>90</v>
      </c>
    </row>
    <row r="424" customFormat="false" ht="12.75" hidden="false" customHeight="true" outlineLevel="2" collapsed="false">
      <c r="A424" s="1" t="s">
        <v>856</v>
      </c>
      <c r="B424" s="1" t="s">
        <v>814</v>
      </c>
      <c r="C424" s="1" t="s">
        <v>815</v>
      </c>
      <c r="D424" s="1" t="s">
        <v>857</v>
      </c>
      <c r="E424" s="1" t="s">
        <v>135</v>
      </c>
      <c r="F424" s="1" t="s">
        <v>858</v>
      </c>
      <c r="G424" s="1" t="s">
        <v>40</v>
      </c>
      <c r="H424" s="1" t="s">
        <v>19</v>
      </c>
      <c r="I424" s="17"/>
      <c r="J424" s="29"/>
      <c r="K424" s="19"/>
      <c r="L424" s="29"/>
      <c r="M424" s="29"/>
      <c r="N424" s="19"/>
      <c r="O424" s="29"/>
      <c r="P424" s="29"/>
      <c r="Q424" s="19" t="n">
        <v>1.6666666</v>
      </c>
      <c r="R424" s="29" t="n">
        <f aca="false">+$R$1*Q424</f>
        <v>5224.999791</v>
      </c>
      <c r="S424" s="29" t="n">
        <f aca="false">+R424+P424+O424+M424+L424+J424</f>
        <v>5224.999791</v>
      </c>
      <c r="T424" s="1" t="s">
        <v>859</v>
      </c>
      <c r="U424" s="1" t="s">
        <v>860</v>
      </c>
    </row>
    <row r="425" customFormat="false" ht="12.75" hidden="false" customHeight="true" outlineLevel="1" collapsed="false">
      <c r="A425" s="38" t="s">
        <v>861</v>
      </c>
      <c r="B425" s="31"/>
      <c r="C425" s="31"/>
      <c r="D425" s="31"/>
      <c r="E425" s="31"/>
      <c r="F425" s="31"/>
      <c r="G425" s="31"/>
      <c r="H425" s="31"/>
      <c r="I425" s="22" t="n">
        <f aca="false">SUBTOTAL(9,I422:I424)</f>
        <v>16</v>
      </c>
      <c r="J425" s="30" t="n">
        <f aca="false">SUBTOTAL(9,J422:J424)</f>
        <v>13.69</v>
      </c>
      <c r="K425" s="24"/>
      <c r="L425" s="30" t="n">
        <f aca="false">SUBTOTAL(9,L422:L424)</f>
        <v>0.96</v>
      </c>
      <c r="M425" s="30" t="n">
        <f aca="false">SUBTOTAL(9,M422:M424)</f>
        <v>0</v>
      </c>
      <c r="N425" s="24" t="n">
        <f aca="false">SUBTOTAL(9,N422:N424)</f>
        <v>0</v>
      </c>
      <c r="O425" s="30" t="n">
        <f aca="false">SUBTOTAL(9,O422:O424)</f>
        <v>0</v>
      </c>
      <c r="P425" s="30" t="n">
        <f aca="false">SUBTOTAL(9,P422:P424)</f>
        <v>90</v>
      </c>
      <c r="Q425" s="24" t="n">
        <f aca="false">SUBTOTAL(9,Q422:Q424)</f>
        <v>1.6666666</v>
      </c>
      <c r="R425" s="30" t="n">
        <f aca="false">SUBTOTAL(9,R422:R424)</f>
        <v>5224.999791</v>
      </c>
      <c r="S425" s="30" t="n">
        <f aca="false">SUBTOTAL(9,S422:S424)</f>
        <v>5329.649791</v>
      </c>
    </row>
    <row r="426" customFormat="false" ht="12.75" hidden="false" customHeight="true" outlineLevel="2" collapsed="false">
      <c r="A426" s="1" t="s">
        <v>862</v>
      </c>
      <c r="B426" s="1" t="s">
        <v>814</v>
      </c>
      <c r="C426" s="1" t="s">
        <v>815</v>
      </c>
      <c r="D426" s="1" t="s">
        <v>863</v>
      </c>
      <c r="E426" s="1" t="s">
        <v>135</v>
      </c>
      <c r="F426" s="1" t="s">
        <v>864</v>
      </c>
      <c r="G426" s="1" t="s">
        <v>11</v>
      </c>
      <c r="H426" s="1" t="s">
        <v>28</v>
      </c>
      <c r="I426" s="17" t="n">
        <v>1</v>
      </c>
      <c r="J426" s="29" t="n">
        <v>0.41</v>
      </c>
      <c r="K426" s="19" t="n">
        <v>0.06</v>
      </c>
      <c r="L426" s="29" t="n">
        <v>0.06</v>
      </c>
      <c r="M426" s="29"/>
      <c r="N426" s="19"/>
      <c r="O426" s="29"/>
      <c r="P426" s="29"/>
      <c r="Q426" s="19"/>
      <c r="R426" s="29"/>
      <c r="S426" s="29" t="n">
        <f aca="false">+R426+P426+O426+M426+L426+J426</f>
        <v>0.47</v>
      </c>
    </row>
    <row r="427" customFormat="false" ht="12.75" hidden="false" customHeight="true" outlineLevel="2" collapsed="false">
      <c r="A427" s="1" t="s">
        <v>862</v>
      </c>
      <c r="B427" s="1" t="s">
        <v>814</v>
      </c>
      <c r="C427" s="1" t="s">
        <v>815</v>
      </c>
      <c r="D427" s="1" t="s">
        <v>863</v>
      </c>
      <c r="E427" s="1" t="s">
        <v>135</v>
      </c>
      <c r="F427" s="1" t="s">
        <v>864</v>
      </c>
      <c r="G427" s="1" t="s">
        <v>11</v>
      </c>
      <c r="H427" s="1" t="s">
        <v>29</v>
      </c>
      <c r="I427" s="17" t="n">
        <v>3</v>
      </c>
      <c r="J427" s="29" t="n">
        <v>1.4</v>
      </c>
      <c r="K427" s="19" t="n">
        <v>0.06</v>
      </c>
      <c r="L427" s="29" t="n">
        <v>0.18</v>
      </c>
      <c r="M427" s="29"/>
      <c r="N427" s="19"/>
      <c r="O427" s="29"/>
      <c r="P427" s="29"/>
      <c r="Q427" s="19"/>
      <c r="R427" s="29"/>
      <c r="S427" s="29" t="n">
        <f aca="false">+R427+P427+O427+M427+L427+J427</f>
        <v>1.58</v>
      </c>
    </row>
    <row r="428" customFormat="false" ht="12.75" hidden="false" customHeight="true" outlineLevel="2" collapsed="false">
      <c r="A428" s="1" t="s">
        <v>862</v>
      </c>
      <c r="B428" s="1" t="s">
        <v>814</v>
      </c>
      <c r="C428" s="1" t="s">
        <v>815</v>
      </c>
      <c r="D428" s="1" t="s">
        <v>863</v>
      </c>
      <c r="E428" s="1" t="s">
        <v>135</v>
      </c>
      <c r="F428" s="1" t="s">
        <v>864</v>
      </c>
      <c r="G428" s="1" t="s">
        <v>11</v>
      </c>
      <c r="H428" s="1" t="s">
        <v>31</v>
      </c>
      <c r="I428" s="17" t="n">
        <v>40</v>
      </c>
      <c r="J428" s="29" t="n">
        <v>20.57</v>
      </c>
      <c r="K428" s="19" t="n">
        <v>0.06</v>
      </c>
      <c r="L428" s="29" t="n">
        <v>2.4</v>
      </c>
      <c r="M428" s="29"/>
      <c r="N428" s="19"/>
      <c r="O428" s="29"/>
      <c r="P428" s="29"/>
      <c r="Q428" s="19"/>
      <c r="R428" s="29"/>
      <c r="S428" s="29" t="n">
        <f aca="false">+R428+P428+O428+M428+L428+J428</f>
        <v>22.97</v>
      </c>
    </row>
    <row r="429" customFormat="false" ht="12.75" hidden="false" customHeight="true" outlineLevel="2" collapsed="false">
      <c r="A429" s="1" t="s">
        <v>862</v>
      </c>
      <c r="B429" s="1" t="s">
        <v>814</v>
      </c>
      <c r="C429" s="1" t="s">
        <v>815</v>
      </c>
      <c r="D429" s="1" t="s">
        <v>863</v>
      </c>
      <c r="E429" s="1" t="s">
        <v>135</v>
      </c>
      <c r="F429" s="1" t="s">
        <v>864</v>
      </c>
      <c r="G429" s="1" t="s">
        <v>11</v>
      </c>
      <c r="H429" s="1" t="s">
        <v>38</v>
      </c>
      <c r="I429" s="17" t="n">
        <v>4</v>
      </c>
      <c r="J429" s="29" t="n">
        <v>1.172</v>
      </c>
      <c r="K429" s="19" t="n">
        <v>0.1</v>
      </c>
      <c r="L429" s="29" t="n">
        <v>0.4</v>
      </c>
      <c r="M429" s="29"/>
      <c r="N429" s="19"/>
      <c r="O429" s="29"/>
      <c r="P429" s="29"/>
      <c r="Q429" s="19"/>
      <c r="R429" s="29"/>
      <c r="S429" s="29" t="n">
        <f aca="false">+R429+P429+O429+M429+L429+J429</f>
        <v>1.572</v>
      </c>
    </row>
    <row r="430" customFormat="false" ht="12.75" hidden="false" customHeight="true" outlineLevel="2" collapsed="false">
      <c r="A430" s="1" t="s">
        <v>862</v>
      </c>
      <c r="B430" s="1" t="s">
        <v>814</v>
      </c>
      <c r="C430" s="1" t="s">
        <v>815</v>
      </c>
      <c r="D430" s="1" t="s">
        <v>863</v>
      </c>
      <c r="E430" s="1" t="s">
        <v>135</v>
      </c>
      <c r="F430" s="1" t="s">
        <v>864</v>
      </c>
      <c r="G430" s="1" t="s">
        <v>40</v>
      </c>
      <c r="H430" s="1" t="s">
        <v>41</v>
      </c>
      <c r="I430" s="20"/>
      <c r="J430" s="29"/>
      <c r="L430" s="29"/>
      <c r="M430" s="29"/>
      <c r="N430" s="19"/>
      <c r="O430" s="29"/>
      <c r="P430" s="29" t="n">
        <v>150</v>
      </c>
      <c r="Q430" s="19"/>
      <c r="R430" s="29"/>
      <c r="S430" s="29" t="n">
        <f aca="false">+R430+P430+O430+M430+L430+J430</f>
        <v>150</v>
      </c>
    </row>
    <row r="431" customFormat="false" ht="12.75" hidden="false" customHeight="true" outlineLevel="2" collapsed="false">
      <c r="A431" s="1" t="s">
        <v>862</v>
      </c>
      <c r="B431" s="1" t="s">
        <v>814</v>
      </c>
      <c r="C431" s="1" t="s">
        <v>815</v>
      </c>
      <c r="D431" s="1" t="s">
        <v>863</v>
      </c>
      <c r="E431" s="1" t="s">
        <v>135</v>
      </c>
      <c r="F431" s="1" t="s">
        <v>864</v>
      </c>
      <c r="G431" s="1" t="s">
        <v>40</v>
      </c>
      <c r="H431" s="1" t="s">
        <v>19</v>
      </c>
      <c r="I431" s="17"/>
      <c r="J431" s="29"/>
      <c r="K431" s="19"/>
      <c r="L431" s="29"/>
      <c r="M431" s="29"/>
      <c r="N431" s="19"/>
      <c r="O431" s="29"/>
      <c r="P431" s="29"/>
      <c r="Q431" s="19" t="n">
        <v>1.6666666</v>
      </c>
      <c r="R431" s="29" t="n">
        <f aca="false">+$R$1*Q431</f>
        <v>5224.999791</v>
      </c>
      <c r="S431" s="29" t="n">
        <f aca="false">+R431+P431+O431+M431+L431+J431</f>
        <v>5224.999791</v>
      </c>
      <c r="T431" s="1" t="s">
        <v>865</v>
      </c>
      <c r="U431" s="1" t="s">
        <v>866</v>
      </c>
    </row>
    <row r="432" customFormat="false" ht="12.75" hidden="false" customHeight="true" outlineLevel="1" collapsed="false">
      <c r="A432" s="38" t="s">
        <v>867</v>
      </c>
      <c r="B432" s="31"/>
      <c r="C432" s="31"/>
      <c r="D432" s="31"/>
      <c r="E432" s="31"/>
      <c r="F432" s="31"/>
      <c r="G432" s="31"/>
      <c r="H432" s="31"/>
      <c r="I432" s="22" t="n">
        <f aca="false">SUBTOTAL(9,I426:I431)</f>
        <v>48</v>
      </c>
      <c r="J432" s="30" t="n">
        <f aca="false">SUBTOTAL(9,J426:J431)</f>
        <v>23.552</v>
      </c>
      <c r="K432" s="24"/>
      <c r="L432" s="30" t="n">
        <f aca="false">SUBTOTAL(9,L426:L431)</f>
        <v>3.04</v>
      </c>
      <c r="M432" s="30" t="n">
        <f aca="false">SUBTOTAL(9,M426:M431)</f>
        <v>0</v>
      </c>
      <c r="N432" s="24" t="n">
        <f aca="false">SUBTOTAL(9,N426:N431)</f>
        <v>0</v>
      </c>
      <c r="O432" s="30" t="n">
        <f aca="false">SUBTOTAL(9,O426:O431)</f>
        <v>0</v>
      </c>
      <c r="P432" s="30" t="n">
        <f aca="false">SUBTOTAL(9,P426:P431)</f>
        <v>150</v>
      </c>
      <c r="Q432" s="24" t="n">
        <f aca="false">SUBTOTAL(9,Q426:Q431)</f>
        <v>1.6666666</v>
      </c>
      <c r="R432" s="30" t="n">
        <f aca="false">SUBTOTAL(9,R426:R431)</f>
        <v>5224.999791</v>
      </c>
      <c r="S432" s="30" t="n">
        <f aca="false">SUBTOTAL(9,S426:S431)</f>
        <v>5401.591791</v>
      </c>
    </row>
    <row r="433" customFormat="false" ht="12.75" hidden="false" customHeight="true" outlineLevel="2" collapsed="false">
      <c r="A433" s="1" t="s">
        <v>868</v>
      </c>
      <c r="B433" s="1" t="s">
        <v>814</v>
      </c>
      <c r="C433" s="1" t="s">
        <v>815</v>
      </c>
      <c r="D433" s="1" t="s">
        <v>869</v>
      </c>
      <c r="E433" s="1" t="s">
        <v>135</v>
      </c>
      <c r="F433" s="1" t="s">
        <v>870</v>
      </c>
      <c r="G433" s="1" t="s">
        <v>11</v>
      </c>
      <c r="H433" s="1" t="s">
        <v>29</v>
      </c>
      <c r="I433" s="17" t="n">
        <v>1</v>
      </c>
      <c r="J433" s="29" t="n">
        <v>0.41</v>
      </c>
      <c r="K433" s="19" t="n">
        <v>0.06</v>
      </c>
      <c r="L433" s="29" t="n">
        <v>0.06</v>
      </c>
      <c r="M433" s="29"/>
      <c r="N433" s="19"/>
      <c r="O433" s="29"/>
      <c r="P433" s="29"/>
      <c r="Q433" s="19"/>
      <c r="R433" s="29"/>
      <c r="S433" s="29" t="n">
        <f aca="false">+R433+P433+O433+M433+L433+J433</f>
        <v>0.47</v>
      </c>
    </row>
    <row r="434" customFormat="false" ht="12.75" hidden="false" customHeight="true" outlineLevel="2" collapsed="false">
      <c r="A434" s="1" t="s">
        <v>868</v>
      </c>
      <c r="B434" s="1" t="s">
        <v>814</v>
      </c>
      <c r="C434" s="1" t="s">
        <v>815</v>
      </c>
      <c r="D434" s="1" t="s">
        <v>869</v>
      </c>
      <c r="E434" s="1" t="s">
        <v>135</v>
      </c>
      <c r="F434" s="1" t="s">
        <v>870</v>
      </c>
      <c r="G434" s="1" t="s">
        <v>11</v>
      </c>
      <c r="H434" s="1" t="s">
        <v>31</v>
      </c>
      <c r="I434" s="17" t="n">
        <v>64</v>
      </c>
      <c r="J434" s="29" t="n">
        <v>32.744</v>
      </c>
      <c r="K434" s="19" t="n">
        <v>0.06</v>
      </c>
      <c r="L434" s="29" t="n">
        <v>3.84</v>
      </c>
      <c r="M434" s="29"/>
      <c r="N434" s="19"/>
      <c r="O434" s="29"/>
      <c r="P434" s="29"/>
      <c r="Q434" s="19"/>
      <c r="R434" s="29"/>
      <c r="S434" s="29" t="n">
        <f aca="false">+R434+P434+O434+M434+L434+J434</f>
        <v>36.584</v>
      </c>
    </row>
    <row r="435" customFormat="false" ht="12.75" hidden="false" customHeight="true" outlineLevel="2" collapsed="false">
      <c r="A435" s="1" t="s">
        <v>868</v>
      </c>
      <c r="B435" s="1" t="s">
        <v>814</v>
      </c>
      <c r="C435" s="1" t="s">
        <v>815</v>
      </c>
      <c r="D435" s="1" t="s">
        <v>869</v>
      </c>
      <c r="E435" s="1" t="s">
        <v>135</v>
      </c>
      <c r="F435" s="1" t="s">
        <v>870</v>
      </c>
      <c r="G435" s="1" t="s">
        <v>11</v>
      </c>
      <c r="H435" s="1" t="s">
        <v>38</v>
      </c>
      <c r="I435" s="17" t="n">
        <v>13</v>
      </c>
      <c r="J435" s="29" t="n">
        <v>3.809</v>
      </c>
      <c r="K435" s="19" t="n">
        <v>0.1</v>
      </c>
      <c r="L435" s="29" t="n">
        <v>1.3</v>
      </c>
      <c r="M435" s="29"/>
      <c r="N435" s="19"/>
      <c r="O435" s="29"/>
      <c r="P435" s="29"/>
      <c r="Q435" s="19"/>
      <c r="R435" s="29"/>
      <c r="S435" s="29" t="n">
        <f aca="false">+R435+P435+O435+M435+L435+J435</f>
        <v>5.109</v>
      </c>
    </row>
    <row r="436" customFormat="false" ht="12.75" hidden="false" customHeight="true" outlineLevel="2" collapsed="false">
      <c r="A436" s="1" t="s">
        <v>868</v>
      </c>
      <c r="B436" s="1" t="s">
        <v>814</v>
      </c>
      <c r="C436" s="1" t="s">
        <v>815</v>
      </c>
      <c r="D436" s="1" t="s">
        <v>869</v>
      </c>
      <c r="E436" s="1" t="s">
        <v>135</v>
      </c>
      <c r="F436" s="1" t="s">
        <v>870</v>
      </c>
      <c r="G436" s="1" t="s">
        <v>40</v>
      </c>
      <c r="H436" s="1" t="s">
        <v>41</v>
      </c>
      <c r="I436" s="20"/>
      <c r="J436" s="29"/>
      <c r="L436" s="29"/>
      <c r="M436" s="29"/>
      <c r="N436" s="19"/>
      <c r="O436" s="29"/>
      <c r="P436" s="29" t="n">
        <v>120</v>
      </c>
      <c r="Q436" s="19"/>
      <c r="R436" s="29"/>
      <c r="S436" s="29" t="n">
        <f aca="false">+R436+P436+O436+M436+L436+J436</f>
        <v>120</v>
      </c>
    </row>
    <row r="437" customFormat="false" ht="12.75" hidden="false" customHeight="true" outlineLevel="2" collapsed="false">
      <c r="A437" s="1" t="s">
        <v>868</v>
      </c>
      <c r="B437" s="1" t="s">
        <v>814</v>
      </c>
      <c r="C437" s="1" t="s">
        <v>815</v>
      </c>
      <c r="D437" s="1" t="s">
        <v>869</v>
      </c>
      <c r="E437" s="1" t="s">
        <v>135</v>
      </c>
      <c r="F437" s="1" t="s">
        <v>870</v>
      </c>
      <c r="G437" s="1" t="s">
        <v>40</v>
      </c>
      <c r="H437" s="1" t="s">
        <v>19</v>
      </c>
      <c r="I437" s="17"/>
      <c r="J437" s="29"/>
      <c r="K437" s="19"/>
      <c r="L437" s="29"/>
      <c r="M437" s="29"/>
      <c r="N437" s="19"/>
      <c r="O437" s="29"/>
      <c r="P437" s="29"/>
      <c r="Q437" s="19" t="n">
        <v>1.6666666</v>
      </c>
      <c r="R437" s="29" t="n">
        <f aca="false">+$R$1*Q437</f>
        <v>5224.999791</v>
      </c>
      <c r="S437" s="29" t="n">
        <f aca="false">+R437+P437+O437+M437+L437+J437</f>
        <v>5224.999791</v>
      </c>
      <c r="T437" s="1" t="s">
        <v>871</v>
      </c>
      <c r="U437" s="1" t="s">
        <v>860</v>
      </c>
    </row>
    <row r="438" customFormat="false" ht="12.75" hidden="false" customHeight="true" outlineLevel="1" collapsed="false">
      <c r="A438" s="38" t="s">
        <v>872</v>
      </c>
      <c r="B438" s="31"/>
      <c r="C438" s="31"/>
      <c r="D438" s="31"/>
      <c r="E438" s="31"/>
      <c r="F438" s="31"/>
      <c r="G438" s="31"/>
      <c r="H438" s="31"/>
      <c r="I438" s="22" t="n">
        <f aca="false">SUBTOTAL(9,I433:I437)</f>
        <v>78</v>
      </c>
      <c r="J438" s="30" t="n">
        <f aca="false">SUBTOTAL(9,J433:J437)</f>
        <v>36.963</v>
      </c>
      <c r="K438" s="24"/>
      <c r="L438" s="30" t="n">
        <f aca="false">SUBTOTAL(9,L433:L437)</f>
        <v>5.2</v>
      </c>
      <c r="M438" s="30" t="n">
        <f aca="false">SUBTOTAL(9,M433:M437)</f>
        <v>0</v>
      </c>
      <c r="N438" s="24" t="n">
        <f aca="false">SUBTOTAL(9,N433:N437)</f>
        <v>0</v>
      </c>
      <c r="O438" s="30" t="n">
        <f aca="false">SUBTOTAL(9,O433:O437)</f>
        <v>0</v>
      </c>
      <c r="P438" s="30" t="n">
        <f aca="false">SUBTOTAL(9,P433:P437)</f>
        <v>120</v>
      </c>
      <c r="Q438" s="24" t="n">
        <f aca="false">SUBTOTAL(9,Q433:Q437)</f>
        <v>1.6666666</v>
      </c>
      <c r="R438" s="30" t="n">
        <f aca="false">SUBTOTAL(9,R433:R437)</f>
        <v>5224.999791</v>
      </c>
      <c r="S438" s="30" t="n">
        <f aca="false">SUBTOTAL(9,S433:S437)</f>
        <v>5387.162791</v>
      </c>
    </row>
    <row r="439" customFormat="false" ht="12.75" hidden="false" customHeight="true" outlineLevel="2" collapsed="false">
      <c r="A439" s="1" t="s">
        <v>873</v>
      </c>
      <c r="B439" s="1" t="s">
        <v>814</v>
      </c>
      <c r="C439" s="1" t="s">
        <v>815</v>
      </c>
      <c r="D439" s="1" t="s">
        <v>874</v>
      </c>
      <c r="E439" s="1" t="s">
        <v>135</v>
      </c>
      <c r="F439" s="1" t="s">
        <v>875</v>
      </c>
      <c r="G439" s="1" t="s">
        <v>11</v>
      </c>
      <c r="H439" s="1" t="s">
        <v>28</v>
      </c>
      <c r="I439" s="17" t="n">
        <v>3</v>
      </c>
      <c r="J439" s="29" t="n">
        <v>2.35</v>
      </c>
      <c r="K439" s="19" t="n">
        <v>0.06</v>
      </c>
      <c r="L439" s="29" t="n">
        <v>0.18</v>
      </c>
      <c r="M439" s="29"/>
      <c r="N439" s="19"/>
      <c r="O439" s="29"/>
      <c r="P439" s="29"/>
      <c r="Q439" s="19"/>
      <c r="R439" s="29"/>
      <c r="S439" s="29" t="n">
        <f aca="false">+R439+P439+O439+M439+L439+J439</f>
        <v>2.53</v>
      </c>
    </row>
    <row r="440" customFormat="false" ht="12.75" hidden="false" customHeight="true" outlineLevel="2" collapsed="false">
      <c r="A440" s="1" t="s">
        <v>873</v>
      </c>
      <c r="B440" s="1" t="s">
        <v>814</v>
      </c>
      <c r="C440" s="1" t="s">
        <v>815</v>
      </c>
      <c r="D440" s="1" t="s">
        <v>874</v>
      </c>
      <c r="E440" s="1" t="s">
        <v>135</v>
      </c>
      <c r="F440" s="1" t="s">
        <v>875</v>
      </c>
      <c r="G440" s="1" t="s">
        <v>11</v>
      </c>
      <c r="H440" s="1" t="s">
        <v>29</v>
      </c>
      <c r="I440" s="17" t="n">
        <v>4</v>
      </c>
      <c r="J440" s="29" t="n">
        <v>1.98</v>
      </c>
      <c r="K440" s="19" t="n">
        <v>0.06</v>
      </c>
      <c r="L440" s="29" t="n">
        <v>0.24</v>
      </c>
      <c r="M440" s="29"/>
      <c r="N440" s="19"/>
      <c r="O440" s="29"/>
      <c r="P440" s="29"/>
      <c r="Q440" s="19"/>
      <c r="R440" s="29"/>
      <c r="S440" s="29" t="n">
        <f aca="false">+R440+P440+O440+M440+L440+J440</f>
        <v>2.22</v>
      </c>
    </row>
    <row r="441" customFormat="false" ht="12.75" hidden="false" customHeight="true" outlineLevel="2" collapsed="false">
      <c r="A441" s="1" t="s">
        <v>873</v>
      </c>
      <c r="B441" s="1" t="s">
        <v>814</v>
      </c>
      <c r="C441" s="1" t="s">
        <v>815</v>
      </c>
      <c r="D441" s="1" t="s">
        <v>874</v>
      </c>
      <c r="E441" s="1" t="s">
        <v>135</v>
      </c>
      <c r="F441" s="1" t="s">
        <v>875</v>
      </c>
      <c r="G441" s="1" t="s">
        <v>11</v>
      </c>
      <c r="H441" s="1" t="s">
        <v>30</v>
      </c>
      <c r="I441" s="17" t="n">
        <v>6</v>
      </c>
      <c r="J441" s="29" t="n">
        <v>3.3</v>
      </c>
      <c r="K441" s="19" t="n">
        <v>0.06</v>
      </c>
      <c r="L441" s="29" t="n">
        <v>0.36</v>
      </c>
      <c r="M441" s="29"/>
      <c r="N441" s="19"/>
      <c r="O441" s="29"/>
      <c r="P441" s="29"/>
      <c r="Q441" s="19"/>
      <c r="R441" s="29"/>
      <c r="S441" s="29" t="n">
        <f aca="false">+R441+P441+O441+M441+L441+J441</f>
        <v>3.66</v>
      </c>
    </row>
    <row r="442" customFormat="false" ht="12.75" hidden="false" customHeight="true" outlineLevel="2" collapsed="false">
      <c r="A442" s="1" t="s">
        <v>873</v>
      </c>
      <c r="B442" s="1" t="s">
        <v>814</v>
      </c>
      <c r="C442" s="1" t="s">
        <v>815</v>
      </c>
      <c r="D442" s="1" t="s">
        <v>874</v>
      </c>
      <c r="E442" s="1" t="s">
        <v>135</v>
      </c>
      <c r="F442" s="1" t="s">
        <v>875</v>
      </c>
      <c r="G442" s="1" t="s">
        <v>11</v>
      </c>
      <c r="H442" s="1" t="s">
        <v>31</v>
      </c>
      <c r="I442" s="17" t="n">
        <v>69</v>
      </c>
      <c r="J442" s="29" t="n">
        <v>37.96</v>
      </c>
      <c r="K442" s="19" t="n">
        <v>0.06</v>
      </c>
      <c r="L442" s="29" t="n">
        <v>4.14</v>
      </c>
      <c r="M442" s="29"/>
      <c r="N442" s="19"/>
      <c r="O442" s="29"/>
      <c r="P442" s="29"/>
      <c r="Q442" s="19"/>
      <c r="R442" s="29"/>
      <c r="S442" s="29" t="n">
        <f aca="false">+R442+P442+O442+M442+L442+J442</f>
        <v>42.1</v>
      </c>
    </row>
    <row r="443" customFormat="false" ht="12.75" hidden="false" customHeight="true" outlineLevel="2" collapsed="false">
      <c r="A443" s="1" t="s">
        <v>873</v>
      </c>
      <c r="B443" s="1" t="s">
        <v>814</v>
      </c>
      <c r="C443" s="1" t="s">
        <v>815</v>
      </c>
      <c r="D443" s="1" t="s">
        <v>874</v>
      </c>
      <c r="E443" s="1" t="s">
        <v>135</v>
      </c>
      <c r="F443" s="1" t="s">
        <v>875</v>
      </c>
      <c r="G443" s="1" t="s">
        <v>11</v>
      </c>
      <c r="H443" s="1" t="s">
        <v>34</v>
      </c>
      <c r="I443" s="17" t="n">
        <v>1</v>
      </c>
      <c r="J443" s="29" t="n">
        <v>0.293</v>
      </c>
      <c r="K443" s="19" t="n">
        <v>0.1</v>
      </c>
      <c r="L443" s="29" t="n">
        <v>0.1</v>
      </c>
      <c r="M443" s="29"/>
      <c r="N443" s="19"/>
      <c r="O443" s="29"/>
      <c r="P443" s="29"/>
      <c r="Q443" s="19"/>
      <c r="R443" s="29"/>
      <c r="S443" s="29" t="n">
        <f aca="false">+R443+P443+O443+M443+L443+J443</f>
        <v>0.393</v>
      </c>
    </row>
    <row r="444" customFormat="false" ht="12.75" hidden="false" customHeight="true" outlineLevel="2" collapsed="false">
      <c r="A444" s="1" t="s">
        <v>873</v>
      </c>
      <c r="B444" s="1" t="s">
        <v>814</v>
      </c>
      <c r="C444" s="1" t="s">
        <v>815</v>
      </c>
      <c r="D444" s="1" t="s">
        <v>874</v>
      </c>
      <c r="E444" s="1" t="s">
        <v>135</v>
      </c>
      <c r="F444" s="1" t="s">
        <v>875</v>
      </c>
      <c r="G444" s="1" t="s">
        <v>11</v>
      </c>
      <c r="H444" s="1" t="s">
        <v>38</v>
      </c>
      <c r="I444" s="17" t="n">
        <v>9</v>
      </c>
      <c r="J444" s="29" t="n">
        <v>2.874</v>
      </c>
      <c r="K444" s="19" t="n">
        <v>0.1</v>
      </c>
      <c r="L444" s="29" t="n">
        <v>0.9</v>
      </c>
      <c r="M444" s="29"/>
      <c r="N444" s="19"/>
      <c r="O444" s="29"/>
      <c r="P444" s="29"/>
      <c r="Q444" s="19"/>
      <c r="R444" s="29"/>
      <c r="S444" s="29" t="n">
        <f aca="false">+R444+P444+O444+M444+L444+J444</f>
        <v>3.774</v>
      </c>
    </row>
    <row r="445" customFormat="false" ht="12.75" hidden="false" customHeight="true" outlineLevel="2" collapsed="false">
      <c r="A445" s="1" t="s">
        <v>873</v>
      </c>
      <c r="B445" s="1" t="s">
        <v>814</v>
      </c>
      <c r="C445" s="1" t="s">
        <v>815</v>
      </c>
      <c r="D445" s="1" t="s">
        <v>874</v>
      </c>
      <c r="E445" s="1" t="s">
        <v>135</v>
      </c>
      <c r="F445" s="1" t="s">
        <v>875</v>
      </c>
      <c r="G445" s="1" t="s">
        <v>40</v>
      </c>
      <c r="H445" s="1" t="s">
        <v>41</v>
      </c>
      <c r="I445" s="20"/>
      <c r="J445" s="29"/>
      <c r="L445" s="29"/>
      <c r="M445" s="29"/>
      <c r="N445" s="19"/>
      <c r="O445" s="29"/>
      <c r="P445" s="29" t="n">
        <v>180</v>
      </c>
      <c r="Q445" s="19"/>
      <c r="R445" s="29"/>
      <c r="S445" s="29" t="n">
        <f aca="false">+R445+P445+O445+M445+L445+J445</f>
        <v>180</v>
      </c>
    </row>
    <row r="446" customFormat="false" ht="12.75" hidden="false" customHeight="true" outlineLevel="2" collapsed="false">
      <c r="A446" s="1" t="s">
        <v>873</v>
      </c>
      <c r="B446" s="1" t="s">
        <v>814</v>
      </c>
      <c r="C446" s="1" t="s">
        <v>815</v>
      </c>
      <c r="D446" s="1" t="s">
        <v>874</v>
      </c>
      <c r="E446" s="1" t="s">
        <v>135</v>
      </c>
      <c r="F446" s="1" t="s">
        <v>875</v>
      </c>
      <c r="G446" s="1" t="s">
        <v>40</v>
      </c>
      <c r="H446" s="1" t="s">
        <v>90</v>
      </c>
      <c r="I446" s="17"/>
      <c r="J446" s="29"/>
      <c r="K446" s="19"/>
      <c r="L446" s="29"/>
      <c r="M446" s="29"/>
      <c r="N446" s="19" t="n">
        <v>0.25</v>
      </c>
      <c r="O446" s="29" t="n">
        <f aca="false">+$O$1*N446</f>
        <v>18</v>
      </c>
      <c r="P446" s="29"/>
      <c r="Q446" s="19"/>
      <c r="R446" s="29"/>
      <c r="S446" s="29" t="n">
        <f aca="false">+R446+P446+O446+M446+L446+J446</f>
        <v>18</v>
      </c>
    </row>
    <row r="447" customFormat="false" ht="12.75" hidden="false" customHeight="true" outlineLevel="2" collapsed="false">
      <c r="A447" s="1" t="s">
        <v>873</v>
      </c>
      <c r="B447" s="1" t="s">
        <v>814</v>
      </c>
      <c r="C447" s="1" t="s">
        <v>815</v>
      </c>
      <c r="D447" s="1" t="s">
        <v>874</v>
      </c>
      <c r="E447" s="1" t="s">
        <v>135</v>
      </c>
      <c r="F447" s="1" t="s">
        <v>875</v>
      </c>
      <c r="G447" s="1" t="s">
        <v>40</v>
      </c>
      <c r="H447" s="1" t="s">
        <v>19</v>
      </c>
      <c r="I447" s="17"/>
      <c r="J447" s="29"/>
      <c r="K447" s="19"/>
      <c r="L447" s="29"/>
      <c r="M447" s="29"/>
      <c r="N447" s="19"/>
      <c r="O447" s="29"/>
      <c r="P447" s="29"/>
      <c r="Q447" s="19" t="n">
        <v>1.8666666</v>
      </c>
      <c r="R447" s="29" t="n">
        <f aca="false">+$R$1*Q447</f>
        <v>5851.999791</v>
      </c>
      <c r="S447" s="29" t="n">
        <f aca="false">+R447+P447+O447+M447+L447+J447</f>
        <v>5851.999791</v>
      </c>
      <c r="T447" s="1" t="s">
        <v>876</v>
      </c>
      <c r="U447" s="1" t="s">
        <v>854</v>
      </c>
    </row>
    <row r="448" customFormat="false" ht="12.75" hidden="false" customHeight="true" outlineLevel="1" collapsed="false">
      <c r="A448" s="38" t="s">
        <v>877</v>
      </c>
      <c r="B448" s="31"/>
      <c r="C448" s="31"/>
      <c r="D448" s="31"/>
      <c r="E448" s="31"/>
      <c r="F448" s="31"/>
      <c r="G448" s="31"/>
      <c r="H448" s="31"/>
      <c r="I448" s="22" t="n">
        <f aca="false">SUBTOTAL(9,I439:I447)</f>
        <v>92</v>
      </c>
      <c r="J448" s="30" t="n">
        <f aca="false">SUBTOTAL(9,J439:J447)</f>
        <v>48.757</v>
      </c>
      <c r="K448" s="24"/>
      <c r="L448" s="30" t="n">
        <f aca="false">SUBTOTAL(9,L439:L447)</f>
        <v>5.92</v>
      </c>
      <c r="M448" s="30" t="n">
        <f aca="false">SUBTOTAL(9,M439:M447)</f>
        <v>0</v>
      </c>
      <c r="N448" s="24" t="n">
        <f aca="false">SUBTOTAL(9,N439:N447)</f>
        <v>0.25</v>
      </c>
      <c r="O448" s="30" t="n">
        <f aca="false">SUBTOTAL(9,O439:O447)</f>
        <v>18</v>
      </c>
      <c r="P448" s="30" t="n">
        <f aca="false">SUBTOTAL(9,P439:P447)</f>
        <v>180</v>
      </c>
      <c r="Q448" s="24" t="n">
        <f aca="false">SUBTOTAL(9,Q439:Q447)</f>
        <v>1.8666666</v>
      </c>
      <c r="R448" s="30" t="n">
        <f aca="false">SUBTOTAL(9,R439:R447)</f>
        <v>5851.999791</v>
      </c>
      <c r="S448" s="30" t="n">
        <f aca="false">SUBTOTAL(9,S439:S447)</f>
        <v>6104.676791</v>
      </c>
    </row>
    <row r="449" customFormat="false" ht="12.75" hidden="false" customHeight="true" outlineLevel="2" collapsed="false">
      <c r="A449" s="1" t="s">
        <v>878</v>
      </c>
      <c r="B449" s="1" t="s">
        <v>814</v>
      </c>
      <c r="C449" s="1" t="s">
        <v>815</v>
      </c>
      <c r="D449" s="1" t="s">
        <v>879</v>
      </c>
      <c r="E449" s="1" t="s">
        <v>135</v>
      </c>
      <c r="F449" s="1" t="s">
        <v>880</v>
      </c>
      <c r="G449" s="1" t="s">
        <v>11</v>
      </c>
      <c r="H449" s="1" t="s">
        <v>28</v>
      </c>
      <c r="I449" s="17" t="n">
        <v>1</v>
      </c>
      <c r="J449" s="29" t="n">
        <v>0.58</v>
      </c>
      <c r="K449" s="19" t="n">
        <v>0.06</v>
      </c>
      <c r="L449" s="29" t="n">
        <v>0.06</v>
      </c>
      <c r="M449" s="29"/>
      <c r="N449" s="19"/>
      <c r="O449" s="29"/>
      <c r="P449" s="29"/>
      <c r="Q449" s="19"/>
      <c r="R449" s="29"/>
      <c r="S449" s="29" t="n">
        <f aca="false">+R449+P449+O449+M449+L449+J449</f>
        <v>0.64</v>
      </c>
    </row>
    <row r="450" customFormat="false" ht="12.75" hidden="false" customHeight="true" outlineLevel="2" collapsed="false">
      <c r="A450" s="1" t="s">
        <v>878</v>
      </c>
      <c r="B450" s="1" t="s">
        <v>814</v>
      </c>
      <c r="C450" s="1" t="s">
        <v>815</v>
      </c>
      <c r="D450" s="1" t="s">
        <v>879</v>
      </c>
      <c r="E450" s="1" t="s">
        <v>135</v>
      </c>
      <c r="F450" s="1" t="s">
        <v>880</v>
      </c>
      <c r="G450" s="1" t="s">
        <v>11</v>
      </c>
      <c r="H450" s="1" t="s">
        <v>29</v>
      </c>
      <c r="I450" s="17" t="n">
        <v>3</v>
      </c>
      <c r="J450" s="29" t="n">
        <v>1.4</v>
      </c>
      <c r="K450" s="19" t="n">
        <v>0.06</v>
      </c>
      <c r="L450" s="29" t="n">
        <v>0.18</v>
      </c>
      <c r="M450" s="29"/>
      <c r="N450" s="19"/>
      <c r="O450" s="29"/>
      <c r="P450" s="29"/>
      <c r="Q450" s="19"/>
      <c r="R450" s="29"/>
      <c r="S450" s="29" t="n">
        <f aca="false">+R450+P450+O450+M450+L450+J450</f>
        <v>1.58</v>
      </c>
    </row>
    <row r="451" customFormat="false" ht="12.75" hidden="false" customHeight="true" outlineLevel="2" collapsed="false">
      <c r="A451" s="1" t="s">
        <v>878</v>
      </c>
      <c r="B451" s="1" t="s">
        <v>814</v>
      </c>
      <c r="C451" s="1" t="s">
        <v>815</v>
      </c>
      <c r="D451" s="1" t="s">
        <v>879</v>
      </c>
      <c r="E451" s="1" t="s">
        <v>135</v>
      </c>
      <c r="F451" s="1" t="s">
        <v>880</v>
      </c>
      <c r="G451" s="1" t="s">
        <v>11</v>
      </c>
      <c r="H451" s="1" t="s">
        <v>31</v>
      </c>
      <c r="I451" s="17" t="n">
        <v>30</v>
      </c>
      <c r="J451" s="29" t="n">
        <v>28.29</v>
      </c>
      <c r="K451" s="19" t="n">
        <v>0.06</v>
      </c>
      <c r="L451" s="29" t="n">
        <v>1.8</v>
      </c>
      <c r="M451" s="29"/>
      <c r="N451" s="19"/>
      <c r="O451" s="29"/>
      <c r="P451" s="29"/>
      <c r="Q451" s="19"/>
      <c r="R451" s="29"/>
      <c r="S451" s="29" t="n">
        <f aca="false">+R451+P451+O451+M451+L451+J451</f>
        <v>30.09</v>
      </c>
    </row>
    <row r="452" customFormat="false" ht="12.75" hidden="false" customHeight="true" outlineLevel="2" collapsed="false">
      <c r="A452" s="1" t="s">
        <v>878</v>
      </c>
      <c r="B452" s="1" t="s">
        <v>814</v>
      </c>
      <c r="C452" s="1" t="s">
        <v>815</v>
      </c>
      <c r="D452" s="1" t="s">
        <v>879</v>
      </c>
      <c r="E452" s="1" t="s">
        <v>135</v>
      </c>
      <c r="F452" s="1" t="s">
        <v>880</v>
      </c>
      <c r="G452" s="1" t="s">
        <v>11</v>
      </c>
      <c r="H452" s="1" t="s">
        <v>38</v>
      </c>
      <c r="I452" s="17" t="n">
        <v>1</v>
      </c>
      <c r="J452" s="29" t="n">
        <v>0.293</v>
      </c>
      <c r="K452" s="19" t="n">
        <v>0.1</v>
      </c>
      <c r="L452" s="29" t="n">
        <v>0.1</v>
      </c>
      <c r="M452" s="29"/>
      <c r="N452" s="19"/>
      <c r="O452" s="29"/>
      <c r="P452" s="29"/>
      <c r="Q452" s="19"/>
      <c r="R452" s="29"/>
      <c r="S452" s="29" t="n">
        <f aca="false">+R452+P452+O452+M452+L452+J452</f>
        <v>0.393</v>
      </c>
    </row>
    <row r="453" customFormat="false" ht="12.75" hidden="false" customHeight="true" outlineLevel="2" collapsed="false">
      <c r="A453" s="1" t="s">
        <v>878</v>
      </c>
      <c r="B453" s="1" t="s">
        <v>814</v>
      </c>
      <c r="C453" s="1" t="s">
        <v>815</v>
      </c>
      <c r="D453" s="1" t="s">
        <v>879</v>
      </c>
      <c r="E453" s="1" t="s">
        <v>135</v>
      </c>
      <c r="F453" s="1" t="s">
        <v>880</v>
      </c>
      <c r="G453" s="1" t="s">
        <v>40</v>
      </c>
      <c r="H453" s="1" t="s">
        <v>41</v>
      </c>
      <c r="I453" s="20"/>
      <c r="J453" s="29"/>
      <c r="L453" s="29"/>
      <c r="M453" s="29"/>
      <c r="N453" s="19"/>
      <c r="O453" s="29"/>
      <c r="P453" s="29" t="n">
        <v>135</v>
      </c>
      <c r="Q453" s="19"/>
      <c r="R453" s="29"/>
      <c r="S453" s="29" t="n">
        <f aca="false">+R453+P453+O453+M453+L453+J453</f>
        <v>135</v>
      </c>
    </row>
    <row r="454" customFormat="false" ht="12.75" hidden="false" customHeight="true" outlineLevel="2" collapsed="false">
      <c r="A454" s="1" t="s">
        <v>878</v>
      </c>
      <c r="B454" s="1" t="s">
        <v>814</v>
      </c>
      <c r="C454" s="1" t="s">
        <v>815</v>
      </c>
      <c r="D454" s="1" t="s">
        <v>879</v>
      </c>
      <c r="E454" s="1" t="s">
        <v>135</v>
      </c>
      <c r="F454" s="1" t="s">
        <v>880</v>
      </c>
      <c r="G454" s="1" t="s">
        <v>40</v>
      </c>
      <c r="H454" s="1" t="s">
        <v>90</v>
      </c>
      <c r="I454" s="20"/>
      <c r="J454" s="29"/>
      <c r="L454" s="29"/>
      <c r="M454" s="29"/>
      <c r="N454" s="19" t="n">
        <v>1.7141935483871</v>
      </c>
      <c r="O454" s="29" t="n">
        <f aca="false">+$O$1*N454</f>
        <v>123.421935483871</v>
      </c>
      <c r="P454" s="29"/>
      <c r="Q454" s="19"/>
      <c r="R454" s="29"/>
      <c r="S454" s="29" t="n">
        <f aca="false">+R454+P454+O454+M454+L454+J454</f>
        <v>123.421935483871</v>
      </c>
    </row>
    <row r="455" customFormat="false" ht="12.75" hidden="false" customHeight="true" outlineLevel="2" collapsed="false">
      <c r="A455" s="1" t="s">
        <v>878</v>
      </c>
      <c r="B455" s="1" t="s">
        <v>814</v>
      </c>
      <c r="C455" s="1" t="s">
        <v>815</v>
      </c>
      <c r="D455" s="1" t="s">
        <v>879</v>
      </c>
      <c r="E455" s="1" t="s">
        <v>135</v>
      </c>
      <c r="F455" s="1" t="s">
        <v>880</v>
      </c>
      <c r="G455" s="1" t="s">
        <v>40</v>
      </c>
      <c r="H455" s="1" t="s">
        <v>19</v>
      </c>
      <c r="I455" s="17"/>
      <c r="J455" s="29"/>
      <c r="K455" s="19"/>
      <c r="L455" s="29"/>
      <c r="M455" s="29"/>
      <c r="N455" s="19"/>
      <c r="O455" s="29"/>
      <c r="P455" s="29"/>
      <c r="Q455" s="19" t="n">
        <v>1.6666666</v>
      </c>
      <c r="R455" s="29" t="n">
        <f aca="false">+$R$1*Q455</f>
        <v>5224.999791</v>
      </c>
      <c r="S455" s="29" t="n">
        <f aca="false">+R455+P455+O455+M455+L455+J455</f>
        <v>5224.999791</v>
      </c>
      <c r="T455" s="1" t="s">
        <v>881</v>
      </c>
      <c r="U455" s="1" t="s">
        <v>860</v>
      </c>
    </row>
    <row r="456" customFormat="false" ht="12.75" hidden="false" customHeight="true" outlineLevel="1" collapsed="false">
      <c r="A456" s="38" t="s">
        <v>882</v>
      </c>
      <c r="B456" s="31"/>
      <c r="C456" s="31"/>
      <c r="D456" s="31"/>
      <c r="E456" s="31"/>
      <c r="F456" s="31"/>
      <c r="G456" s="31"/>
      <c r="H456" s="31"/>
      <c r="I456" s="22" t="n">
        <f aca="false">SUBTOTAL(9,I449:I455)</f>
        <v>35</v>
      </c>
      <c r="J456" s="30" t="n">
        <f aca="false">SUBTOTAL(9,J449:J455)</f>
        <v>30.563</v>
      </c>
      <c r="K456" s="24"/>
      <c r="L456" s="30" t="n">
        <f aca="false">SUBTOTAL(9,L449:L455)</f>
        <v>2.14</v>
      </c>
      <c r="M456" s="30" t="n">
        <f aca="false">SUBTOTAL(9,M449:M455)</f>
        <v>0</v>
      </c>
      <c r="N456" s="24" t="n">
        <f aca="false">SUBTOTAL(9,N449:N455)</f>
        <v>1.7141935483871</v>
      </c>
      <c r="O456" s="30" t="n">
        <f aca="false">SUBTOTAL(9,O449:O455)</f>
        <v>123.421935483871</v>
      </c>
      <c r="P456" s="30" t="n">
        <f aca="false">SUBTOTAL(9,P449:P455)</f>
        <v>135</v>
      </c>
      <c r="Q456" s="24" t="n">
        <f aca="false">SUBTOTAL(9,Q449:Q455)</f>
        <v>1.6666666</v>
      </c>
      <c r="R456" s="30" t="n">
        <f aca="false">SUBTOTAL(9,R449:R455)</f>
        <v>5224.999791</v>
      </c>
      <c r="S456" s="30" t="n">
        <f aca="false">SUBTOTAL(9,S449:S455)</f>
        <v>5516.12472648387</v>
      </c>
    </row>
    <row r="457" customFormat="false" ht="12.75" hidden="false" customHeight="true" outlineLevel="2" collapsed="false">
      <c r="A457" s="1" t="s">
        <v>883</v>
      </c>
      <c r="B457" s="1" t="s">
        <v>814</v>
      </c>
      <c r="C457" s="1" t="s">
        <v>815</v>
      </c>
      <c r="D457" s="1" t="s">
        <v>884</v>
      </c>
      <c r="E457" s="1" t="s">
        <v>135</v>
      </c>
      <c r="F457" s="1" t="s">
        <v>885</v>
      </c>
      <c r="G457" s="1" t="s">
        <v>11</v>
      </c>
      <c r="H457" s="1" t="s">
        <v>29</v>
      </c>
      <c r="I457" s="17" t="n">
        <v>3</v>
      </c>
      <c r="J457" s="29" t="n">
        <v>1.4</v>
      </c>
      <c r="K457" s="19" t="n">
        <v>0.06</v>
      </c>
      <c r="L457" s="29" t="n">
        <v>0.18</v>
      </c>
      <c r="M457" s="29"/>
      <c r="N457" s="19"/>
      <c r="O457" s="29"/>
      <c r="P457" s="29"/>
      <c r="Q457" s="19"/>
      <c r="R457" s="29"/>
      <c r="S457" s="29" t="n">
        <f aca="false">+R457+P457+O457+M457+L457+J457</f>
        <v>1.58</v>
      </c>
    </row>
    <row r="458" customFormat="false" ht="12.75" hidden="false" customHeight="true" outlineLevel="2" collapsed="false">
      <c r="A458" s="1" t="s">
        <v>883</v>
      </c>
      <c r="B458" s="1" t="s">
        <v>814</v>
      </c>
      <c r="C458" s="1" t="s">
        <v>815</v>
      </c>
      <c r="D458" s="1" t="s">
        <v>884</v>
      </c>
      <c r="E458" s="1" t="s">
        <v>135</v>
      </c>
      <c r="F458" s="1" t="s">
        <v>885</v>
      </c>
      <c r="G458" s="1" t="s">
        <v>11</v>
      </c>
      <c r="H458" s="1" t="s">
        <v>30</v>
      </c>
      <c r="I458" s="17" t="n">
        <v>3</v>
      </c>
      <c r="J458" s="29" t="n">
        <v>4.83</v>
      </c>
      <c r="K458" s="19" t="n">
        <v>0.06</v>
      </c>
      <c r="L458" s="29" t="n">
        <v>0.18</v>
      </c>
      <c r="M458" s="29"/>
      <c r="N458" s="19"/>
      <c r="O458" s="29"/>
      <c r="P458" s="29"/>
      <c r="Q458" s="19"/>
      <c r="R458" s="29"/>
      <c r="S458" s="29" t="n">
        <f aca="false">+R458+P458+O458+M458+L458+J458</f>
        <v>5.01</v>
      </c>
    </row>
    <row r="459" customFormat="false" ht="12.75" hidden="false" customHeight="true" outlineLevel="2" collapsed="false">
      <c r="A459" s="1" t="s">
        <v>883</v>
      </c>
      <c r="B459" s="1" t="s">
        <v>814</v>
      </c>
      <c r="C459" s="1" t="s">
        <v>815</v>
      </c>
      <c r="D459" s="1" t="s">
        <v>884</v>
      </c>
      <c r="E459" s="1" t="s">
        <v>135</v>
      </c>
      <c r="F459" s="1" t="s">
        <v>885</v>
      </c>
      <c r="G459" s="1" t="s">
        <v>11</v>
      </c>
      <c r="H459" s="1" t="s">
        <v>31</v>
      </c>
      <c r="I459" s="17" t="n">
        <v>18</v>
      </c>
      <c r="J459" s="29" t="n">
        <v>31.93</v>
      </c>
      <c r="K459" s="19" t="n">
        <v>0.06</v>
      </c>
      <c r="L459" s="29" t="n">
        <v>1.08</v>
      </c>
      <c r="M459" s="29"/>
      <c r="N459" s="19"/>
      <c r="O459" s="29"/>
      <c r="P459" s="29"/>
      <c r="Q459" s="19"/>
      <c r="R459" s="29"/>
      <c r="S459" s="29" t="n">
        <f aca="false">+R459+P459+O459+M459+L459+J459</f>
        <v>33.01</v>
      </c>
    </row>
    <row r="460" customFormat="false" ht="12.75" hidden="false" customHeight="true" outlineLevel="2" collapsed="false">
      <c r="A460" s="1" t="s">
        <v>883</v>
      </c>
      <c r="B460" s="1" t="s">
        <v>814</v>
      </c>
      <c r="C460" s="1" t="s">
        <v>815</v>
      </c>
      <c r="D460" s="1" t="s">
        <v>884</v>
      </c>
      <c r="E460" s="1" t="s">
        <v>135</v>
      </c>
      <c r="F460" s="1" t="s">
        <v>885</v>
      </c>
      <c r="G460" s="1" t="s">
        <v>11</v>
      </c>
      <c r="H460" s="1" t="s">
        <v>38</v>
      </c>
      <c r="I460" s="17" t="n">
        <v>10</v>
      </c>
      <c r="J460" s="29" t="n">
        <v>3.423</v>
      </c>
      <c r="K460" s="19" t="n">
        <v>0.1</v>
      </c>
      <c r="L460" s="29" t="n">
        <v>1</v>
      </c>
      <c r="M460" s="29"/>
      <c r="N460" s="19"/>
      <c r="O460" s="29"/>
      <c r="P460" s="29"/>
      <c r="Q460" s="19"/>
      <c r="R460" s="29"/>
      <c r="S460" s="29" t="n">
        <f aca="false">+R460+P460+O460+M460+L460+J460</f>
        <v>4.423</v>
      </c>
    </row>
    <row r="461" customFormat="false" ht="12.75" hidden="false" customHeight="true" outlineLevel="2" collapsed="false">
      <c r="A461" s="1" t="s">
        <v>883</v>
      </c>
      <c r="B461" s="1" t="s">
        <v>814</v>
      </c>
      <c r="C461" s="1" t="s">
        <v>815</v>
      </c>
      <c r="D461" s="1" t="s">
        <v>884</v>
      </c>
      <c r="E461" s="1" t="s">
        <v>135</v>
      </c>
      <c r="F461" s="1" t="s">
        <v>885</v>
      </c>
      <c r="G461" s="1" t="s">
        <v>40</v>
      </c>
      <c r="H461" s="1" t="s">
        <v>41</v>
      </c>
      <c r="I461" s="20"/>
      <c r="J461" s="29"/>
      <c r="L461" s="29"/>
      <c r="M461" s="29"/>
      <c r="N461" s="19"/>
      <c r="O461" s="29"/>
      <c r="P461" s="29" t="n">
        <v>165</v>
      </c>
      <c r="Q461" s="19"/>
      <c r="R461" s="29"/>
      <c r="S461" s="29" t="n">
        <f aca="false">+R461+P461+O461+M461+L461+J461</f>
        <v>165</v>
      </c>
    </row>
    <row r="462" customFormat="false" ht="12.75" hidden="false" customHeight="true" outlineLevel="2" collapsed="false">
      <c r="A462" s="1" t="s">
        <v>883</v>
      </c>
      <c r="B462" s="1" t="s">
        <v>814</v>
      </c>
      <c r="C462" s="1" t="s">
        <v>815</v>
      </c>
      <c r="D462" s="1" t="s">
        <v>884</v>
      </c>
      <c r="E462" s="1" t="s">
        <v>135</v>
      </c>
      <c r="F462" s="1" t="s">
        <v>885</v>
      </c>
      <c r="G462" s="1" t="s">
        <v>40</v>
      </c>
      <c r="H462" s="1" t="s">
        <v>19</v>
      </c>
      <c r="I462" s="17"/>
      <c r="J462" s="29"/>
      <c r="K462" s="19"/>
      <c r="L462" s="29"/>
      <c r="M462" s="29"/>
      <c r="N462" s="19"/>
      <c r="O462" s="29"/>
      <c r="P462" s="29"/>
      <c r="Q462" s="19" t="n">
        <v>1.8</v>
      </c>
      <c r="R462" s="29" t="n">
        <f aca="false">+$R$1*Q462</f>
        <v>5643</v>
      </c>
      <c r="S462" s="29" t="n">
        <f aca="false">+R462+P462+O462+M462+L462+J462</f>
        <v>5643</v>
      </c>
      <c r="T462" s="1" t="s">
        <v>886</v>
      </c>
      <c r="U462" s="1" t="s">
        <v>887</v>
      </c>
    </row>
    <row r="463" customFormat="false" ht="12.75" hidden="false" customHeight="true" outlineLevel="1" collapsed="false">
      <c r="A463" s="38" t="s">
        <v>888</v>
      </c>
      <c r="B463" s="31"/>
      <c r="C463" s="31"/>
      <c r="D463" s="31"/>
      <c r="E463" s="31"/>
      <c r="F463" s="31"/>
      <c r="G463" s="31"/>
      <c r="H463" s="31"/>
      <c r="I463" s="22" t="n">
        <f aca="false">SUBTOTAL(9,I457:I462)</f>
        <v>34</v>
      </c>
      <c r="J463" s="30" t="n">
        <f aca="false">SUBTOTAL(9,J457:J462)</f>
        <v>41.583</v>
      </c>
      <c r="K463" s="24"/>
      <c r="L463" s="30" t="n">
        <f aca="false">SUBTOTAL(9,L457:L462)</f>
        <v>2.44</v>
      </c>
      <c r="M463" s="30" t="n">
        <f aca="false">SUBTOTAL(9,M457:M462)</f>
        <v>0</v>
      </c>
      <c r="N463" s="24" t="n">
        <f aca="false">SUBTOTAL(9,N457:N462)</f>
        <v>0</v>
      </c>
      <c r="O463" s="30" t="n">
        <f aca="false">SUBTOTAL(9,O457:O462)</f>
        <v>0</v>
      </c>
      <c r="P463" s="30" t="n">
        <f aca="false">SUBTOTAL(9,P457:P462)</f>
        <v>165</v>
      </c>
      <c r="Q463" s="24" t="n">
        <f aca="false">SUBTOTAL(9,Q457:Q462)</f>
        <v>1.8</v>
      </c>
      <c r="R463" s="30" t="n">
        <f aca="false">SUBTOTAL(9,R457:R462)</f>
        <v>5643</v>
      </c>
      <c r="S463" s="30" t="n">
        <f aca="false">SUBTOTAL(9,S457:S462)</f>
        <v>5852.023</v>
      </c>
    </row>
    <row r="464" customFormat="false" ht="12.75" hidden="false" customHeight="true" outlineLevel="2" collapsed="false">
      <c r="A464" s="1" t="s">
        <v>889</v>
      </c>
      <c r="B464" s="1" t="s">
        <v>814</v>
      </c>
      <c r="C464" s="1" t="s">
        <v>815</v>
      </c>
      <c r="D464" s="1" t="s">
        <v>890</v>
      </c>
      <c r="E464" s="1" t="s">
        <v>135</v>
      </c>
      <c r="F464" s="1" t="s">
        <v>891</v>
      </c>
      <c r="G464" s="1" t="s">
        <v>11</v>
      </c>
      <c r="H464" s="1" t="s">
        <v>29</v>
      </c>
      <c r="I464" s="17" t="n">
        <v>5</v>
      </c>
      <c r="J464" s="29" t="n">
        <v>2.22</v>
      </c>
      <c r="K464" s="19" t="n">
        <v>0.06</v>
      </c>
      <c r="L464" s="29" t="n">
        <v>0.3</v>
      </c>
      <c r="M464" s="29"/>
      <c r="N464" s="19"/>
      <c r="O464" s="29"/>
      <c r="P464" s="29"/>
      <c r="Q464" s="19"/>
      <c r="R464" s="29"/>
      <c r="S464" s="29" t="n">
        <f aca="false">+R464+P464+O464+M464+L464+J464</f>
        <v>2.52</v>
      </c>
    </row>
    <row r="465" customFormat="false" ht="12.75" hidden="false" customHeight="true" outlineLevel="2" collapsed="false">
      <c r="A465" s="1" t="s">
        <v>889</v>
      </c>
      <c r="B465" s="1" t="s">
        <v>814</v>
      </c>
      <c r="C465" s="1" t="s">
        <v>815</v>
      </c>
      <c r="D465" s="1" t="s">
        <v>890</v>
      </c>
      <c r="E465" s="1" t="s">
        <v>135</v>
      </c>
      <c r="F465" s="1" t="s">
        <v>891</v>
      </c>
      <c r="G465" s="1" t="s">
        <v>11</v>
      </c>
      <c r="H465" s="1" t="s">
        <v>31</v>
      </c>
      <c r="I465" s="17" t="n">
        <v>55</v>
      </c>
      <c r="J465" s="29" t="n">
        <v>49.59</v>
      </c>
      <c r="K465" s="19" t="n">
        <v>0.06</v>
      </c>
      <c r="L465" s="29" t="n">
        <v>3.3</v>
      </c>
      <c r="M465" s="29"/>
      <c r="N465" s="19"/>
      <c r="O465" s="29"/>
      <c r="P465" s="29"/>
      <c r="Q465" s="19"/>
      <c r="R465" s="29"/>
      <c r="S465" s="29" t="n">
        <f aca="false">+R465+P465+O465+M465+L465+J465</f>
        <v>52.89</v>
      </c>
    </row>
    <row r="466" customFormat="false" ht="12.75" hidden="false" customHeight="true" outlineLevel="2" collapsed="false">
      <c r="A466" s="1" t="s">
        <v>889</v>
      </c>
      <c r="B466" s="1" t="s">
        <v>814</v>
      </c>
      <c r="C466" s="1" t="s">
        <v>815</v>
      </c>
      <c r="D466" s="1" t="s">
        <v>890</v>
      </c>
      <c r="E466" s="1" t="s">
        <v>135</v>
      </c>
      <c r="F466" s="1" t="s">
        <v>891</v>
      </c>
      <c r="G466" s="1" t="s">
        <v>40</v>
      </c>
      <c r="H466" s="1" t="s">
        <v>41</v>
      </c>
      <c r="I466" s="20"/>
      <c r="J466" s="29"/>
      <c r="L466" s="29"/>
      <c r="M466" s="29"/>
      <c r="N466" s="19"/>
      <c r="O466" s="29"/>
      <c r="P466" s="29" t="n">
        <v>150</v>
      </c>
      <c r="Q466" s="19"/>
      <c r="R466" s="29"/>
      <c r="S466" s="29" t="n">
        <f aca="false">+R466+P466+O466+M466+L466+J466</f>
        <v>150</v>
      </c>
    </row>
    <row r="467" customFormat="false" ht="12.75" hidden="false" customHeight="true" outlineLevel="2" collapsed="false">
      <c r="A467" s="1" t="s">
        <v>889</v>
      </c>
      <c r="B467" s="1" t="s">
        <v>814</v>
      </c>
      <c r="C467" s="1" t="s">
        <v>815</v>
      </c>
      <c r="D467" s="1" t="s">
        <v>890</v>
      </c>
      <c r="E467" s="1" t="s">
        <v>135</v>
      </c>
      <c r="F467" s="1" t="s">
        <v>891</v>
      </c>
      <c r="G467" s="1" t="s">
        <v>40</v>
      </c>
      <c r="H467" s="1" t="s">
        <v>19</v>
      </c>
      <c r="I467" s="17"/>
      <c r="J467" s="29"/>
      <c r="K467" s="19"/>
      <c r="L467" s="29"/>
      <c r="M467" s="29"/>
      <c r="N467" s="19"/>
      <c r="O467" s="29"/>
      <c r="P467" s="29"/>
      <c r="Q467" s="19" t="n">
        <v>1.3333328</v>
      </c>
      <c r="R467" s="29" t="n">
        <f aca="false">+$R$1*Q467</f>
        <v>4179.998328</v>
      </c>
      <c r="S467" s="29" t="n">
        <f aca="false">+R467+P467+O467+M467+L467+J467</f>
        <v>4179.998328</v>
      </c>
      <c r="T467" s="1" t="s">
        <v>892</v>
      </c>
      <c r="U467" s="1" t="s">
        <v>893</v>
      </c>
    </row>
    <row r="468" customFormat="false" ht="12.75" hidden="false" customHeight="true" outlineLevel="1" collapsed="false">
      <c r="A468" s="38" t="s">
        <v>894</v>
      </c>
      <c r="B468" s="31"/>
      <c r="C468" s="31"/>
      <c r="D468" s="31"/>
      <c r="E468" s="31"/>
      <c r="F468" s="31"/>
      <c r="G468" s="31"/>
      <c r="H468" s="31"/>
      <c r="I468" s="22" t="n">
        <f aca="false">SUBTOTAL(9,I464:I467)</f>
        <v>60</v>
      </c>
      <c r="J468" s="30" t="n">
        <f aca="false">SUBTOTAL(9,J464:J467)</f>
        <v>51.81</v>
      </c>
      <c r="K468" s="24"/>
      <c r="L468" s="30" t="n">
        <f aca="false">SUBTOTAL(9,L464:L467)</f>
        <v>3.6</v>
      </c>
      <c r="M468" s="30" t="n">
        <f aca="false">SUBTOTAL(9,M464:M467)</f>
        <v>0</v>
      </c>
      <c r="N468" s="24" t="n">
        <f aca="false">SUBTOTAL(9,N464:N467)</f>
        <v>0</v>
      </c>
      <c r="O468" s="30" t="n">
        <f aca="false">SUBTOTAL(9,O464:O467)</f>
        <v>0</v>
      </c>
      <c r="P468" s="30" t="n">
        <f aca="false">SUBTOTAL(9,P464:P467)</f>
        <v>150</v>
      </c>
      <c r="Q468" s="24" t="n">
        <f aca="false">SUBTOTAL(9,Q464:Q467)</f>
        <v>1.3333328</v>
      </c>
      <c r="R468" s="30" t="n">
        <f aca="false">SUBTOTAL(9,R464:R467)</f>
        <v>4179.998328</v>
      </c>
      <c r="S468" s="30" t="n">
        <f aca="false">SUBTOTAL(9,S464:S467)</f>
        <v>4385.408328</v>
      </c>
    </row>
    <row r="469" customFormat="false" ht="12.75" hidden="false" customHeight="true" outlineLevel="2" collapsed="false">
      <c r="A469" s="1" t="s">
        <v>895</v>
      </c>
      <c r="B469" s="1" t="s">
        <v>814</v>
      </c>
      <c r="C469" s="1" t="s">
        <v>815</v>
      </c>
      <c r="D469" s="1" t="s">
        <v>896</v>
      </c>
      <c r="E469" s="1" t="s">
        <v>135</v>
      </c>
      <c r="F469" s="1" t="s">
        <v>897</v>
      </c>
      <c r="G469" s="1" t="s">
        <v>11</v>
      </c>
      <c r="H469" s="1" t="s">
        <v>28</v>
      </c>
      <c r="I469" s="17" t="n">
        <v>1</v>
      </c>
      <c r="J469" s="29" t="n">
        <v>1.31</v>
      </c>
      <c r="K469" s="19" t="n">
        <v>0.06</v>
      </c>
      <c r="L469" s="29" t="n">
        <v>0.06</v>
      </c>
      <c r="M469" s="29"/>
      <c r="N469" s="19"/>
      <c r="O469" s="29"/>
      <c r="P469" s="29"/>
      <c r="Q469" s="19"/>
      <c r="R469" s="29"/>
      <c r="S469" s="29" t="n">
        <f aca="false">+R469+P469+O469+M469+L469+J469</f>
        <v>1.37</v>
      </c>
    </row>
    <row r="470" customFormat="false" ht="12.75" hidden="false" customHeight="true" outlineLevel="2" collapsed="false">
      <c r="A470" s="1" t="s">
        <v>895</v>
      </c>
      <c r="B470" s="1" t="s">
        <v>814</v>
      </c>
      <c r="C470" s="1" t="s">
        <v>815</v>
      </c>
      <c r="D470" s="1" t="s">
        <v>896</v>
      </c>
      <c r="E470" s="1" t="s">
        <v>135</v>
      </c>
      <c r="F470" s="1" t="s">
        <v>897</v>
      </c>
      <c r="G470" s="1" t="s">
        <v>11</v>
      </c>
      <c r="H470" s="1" t="s">
        <v>29</v>
      </c>
      <c r="I470" s="17" t="n">
        <v>1</v>
      </c>
      <c r="J470" s="29" t="n">
        <v>0.41</v>
      </c>
      <c r="K470" s="19" t="n">
        <v>0.06</v>
      </c>
      <c r="L470" s="29" t="n">
        <v>0.06</v>
      </c>
      <c r="M470" s="29"/>
      <c r="N470" s="19"/>
      <c r="O470" s="29"/>
      <c r="P470" s="29"/>
      <c r="Q470" s="19"/>
      <c r="R470" s="29"/>
      <c r="S470" s="29" t="n">
        <f aca="false">+R470+P470+O470+M470+L470+J470</f>
        <v>0.47</v>
      </c>
    </row>
    <row r="471" customFormat="false" ht="12.75" hidden="false" customHeight="true" outlineLevel="2" collapsed="false">
      <c r="A471" s="1" t="s">
        <v>895</v>
      </c>
      <c r="B471" s="1" t="s">
        <v>814</v>
      </c>
      <c r="C471" s="1" t="s">
        <v>815</v>
      </c>
      <c r="D471" s="1" t="s">
        <v>896</v>
      </c>
      <c r="E471" s="1" t="s">
        <v>135</v>
      </c>
      <c r="F471" s="1" t="s">
        <v>897</v>
      </c>
      <c r="G471" s="1" t="s">
        <v>11</v>
      </c>
      <c r="H471" s="1" t="s">
        <v>31</v>
      </c>
      <c r="I471" s="17" t="n">
        <v>28</v>
      </c>
      <c r="J471" s="29" t="n">
        <v>11.4</v>
      </c>
      <c r="K471" s="19" t="n">
        <v>0.06</v>
      </c>
      <c r="L471" s="29" t="n">
        <v>1.68</v>
      </c>
      <c r="M471" s="29"/>
      <c r="N471" s="19"/>
      <c r="O471" s="29"/>
      <c r="P471" s="29"/>
      <c r="Q471" s="19"/>
      <c r="R471" s="29"/>
      <c r="S471" s="29" t="n">
        <f aca="false">+R471+P471+O471+M471+L471+J471</f>
        <v>13.08</v>
      </c>
    </row>
    <row r="472" customFormat="false" ht="12.75" hidden="false" customHeight="true" outlineLevel="2" collapsed="false">
      <c r="A472" s="1" t="s">
        <v>895</v>
      </c>
      <c r="B472" s="1" t="s">
        <v>814</v>
      </c>
      <c r="C472" s="1" t="s">
        <v>815</v>
      </c>
      <c r="D472" s="1" t="s">
        <v>896</v>
      </c>
      <c r="E472" s="1" t="s">
        <v>135</v>
      </c>
      <c r="F472" s="1" t="s">
        <v>897</v>
      </c>
      <c r="G472" s="1" t="s">
        <v>11</v>
      </c>
      <c r="H472" s="1" t="s">
        <v>38</v>
      </c>
      <c r="I472" s="17" t="n">
        <v>1</v>
      </c>
      <c r="J472" s="29" t="n">
        <v>0.293</v>
      </c>
      <c r="K472" s="19" t="n">
        <v>0.1</v>
      </c>
      <c r="L472" s="29" t="n">
        <v>0.1</v>
      </c>
      <c r="M472" s="29"/>
      <c r="N472" s="19"/>
      <c r="O472" s="29"/>
      <c r="P472" s="29"/>
      <c r="Q472" s="19"/>
      <c r="R472" s="29"/>
      <c r="S472" s="29" t="n">
        <f aca="false">+R472+P472+O472+M472+L472+J472</f>
        <v>0.393</v>
      </c>
    </row>
    <row r="473" customFormat="false" ht="12.75" hidden="false" customHeight="true" outlineLevel="2" collapsed="false">
      <c r="A473" s="1" t="s">
        <v>895</v>
      </c>
      <c r="B473" s="1" t="s">
        <v>814</v>
      </c>
      <c r="C473" s="1" t="s">
        <v>815</v>
      </c>
      <c r="D473" s="1" t="s">
        <v>896</v>
      </c>
      <c r="E473" s="1" t="s">
        <v>135</v>
      </c>
      <c r="F473" s="1" t="s">
        <v>897</v>
      </c>
      <c r="G473" s="1" t="s">
        <v>40</v>
      </c>
      <c r="H473" s="1" t="s">
        <v>41</v>
      </c>
      <c r="I473" s="20"/>
      <c r="J473" s="29"/>
      <c r="L473" s="29"/>
      <c r="M473" s="29"/>
      <c r="N473" s="19"/>
      <c r="O473" s="29"/>
      <c r="P473" s="29" t="n">
        <v>135</v>
      </c>
      <c r="Q473" s="19"/>
      <c r="R473" s="29"/>
      <c r="S473" s="29" t="n">
        <f aca="false">+R473+P473+O473+M473+L473+J473</f>
        <v>135</v>
      </c>
    </row>
    <row r="474" customFormat="false" ht="12.75" hidden="false" customHeight="true" outlineLevel="2" collapsed="false">
      <c r="A474" s="1" t="s">
        <v>895</v>
      </c>
      <c r="B474" s="1" t="s">
        <v>814</v>
      </c>
      <c r="C474" s="1" t="s">
        <v>815</v>
      </c>
      <c r="D474" s="1" t="s">
        <v>896</v>
      </c>
      <c r="E474" s="1" t="s">
        <v>135</v>
      </c>
      <c r="F474" s="1" t="s">
        <v>897</v>
      </c>
      <c r="G474" s="1" t="s">
        <v>40</v>
      </c>
      <c r="H474" s="1" t="s">
        <v>19</v>
      </c>
      <c r="I474" s="17"/>
      <c r="J474" s="29"/>
      <c r="K474" s="19"/>
      <c r="L474" s="29"/>
      <c r="M474" s="29"/>
      <c r="N474" s="19"/>
      <c r="O474" s="29"/>
      <c r="P474" s="29"/>
      <c r="Q474" s="19" t="n">
        <v>1.3333328</v>
      </c>
      <c r="R474" s="29" t="n">
        <f aca="false">+$R$1*Q474</f>
        <v>4179.998328</v>
      </c>
      <c r="S474" s="29" t="n">
        <f aca="false">+R474+P474+O474+M474+L474+J474</f>
        <v>4179.998328</v>
      </c>
      <c r="T474" s="1" t="s">
        <v>898</v>
      </c>
      <c r="U474" s="1" t="s">
        <v>893</v>
      </c>
    </row>
    <row r="475" customFormat="false" ht="12.75" hidden="false" customHeight="true" outlineLevel="1" collapsed="false">
      <c r="A475" s="38" t="s">
        <v>899</v>
      </c>
      <c r="B475" s="31"/>
      <c r="C475" s="31"/>
      <c r="D475" s="31"/>
      <c r="E475" s="31"/>
      <c r="F475" s="31"/>
      <c r="G475" s="31"/>
      <c r="H475" s="31"/>
      <c r="I475" s="22" t="n">
        <f aca="false">SUBTOTAL(9,I469:I474)</f>
        <v>31</v>
      </c>
      <c r="J475" s="30" t="n">
        <f aca="false">SUBTOTAL(9,J469:J474)</f>
        <v>13.413</v>
      </c>
      <c r="K475" s="24"/>
      <c r="L475" s="30" t="n">
        <f aca="false">SUBTOTAL(9,L469:L474)</f>
        <v>1.9</v>
      </c>
      <c r="M475" s="30" t="n">
        <f aca="false">SUBTOTAL(9,M469:M474)</f>
        <v>0</v>
      </c>
      <c r="N475" s="24" t="n">
        <f aca="false">SUBTOTAL(9,N469:N474)</f>
        <v>0</v>
      </c>
      <c r="O475" s="30" t="n">
        <f aca="false">SUBTOTAL(9,O469:O474)</f>
        <v>0</v>
      </c>
      <c r="P475" s="30" t="n">
        <f aca="false">SUBTOTAL(9,P469:P474)</f>
        <v>135</v>
      </c>
      <c r="Q475" s="24" t="n">
        <f aca="false">SUBTOTAL(9,Q469:Q474)</f>
        <v>1.3333328</v>
      </c>
      <c r="R475" s="30" t="n">
        <f aca="false">SUBTOTAL(9,R469:R474)</f>
        <v>4179.998328</v>
      </c>
      <c r="S475" s="30" t="n">
        <f aca="false">SUBTOTAL(9,S469:S474)</f>
        <v>4330.311328</v>
      </c>
    </row>
    <row r="476" customFormat="false" ht="12.75" hidden="false" customHeight="true" outlineLevel="2" collapsed="false">
      <c r="A476" s="1" t="s">
        <v>900</v>
      </c>
      <c r="B476" s="1" t="s">
        <v>814</v>
      </c>
      <c r="C476" s="1" t="s">
        <v>815</v>
      </c>
      <c r="D476" s="1" t="s">
        <v>901</v>
      </c>
      <c r="E476" s="1" t="s">
        <v>135</v>
      </c>
      <c r="F476" s="1" t="s">
        <v>902</v>
      </c>
      <c r="G476" s="1" t="s">
        <v>11</v>
      </c>
      <c r="H476" s="1" t="s">
        <v>29</v>
      </c>
      <c r="I476" s="17" t="n">
        <v>46</v>
      </c>
      <c r="J476" s="29" t="n">
        <v>19.03</v>
      </c>
      <c r="K476" s="19" t="n">
        <v>0.06</v>
      </c>
      <c r="L476" s="29" t="n">
        <v>2.76</v>
      </c>
      <c r="M476" s="29"/>
      <c r="N476" s="19"/>
      <c r="O476" s="29"/>
      <c r="P476" s="29"/>
      <c r="Q476" s="19"/>
      <c r="R476" s="29"/>
      <c r="S476" s="29" t="n">
        <f aca="false">+R476+P476+O476+M476+L476+J476</f>
        <v>21.79</v>
      </c>
    </row>
    <row r="477" customFormat="false" ht="12.75" hidden="false" customHeight="true" outlineLevel="2" collapsed="false">
      <c r="A477" s="1" t="s">
        <v>900</v>
      </c>
      <c r="B477" s="1" t="s">
        <v>814</v>
      </c>
      <c r="C477" s="1" t="s">
        <v>815</v>
      </c>
      <c r="D477" s="1" t="s">
        <v>901</v>
      </c>
      <c r="E477" s="1" t="s">
        <v>135</v>
      </c>
      <c r="F477" s="1" t="s">
        <v>902</v>
      </c>
      <c r="G477" s="1" t="s">
        <v>11</v>
      </c>
      <c r="H477" s="1" t="s">
        <v>31</v>
      </c>
      <c r="I477" s="17" t="n">
        <v>63</v>
      </c>
      <c r="J477" s="29" t="n">
        <v>25.05</v>
      </c>
      <c r="K477" s="19" t="n">
        <v>0.06</v>
      </c>
      <c r="L477" s="29" t="n">
        <v>3.78</v>
      </c>
      <c r="M477" s="29"/>
      <c r="N477" s="19"/>
      <c r="O477" s="29"/>
      <c r="P477" s="29"/>
      <c r="Q477" s="19"/>
      <c r="R477" s="29"/>
      <c r="S477" s="29" t="n">
        <f aca="false">+R477+P477+O477+M477+L477+J477</f>
        <v>28.83</v>
      </c>
    </row>
    <row r="478" customFormat="false" ht="12.75" hidden="false" customHeight="true" outlineLevel="2" collapsed="false">
      <c r="A478" s="1" t="s">
        <v>900</v>
      </c>
      <c r="B478" s="1" t="s">
        <v>814</v>
      </c>
      <c r="C478" s="1" t="s">
        <v>815</v>
      </c>
      <c r="D478" s="1" t="s">
        <v>901</v>
      </c>
      <c r="E478" s="1" t="s">
        <v>135</v>
      </c>
      <c r="F478" s="1" t="s">
        <v>902</v>
      </c>
      <c r="G478" s="1" t="s">
        <v>11</v>
      </c>
      <c r="H478" s="1" t="s">
        <v>38</v>
      </c>
      <c r="I478" s="17" t="n">
        <v>1</v>
      </c>
      <c r="J478" s="29" t="n">
        <v>0.293</v>
      </c>
      <c r="K478" s="19" t="n">
        <v>0.1</v>
      </c>
      <c r="L478" s="29" t="n">
        <v>0.1</v>
      </c>
      <c r="M478" s="29"/>
      <c r="N478" s="19"/>
      <c r="O478" s="29"/>
      <c r="P478" s="29"/>
      <c r="Q478" s="19"/>
      <c r="R478" s="29"/>
      <c r="S478" s="29" t="n">
        <f aca="false">+R478+P478+O478+M478+L478+J478</f>
        <v>0.393</v>
      </c>
    </row>
    <row r="479" customFormat="false" ht="12.75" hidden="false" customHeight="true" outlineLevel="2" collapsed="false">
      <c r="A479" s="1" t="s">
        <v>900</v>
      </c>
      <c r="B479" s="1" t="s">
        <v>814</v>
      </c>
      <c r="C479" s="1" t="s">
        <v>815</v>
      </c>
      <c r="D479" s="1" t="s">
        <v>901</v>
      </c>
      <c r="E479" s="1" t="s">
        <v>135</v>
      </c>
      <c r="F479" s="1" t="s">
        <v>902</v>
      </c>
      <c r="G479" s="1" t="s">
        <v>11</v>
      </c>
      <c r="H479" s="1" t="s">
        <v>39</v>
      </c>
      <c r="I479" s="17" t="n">
        <v>5</v>
      </c>
      <c r="J479" s="29" t="n">
        <v>83.91</v>
      </c>
      <c r="K479" s="19"/>
      <c r="L479" s="29" t="n">
        <v>0</v>
      </c>
      <c r="M479" s="29"/>
      <c r="N479" s="19"/>
      <c r="O479" s="29"/>
      <c r="P479" s="29"/>
      <c r="Q479" s="19"/>
      <c r="R479" s="29"/>
      <c r="S479" s="29" t="n">
        <f aca="false">+R479+P479+O479+M479+L479+J479</f>
        <v>83.91</v>
      </c>
    </row>
    <row r="480" customFormat="false" ht="12.75" hidden="false" customHeight="true" outlineLevel="2" collapsed="false">
      <c r="A480" s="1" t="s">
        <v>900</v>
      </c>
      <c r="B480" s="1" t="s">
        <v>814</v>
      </c>
      <c r="C480" s="1" t="s">
        <v>815</v>
      </c>
      <c r="D480" s="1" t="s">
        <v>901</v>
      </c>
      <c r="E480" s="1" t="s">
        <v>135</v>
      </c>
      <c r="F480" s="1" t="s">
        <v>902</v>
      </c>
      <c r="G480" s="1" t="s">
        <v>40</v>
      </c>
      <c r="H480" s="1" t="s">
        <v>41</v>
      </c>
      <c r="I480" s="20"/>
      <c r="J480" s="29"/>
      <c r="L480" s="29"/>
      <c r="M480" s="29"/>
      <c r="N480" s="19"/>
      <c r="O480" s="29"/>
      <c r="P480" s="29" t="n">
        <v>150</v>
      </c>
      <c r="Q480" s="19"/>
      <c r="R480" s="29"/>
      <c r="S480" s="29" t="n">
        <f aca="false">+R480+P480+O480+M480+L480+J480</f>
        <v>150</v>
      </c>
    </row>
    <row r="481" customFormat="false" ht="12.75" hidden="false" customHeight="true" outlineLevel="2" collapsed="false">
      <c r="A481" s="1" t="s">
        <v>900</v>
      </c>
      <c r="B481" s="1" t="s">
        <v>814</v>
      </c>
      <c r="C481" s="1" t="s">
        <v>815</v>
      </c>
      <c r="D481" s="1" t="s">
        <v>901</v>
      </c>
      <c r="E481" s="1" t="s">
        <v>135</v>
      </c>
      <c r="F481" s="1" t="s">
        <v>902</v>
      </c>
      <c r="G481" s="1" t="s">
        <v>40</v>
      </c>
      <c r="H481" s="1" t="s">
        <v>19</v>
      </c>
      <c r="I481" s="17"/>
      <c r="J481" s="29"/>
      <c r="K481" s="19"/>
      <c r="L481" s="29"/>
      <c r="M481" s="29"/>
      <c r="N481" s="19"/>
      <c r="O481" s="29"/>
      <c r="P481" s="29"/>
      <c r="Q481" s="19" t="n">
        <v>1.33333328</v>
      </c>
      <c r="R481" s="29" t="n">
        <f aca="false">+$R$1*Q481</f>
        <v>4179.9998328</v>
      </c>
      <c r="S481" s="29" t="n">
        <f aca="false">+R481+P481+O481+M481+L481+J481</f>
        <v>4179.9998328</v>
      </c>
      <c r="T481" s="1" t="s">
        <v>903</v>
      </c>
      <c r="U481" s="1" t="s">
        <v>893</v>
      </c>
    </row>
    <row r="482" customFormat="false" ht="12.75" hidden="false" customHeight="true" outlineLevel="1" collapsed="false">
      <c r="A482" s="38" t="s">
        <v>904</v>
      </c>
      <c r="B482" s="31"/>
      <c r="C482" s="31"/>
      <c r="D482" s="31"/>
      <c r="E482" s="31"/>
      <c r="F482" s="31"/>
      <c r="G482" s="31"/>
      <c r="H482" s="31"/>
      <c r="I482" s="22" t="n">
        <f aca="false">SUBTOTAL(9,I476:I481)</f>
        <v>115</v>
      </c>
      <c r="J482" s="30" t="n">
        <f aca="false">SUBTOTAL(9,J476:J481)</f>
        <v>128.283</v>
      </c>
      <c r="K482" s="24"/>
      <c r="L482" s="30" t="n">
        <f aca="false">SUBTOTAL(9,L476:L481)</f>
        <v>6.64</v>
      </c>
      <c r="M482" s="30" t="n">
        <f aca="false">SUBTOTAL(9,M476:M481)</f>
        <v>0</v>
      </c>
      <c r="N482" s="24" t="n">
        <f aca="false">SUBTOTAL(9,N476:N481)</f>
        <v>0</v>
      </c>
      <c r="O482" s="30" t="n">
        <f aca="false">SUBTOTAL(9,O476:O481)</f>
        <v>0</v>
      </c>
      <c r="P482" s="30" t="n">
        <f aca="false">SUBTOTAL(9,P476:P481)</f>
        <v>150</v>
      </c>
      <c r="Q482" s="24" t="n">
        <f aca="false">SUBTOTAL(9,Q476:Q481)</f>
        <v>1.33333328</v>
      </c>
      <c r="R482" s="30" t="n">
        <f aca="false">SUBTOTAL(9,R476:R481)</f>
        <v>4179.9998328</v>
      </c>
      <c r="S482" s="30" t="n">
        <f aca="false">SUBTOTAL(9,S476:S481)</f>
        <v>4464.9228328</v>
      </c>
    </row>
    <row r="483" customFormat="false" ht="12.75" hidden="false" customHeight="true" outlineLevel="2" collapsed="false">
      <c r="A483" s="1" t="s">
        <v>905</v>
      </c>
      <c r="B483" s="1" t="s">
        <v>814</v>
      </c>
      <c r="C483" s="1" t="s">
        <v>815</v>
      </c>
      <c r="D483" s="1" t="s">
        <v>906</v>
      </c>
      <c r="E483" s="1" t="s">
        <v>135</v>
      </c>
      <c r="F483" s="1" t="s">
        <v>907</v>
      </c>
      <c r="G483" s="1" t="s">
        <v>11</v>
      </c>
      <c r="H483" s="1" t="s">
        <v>29</v>
      </c>
      <c r="I483" s="17" t="n">
        <v>3</v>
      </c>
      <c r="J483" s="29" t="n">
        <v>1.23</v>
      </c>
      <c r="K483" s="19" t="n">
        <v>0.06</v>
      </c>
      <c r="L483" s="29" t="n">
        <v>0.18</v>
      </c>
      <c r="M483" s="29"/>
      <c r="N483" s="19"/>
      <c r="O483" s="29"/>
      <c r="P483" s="29"/>
      <c r="Q483" s="19"/>
      <c r="R483" s="29"/>
      <c r="S483" s="29" t="n">
        <f aca="false">+R483+P483+O483+M483+L483+J483</f>
        <v>1.41</v>
      </c>
    </row>
    <row r="484" customFormat="false" ht="12.75" hidden="false" customHeight="true" outlineLevel="2" collapsed="false">
      <c r="A484" s="1" t="s">
        <v>905</v>
      </c>
      <c r="B484" s="1" t="s">
        <v>814</v>
      </c>
      <c r="C484" s="1" t="s">
        <v>815</v>
      </c>
      <c r="D484" s="1" t="s">
        <v>906</v>
      </c>
      <c r="E484" s="1" t="s">
        <v>135</v>
      </c>
      <c r="F484" s="1" t="s">
        <v>907</v>
      </c>
      <c r="G484" s="1" t="s">
        <v>11</v>
      </c>
      <c r="H484" s="1" t="s">
        <v>31</v>
      </c>
      <c r="I484" s="17" t="n">
        <v>14</v>
      </c>
      <c r="J484" s="29" t="n">
        <v>6.563</v>
      </c>
      <c r="K484" s="19" t="n">
        <v>0.06</v>
      </c>
      <c r="L484" s="29" t="n">
        <v>0.84</v>
      </c>
      <c r="M484" s="29"/>
      <c r="N484" s="19"/>
      <c r="O484" s="29"/>
      <c r="P484" s="29"/>
      <c r="Q484" s="19"/>
      <c r="R484" s="29"/>
      <c r="S484" s="29" t="n">
        <f aca="false">+R484+P484+O484+M484+L484+J484</f>
        <v>7.403</v>
      </c>
    </row>
    <row r="485" customFormat="false" ht="12.75" hidden="false" customHeight="true" outlineLevel="2" collapsed="false">
      <c r="A485" s="1" t="s">
        <v>905</v>
      </c>
      <c r="B485" s="1" t="s">
        <v>814</v>
      </c>
      <c r="C485" s="1" t="s">
        <v>815</v>
      </c>
      <c r="D485" s="1" t="s">
        <v>906</v>
      </c>
      <c r="E485" s="1" t="s">
        <v>135</v>
      </c>
      <c r="F485" s="1" t="s">
        <v>907</v>
      </c>
      <c r="G485" s="1" t="s">
        <v>11</v>
      </c>
      <c r="H485" s="1" t="s">
        <v>38</v>
      </c>
      <c r="I485" s="17" t="n">
        <v>1</v>
      </c>
      <c r="J485" s="29" t="n">
        <v>0.293</v>
      </c>
      <c r="K485" s="19" t="n">
        <v>0.1</v>
      </c>
      <c r="L485" s="29" t="n">
        <v>0.1</v>
      </c>
      <c r="M485" s="29"/>
      <c r="N485" s="19"/>
      <c r="O485" s="29"/>
      <c r="P485" s="29"/>
      <c r="Q485" s="19"/>
      <c r="R485" s="29"/>
      <c r="S485" s="29" t="n">
        <f aca="false">+R485+P485+O485+M485+L485+J485</f>
        <v>0.393</v>
      </c>
    </row>
    <row r="486" customFormat="false" ht="12.75" hidden="false" customHeight="true" outlineLevel="2" collapsed="false">
      <c r="A486" s="1" t="s">
        <v>905</v>
      </c>
      <c r="B486" s="1" t="s">
        <v>814</v>
      </c>
      <c r="C486" s="1" t="s">
        <v>815</v>
      </c>
      <c r="D486" s="1" t="s">
        <v>906</v>
      </c>
      <c r="E486" s="1" t="s">
        <v>135</v>
      </c>
      <c r="F486" s="1" t="s">
        <v>907</v>
      </c>
      <c r="G486" s="1" t="s">
        <v>40</v>
      </c>
      <c r="H486" s="1" t="s">
        <v>41</v>
      </c>
      <c r="I486" s="20"/>
      <c r="J486" s="29"/>
      <c r="L486" s="29"/>
      <c r="M486" s="29"/>
      <c r="N486" s="19"/>
      <c r="O486" s="29"/>
      <c r="P486" s="29" t="n">
        <v>105</v>
      </c>
      <c r="Q486" s="19"/>
      <c r="R486" s="29"/>
      <c r="S486" s="29" t="n">
        <f aca="false">+R486+P486+O486+M486+L486+J486</f>
        <v>105</v>
      </c>
    </row>
    <row r="487" customFormat="false" ht="12.75" hidden="false" customHeight="true" outlineLevel="2" collapsed="false">
      <c r="A487" s="1" t="s">
        <v>905</v>
      </c>
      <c r="B487" s="1" t="s">
        <v>814</v>
      </c>
      <c r="C487" s="1" t="s">
        <v>815</v>
      </c>
      <c r="D487" s="1" t="s">
        <v>906</v>
      </c>
      <c r="E487" s="1" t="s">
        <v>135</v>
      </c>
      <c r="F487" s="1" t="s">
        <v>907</v>
      </c>
      <c r="G487" s="1" t="s">
        <v>40</v>
      </c>
      <c r="H487" s="1" t="s">
        <v>19</v>
      </c>
      <c r="I487" s="17"/>
      <c r="J487" s="29"/>
      <c r="K487" s="19"/>
      <c r="L487" s="29"/>
      <c r="M487" s="29"/>
      <c r="N487" s="19"/>
      <c r="O487" s="29"/>
      <c r="P487" s="29"/>
      <c r="Q487" s="19" t="n">
        <v>1.33333328</v>
      </c>
      <c r="R487" s="29" t="n">
        <f aca="false">+$R$1*Q487</f>
        <v>4179.9998328</v>
      </c>
      <c r="S487" s="29" t="n">
        <f aca="false">+R487+P487+O487+M487+L487+J487</f>
        <v>4179.9998328</v>
      </c>
      <c r="T487" s="1" t="s">
        <v>908</v>
      </c>
      <c r="U487" s="1" t="s">
        <v>893</v>
      </c>
    </row>
    <row r="488" customFormat="false" ht="12.75" hidden="false" customHeight="true" outlineLevel="1" collapsed="false">
      <c r="A488" s="38" t="s">
        <v>909</v>
      </c>
      <c r="B488" s="31"/>
      <c r="C488" s="31"/>
      <c r="D488" s="31"/>
      <c r="E488" s="31"/>
      <c r="F488" s="31"/>
      <c r="G488" s="31"/>
      <c r="H488" s="31"/>
      <c r="I488" s="22" t="n">
        <f aca="false">SUBTOTAL(9,I483:I487)</f>
        <v>18</v>
      </c>
      <c r="J488" s="30" t="n">
        <f aca="false">SUBTOTAL(9,J483:J487)</f>
        <v>8.086</v>
      </c>
      <c r="K488" s="24"/>
      <c r="L488" s="30" t="n">
        <f aca="false">SUBTOTAL(9,L483:L487)</f>
        <v>1.12</v>
      </c>
      <c r="M488" s="30" t="n">
        <f aca="false">SUBTOTAL(9,M483:M487)</f>
        <v>0</v>
      </c>
      <c r="N488" s="24" t="n">
        <f aca="false">SUBTOTAL(9,N483:N487)</f>
        <v>0</v>
      </c>
      <c r="O488" s="30" t="n">
        <f aca="false">SUBTOTAL(9,O483:O487)</f>
        <v>0</v>
      </c>
      <c r="P488" s="30" t="n">
        <f aca="false">SUBTOTAL(9,P483:P487)</f>
        <v>105</v>
      </c>
      <c r="Q488" s="24" t="n">
        <f aca="false">SUBTOTAL(9,Q483:Q487)</f>
        <v>1.33333328</v>
      </c>
      <c r="R488" s="30" t="n">
        <f aca="false">SUBTOTAL(9,R483:R487)</f>
        <v>4179.9998328</v>
      </c>
      <c r="S488" s="30" t="n">
        <f aca="false">SUBTOTAL(9,S483:S487)</f>
        <v>4294.2058328</v>
      </c>
    </row>
    <row r="489" customFormat="false" ht="12.75" hidden="false" customHeight="true" outlineLevel="2" collapsed="false">
      <c r="A489" s="1" t="s">
        <v>910</v>
      </c>
      <c r="B489" s="1" t="s">
        <v>814</v>
      </c>
      <c r="C489" s="1" t="s">
        <v>815</v>
      </c>
      <c r="D489" s="1" t="s">
        <v>911</v>
      </c>
      <c r="E489" s="1" t="s">
        <v>135</v>
      </c>
      <c r="F489" s="1" t="s">
        <v>912</v>
      </c>
      <c r="G489" s="1" t="s">
        <v>11</v>
      </c>
      <c r="H489" s="1" t="s">
        <v>29</v>
      </c>
      <c r="I489" s="17" t="n">
        <v>6</v>
      </c>
      <c r="J489" s="29" t="n">
        <v>7.43</v>
      </c>
      <c r="K489" s="19" t="n">
        <v>0.06</v>
      </c>
      <c r="L489" s="29" t="n">
        <v>0.36</v>
      </c>
      <c r="M489" s="29"/>
      <c r="N489" s="19"/>
      <c r="O489" s="29"/>
      <c r="P489" s="29"/>
      <c r="Q489" s="19"/>
      <c r="R489" s="29"/>
      <c r="S489" s="29" t="n">
        <f aca="false">+R489+P489+O489+M489+L489+J489</f>
        <v>7.79</v>
      </c>
    </row>
    <row r="490" customFormat="false" ht="12.75" hidden="false" customHeight="true" outlineLevel="2" collapsed="false">
      <c r="A490" s="1" t="s">
        <v>910</v>
      </c>
      <c r="B490" s="1" t="s">
        <v>814</v>
      </c>
      <c r="C490" s="1" t="s">
        <v>815</v>
      </c>
      <c r="D490" s="1" t="s">
        <v>911</v>
      </c>
      <c r="E490" s="1" t="s">
        <v>135</v>
      </c>
      <c r="F490" s="1" t="s">
        <v>912</v>
      </c>
      <c r="G490" s="1" t="s">
        <v>11</v>
      </c>
      <c r="H490" s="1" t="s">
        <v>30</v>
      </c>
      <c r="I490" s="17" t="n">
        <v>27</v>
      </c>
      <c r="J490" s="29" t="n">
        <v>21.57</v>
      </c>
      <c r="K490" s="19" t="n">
        <v>0.06</v>
      </c>
      <c r="L490" s="29" t="n">
        <v>1.62</v>
      </c>
      <c r="M490" s="29"/>
      <c r="N490" s="19"/>
      <c r="O490" s="29"/>
      <c r="P490" s="29"/>
      <c r="Q490" s="19"/>
      <c r="R490" s="29"/>
      <c r="S490" s="29" t="n">
        <f aca="false">+R490+P490+O490+M490+L490+J490</f>
        <v>23.19</v>
      </c>
    </row>
    <row r="491" customFormat="false" ht="12.75" hidden="false" customHeight="true" outlineLevel="2" collapsed="false">
      <c r="A491" s="1" t="s">
        <v>910</v>
      </c>
      <c r="B491" s="1" t="s">
        <v>814</v>
      </c>
      <c r="C491" s="1" t="s">
        <v>815</v>
      </c>
      <c r="D491" s="1" t="s">
        <v>911</v>
      </c>
      <c r="E491" s="1" t="s">
        <v>135</v>
      </c>
      <c r="F491" s="1" t="s">
        <v>912</v>
      </c>
      <c r="G491" s="1" t="s">
        <v>11</v>
      </c>
      <c r="H491" s="1" t="s">
        <v>31</v>
      </c>
      <c r="I491" s="17" t="n">
        <v>98</v>
      </c>
      <c r="J491" s="29" t="n">
        <v>132</v>
      </c>
      <c r="K491" s="19" t="n">
        <v>0.06</v>
      </c>
      <c r="L491" s="29" t="n">
        <v>5.88</v>
      </c>
      <c r="M491" s="29"/>
      <c r="N491" s="19"/>
      <c r="O491" s="29"/>
      <c r="P491" s="29"/>
      <c r="Q491" s="19"/>
      <c r="R491" s="29"/>
      <c r="S491" s="29" t="n">
        <f aca="false">+R491+P491+O491+M491+L491+J491</f>
        <v>137.88</v>
      </c>
    </row>
    <row r="492" customFormat="false" ht="12.75" hidden="false" customHeight="true" outlineLevel="2" collapsed="false">
      <c r="A492" s="1" t="s">
        <v>910</v>
      </c>
      <c r="B492" s="1" t="s">
        <v>814</v>
      </c>
      <c r="C492" s="1" t="s">
        <v>815</v>
      </c>
      <c r="D492" s="1" t="s">
        <v>911</v>
      </c>
      <c r="E492" s="1" t="s">
        <v>135</v>
      </c>
      <c r="F492" s="1" t="s">
        <v>912</v>
      </c>
      <c r="G492" s="1" t="s">
        <v>11</v>
      </c>
      <c r="H492" s="1" t="s">
        <v>32</v>
      </c>
      <c r="I492" s="17" t="n">
        <v>1</v>
      </c>
      <c r="J492" s="29" t="n">
        <v>0.63</v>
      </c>
      <c r="K492" s="19" t="n">
        <v>0.06</v>
      </c>
      <c r="L492" s="29" t="n">
        <v>0.06</v>
      </c>
      <c r="M492" s="29"/>
      <c r="N492" s="19"/>
      <c r="O492" s="29"/>
      <c r="P492" s="29"/>
      <c r="Q492" s="19"/>
      <c r="R492" s="29"/>
      <c r="S492" s="29" t="n">
        <f aca="false">+R492+P492+O492+M492+L492+J492</f>
        <v>0.69</v>
      </c>
    </row>
    <row r="493" customFormat="false" ht="12.75" hidden="false" customHeight="true" outlineLevel="2" collapsed="false">
      <c r="A493" s="1" t="s">
        <v>910</v>
      </c>
      <c r="B493" s="1" t="s">
        <v>814</v>
      </c>
      <c r="C493" s="1" t="s">
        <v>815</v>
      </c>
      <c r="D493" s="1" t="s">
        <v>911</v>
      </c>
      <c r="E493" s="1" t="s">
        <v>135</v>
      </c>
      <c r="F493" s="1" t="s">
        <v>912</v>
      </c>
      <c r="G493" s="1" t="s">
        <v>11</v>
      </c>
      <c r="H493" s="1" t="s">
        <v>60</v>
      </c>
      <c r="I493" s="17" t="n">
        <v>1</v>
      </c>
      <c r="J493" s="29" t="n">
        <v>1.59</v>
      </c>
      <c r="K493" s="19" t="n">
        <v>0.06</v>
      </c>
      <c r="L493" s="29" t="n">
        <v>0.06</v>
      </c>
      <c r="M493" s="29"/>
      <c r="N493" s="19"/>
      <c r="O493" s="29"/>
      <c r="P493" s="29"/>
      <c r="Q493" s="19"/>
      <c r="R493" s="29"/>
      <c r="S493" s="29" t="n">
        <f aca="false">+R493+P493+O493+M493+L493+J493</f>
        <v>1.65</v>
      </c>
    </row>
    <row r="494" customFormat="false" ht="12.75" hidden="false" customHeight="true" outlineLevel="2" collapsed="false">
      <c r="A494" s="1" t="s">
        <v>910</v>
      </c>
      <c r="B494" s="1" t="s">
        <v>814</v>
      </c>
      <c r="C494" s="1" t="s">
        <v>815</v>
      </c>
      <c r="D494" s="1" t="s">
        <v>911</v>
      </c>
      <c r="E494" s="1" t="s">
        <v>135</v>
      </c>
      <c r="F494" s="1" t="s">
        <v>912</v>
      </c>
      <c r="G494" s="1" t="s">
        <v>11</v>
      </c>
      <c r="H494" s="1" t="s">
        <v>34</v>
      </c>
      <c r="I494" s="17" t="n">
        <v>31</v>
      </c>
      <c r="J494" s="29" t="n">
        <v>10.14</v>
      </c>
      <c r="K494" s="19" t="n">
        <v>0.1</v>
      </c>
      <c r="L494" s="29" t="n">
        <v>3.1</v>
      </c>
      <c r="M494" s="29"/>
      <c r="N494" s="19"/>
      <c r="O494" s="29"/>
      <c r="P494" s="29"/>
      <c r="Q494" s="19"/>
      <c r="R494" s="29"/>
      <c r="S494" s="29" t="n">
        <f aca="false">+R494+P494+O494+M494+L494+J494</f>
        <v>13.24</v>
      </c>
    </row>
    <row r="495" customFormat="false" ht="12.75" hidden="false" customHeight="true" outlineLevel="2" collapsed="false">
      <c r="A495" s="1" t="s">
        <v>910</v>
      </c>
      <c r="B495" s="1" t="s">
        <v>814</v>
      </c>
      <c r="C495" s="1" t="s">
        <v>815</v>
      </c>
      <c r="D495" s="1" t="s">
        <v>911</v>
      </c>
      <c r="E495" s="1" t="s">
        <v>135</v>
      </c>
      <c r="F495" s="1" t="s">
        <v>912</v>
      </c>
      <c r="G495" s="1" t="s">
        <v>11</v>
      </c>
      <c r="H495" s="1" t="s">
        <v>38</v>
      </c>
      <c r="I495" s="17" t="n">
        <v>24</v>
      </c>
      <c r="J495" s="29" t="n">
        <v>7.07</v>
      </c>
      <c r="K495" s="19" t="n">
        <v>0.1</v>
      </c>
      <c r="L495" s="29" t="n">
        <v>2.4</v>
      </c>
      <c r="M495" s="29"/>
      <c r="N495" s="19"/>
      <c r="O495" s="29"/>
      <c r="P495" s="29"/>
      <c r="Q495" s="19"/>
      <c r="R495" s="29"/>
      <c r="S495" s="29" t="n">
        <f aca="false">+R495+P495+O495+M495+L495+J495</f>
        <v>9.47</v>
      </c>
    </row>
    <row r="496" customFormat="false" ht="12.75" hidden="false" customHeight="true" outlineLevel="2" collapsed="false">
      <c r="A496" s="1" t="s">
        <v>910</v>
      </c>
      <c r="B496" s="1" t="s">
        <v>814</v>
      </c>
      <c r="C496" s="1" t="s">
        <v>815</v>
      </c>
      <c r="D496" s="1" t="s">
        <v>911</v>
      </c>
      <c r="E496" s="1" t="s">
        <v>135</v>
      </c>
      <c r="F496" s="1" t="s">
        <v>912</v>
      </c>
      <c r="G496" s="1" t="s">
        <v>11</v>
      </c>
      <c r="H496" s="1" t="s">
        <v>39</v>
      </c>
      <c r="I496" s="17" t="n">
        <v>1</v>
      </c>
      <c r="J496" s="29" t="n">
        <v>4.99</v>
      </c>
      <c r="K496" s="19"/>
      <c r="L496" s="29" t="n">
        <v>0</v>
      </c>
      <c r="M496" s="29"/>
      <c r="N496" s="19"/>
      <c r="O496" s="29"/>
      <c r="P496" s="29"/>
      <c r="Q496" s="19"/>
      <c r="R496" s="29"/>
      <c r="S496" s="29" t="n">
        <f aca="false">+R496+P496+O496+M496+L496+J496</f>
        <v>4.99</v>
      </c>
    </row>
    <row r="497" customFormat="false" ht="12.75" hidden="false" customHeight="true" outlineLevel="2" collapsed="false">
      <c r="A497" s="1" t="s">
        <v>910</v>
      </c>
      <c r="B497" s="1" t="s">
        <v>814</v>
      </c>
      <c r="C497" s="1" t="s">
        <v>815</v>
      </c>
      <c r="D497" s="1" t="s">
        <v>911</v>
      </c>
      <c r="E497" s="1" t="s">
        <v>135</v>
      </c>
      <c r="F497" s="1" t="s">
        <v>912</v>
      </c>
      <c r="G497" s="1" t="s">
        <v>40</v>
      </c>
      <c r="H497" s="1" t="s">
        <v>41</v>
      </c>
      <c r="I497" s="20"/>
      <c r="J497" s="29"/>
      <c r="L497" s="29"/>
      <c r="M497" s="29"/>
      <c r="N497" s="19"/>
      <c r="O497" s="29"/>
      <c r="P497" s="29" t="n">
        <v>180</v>
      </c>
      <c r="Q497" s="19"/>
      <c r="R497" s="29"/>
      <c r="S497" s="29" t="n">
        <f aca="false">+R497+P497+O497+M497+L497+J497</f>
        <v>180</v>
      </c>
    </row>
    <row r="498" customFormat="false" ht="12.75" hidden="false" customHeight="true" outlineLevel="2" collapsed="false">
      <c r="A498" s="1" t="s">
        <v>910</v>
      </c>
      <c r="B498" s="1" t="s">
        <v>814</v>
      </c>
      <c r="C498" s="1" t="s">
        <v>815</v>
      </c>
      <c r="D498" s="1" t="s">
        <v>911</v>
      </c>
      <c r="E498" s="1" t="s">
        <v>135</v>
      </c>
      <c r="F498" s="1" t="s">
        <v>912</v>
      </c>
      <c r="G498" s="1" t="s">
        <v>40</v>
      </c>
      <c r="H498" s="1" t="s">
        <v>90</v>
      </c>
      <c r="I498" s="17"/>
      <c r="J498" s="29"/>
      <c r="K498" s="19"/>
      <c r="L498" s="29"/>
      <c r="M498" s="29"/>
      <c r="N498" s="19" t="n">
        <v>7.11145161290323</v>
      </c>
      <c r="O498" s="29" t="n">
        <f aca="false">+$O$1*N498</f>
        <v>512.024516129032</v>
      </c>
      <c r="P498" s="29"/>
      <c r="Q498" s="19"/>
      <c r="R498" s="29"/>
      <c r="S498" s="29" t="n">
        <f aca="false">+R498+P498+O498+M498+L498+J498</f>
        <v>512.024516129032</v>
      </c>
    </row>
    <row r="499" customFormat="false" ht="12.75" hidden="false" customHeight="true" outlineLevel="2" collapsed="false">
      <c r="A499" s="1" t="s">
        <v>910</v>
      </c>
      <c r="B499" s="1" t="s">
        <v>814</v>
      </c>
      <c r="C499" s="1" t="s">
        <v>815</v>
      </c>
      <c r="D499" s="1" t="s">
        <v>911</v>
      </c>
      <c r="E499" s="1" t="s">
        <v>135</v>
      </c>
      <c r="F499" s="1" t="s">
        <v>912</v>
      </c>
      <c r="G499" s="1" t="s">
        <v>40</v>
      </c>
      <c r="H499" s="1" t="s">
        <v>19</v>
      </c>
      <c r="I499" s="17"/>
      <c r="J499" s="29"/>
      <c r="K499" s="19"/>
      <c r="L499" s="29"/>
      <c r="M499" s="29"/>
      <c r="N499" s="19"/>
      <c r="O499" s="29"/>
      <c r="P499" s="29"/>
      <c r="Q499" s="19" t="n">
        <v>1</v>
      </c>
      <c r="R499" s="29" t="n">
        <f aca="false">+$R$1*Q499</f>
        <v>3135</v>
      </c>
      <c r="S499" s="29" t="n">
        <f aca="false">+R499+P499+O499+M499+L499+J499</f>
        <v>3135</v>
      </c>
      <c r="T499" s="1" t="s">
        <v>913</v>
      </c>
    </row>
    <row r="500" customFormat="false" ht="12.75" hidden="false" customHeight="true" outlineLevel="1" collapsed="false">
      <c r="A500" s="38" t="s">
        <v>914</v>
      </c>
      <c r="B500" s="31"/>
      <c r="C500" s="31"/>
      <c r="D500" s="31"/>
      <c r="E500" s="31"/>
      <c r="F500" s="31"/>
      <c r="G500" s="31"/>
      <c r="H500" s="31"/>
      <c r="I500" s="22" t="n">
        <f aca="false">SUBTOTAL(9,I489:I499)</f>
        <v>189</v>
      </c>
      <c r="J500" s="30" t="n">
        <f aca="false">SUBTOTAL(9,J489:J499)</f>
        <v>185.42</v>
      </c>
      <c r="K500" s="24"/>
      <c r="L500" s="30" t="n">
        <f aca="false">SUBTOTAL(9,L489:L499)</f>
        <v>13.48</v>
      </c>
      <c r="M500" s="30" t="n">
        <f aca="false">SUBTOTAL(9,M489:M499)</f>
        <v>0</v>
      </c>
      <c r="N500" s="24" t="n">
        <f aca="false">SUBTOTAL(9,N489:N499)</f>
        <v>7.11145161290323</v>
      </c>
      <c r="O500" s="30" t="n">
        <f aca="false">SUBTOTAL(9,O489:O499)</f>
        <v>512.024516129032</v>
      </c>
      <c r="P500" s="30" t="n">
        <f aca="false">SUBTOTAL(9,P489:P499)</f>
        <v>180</v>
      </c>
      <c r="Q500" s="24" t="n">
        <f aca="false">SUBTOTAL(9,Q489:Q499)</f>
        <v>1</v>
      </c>
      <c r="R500" s="30" t="n">
        <f aca="false">SUBTOTAL(9,R489:R499)</f>
        <v>3135</v>
      </c>
      <c r="S500" s="30" t="n">
        <f aca="false">SUBTOTAL(9,S489:S499)</f>
        <v>4025.92451612903</v>
      </c>
    </row>
    <row r="501" customFormat="false" ht="12.75" hidden="false" customHeight="true" outlineLevel="2" collapsed="false">
      <c r="A501" s="1" t="s">
        <v>915</v>
      </c>
      <c r="B501" s="1" t="s">
        <v>814</v>
      </c>
      <c r="C501" s="1" t="s">
        <v>815</v>
      </c>
      <c r="D501" s="1" t="s">
        <v>916</v>
      </c>
      <c r="E501" s="1" t="s">
        <v>135</v>
      </c>
      <c r="F501" s="1" t="s">
        <v>917</v>
      </c>
      <c r="G501" s="1" t="s">
        <v>11</v>
      </c>
      <c r="H501" s="1" t="s">
        <v>28</v>
      </c>
      <c r="I501" s="17" t="n">
        <v>1</v>
      </c>
      <c r="J501" s="29" t="n">
        <v>0.97</v>
      </c>
      <c r="K501" s="19" t="n">
        <v>0.06</v>
      </c>
      <c r="L501" s="29" t="n">
        <v>0.06</v>
      </c>
      <c r="M501" s="29"/>
      <c r="N501" s="19"/>
      <c r="O501" s="29"/>
      <c r="P501" s="29"/>
      <c r="Q501" s="19"/>
      <c r="R501" s="29"/>
      <c r="S501" s="29" t="n">
        <f aca="false">+R501+P501+O501+M501+L501+J501</f>
        <v>1.03</v>
      </c>
    </row>
    <row r="502" customFormat="false" ht="12.75" hidden="false" customHeight="true" outlineLevel="2" collapsed="false">
      <c r="A502" s="1" t="s">
        <v>915</v>
      </c>
      <c r="B502" s="1" t="s">
        <v>814</v>
      </c>
      <c r="C502" s="1" t="s">
        <v>815</v>
      </c>
      <c r="D502" s="1" t="s">
        <v>916</v>
      </c>
      <c r="E502" s="1" t="s">
        <v>135</v>
      </c>
      <c r="F502" s="1" t="s">
        <v>917</v>
      </c>
      <c r="G502" s="1" t="s">
        <v>11</v>
      </c>
      <c r="H502" s="1" t="s">
        <v>29</v>
      </c>
      <c r="I502" s="17" t="n">
        <v>13</v>
      </c>
      <c r="J502" s="29" t="n">
        <v>5.5</v>
      </c>
      <c r="K502" s="19" t="n">
        <v>0.06</v>
      </c>
      <c r="L502" s="29" t="n">
        <v>0.78</v>
      </c>
      <c r="M502" s="29"/>
      <c r="N502" s="19"/>
      <c r="O502" s="29"/>
      <c r="P502" s="29"/>
      <c r="Q502" s="19"/>
      <c r="R502" s="29"/>
      <c r="S502" s="29" t="n">
        <f aca="false">+R502+P502+O502+M502+L502+J502</f>
        <v>6.28</v>
      </c>
    </row>
    <row r="503" customFormat="false" ht="12.75" hidden="false" customHeight="true" outlineLevel="2" collapsed="false">
      <c r="A503" s="1" t="s">
        <v>915</v>
      </c>
      <c r="B503" s="1" t="s">
        <v>814</v>
      </c>
      <c r="C503" s="1" t="s">
        <v>815</v>
      </c>
      <c r="D503" s="1" t="s">
        <v>916</v>
      </c>
      <c r="E503" s="1" t="s">
        <v>135</v>
      </c>
      <c r="F503" s="1" t="s">
        <v>917</v>
      </c>
      <c r="G503" s="1" t="s">
        <v>11</v>
      </c>
      <c r="H503" s="1" t="s">
        <v>31</v>
      </c>
      <c r="I503" s="17" t="n">
        <v>107</v>
      </c>
      <c r="J503" s="29" t="n">
        <v>73.1</v>
      </c>
      <c r="K503" s="19" t="n">
        <v>0.06</v>
      </c>
      <c r="L503" s="29" t="n">
        <v>6.42</v>
      </c>
      <c r="M503" s="29"/>
      <c r="N503" s="19"/>
      <c r="O503" s="29"/>
      <c r="P503" s="29"/>
      <c r="Q503" s="19"/>
      <c r="R503" s="29"/>
      <c r="S503" s="29" t="n">
        <f aca="false">+R503+P503+O503+M503+L503+J503</f>
        <v>79.52</v>
      </c>
    </row>
    <row r="504" customFormat="false" ht="12.75" hidden="false" customHeight="true" outlineLevel="2" collapsed="false">
      <c r="A504" s="1" t="s">
        <v>915</v>
      </c>
      <c r="B504" s="1" t="s">
        <v>814</v>
      </c>
      <c r="C504" s="1" t="s">
        <v>815</v>
      </c>
      <c r="D504" s="1" t="s">
        <v>916</v>
      </c>
      <c r="E504" s="1" t="s">
        <v>135</v>
      </c>
      <c r="F504" s="1" t="s">
        <v>917</v>
      </c>
      <c r="G504" s="1" t="s">
        <v>40</v>
      </c>
      <c r="H504" s="1" t="s">
        <v>41</v>
      </c>
      <c r="I504" s="20"/>
      <c r="J504" s="29"/>
      <c r="L504" s="29"/>
      <c r="M504" s="29"/>
      <c r="N504" s="19"/>
      <c r="O504" s="29"/>
      <c r="P504" s="29" t="n">
        <v>150</v>
      </c>
      <c r="Q504" s="19"/>
      <c r="R504" s="29"/>
      <c r="S504" s="29" t="n">
        <f aca="false">+R504+P504+O504+M504+L504+J504</f>
        <v>150</v>
      </c>
    </row>
    <row r="505" customFormat="false" ht="12.75" hidden="false" customHeight="true" outlineLevel="2" collapsed="false">
      <c r="A505" s="1" t="s">
        <v>915</v>
      </c>
      <c r="B505" s="1" t="s">
        <v>814</v>
      </c>
      <c r="C505" s="1" t="s">
        <v>815</v>
      </c>
      <c r="D505" s="1" t="s">
        <v>916</v>
      </c>
      <c r="E505" s="1" t="s">
        <v>135</v>
      </c>
      <c r="F505" s="1" t="s">
        <v>917</v>
      </c>
      <c r="G505" s="1" t="s">
        <v>40</v>
      </c>
      <c r="H505" s="1" t="s">
        <v>19</v>
      </c>
      <c r="I505" s="17"/>
      <c r="J505" s="29"/>
      <c r="K505" s="19"/>
      <c r="L505" s="29"/>
      <c r="M505" s="29"/>
      <c r="N505" s="19"/>
      <c r="O505" s="29"/>
      <c r="P505" s="29"/>
      <c r="Q505" s="19" t="n">
        <v>1.33333328</v>
      </c>
      <c r="R505" s="29" t="n">
        <f aca="false">+$R$1*Q505</f>
        <v>4179.9998328</v>
      </c>
      <c r="S505" s="29" t="n">
        <f aca="false">+R505+P505+O505+M505+L505+J505</f>
        <v>4179.9998328</v>
      </c>
      <c r="T505" s="1" t="s">
        <v>918</v>
      </c>
      <c r="U505" s="1" t="s">
        <v>893</v>
      </c>
    </row>
    <row r="506" customFormat="false" ht="12.75" hidden="false" customHeight="true" outlineLevel="1" collapsed="false">
      <c r="A506" s="38" t="s">
        <v>919</v>
      </c>
      <c r="B506" s="31"/>
      <c r="C506" s="31"/>
      <c r="D506" s="31"/>
      <c r="E506" s="31"/>
      <c r="F506" s="31"/>
      <c r="G506" s="31"/>
      <c r="H506" s="31"/>
      <c r="I506" s="22" t="n">
        <f aca="false">SUBTOTAL(9,I501:I505)</f>
        <v>121</v>
      </c>
      <c r="J506" s="30" t="n">
        <f aca="false">SUBTOTAL(9,J501:J505)</f>
        <v>79.57</v>
      </c>
      <c r="K506" s="24"/>
      <c r="L506" s="30" t="n">
        <f aca="false">SUBTOTAL(9,L501:L505)</f>
        <v>7.26</v>
      </c>
      <c r="M506" s="30" t="n">
        <f aca="false">SUBTOTAL(9,M501:M505)</f>
        <v>0</v>
      </c>
      <c r="N506" s="24" t="n">
        <f aca="false">SUBTOTAL(9,N501:N505)</f>
        <v>0</v>
      </c>
      <c r="O506" s="30" t="n">
        <f aca="false">SUBTOTAL(9,O501:O505)</f>
        <v>0</v>
      </c>
      <c r="P506" s="30" t="n">
        <f aca="false">SUBTOTAL(9,P501:P505)</f>
        <v>150</v>
      </c>
      <c r="Q506" s="24" t="n">
        <f aca="false">SUBTOTAL(9,Q501:Q505)</f>
        <v>1.33333328</v>
      </c>
      <c r="R506" s="30" t="n">
        <f aca="false">SUBTOTAL(9,R501:R505)</f>
        <v>4179.9998328</v>
      </c>
      <c r="S506" s="30" t="n">
        <f aca="false">SUBTOTAL(9,S501:S505)</f>
        <v>4416.8298328</v>
      </c>
    </row>
    <row r="507" customFormat="false" ht="12.75" hidden="false" customHeight="true" outlineLevel="2" collapsed="false">
      <c r="A507" s="1" t="s">
        <v>920</v>
      </c>
      <c r="B507" s="1" t="s">
        <v>814</v>
      </c>
      <c r="C507" s="1" t="s">
        <v>815</v>
      </c>
      <c r="D507" s="1" t="s">
        <v>921</v>
      </c>
      <c r="E507" s="1" t="s">
        <v>135</v>
      </c>
      <c r="F507" s="1" t="s">
        <v>922</v>
      </c>
      <c r="G507" s="1" t="s">
        <v>11</v>
      </c>
      <c r="H507" s="1" t="s">
        <v>30</v>
      </c>
      <c r="I507" s="17" t="n">
        <v>221</v>
      </c>
      <c r="J507" s="29" t="n">
        <v>153.3</v>
      </c>
      <c r="K507" s="19" t="n">
        <v>0.06</v>
      </c>
      <c r="L507" s="29" t="n">
        <v>13.26</v>
      </c>
      <c r="M507" s="29"/>
      <c r="N507" s="19"/>
      <c r="O507" s="29"/>
      <c r="P507" s="29"/>
      <c r="R507" s="29"/>
      <c r="S507" s="29" t="n">
        <f aca="false">+R507+P507+O507+M507+L507+J507</f>
        <v>166.56</v>
      </c>
    </row>
    <row r="508" customFormat="false" ht="12.75" hidden="false" customHeight="true" outlineLevel="2" collapsed="false">
      <c r="A508" s="1" t="s">
        <v>920</v>
      </c>
      <c r="B508" s="1" t="s">
        <v>814</v>
      </c>
      <c r="C508" s="1" t="s">
        <v>815</v>
      </c>
      <c r="D508" s="1" t="s">
        <v>921</v>
      </c>
      <c r="E508" s="1" t="s">
        <v>135</v>
      </c>
      <c r="F508" s="1" t="s">
        <v>922</v>
      </c>
      <c r="G508" s="1" t="s">
        <v>11</v>
      </c>
      <c r="H508" s="1" t="s">
        <v>31</v>
      </c>
      <c r="I508" s="17" t="n">
        <v>25</v>
      </c>
      <c r="J508" s="29" t="n">
        <v>9.75</v>
      </c>
      <c r="K508" s="19" t="n">
        <v>0.06</v>
      </c>
      <c r="L508" s="29" t="n">
        <v>1.5</v>
      </c>
      <c r="M508" s="29"/>
      <c r="N508" s="19"/>
      <c r="O508" s="29"/>
      <c r="P508" s="29"/>
      <c r="R508" s="29"/>
      <c r="S508" s="29" t="n">
        <f aca="false">+R508+P508+O508+M508+L508+J508</f>
        <v>11.25</v>
      </c>
    </row>
    <row r="509" customFormat="false" ht="12.75" hidden="false" customHeight="true" outlineLevel="2" collapsed="false">
      <c r="A509" s="1" t="s">
        <v>920</v>
      </c>
      <c r="B509" s="1" t="s">
        <v>814</v>
      </c>
      <c r="C509" s="1" t="s">
        <v>815</v>
      </c>
      <c r="D509" s="1" t="s">
        <v>921</v>
      </c>
      <c r="E509" s="1" t="s">
        <v>135</v>
      </c>
      <c r="F509" s="1" t="s">
        <v>922</v>
      </c>
      <c r="G509" s="1" t="s">
        <v>11</v>
      </c>
      <c r="H509" s="1" t="s">
        <v>34</v>
      </c>
      <c r="I509" s="17" t="n">
        <v>231</v>
      </c>
      <c r="J509" s="29" t="n">
        <v>69.623</v>
      </c>
      <c r="K509" s="19" t="n">
        <v>0.1</v>
      </c>
      <c r="L509" s="29" t="n">
        <v>23.1</v>
      </c>
      <c r="M509" s="29"/>
      <c r="N509" s="19"/>
      <c r="O509" s="29"/>
      <c r="P509" s="29"/>
      <c r="R509" s="29"/>
      <c r="S509" s="29" t="n">
        <f aca="false">+R509+P509+O509+M509+L509+J509</f>
        <v>92.723</v>
      </c>
    </row>
    <row r="510" customFormat="false" ht="12.75" hidden="false" customHeight="true" outlineLevel="2" collapsed="false">
      <c r="A510" s="1" t="s">
        <v>920</v>
      </c>
      <c r="B510" s="1" t="s">
        <v>814</v>
      </c>
      <c r="C510" s="1" t="s">
        <v>815</v>
      </c>
      <c r="D510" s="1" t="s">
        <v>921</v>
      </c>
      <c r="E510" s="1" t="s">
        <v>135</v>
      </c>
      <c r="F510" s="1" t="s">
        <v>922</v>
      </c>
      <c r="G510" s="1" t="s">
        <v>11</v>
      </c>
      <c r="H510" s="1" t="s">
        <v>38</v>
      </c>
      <c r="I510" s="17" t="n">
        <v>4</v>
      </c>
      <c r="J510" s="29" t="n">
        <v>1.172</v>
      </c>
      <c r="K510" s="19" t="n">
        <v>0.1</v>
      </c>
      <c r="L510" s="29" t="n">
        <v>0.4</v>
      </c>
      <c r="M510" s="29"/>
      <c r="N510" s="19"/>
      <c r="O510" s="29"/>
      <c r="P510" s="29"/>
      <c r="R510" s="29"/>
      <c r="S510" s="29" t="n">
        <f aca="false">+R510+P510+O510+M510+L510+J510</f>
        <v>1.572</v>
      </c>
    </row>
    <row r="511" customFormat="false" ht="12.75" hidden="false" customHeight="true" outlineLevel="2" collapsed="false">
      <c r="A511" s="1" t="s">
        <v>920</v>
      </c>
      <c r="B511" s="1" t="s">
        <v>814</v>
      </c>
      <c r="C511" s="1" t="s">
        <v>815</v>
      </c>
      <c r="D511" s="1" t="s">
        <v>921</v>
      </c>
      <c r="E511" s="1" t="s">
        <v>135</v>
      </c>
      <c r="F511" s="1" t="s">
        <v>922</v>
      </c>
      <c r="G511" s="1" t="s">
        <v>40</v>
      </c>
      <c r="H511" s="1" t="s">
        <v>41</v>
      </c>
      <c r="I511" s="20"/>
      <c r="J511" s="29"/>
      <c r="L511" s="29"/>
      <c r="M511" s="29"/>
      <c r="N511" s="19"/>
      <c r="O511" s="29"/>
      <c r="P511" s="29" t="n">
        <v>75</v>
      </c>
      <c r="R511" s="29"/>
      <c r="S511" s="29" t="n">
        <f aca="false">+R511+P511+O511+M511+L511+J511</f>
        <v>75</v>
      </c>
    </row>
    <row r="512" customFormat="false" ht="12.75" hidden="false" customHeight="true" outlineLevel="1" collapsed="false">
      <c r="A512" s="38" t="s">
        <v>923</v>
      </c>
      <c r="B512" s="31"/>
      <c r="C512" s="31"/>
      <c r="D512" s="31"/>
      <c r="E512" s="31"/>
      <c r="F512" s="31"/>
      <c r="G512" s="31"/>
      <c r="H512" s="31"/>
      <c r="I512" s="22" t="n">
        <f aca="false">SUBTOTAL(9,I507:I511)</f>
        <v>481</v>
      </c>
      <c r="J512" s="30" t="n">
        <f aca="false">SUBTOTAL(9,J507:J511)</f>
        <v>233.845</v>
      </c>
      <c r="K512" s="24"/>
      <c r="L512" s="30" t="n">
        <f aca="false">SUBTOTAL(9,L507:L511)</f>
        <v>38.26</v>
      </c>
      <c r="M512" s="30" t="n">
        <f aca="false">SUBTOTAL(9,M507:M511)</f>
        <v>0</v>
      </c>
      <c r="N512" s="24" t="n">
        <f aca="false">SUBTOTAL(9,N507:N511)</f>
        <v>0</v>
      </c>
      <c r="O512" s="30" t="n">
        <f aca="false">SUBTOTAL(9,O507:O511)</f>
        <v>0</v>
      </c>
      <c r="P512" s="30" t="n">
        <f aca="false">SUBTOTAL(9,P507:P511)</f>
        <v>75</v>
      </c>
      <c r="Q512" s="24" t="n">
        <f aca="false">SUBTOTAL(9,Q507:Q511)</f>
        <v>0</v>
      </c>
      <c r="R512" s="30" t="n">
        <f aca="false">SUBTOTAL(9,R507:R511)</f>
        <v>0</v>
      </c>
      <c r="S512" s="30" t="n">
        <f aca="false">SUBTOTAL(9,S507:S511)</f>
        <v>347.105</v>
      </c>
    </row>
    <row r="513" customFormat="false" ht="12.75" hidden="false" customHeight="true" outlineLevel="2" collapsed="false">
      <c r="A513" s="1" t="s">
        <v>924</v>
      </c>
      <c r="B513" s="1" t="s">
        <v>814</v>
      </c>
      <c r="C513" s="1" t="s">
        <v>815</v>
      </c>
      <c r="D513" s="1" t="s">
        <v>925</v>
      </c>
      <c r="E513" s="1" t="s">
        <v>135</v>
      </c>
      <c r="F513" s="1" t="s">
        <v>926</v>
      </c>
      <c r="G513" s="1" t="s">
        <v>11</v>
      </c>
      <c r="H513" s="1" t="s">
        <v>29</v>
      </c>
      <c r="I513" s="17" t="n">
        <v>1</v>
      </c>
      <c r="J513" s="29" t="n">
        <v>0.41</v>
      </c>
      <c r="K513" s="19" t="n">
        <v>0.06</v>
      </c>
      <c r="L513" s="29" t="n">
        <v>0.06</v>
      </c>
      <c r="M513" s="29"/>
      <c r="N513" s="19"/>
      <c r="O513" s="29"/>
      <c r="P513" s="29"/>
      <c r="R513" s="29"/>
      <c r="S513" s="29" t="n">
        <f aca="false">+R513+P513+O513+M513+L513+J513</f>
        <v>0.47</v>
      </c>
    </row>
    <row r="514" customFormat="false" ht="12.75" hidden="false" customHeight="true" outlineLevel="2" collapsed="false">
      <c r="A514" s="1" t="s">
        <v>924</v>
      </c>
      <c r="B514" s="1" t="s">
        <v>814</v>
      </c>
      <c r="C514" s="1" t="s">
        <v>815</v>
      </c>
      <c r="D514" s="1" t="s">
        <v>925</v>
      </c>
      <c r="E514" s="1" t="s">
        <v>135</v>
      </c>
      <c r="F514" s="1" t="s">
        <v>926</v>
      </c>
      <c r="G514" s="1" t="s">
        <v>11</v>
      </c>
      <c r="H514" s="1" t="s">
        <v>30</v>
      </c>
      <c r="I514" s="17" t="n">
        <v>41</v>
      </c>
      <c r="J514" s="29" t="n">
        <v>20.31</v>
      </c>
      <c r="K514" s="19" t="n">
        <v>0.06</v>
      </c>
      <c r="L514" s="29" t="n">
        <v>2.46</v>
      </c>
      <c r="M514" s="29"/>
      <c r="N514" s="19"/>
      <c r="O514" s="29"/>
      <c r="P514" s="29"/>
      <c r="R514" s="29"/>
      <c r="S514" s="29" t="n">
        <f aca="false">+R514+P514+O514+M514+L514+J514</f>
        <v>22.77</v>
      </c>
    </row>
    <row r="515" customFormat="false" ht="12.75" hidden="false" customHeight="true" outlineLevel="2" collapsed="false">
      <c r="A515" s="1" t="s">
        <v>924</v>
      </c>
      <c r="B515" s="1" t="s">
        <v>814</v>
      </c>
      <c r="C515" s="1" t="s">
        <v>815</v>
      </c>
      <c r="D515" s="1" t="s">
        <v>925</v>
      </c>
      <c r="E515" s="1" t="s">
        <v>135</v>
      </c>
      <c r="F515" s="1" t="s">
        <v>926</v>
      </c>
      <c r="G515" s="1" t="s">
        <v>11</v>
      </c>
      <c r="H515" s="1" t="s">
        <v>31</v>
      </c>
      <c r="I515" s="17" t="n">
        <v>174</v>
      </c>
      <c r="J515" s="29" t="n">
        <v>98.35</v>
      </c>
      <c r="K515" s="19" t="n">
        <v>0.06</v>
      </c>
      <c r="L515" s="29" t="n">
        <v>10.44</v>
      </c>
      <c r="M515" s="29"/>
      <c r="N515" s="19"/>
      <c r="O515" s="29"/>
      <c r="P515" s="29"/>
      <c r="R515" s="29"/>
      <c r="S515" s="29" t="n">
        <f aca="false">+R515+P515+O515+M515+L515+J515</f>
        <v>108.79</v>
      </c>
    </row>
    <row r="516" customFormat="false" ht="12.75" hidden="false" customHeight="true" outlineLevel="2" collapsed="false">
      <c r="A516" s="1" t="s">
        <v>924</v>
      </c>
      <c r="B516" s="1" t="s">
        <v>814</v>
      </c>
      <c r="C516" s="1" t="s">
        <v>815</v>
      </c>
      <c r="D516" s="1" t="s">
        <v>925</v>
      </c>
      <c r="E516" s="1" t="s">
        <v>135</v>
      </c>
      <c r="F516" s="1" t="s">
        <v>926</v>
      </c>
      <c r="G516" s="1" t="s">
        <v>11</v>
      </c>
      <c r="H516" s="1" t="s">
        <v>34</v>
      </c>
      <c r="I516" s="17" t="n">
        <v>14</v>
      </c>
      <c r="J516" s="29" t="n">
        <v>5.524</v>
      </c>
      <c r="K516" s="19" t="n">
        <v>0.1</v>
      </c>
      <c r="L516" s="29" t="n">
        <v>1.4</v>
      </c>
      <c r="M516" s="29"/>
      <c r="N516" s="19"/>
      <c r="O516" s="29"/>
      <c r="P516" s="29"/>
      <c r="R516" s="29"/>
      <c r="S516" s="29" t="n">
        <f aca="false">+R516+P516+O516+M516+L516+J516</f>
        <v>6.924</v>
      </c>
    </row>
    <row r="517" customFormat="false" ht="12.75" hidden="false" customHeight="true" outlineLevel="2" collapsed="false">
      <c r="A517" s="1" t="s">
        <v>924</v>
      </c>
      <c r="B517" s="1" t="s">
        <v>814</v>
      </c>
      <c r="C517" s="1" t="s">
        <v>815</v>
      </c>
      <c r="D517" s="1" t="s">
        <v>925</v>
      </c>
      <c r="E517" s="1" t="s">
        <v>135</v>
      </c>
      <c r="F517" s="1" t="s">
        <v>926</v>
      </c>
      <c r="G517" s="1" t="s">
        <v>11</v>
      </c>
      <c r="H517" s="1" t="s">
        <v>38</v>
      </c>
      <c r="I517" s="17" t="n">
        <v>49</v>
      </c>
      <c r="J517" s="29" t="n">
        <v>16.016</v>
      </c>
      <c r="K517" s="19" t="n">
        <v>0.1</v>
      </c>
      <c r="L517" s="29" t="n">
        <v>4.9</v>
      </c>
      <c r="M517" s="29"/>
      <c r="N517" s="19"/>
      <c r="O517" s="29"/>
      <c r="P517" s="29"/>
      <c r="R517" s="29"/>
      <c r="S517" s="29" t="n">
        <f aca="false">+R517+P517+O517+M517+L517+J517</f>
        <v>20.916</v>
      </c>
    </row>
    <row r="518" customFormat="false" ht="12.75" hidden="false" customHeight="true" outlineLevel="2" collapsed="false">
      <c r="A518" s="1" t="s">
        <v>924</v>
      </c>
      <c r="B518" s="1" t="s">
        <v>814</v>
      </c>
      <c r="C518" s="1" t="s">
        <v>815</v>
      </c>
      <c r="D518" s="1" t="s">
        <v>925</v>
      </c>
      <c r="E518" s="1" t="s">
        <v>135</v>
      </c>
      <c r="F518" s="1" t="s">
        <v>926</v>
      </c>
      <c r="G518" s="1" t="s">
        <v>11</v>
      </c>
      <c r="H518" s="1" t="s">
        <v>39</v>
      </c>
      <c r="I518" s="17" t="n">
        <v>2</v>
      </c>
      <c r="J518" s="29" t="n">
        <v>8.5</v>
      </c>
      <c r="K518" s="19"/>
      <c r="L518" s="29" t="n">
        <v>0</v>
      </c>
      <c r="M518" s="29"/>
      <c r="N518" s="19"/>
      <c r="O518" s="29"/>
      <c r="P518" s="29"/>
      <c r="R518" s="29"/>
      <c r="S518" s="29" t="n">
        <f aca="false">+R518+P518+O518+M518+L518+J518</f>
        <v>8.5</v>
      </c>
    </row>
    <row r="519" customFormat="false" ht="12.75" hidden="false" customHeight="true" outlineLevel="2" collapsed="false">
      <c r="A519" s="1" t="s">
        <v>924</v>
      </c>
      <c r="B519" s="1" t="s">
        <v>814</v>
      </c>
      <c r="C519" s="1" t="s">
        <v>815</v>
      </c>
      <c r="D519" s="1" t="s">
        <v>925</v>
      </c>
      <c r="E519" s="1" t="s">
        <v>135</v>
      </c>
      <c r="F519" s="1" t="s">
        <v>926</v>
      </c>
      <c r="G519" s="1" t="s">
        <v>40</v>
      </c>
      <c r="H519" s="1" t="s">
        <v>41</v>
      </c>
      <c r="I519" s="20"/>
      <c r="J519" s="29"/>
      <c r="L519" s="29"/>
      <c r="M519" s="29"/>
      <c r="N519" s="19"/>
      <c r="O519" s="29"/>
      <c r="P519" s="29" t="n">
        <v>150</v>
      </c>
      <c r="R519" s="29"/>
      <c r="S519" s="29" t="n">
        <f aca="false">+R519+P519+O519+M519+L519+J519</f>
        <v>150</v>
      </c>
    </row>
    <row r="520" customFormat="false" ht="12.75" hidden="false" customHeight="true" outlineLevel="2" collapsed="false">
      <c r="A520" s="1" t="s">
        <v>924</v>
      </c>
      <c r="B520" s="1" t="s">
        <v>814</v>
      </c>
      <c r="C520" s="1" t="s">
        <v>815</v>
      </c>
      <c r="D520" s="1" t="s">
        <v>925</v>
      </c>
      <c r="E520" s="1" t="s">
        <v>135</v>
      </c>
      <c r="F520" s="1" t="s">
        <v>926</v>
      </c>
      <c r="G520" s="1" t="s">
        <v>40</v>
      </c>
      <c r="H520" s="1" t="s">
        <v>90</v>
      </c>
      <c r="I520" s="17"/>
      <c r="J520" s="29"/>
      <c r="K520" s="19"/>
      <c r="L520" s="29"/>
      <c r="M520" s="29"/>
      <c r="N520" s="19" t="n">
        <v>3.38709677419355</v>
      </c>
      <c r="O520" s="29" t="n">
        <f aca="false">+$O$1*N520</f>
        <v>243.870967741936</v>
      </c>
      <c r="P520" s="29"/>
      <c r="R520" s="29"/>
      <c r="S520" s="29" t="n">
        <f aca="false">+R520+P520+O520+M520+L520+J520</f>
        <v>243.870967741936</v>
      </c>
    </row>
    <row r="521" customFormat="false" ht="12.75" hidden="false" customHeight="true" outlineLevel="1" collapsed="false">
      <c r="A521" s="38" t="s">
        <v>927</v>
      </c>
      <c r="B521" s="31"/>
      <c r="C521" s="31"/>
      <c r="D521" s="31"/>
      <c r="E521" s="31"/>
      <c r="F521" s="31"/>
      <c r="G521" s="31"/>
      <c r="H521" s="31"/>
      <c r="I521" s="22" t="n">
        <f aca="false">SUBTOTAL(9,I513:I520)</f>
        <v>281</v>
      </c>
      <c r="J521" s="30" t="n">
        <f aca="false">SUBTOTAL(9,J513:J520)</f>
        <v>149.11</v>
      </c>
      <c r="K521" s="24"/>
      <c r="L521" s="30" t="n">
        <f aca="false">SUBTOTAL(9,L513:L520)</f>
        <v>19.26</v>
      </c>
      <c r="M521" s="30" t="n">
        <f aca="false">SUBTOTAL(9,M513:M520)</f>
        <v>0</v>
      </c>
      <c r="N521" s="24" t="n">
        <f aca="false">SUBTOTAL(9,N513:N520)</f>
        <v>3.38709677419355</v>
      </c>
      <c r="O521" s="30" t="n">
        <f aca="false">SUBTOTAL(9,O513:O520)</f>
        <v>243.870967741936</v>
      </c>
      <c r="P521" s="30" t="n">
        <f aca="false">SUBTOTAL(9,P513:P520)</f>
        <v>150</v>
      </c>
      <c r="Q521" s="24" t="n">
        <f aca="false">SUBTOTAL(9,Q513:Q520)</f>
        <v>0</v>
      </c>
      <c r="R521" s="30" t="n">
        <f aca="false">SUBTOTAL(9,R513:R520)</f>
        <v>0</v>
      </c>
      <c r="S521" s="30" t="n">
        <f aca="false">SUBTOTAL(9,S513:S520)</f>
        <v>562.240967741936</v>
      </c>
    </row>
    <row r="522" customFormat="false" ht="12.75" hidden="false" customHeight="true" outlineLevel="2" collapsed="false">
      <c r="A522" s="1" t="s">
        <v>928</v>
      </c>
      <c r="B522" s="1" t="s">
        <v>814</v>
      </c>
      <c r="C522" s="1" t="s">
        <v>815</v>
      </c>
      <c r="D522" s="1" t="s">
        <v>929</v>
      </c>
      <c r="E522" s="1" t="s">
        <v>135</v>
      </c>
      <c r="F522" s="1" t="s">
        <v>740</v>
      </c>
      <c r="G522" s="1" t="s">
        <v>11</v>
      </c>
      <c r="H522" s="1" t="s">
        <v>28</v>
      </c>
      <c r="I522" s="17" t="n">
        <v>358</v>
      </c>
      <c r="J522" s="29" t="n">
        <v>631.78</v>
      </c>
      <c r="K522" s="19" t="n">
        <v>0.06</v>
      </c>
      <c r="L522" s="29" t="n">
        <v>21.48</v>
      </c>
      <c r="M522" s="29"/>
      <c r="N522" s="19"/>
      <c r="O522" s="29"/>
      <c r="P522" s="29"/>
      <c r="Q522" s="19"/>
      <c r="R522" s="29"/>
      <c r="S522" s="29" t="n">
        <f aca="false">+R522+P522+O522+M522+L522+J522</f>
        <v>653.26</v>
      </c>
    </row>
    <row r="523" customFormat="false" ht="12.75" hidden="false" customHeight="true" outlineLevel="2" collapsed="false">
      <c r="A523" s="1" t="s">
        <v>928</v>
      </c>
      <c r="B523" s="1" t="s">
        <v>814</v>
      </c>
      <c r="C523" s="1" t="s">
        <v>815</v>
      </c>
      <c r="D523" s="1" t="s">
        <v>929</v>
      </c>
      <c r="E523" s="1" t="s">
        <v>135</v>
      </c>
      <c r="F523" s="1" t="s">
        <v>740</v>
      </c>
      <c r="G523" s="1" t="s">
        <v>11</v>
      </c>
      <c r="H523" s="1" t="s">
        <v>29</v>
      </c>
      <c r="I523" s="17" t="n">
        <v>366</v>
      </c>
      <c r="J523" s="29" t="n">
        <v>195.39</v>
      </c>
      <c r="K523" s="19" t="n">
        <v>0.06</v>
      </c>
      <c r="L523" s="29" t="n">
        <v>21.96</v>
      </c>
      <c r="M523" s="29"/>
      <c r="N523" s="19"/>
      <c r="O523" s="29"/>
      <c r="P523" s="29"/>
      <c r="Q523" s="19"/>
      <c r="R523" s="29"/>
      <c r="S523" s="29" t="n">
        <f aca="false">+R523+P523+O523+M523+L523+J523</f>
        <v>217.35</v>
      </c>
    </row>
    <row r="524" customFormat="false" ht="12.75" hidden="false" customHeight="true" outlineLevel="2" collapsed="false">
      <c r="A524" s="1" t="s">
        <v>928</v>
      </c>
      <c r="B524" s="1" t="s">
        <v>814</v>
      </c>
      <c r="C524" s="1" t="s">
        <v>815</v>
      </c>
      <c r="D524" s="1" t="s">
        <v>929</v>
      </c>
      <c r="E524" s="1" t="s">
        <v>135</v>
      </c>
      <c r="F524" s="1" t="s">
        <v>740</v>
      </c>
      <c r="G524" s="1" t="s">
        <v>11</v>
      </c>
      <c r="H524" s="1" t="s">
        <v>30</v>
      </c>
      <c r="I524" s="17" t="n">
        <v>616</v>
      </c>
      <c r="J524" s="29" t="n">
        <v>531.02</v>
      </c>
      <c r="K524" s="19" t="n">
        <v>0.06</v>
      </c>
      <c r="L524" s="29" t="n">
        <v>36.96</v>
      </c>
      <c r="M524" s="29"/>
      <c r="N524" s="19"/>
      <c r="O524" s="29"/>
      <c r="P524" s="29"/>
      <c r="Q524" s="19"/>
      <c r="R524" s="29"/>
      <c r="S524" s="29" t="n">
        <f aca="false">+R524+P524+O524+M524+L524+J524</f>
        <v>567.98</v>
      </c>
    </row>
    <row r="525" customFormat="false" ht="12.75" hidden="false" customHeight="true" outlineLevel="2" collapsed="false">
      <c r="A525" s="1" t="s">
        <v>928</v>
      </c>
      <c r="B525" s="1" t="s">
        <v>814</v>
      </c>
      <c r="C525" s="1" t="s">
        <v>815</v>
      </c>
      <c r="D525" s="1" t="s">
        <v>929</v>
      </c>
      <c r="E525" s="1" t="s">
        <v>135</v>
      </c>
      <c r="F525" s="1" t="s">
        <v>740</v>
      </c>
      <c r="G525" s="1" t="s">
        <v>11</v>
      </c>
      <c r="H525" s="1" t="s">
        <v>31</v>
      </c>
      <c r="I525" s="17" t="n">
        <v>4414</v>
      </c>
      <c r="J525" s="29" t="n">
        <v>4757.97</v>
      </c>
      <c r="K525" s="19" t="n">
        <v>0.06</v>
      </c>
      <c r="L525" s="29" t="n">
        <v>264.78</v>
      </c>
      <c r="M525" s="29"/>
      <c r="N525" s="19"/>
      <c r="O525" s="29"/>
      <c r="P525" s="29"/>
      <c r="Q525" s="19"/>
      <c r="R525" s="29"/>
      <c r="S525" s="29" t="n">
        <f aca="false">+R525+P525+O525+M525+L525+J525</f>
        <v>5022.75</v>
      </c>
    </row>
    <row r="526" customFormat="false" ht="12.75" hidden="false" customHeight="true" outlineLevel="2" collapsed="false">
      <c r="A526" s="1" t="s">
        <v>928</v>
      </c>
      <c r="B526" s="1" t="s">
        <v>814</v>
      </c>
      <c r="C526" s="1" t="s">
        <v>815</v>
      </c>
      <c r="D526" s="1" t="s">
        <v>929</v>
      </c>
      <c r="E526" s="1" t="s">
        <v>135</v>
      </c>
      <c r="F526" s="1" t="s">
        <v>740</v>
      </c>
      <c r="G526" s="1" t="s">
        <v>11</v>
      </c>
      <c r="H526" s="1" t="s">
        <v>32</v>
      </c>
      <c r="I526" s="17" t="n">
        <v>14</v>
      </c>
      <c r="J526" s="29" t="n">
        <v>18.02</v>
      </c>
      <c r="K526" s="19" t="n">
        <v>0.06</v>
      </c>
      <c r="L526" s="29" t="n">
        <v>0.84</v>
      </c>
      <c r="M526" s="29"/>
      <c r="N526" s="19"/>
      <c r="O526" s="29"/>
      <c r="P526" s="29"/>
      <c r="Q526" s="19"/>
      <c r="R526" s="29"/>
      <c r="S526" s="29" t="n">
        <f aca="false">+R526+P526+O526+M526+L526+J526</f>
        <v>18.86</v>
      </c>
    </row>
    <row r="527" customFormat="false" ht="12.75" hidden="false" customHeight="true" outlineLevel="2" collapsed="false">
      <c r="A527" s="1" t="s">
        <v>928</v>
      </c>
      <c r="B527" s="1" t="s">
        <v>814</v>
      </c>
      <c r="C527" s="1" t="s">
        <v>815</v>
      </c>
      <c r="D527" s="1" t="s">
        <v>929</v>
      </c>
      <c r="E527" s="1" t="s">
        <v>135</v>
      </c>
      <c r="F527" s="1" t="s">
        <v>740</v>
      </c>
      <c r="G527" s="1" t="s">
        <v>11</v>
      </c>
      <c r="H527" s="1" t="s">
        <v>34</v>
      </c>
      <c r="I527" s="17" t="n">
        <v>112</v>
      </c>
      <c r="J527" s="29" t="n">
        <v>42.026</v>
      </c>
      <c r="K527" s="19" t="n">
        <v>0.1</v>
      </c>
      <c r="L527" s="29" t="n">
        <v>11.2</v>
      </c>
      <c r="M527" s="29"/>
      <c r="N527" s="19"/>
      <c r="O527" s="29"/>
      <c r="P527" s="29"/>
      <c r="Q527" s="19"/>
      <c r="R527" s="29"/>
      <c r="S527" s="29" t="n">
        <f aca="false">+R527+P527+O527+M527+L527+J527</f>
        <v>53.226</v>
      </c>
    </row>
    <row r="528" customFormat="false" ht="12.75" hidden="false" customHeight="true" outlineLevel="2" collapsed="false">
      <c r="A528" s="1" t="s">
        <v>928</v>
      </c>
      <c r="B528" s="1" t="s">
        <v>814</v>
      </c>
      <c r="C528" s="1" t="s">
        <v>815</v>
      </c>
      <c r="D528" s="1" t="s">
        <v>929</v>
      </c>
      <c r="E528" s="1" t="s">
        <v>135</v>
      </c>
      <c r="F528" s="1" t="s">
        <v>740</v>
      </c>
      <c r="G528" s="1" t="s">
        <v>11</v>
      </c>
      <c r="H528" s="1" t="s">
        <v>35</v>
      </c>
      <c r="I528" s="17" t="n">
        <v>2</v>
      </c>
      <c r="J528" s="29" t="n">
        <v>3.42</v>
      </c>
      <c r="K528" s="19" t="n">
        <v>0.06</v>
      </c>
      <c r="L528" s="29" t="n">
        <v>0.12</v>
      </c>
      <c r="M528" s="29"/>
      <c r="N528" s="19"/>
      <c r="O528" s="29"/>
      <c r="P528" s="29"/>
      <c r="Q528" s="19"/>
      <c r="R528" s="29"/>
      <c r="S528" s="29" t="n">
        <f aca="false">+R528+P528+O528+M528+L528+J528</f>
        <v>3.54</v>
      </c>
    </row>
    <row r="529" customFormat="false" ht="12.75" hidden="false" customHeight="true" outlineLevel="2" collapsed="false">
      <c r="A529" s="1" t="s">
        <v>928</v>
      </c>
      <c r="B529" s="1" t="s">
        <v>814</v>
      </c>
      <c r="C529" s="1" t="s">
        <v>815</v>
      </c>
      <c r="D529" s="1" t="s">
        <v>929</v>
      </c>
      <c r="E529" s="1" t="s">
        <v>135</v>
      </c>
      <c r="F529" s="1" t="s">
        <v>740</v>
      </c>
      <c r="G529" s="1" t="s">
        <v>11</v>
      </c>
      <c r="H529" s="1" t="s">
        <v>88</v>
      </c>
      <c r="I529" s="17" t="n">
        <v>1</v>
      </c>
      <c r="J529" s="29" t="n">
        <v>2.29</v>
      </c>
      <c r="K529" s="19" t="n">
        <v>0.06</v>
      </c>
      <c r="L529" s="29" t="n">
        <v>0.06</v>
      </c>
      <c r="M529" s="29"/>
      <c r="N529" s="19"/>
      <c r="O529" s="29"/>
      <c r="P529" s="29"/>
      <c r="Q529" s="19"/>
      <c r="R529" s="29"/>
      <c r="S529" s="29" t="n">
        <f aca="false">+R529+P529+O529+M529+L529+J529</f>
        <v>2.35</v>
      </c>
    </row>
    <row r="530" customFormat="false" ht="12.75" hidden="false" customHeight="true" outlineLevel="2" collapsed="false">
      <c r="A530" s="1" t="s">
        <v>928</v>
      </c>
      <c r="B530" s="1" t="s">
        <v>814</v>
      </c>
      <c r="C530" s="1" t="s">
        <v>815</v>
      </c>
      <c r="D530" s="1" t="s">
        <v>929</v>
      </c>
      <c r="E530" s="1" t="s">
        <v>135</v>
      </c>
      <c r="F530" s="1" t="s">
        <v>740</v>
      </c>
      <c r="G530" s="1" t="s">
        <v>11</v>
      </c>
      <c r="H530" s="1" t="s">
        <v>37</v>
      </c>
      <c r="I530" s="17" t="n">
        <v>15</v>
      </c>
      <c r="J530" s="29" t="n">
        <v>17.077</v>
      </c>
      <c r="K530" s="19" t="n">
        <v>0.06</v>
      </c>
      <c r="L530" s="29" t="n">
        <v>0.9</v>
      </c>
      <c r="M530" s="29"/>
      <c r="N530" s="19"/>
      <c r="O530" s="29"/>
      <c r="P530" s="29"/>
      <c r="Q530" s="19"/>
      <c r="R530" s="29"/>
      <c r="S530" s="29" t="n">
        <f aca="false">+R530+P530+O530+M530+L530+J530</f>
        <v>17.977</v>
      </c>
    </row>
    <row r="531" customFormat="false" ht="12.75" hidden="false" customHeight="true" outlineLevel="2" collapsed="false">
      <c r="A531" s="1" t="s">
        <v>928</v>
      </c>
      <c r="B531" s="1" t="s">
        <v>814</v>
      </c>
      <c r="C531" s="1" t="s">
        <v>815</v>
      </c>
      <c r="D531" s="1" t="s">
        <v>929</v>
      </c>
      <c r="E531" s="1" t="s">
        <v>135</v>
      </c>
      <c r="F531" s="1" t="s">
        <v>740</v>
      </c>
      <c r="G531" s="1" t="s">
        <v>11</v>
      </c>
      <c r="H531" s="1" t="s">
        <v>38</v>
      </c>
      <c r="I531" s="17" t="n">
        <v>1534</v>
      </c>
      <c r="J531" s="29" t="n">
        <v>486.874</v>
      </c>
      <c r="K531" s="19" t="n">
        <v>0.1</v>
      </c>
      <c r="L531" s="29" t="n">
        <v>153.4</v>
      </c>
      <c r="M531" s="29"/>
      <c r="N531" s="19"/>
      <c r="O531" s="29"/>
      <c r="P531" s="29"/>
      <c r="Q531" s="19"/>
      <c r="R531" s="29"/>
      <c r="S531" s="29" t="n">
        <f aca="false">+R531+P531+O531+M531+L531+J531</f>
        <v>640.274</v>
      </c>
    </row>
    <row r="532" customFormat="false" ht="12.75" hidden="false" customHeight="true" outlineLevel="2" collapsed="false">
      <c r="A532" s="1" t="s">
        <v>928</v>
      </c>
      <c r="B532" s="1" t="s">
        <v>814</v>
      </c>
      <c r="C532" s="1" t="s">
        <v>815</v>
      </c>
      <c r="D532" s="1" t="s">
        <v>929</v>
      </c>
      <c r="E532" s="1" t="s">
        <v>135</v>
      </c>
      <c r="F532" s="1" t="s">
        <v>740</v>
      </c>
      <c r="G532" s="1" t="s">
        <v>11</v>
      </c>
      <c r="H532" s="1" t="s">
        <v>39</v>
      </c>
      <c r="I532" s="17" t="n">
        <v>1</v>
      </c>
      <c r="J532" s="29" t="n">
        <v>9.02</v>
      </c>
      <c r="K532" s="19"/>
      <c r="L532" s="29" t="n">
        <v>0</v>
      </c>
      <c r="M532" s="29"/>
      <c r="N532" s="19"/>
      <c r="O532" s="29"/>
      <c r="P532" s="29"/>
      <c r="Q532" s="19"/>
      <c r="R532" s="29"/>
      <c r="S532" s="29" t="n">
        <f aca="false">+R532+P532+O532+M532+L532+J532</f>
        <v>9.02</v>
      </c>
    </row>
    <row r="533" customFormat="false" ht="12.75" hidden="false" customHeight="true" outlineLevel="2" collapsed="false">
      <c r="A533" s="1" t="s">
        <v>928</v>
      </c>
      <c r="B533" s="1" t="s">
        <v>814</v>
      </c>
      <c r="C533" s="1" t="s">
        <v>815</v>
      </c>
      <c r="D533" s="1" t="s">
        <v>929</v>
      </c>
      <c r="E533" s="1" t="s">
        <v>135</v>
      </c>
      <c r="F533" s="1" t="s">
        <v>740</v>
      </c>
      <c r="G533" s="1" t="s">
        <v>40</v>
      </c>
      <c r="H533" s="1" t="s">
        <v>41</v>
      </c>
      <c r="I533" s="20"/>
      <c r="J533" s="29"/>
      <c r="L533" s="29"/>
      <c r="M533" s="29"/>
      <c r="N533" s="19"/>
      <c r="O533" s="29"/>
      <c r="P533" s="29" t="n">
        <v>180</v>
      </c>
      <c r="Q533" s="19"/>
      <c r="R533" s="29"/>
      <c r="S533" s="29" t="n">
        <f aca="false">+R533+P533+O533+M533+L533+J533</f>
        <v>180</v>
      </c>
    </row>
    <row r="534" customFormat="false" ht="12.75" hidden="false" customHeight="true" outlineLevel="2" collapsed="false">
      <c r="A534" s="1" t="s">
        <v>928</v>
      </c>
      <c r="B534" s="1" t="s">
        <v>814</v>
      </c>
      <c r="C534" s="1" t="s">
        <v>815</v>
      </c>
      <c r="D534" s="1" t="s">
        <v>929</v>
      </c>
      <c r="E534" s="1" t="s">
        <v>135</v>
      </c>
      <c r="F534" s="1" t="s">
        <v>740</v>
      </c>
      <c r="G534" s="1" t="s">
        <v>40</v>
      </c>
      <c r="H534" s="1" t="s">
        <v>90</v>
      </c>
      <c r="I534" s="20"/>
      <c r="J534" s="29"/>
      <c r="L534" s="29"/>
      <c r="M534" s="29"/>
      <c r="N534" s="19" t="n">
        <v>4.375</v>
      </c>
      <c r="O534" s="29" t="n">
        <f aca="false">+$O$1*N534</f>
        <v>315</v>
      </c>
      <c r="P534" s="29"/>
      <c r="Q534" s="19"/>
      <c r="R534" s="29"/>
      <c r="S534" s="29" t="n">
        <f aca="false">+R534+P534+O534+M534+L534+J534</f>
        <v>315</v>
      </c>
    </row>
    <row r="535" customFormat="false" ht="12.75" hidden="false" customHeight="true" outlineLevel="2" collapsed="false">
      <c r="A535" s="1" t="s">
        <v>928</v>
      </c>
      <c r="B535" s="1" t="s">
        <v>814</v>
      </c>
      <c r="C535" s="1" t="s">
        <v>815</v>
      </c>
      <c r="D535" s="1" t="s">
        <v>929</v>
      </c>
      <c r="E535" s="1" t="s">
        <v>135</v>
      </c>
      <c r="F535" s="1" t="s">
        <v>740</v>
      </c>
      <c r="G535" s="1" t="s">
        <v>40</v>
      </c>
      <c r="H535" s="1" t="s">
        <v>19</v>
      </c>
      <c r="I535" s="17"/>
      <c r="J535" s="29"/>
      <c r="K535" s="19"/>
      <c r="L535" s="29"/>
      <c r="M535" s="29"/>
      <c r="N535" s="19"/>
      <c r="O535" s="29"/>
      <c r="P535" s="29"/>
      <c r="Q535" s="19" t="n">
        <v>3.18</v>
      </c>
      <c r="R535" s="29" t="n">
        <f aca="false">+$R$1*Q535</f>
        <v>9969.3</v>
      </c>
      <c r="S535" s="29" t="n">
        <f aca="false">+R535+P535+O535+M535+L535+J535</f>
        <v>9969.3</v>
      </c>
      <c r="T535" s="1" t="s">
        <v>741</v>
      </c>
    </row>
    <row r="536" customFormat="false" ht="12.75" hidden="false" customHeight="true" outlineLevel="1" collapsed="false">
      <c r="A536" s="38" t="s">
        <v>930</v>
      </c>
      <c r="B536" s="31"/>
      <c r="C536" s="31"/>
      <c r="D536" s="31"/>
      <c r="E536" s="31"/>
      <c r="F536" s="31"/>
      <c r="G536" s="31"/>
      <c r="H536" s="31"/>
      <c r="I536" s="22" t="n">
        <f aca="false">SUBTOTAL(9,I522:I535)</f>
        <v>7433</v>
      </c>
      <c r="J536" s="30" t="n">
        <f aca="false">SUBTOTAL(9,J522:J535)</f>
        <v>6694.887</v>
      </c>
      <c r="K536" s="24"/>
      <c r="L536" s="30" t="n">
        <f aca="false">SUBTOTAL(9,L522:L535)</f>
        <v>511.7</v>
      </c>
      <c r="M536" s="30" t="n">
        <f aca="false">SUBTOTAL(9,M522:M535)</f>
        <v>0</v>
      </c>
      <c r="N536" s="24" t="n">
        <f aca="false">SUBTOTAL(9,N522:N535)</f>
        <v>4.375</v>
      </c>
      <c r="O536" s="30" t="n">
        <f aca="false">SUBTOTAL(9,O522:O535)</f>
        <v>315</v>
      </c>
      <c r="P536" s="30" t="n">
        <f aca="false">SUBTOTAL(9,P522:P535)</f>
        <v>180</v>
      </c>
      <c r="Q536" s="24" t="n">
        <f aca="false">SUBTOTAL(9,Q522:Q535)</f>
        <v>3.18</v>
      </c>
      <c r="R536" s="30" t="n">
        <f aca="false">SUBTOTAL(9,R522:R535)</f>
        <v>9969.3</v>
      </c>
      <c r="S536" s="30" t="n">
        <f aca="false">SUBTOTAL(9,S522:S535)</f>
        <v>17670.887</v>
      </c>
    </row>
    <row r="537" customFormat="false" ht="12.75" hidden="false" customHeight="true" outlineLevel="2" collapsed="false">
      <c r="A537" s="1" t="s">
        <v>931</v>
      </c>
      <c r="B537" s="1" t="s">
        <v>814</v>
      </c>
      <c r="C537" s="1" t="s">
        <v>815</v>
      </c>
      <c r="D537" s="1" t="s">
        <v>932</v>
      </c>
      <c r="E537" s="1" t="s">
        <v>135</v>
      </c>
      <c r="F537" s="1" t="s">
        <v>933</v>
      </c>
      <c r="G537" s="1" t="s">
        <v>11</v>
      </c>
      <c r="H537" s="1" t="s">
        <v>28</v>
      </c>
      <c r="I537" s="17" t="n">
        <v>8</v>
      </c>
      <c r="J537" s="29" t="n">
        <v>14.22</v>
      </c>
      <c r="K537" s="19" t="n">
        <v>0.06</v>
      </c>
      <c r="L537" s="29" t="n">
        <v>0.48</v>
      </c>
      <c r="M537" s="29"/>
      <c r="N537" s="19"/>
      <c r="O537" s="29"/>
      <c r="P537" s="29"/>
      <c r="R537" s="29"/>
      <c r="S537" s="29" t="n">
        <f aca="false">+R537+P537+O537+M537+L537+J537</f>
        <v>14.7</v>
      </c>
    </row>
    <row r="538" customFormat="false" ht="12.75" hidden="false" customHeight="true" outlineLevel="2" collapsed="false">
      <c r="A538" s="1" t="s">
        <v>931</v>
      </c>
      <c r="B538" s="1" t="s">
        <v>814</v>
      </c>
      <c r="C538" s="1" t="s">
        <v>815</v>
      </c>
      <c r="D538" s="1" t="s">
        <v>932</v>
      </c>
      <c r="E538" s="1" t="s">
        <v>135</v>
      </c>
      <c r="F538" s="1" t="s">
        <v>933</v>
      </c>
      <c r="G538" s="1" t="s">
        <v>11</v>
      </c>
      <c r="H538" s="1" t="s">
        <v>29</v>
      </c>
      <c r="I538" s="17" t="n">
        <v>11</v>
      </c>
      <c r="J538" s="29" t="n">
        <v>4.22</v>
      </c>
      <c r="K538" s="19" t="n">
        <v>0.06</v>
      </c>
      <c r="L538" s="29" t="n">
        <v>0.66</v>
      </c>
      <c r="M538" s="29"/>
      <c r="N538" s="19"/>
      <c r="O538" s="29"/>
      <c r="P538" s="29"/>
      <c r="R538" s="29"/>
      <c r="S538" s="29" t="n">
        <f aca="false">+R538+P538+O538+M538+L538+J538</f>
        <v>4.88</v>
      </c>
    </row>
    <row r="539" customFormat="false" ht="12.75" hidden="false" customHeight="true" outlineLevel="2" collapsed="false">
      <c r="A539" s="1" t="s">
        <v>931</v>
      </c>
      <c r="B539" s="1" t="s">
        <v>814</v>
      </c>
      <c r="C539" s="1" t="s">
        <v>815</v>
      </c>
      <c r="D539" s="1" t="s">
        <v>932</v>
      </c>
      <c r="E539" s="1" t="s">
        <v>135</v>
      </c>
      <c r="F539" s="1" t="s">
        <v>933</v>
      </c>
      <c r="G539" s="1" t="s">
        <v>11</v>
      </c>
      <c r="H539" s="1" t="s">
        <v>30</v>
      </c>
      <c r="I539" s="17" t="n">
        <v>22</v>
      </c>
      <c r="J539" s="29" t="n">
        <v>23.07</v>
      </c>
      <c r="K539" s="19" t="n">
        <v>0.06</v>
      </c>
      <c r="L539" s="29" t="n">
        <v>1.32</v>
      </c>
      <c r="M539" s="29"/>
      <c r="N539" s="19"/>
      <c r="O539" s="29"/>
      <c r="P539" s="29"/>
      <c r="R539" s="29"/>
      <c r="S539" s="29" t="n">
        <f aca="false">+R539+P539+O539+M539+L539+J539</f>
        <v>24.39</v>
      </c>
    </row>
    <row r="540" customFormat="false" ht="12.75" hidden="false" customHeight="true" outlineLevel="2" collapsed="false">
      <c r="A540" s="1" t="s">
        <v>931</v>
      </c>
      <c r="B540" s="1" t="s">
        <v>814</v>
      </c>
      <c r="C540" s="1" t="s">
        <v>815</v>
      </c>
      <c r="D540" s="1" t="s">
        <v>932</v>
      </c>
      <c r="E540" s="1" t="s">
        <v>135</v>
      </c>
      <c r="F540" s="1" t="s">
        <v>933</v>
      </c>
      <c r="G540" s="1" t="s">
        <v>11</v>
      </c>
      <c r="H540" s="1" t="s">
        <v>31</v>
      </c>
      <c r="I540" s="17" t="n">
        <v>188</v>
      </c>
      <c r="J540" s="29" t="n">
        <v>197.53</v>
      </c>
      <c r="K540" s="19" t="n">
        <v>0.06</v>
      </c>
      <c r="L540" s="29" t="n">
        <v>11.28</v>
      </c>
      <c r="M540" s="29"/>
      <c r="N540" s="19"/>
      <c r="O540" s="29"/>
      <c r="P540" s="29"/>
      <c r="R540" s="29"/>
      <c r="S540" s="29" t="n">
        <f aca="false">+R540+P540+O540+M540+L540+J540</f>
        <v>208.81</v>
      </c>
    </row>
    <row r="541" customFormat="false" ht="12.75" hidden="false" customHeight="true" outlineLevel="2" collapsed="false">
      <c r="A541" s="1" t="s">
        <v>931</v>
      </c>
      <c r="B541" s="1" t="s">
        <v>814</v>
      </c>
      <c r="C541" s="1" t="s">
        <v>815</v>
      </c>
      <c r="D541" s="1" t="s">
        <v>932</v>
      </c>
      <c r="E541" s="1" t="s">
        <v>135</v>
      </c>
      <c r="F541" s="1" t="s">
        <v>933</v>
      </c>
      <c r="G541" s="1" t="s">
        <v>11</v>
      </c>
      <c r="H541" s="1" t="s">
        <v>32</v>
      </c>
      <c r="I541" s="17" t="n">
        <v>1</v>
      </c>
      <c r="J541" s="29" t="n">
        <v>1.11</v>
      </c>
      <c r="K541" s="19" t="n">
        <v>0.06</v>
      </c>
      <c r="L541" s="29" t="n">
        <v>0.06</v>
      </c>
      <c r="M541" s="29"/>
      <c r="N541" s="19"/>
      <c r="O541" s="29"/>
      <c r="P541" s="29"/>
      <c r="R541" s="29"/>
      <c r="S541" s="29" t="n">
        <f aca="false">+R541+P541+O541+M541+L541+J541</f>
        <v>1.17</v>
      </c>
    </row>
    <row r="542" customFormat="false" ht="12.75" hidden="false" customHeight="true" outlineLevel="2" collapsed="false">
      <c r="A542" s="1" t="s">
        <v>931</v>
      </c>
      <c r="B542" s="1" t="s">
        <v>814</v>
      </c>
      <c r="C542" s="1" t="s">
        <v>815</v>
      </c>
      <c r="D542" s="1" t="s">
        <v>932</v>
      </c>
      <c r="E542" s="1" t="s">
        <v>135</v>
      </c>
      <c r="F542" s="1" t="s">
        <v>933</v>
      </c>
      <c r="G542" s="1" t="s">
        <v>11</v>
      </c>
      <c r="H542" s="1" t="s">
        <v>37</v>
      </c>
      <c r="I542" s="17" t="n">
        <v>45</v>
      </c>
      <c r="J542" s="29" t="n">
        <v>11.22</v>
      </c>
      <c r="K542" s="19" t="n">
        <v>0.06</v>
      </c>
      <c r="L542" s="29" t="n">
        <v>2.7</v>
      </c>
      <c r="M542" s="29"/>
      <c r="N542" s="19"/>
      <c r="O542" s="29"/>
      <c r="P542" s="29"/>
      <c r="R542" s="29"/>
      <c r="S542" s="29" t="n">
        <f aca="false">+R542+P542+O542+M542+L542+J542</f>
        <v>13.92</v>
      </c>
    </row>
    <row r="543" customFormat="false" ht="12.75" hidden="false" customHeight="true" outlineLevel="2" collapsed="false">
      <c r="A543" s="1" t="s">
        <v>931</v>
      </c>
      <c r="B543" s="1" t="s">
        <v>814</v>
      </c>
      <c r="C543" s="1" t="s">
        <v>815</v>
      </c>
      <c r="D543" s="1" t="s">
        <v>932</v>
      </c>
      <c r="E543" s="1" t="s">
        <v>135</v>
      </c>
      <c r="F543" s="1" t="s">
        <v>933</v>
      </c>
      <c r="G543" s="1" t="s">
        <v>11</v>
      </c>
      <c r="H543" s="1" t="s">
        <v>38</v>
      </c>
      <c r="I543" s="17" t="n">
        <v>4</v>
      </c>
      <c r="J543" s="29" t="n">
        <v>1.172</v>
      </c>
      <c r="K543" s="19" t="n">
        <v>0.1</v>
      </c>
      <c r="L543" s="29" t="n">
        <v>0.4</v>
      </c>
      <c r="M543" s="29"/>
      <c r="N543" s="19"/>
      <c r="O543" s="29"/>
      <c r="P543" s="29"/>
      <c r="R543" s="29"/>
      <c r="S543" s="29" t="n">
        <f aca="false">+R543+P543+O543+M543+L543+J543</f>
        <v>1.572</v>
      </c>
    </row>
    <row r="544" customFormat="false" ht="12.75" hidden="false" customHeight="true" outlineLevel="2" collapsed="false">
      <c r="A544" s="1" t="s">
        <v>931</v>
      </c>
      <c r="B544" s="1" t="s">
        <v>814</v>
      </c>
      <c r="C544" s="1" t="s">
        <v>815</v>
      </c>
      <c r="D544" s="1" t="s">
        <v>932</v>
      </c>
      <c r="E544" s="1" t="s">
        <v>135</v>
      </c>
      <c r="F544" s="1" t="s">
        <v>933</v>
      </c>
      <c r="G544" s="1" t="s">
        <v>40</v>
      </c>
      <c r="H544" s="1" t="s">
        <v>41</v>
      </c>
      <c r="I544" s="20"/>
      <c r="J544" s="29"/>
      <c r="L544" s="29"/>
      <c r="M544" s="29"/>
      <c r="N544" s="19"/>
      <c r="O544" s="29"/>
      <c r="P544" s="29" t="n">
        <v>180</v>
      </c>
      <c r="R544" s="29"/>
      <c r="S544" s="29" t="n">
        <f aca="false">+R544+P544+O544+M544+L544+J544</f>
        <v>180</v>
      </c>
    </row>
    <row r="545" customFormat="false" ht="12.75" hidden="false" customHeight="true" outlineLevel="1" collapsed="false">
      <c r="A545" s="38" t="s">
        <v>934</v>
      </c>
      <c r="B545" s="31"/>
      <c r="C545" s="31"/>
      <c r="D545" s="31"/>
      <c r="E545" s="31"/>
      <c r="F545" s="31"/>
      <c r="G545" s="31"/>
      <c r="H545" s="31"/>
      <c r="I545" s="22" t="n">
        <f aca="false">SUBTOTAL(9,I537:I544)</f>
        <v>279</v>
      </c>
      <c r="J545" s="30" t="n">
        <f aca="false">SUBTOTAL(9,J537:J544)</f>
        <v>252.542</v>
      </c>
      <c r="K545" s="24"/>
      <c r="L545" s="30" t="n">
        <f aca="false">SUBTOTAL(9,L537:L544)</f>
        <v>16.9</v>
      </c>
      <c r="M545" s="30" t="n">
        <f aca="false">SUBTOTAL(9,M537:M544)</f>
        <v>0</v>
      </c>
      <c r="N545" s="24" t="n">
        <f aca="false">SUBTOTAL(9,N537:N544)</f>
        <v>0</v>
      </c>
      <c r="O545" s="30" t="n">
        <f aca="false">SUBTOTAL(9,O537:O544)</f>
        <v>0</v>
      </c>
      <c r="P545" s="30" t="n">
        <f aca="false">SUBTOTAL(9,P537:P544)</f>
        <v>180</v>
      </c>
      <c r="Q545" s="24" t="n">
        <f aca="false">SUBTOTAL(9,Q537:Q544)</f>
        <v>0</v>
      </c>
      <c r="R545" s="30" t="n">
        <f aca="false">SUBTOTAL(9,R537:R544)</f>
        <v>0</v>
      </c>
      <c r="S545" s="30" t="n">
        <f aca="false">SUBTOTAL(9,S537:S544)</f>
        <v>449.442</v>
      </c>
    </row>
    <row r="546" customFormat="false" ht="12.75" hidden="false" customHeight="true" outlineLevel="2" collapsed="false">
      <c r="A546" s="1" t="s">
        <v>935</v>
      </c>
      <c r="B546" s="1" t="s">
        <v>814</v>
      </c>
      <c r="C546" s="1" t="s">
        <v>815</v>
      </c>
      <c r="D546" s="1" t="s">
        <v>936</v>
      </c>
      <c r="E546" s="1" t="s">
        <v>135</v>
      </c>
      <c r="F546" s="1" t="s">
        <v>937</v>
      </c>
      <c r="G546" s="1" t="s">
        <v>11</v>
      </c>
      <c r="H546" s="1" t="s">
        <v>30</v>
      </c>
      <c r="I546" s="17" t="n">
        <v>4</v>
      </c>
      <c r="J546" s="29" t="n">
        <v>2.28</v>
      </c>
      <c r="K546" s="19" t="n">
        <v>0.06</v>
      </c>
      <c r="L546" s="29" t="n">
        <v>0.24</v>
      </c>
      <c r="M546" s="29"/>
      <c r="N546" s="19"/>
      <c r="O546" s="29"/>
      <c r="P546" s="29"/>
      <c r="Q546" s="19"/>
      <c r="R546" s="29"/>
      <c r="S546" s="29" t="n">
        <f aca="false">+R546+P546+O546+M546+L546+J546</f>
        <v>2.52</v>
      </c>
    </row>
    <row r="547" customFormat="false" ht="12.75" hidden="false" customHeight="true" outlineLevel="2" collapsed="false">
      <c r="A547" s="1" t="s">
        <v>935</v>
      </c>
      <c r="B547" s="1" t="s">
        <v>814</v>
      </c>
      <c r="C547" s="1" t="s">
        <v>815</v>
      </c>
      <c r="D547" s="1" t="s">
        <v>936</v>
      </c>
      <c r="E547" s="1" t="s">
        <v>135</v>
      </c>
      <c r="F547" s="1" t="s">
        <v>937</v>
      </c>
      <c r="G547" s="1" t="s">
        <v>11</v>
      </c>
      <c r="H547" s="1" t="s">
        <v>31</v>
      </c>
      <c r="I547" s="17" t="n">
        <v>111</v>
      </c>
      <c r="J547" s="29" t="n">
        <v>89.26</v>
      </c>
      <c r="K547" s="19" t="n">
        <v>0.06</v>
      </c>
      <c r="L547" s="29" t="n">
        <v>6.66</v>
      </c>
      <c r="M547" s="29"/>
      <c r="N547" s="19"/>
      <c r="O547" s="29"/>
      <c r="P547" s="29"/>
      <c r="Q547" s="19"/>
      <c r="R547" s="29"/>
      <c r="S547" s="29" t="n">
        <f aca="false">+R547+P547+O547+M547+L547+J547</f>
        <v>95.92</v>
      </c>
    </row>
    <row r="548" customFormat="false" ht="12.75" hidden="false" customHeight="true" outlineLevel="2" collapsed="false">
      <c r="A548" s="1" t="s">
        <v>935</v>
      </c>
      <c r="B548" s="1" t="s">
        <v>814</v>
      </c>
      <c r="C548" s="1" t="s">
        <v>815</v>
      </c>
      <c r="D548" s="1" t="s">
        <v>936</v>
      </c>
      <c r="E548" s="1" t="s">
        <v>135</v>
      </c>
      <c r="F548" s="1" t="s">
        <v>937</v>
      </c>
      <c r="G548" s="1" t="s">
        <v>11</v>
      </c>
      <c r="H548" s="1" t="s">
        <v>38</v>
      </c>
      <c r="I548" s="17" t="n">
        <v>54</v>
      </c>
      <c r="J548" s="29" t="n">
        <v>16.059</v>
      </c>
      <c r="K548" s="19" t="n">
        <v>0.1</v>
      </c>
      <c r="L548" s="29" t="n">
        <v>5.4</v>
      </c>
      <c r="M548" s="29"/>
      <c r="N548" s="19"/>
      <c r="O548" s="29"/>
      <c r="P548" s="29"/>
      <c r="Q548" s="19"/>
      <c r="R548" s="29"/>
      <c r="S548" s="29" t="n">
        <f aca="false">+R548+P548+O548+M548+L548+J548</f>
        <v>21.459</v>
      </c>
    </row>
    <row r="549" customFormat="false" ht="12.75" hidden="false" customHeight="true" outlineLevel="2" collapsed="false">
      <c r="A549" s="1" t="s">
        <v>935</v>
      </c>
      <c r="B549" s="1" t="s">
        <v>814</v>
      </c>
      <c r="C549" s="1" t="s">
        <v>815</v>
      </c>
      <c r="D549" s="1" t="s">
        <v>936</v>
      </c>
      <c r="E549" s="1" t="s">
        <v>135</v>
      </c>
      <c r="F549" s="1" t="s">
        <v>937</v>
      </c>
      <c r="G549" s="1" t="s">
        <v>40</v>
      </c>
      <c r="H549" s="1" t="s">
        <v>41</v>
      </c>
      <c r="I549" s="20"/>
      <c r="J549" s="29"/>
      <c r="L549" s="29"/>
      <c r="M549" s="29"/>
      <c r="N549" s="19"/>
      <c r="O549" s="29"/>
      <c r="P549" s="29" t="n">
        <v>105</v>
      </c>
      <c r="Q549" s="19"/>
      <c r="R549" s="29"/>
      <c r="S549" s="29" t="n">
        <f aca="false">+R549+P549+O549+M549+L549+J549</f>
        <v>105</v>
      </c>
    </row>
    <row r="550" customFormat="false" ht="12.75" hidden="false" customHeight="true" outlineLevel="1" collapsed="false">
      <c r="A550" s="38" t="s">
        <v>938</v>
      </c>
      <c r="B550" s="31"/>
      <c r="C550" s="31"/>
      <c r="D550" s="31"/>
      <c r="E550" s="31"/>
      <c r="F550" s="31"/>
      <c r="G550" s="31"/>
      <c r="H550" s="31"/>
      <c r="I550" s="22" t="n">
        <f aca="false">SUBTOTAL(9,I546:I549)</f>
        <v>169</v>
      </c>
      <c r="J550" s="30" t="n">
        <f aca="false">SUBTOTAL(9,J546:J549)</f>
        <v>107.599</v>
      </c>
      <c r="K550" s="24"/>
      <c r="L550" s="30" t="n">
        <f aca="false">SUBTOTAL(9,L546:L549)</f>
        <v>12.3</v>
      </c>
      <c r="M550" s="30" t="n">
        <f aca="false">SUBTOTAL(9,M546:M549)</f>
        <v>0</v>
      </c>
      <c r="N550" s="24" t="n">
        <f aca="false">SUBTOTAL(9,N546:N549)</f>
        <v>0</v>
      </c>
      <c r="O550" s="30" t="n">
        <f aca="false">SUBTOTAL(9,O546:O549)</f>
        <v>0</v>
      </c>
      <c r="P550" s="30" t="n">
        <f aca="false">SUBTOTAL(9,P546:P549)</f>
        <v>105</v>
      </c>
      <c r="Q550" s="24" t="n">
        <f aca="false">SUBTOTAL(9,Q546:Q549)</f>
        <v>0</v>
      </c>
      <c r="R550" s="30" t="n">
        <f aca="false">SUBTOTAL(9,R546:R549)</f>
        <v>0</v>
      </c>
      <c r="S550" s="30" t="n">
        <f aca="false">SUBTOTAL(9,S546:S549)</f>
        <v>224.899</v>
      </c>
    </row>
    <row r="551" customFormat="false" ht="12.75" hidden="false" customHeight="true" outlineLevel="2" collapsed="false">
      <c r="A551" s="1" t="s">
        <v>939</v>
      </c>
      <c r="B551" s="1" t="s">
        <v>814</v>
      </c>
      <c r="C551" s="1" t="s">
        <v>815</v>
      </c>
      <c r="D551" s="1" t="s">
        <v>940</v>
      </c>
      <c r="E551" s="1" t="s">
        <v>135</v>
      </c>
      <c r="F551" s="1" t="s">
        <v>922</v>
      </c>
      <c r="G551" s="1" t="s">
        <v>11</v>
      </c>
      <c r="H551" s="1" t="s">
        <v>28</v>
      </c>
      <c r="I551" s="17" t="n">
        <v>18</v>
      </c>
      <c r="J551" s="29" t="n">
        <v>16</v>
      </c>
      <c r="K551" s="19" t="n">
        <v>0.06</v>
      </c>
      <c r="L551" s="29" t="n">
        <v>1.08</v>
      </c>
      <c r="M551" s="29"/>
      <c r="N551" s="19"/>
      <c r="O551" s="29"/>
      <c r="P551" s="29"/>
      <c r="Q551" s="19"/>
      <c r="R551" s="29"/>
      <c r="S551" s="29" t="n">
        <f aca="false">+R551+P551+O551+M551+L551+J551</f>
        <v>17.08</v>
      </c>
    </row>
    <row r="552" customFormat="false" ht="12.75" hidden="false" customHeight="true" outlineLevel="2" collapsed="false">
      <c r="A552" s="1" t="s">
        <v>939</v>
      </c>
      <c r="B552" s="1" t="s">
        <v>814</v>
      </c>
      <c r="C552" s="1" t="s">
        <v>815</v>
      </c>
      <c r="D552" s="1" t="s">
        <v>940</v>
      </c>
      <c r="E552" s="1" t="s">
        <v>135</v>
      </c>
      <c r="F552" s="1" t="s">
        <v>922</v>
      </c>
      <c r="G552" s="1" t="s">
        <v>11</v>
      </c>
      <c r="H552" s="1" t="s">
        <v>29</v>
      </c>
      <c r="I552" s="17" t="n">
        <v>420</v>
      </c>
      <c r="J552" s="29" t="n">
        <v>271.87</v>
      </c>
      <c r="K552" s="19" t="n">
        <v>0.06</v>
      </c>
      <c r="L552" s="29" t="n">
        <v>25.2</v>
      </c>
      <c r="M552" s="29"/>
      <c r="N552" s="19"/>
      <c r="O552" s="29"/>
      <c r="P552" s="29"/>
      <c r="Q552" s="19"/>
      <c r="R552" s="29"/>
      <c r="S552" s="29" t="n">
        <f aca="false">+R552+P552+O552+M552+L552+J552</f>
        <v>297.07</v>
      </c>
    </row>
    <row r="553" customFormat="false" ht="12.75" hidden="false" customHeight="true" outlineLevel="2" collapsed="false">
      <c r="A553" s="1" t="s">
        <v>939</v>
      </c>
      <c r="B553" s="1" t="s">
        <v>814</v>
      </c>
      <c r="C553" s="1" t="s">
        <v>815</v>
      </c>
      <c r="D553" s="1" t="s">
        <v>940</v>
      </c>
      <c r="E553" s="1" t="s">
        <v>135</v>
      </c>
      <c r="F553" s="1" t="s">
        <v>922</v>
      </c>
      <c r="G553" s="1" t="s">
        <v>11</v>
      </c>
      <c r="H553" s="1" t="s">
        <v>30</v>
      </c>
      <c r="I553" s="17" t="n">
        <v>219</v>
      </c>
      <c r="J553" s="29" t="n">
        <v>168.25</v>
      </c>
      <c r="K553" s="19" t="n">
        <v>0.06</v>
      </c>
      <c r="L553" s="29" t="n">
        <v>13.14</v>
      </c>
      <c r="M553" s="29"/>
      <c r="N553" s="19"/>
      <c r="O553" s="29"/>
      <c r="P553" s="29"/>
      <c r="Q553" s="19"/>
      <c r="R553" s="29"/>
      <c r="S553" s="29" t="n">
        <f aca="false">+R553+P553+O553+M553+L553+J553</f>
        <v>181.39</v>
      </c>
    </row>
    <row r="554" customFormat="false" ht="12.75" hidden="false" customHeight="true" outlineLevel="2" collapsed="false">
      <c r="A554" s="1" t="s">
        <v>939</v>
      </c>
      <c r="B554" s="1" t="s">
        <v>814</v>
      </c>
      <c r="C554" s="1" t="s">
        <v>815</v>
      </c>
      <c r="D554" s="1" t="s">
        <v>940</v>
      </c>
      <c r="E554" s="1" t="s">
        <v>135</v>
      </c>
      <c r="F554" s="1" t="s">
        <v>922</v>
      </c>
      <c r="G554" s="1" t="s">
        <v>11</v>
      </c>
      <c r="H554" s="1" t="s">
        <v>31</v>
      </c>
      <c r="I554" s="17" t="n">
        <v>3445</v>
      </c>
      <c r="J554" s="29" t="n">
        <v>2135.478</v>
      </c>
      <c r="K554" s="19" t="n">
        <v>0.06</v>
      </c>
      <c r="L554" s="29" t="n">
        <v>206.7</v>
      </c>
      <c r="M554" s="29"/>
      <c r="N554" s="19"/>
      <c r="O554" s="29"/>
      <c r="P554" s="29"/>
      <c r="Q554" s="19"/>
      <c r="R554" s="29"/>
      <c r="S554" s="29" t="n">
        <f aca="false">+R554+P554+O554+M554+L554+J554</f>
        <v>2342.178</v>
      </c>
    </row>
    <row r="555" customFormat="false" ht="12.75" hidden="false" customHeight="true" outlineLevel="2" collapsed="false">
      <c r="A555" s="1" t="s">
        <v>939</v>
      </c>
      <c r="B555" s="1" t="s">
        <v>814</v>
      </c>
      <c r="C555" s="1" t="s">
        <v>815</v>
      </c>
      <c r="D555" s="1" t="s">
        <v>940</v>
      </c>
      <c r="E555" s="1" t="s">
        <v>135</v>
      </c>
      <c r="F555" s="1" t="s">
        <v>922</v>
      </c>
      <c r="G555" s="1" t="s">
        <v>11</v>
      </c>
      <c r="H555" s="1" t="s">
        <v>32</v>
      </c>
      <c r="I555" s="17" t="n">
        <v>2</v>
      </c>
      <c r="J555" s="29" t="n">
        <v>0.78</v>
      </c>
      <c r="K555" s="19" t="n">
        <v>0.06</v>
      </c>
      <c r="L555" s="29" t="n">
        <v>0.12</v>
      </c>
      <c r="M555" s="29"/>
      <c r="N555" s="19"/>
      <c r="O555" s="29"/>
      <c r="P555" s="29"/>
      <c r="Q555" s="19"/>
      <c r="R555" s="29"/>
      <c r="S555" s="29" t="n">
        <f aca="false">+R555+P555+O555+M555+L555+J555</f>
        <v>0.9</v>
      </c>
    </row>
    <row r="556" customFormat="false" ht="12.75" hidden="false" customHeight="true" outlineLevel="2" collapsed="false">
      <c r="A556" s="1" t="s">
        <v>939</v>
      </c>
      <c r="B556" s="1" t="s">
        <v>814</v>
      </c>
      <c r="C556" s="1" t="s">
        <v>815</v>
      </c>
      <c r="D556" s="1" t="s">
        <v>940</v>
      </c>
      <c r="E556" s="1" t="s">
        <v>135</v>
      </c>
      <c r="F556" s="1" t="s">
        <v>922</v>
      </c>
      <c r="G556" s="1" t="s">
        <v>11</v>
      </c>
      <c r="H556" s="1" t="s">
        <v>34</v>
      </c>
      <c r="I556" s="17" t="n">
        <v>490</v>
      </c>
      <c r="J556" s="29" t="n">
        <v>146.109</v>
      </c>
      <c r="K556" s="19" t="n">
        <v>0.1</v>
      </c>
      <c r="L556" s="29" t="n">
        <v>49</v>
      </c>
      <c r="M556" s="29"/>
      <c r="N556" s="19"/>
      <c r="O556" s="29"/>
      <c r="P556" s="29"/>
      <c r="Q556" s="19"/>
      <c r="R556" s="29"/>
      <c r="S556" s="29" t="n">
        <f aca="false">+R556+P556+O556+M556+L556+J556</f>
        <v>195.109</v>
      </c>
    </row>
    <row r="557" customFormat="false" ht="12.75" hidden="false" customHeight="true" outlineLevel="2" collapsed="false">
      <c r="A557" s="1" t="s">
        <v>939</v>
      </c>
      <c r="B557" s="1" t="s">
        <v>814</v>
      </c>
      <c r="C557" s="1" t="s">
        <v>815</v>
      </c>
      <c r="D557" s="1" t="s">
        <v>940</v>
      </c>
      <c r="E557" s="1" t="s">
        <v>135</v>
      </c>
      <c r="F557" s="1" t="s">
        <v>922</v>
      </c>
      <c r="G557" s="1" t="s">
        <v>11</v>
      </c>
      <c r="H557" s="1" t="s">
        <v>38</v>
      </c>
      <c r="I557" s="17" t="n">
        <v>1417</v>
      </c>
      <c r="J557" s="29" t="n">
        <v>425.32</v>
      </c>
      <c r="K557" s="19" t="n">
        <v>0.1</v>
      </c>
      <c r="L557" s="29" t="n">
        <v>141.7</v>
      </c>
      <c r="M557" s="29"/>
      <c r="N557" s="19"/>
      <c r="O557" s="29"/>
      <c r="P557" s="29"/>
      <c r="Q557" s="19"/>
      <c r="R557" s="29"/>
      <c r="S557" s="29" t="n">
        <f aca="false">+R557+P557+O557+M557+L557+J557</f>
        <v>567.02</v>
      </c>
    </row>
    <row r="558" customFormat="false" ht="12.75" hidden="false" customHeight="true" outlineLevel="2" collapsed="false">
      <c r="A558" s="1" t="s">
        <v>939</v>
      </c>
      <c r="B558" s="1" t="s">
        <v>814</v>
      </c>
      <c r="C558" s="1" t="s">
        <v>815</v>
      </c>
      <c r="D558" s="1" t="s">
        <v>940</v>
      </c>
      <c r="E558" s="1" t="s">
        <v>135</v>
      </c>
      <c r="F558" s="1" t="s">
        <v>922</v>
      </c>
      <c r="G558" s="1" t="s">
        <v>11</v>
      </c>
      <c r="H558" s="1" t="s">
        <v>39</v>
      </c>
      <c r="I558" s="17" t="n">
        <v>8</v>
      </c>
      <c r="J558" s="29" t="n">
        <v>87.06</v>
      </c>
      <c r="K558" s="19"/>
      <c r="L558" s="29" t="n">
        <v>0</v>
      </c>
      <c r="M558" s="29"/>
      <c r="N558" s="19"/>
      <c r="O558" s="29"/>
      <c r="P558" s="29"/>
      <c r="Q558" s="19"/>
      <c r="R558" s="29"/>
      <c r="S558" s="29" t="n">
        <f aca="false">+R558+P558+O558+M558+L558+J558</f>
        <v>87.06</v>
      </c>
    </row>
    <row r="559" customFormat="false" ht="12.75" hidden="false" customHeight="true" outlineLevel="2" collapsed="false">
      <c r="A559" s="1" t="s">
        <v>939</v>
      </c>
      <c r="B559" s="1" t="s">
        <v>814</v>
      </c>
      <c r="C559" s="1" t="s">
        <v>815</v>
      </c>
      <c r="D559" s="1" t="s">
        <v>940</v>
      </c>
      <c r="E559" s="1" t="s">
        <v>135</v>
      </c>
      <c r="F559" s="1" t="s">
        <v>922</v>
      </c>
      <c r="G559" s="1" t="s">
        <v>40</v>
      </c>
      <c r="H559" s="1" t="s">
        <v>41</v>
      </c>
      <c r="I559" s="20"/>
      <c r="J559" s="29"/>
      <c r="L559" s="29"/>
      <c r="M559" s="29"/>
      <c r="N559" s="19"/>
      <c r="O559" s="29"/>
      <c r="P559" s="29" t="n">
        <v>180</v>
      </c>
      <c r="Q559" s="19"/>
      <c r="R559" s="29"/>
      <c r="S559" s="29" t="n">
        <f aca="false">+R559+P559+O559+M559+L559+J559</f>
        <v>180</v>
      </c>
    </row>
    <row r="560" customFormat="false" ht="12.75" hidden="false" customHeight="true" outlineLevel="2" collapsed="false">
      <c r="A560" s="1" t="s">
        <v>939</v>
      </c>
      <c r="B560" s="1" t="s">
        <v>814</v>
      </c>
      <c r="C560" s="1" t="s">
        <v>815</v>
      </c>
      <c r="D560" s="1" t="s">
        <v>940</v>
      </c>
      <c r="E560" s="1" t="s">
        <v>135</v>
      </c>
      <c r="F560" s="1" t="s">
        <v>922</v>
      </c>
      <c r="G560" s="1" t="s">
        <v>40</v>
      </c>
      <c r="H560" s="1" t="s">
        <v>90</v>
      </c>
      <c r="I560" s="17"/>
      <c r="J560" s="29"/>
      <c r="K560" s="19"/>
      <c r="L560" s="29"/>
      <c r="M560" s="29"/>
      <c r="N560" s="19" t="n">
        <v>5.25</v>
      </c>
      <c r="O560" s="29" t="n">
        <f aca="false">+$O$1*N560</f>
        <v>378</v>
      </c>
      <c r="P560" s="29"/>
      <c r="Q560" s="19"/>
      <c r="R560" s="29"/>
      <c r="S560" s="29" t="n">
        <f aca="false">+R560+P560+O560+M560+L560+J560</f>
        <v>378</v>
      </c>
    </row>
    <row r="561" customFormat="false" ht="12.75" hidden="false" customHeight="true" outlineLevel="2" collapsed="false">
      <c r="A561" s="1" t="s">
        <v>939</v>
      </c>
      <c r="B561" s="1" t="s">
        <v>814</v>
      </c>
      <c r="C561" s="1" t="s">
        <v>815</v>
      </c>
      <c r="D561" s="1" t="s">
        <v>940</v>
      </c>
      <c r="E561" s="1" t="s">
        <v>135</v>
      </c>
      <c r="F561" s="1" t="s">
        <v>922</v>
      </c>
      <c r="G561" s="1" t="s">
        <v>40</v>
      </c>
      <c r="H561" s="1" t="s">
        <v>19</v>
      </c>
      <c r="I561" s="17"/>
      <c r="J561" s="29"/>
      <c r="K561" s="19"/>
      <c r="L561" s="29"/>
      <c r="M561" s="29"/>
      <c r="N561" s="19"/>
      <c r="O561" s="29"/>
      <c r="P561" s="29"/>
      <c r="Q561" s="19" t="n">
        <v>4</v>
      </c>
      <c r="R561" s="29" t="n">
        <f aca="false">+$R$1*Q561</f>
        <v>12540</v>
      </c>
      <c r="S561" s="29" t="n">
        <f aca="false">+R561+P561+O561+M561+L561+J561</f>
        <v>12540</v>
      </c>
      <c r="T561" s="1" t="s">
        <v>941</v>
      </c>
    </row>
    <row r="562" customFormat="false" ht="12.75" hidden="false" customHeight="true" outlineLevel="1" collapsed="false">
      <c r="A562" s="38" t="s">
        <v>942</v>
      </c>
      <c r="B562" s="31"/>
      <c r="C562" s="31"/>
      <c r="D562" s="31"/>
      <c r="E562" s="31"/>
      <c r="F562" s="31"/>
      <c r="G562" s="31"/>
      <c r="H562" s="31"/>
      <c r="I562" s="22" t="n">
        <f aca="false">SUBTOTAL(9,I551:I561)</f>
        <v>6019</v>
      </c>
      <c r="J562" s="30" t="n">
        <f aca="false">SUBTOTAL(9,J551:J561)</f>
        <v>3250.867</v>
      </c>
      <c r="K562" s="24"/>
      <c r="L562" s="30" t="n">
        <f aca="false">SUBTOTAL(9,L551:L561)</f>
        <v>436.94</v>
      </c>
      <c r="M562" s="30" t="n">
        <f aca="false">SUBTOTAL(9,M551:M561)</f>
        <v>0</v>
      </c>
      <c r="N562" s="24" t="n">
        <f aca="false">SUBTOTAL(9,N551:N561)</f>
        <v>5.25</v>
      </c>
      <c r="O562" s="30" t="n">
        <f aca="false">SUBTOTAL(9,O551:O561)</f>
        <v>378</v>
      </c>
      <c r="P562" s="30" t="n">
        <f aca="false">SUBTOTAL(9,P551:P561)</f>
        <v>180</v>
      </c>
      <c r="Q562" s="24" t="n">
        <f aca="false">SUBTOTAL(9,Q551:Q561)</f>
        <v>4</v>
      </c>
      <c r="R562" s="30" t="n">
        <f aca="false">SUBTOTAL(9,R551:R561)</f>
        <v>12540</v>
      </c>
      <c r="S562" s="30" t="n">
        <f aca="false">SUBTOTAL(9,S551:S561)</f>
        <v>16785.807</v>
      </c>
    </row>
    <row r="563" customFormat="false" ht="12.75" hidden="false" customHeight="true" outlineLevel="2" collapsed="false">
      <c r="A563" s="1" t="s">
        <v>943</v>
      </c>
      <c r="B563" s="1" t="s">
        <v>814</v>
      </c>
      <c r="C563" s="1" t="s">
        <v>815</v>
      </c>
      <c r="D563" s="1" t="s">
        <v>944</v>
      </c>
      <c r="E563" s="1" t="s">
        <v>135</v>
      </c>
      <c r="F563" s="1" t="s">
        <v>945</v>
      </c>
      <c r="G563" s="1" t="s">
        <v>11</v>
      </c>
      <c r="H563" s="1" t="s">
        <v>29</v>
      </c>
      <c r="I563" s="17" t="n">
        <v>856</v>
      </c>
      <c r="J563" s="29" t="n">
        <v>224.4</v>
      </c>
      <c r="K563" s="19" t="n">
        <v>0.06</v>
      </c>
      <c r="L563" s="29" t="n">
        <v>51.36</v>
      </c>
      <c r="M563" s="29"/>
      <c r="N563" s="19"/>
      <c r="O563" s="29"/>
      <c r="P563" s="29"/>
      <c r="Q563" s="19"/>
      <c r="R563" s="29"/>
      <c r="S563" s="29" t="n">
        <f aca="false">+R563+P563+O563+M563+L563+J563</f>
        <v>275.76</v>
      </c>
    </row>
    <row r="564" customFormat="false" ht="12.75" hidden="false" customHeight="true" outlineLevel="2" collapsed="false">
      <c r="A564" s="1" t="s">
        <v>943</v>
      </c>
      <c r="B564" s="1" t="s">
        <v>814</v>
      </c>
      <c r="C564" s="1" t="s">
        <v>815</v>
      </c>
      <c r="D564" s="1" t="s">
        <v>944</v>
      </c>
      <c r="E564" s="1" t="s">
        <v>135</v>
      </c>
      <c r="F564" s="1" t="s">
        <v>945</v>
      </c>
      <c r="G564" s="1" t="s">
        <v>11</v>
      </c>
      <c r="H564" s="1" t="s">
        <v>30</v>
      </c>
      <c r="I564" s="17" t="n">
        <v>203</v>
      </c>
      <c r="J564" s="29" t="n">
        <v>72.335</v>
      </c>
      <c r="K564" s="19" t="n">
        <v>0.06</v>
      </c>
      <c r="L564" s="29" t="n">
        <v>12.18</v>
      </c>
      <c r="M564" s="29"/>
      <c r="N564" s="19"/>
      <c r="O564" s="29"/>
      <c r="P564" s="29"/>
      <c r="Q564" s="19"/>
      <c r="R564" s="29"/>
      <c r="S564" s="29" t="n">
        <f aca="false">+R564+P564+O564+M564+L564+J564</f>
        <v>84.515</v>
      </c>
    </row>
    <row r="565" customFormat="false" ht="12.75" hidden="false" customHeight="true" outlineLevel="2" collapsed="false">
      <c r="A565" s="1" t="s">
        <v>943</v>
      </c>
      <c r="B565" s="1" t="s">
        <v>814</v>
      </c>
      <c r="C565" s="1" t="s">
        <v>815</v>
      </c>
      <c r="D565" s="1" t="s">
        <v>944</v>
      </c>
      <c r="E565" s="1" t="s">
        <v>135</v>
      </c>
      <c r="F565" s="1" t="s">
        <v>945</v>
      </c>
      <c r="G565" s="1" t="s">
        <v>11</v>
      </c>
      <c r="H565" s="1" t="s">
        <v>31</v>
      </c>
      <c r="I565" s="17" t="n">
        <v>3811</v>
      </c>
      <c r="J565" s="29" t="n">
        <v>975.057</v>
      </c>
      <c r="K565" s="19" t="n">
        <v>0.06</v>
      </c>
      <c r="L565" s="29" t="n">
        <v>228.66</v>
      </c>
      <c r="M565" s="29"/>
      <c r="N565" s="19"/>
      <c r="O565" s="29"/>
      <c r="P565" s="29"/>
      <c r="Q565" s="19"/>
      <c r="R565" s="29"/>
      <c r="S565" s="29" t="n">
        <f aca="false">+R565+P565+O565+M565+L565+J565</f>
        <v>1203.717</v>
      </c>
    </row>
    <row r="566" customFormat="false" ht="12.75" hidden="false" customHeight="true" outlineLevel="2" collapsed="false">
      <c r="A566" s="1" t="s">
        <v>943</v>
      </c>
      <c r="B566" s="1" t="s">
        <v>814</v>
      </c>
      <c r="C566" s="1" t="s">
        <v>815</v>
      </c>
      <c r="D566" s="1" t="s">
        <v>944</v>
      </c>
      <c r="E566" s="1" t="s">
        <v>135</v>
      </c>
      <c r="F566" s="1" t="s">
        <v>945</v>
      </c>
      <c r="G566" s="1" t="s">
        <v>11</v>
      </c>
      <c r="H566" s="1" t="s">
        <v>34</v>
      </c>
      <c r="I566" s="17" t="n">
        <v>1868</v>
      </c>
      <c r="J566" s="29" t="n">
        <v>598.004</v>
      </c>
      <c r="K566" s="19" t="n">
        <v>0.1</v>
      </c>
      <c r="L566" s="29" t="n">
        <v>186.8</v>
      </c>
      <c r="M566" s="29"/>
      <c r="N566" s="19"/>
      <c r="O566" s="29"/>
      <c r="P566" s="29"/>
      <c r="Q566" s="19"/>
      <c r="R566" s="29"/>
      <c r="S566" s="29" t="n">
        <f aca="false">+R566+P566+O566+M566+L566+J566</f>
        <v>784.804</v>
      </c>
    </row>
    <row r="567" customFormat="false" ht="12.75" hidden="false" customHeight="true" outlineLevel="2" collapsed="false">
      <c r="A567" s="1" t="s">
        <v>943</v>
      </c>
      <c r="B567" s="1" t="s">
        <v>814</v>
      </c>
      <c r="C567" s="1" t="s">
        <v>815</v>
      </c>
      <c r="D567" s="1" t="s">
        <v>944</v>
      </c>
      <c r="E567" s="1" t="s">
        <v>135</v>
      </c>
      <c r="F567" s="1" t="s">
        <v>945</v>
      </c>
      <c r="G567" s="1" t="s">
        <v>11</v>
      </c>
      <c r="H567" s="1" t="s">
        <v>37</v>
      </c>
      <c r="I567" s="17" t="n">
        <v>3141</v>
      </c>
      <c r="J567" s="29" t="n">
        <v>768.54</v>
      </c>
      <c r="K567" s="19" t="n">
        <v>0.06</v>
      </c>
      <c r="L567" s="29" t="n">
        <v>188.46</v>
      </c>
      <c r="M567" s="29"/>
      <c r="N567" s="19"/>
      <c r="O567" s="29"/>
      <c r="P567" s="29"/>
      <c r="Q567" s="19"/>
      <c r="R567" s="29"/>
      <c r="S567" s="29" t="n">
        <f aca="false">+R567+P567+O567+M567+L567+J567</f>
        <v>957</v>
      </c>
    </row>
    <row r="568" customFormat="false" ht="12.75" hidden="false" customHeight="true" outlineLevel="2" collapsed="false">
      <c r="A568" s="1" t="s">
        <v>943</v>
      </c>
      <c r="B568" s="1" t="s">
        <v>814</v>
      </c>
      <c r="C568" s="1" t="s">
        <v>815</v>
      </c>
      <c r="D568" s="1" t="s">
        <v>944</v>
      </c>
      <c r="E568" s="1" t="s">
        <v>135</v>
      </c>
      <c r="F568" s="1" t="s">
        <v>945</v>
      </c>
      <c r="G568" s="1" t="s">
        <v>11</v>
      </c>
      <c r="H568" s="1" t="s">
        <v>38</v>
      </c>
      <c r="I568" s="17" t="n">
        <v>10723</v>
      </c>
      <c r="J568" s="29" t="n">
        <v>3182.031</v>
      </c>
      <c r="K568" s="19" t="n">
        <v>0.1</v>
      </c>
      <c r="L568" s="29" t="n">
        <v>1072.3</v>
      </c>
      <c r="M568" s="29"/>
      <c r="N568" s="19"/>
      <c r="O568" s="29"/>
      <c r="P568" s="29"/>
      <c r="Q568" s="19"/>
      <c r="R568" s="29"/>
      <c r="S568" s="29" t="n">
        <f aca="false">+R568+P568+O568+M568+L568+J568</f>
        <v>4254.331</v>
      </c>
    </row>
    <row r="569" customFormat="false" ht="12.75" hidden="false" customHeight="true" outlineLevel="2" collapsed="false">
      <c r="A569" s="1" t="s">
        <v>943</v>
      </c>
      <c r="B569" s="1" t="s">
        <v>814</v>
      </c>
      <c r="C569" s="1" t="s">
        <v>815</v>
      </c>
      <c r="D569" s="1" t="s">
        <v>944</v>
      </c>
      <c r="E569" s="1" t="s">
        <v>135</v>
      </c>
      <c r="F569" s="1" t="s">
        <v>945</v>
      </c>
      <c r="G569" s="1" t="s">
        <v>11</v>
      </c>
      <c r="H569" s="1" t="s">
        <v>52</v>
      </c>
      <c r="I569" s="17" t="n">
        <v>19</v>
      </c>
      <c r="J569" s="29" t="n">
        <v>5.567</v>
      </c>
      <c r="K569" s="19" t="n">
        <v>0.06</v>
      </c>
      <c r="L569" s="29" t="n">
        <v>1.14</v>
      </c>
      <c r="M569" s="29"/>
      <c r="N569" s="19"/>
      <c r="O569" s="29"/>
      <c r="P569" s="29"/>
      <c r="Q569" s="19"/>
      <c r="R569" s="29"/>
      <c r="S569" s="29" t="n">
        <f aca="false">+R569+P569+O569+M569+L569+J569</f>
        <v>6.707</v>
      </c>
    </row>
    <row r="570" customFormat="false" ht="12.75" hidden="false" customHeight="true" outlineLevel="2" collapsed="false">
      <c r="A570" s="1" t="s">
        <v>943</v>
      </c>
      <c r="B570" s="1" t="s">
        <v>814</v>
      </c>
      <c r="C570" s="1" t="s">
        <v>815</v>
      </c>
      <c r="D570" s="1" t="s">
        <v>944</v>
      </c>
      <c r="E570" s="1" t="s">
        <v>135</v>
      </c>
      <c r="F570" s="1" t="s">
        <v>945</v>
      </c>
      <c r="G570" s="1" t="s">
        <v>40</v>
      </c>
      <c r="H570" s="1" t="s">
        <v>41</v>
      </c>
      <c r="I570" s="20"/>
      <c r="J570" s="29"/>
      <c r="L570" s="29"/>
      <c r="M570" s="29"/>
      <c r="N570" s="19"/>
      <c r="O570" s="29"/>
      <c r="P570" s="29" t="n">
        <v>180</v>
      </c>
      <c r="Q570" s="19"/>
      <c r="R570" s="29"/>
      <c r="S570" s="29" t="n">
        <f aca="false">+R570+P570+O570+M570+L570+J570</f>
        <v>180</v>
      </c>
    </row>
    <row r="571" customFormat="false" ht="12.75" hidden="false" customHeight="true" outlineLevel="2" collapsed="false">
      <c r="A571" s="1" t="s">
        <v>943</v>
      </c>
      <c r="B571" s="1" t="s">
        <v>814</v>
      </c>
      <c r="C571" s="1" t="s">
        <v>815</v>
      </c>
      <c r="D571" s="1" t="s">
        <v>944</v>
      </c>
      <c r="E571" s="1" t="s">
        <v>135</v>
      </c>
      <c r="F571" s="1" t="s">
        <v>945</v>
      </c>
      <c r="G571" s="1" t="s">
        <v>40</v>
      </c>
      <c r="H571" s="1" t="s">
        <v>90</v>
      </c>
      <c r="I571" s="17"/>
      <c r="J571" s="29"/>
      <c r="K571" s="19"/>
      <c r="L571" s="29"/>
      <c r="M571" s="29"/>
      <c r="N571" s="19" t="n">
        <v>0.25</v>
      </c>
      <c r="O571" s="29" t="n">
        <f aca="false">+$O$1*N571</f>
        <v>18</v>
      </c>
      <c r="P571" s="29"/>
      <c r="Q571" s="19"/>
      <c r="R571" s="29"/>
      <c r="S571" s="29" t="n">
        <f aca="false">+R571+P571+O571+M571+L571+J571</f>
        <v>18</v>
      </c>
    </row>
    <row r="572" customFormat="false" ht="12.75" hidden="false" customHeight="true" outlineLevel="2" collapsed="false">
      <c r="A572" s="1" t="s">
        <v>943</v>
      </c>
      <c r="B572" s="1" t="s">
        <v>814</v>
      </c>
      <c r="C572" s="1" t="s">
        <v>815</v>
      </c>
      <c r="D572" s="1" t="s">
        <v>944</v>
      </c>
      <c r="E572" s="1" t="s">
        <v>135</v>
      </c>
      <c r="F572" s="1" t="s">
        <v>945</v>
      </c>
      <c r="G572" s="1" t="s">
        <v>40</v>
      </c>
      <c r="H572" s="1" t="s">
        <v>19</v>
      </c>
      <c r="I572" s="17"/>
      <c r="J572" s="29"/>
      <c r="K572" s="19"/>
      <c r="L572" s="29"/>
      <c r="M572" s="29"/>
      <c r="N572" s="19"/>
      <c r="O572" s="29"/>
      <c r="P572" s="29"/>
      <c r="Q572" s="19" t="n">
        <v>0.3</v>
      </c>
      <c r="R572" s="29" t="n">
        <f aca="false">+$R$1*Q572</f>
        <v>940.5</v>
      </c>
      <c r="S572" s="29" t="n">
        <f aca="false">+R572+P572+O572+M572+L572+J572</f>
        <v>940.5</v>
      </c>
      <c r="T572" s="1" t="s">
        <v>771</v>
      </c>
    </row>
    <row r="573" customFormat="false" ht="12.75" hidden="false" customHeight="true" outlineLevel="1" collapsed="false">
      <c r="A573" s="38" t="s">
        <v>946</v>
      </c>
      <c r="B573" s="31"/>
      <c r="C573" s="31"/>
      <c r="D573" s="31"/>
      <c r="E573" s="31"/>
      <c r="F573" s="31"/>
      <c r="G573" s="31"/>
      <c r="H573" s="31"/>
      <c r="I573" s="22" t="n">
        <f aca="false">SUBTOTAL(9,I563:I572)</f>
        <v>20621</v>
      </c>
      <c r="J573" s="30" t="n">
        <f aca="false">SUBTOTAL(9,J563:J572)</f>
        <v>5825.934</v>
      </c>
      <c r="K573" s="24"/>
      <c r="L573" s="30" t="n">
        <f aca="false">SUBTOTAL(9,L563:L572)</f>
        <v>1740.9</v>
      </c>
      <c r="M573" s="30" t="n">
        <f aca="false">SUBTOTAL(9,M563:M572)</f>
        <v>0</v>
      </c>
      <c r="N573" s="24" t="n">
        <f aca="false">SUBTOTAL(9,N563:N572)</f>
        <v>0.25</v>
      </c>
      <c r="O573" s="30" t="n">
        <f aca="false">SUBTOTAL(9,O563:O572)</f>
        <v>18</v>
      </c>
      <c r="P573" s="30" t="n">
        <f aca="false">SUBTOTAL(9,P563:P572)</f>
        <v>180</v>
      </c>
      <c r="Q573" s="24" t="n">
        <f aca="false">SUBTOTAL(9,Q563:Q572)</f>
        <v>0.3</v>
      </c>
      <c r="R573" s="30" t="n">
        <f aca="false">SUBTOTAL(9,R563:R572)</f>
        <v>940.5</v>
      </c>
      <c r="S573" s="30" t="n">
        <f aca="false">SUBTOTAL(9,S563:S572)</f>
        <v>8705.334</v>
      </c>
    </row>
    <row r="574" customFormat="false" ht="12.75" hidden="false" customHeight="true" outlineLevel="2" collapsed="false">
      <c r="A574" s="1" t="s">
        <v>947</v>
      </c>
      <c r="B574" s="1" t="s">
        <v>814</v>
      </c>
      <c r="C574" s="1" t="s">
        <v>815</v>
      </c>
      <c r="D574" s="1" t="s">
        <v>948</v>
      </c>
      <c r="E574" s="1" t="s">
        <v>135</v>
      </c>
      <c r="F574" s="1" t="s">
        <v>949</v>
      </c>
      <c r="G574" s="1" t="s">
        <v>11</v>
      </c>
      <c r="H574" s="1" t="s">
        <v>28</v>
      </c>
      <c r="I574" s="17" t="n">
        <v>5</v>
      </c>
      <c r="J574" s="29" t="n">
        <v>7.06</v>
      </c>
      <c r="K574" s="19" t="n">
        <v>0.06</v>
      </c>
      <c r="L574" s="29" t="n">
        <v>0.3</v>
      </c>
      <c r="M574" s="29"/>
      <c r="N574" s="19"/>
      <c r="O574" s="29"/>
      <c r="P574" s="29"/>
      <c r="Q574" s="19"/>
      <c r="R574" s="29"/>
      <c r="S574" s="29" t="n">
        <f aca="false">+R574+P574+O574+M574+L574+J574</f>
        <v>7.36</v>
      </c>
    </row>
    <row r="575" customFormat="false" ht="12.75" hidden="false" customHeight="true" outlineLevel="2" collapsed="false">
      <c r="A575" s="1" t="s">
        <v>947</v>
      </c>
      <c r="B575" s="1" t="s">
        <v>814</v>
      </c>
      <c r="C575" s="1" t="s">
        <v>815</v>
      </c>
      <c r="D575" s="1" t="s">
        <v>948</v>
      </c>
      <c r="E575" s="1" t="s">
        <v>135</v>
      </c>
      <c r="F575" s="1" t="s">
        <v>949</v>
      </c>
      <c r="G575" s="1" t="s">
        <v>11</v>
      </c>
      <c r="H575" s="1" t="s">
        <v>29</v>
      </c>
      <c r="I575" s="17" t="n">
        <v>1</v>
      </c>
      <c r="J575" s="29" t="n">
        <v>0.41</v>
      </c>
      <c r="K575" s="19" t="n">
        <v>0.06</v>
      </c>
      <c r="L575" s="29" t="n">
        <v>0.06</v>
      </c>
      <c r="M575" s="29"/>
      <c r="N575" s="19"/>
      <c r="O575" s="29"/>
      <c r="P575" s="29"/>
      <c r="Q575" s="19"/>
      <c r="R575" s="29"/>
      <c r="S575" s="29" t="n">
        <f aca="false">+R575+P575+O575+M575+L575+J575</f>
        <v>0.47</v>
      </c>
    </row>
    <row r="576" customFormat="false" ht="12.75" hidden="false" customHeight="true" outlineLevel="2" collapsed="false">
      <c r="A576" s="1" t="s">
        <v>947</v>
      </c>
      <c r="B576" s="1" t="s">
        <v>814</v>
      </c>
      <c r="C576" s="1" t="s">
        <v>815</v>
      </c>
      <c r="D576" s="1" t="s">
        <v>948</v>
      </c>
      <c r="E576" s="1" t="s">
        <v>135</v>
      </c>
      <c r="F576" s="1" t="s">
        <v>949</v>
      </c>
      <c r="G576" s="1" t="s">
        <v>11</v>
      </c>
      <c r="H576" s="1" t="s">
        <v>30</v>
      </c>
      <c r="I576" s="17" t="n">
        <v>2</v>
      </c>
      <c r="J576" s="29" t="n">
        <v>0.78</v>
      </c>
      <c r="K576" s="19" t="n">
        <v>0.06</v>
      </c>
      <c r="L576" s="29" t="n">
        <v>0.12</v>
      </c>
      <c r="M576" s="29"/>
      <c r="N576" s="19"/>
      <c r="O576" s="29"/>
      <c r="P576" s="29"/>
      <c r="Q576" s="19"/>
      <c r="R576" s="29"/>
      <c r="S576" s="29" t="n">
        <f aca="false">+R576+P576+O576+M576+L576+J576</f>
        <v>0.9</v>
      </c>
    </row>
    <row r="577" customFormat="false" ht="12.75" hidden="false" customHeight="true" outlineLevel="2" collapsed="false">
      <c r="A577" s="1" t="s">
        <v>947</v>
      </c>
      <c r="B577" s="1" t="s">
        <v>814</v>
      </c>
      <c r="C577" s="1" t="s">
        <v>815</v>
      </c>
      <c r="D577" s="1" t="s">
        <v>948</v>
      </c>
      <c r="E577" s="1" t="s">
        <v>135</v>
      </c>
      <c r="F577" s="1" t="s">
        <v>949</v>
      </c>
      <c r="G577" s="1" t="s">
        <v>11</v>
      </c>
      <c r="H577" s="1" t="s">
        <v>31</v>
      </c>
      <c r="I577" s="17" t="n">
        <v>293</v>
      </c>
      <c r="J577" s="29" t="n">
        <v>78.6</v>
      </c>
      <c r="K577" s="19" t="n">
        <v>0.06</v>
      </c>
      <c r="L577" s="29" t="n">
        <v>17.58</v>
      </c>
      <c r="M577" s="29"/>
      <c r="N577" s="19"/>
      <c r="O577" s="29"/>
      <c r="P577" s="29"/>
      <c r="Q577" s="19"/>
      <c r="R577" s="29"/>
      <c r="S577" s="29" t="n">
        <f aca="false">+R577+P577+O577+M577+L577+J577</f>
        <v>96.18</v>
      </c>
    </row>
    <row r="578" customFormat="false" ht="12.75" hidden="false" customHeight="true" outlineLevel="2" collapsed="false">
      <c r="A578" s="1" t="s">
        <v>947</v>
      </c>
      <c r="B578" s="1" t="s">
        <v>814</v>
      </c>
      <c r="C578" s="1" t="s">
        <v>815</v>
      </c>
      <c r="D578" s="1" t="s">
        <v>948</v>
      </c>
      <c r="E578" s="1" t="s">
        <v>135</v>
      </c>
      <c r="F578" s="1" t="s">
        <v>949</v>
      </c>
      <c r="G578" s="1" t="s">
        <v>11</v>
      </c>
      <c r="H578" s="1" t="s">
        <v>36</v>
      </c>
      <c r="I578" s="17" t="n">
        <v>53</v>
      </c>
      <c r="J578" s="29" t="n">
        <v>12.72</v>
      </c>
      <c r="K578" s="19" t="n">
        <v>0.06</v>
      </c>
      <c r="L578" s="29" t="n">
        <v>3.18</v>
      </c>
      <c r="M578" s="29"/>
      <c r="N578" s="19"/>
      <c r="O578" s="29"/>
      <c r="P578" s="29"/>
      <c r="Q578" s="19"/>
      <c r="R578" s="29"/>
      <c r="S578" s="29" t="n">
        <f aca="false">+R578+P578+O578+M578+L578+J578</f>
        <v>15.9</v>
      </c>
    </row>
    <row r="579" customFormat="false" ht="12.75" hidden="false" customHeight="true" outlineLevel="2" collapsed="false">
      <c r="A579" s="1" t="s">
        <v>947</v>
      </c>
      <c r="B579" s="1" t="s">
        <v>814</v>
      </c>
      <c r="C579" s="1" t="s">
        <v>815</v>
      </c>
      <c r="D579" s="1" t="s">
        <v>948</v>
      </c>
      <c r="E579" s="1" t="s">
        <v>135</v>
      </c>
      <c r="F579" s="1" t="s">
        <v>949</v>
      </c>
      <c r="G579" s="1" t="s">
        <v>11</v>
      </c>
      <c r="H579" s="1" t="s">
        <v>38</v>
      </c>
      <c r="I579" s="17" t="n">
        <v>7</v>
      </c>
      <c r="J579" s="29" t="n">
        <v>2.051</v>
      </c>
      <c r="K579" s="19" t="n">
        <v>0.1</v>
      </c>
      <c r="L579" s="29" t="n">
        <v>0.7</v>
      </c>
      <c r="M579" s="29"/>
      <c r="N579" s="19"/>
      <c r="O579" s="29"/>
      <c r="P579" s="29"/>
      <c r="Q579" s="19"/>
      <c r="R579" s="29"/>
      <c r="S579" s="29" t="n">
        <f aca="false">+R579+P579+O579+M579+L579+J579</f>
        <v>2.751</v>
      </c>
    </row>
    <row r="580" customFormat="false" ht="12.75" hidden="false" customHeight="true" outlineLevel="2" collapsed="false">
      <c r="A580" s="1" t="s">
        <v>947</v>
      </c>
      <c r="B580" s="1" t="s">
        <v>814</v>
      </c>
      <c r="C580" s="1" t="s">
        <v>815</v>
      </c>
      <c r="D580" s="1" t="s">
        <v>948</v>
      </c>
      <c r="E580" s="1" t="s">
        <v>135</v>
      </c>
      <c r="F580" s="1" t="s">
        <v>949</v>
      </c>
      <c r="G580" s="1" t="s">
        <v>40</v>
      </c>
      <c r="H580" s="1" t="s">
        <v>41</v>
      </c>
      <c r="I580" s="20"/>
      <c r="J580" s="29"/>
      <c r="L580" s="29"/>
      <c r="M580" s="29"/>
      <c r="N580" s="19"/>
      <c r="O580" s="29"/>
      <c r="P580" s="29" t="n">
        <v>150</v>
      </c>
      <c r="Q580" s="19"/>
      <c r="R580" s="29"/>
      <c r="S580" s="29" t="n">
        <f aca="false">+R580+P580+O580+M580+L580+J580</f>
        <v>150</v>
      </c>
    </row>
    <row r="581" customFormat="false" ht="12.75" hidden="false" customHeight="true" outlineLevel="2" collapsed="false">
      <c r="A581" s="1" t="s">
        <v>947</v>
      </c>
      <c r="B581" s="1" t="s">
        <v>814</v>
      </c>
      <c r="C581" s="1" t="s">
        <v>815</v>
      </c>
      <c r="D581" s="1" t="s">
        <v>948</v>
      </c>
      <c r="E581" s="1" t="s">
        <v>135</v>
      </c>
      <c r="F581" s="1" t="s">
        <v>949</v>
      </c>
      <c r="G581" s="1" t="s">
        <v>40</v>
      </c>
      <c r="H581" s="1" t="s">
        <v>19</v>
      </c>
      <c r="I581" s="17"/>
      <c r="J581" s="29"/>
      <c r="K581" s="19"/>
      <c r="L581" s="29"/>
      <c r="M581" s="29"/>
      <c r="N581" s="19"/>
      <c r="O581" s="29"/>
      <c r="P581" s="29"/>
      <c r="Q581" s="19" t="n">
        <v>0.6</v>
      </c>
      <c r="R581" s="29" t="n">
        <f aca="false">+$R$1*Q581</f>
        <v>1881</v>
      </c>
      <c r="S581" s="29" t="n">
        <f aca="false">+R581+P581+O581+M581+L581+J581</f>
        <v>1881</v>
      </c>
      <c r="T581" s="1" t="s">
        <v>950</v>
      </c>
      <c r="U581" s="1" t="s">
        <v>951</v>
      </c>
    </row>
    <row r="582" customFormat="false" ht="12.75" hidden="false" customHeight="true" outlineLevel="1" collapsed="false">
      <c r="A582" s="38" t="s">
        <v>952</v>
      </c>
      <c r="B582" s="31"/>
      <c r="C582" s="31"/>
      <c r="D582" s="31"/>
      <c r="E582" s="31"/>
      <c r="F582" s="31"/>
      <c r="G582" s="31"/>
      <c r="H582" s="31"/>
      <c r="I582" s="22" t="n">
        <f aca="false">SUBTOTAL(9,I574:I581)</f>
        <v>361</v>
      </c>
      <c r="J582" s="30" t="n">
        <f aca="false">SUBTOTAL(9,J574:J581)</f>
        <v>101.621</v>
      </c>
      <c r="K582" s="24"/>
      <c r="L582" s="30" t="n">
        <f aca="false">SUBTOTAL(9,L574:L581)</f>
        <v>21.94</v>
      </c>
      <c r="M582" s="30" t="n">
        <f aca="false">SUBTOTAL(9,M574:M581)</f>
        <v>0</v>
      </c>
      <c r="N582" s="24" t="n">
        <f aca="false">SUBTOTAL(9,N574:N581)</f>
        <v>0</v>
      </c>
      <c r="O582" s="30" t="n">
        <f aca="false">SUBTOTAL(9,O574:O581)</f>
        <v>0</v>
      </c>
      <c r="P582" s="30" t="n">
        <f aca="false">SUBTOTAL(9,P574:P581)</f>
        <v>150</v>
      </c>
      <c r="Q582" s="24" t="n">
        <f aca="false">SUBTOTAL(9,Q574:Q581)</f>
        <v>0.6</v>
      </c>
      <c r="R582" s="30" t="n">
        <f aca="false">SUBTOTAL(9,R574:R581)</f>
        <v>1881</v>
      </c>
      <c r="S582" s="30" t="n">
        <f aca="false">SUBTOTAL(9,S574:S581)</f>
        <v>2154.561</v>
      </c>
    </row>
    <row r="583" customFormat="false" ht="12.75" hidden="false" customHeight="true" outlineLevel="2" collapsed="false">
      <c r="A583" s="1" t="s">
        <v>953</v>
      </c>
      <c r="B583" s="1" t="s">
        <v>814</v>
      </c>
      <c r="C583" s="1" t="s">
        <v>815</v>
      </c>
      <c r="D583" s="1" t="s">
        <v>954</v>
      </c>
      <c r="E583" s="1" t="s">
        <v>135</v>
      </c>
      <c r="F583" s="1" t="s">
        <v>955</v>
      </c>
      <c r="G583" s="1" t="s">
        <v>11</v>
      </c>
      <c r="H583" s="1" t="s">
        <v>28</v>
      </c>
      <c r="I583" s="17" t="n">
        <v>27</v>
      </c>
      <c r="J583" s="29" t="n">
        <v>28.68</v>
      </c>
      <c r="K583" s="19" t="n">
        <v>0.06</v>
      </c>
      <c r="L583" s="29" t="n">
        <v>1.62</v>
      </c>
      <c r="M583" s="29"/>
      <c r="N583" s="19"/>
      <c r="O583" s="29"/>
      <c r="P583" s="29"/>
      <c r="Q583" s="19"/>
      <c r="R583" s="29"/>
      <c r="S583" s="29" t="n">
        <f aca="false">+R583+P583+O583+M583+L583+J583</f>
        <v>30.3</v>
      </c>
    </row>
    <row r="584" customFormat="false" ht="12.75" hidden="false" customHeight="true" outlineLevel="2" collapsed="false">
      <c r="A584" s="1" t="s">
        <v>953</v>
      </c>
      <c r="B584" s="1" t="s">
        <v>814</v>
      </c>
      <c r="C584" s="1" t="s">
        <v>815</v>
      </c>
      <c r="D584" s="1" t="s">
        <v>954</v>
      </c>
      <c r="E584" s="1" t="s">
        <v>135</v>
      </c>
      <c r="F584" s="1" t="s">
        <v>955</v>
      </c>
      <c r="G584" s="1" t="s">
        <v>11</v>
      </c>
      <c r="H584" s="1" t="s">
        <v>29</v>
      </c>
      <c r="I584" s="17" t="n">
        <v>385</v>
      </c>
      <c r="J584" s="29" t="n">
        <v>178.11</v>
      </c>
      <c r="K584" s="19" t="n">
        <v>0.06</v>
      </c>
      <c r="L584" s="29" t="n">
        <v>23.1</v>
      </c>
      <c r="M584" s="29"/>
      <c r="N584" s="19"/>
      <c r="O584" s="29"/>
      <c r="P584" s="29"/>
      <c r="Q584" s="19"/>
      <c r="R584" s="29"/>
      <c r="S584" s="29" t="n">
        <f aca="false">+R584+P584+O584+M584+L584+J584</f>
        <v>201.21</v>
      </c>
    </row>
    <row r="585" customFormat="false" ht="12.75" hidden="false" customHeight="true" outlineLevel="2" collapsed="false">
      <c r="A585" s="1" t="s">
        <v>953</v>
      </c>
      <c r="B585" s="1" t="s">
        <v>814</v>
      </c>
      <c r="C585" s="1" t="s">
        <v>815</v>
      </c>
      <c r="D585" s="1" t="s">
        <v>954</v>
      </c>
      <c r="E585" s="1" t="s">
        <v>135</v>
      </c>
      <c r="F585" s="1" t="s">
        <v>955</v>
      </c>
      <c r="G585" s="1" t="s">
        <v>11</v>
      </c>
      <c r="H585" s="1" t="s">
        <v>30</v>
      </c>
      <c r="I585" s="17" t="n">
        <v>300</v>
      </c>
      <c r="J585" s="29" t="n">
        <v>159.09</v>
      </c>
      <c r="K585" s="19" t="n">
        <v>0.06</v>
      </c>
      <c r="L585" s="29" t="n">
        <v>18</v>
      </c>
      <c r="M585" s="29"/>
      <c r="N585" s="19"/>
      <c r="O585" s="29"/>
      <c r="P585" s="29"/>
      <c r="Q585" s="19"/>
      <c r="R585" s="29"/>
      <c r="S585" s="29" t="n">
        <f aca="false">+R585+P585+O585+M585+L585+J585</f>
        <v>177.09</v>
      </c>
    </row>
    <row r="586" customFormat="false" ht="12.75" hidden="false" customHeight="true" outlineLevel="2" collapsed="false">
      <c r="A586" s="1" t="s">
        <v>953</v>
      </c>
      <c r="B586" s="1" t="s">
        <v>814</v>
      </c>
      <c r="C586" s="1" t="s">
        <v>815</v>
      </c>
      <c r="D586" s="1" t="s">
        <v>954</v>
      </c>
      <c r="E586" s="1" t="s">
        <v>135</v>
      </c>
      <c r="F586" s="1" t="s">
        <v>955</v>
      </c>
      <c r="G586" s="1" t="s">
        <v>11</v>
      </c>
      <c r="H586" s="1" t="s">
        <v>31</v>
      </c>
      <c r="I586" s="17" t="n">
        <v>2719</v>
      </c>
      <c r="J586" s="29" t="n">
        <v>1576.007</v>
      </c>
      <c r="K586" s="19" t="n">
        <v>0.06</v>
      </c>
      <c r="L586" s="29" t="n">
        <v>163.14</v>
      </c>
      <c r="M586" s="29"/>
      <c r="N586" s="19"/>
      <c r="O586" s="29"/>
      <c r="P586" s="29"/>
      <c r="Q586" s="19"/>
      <c r="R586" s="29"/>
      <c r="S586" s="29" t="n">
        <f aca="false">+R586+P586+O586+M586+L586+J586</f>
        <v>1739.147</v>
      </c>
    </row>
    <row r="587" customFormat="false" ht="12.75" hidden="false" customHeight="true" outlineLevel="2" collapsed="false">
      <c r="A587" s="1" t="s">
        <v>953</v>
      </c>
      <c r="B587" s="1" t="s">
        <v>814</v>
      </c>
      <c r="C587" s="1" t="s">
        <v>815</v>
      </c>
      <c r="D587" s="1" t="s">
        <v>954</v>
      </c>
      <c r="E587" s="1" t="s">
        <v>135</v>
      </c>
      <c r="F587" s="1" t="s">
        <v>955</v>
      </c>
      <c r="G587" s="1" t="s">
        <v>11</v>
      </c>
      <c r="H587" s="1" t="s">
        <v>32</v>
      </c>
      <c r="I587" s="17" t="n">
        <v>11</v>
      </c>
      <c r="J587" s="29" t="n">
        <v>12.79</v>
      </c>
      <c r="K587" s="19" t="n">
        <v>0.06</v>
      </c>
      <c r="L587" s="29" t="n">
        <v>0.66</v>
      </c>
      <c r="M587" s="29"/>
      <c r="N587" s="19"/>
      <c r="O587" s="29"/>
      <c r="P587" s="29"/>
      <c r="Q587" s="19"/>
      <c r="R587" s="29"/>
      <c r="S587" s="29" t="n">
        <f aca="false">+R587+P587+O587+M587+L587+J587</f>
        <v>13.45</v>
      </c>
    </row>
    <row r="588" customFormat="false" ht="12.75" hidden="false" customHeight="true" outlineLevel="2" collapsed="false">
      <c r="A588" s="1" t="s">
        <v>953</v>
      </c>
      <c r="B588" s="1" t="s">
        <v>814</v>
      </c>
      <c r="C588" s="1" t="s">
        <v>815</v>
      </c>
      <c r="D588" s="1" t="s">
        <v>954</v>
      </c>
      <c r="E588" s="1" t="s">
        <v>135</v>
      </c>
      <c r="F588" s="1" t="s">
        <v>955</v>
      </c>
      <c r="G588" s="1" t="s">
        <v>11</v>
      </c>
      <c r="H588" s="1" t="s">
        <v>34</v>
      </c>
      <c r="I588" s="17" t="n">
        <v>36</v>
      </c>
      <c r="J588" s="29" t="n">
        <v>30.946</v>
      </c>
      <c r="K588" s="19" t="n">
        <v>0.1</v>
      </c>
      <c r="L588" s="29" t="n">
        <v>3.6</v>
      </c>
      <c r="M588" s="29"/>
      <c r="N588" s="19"/>
      <c r="O588" s="29"/>
      <c r="P588" s="29"/>
      <c r="Q588" s="19"/>
      <c r="R588" s="29"/>
      <c r="S588" s="29" t="n">
        <f aca="false">+R588+P588+O588+M588+L588+J588</f>
        <v>34.546</v>
      </c>
    </row>
    <row r="589" customFormat="false" ht="12.75" hidden="false" customHeight="true" outlineLevel="2" collapsed="false">
      <c r="A589" s="1" t="s">
        <v>953</v>
      </c>
      <c r="B589" s="1" t="s">
        <v>814</v>
      </c>
      <c r="C589" s="1" t="s">
        <v>815</v>
      </c>
      <c r="D589" s="1" t="s">
        <v>954</v>
      </c>
      <c r="E589" s="1" t="s">
        <v>135</v>
      </c>
      <c r="F589" s="1" t="s">
        <v>955</v>
      </c>
      <c r="G589" s="1" t="s">
        <v>11</v>
      </c>
      <c r="H589" s="1" t="s">
        <v>35</v>
      </c>
      <c r="I589" s="17" t="n">
        <v>1</v>
      </c>
      <c r="J589" s="29" t="n">
        <v>0.39</v>
      </c>
      <c r="K589" s="19" t="n">
        <v>0.06</v>
      </c>
      <c r="L589" s="29" t="n">
        <v>0.06</v>
      </c>
      <c r="M589" s="29"/>
      <c r="N589" s="19"/>
      <c r="O589" s="29"/>
      <c r="P589" s="29"/>
      <c r="Q589" s="19"/>
      <c r="R589" s="29"/>
      <c r="S589" s="29" t="n">
        <f aca="false">+R589+P589+O589+M589+L589+J589</f>
        <v>0.45</v>
      </c>
    </row>
    <row r="590" customFormat="false" ht="12.75" hidden="false" customHeight="true" outlineLevel="2" collapsed="false">
      <c r="A590" s="1" t="s">
        <v>953</v>
      </c>
      <c r="B590" s="1" t="s">
        <v>814</v>
      </c>
      <c r="C590" s="1" t="s">
        <v>815</v>
      </c>
      <c r="D590" s="1" t="s">
        <v>954</v>
      </c>
      <c r="E590" s="1" t="s">
        <v>135</v>
      </c>
      <c r="F590" s="1" t="s">
        <v>955</v>
      </c>
      <c r="G590" s="1" t="s">
        <v>11</v>
      </c>
      <c r="H590" s="1" t="s">
        <v>38</v>
      </c>
      <c r="I590" s="17" t="n">
        <v>436</v>
      </c>
      <c r="J590" s="29" t="n">
        <v>130.737</v>
      </c>
      <c r="K590" s="19" t="n">
        <v>0.1</v>
      </c>
      <c r="L590" s="29" t="n">
        <v>43.6</v>
      </c>
      <c r="M590" s="29"/>
      <c r="N590" s="19"/>
      <c r="O590" s="29"/>
      <c r="P590" s="29"/>
      <c r="Q590" s="19"/>
      <c r="R590" s="29"/>
      <c r="S590" s="29" t="n">
        <f aca="false">+R590+P590+O590+M590+L590+J590</f>
        <v>174.337</v>
      </c>
    </row>
    <row r="591" customFormat="false" ht="12.75" hidden="false" customHeight="true" outlineLevel="2" collapsed="false">
      <c r="A591" s="1" t="s">
        <v>953</v>
      </c>
      <c r="B591" s="1" t="s">
        <v>814</v>
      </c>
      <c r="C591" s="1" t="s">
        <v>815</v>
      </c>
      <c r="D591" s="1" t="s">
        <v>954</v>
      </c>
      <c r="E591" s="1" t="s">
        <v>135</v>
      </c>
      <c r="F591" s="1" t="s">
        <v>955</v>
      </c>
      <c r="G591" s="1" t="s">
        <v>11</v>
      </c>
      <c r="H591" s="1" t="s">
        <v>52</v>
      </c>
      <c r="I591" s="17" t="n">
        <v>2</v>
      </c>
      <c r="J591" s="29" t="n">
        <v>0.586</v>
      </c>
      <c r="K591" s="19" t="n">
        <v>0.06</v>
      </c>
      <c r="L591" s="29" t="n">
        <v>0.12</v>
      </c>
      <c r="M591" s="29"/>
      <c r="N591" s="19"/>
      <c r="O591" s="29"/>
      <c r="P591" s="29"/>
      <c r="Q591" s="19"/>
      <c r="R591" s="29"/>
      <c r="S591" s="29" t="n">
        <f aca="false">+R591+P591+O591+M591+L591+J591</f>
        <v>0.706</v>
      </c>
    </row>
    <row r="592" customFormat="false" ht="12.75" hidden="false" customHeight="true" outlineLevel="2" collapsed="false">
      <c r="A592" s="1" t="s">
        <v>953</v>
      </c>
      <c r="B592" s="1" t="s">
        <v>814</v>
      </c>
      <c r="C592" s="1" t="s">
        <v>815</v>
      </c>
      <c r="D592" s="1" t="s">
        <v>954</v>
      </c>
      <c r="E592" s="1" t="s">
        <v>135</v>
      </c>
      <c r="F592" s="1" t="s">
        <v>955</v>
      </c>
      <c r="G592" s="1" t="s">
        <v>11</v>
      </c>
      <c r="H592" s="1" t="s">
        <v>39</v>
      </c>
      <c r="I592" s="17" t="n">
        <v>4</v>
      </c>
      <c r="J592" s="29" t="n">
        <v>30.44</v>
      </c>
      <c r="K592" s="19"/>
      <c r="L592" s="29" t="n">
        <v>0</v>
      </c>
      <c r="M592" s="29"/>
      <c r="N592" s="19"/>
      <c r="O592" s="29"/>
      <c r="P592" s="29"/>
      <c r="Q592" s="19"/>
      <c r="R592" s="29"/>
      <c r="S592" s="29" t="n">
        <f aca="false">+R592+P592+O592+M592+L592+J592</f>
        <v>30.44</v>
      </c>
    </row>
    <row r="593" customFormat="false" ht="12.75" hidden="false" customHeight="true" outlineLevel="2" collapsed="false">
      <c r="A593" s="1" t="s">
        <v>953</v>
      </c>
      <c r="B593" s="1" t="s">
        <v>814</v>
      </c>
      <c r="C593" s="1" t="s">
        <v>815</v>
      </c>
      <c r="D593" s="1" t="s">
        <v>954</v>
      </c>
      <c r="E593" s="1" t="s">
        <v>135</v>
      </c>
      <c r="F593" s="1" t="s">
        <v>955</v>
      </c>
      <c r="G593" s="1" t="s">
        <v>40</v>
      </c>
      <c r="H593" s="1" t="s">
        <v>41</v>
      </c>
      <c r="I593" s="20"/>
      <c r="J593" s="29"/>
      <c r="L593" s="29"/>
      <c r="M593" s="29"/>
      <c r="N593" s="19"/>
      <c r="O593" s="29"/>
      <c r="P593" s="29" t="n">
        <v>180</v>
      </c>
      <c r="Q593" s="19"/>
      <c r="R593" s="29"/>
      <c r="S593" s="29" t="n">
        <f aca="false">+R593+P593+O593+M593+L593+J593</f>
        <v>180</v>
      </c>
    </row>
    <row r="594" customFormat="false" ht="12.75" hidden="false" customHeight="true" outlineLevel="2" collapsed="false">
      <c r="A594" s="1" t="s">
        <v>953</v>
      </c>
      <c r="B594" s="1" t="s">
        <v>814</v>
      </c>
      <c r="C594" s="1" t="s">
        <v>815</v>
      </c>
      <c r="D594" s="1" t="s">
        <v>954</v>
      </c>
      <c r="E594" s="1" t="s">
        <v>135</v>
      </c>
      <c r="F594" s="1" t="s">
        <v>955</v>
      </c>
      <c r="G594" s="1" t="s">
        <v>40</v>
      </c>
      <c r="H594" s="1" t="s">
        <v>90</v>
      </c>
      <c r="I594" s="17"/>
      <c r="J594" s="29"/>
      <c r="K594" s="19"/>
      <c r="L594" s="29"/>
      <c r="M594" s="29"/>
      <c r="N594" s="19" t="n">
        <v>2.42854838709677</v>
      </c>
      <c r="O594" s="29" t="n">
        <f aca="false">+$O$1*N594</f>
        <v>174.855483870968</v>
      </c>
      <c r="P594" s="29"/>
      <c r="Q594" s="19"/>
      <c r="R594" s="29"/>
      <c r="S594" s="29" t="n">
        <f aca="false">+R594+P594+O594+M594+L594+J594</f>
        <v>174.855483870968</v>
      </c>
    </row>
    <row r="595" customFormat="false" ht="12.75" hidden="false" customHeight="true" outlineLevel="2" collapsed="false">
      <c r="A595" s="1" t="s">
        <v>953</v>
      </c>
      <c r="B595" s="1" t="s">
        <v>814</v>
      </c>
      <c r="C595" s="1" t="s">
        <v>815</v>
      </c>
      <c r="D595" s="1" t="s">
        <v>954</v>
      </c>
      <c r="E595" s="1" t="s">
        <v>135</v>
      </c>
      <c r="F595" s="1" t="s">
        <v>955</v>
      </c>
      <c r="G595" s="1" t="s">
        <v>40</v>
      </c>
      <c r="H595" s="1" t="s">
        <v>19</v>
      </c>
      <c r="I595" s="17"/>
      <c r="J595" s="29"/>
      <c r="K595" s="19"/>
      <c r="L595" s="29"/>
      <c r="M595" s="29"/>
      <c r="N595" s="19"/>
      <c r="O595" s="29"/>
      <c r="P595" s="29"/>
      <c r="Q595" s="19" t="n">
        <v>2.4</v>
      </c>
      <c r="R595" s="29" t="n">
        <f aca="false">+$R$1*Q595</f>
        <v>7524</v>
      </c>
      <c r="S595" s="29" t="n">
        <f aca="false">+R595+P595+O595+M595+L595+J595</f>
        <v>7524</v>
      </c>
      <c r="T595" s="1" t="s">
        <v>950</v>
      </c>
      <c r="U595" s="1" t="s">
        <v>951</v>
      </c>
    </row>
    <row r="596" customFormat="false" ht="12.75" hidden="false" customHeight="true" outlineLevel="1" collapsed="false">
      <c r="A596" s="38" t="s">
        <v>956</v>
      </c>
      <c r="B596" s="31"/>
      <c r="C596" s="31"/>
      <c r="D596" s="31"/>
      <c r="E596" s="31"/>
      <c r="F596" s="31"/>
      <c r="G596" s="31"/>
      <c r="H596" s="31"/>
      <c r="I596" s="22" t="n">
        <f aca="false">SUBTOTAL(9,I583:I595)</f>
        <v>3921</v>
      </c>
      <c r="J596" s="30" t="n">
        <f aca="false">SUBTOTAL(9,J583:J595)</f>
        <v>2147.776</v>
      </c>
      <c r="K596" s="24"/>
      <c r="L596" s="30" t="n">
        <f aca="false">SUBTOTAL(9,L583:L595)</f>
        <v>253.9</v>
      </c>
      <c r="M596" s="30" t="n">
        <f aca="false">SUBTOTAL(9,M583:M595)</f>
        <v>0</v>
      </c>
      <c r="N596" s="24" t="n">
        <f aca="false">SUBTOTAL(9,N583:N595)</f>
        <v>2.42854838709677</v>
      </c>
      <c r="O596" s="30" t="n">
        <f aca="false">SUBTOTAL(9,O583:O595)</f>
        <v>174.855483870968</v>
      </c>
      <c r="P596" s="30" t="n">
        <f aca="false">SUBTOTAL(9,P583:P595)</f>
        <v>180</v>
      </c>
      <c r="Q596" s="24" t="n">
        <f aca="false">SUBTOTAL(9,Q583:Q595)</f>
        <v>2.4</v>
      </c>
      <c r="R596" s="30" t="n">
        <f aca="false">SUBTOTAL(9,R583:R595)</f>
        <v>7524</v>
      </c>
      <c r="S596" s="30" t="n">
        <f aca="false">SUBTOTAL(9,S583:S595)</f>
        <v>10280.531483871</v>
      </c>
    </row>
    <row r="597" customFormat="false" ht="12.75" hidden="false" customHeight="true" outlineLevel="2" collapsed="false">
      <c r="A597" s="1" t="s">
        <v>957</v>
      </c>
      <c r="B597" s="1" t="s">
        <v>814</v>
      </c>
      <c r="C597" s="1" t="s">
        <v>815</v>
      </c>
      <c r="D597" s="1" t="s">
        <v>958</v>
      </c>
      <c r="E597" s="1" t="s">
        <v>135</v>
      </c>
      <c r="F597" s="1" t="s">
        <v>959</v>
      </c>
      <c r="G597" s="1" t="s">
        <v>11</v>
      </c>
      <c r="H597" s="1" t="s">
        <v>28</v>
      </c>
      <c r="I597" s="17" t="n">
        <v>2</v>
      </c>
      <c r="J597" s="29" t="n">
        <v>1.77</v>
      </c>
      <c r="K597" s="19" t="n">
        <v>0.06</v>
      </c>
      <c r="L597" s="29" t="n">
        <v>0.12</v>
      </c>
      <c r="M597" s="29"/>
      <c r="N597" s="19"/>
      <c r="O597" s="29"/>
      <c r="P597" s="29"/>
      <c r="Q597" s="19"/>
      <c r="R597" s="29"/>
      <c r="S597" s="29" t="n">
        <f aca="false">+R597+P597+O597+M597+L597+J597</f>
        <v>1.89</v>
      </c>
    </row>
    <row r="598" customFormat="false" ht="12.75" hidden="false" customHeight="true" outlineLevel="2" collapsed="false">
      <c r="A598" s="1" t="s">
        <v>957</v>
      </c>
      <c r="B598" s="1" t="s">
        <v>814</v>
      </c>
      <c r="C598" s="1" t="s">
        <v>815</v>
      </c>
      <c r="D598" s="1" t="s">
        <v>958</v>
      </c>
      <c r="E598" s="1" t="s">
        <v>135</v>
      </c>
      <c r="F598" s="1" t="s">
        <v>959</v>
      </c>
      <c r="G598" s="1" t="s">
        <v>11</v>
      </c>
      <c r="H598" s="1" t="s">
        <v>29</v>
      </c>
      <c r="I598" s="17" t="n">
        <v>960</v>
      </c>
      <c r="J598" s="29" t="n">
        <v>251.29</v>
      </c>
      <c r="K598" s="19" t="n">
        <v>0.06</v>
      </c>
      <c r="L598" s="29" t="n">
        <v>57.6</v>
      </c>
      <c r="M598" s="29"/>
      <c r="N598" s="19"/>
      <c r="O598" s="29"/>
      <c r="P598" s="29"/>
      <c r="Q598" s="19"/>
      <c r="R598" s="29"/>
      <c r="S598" s="29" t="n">
        <f aca="false">+R598+P598+O598+M598+L598+J598</f>
        <v>308.89</v>
      </c>
    </row>
    <row r="599" customFormat="false" ht="12.75" hidden="false" customHeight="true" outlineLevel="2" collapsed="false">
      <c r="A599" s="1" t="s">
        <v>957</v>
      </c>
      <c r="B599" s="1" t="s">
        <v>814</v>
      </c>
      <c r="C599" s="1" t="s">
        <v>815</v>
      </c>
      <c r="D599" s="1" t="s">
        <v>958</v>
      </c>
      <c r="E599" s="1" t="s">
        <v>135</v>
      </c>
      <c r="F599" s="1" t="s">
        <v>959</v>
      </c>
      <c r="G599" s="1" t="s">
        <v>11</v>
      </c>
      <c r="H599" s="1" t="s">
        <v>30</v>
      </c>
      <c r="I599" s="17" t="n">
        <v>265</v>
      </c>
      <c r="J599" s="29" t="n">
        <v>82.638</v>
      </c>
      <c r="K599" s="19" t="n">
        <v>0.06</v>
      </c>
      <c r="L599" s="29" t="n">
        <v>15.9</v>
      </c>
      <c r="M599" s="29"/>
      <c r="N599" s="19"/>
      <c r="O599" s="29"/>
      <c r="P599" s="29"/>
      <c r="Q599" s="19"/>
      <c r="R599" s="29"/>
      <c r="S599" s="29" t="n">
        <f aca="false">+R599+P599+O599+M599+L599+J599</f>
        <v>98.538</v>
      </c>
    </row>
    <row r="600" customFormat="false" ht="12.75" hidden="false" customHeight="true" outlineLevel="2" collapsed="false">
      <c r="A600" s="1" t="s">
        <v>957</v>
      </c>
      <c r="B600" s="1" t="s">
        <v>814</v>
      </c>
      <c r="C600" s="1" t="s">
        <v>815</v>
      </c>
      <c r="D600" s="1" t="s">
        <v>958</v>
      </c>
      <c r="E600" s="1" t="s">
        <v>135</v>
      </c>
      <c r="F600" s="1" t="s">
        <v>959</v>
      </c>
      <c r="G600" s="1" t="s">
        <v>11</v>
      </c>
      <c r="H600" s="1" t="s">
        <v>31</v>
      </c>
      <c r="I600" s="17" t="n">
        <v>3517</v>
      </c>
      <c r="J600" s="29" t="n">
        <v>905.531</v>
      </c>
      <c r="K600" s="19" t="n">
        <v>0.06</v>
      </c>
      <c r="L600" s="29" t="n">
        <v>211.02</v>
      </c>
      <c r="M600" s="29"/>
      <c r="N600" s="19"/>
      <c r="O600" s="29"/>
      <c r="P600" s="29"/>
      <c r="Q600" s="19"/>
      <c r="R600" s="29"/>
      <c r="S600" s="29" t="n">
        <f aca="false">+R600+P600+O600+M600+L600+J600</f>
        <v>1116.551</v>
      </c>
    </row>
    <row r="601" customFormat="false" ht="12.75" hidden="false" customHeight="true" outlineLevel="2" collapsed="false">
      <c r="A601" s="1" t="s">
        <v>957</v>
      </c>
      <c r="B601" s="1" t="s">
        <v>814</v>
      </c>
      <c r="C601" s="1" t="s">
        <v>815</v>
      </c>
      <c r="D601" s="1" t="s">
        <v>958</v>
      </c>
      <c r="E601" s="1" t="s">
        <v>135</v>
      </c>
      <c r="F601" s="1" t="s">
        <v>959</v>
      </c>
      <c r="G601" s="1" t="s">
        <v>11</v>
      </c>
      <c r="H601" s="1" t="s">
        <v>32</v>
      </c>
      <c r="I601" s="17" t="n">
        <v>1</v>
      </c>
      <c r="J601" s="29" t="n">
        <v>0.39</v>
      </c>
      <c r="K601" s="19" t="n">
        <v>0.06</v>
      </c>
      <c r="L601" s="29" t="n">
        <v>0.06</v>
      </c>
      <c r="M601" s="29"/>
      <c r="N601" s="19"/>
      <c r="O601" s="29"/>
      <c r="P601" s="29"/>
      <c r="Q601" s="19"/>
      <c r="R601" s="29"/>
      <c r="S601" s="29" t="n">
        <f aca="false">+R601+P601+O601+M601+L601+J601</f>
        <v>0.45</v>
      </c>
    </row>
    <row r="602" customFormat="false" ht="12.75" hidden="false" customHeight="true" outlineLevel="2" collapsed="false">
      <c r="A602" s="1" t="s">
        <v>957</v>
      </c>
      <c r="B602" s="1" t="s">
        <v>814</v>
      </c>
      <c r="C602" s="1" t="s">
        <v>815</v>
      </c>
      <c r="D602" s="1" t="s">
        <v>958</v>
      </c>
      <c r="E602" s="1" t="s">
        <v>135</v>
      </c>
      <c r="F602" s="1" t="s">
        <v>959</v>
      </c>
      <c r="G602" s="1" t="s">
        <v>11</v>
      </c>
      <c r="H602" s="1" t="s">
        <v>34</v>
      </c>
      <c r="I602" s="17" t="n">
        <v>743</v>
      </c>
      <c r="J602" s="29" t="n">
        <v>217.422</v>
      </c>
      <c r="K602" s="19" t="n">
        <v>0.1</v>
      </c>
      <c r="L602" s="29" t="n">
        <v>74.3</v>
      </c>
      <c r="M602" s="29"/>
      <c r="N602" s="19"/>
      <c r="O602" s="29"/>
      <c r="P602" s="29"/>
      <c r="Q602" s="19"/>
      <c r="R602" s="29"/>
      <c r="S602" s="29" t="n">
        <f aca="false">+R602+P602+O602+M602+L602+J602</f>
        <v>291.722</v>
      </c>
    </row>
    <row r="603" customFormat="false" ht="12.75" hidden="false" customHeight="true" outlineLevel="2" collapsed="false">
      <c r="A603" s="1" t="s">
        <v>957</v>
      </c>
      <c r="B603" s="1" t="s">
        <v>814</v>
      </c>
      <c r="C603" s="1" t="s">
        <v>815</v>
      </c>
      <c r="D603" s="1" t="s">
        <v>958</v>
      </c>
      <c r="E603" s="1" t="s">
        <v>135</v>
      </c>
      <c r="F603" s="1" t="s">
        <v>959</v>
      </c>
      <c r="G603" s="1" t="s">
        <v>11</v>
      </c>
      <c r="H603" s="1" t="s">
        <v>37</v>
      </c>
      <c r="I603" s="17" t="n">
        <v>2529</v>
      </c>
      <c r="J603" s="29" t="n">
        <v>628.32</v>
      </c>
      <c r="K603" s="19" t="n">
        <v>0.06</v>
      </c>
      <c r="L603" s="29" t="n">
        <v>151.74</v>
      </c>
      <c r="M603" s="29"/>
      <c r="N603" s="19"/>
      <c r="O603" s="29"/>
      <c r="P603" s="29"/>
      <c r="Q603" s="19"/>
      <c r="R603" s="29"/>
      <c r="S603" s="29" t="n">
        <f aca="false">+R603+P603+O603+M603+L603+J603</f>
        <v>780.06</v>
      </c>
    </row>
    <row r="604" customFormat="false" ht="12.75" hidden="false" customHeight="true" outlineLevel="2" collapsed="false">
      <c r="A604" s="1" t="s">
        <v>957</v>
      </c>
      <c r="B604" s="1" t="s">
        <v>814</v>
      </c>
      <c r="C604" s="1" t="s">
        <v>815</v>
      </c>
      <c r="D604" s="1" t="s">
        <v>958</v>
      </c>
      <c r="E604" s="1" t="s">
        <v>135</v>
      </c>
      <c r="F604" s="1" t="s">
        <v>959</v>
      </c>
      <c r="G604" s="1" t="s">
        <v>11</v>
      </c>
      <c r="H604" s="1" t="s">
        <v>38</v>
      </c>
      <c r="I604" s="17" t="n">
        <v>10566</v>
      </c>
      <c r="J604" s="29" t="n">
        <v>3126.356</v>
      </c>
      <c r="K604" s="19" t="n">
        <v>0.1</v>
      </c>
      <c r="L604" s="29" t="n">
        <v>1056.6</v>
      </c>
      <c r="M604" s="29"/>
      <c r="N604" s="19"/>
      <c r="O604" s="29"/>
      <c r="P604" s="29"/>
      <c r="Q604" s="19"/>
      <c r="R604" s="29"/>
      <c r="S604" s="29" t="n">
        <f aca="false">+R604+P604+O604+M604+L604+J604</f>
        <v>4182.956</v>
      </c>
    </row>
    <row r="605" customFormat="false" ht="12.75" hidden="false" customHeight="true" outlineLevel="2" collapsed="false">
      <c r="A605" s="1" t="s">
        <v>957</v>
      </c>
      <c r="B605" s="1" t="s">
        <v>814</v>
      </c>
      <c r="C605" s="1" t="s">
        <v>815</v>
      </c>
      <c r="D605" s="1" t="s">
        <v>958</v>
      </c>
      <c r="E605" s="1" t="s">
        <v>135</v>
      </c>
      <c r="F605" s="1" t="s">
        <v>959</v>
      </c>
      <c r="G605" s="1" t="s">
        <v>40</v>
      </c>
      <c r="H605" s="1" t="s">
        <v>41</v>
      </c>
      <c r="I605" s="20"/>
      <c r="J605" s="29"/>
      <c r="L605" s="29"/>
      <c r="M605" s="29"/>
      <c r="N605" s="19"/>
      <c r="O605" s="29"/>
      <c r="P605" s="29" t="n">
        <v>180</v>
      </c>
      <c r="Q605" s="19"/>
      <c r="R605" s="29"/>
      <c r="S605" s="29" t="n">
        <f aca="false">+R605+P605+O605+M605+L605+J605</f>
        <v>180</v>
      </c>
    </row>
    <row r="606" customFormat="false" ht="12.75" hidden="false" customHeight="true" outlineLevel="2" collapsed="false">
      <c r="A606" s="1" t="s">
        <v>957</v>
      </c>
      <c r="B606" s="1" t="s">
        <v>814</v>
      </c>
      <c r="C606" s="1" t="s">
        <v>815</v>
      </c>
      <c r="D606" s="1" t="s">
        <v>958</v>
      </c>
      <c r="E606" s="1" t="s">
        <v>135</v>
      </c>
      <c r="F606" s="1" t="s">
        <v>959</v>
      </c>
      <c r="G606" s="1" t="s">
        <v>40</v>
      </c>
      <c r="H606" s="1" t="s">
        <v>19</v>
      </c>
      <c r="I606" s="17"/>
      <c r="J606" s="29"/>
      <c r="K606" s="19"/>
      <c r="L606" s="29"/>
      <c r="M606" s="29"/>
      <c r="N606" s="19"/>
      <c r="O606" s="29"/>
      <c r="P606" s="29"/>
      <c r="Q606" s="19" t="n">
        <v>1</v>
      </c>
      <c r="R606" s="29" t="n">
        <f aca="false">+$R$1*Q606</f>
        <v>3135</v>
      </c>
      <c r="S606" s="29" t="n">
        <f aca="false">+R606+P606+O606+M606+L606+J606</f>
        <v>3135</v>
      </c>
      <c r="T606" s="1" t="s">
        <v>950</v>
      </c>
      <c r="U606" s="1" t="s">
        <v>951</v>
      </c>
    </row>
    <row r="607" customFormat="false" ht="12.75" hidden="false" customHeight="true" outlineLevel="1" collapsed="false">
      <c r="A607" s="38" t="s">
        <v>960</v>
      </c>
      <c r="B607" s="31"/>
      <c r="C607" s="31"/>
      <c r="D607" s="31"/>
      <c r="E607" s="31"/>
      <c r="F607" s="31"/>
      <c r="G607" s="31"/>
      <c r="H607" s="31"/>
      <c r="I607" s="22" t="n">
        <f aca="false">SUBTOTAL(9,I597:I606)</f>
        <v>18583</v>
      </c>
      <c r="J607" s="30" t="n">
        <f aca="false">SUBTOTAL(9,J597:J606)</f>
        <v>5213.717</v>
      </c>
      <c r="K607" s="24"/>
      <c r="L607" s="30" t="n">
        <f aca="false">SUBTOTAL(9,L597:L606)</f>
        <v>1567.34</v>
      </c>
      <c r="M607" s="30" t="n">
        <f aca="false">SUBTOTAL(9,M597:M606)</f>
        <v>0</v>
      </c>
      <c r="N607" s="24" t="n">
        <f aca="false">SUBTOTAL(9,N597:N606)</f>
        <v>0</v>
      </c>
      <c r="O607" s="30" t="n">
        <f aca="false">SUBTOTAL(9,O597:O606)</f>
        <v>0</v>
      </c>
      <c r="P607" s="30" t="n">
        <f aca="false">SUBTOTAL(9,P597:P606)</f>
        <v>180</v>
      </c>
      <c r="Q607" s="24" t="n">
        <f aca="false">SUBTOTAL(9,Q597:Q606)</f>
        <v>1</v>
      </c>
      <c r="R607" s="30" t="n">
        <f aca="false">SUBTOTAL(9,R597:R606)</f>
        <v>3135</v>
      </c>
      <c r="S607" s="30" t="n">
        <f aca="false">SUBTOTAL(9,S597:S606)</f>
        <v>10096.057</v>
      </c>
    </row>
    <row r="608" customFormat="false" ht="12.75" hidden="false" customHeight="true" outlineLevel="2" collapsed="false">
      <c r="A608" s="1" t="s">
        <v>961</v>
      </c>
      <c r="B608" s="1" t="s">
        <v>814</v>
      </c>
      <c r="C608" s="1" t="s">
        <v>815</v>
      </c>
      <c r="D608" s="1" t="s">
        <v>962</v>
      </c>
      <c r="E608" s="1" t="s">
        <v>135</v>
      </c>
      <c r="F608" s="1" t="s">
        <v>963</v>
      </c>
      <c r="G608" s="1" t="s">
        <v>11</v>
      </c>
      <c r="H608" s="1" t="s">
        <v>28</v>
      </c>
      <c r="I608" s="17" t="n">
        <v>77</v>
      </c>
      <c r="J608" s="29" t="n">
        <v>125.72</v>
      </c>
      <c r="K608" s="19" t="n">
        <v>0.06</v>
      </c>
      <c r="L608" s="29" t="n">
        <v>4.62</v>
      </c>
      <c r="M608" s="29"/>
      <c r="N608" s="19"/>
      <c r="O608" s="29"/>
      <c r="P608" s="29"/>
      <c r="Q608" s="19"/>
      <c r="R608" s="29"/>
      <c r="S608" s="29" t="n">
        <f aca="false">+R608+P608+O608+M608+L608+J608</f>
        <v>130.34</v>
      </c>
    </row>
    <row r="609" customFormat="false" ht="12.75" hidden="false" customHeight="true" outlineLevel="2" collapsed="false">
      <c r="A609" s="1" t="s">
        <v>961</v>
      </c>
      <c r="B609" s="1" t="s">
        <v>814</v>
      </c>
      <c r="C609" s="1" t="s">
        <v>815</v>
      </c>
      <c r="D609" s="1" t="s">
        <v>962</v>
      </c>
      <c r="E609" s="1" t="s">
        <v>135</v>
      </c>
      <c r="F609" s="1" t="s">
        <v>963</v>
      </c>
      <c r="G609" s="1" t="s">
        <v>11</v>
      </c>
      <c r="H609" s="1" t="s">
        <v>29</v>
      </c>
      <c r="I609" s="17" t="n">
        <v>716</v>
      </c>
      <c r="J609" s="29" t="n">
        <v>346.928</v>
      </c>
      <c r="K609" s="19" t="n">
        <v>0.06</v>
      </c>
      <c r="L609" s="29" t="n">
        <v>42.96</v>
      </c>
      <c r="M609" s="29"/>
      <c r="N609" s="19"/>
      <c r="O609" s="29"/>
      <c r="P609" s="29"/>
      <c r="Q609" s="19"/>
      <c r="R609" s="29"/>
      <c r="S609" s="29" t="n">
        <f aca="false">+R609+P609+O609+M609+L609+J609</f>
        <v>389.888</v>
      </c>
    </row>
    <row r="610" customFormat="false" ht="12.75" hidden="false" customHeight="true" outlineLevel="2" collapsed="false">
      <c r="A610" s="1" t="s">
        <v>961</v>
      </c>
      <c r="B610" s="1" t="s">
        <v>814</v>
      </c>
      <c r="C610" s="1" t="s">
        <v>815</v>
      </c>
      <c r="D610" s="1" t="s">
        <v>962</v>
      </c>
      <c r="E610" s="1" t="s">
        <v>135</v>
      </c>
      <c r="F610" s="1" t="s">
        <v>963</v>
      </c>
      <c r="G610" s="1" t="s">
        <v>11</v>
      </c>
      <c r="H610" s="1" t="s">
        <v>30</v>
      </c>
      <c r="I610" s="17" t="n">
        <v>691</v>
      </c>
      <c r="J610" s="29" t="n">
        <v>379.185</v>
      </c>
      <c r="K610" s="19" t="n">
        <v>0.06</v>
      </c>
      <c r="L610" s="29" t="n">
        <v>41.46</v>
      </c>
      <c r="M610" s="29"/>
      <c r="N610" s="19"/>
      <c r="O610" s="29"/>
      <c r="P610" s="29"/>
      <c r="Q610" s="19"/>
      <c r="R610" s="29"/>
      <c r="S610" s="29" t="n">
        <f aca="false">+R610+P610+O610+M610+L610+J610</f>
        <v>420.645</v>
      </c>
    </row>
    <row r="611" customFormat="false" ht="12.75" hidden="false" customHeight="true" outlineLevel="2" collapsed="false">
      <c r="A611" s="1" t="s">
        <v>961</v>
      </c>
      <c r="B611" s="1" t="s">
        <v>814</v>
      </c>
      <c r="C611" s="1" t="s">
        <v>815</v>
      </c>
      <c r="D611" s="1" t="s">
        <v>962</v>
      </c>
      <c r="E611" s="1" t="s">
        <v>135</v>
      </c>
      <c r="F611" s="1" t="s">
        <v>963</v>
      </c>
      <c r="G611" s="1" t="s">
        <v>11</v>
      </c>
      <c r="H611" s="1" t="s">
        <v>31</v>
      </c>
      <c r="I611" s="17" t="n">
        <v>5209</v>
      </c>
      <c r="J611" s="29" t="n">
        <v>3109.733</v>
      </c>
      <c r="K611" s="19" t="n">
        <v>0.06</v>
      </c>
      <c r="L611" s="29" t="n">
        <v>312.54</v>
      </c>
      <c r="M611" s="29"/>
      <c r="N611" s="19"/>
      <c r="O611" s="29"/>
      <c r="P611" s="29"/>
      <c r="Q611" s="19"/>
      <c r="R611" s="29"/>
      <c r="S611" s="29" t="n">
        <f aca="false">+R611+P611+O611+M611+L611+J611</f>
        <v>3422.273</v>
      </c>
    </row>
    <row r="612" customFormat="false" ht="12.75" hidden="false" customHeight="true" outlineLevel="2" collapsed="false">
      <c r="A612" s="1" t="s">
        <v>961</v>
      </c>
      <c r="B612" s="1" t="s">
        <v>814</v>
      </c>
      <c r="C612" s="1" t="s">
        <v>815</v>
      </c>
      <c r="D612" s="1" t="s">
        <v>962</v>
      </c>
      <c r="E612" s="1" t="s">
        <v>135</v>
      </c>
      <c r="F612" s="1" t="s">
        <v>963</v>
      </c>
      <c r="G612" s="1" t="s">
        <v>11</v>
      </c>
      <c r="H612" s="1" t="s">
        <v>32</v>
      </c>
      <c r="I612" s="17" t="n">
        <v>27</v>
      </c>
      <c r="J612" s="29" t="n">
        <v>16.98</v>
      </c>
      <c r="K612" s="19" t="n">
        <v>0.06</v>
      </c>
      <c r="L612" s="29" t="n">
        <v>1.62</v>
      </c>
      <c r="M612" s="29"/>
      <c r="N612" s="19"/>
      <c r="O612" s="29"/>
      <c r="P612" s="29"/>
      <c r="Q612" s="19"/>
      <c r="R612" s="29"/>
      <c r="S612" s="29" t="n">
        <f aca="false">+R612+P612+O612+M612+L612+J612</f>
        <v>18.6</v>
      </c>
    </row>
    <row r="613" customFormat="false" ht="12.75" hidden="false" customHeight="true" outlineLevel="2" collapsed="false">
      <c r="A613" s="1" t="s">
        <v>961</v>
      </c>
      <c r="B613" s="1" t="s">
        <v>814</v>
      </c>
      <c r="C613" s="1" t="s">
        <v>815</v>
      </c>
      <c r="D613" s="1" t="s">
        <v>962</v>
      </c>
      <c r="E613" s="1" t="s">
        <v>135</v>
      </c>
      <c r="F613" s="1" t="s">
        <v>963</v>
      </c>
      <c r="G613" s="1" t="s">
        <v>11</v>
      </c>
      <c r="H613" s="1" t="s">
        <v>34</v>
      </c>
      <c r="I613" s="17" t="n">
        <v>153</v>
      </c>
      <c r="J613" s="29" t="n">
        <v>57.465</v>
      </c>
      <c r="K613" s="19" t="n">
        <v>0.1</v>
      </c>
      <c r="L613" s="29" t="n">
        <v>15.3</v>
      </c>
      <c r="M613" s="29"/>
      <c r="N613" s="19"/>
      <c r="O613" s="29"/>
      <c r="P613" s="29"/>
      <c r="Q613" s="19"/>
      <c r="R613" s="29"/>
      <c r="S613" s="29" t="n">
        <f aca="false">+R613+P613+O613+M613+L613+J613</f>
        <v>72.765</v>
      </c>
    </row>
    <row r="614" customFormat="false" ht="12.75" hidden="false" customHeight="true" outlineLevel="2" collapsed="false">
      <c r="A614" s="1" t="s">
        <v>961</v>
      </c>
      <c r="B614" s="1" t="s">
        <v>814</v>
      </c>
      <c r="C614" s="1" t="s">
        <v>815</v>
      </c>
      <c r="D614" s="1" t="s">
        <v>962</v>
      </c>
      <c r="E614" s="1" t="s">
        <v>135</v>
      </c>
      <c r="F614" s="1" t="s">
        <v>963</v>
      </c>
      <c r="G614" s="1" t="s">
        <v>11</v>
      </c>
      <c r="H614" s="1" t="s">
        <v>78</v>
      </c>
      <c r="I614" s="17" t="n">
        <v>2</v>
      </c>
      <c r="J614" s="29" t="n">
        <v>3.94</v>
      </c>
      <c r="K614" s="19" t="n">
        <v>0.06</v>
      </c>
      <c r="L614" s="29" t="n">
        <v>0.12</v>
      </c>
      <c r="M614" s="29"/>
      <c r="N614" s="19"/>
      <c r="O614" s="29"/>
      <c r="P614" s="29"/>
      <c r="Q614" s="19"/>
      <c r="R614" s="29"/>
      <c r="S614" s="29" t="n">
        <f aca="false">+R614+P614+O614+M614+L614+J614</f>
        <v>4.06</v>
      </c>
    </row>
    <row r="615" customFormat="false" ht="12.75" hidden="false" customHeight="true" outlineLevel="2" collapsed="false">
      <c r="A615" s="1" t="s">
        <v>961</v>
      </c>
      <c r="B615" s="1" t="s">
        <v>814</v>
      </c>
      <c r="C615" s="1" t="s">
        <v>815</v>
      </c>
      <c r="D615" s="1" t="s">
        <v>962</v>
      </c>
      <c r="E615" s="1" t="s">
        <v>135</v>
      </c>
      <c r="F615" s="1" t="s">
        <v>963</v>
      </c>
      <c r="G615" s="1" t="s">
        <v>11</v>
      </c>
      <c r="H615" s="1" t="s">
        <v>37</v>
      </c>
      <c r="I615" s="17" t="n">
        <v>1</v>
      </c>
      <c r="J615" s="29" t="n">
        <v>0.24</v>
      </c>
      <c r="K615" s="19" t="n">
        <v>0.06</v>
      </c>
      <c r="L615" s="29" t="n">
        <v>0.06</v>
      </c>
      <c r="M615" s="29"/>
      <c r="N615" s="19"/>
      <c r="O615" s="29"/>
      <c r="P615" s="29"/>
      <c r="Q615" s="19"/>
      <c r="R615" s="29"/>
      <c r="S615" s="29" t="n">
        <f aca="false">+R615+P615+O615+M615+L615+J615</f>
        <v>0.3</v>
      </c>
    </row>
    <row r="616" customFormat="false" ht="12.75" hidden="false" customHeight="true" outlineLevel="2" collapsed="false">
      <c r="A616" s="1" t="s">
        <v>961</v>
      </c>
      <c r="B616" s="1" t="s">
        <v>814</v>
      </c>
      <c r="C616" s="1" t="s">
        <v>815</v>
      </c>
      <c r="D616" s="1" t="s">
        <v>962</v>
      </c>
      <c r="E616" s="1" t="s">
        <v>135</v>
      </c>
      <c r="F616" s="1" t="s">
        <v>963</v>
      </c>
      <c r="G616" s="1" t="s">
        <v>11</v>
      </c>
      <c r="H616" s="1" t="s">
        <v>38</v>
      </c>
      <c r="I616" s="17" t="n">
        <v>1401</v>
      </c>
      <c r="J616" s="29" t="n">
        <v>443.524</v>
      </c>
      <c r="K616" s="19" t="n">
        <v>0.1</v>
      </c>
      <c r="L616" s="29" t="n">
        <v>140.1</v>
      </c>
      <c r="M616" s="29"/>
      <c r="N616" s="19"/>
      <c r="O616" s="29"/>
      <c r="P616" s="29"/>
      <c r="Q616" s="19"/>
      <c r="R616" s="29"/>
      <c r="S616" s="29" t="n">
        <f aca="false">+R616+P616+O616+M616+L616+J616</f>
        <v>583.624</v>
      </c>
    </row>
    <row r="617" customFormat="false" ht="12.75" hidden="false" customHeight="true" outlineLevel="2" collapsed="false">
      <c r="A617" s="1" t="s">
        <v>961</v>
      </c>
      <c r="B617" s="1" t="s">
        <v>814</v>
      </c>
      <c r="C617" s="1" t="s">
        <v>815</v>
      </c>
      <c r="D617" s="1" t="s">
        <v>962</v>
      </c>
      <c r="E617" s="1" t="s">
        <v>135</v>
      </c>
      <c r="F617" s="1" t="s">
        <v>963</v>
      </c>
      <c r="G617" s="1" t="s">
        <v>11</v>
      </c>
      <c r="H617" s="1" t="s">
        <v>39</v>
      </c>
      <c r="I617" s="17" t="n">
        <v>8</v>
      </c>
      <c r="J617" s="29" t="n">
        <v>65.44</v>
      </c>
      <c r="K617" s="19"/>
      <c r="L617" s="29" t="n">
        <v>0</v>
      </c>
      <c r="M617" s="29"/>
      <c r="N617" s="19"/>
      <c r="O617" s="29"/>
      <c r="P617" s="29"/>
      <c r="Q617" s="19"/>
      <c r="R617" s="29"/>
      <c r="S617" s="29" t="n">
        <f aca="false">+R617+P617+O617+M617+L617+J617</f>
        <v>65.44</v>
      </c>
    </row>
    <row r="618" customFormat="false" ht="12.75" hidden="false" customHeight="true" outlineLevel="2" collapsed="false">
      <c r="A618" s="1" t="s">
        <v>961</v>
      </c>
      <c r="B618" s="1" t="s">
        <v>814</v>
      </c>
      <c r="C618" s="1" t="s">
        <v>815</v>
      </c>
      <c r="D618" s="1" t="s">
        <v>962</v>
      </c>
      <c r="E618" s="1" t="s">
        <v>135</v>
      </c>
      <c r="F618" s="1" t="s">
        <v>963</v>
      </c>
      <c r="G618" s="1" t="s">
        <v>40</v>
      </c>
      <c r="H618" s="1" t="s">
        <v>41</v>
      </c>
      <c r="I618" s="20"/>
      <c r="J618" s="29"/>
      <c r="L618" s="29"/>
      <c r="M618" s="29"/>
      <c r="N618" s="19"/>
      <c r="O618" s="29"/>
      <c r="P618" s="29" t="n">
        <v>180</v>
      </c>
      <c r="Q618" s="19"/>
      <c r="R618" s="29"/>
      <c r="S618" s="29" t="n">
        <f aca="false">+R618+P618+O618+M618+L618+J618</f>
        <v>180</v>
      </c>
    </row>
    <row r="619" customFormat="false" ht="12.75" hidden="false" customHeight="true" outlineLevel="2" collapsed="false">
      <c r="A619" s="1" t="s">
        <v>961</v>
      </c>
      <c r="B619" s="1" t="s">
        <v>814</v>
      </c>
      <c r="C619" s="1" t="s">
        <v>815</v>
      </c>
      <c r="D619" s="1" t="s">
        <v>962</v>
      </c>
      <c r="E619" s="1" t="s">
        <v>135</v>
      </c>
      <c r="F619" s="1" t="s">
        <v>963</v>
      </c>
      <c r="G619" s="1" t="s">
        <v>40</v>
      </c>
      <c r="H619" s="1" t="s">
        <v>90</v>
      </c>
      <c r="I619" s="17"/>
      <c r="J619" s="29"/>
      <c r="K619" s="19"/>
      <c r="L619" s="29"/>
      <c r="M619" s="29"/>
      <c r="N619" s="19" t="n">
        <v>2.03225806451613</v>
      </c>
      <c r="O619" s="29" t="n">
        <f aca="false">+$O$1*N619</f>
        <v>146.322580645161</v>
      </c>
      <c r="P619" s="29"/>
      <c r="Q619" s="19"/>
      <c r="R619" s="29"/>
      <c r="S619" s="29" t="n">
        <f aca="false">+R619+P619+O619+M619+L619+J619</f>
        <v>146.322580645161</v>
      </c>
    </row>
    <row r="620" customFormat="false" ht="12.75" hidden="false" customHeight="true" outlineLevel="2" collapsed="false">
      <c r="A620" s="1" t="s">
        <v>961</v>
      </c>
      <c r="B620" s="1" t="s">
        <v>814</v>
      </c>
      <c r="C620" s="1" t="s">
        <v>815</v>
      </c>
      <c r="D620" s="1" t="s">
        <v>962</v>
      </c>
      <c r="E620" s="1" t="s">
        <v>135</v>
      </c>
      <c r="F620" s="1" t="s">
        <v>963</v>
      </c>
      <c r="G620" s="1" t="s">
        <v>40</v>
      </c>
      <c r="H620" s="1" t="s">
        <v>19</v>
      </c>
      <c r="I620" s="17"/>
      <c r="J620" s="29"/>
      <c r="K620" s="19"/>
      <c r="L620" s="29"/>
      <c r="M620" s="29"/>
      <c r="N620" s="19"/>
      <c r="O620" s="29"/>
      <c r="P620" s="29"/>
      <c r="Q620" s="19" t="n">
        <v>4</v>
      </c>
      <c r="R620" s="29" t="n">
        <f aca="false">+$R$1*Q620</f>
        <v>12540</v>
      </c>
      <c r="S620" s="29" t="n">
        <f aca="false">+R620+P620+O620+M620+L620+J620</f>
        <v>12540</v>
      </c>
      <c r="T620" s="1" t="s">
        <v>964</v>
      </c>
    </row>
    <row r="621" customFormat="false" ht="12.75" hidden="false" customHeight="true" outlineLevel="1" collapsed="false">
      <c r="A621" s="38" t="s">
        <v>965</v>
      </c>
      <c r="B621" s="31"/>
      <c r="C621" s="31"/>
      <c r="D621" s="31"/>
      <c r="E621" s="31"/>
      <c r="F621" s="31"/>
      <c r="G621" s="31"/>
      <c r="H621" s="31"/>
      <c r="I621" s="22" t="n">
        <f aca="false">SUBTOTAL(9,I608:I620)</f>
        <v>8285</v>
      </c>
      <c r="J621" s="30" t="n">
        <f aca="false">SUBTOTAL(9,J608:J620)</f>
        <v>4549.155</v>
      </c>
      <c r="K621" s="24"/>
      <c r="L621" s="30" t="n">
        <f aca="false">SUBTOTAL(9,L608:L620)</f>
        <v>558.78</v>
      </c>
      <c r="M621" s="30" t="n">
        <f aca="false">SUBTOTAL(9,M608:M620)</f>
        <v>0</v>
      </c>
      <c r="N621" s="24" t="n">
        <f aca="false">SUBTOTAL(9,N608:N620)</f>
        <v>2.03225806451613</v>
      </c>
      <c r="O621" s="30" t="n">
        <f aca="false">SUBTOTAL(9,O608:O620)</f>
        <v>146.322580645161</v>
      </c>
      <c r="P621" s="30" t="n">
        <f aca="false">SUBTOTAL(9,P608:P620)</f>
        <v>180</v>
      </c>
      <c r="Q621" s="24" t="n">
        <f aca="false">SUBTOTAL(9,Q608:Q620)</f>
        <v>4</v>
      </c>
      <c r="R621" s="30" t="n">
        <f aca="false">SUBTOTAL(9,R608:R620)</f>
        <v>12540</v>
      </c>
      <c r="S621" s="30" t="n">
        <f aca="false">SUBTOTAL(9,S608:S620)</f>
        <v>17974.2575806452</v>
      </c>
    </row>
    <row r="622" customFormat="false" ht="12.75" hidden="false" customHeight="true" outlineLevel="2" collapsed="false">
      <c r="A622" s="1" t="s">
        <v>966</v>
      </c>
      <c r="B622" s="1" t="s">
        <v>814</v>
      </c>
      <c r="C622" s="1" t="s">
        <v>815</v>
      </c>
      <c r="D622" s="1" t="s">
        <v>967</v>
      </c>
      <c r="E622" s="1" t="s">
        <v>135</v>
      </c>
      <c r="F622" s="1" t="s">
        <v>968</v>
      </c>
      <c r="G622" s="1" t="s">
        <v>11</v>
      </c>
      <c r="H622" s="1" t="s">
        <v>29</v>
      </c>
      <c r="I622" s="17" t="n">
        <v>128</v>
      </c>
      <c r="J622" s="29" t="n">
        <v>35.72</v>
      </c>
      <c r="K622" s="19" t="n">
        <v>0.06</v>
      </c>
      <c r="L622" s="29" t="n">
        <v>7.68</v>
      </c>
      <c r="M622" s="29"/>
      <c r="N622" s="19"/>
      <c r="O622" s="29"/>
      <c r="P622" s="29"/>
      <c r="Q622" s="19"/>
      <c r="R622" s="29"/>
      <c r="S622" s="29" t="n">
        <f aca="false">+R622+P622+O622+M622+L622+J622</f>
        <v>43.4</v>
      </c>
    </row>
    <row r="623" customFormat="false" ht="12.75" hidden="false" customHeight="true" outlineLevel="2" collapsed="false">
      <c r="A623" s="1" t="s">
        <v>966</v>
      </c>
      <c r="B623" s="1" t="s">
        <v>814</v>
      </c>
      <c r="C623" s="1" t="s">
        <v>815</v>
      </c>
      <c r="D623" s="1" t="s">
        <v>967</v>
      </c>
      <c r="E623" s="1" t="s">
        <v>135</v>
      </c>
      <c r="F623" s="1" t="s">
        <v>968</v>
      </c>
      <c r="G623" s="1" t="s">
        <v>11</v>
      </c>
      <c r="H623" s="1" t="s">
        <v>30</v>
      </c>
      <c r="I623" s="17" t="n">
        <v>5</v>
      </c>
      <c r="J623" s="29" t="n">
        <v>1.95</v>
      </c>
      <c r="K623" s="19" t="n">
        <v>0.06</v>
      </c>
      <c r="L623" s="29" t="n">
        <v>0.3</v>
      </c>
      <c r="M623" s="29"/>
      <c r="N623" s="19"/>
      <c r="O623" s="29"/>
      <c r="P623" s="29"/>
      <c r="Q623" s="19"/>
      <c r="R623" s="29"/>
      <c r="S623" s="29" t="n">
        <f aca="false">+R623+P623+O623+M623+L623+J623</f>
        <v>2.25</v>
      </c>
    </row>
    <row r="624" customFormat="false" ht="12.75" hidden="false" customHeight="true" outlineLevel="2" collapsed="false">
      <c r="A624" s="1" t="s">
        <v>966</v>
      </c>
      <c r="B624" s="1" t="s">
        <v>814</v>
      </c>
      <c r="C624" s="1" t="s">
        <v>815</v>
      </c>
      <c r="D624" s="1" t="s">
        <v>967</v>
      </c>
      <c r="E624" s="1" t="s">
        <v>135</v>
      </c>
      <c r="F624" s="1" t="s">
        <v>968</v>
      </c>
      <c r="G624" s="1" t="s">
        <v>11</v>
      </c>
      <c r="H624" s="1" t="s">
        <v>31</v>
      </c>
      <c r="I624" s="17" t="n">
        <v>820</v>
      </c>
      <c r="J624" s="29" t="n">
        <v>220.16</v>
      </c>
      <c r="K624" s="19" t="n">
        <v>0.06</v>
      </c>
      <c r="L624" s="29" t="n">
        <v>49.2</v>
      </c>
      <c r="M624" s="29"/>
      <c r="N624" s="19"/>
      <c r="O624" s="29"/>
      <c r="P624" s="29"/>
      <c r="Q624" s="19"/>
      <c r="R624" s="29"/>
      <c r="S624" s="29" t="n">
        <f aca="false">+R624+P624+O624+M624+L624+J624</f>
        <v>269.36</v>
      </c>
    </row>
    <row r="625" customFormat="false" ht="12.75" hidden="false" customHeight="true" outlineLevel="2" collapsed="false">
      <c r="A625" s="1" t="s">
        <v>966</v>
      </c>
      <c r="B625" s="1" t="s">
        <v>814</v>
      </c>
      <c r="C625" s="1" t="s">
        <v>815</v>
      </c>
      <c r="D625" s="1" t="s">
        <v>967</v>
      </c>
      <c r="E625" s="1" t="s">
        <v>135</v>
      </c>
      <c r="F625" s="1" t="s">
        <v>968</v>
      </c>
      <c r="G625" s="1" t="s">
        <v>11</v>
      </c>
      <c r="H625" s="1" t="s">
        <v>36</v>
      </c>
      <c r="I625" s="17" t="n">
        <v>4</v>
      </c>
      <c r="J625" s="29" t="n">
        <v>0.96</v>
      </c>
      <c r="K625" s="19" t="n">
        <v>0.06</v>
      </c>
      <c r="L625" s="29" t="n">
        <v>0.24</v>
      </c>
      <c r="M625" s="29"/>
      <c r="N625" s="19"/>
      <c r="O625" s="29"/>
      <c r="P625" s="29"/>
      <c r="Q625" s="19"/>
      <c r="R625" s="29"/>
      <c r="S625" s="29" t="n">
        <f aca="false">+R625+P625+O625+M625+L625+J625</f>
        <v>1.2</v>
      </c>
    </row>
    <row r="626" customFormat="false" ht="12.75" hidden="false" customHeight="true" outlineLevel="2" collapsed="false">
      <c r="A626" s="1" t="s">
        <v>966</v>
      </c>
      <c r="B626" s="1" t="s">
        <v>814</v>
      </c>
      <c r="C626" s="1" t="s">
        <v>815</v>
      </c>
      <c r="D626" s="1" t="s">
        <v>967</v>
      </c>
      <c r="E626" s="1" t="s">
        <v>135</v>
      </c>
      <c r="F626" s="1" t="s">
        <v>968</v>
      </c>
      <c r="G626" s="1" t="s">
        <v>11</v>
      </c>
      <c r="H626" s="1" t="s">
        <v>37</v>
      </c>
      <c r="I626" s="17" t="n">
        <v>190</v>
      </c>
      <c r="J626" s="29" t="n">
        <v>46.65</v>
      </c>
      <c r="K626" s="19" t="n">
        <v>0.06</v>
      </c>
      <c r="L626" s="29" t="n">
        <v>11.4</v>
      </c>
      <c r="M626" s="29"/>
      <c r="N626" s="19"/>
      <c r="O626" s="29"/>
      <c r="P626" s="29"/>
      <c r="Q626" s="19"/>
      <c r="R626" s="29"/>
      <c r="S626" s="29" t="n">
        <f aca="false">+R626+P626+O626+M626+L626+J626</f>
        <v>58.05</v>
      </c>
    </row>
    <row r="627" customFormat="false" ht="12.75" hidden="false" customHeight="true" outlineLevel="2" collapsed="false">
      <c r="A627" s="1" t="s">
        <v>966</v>
      </c>
      <c r="B627" s="1" t="s">
        <v>814</v>
      </c>
      <c r="C627" s="1" t="s">
        <v>815</v>
      </c>
      <c r="D627" s="1" t="s">
        <v>967</v>
      </c>
      <c r="E627" s="1" t="s">
        <v>135</v>
      </c>
      <c r="F627" s="1" t="s">
        <v>968</v>
      </c>
      <c r="G627" s="1" t="s">
        <v>11</v>
      </c>
      <c r="H627" s="1" t="s">
        <v>38</v>
      </c>
      <c r="I627" s="17" t="n">
        <v>81</v>
      </c>
      <c r="J627" s="29" t="n">
        <v>24.681</v>
      </c>
      <c r="K627" s="19" t="n">
        <v>0.1</v>
      </c>
      <c r="L627" s="29" t="n">
        <v>8.1</v>
      </c>
      <c r="M627" s="29"/>
      <c r="N627" s="19"/>
      <c r="O627" s="29"/>
      <c r="P627" s="29"/>
      <c r="Q627" s="19"/>
      <c r="R627" s="29"/>
      <c r="S627" s="29" t="n">
        <f aca="false">+R627+P627+O627+M627+L627+J627</f>
        <v>32.781</v>
      </c>
    </row>
    <row r="628" customFormat="false" ht="12.75" hidden="false" customHeight="true" outlineLevel="2" collapsed="false">
      <c r="A628" s="1" t="s">
        <v>966</v>
      </c>
      <c r="B628" s="1" t="s">
        <v>814</v>
      </c>
      <c r="C628" s="1" t="s">
        <v>815</v>
      </c>
      <c r="D628" s="1" t="s">
        <v>967</v>
      </c>
      <c r="E628" s="1" t="s">
        <v>135</v>
      </c>
      <c r="F628" s="1" t="s">
        <v>968</v>
      </c>
      <c r="G628" s="1" t="s">
        <v>40</v>
      </c>
      <c r="H628" s="1" t="s">
        <v>41</v>
      </c>
      <c r="I628" s="20"/>
      <c r="J628" s="29"/>
      <c r="L628" s="29"/>
      <c r="M628" s="29"/>
      <c r="N628" s="19"/>
      <c r="O628" s="29"/>
      <c r="P628" s="29" t="n">
        <v>180</v>
      </c>
      <c r="Q628" s="19"/>
      <c r="R628" s="29"/>
      <c r="S628" s="29" t="n">
        <f aca="false">+R628+P628+O628+M628+L628+J628</f>
        <v>180</v>
      </c>
    </row>
    <row r="629" customFormat="false" ht="12.75" hidden="false" customHeight="true" outlineLevel="2" collapsed="false">
      <c r="A629" s="1" t="s">
        <v>966</v>
      </c>
      <c r="B629" s="1" t="s">
        <v>814</v>
      </c>
      <c r="C629" s="1" t="s">
        <v>815</v>
      </c>
      <c r="D629" s="1" t="s">
        <v>967</v>
      </c>
      <c r="E629" s="1" t="s">
        <v>135</v>
      </c>
      <c r="F629" s="1" t="s">
        <v>968</v>
      </c>
      <c r="G629" s="1" t="s">
        <v>40</v>
      </c>
      <c r="H629" s="1" t="s">
        <v>90</v>
      </c>
      <c r="I629" s="17"/>
      <c r="J629" s="29"/>
      <c r="K629" s="19"/>
      <c r="L629" s="29"/>
      <c r="M629" s="29"/>
      <c r="N629" s="19" t="n">
        <v>0.928548387096774</v>
      </c>
      <c r="O629" s="29" t="n">
        <f aca="false">+$O$1*N629</f>
        <v>66.8554838709678</v>
      </c>
      <c r="P629" s="29"/>
      <c r="Q629" s="19"/>
      <c r="R629" s="29"/>
      <c r="S629" s="29" t="n">
        <f aca="false">+R629+P629+O629+M629+L629+J629</f>
        <v>66.8554838709678</v>
      </c>
    </row>
    <row r="630" customFormat="false" ht="12.75" hidden="false" customHeight="true" outlineLevel="2" collapsed="false">
      <c r="A630" s="1" t="s">
        <v>966</v>
      </c>
      <c r="B630" s="1" t="s">
        <v>814</v>
      </c>
      <c r="C630" s="1" t="s">
        <v>815</v>
      </c>
      <c r="D630" s="1" t="s">
        <v>967</v>
      </c>
      <c r="E630" s="1" t="s">
        <v>135</v>
      </c>
      <c r="F630" s="1" t="s">
        <v>968</v>
      </c>
      <c r="G630" s="1" t="s">
        <v>40</v>
      </c>
      <c r="H630" s="1" t="s">
        <v>19</v>
      </c>
      <c r="I630" s="17"/>
      <c r="J630" s="29"/>
      <c r="K630" s="19"/>
      <c r="L630" s="29"/>
      <c r="M630" s="29"/>
      <c r="N630" s="19"/>
      <c r="O630" s="29"/>
      <c r="P630" s="29"/>
      <c r="Q630" s="19" t="n">
        <v>0.3</v>
      </c>
      <c r="R630" s="29" t="n">
        <f aca="false">+$R$1*Q630</f>
        <v>940.5</v>
      </c>
      <c r="S630" s="29" t="n">
        <f aca="false">+R630+P630+O630+M630+L630+J630</f>
        <v>940.5</v>
      </c>
      <c r="T630" s="1" t="s">
        <v>771</v>
      </c>
    </row>
    <row r="631" customFormat="false" ht="12.75" hidden="false" customHeight="true" outlineLevel="1" collapsed="false">
      <c r="A631" s="38" t="s">
        <v>969</v>
      </c>
      <c r="B631" s="31"/>
      <c r="C631" s="31"/>
      <c r="D631" s="31"/>
      <c r="E631" s="31"/>
      <c r="F631" s="31"/>
      <c r="G631" s="31"/>
      <c r="H631" s="31"/>
      <c r="I631" s="22" t="n">
        <f aca="false">SUBTOTAL(9,I622:I630)</f>
        <v>1228</v>
      </c>
      <c r="J631" s="30" t="n">
        <f aca="false">SUBTOTAL(9,J622:J630)</f>
        <v>330.121</v>
      </c>
      <c r="K631" s="24"/>
      <c r="L631" s="30" t="n">
        <f aca="false">SUBTOTAL(9,L622:L630)</f>
        <v>76.92</v>
      </c>
      <c r="M631" s="30" t="n">
        <f aca="false">SUBTOTAL(9,M622:M630)</f>
        <v>0</v>
      </c>
      <c r="N631" s="24" t="n">
        <f aca="false">SUBTOTAL(9,N622:N630)</f>
        <v>0.928548387096774</v>
      </c>
      <c r="O631" s="30" t="n">
        <f aca="false">SUBTOTAL(9,O622:O630)</f>
        <v>66.8554838709678</v>
      </c>
      <c r="P631" s="30" t="n">
        <f aca="false">SUBTOTAL(9,P622:P630)</f>
        <v>180</v>
      </c>
      <c r="Q631" s="24" t="n">
        <f aca="false">SUBTOTAL(9,Q622:Q630)</f>
        <v>0.3</v>
      </c>
      <c r="R631" s="30" t="n">
        <f aca="false">SUBTOTAL(9,R622:R630)</f>
        <v>940.5</v>
      </c>
      <c r="S631" s="30" t="n">
        <f aca="false">SUBTOTAL(9,S622:S630)</f>
        <v>1594.39648387097</v>
      </c>
    </row>
    <row r="632" customFormat="false" ht="12.75" hidden="false" customHeight="true" outlineLevel="2" collapsed="false">
      <c r="A632" s="1" t="s">
        <v>970</v>
      </c>
      <c r="B632" s="1" t="s">
        <v>814</v>
      </c>
      <c r="C632" s="1" t="s">
        <v>815</v>
      </c>
      <c r="D632" s="1" t="s">
        <v>971</v>
      </c>
      <c r="E632" s="1" t="s">
        <v>135</v>
      </c>
      <c r="F632" s="1" t="s">
        <v>972</v>
      </c>
      <c r="G632" s="1" t="s">
        <v>11</v>
      </c>
      <c r="H632" s="1" t="s">
        <v>28</v>
      </c>
      <c r="I632" s="17" t="n">
        <v>2</v>
      </c>
      <c r="J632" s="29" t="n">
        <v>2.45</v>
      </c>
      <c r="K632" s="19" t="n">
        <v>0.06</v>
      </c>
      <c r="L632" s="29" t="n">
        <v>0.12</v>
      </c>
      <c r="M632" s="29"/>
      <c r="N632" s="19"/>
      <c r="O632" s="29"/>
      <c r="P632" s="29"/>
      <c r="Q632" s="19"/>
      <c r="R632" s="29"/>
      <c r="S632" s="29" t="n">
        <f aca="false">+R632+P632+O632+M632+L632+J632</f>
        <v>2.57</v>
      </c>
    </row>
    <row r="633" customFormat="false" ht="12.75" hidden="false" customHeight="true" outlineLevel="2" collapsed="false">
      <c r="A633" s="1" t="s">
        <v>970</v>
      </c>
      <c r="B633" s="1" t="s">
        <v>814</v>
      </c>
      <c r="C633" s="1" t="s">
        <v>815</v>
      </c>
      <c r="D633" s="1" t="s">
        <v>971</v>
      </c>
      <c r="E633" s="1" t="s">
        <v>135</v>
      </c>
      <c r="F633" s="1" t="s">
        <v>972</v>
      </c>
      <c r="G633" s="1" t="s">
        <v>11</v>
      </c>
      <c r="H633" s="1" t="s">
        <v>29</v>
      </c>
      <c r="I633" s="17" t="n">
        <v>6</v>
      </c>
      <c r="J633" s="29" t="n">
        <v>2.46</v>
      </c>
      <c r="K633" s="19" t="n">
        <v>0.06</v>
      </c>
      <c r="L633" s="29" t="n">
        <v>0.36</v>
      </c>
      <c r="M633" s="29"/>
      <c r="N633" s="19"/>
      <c r="O633" s="29"/>
      <c r="P633" s="29"/>
      <c r="Q633" s="19"/>
      <c r="R633" s="29"/>
      <c r="S633" s="29" t="n">
        <f aca="false">+R633+P633+O633+M633+L633+J633</f>
        <v>2.82</v>
      </c>
    </row>
    <row r="634" customFormat="false" ht="12.75" hidden="false" customHeight="true" outlineLevel="2" collapsed="false">
      <c r="A634" s="1" t="s">
        <v>970</v>
      </c>
      <c r="B634" s="1" t="s">
        <v>814</v>
      </c>
      <c r="C634" s="1" t="s">
        <v>815</v>
      </c>
      <c r="D634" s="1" t="s">
        <v>971</v>
      </c>
      <c r="E634" s="1" t="s">
        <v>135</v>
      </c>
      <c r="F634" s="1" t="s">
        <v>972</v>
      </c>
      <c r="G634" s="1" t="s">
        <v>11</v>
      </c>
      <c r="H634" s="1" t="s">
        <v>30</v>
      </c>
      <c r="I634" s="17" t="n">
        <v>19</v>
      </c>
      <c r="J634" s="29" t="n">
        <v>15.06</v>
      </c>
      <c r="K634" s="19" t="n">
        <v>0.06</v>
      </c>
      <c r="L634" s="29" t="n">
        <v>1.14</v>
      </c>
      <c r="M634" s="29"/>
      <c r="N634" s="19"/>
      <c r="O634" s="29"/>
      <c r="P634" s="29"/>
      <c r="Q634" s="19"/>
      <c r="R634" s="29"/>
      <c r="S634" s="29" t="n">
        <f aca="false">+R634+P634+O634+M634+L634+J634</f>
        <v>16.2</v>
      </c>
    </row>
    <row r="635" customFormat="false" ht="12.75" hidden="false" customHeight="true" outlineLevel="2" collapsed="false">
      <c r="A635" s="1" t="s">
        <v>970</v>
      </c>
      <c r="B635" s="1" t="s">
        <v>814</v>
      </c>
      <c r="C635" s="1" t="s">
        <v>815</v>
      </c>
      <c r="D635" s="1" t="s">
        <v>971</v>
      </c>
      <c r="E635" s="1" t="s">
        <v>135</v>
      </c>
      <c r="F635" s="1" t="s">
        <v>972</v>
      </c>
      <c r="G635" s="1" t="s">
        <v>11</v>
      </c>
      <c r="H635" s="1" t="s">
        <v>31</v>
      </c>
      <c r="I635" s="17" t="n">
        <v>79</v>
      </c>
      <c r="J635" s="29" t="n">
        <v>87.96</v>
      </c>
      <c r="K635" s="19" t="n">
        <v>0.06</v>
      </c>
      <c r="L635" s="29" t="n">
        <v>4.74</v>
      </c>
      <c r="M635" s="29"/>
      <c r="N635" s="19"/>
      <c r="O635" s="29"/>
      <c r="P635" s="29"/>
      <c r="Q635" s="19"/>
      <c r="R635" s="29"/>
      <c r="S635" s="29" t="n">
        <f aca="false">+R635+P635+O635+M635+L635+J635</f>
        <v>92.7</v>
      </c>
    </row>
    <row r="636" customFormat="false" ht="12.75" hidden="false" customHeight="true" outlineLevel="2" collapsed="false">
      <c r="A636" s="1" t="s">
        <v>970</v>
      </c>
      <c r="B636" s="1" t="s">
        <v>814</v>
      </c>
      <c r="C636" s="1" t="s">
        <v>815</v>
      </c>
      <c r="D636" s="1" t="s">
        <v>971</v>
      </c>
      <c r="E636" s="1" t="s">
        <v>135</v>
      </c>
      <c r="F636" s="1" t="s">
        <v>972</v>
      </c>
      <c r="G636" s="1" t="s">
        <v>11</v>
      </c>
      <c r="H636" s="1" t="s">
        <v>38</v>
      </c>
      <c r="I636" s="17" t="n">
        <v>8</v>
      </c>
      <c r="J636" s="29" t="n">
        <v>2.6</v>
      </c>
      <c r="K636" s="19" t="n">
        <v>0.1</v>
      </c>
      <c r="L636" s="29" t="n">
        <v>0.8</v>
      </c>
      <c r="M636" s="29"/>
      <c r="N636" s="19"/>
      <c r="O636" s="29"/>
      <c r="P636" s="29"/>
      <c r="Q636" s="19"/>
      <c r="R636" s="29"/>
      <c r="S636" s="29" t="n">
        <f aca="false">+R636+P636+O636+M636+L636+J636</f>
        <v>3.4</v>
      </c>
    </row>
    <row r="637" customFormat="false" ht="12.75" hidden="false" customHeight="true" outlineLevel="2" collapsed="false">
      <c r="A637" s="1" t="s">
        <v>970</v>
      </c>
      <c r="B637" s="1" t="s">
        <v>814</v>
      </c>
      <c r="C637" s="1" t="s">
        <v>815</v>
      </c>
      <c r="D637" s="1" t="s">
        <v>971</v>
      </c>
      <c r="E637" s="1" t="s">
        <v>135</v>
      </c>
      <c r="F637" s="1" t="s">
        <v>972</v>
      </c>
      <c r="G637" s="1" t="s">
        <v>11</v>
      </c>
      <c r="H637" s="1" t="s">
        <v>52</v>
      </c>
      <c r="I637" s="17" t="n">
        <v>1</v>
      </c>
      <c r="J637" s="29" t="n">
        <v>0.293</v>
      </c>
      <c r="K637" s="19" t="n">
        <v>0.06</v>
      </c>
      <c r="L637" s="29" t="n">
        <v>0.06</v>
      </c>
      <c r="M637" s="29"/>
      <c r="N637" s="19"/>
      <c r="O637" s="29"/>
      <c r="P637" s="29"/>
      <c r="Q637" s="19"/>
      <c r="R637" s="29"/>
      <c r="S637" s="29" t="n">
        <f aca="false">+R637+P637+O637+M637+L637+J637</f>
        <v>0.353</v>
      </c>
    </row>
    <row r="638" customFormat="false" ht="12.75" hidden="false" customHeight="true" outlineLevel="2" collapsed="false">
      <c r="A638" s="1" t="s">
        <v>970</v>
      </c>
      <c r="B638" s="1" t="s">
        <v>814</v>
      </c>
      <c r="C638" s="1" t="s">
        <v>815</v>
      </c>
      <c r="D638" s="1" t="s">
        <v>971</v>
      </c>
      <c r="E638" s="1" t="s">
        <v>135</v>
      </c>
      <c r="F638" s="1" t="s">
        <v>972</v>
      </c>
      <c r="G638" s="1" t="s">
        <v>11</v>
      </c>
      <c r="H638" s="1" t="s">
        <v>39</v>
      </c>
      <c r="I638" s="17" t="n">
        <v>1</v>
      </c>
      <c r="J638" s="29" t="n">
        <v>11.92</v>
      </c>
      <c r="K638" s="19"/>
      <c r="L638" s="29" t="n">
        <v>0</v>
      </c>
      <c r="M638" s="29"/>
      <c r="N638" s="19"/>
      <c r="O638" s="29"/>
      <c r="P638" s="29"/>
      <c r="Q638" s="19"/>
      <c r="R638" s="29"/>
      <c r="S638" s="29" t="n">
        <f aca="false">+R638+P638+O638+M638+L638+J638</f>
        <v>11.92</v>
      </c>
    </row>
    <row r="639" customFormat="false" ht="12.75" hidden="false" customHeight="true" outlineLevel="2" collapsed="false">
      <c r="A639" s="1" t="s">
        <v>970</v>
      </c>
      <c r="B639" s="1" t="s">
        <v>814</v>
      </c>
      <c r="C639" s="1" t="s">
        <v>815</v>
      </c>
      <c r="D639" s="1" t="s">
        <v>971</v>
      </c>
      <c r="E639" s="1" t="s">
        <v>135</v>
      </c>
      <c r="F639" s="1" t="s">
        <v>972</v>
      </c>
      <c r="G639" s="1" t="s">
        <v>40</v>
      </c>
      <c r="H639" s="1" t="s">
        <v>41</v>
      </c>
      <c r="I639" s="20"/>
      <c r="J639" s="29"/>
      <c r="L639" s="29"/>
      <c r="M639" s="29"/>
      <c r="N639" s="19"/>
      <c r="O639" s="29"/>
      <c r="P639" s="29" t="n">
        <v>180</v>
      </c>
      <c r="Q639" s="19"/>
      <c r="R639" s="29"/>
      <c r="S639" s="29" t="n">
        <f aca="false">+R639+P639+O639+M639+L639+J639</f>
        <v>180</v>
      </c>
    </row>
    <row r="640" customFormat="false" ht="12.75" hidden="false" customHeight="true" outlineLevel="2" collapsed="false">
      <c r="A640" s="1" t="s">
        <v>970</v>
      </c>
      <c r="B640" s="1" t="s">
        <v>814</v>
      </c>
      <c r="C640" s="1" t="s">
        <v>815</v>
      </c>
      <c r="D640" s="1" t="s">
        <v>971</v>
      </c>
      <c r="E640" s="1" t="s">
        <v>135</v>
      </c>
      <c r="F640" s="1" t="s">
        <v>972</v>
      </c>
      <c r="G640" s="1" t="s">
        <v>40</v>
      </c>
      <c r="H640" s="1" t="s">
        <v>19</v>
      </c>
      <c r="I640" s="17"/>
      <c r="J640" s="29"/>
      <c r="K640" s="19"/>
      <c r="L640" s="29"/>
      <c r="M640" s="29"/>
      <c r="N640" s="19"/>
      <c r="O640" s="29"/>
      <c r="P640" s="29"/>
      <c r="Q640" s="19" t="n">
        <v>0.08</v>
      </c>
      <c r="R640" s="29" t="n">
        <f aca="false">+$R$1*Q640</f>
        <v>250.8</v>
      </c>
      <c r="S640" s="29" t="n">
        <f aca="false">+R640+P640+O640+M640+L640+J640</f>
        <v>250.8</v>
      </c>
      <c r="T640" s="1" t="s">
        <v>666</v>
      </c>
      <c r="U640" s="1" t="s">
        <v>973</v>
      </c>
    </row>
    <row r="641" customFormat="false" ht="12.75" hidden="false" customHeight="true" outlineLevel="1" collapsed="false">
      <c r="A641" s="38" t="s">
        <v>974</v>
      </c>
      <c r="B641" s="31"/>
      <c r="C641" s="31"/>
      <c r="D641" s="31"/>
      <c r="E641" s="31"/>
      <c r="F641" s="31"/>
      <c r="G641" s="31"/>
      <c r="H641" s="31"/>
      <c r="I641" s="22" t="n">
        <f aca="false">SUBTOTAL(9,I632:I640)</f>
        <v>116</v>
      </c>
      <c r="J641" s="30" t="n">
        <f aca="false">SUBTOTAL(9,J632:J640)</f>
        <v>122.743</v>
      </c>
      <c r="K641" s="24"/>
      <c r="L641" s="30" t="n">
        <f aca="false">SUBTOTAL(9,L632:L640)</f>
        <v>7.22</v>
      </c>
      <c r="M641" s="30" t="n">
        <f aca="false">SUBTOTAL(9,M632:M640)</f>
        <v>0</v>
      </c>
      <c r="N641" s="24" t="n">
        <f aca="false">SUBTOTAL(9,N632:N640)</f>
        <v>0</v>
      </c>
      <c r="O641" s="30" t="n">
        <f aca="false">SUBTOTAL(9,O632:O640)</f>
        <v>0</v>
      </c>
      <c r="P641" s="30" t="n">
        <f aca="false">SUBTOTAL(9,P632:P640)</f>
        <v>180</v>
      </c>
      <c r="Q641" s="24" t="n">
        <f aca="false">SUBTOTAL(9,Q632:Q640)</f>
        <v>0.08</v>
      </c>
      <c r="R641" s="30" t="n">
        <f aca="false">SUBTOTAL(9,R632:R640)</f>
        <v>250.8</v>
      </c>
      <c r="S641" s="30" t="n">
        <f aca="false">SUBTOTAL(9,S632:S640)</f>
        <v>560.763</v>
      </c>
    </row>
    <row r="642" customFormat="false" ht="12.75" hidden="false" customHeight="true" outlineLevel="2" collapsed="false">
      <c r="A642" s="1" t="s">
        <v>975</v>
      </c>
      <c r="B642" s="1" t="s">
        <v>814</v>
      </c>
      <c r="C642" s="1" t="s">
        <v>815</v>
      </c>
      <c r="D642" s="1" t="s">
        <v>976</v>
      </c>
      <c r="E642" s="1" t="s">
        <v>135</v>
      </c>
      <c r="F642" s="1" t="s">
        <v>977</v>
      </c>
      <c r="G642" s="1" t="s">
        <v>11</v>
      </c>
      <c r="H642" s="1" t="s">
        <v>28</v>
      </c>
      <c r="I642" s="17" t="n">
        <v>20</v>
      </c>
      <c r="J642" s="29" t="n">
        <v>41.664</v>
      </c>
      <c r="K642" s="19" t="n">
        <v>0.06</v>
      </c>
      <c r="L642" s="29" t="n">
        <v>1.2</v>
      </c>
      <c r="M642" s="29"/>
      <c r="N642" s="19"/>
      <c r="O642" s="29"/>
      <c r="P642" s="29"/>
      <c r="Q642" s="19"/>
      <c r="R642" s="29"/>
      <c r="S642" s="29" t="n">
        <f aca="false">+R642+P642+O642+M642+L642+J642</f>
        <v>42.864</v>
      </c>
    </row>
    <row r="643" customFormat="false" ht="12.75" hidden="false" customHeight="true" outlineLevel="2" collapsed="false">
      <c r="A643" s="1" t="s">
        <v>975</v>
      </c>
      <c r="B643" s="1" t="s">
        <v>814</v>
      </c>
      <c r="C643" s="1" t="s">
        <v>815</v>
      </c>
      <c r="D643" s="1" t="s">
        <v>976</v>
      </c>
      <c r="E643" s="1" t="s">
        <v>135</v>
      </c>
      <c r="F643" s="1" t="s">
        <v>977</v>
      </c>
      <c r="G643" s="1" t="s">
        <v>11</v>
      </c>
      <c r="H643" s="1" t="s">
        <v>29</v>
      </c>
      <c r="I643" s="17" t="n">
        <v>109</v>
      </c>
      <c r="J643" s="29" t="n">
        <v>54.846</v>
      </c>
      <c r="K643" s="19" t="n">
        <v>0.06</v>
      </c>
      <c r="L643" s="29" t="n">
        <v>6.54</v>
      </c>
      <c r="M643" s="29"/>
      <c r="N643" s="19"/>
      <c r="O643" s="29"/>
      <c r="P643" s="29"/>
      <c r="Q643" s="19"/>
      <c r="R643" s="29"/>
      <c r="S643" s="29" t="n">
        <f aca="false">+R643+P643+O643+M643+L643+J643</f>
        <v>61.386</v>
      </c>
    </row>
    <row r="644" customFormat="false" ht="12.75" hidden="false" customHeight="true" outlineLevel="2" collapsed="false">
      <c r="A644" s="1" t="s">
        <v>975</v>
      </c>
      <c r="B644" s="1" t="s">
        <v>814</v>
      </c>
      <c r="C644" s="1" t="s">
        <v>815</v>
      </c>
      <c r="D644" s="1" t="s">
        <v>976</v>
      </c>
      <c r="E644" s="1" t="s">
        <v>135</v>
      </c>
      <c r="F644" s="1" t="s">
        <v>977</v>
      </c>
      <c r="G644" s="1" t="s">
        <v>11</v>
      </c>
      <c r="H644" s="1" t="s">
        <v>30</v>
      </c>
      <c r="I644" s="17" t="n">
        <v>338</v>
      </c>
      <c r="J644" s="29" t="n">
        <v>228.502</v>
      </c>
      <c r="K644" s="19" t="n">
        <v>0.06</v>
      </c>
      <c r="L644" s="29" t="n">
        <v>20.28</v>
      </c>
      <c r="M644" s="29"/>
      <c r="N644" s="19"/>
      <c r="O644" s="29"/>
      <c r="P644" s="29"/>
      <c r="Q644" s="19"/>
      <c r="R644" s="29"/>
      <c r="S644" s="29" t="n">
        <f aca="false">+R644+P644+O644+M644+L644+J644</f>
        <v>248.782</v>
      </c>
    </row>
    <row r="645" customFormat="false" ht="12.75" hidden="false" customHeight="true" outlineLevel="2" collapsed="false">
      <c r="A645" s="1" t="s">
        <v>975</v>
      </c>
      <c r="B645" s="1" t="s">
        <v>814</v>
      </c>
      <c r="C645" s="1" t="s">
        <v>815</v>
      </c>
      <c r="D645" s="1" t="s">
        <v>976</v>
      </c>
      <c r="E645" s="1" t="s">
        <v>135</v>
      </c>
      <c r="F645" s="1" t="s">
        <v>977</v>
      </c>
      <c r="G645" s="1" t="s">
        <v>11</v>
      </c>
      <c r="H645" s="1" t="s">
        <v>31</v>
      </c>
      <c r="I645" s="17" t="n">
        <v>1453</v>
      </c>
      <c r="J645" s="29" t="n">
        <v>1388.809</v>
      </c>
      <c r="K645" s="19" t="n">
        <v>0.06</v>
      </c>
      <c r="L645" s="29" t="n">
        <v>87.18</v>
      </c>
      <c r="M645" s="29"/>
      <c r="N645" s="19"/>
      <c r="O645" s="29"/>
      <c r="P645" s="29"/>
      <c r="Q645" s="19"/>
      <c r="R645" s="29"/>
      <c r="S645" s="29" t="n">
        <f aca="false">+R645+P645+O645+M645+L645+J645</f>
        <v>1475.989</v>
      </c>
    </row>
    <row r="646" customFormat="false" ht="12.75" hidden="false" customHeight="true" outlineLevel="2" collapsed="false">
      <c r="A646" s="1" t="s">
        <v>975</v>
      </c>
      <c r="B646" s="1" t="s">
        <v>814</v>
      </c>
      <c r="C646" s="1" t="s">
        <v>815</v>
      </c>
      <c r="D646" s="1" t="s">
        <v>976</v>
      </c>
      <c r="E646" s="1" t="s">
        <v>135</v>
      </c>
      <c r="F646" s="1" t="s">
        <v>977</v>
      </c>
      <c r="G646" s="1" t="s">
        <v>11</v>
      </c>
      <c r="H646" s="1" t="s">
        <v>32</v>
      </c>
      <c r="I646" s="17" t="n">
        <v>13</v>
      </c>
      <c r="J646" s="29" t="n">
        <v>9.69</v>
      </c>
      <c r="K646" s="19" t="n">
        <v>0.06</v>
      </c>
      <c r="L646" s="29" t="n">
        <v>0.78</v>
      </c>
      <c r="M646" s="29"/>
      <c r="N646" s="19"/>
      <c r="O646" s="29"/>
      <c r="P646" s="29"/>
      <c r="Q646" s="19"/>
      <c r="R646" s="29"/>
      <c r="S646" s="29" t="n">
        <f aca="false">+R646+P646+O646+M646+L646+J646</f>
        <v>10.47</v>
      </c>
    </row>
    <row r="647" customFormat="false" ht="12.75" hidden="false" customHeight="true" outlineLevel="2" collapsed="false">
      <c r="A647" s="1" t="s">
        <v>975</v>
      </c>
      <c r="B647" s="1" t="s">
        <v>814</v>
      </c>
      <c r="C647" s="1" t="s">
        <v>815</v>
      </c>
      <c r="D647" s="1" t="s">
        <v>976</v>
      </c>
      <c r="E647" s="1" t="s">
        <v>135</v>
      </c>
      <c r="F647" s="1" t="s">
        <v>977</v>
      </c>
      <c r="G647" s="1" t="s">
        <v>11</v>
      </c>
      <c r="H647" s="1" t="s">
        <v>34</v>
      </c>
      <c r="I647" s="17" t="n">
        <v>70</v>
      </c>
      <c r="J647" s="29" t="n">
        <v>30.645</v>
      </c>
      <c r="K647" s="19" t="n">
        <v>0.1</v>
      </c>
      <c r="L647" s="29" t="n">
        <v>7</v>
      </c>
      <c r="M647" s="29"/>
      <c r="N647" s="19"/>
      <c r="O647" s="29"/>
      <c r="P647" s="29"/>
      <c r="Q647" s="19"/>
      <c r="R647" s="29"/>
      <c r="S647" s="29" t="n">
        <f aca="false">+R647+P647+O647+M647+L647+J647</f>
        <v>37.645</v>
      </c>
    </row>
    <row r="648" customFormat="false" ht="12.75" hidden="false" customHeight="true" outlineLevel="2" collapsed="false">
      <c r="A648" s="1" t="s">
        <v>975</v>
      </c>
      <c r="B648" s="1" t="s">
        <v>814</v>
      </c>
      <c r="C648" s="1" t="s">
        <v>815</v>
      </c>
      <c r="D648" s="1" t="s">
        <v>976</v>
      </c>
      <c r="E648" s="1" t="s">
        <v>135</v>
      </c>
      <c r="F648" s="1" t="s">
        <v>977</v>
      </c>
      <c r="G648" s="1" t="s">
        <v>11</v>
      </c>
      <c r="H648" s="1" t="s">
        <v>38</v>
      </c>
      <c r="I648" s="17" t="n">
        <v>1323</v>
      </c>
      <c r="J648" s="29" t="n">
        <v>403.207</v>
      </c>
      <c r="K648" s="19" t="n">
        <v>0.1</v>
      </c>
      <c r="L648" s="29" t="n">
        <v>132.3</v>
      </c>
      <c r="M648" s="29"/>
      <c r="N648" s="19"/>
      <c r="O648" s="29"/>
      <c r="P648" s="29"/>
      <c r="Q648" s="19"/>
      <c r="R648" s="29"/>
      <c r="S648" s="29" t="n">
        <f aca="false">+R648+P648+O648+M648+L648+J648</f>
        <v>535.507</v>
      </c>
    </row>
    <row r="649" customFormat="false" ht="12.75" hidden="false" customHeight="true" outlineLevel="2" collapsed="false">
      <c r="A649" s="1" t="s">
        <v>975</v>
      </c>
      <c r="B649" s="1" t="s">
        <v>814</v>
      </c>
      <c r="C649" s="1" t="s">
        <v>815</v>
      </c>
      <c r="D649" s="1" t="s">
        <v>976</v>
      </c>
      <c r="E649" s="1" t="s">
        <v>135</v>
      </c>
      <c r="F649" s="1" t="s">
        <v>977</v>
      </c>
      <c r="G649" s="1" t="s">
        <v>11</v>
      </c>
      <c r="H649" s="1" t="s">
        <v>52</v>
      </c>
      <c r="I649" s="17" t="n">
        <v>3</v>
      </c>
      <c r="J649" s="29" t="n">
        <v>0.879</v>
      </c>
      <c r="K649" s="19" t="n">
        <v>0.06</v>
      </c>
      <c r="L649" s="29" t="n">
        <v>0.18</v>
      </c>
      <c r="M649" s="29"/>
      <c r="N649" s="19"/>
      <c r="O649" s="29"/>
      <c r="P649" s="29"/>
      <c r="Q649" s="19"/>
      <c r="R649" s="29"/>
      <c r="S649" s="29" t="n">
        <f aca="false">+R649+P649+O649+M649+L649+J649</f>
        <v>1.059</v>
      </c>
    </row>
    <row r="650" customFormat="false" ht="12.75" hidden="false" customHeight="true" outlineLevel="2" collapsed="false">
      <c r="A650" s="1" t="s">
        <v>975</v>
      </c>
      <c r="B650" s="1" t="s">
        <v>814</v>
      </c>
      <c r="C650" s="1" t="s">
        <v>815</v>
      </c>
      <c r="D650" s="1" t="s">
        <v>976</v>
      </c>
      <c r="E650" s="1" t="s">
        <v>135</v>
      </c>
      <c r="F650" s="1" t="s">
        <v>977</v>
      </c>
      <c r="G650" s="1" t="s">
        <v>11</v>
      </c>
      <c r="H650" s="1" t="s">
        <v>39</v>
      </c>
      <c r="I650" s="17" t="n">
        <v>1</v>
      </c>
      <c r="J650" s="29" t="n">
        <v>4.15</v>
      </c>
      <c r="K650" s="19"/>
      <c r="L650" s="29"/>
      <c r="M650" s="29"/>
      <c r="O650" s="29"/>
      <c r="P650" s="29"/>
      <c r="Q650" s="19"/>
      <c r="R650" s="29"/>
      <c r="S650" s="29" t="n">
        <f aca="false">+R650+P650+O650+M650+L650+J650</f>
        <v>4.15</v>
      </c>
    </row>
    <row r="651" customFormat="false" ht="12.75" hidden="false" customHeight="true" outlineLevel="2" collapsed="false">
      <c r="A651" s="1" t="s">
        <v>975</v>
      </c>
      <c r="B651" s="1" t="s">
        <v>814</v>
      </c>
      <c r="C651" s="1" t="s">
        <v>815</v>
      </c>
      <c r="D651" s="1" t="s">
        <v>976</v>
      </c>
      <c r="E651" s="1" t="s">
        <v>135</v>
      </c>
      <c r="F651" s="1" t="s">
        <v>977</v>
      </c>
      <c r="G651" s="1" t="s">
        <v>40</v>
      </c>
      <c r="H651" s="1" t="s">
        <v>41</v>
      </c>
      <c r="I651" s="20"/>
      <c r="J651" s="29"/>
      <c r="L651" s="29"/>
      <c r="M651" s="29"/>
      <c r="N651" s="19"/>
      <c r="O651" s="29"/>
      <c r="P651" s="29" t="n">
        <v>180</v>
      </c>
      <c r="Q651" s="19"/>
      <c r="R651" s="29"/>
      <c r="S651" s="29" t="n">
        <f aca="false">+R651+P651+O651+M651+L651+J651</f>
        <v>180</v>
      </c>
    </row>
    <row r="652" customFormat="false" ht="12.75" hidden="false" customHeight="true" outlineLevel="2" collapsed="false">
      <c r="A652" s="1" t="s">
        <v>975</v>
      </c>
      <c r="B652" s="1" t="s">
        <v>814</v>
      </c>
      <c r="C652" s="1" t="s">
        <v>815</v>
      </c>
      <c r="D652" s="1" t="s">
        <v>976</v>
      </c>
      <c r="E652" s="1" t="s">
        <v>135</v>
      </c>
      <c r="F652" s="1" t="s">
        <v>977</v>
      </c>
      <c r="G652" s="1" t="s">
        <v>40</v>
      </c>
      <c r="H652" s="1" t="s">
        <v>90</v>
      </c>
      <c r="I652" s="17"/>
      <c r="J652" s="29"/>
      <c r="K652" s="19"/>
      <c r="L652" s="29"/>
      <c r="M652" s="29"/>
      <c r="N652" s="19" t="n">
        <v>5.05822580645161</v>
      </c>
      <c r="O652" s="29" t="n">
        <f aca="false">+$O$1*N652</f>
        <v>364.192258064516</v>
      </c>
      <c r="P652" s="29"/>
      <c r="Q652" s="19"/>
      <c r="R652" s="29"/>
      <c r="S652" s="29" t="n">
        <f aca="false">+R652+P652+O652+M652+L652+J652</f>
        <v>364.192258064516</v>
      </c>
    </row>
    <row r="653" customFormat="false" ht="12.75" hidden="false" customHeight="true" outlineLevel="2" collapsed="false">
      <c r="A653" s="1" t="s">
        <v>975</v>
      </c>
      <c r="B653" s="1" t="s">
        <v>814</v>
      </c>
      <c r="C653" s="1" t="s">
        <v>815</v>
      </c>
      <c r="D653" s="1" t="s">
        <v>976</v>
      </c>
      <c r="E653" s="1" t="s">
        <v>135</v>
      </c>
      <c r="F653" s="1" t="s">
        <v>977</v>
      </c>
      <c r="G653" s="1" t="s">
        <v>40</v>
      </c>
      <c r="H653" s="1" t="s">
        <v>19</v>
      </c>
      <c r="I653" s="17"/>
      <c r="J653" s="29"/>
      <c r="K653" s="19"/>
      <c r="L653" s="29"/>
      <c r="M653" s="29"/>
      <c r="N653" s="19"/>
      <c r="O653" s="29"/>
      <c r="P653" s="29"/>
      <c r="Q653" s="19" t="n">
        <v>2.4</v>
      </c>
      <c r="R653" s="29" t="n">
        <f aca="false">+$R$1*Q653</f>
        <v>7524</v>
      </c>
      <c r="S653" s="29" t="n">
        <f aca="false">+R653+P653+O653+M653+L653+J653</f>
        <v>7524</v>
      </c>
      <c r="T653" s="1" t="s">
        <v>978</v>
      </c>
      <c r="U653" s="1" t="s">
        <v>979</v>
      </c>
    </row>
    <row r="654" customFormat="false" ht="12.75" hidden="false" customHeight="true" outlineLevel="1" collapsed="false">
      <c r="A654" s="38" t="s">
        <v>980</v>
      </c>
      <c r="B654" s="31"/>
      <c r="C654" s="31"/>
      <c r="D654" s="31"/>
      <c r="E654" s="31"/>
      <c r="F654" s="31"/>
      <c r="G654" s="31"/>
      <c r="H654" s="31"/>
      <c r="I654" s="22" t="n">
        <f aca="false">SUBTOTAL(9,I642:I653)</f>
        <v>3330</v>
      </c>
      <c r="J654" s="30" t="n">
        <f aca="false">SUBTOTAL(9,J642:J653)</f>
        <v>2162.392</v>
      </c>
      <c r="K654" s="24"/>
      <c r="L654" s="30" t="n">
        <f aca="false">SUBTOTAL(9,L642:L653)</f>
        <v>255.46</v>
      </c>
      <c r="M654" s="30" t="n">
        <f aca="false">SUBTOTAL(9,M642:M653)</f>
        <v>0</v>
      </c>
      <c r="N654" s="24" t="n">
        <f aca="false">SUBTOTAL(9,N642:N653)</f>
        <v>5.05822580645161</v>
      </c>
      <c r="O654" s="30" t="n">
        <f aca="false">SUBTOTAL(9,O642:O653)</f>
        <v>364.192258064516</v>
      </c>
      <c r="P654" s="30" t="n">
        <f aca="false">SUBTOTAL(9,P642:P653)</f>
        <v>180</v>
      </c>
      <c r="Q654" s="24" t="n">
        <f aca="false">SUBTOTAL(9,Q642:Q653)</f>
        <v>2.4</v>
      </c>
      <c r="R654" s="30" t="n">
        <f aca="false">SUBTOTAL(9,R642:R653)</f>
        <v>7524</v>
      </c>
      <c r="S654" s="30" t="n">
        <f aca="false">SUBTOTAL(9,S642:S653)</f>
        <v>10486.0442580645</v>
      </c>
    </row>
    <row r="655" customFormat="false" ht="12.75" hidden="false" customHeight="true" outlineLevel="2" collapsed="false">
      <c r="A655" s="1" t="s">
        <v>981</v>
      </c>
      <c r="B655" s="1" t="s">
        <v>814</v>
      </c>
      <c r="C655" s="1" t="s">
        <v>815</v>
      </c>
      <c r="D655" s="1" t="s">
        <v>982</v>
      </c>
      <c r="E655" s="1" t="s">
        <v>135</v>
      </c>
      <c r="F655" s="1" t="s">
        <v>983</v>
      </c>
      <c r="G655" s="1" t="s">
        <v>11</v>
      </c>
      <c r="H655" s="1" t="s">
        <v>29</v>
      </c>
      <c r="I655" s="17" t="n">
        <v>1741</v>
      </c>
      <c r="J655" s="29" t="n">
        <v>452.954</v>
      </c>
      <c r="K655" s="19" t="n">
        <v>0.06</v>
      </c>
      <c r="L655" s="29" t="n">
        <v>104.46</v>
      </c>
      <c r="M655" s="29"/>
      <c r="N655" s="19"/>
      <c r="O655" s="29"/>
      <c r="P655" s="29"/>
      <c r="Q655" s="19"/>
      <c r="R655" s="29"/>
      <c r="S655" s="29" t="n">
        <f aca="false">+R655+P655+O655+M655+L655+J655</f>
        <v>557.414</v>
      </c>
    </row>
    <row r="656" customFormat="false" ht="12.75" hidden="false" customHeight="true" outlineLevel="2" collapsed="false">
      <c r="A656" s="1" t="s">
        <v>981</v>
      </c>
      <c r="B656" s="1" t="s">
        <v>814</v>
      </c>
      <c r="C656" s="1" t="s">
        <v>815</v>
      </c>
      <c r="D656" s="1" t="s">
        <v>982</v>
      </c>
      <c r="E656" s="1" t="s">
        <v>135</v>
      </c>
      <c r="F656" s="1" t="s">
        <v>983</v>
      </c>
      <c r="G656" s="1" t="s">
        <v>11</v>
      </c>
      <c r="H656" s="1" t="s">
        <v>30</v>
      </c>
      <c r="I656" s="17" t="n">
        <v>1190</v>
      </c>
      <c r="J656" s="29" t="n">
        <v>408.141</v>
      </c>
      <c r="K656" s="19" t="n">
        <v>0.06</v>
      </c>
      <c r="L656" s="29" t="n">
        <v>71.4</v>
      </c>
      <c r="M656" s="29"/>
      <c r="N656" s="19"/>
      <c r="O656" s="29"/>
      <c r="P656" s="29"/>
      <c r="Q656" s="19"/>
      <c r="R656" s="29"/>
      <c r="S656" s="29" t="n">
        <f aca="false">+R656+P656+O656+M656+L656+J656</f>
        <v>479.541</v>
      </c>
    </row>
    <row r="657" customFormat="false" ht="12.75" hidden="false" customHeight="true" outlineLevel="2" collapsed="false">
      <c r="A657" s="1" t="s">
        <v>981</v>
      </c>
      <c r="B657" s="1" t="s">
        <v>814</v>
      </c>
      <c r="C657" s="1" t="s">
        <v>815</v>
      </c>
      <c r="D657" s="1" t="s">
        <v>982</v>
      </c>
      <c r="E657" s="1" t="s">
        <v>135</v>
      </c>
      <c r="F657" s="1" t="s">
        <v>983</v>
      </c>
      <c r="G657" s="1" t="s">
        <v>11</v>
      </c>
      <c r="H657" s="1" t="s">
        <v>31</v>
      </c>
      <c r="I657" s="17" t="n">
        <v>6884</v>
      </c>
      <c r="J657" s="29" t="n">
        <v>1736.584</v>
      </c>
      <c r="K657" s="19" t="n">
        <v>0.06</v>
      </c>
      <c r="L657" s="29" t="n">
        <v>412.98</v>
      </c>
      <c r="M657" s="29"/>
      <c r="N657" s="19"/>
      <c r="O657" s="29"/>
      <c r="P657" s="29"/>
      <c r="Q657" s="19"/>
      <c r="R657" s="29"/>
      <c r="S657" s="29" t="n">
        <f aca="false">+R657+P657+O657+M657+L657+J657</f>
        <v>2149.564</v>
      </c>
    </row>
    <row r="658" customFormat="false" ht="12.75" hidden="false" customHeight="true" outlineLevel="2" collapsed="false">
      <c r="A658" s="1" t="s">
        <v>981</v>
      </c>
      <c r="B658" s="1" t="s">
        <v>814</v>
      </c>
      <c r="C658" s="1" t="s">
        <v>815</v>
      </c>
      <c r="D658" s="1" t="s">
        <v>982</v>
      </c>
      <c r="E658" s="1" t="s">
        <v>135</v>
      </c>
      <c r="F658" s="1" t="s">
        <v>983</v>
      </c>
      <c r="G658" s="1" t="s">
        <v>11</v>
      </c>
      <c r="H658" s="1" t="s">
        <v>34</v>
      </c>
      <c r="I658" s="17" t="n">
        <v>1741</v>
      </c>
      <c r="J658" s="29" t="n">
        <v>510.35</v>
      </c>
      <c r="K658" s="19" t="n">
        <v>0.1</v>
      </c>
      <c r="L658" s="29" t="n">
        <v>174.1</v>
      </c>
      <c r="M658" s="29"/>
      <c r="N658" s="19"/>
      <c r="O658" s="29"/>
      <c r="P658" s="29"/>
      <c r="Q658" s="19"/>
      <c r="R658" s="29"/>
      <c r="S658" s="29" t="n">
        <f aca="false">+R658+P658+O658+M658+L658+J658</f>
        <v>684.45</v>
      </c>
    </row>
    <row r="659" customFormat="false" ht="12.75" hidden="false" customHeight="true" outlineLevel="2" collapsed="false">
      <c r="A659" s="1" t="s">
        <v>981</v>
      </c>
      <c r="B659" s="1" t="s">
        <v>814</v>
      </c>
      <c r="C659" s="1" t="s">
        <v>815</v>
      </c>
      <c r="D659" s="1" t="s">
        <v>982</v>
      </c>
      <c r="E659" s="1" t="s">
        <v>135</v>
      </c>
      <c r="F659" s="1" t="s">
        <v>983</v>
      </c>
      <c r="G659" s="1" t="s">
        <v>11</v>
      </c>
      <c r="H659" s="1" t="s">
        <v>36</v>
      </c>
      <c r="I659" s="17" t="n">
        <v>131</v>
      </c>
      <c r="J659" s="29" t="n">
        <v>31.44</v>
      </c>
      <c r="K659" s="19" t="n">
        <v>0.06</v>
      </c>
      <c r="L659" s="29" t="n">
        <v>7.86</v>
      </c>
      <c r="M659" s="29"/>
      <c r="N659" s="19"/>
      <c r="O659" s="29"/>
      <c r="P659" s="29"/>
      <c r="Q659" s="19"/>
      <c r="R659" s="29"/>
      <c r="S659" s="29" t="n">
        <f aca="false">+R659+P659+O659+M659+L659+J659</f>
        <v>39.3</v>
      </c>
    </row>
    <row r="660" customFormat="false" ht="12.75" hidden="false" customHeight="true" outlineLevel="2" collapsed="false">
      <c r="A660" s="1" t="s">
        <v>981</v>
      </c>
      <c r="B660" s="1" t="s">
        <v>814</v>
      </c>
      <c r="C660" s="1" t="s">
        <v>815</v>
      </c>
      <c r="D660" s="1" t="s">
        <v>982</v>
      </c>
      <c r="E660" s="1" t="s">
        <v>135</v>
      </c>
      <c r="F660" s="1" t="s">
        <v>983</v>
      </c>
      <c r="G660" s="1" t="s">
        <v>11</v>
      </c>
      <c r="H660" s="1" t="s">
        <v>37</v>
      </c>
      <c r="I660" s="17" t="n">
        <v>5614</v>
      </c>
      <c r="J660" s="29" t="n">
        <v>1404.96</v>
      </c>
      <c r="K660" s="19" t="n">
        <v>0.06</v>
      </c>
      <c r="L660" s="29" t="n">
        <v>336.84</v>
      </c>
      <c r="M660" s="29"/>
      <c r="N660" s="19"/>
      <c r="O660" s="29"/>
      <c r="P660" s="29"/>
      <c r="Q660" s="19"/>
      <c r="R660" s="29"/>
      <c r="S660" s="29" t="n">
        <f aca="false">+R660+P660+O660+M660+L660+J660</f>
        <v>1741.8</v>
      </c>
    </row>
    <row r="661" customFormat="false" ht="12.75" hidden="false" customHeight="true" outlineLevel="2" collapsed="false">
      <c r="A661" s="1" t="s">
        <v>981</v>
      </c>
      <c r="B661" s="1" t="s">
        <v>814</v>
      </c>
      <c r="C661" s="1" t="s">
        <v>815</v>
      </c>
      <c r="D661" s="1" t="s">
        <v>982</v>
      </c>
      <c r="E661" s="1" t="s">
        <v>135</v>
      </c>
      <c r="F661" s="1" t="s">
        <v>983</v>
      </c>
      <c r="G661" s="1" t="s">
        <v>11</v>
      </c>
      <c r="H661" s="1" t="s">
        <v>38</v>
      </c>
      <c r="I661" s="17" t="n">
        <v>14289</v>
      </c>
      <c r="J661" s="29" t="n">
        <v>4236.88</v>
      </c>
      <c r="K661" s="19" t="n">
        <v>0.1</v>
      </c>
      <c r="L661" s="29" t="n">
        <v>1428.9</v>
      </c>
      <c r="M661" s="29"/>
      <c r="N661" s="19"/>
      <c r="O661" s="29"/>
      <c r="P661" s="29"/>
      <c r="Q661" s="19"/>
      <c r="R661" s="29"/>
      <c r="S661" s="29" t="n">
        <f aca="false">+R661+P661+O661+M661+L661+J661</f>
        <v>5665.78</v>
      </c>
    </row>
    <row r="662" customFormat="false" ht="12.75" hidden="false" customHeight="true" outlineLevel="2" collapsed="false">
      <c r="A662" s="1" t="s">
        <v>981</v>
      </c>
      <c r="B662" s="1" t="s">
        <v>814</v>
      </c>
      <c r="C662" s="1" t="s">
        <v>815</v>
      </c>
      <c r="D662" s="1" t="s">
        <v>982</v>
      </c>
      <c r="E662" s="1" t="s">
        <v>135</v>
      </c>
      <c r="F662" s="1" t="s">
        <v>983</v>
      </c>
      <c r="G662" s="1" t="s">
        <v>11</v>
      </c>
      <c r="H662" s="1" t="s">
        <v>52</v>
      </c>
      <c r="I662" s="17" t="n">
        <v>108</v>
      </c>
      <c r="J662" s="29" t="n">
        <v>31.644</v>
      </c>
      <c r="K662" s="19" t="n">
        <v>0.06</v>
      </c>
      <c r="L662" s="29" t="n">
        <v>6.48</v>
      </c>
      <c r="M662" s="29"/>
      <c r="N662" s="19"/>
      <c r="O662" s="29"/>
      <c r="P662" s="29"/>
      <c r="Q662" s="19"/>
      <c r="R662" s="29"/>
      <c r="S662" s="29" t="n">
        <f aca="false">+R662+P662+O662+M662+L662+J662</f>
        <v>38.124</v>
      </c>
    </row>
    <row r="663" customFormat="false" ht="12.75" hidden="false" customHeight="true" outlineLevel="2" collapsed="false">
      <c r="A663" s="1" t="s">
        <v>981</v>
      </c>
      <c r="B663" s="1" t="s">
        <v>814</v>
      </c>
      <c r="C663" s="1" t="s">
        <v>815</v>
      </c>
      <c r="D663" s="1" t="s">
        <v>982</v>
      </c>
      <c r="E663" s="1" t="s">
        <v>135</v>
      </c>
      <c r="F663" s="1" t="s">
        <v>983</v>
      </c>
      <c r="G663" s="1" t="s">
        <v>11</v>
      </c>
      <c r="H663" s="1" t="s">
        <v>39</v>
      </c>
      <c r="I663" s="17" t="n">
        <v>2</v>
      </c>
      <c r="J663" s="29" t="n">
        <v>13.36</v>
      </c>
      <c r="K663" s="19"/>
      <c r="L663" s="29"/>
      <c r="M663" s="29"/>
      <c r="O663" s="29"/>
      <c r="P663" s="29"/>
      <c r="Q663" s="19"/>
      <c r="R663" s="29"/>
      <c r="S663" s="29" t="n">
        <f aca="false">+R663+P663+O663+M663+L663+J663</f>
        <v>13.36</v>
      </c>
    </row>
    <row r="664" customFormat="false" ht="12.75" hidden="false" customHeight="true" outlineLevel="2" collapsed="false">
      <c r="A664" s="1" t="s">
        <v>981</v>
      </c>
      <c r="B664" s="1" t="s">
        <v>814</v>
      </c>
      <c r="C664" s="1" t="s">
        <v>815</v>
      </c>
      <c r="D664" s="1" t="s">
        <v>982</v>
      </c>
      <c r="E664" s="1" t="s">
        <v>135</v>
      </c>
      <c r="F664" s="1" t="s">
        <v>983</v>
      </c>
      <c r="G664" s="1" t="s">
        <v>40</v>
      </c>
      <c r="H664" s="1" t="s">
        <v>41</v>
      </c>
      <c r="I664" s="20"/>
      <c r="J664" s="29"/>
      <c r="L664" s="29"/>
      <c r="M664" s="29"/>
      <c r="N664" s="19"/>
      <c r="O664" s="29"/>
      <c r="P664" s="29" t="n">
        <v>180</v>
      </c>
      <c r="Q664" s="19"/>
      <c r="R664" s="29"/>
      <c r="S664" s="29" t="n">
        <f aca="false">+R664+P664+O664+M664+L664+J664</f>
        <v>180</v>
      </c>
    </row>
    <row r="665" customFormat="false" ht="12.75" hidden="false" customHeight="true" outlineLevel="2" collapsed="false">
      <c r="A665" s="1" t="s">
        <v>981</v>
      </c>
      <c r="B665" s="1" t="s">
        <v>814</v>
      </c>
      <c r="C665" s="1" t="s">
        <v>815</v>
      </c>
      <c r="D665" s="1" t="s">
        <v>982</v>
      </c>
      <c r="E665" s="1" t="s">
        <v>135</v>
      </c>
      <c r="F665" s="1" t="s">
        <v>983</v>
      </c>
      <c r="G665" s="1" t="s">
        <v>40</v>
      </c>
      <c r="H665" s="1" t="s">
        <v>90</v>
      </c>
      <c r="I665" s="17"/>
      <c r="J665" s="29"/>
      <c r="K665" s="19"/>
      <c r="L665" s="29"/>
      <c r="M665" s="29"/>
      <c r="N665" s="19" t="n">
        <v>1.25</v>
      </c>
      <c r="O665" s="29" t="n">
        <f aca="false">+$O$1*N665</f>
        <v>90</v>
      </c>
      <c r="P665" s="29"/>
      <c r="Q665" s="19"/>
      <c r="R665" s="29"/>
      <c r="S665" s="29" t="n">
        <f aca="false">+R665+P665+O665+M665+L665+J665</f>
        <v>90</v>
      </c>
    </row>
    <row r="666" customFormat="false" ht="12.75" hidden="false" customHeight="true" outlineLevel="2" collapsed="false">
      <c r="A666" s="1" t="s">
        <v>981</v>
      </c>
      <c r="B666" s="1" t="s">
        <v>814</v>
      </c>
      <c r="C666" s="1" t="s">
        <v>815</v>
      </c>
      <c r="D666" s="1" t="s">
        <v>982</v>
      </c>
      <c r="E666" s="1" t="s">
        <v>135</v>
      </c>
      <c r="F666" s="1" t="s">
        <v>983</v>
      </c>
      <c r="G666" s="1" t="s">
        <v>40</v>
      </c>
      <c r="H666" s="1" t="s">
        <v>19</v>
      </c>
      <c r="I666" s="17"/>
      <c r="J666" s="29"/>
      <c r="K666" s="19"/>
      <c r="L666" s="29"/>
      <c r="M666" s="29"/>
      <c r="N666" s="19"/>
      <c r="O666" s="29"/>
      <c r="P666" s="29"/>
      <c r="Q666" s="19" t="n">
        <v>0.8</v>
      </c>
      <c r="R666" s="29" t="n">
        <f aca="false">+$R$1*Q666</f>
        <v>2508</v>
      </c>
      <c r="S666" s="29" t="n">
        <f aca="false">+R666+P666+O666+M666+L666+J666</f>
        <v>2508</v>
      </c>
      <c r="T666" s="1" t="s">
        <v>978</v>
      </c>
      <c r="U666" s="1" t="s">
        <v>979</v>
      </c>
    </row>
    <row r="667" customFormat="false" ht="12.75" hidden="false" customHeight="true" outlineLevel="1" collapsed="false">
      <c r="A667" s="38" t="s">
        <v>984</v>
      </c>
      <c r="B667" s="31"/>
      <c r="C667" s="31"/>
      <c r="D667" s="31"/>
      <c r="E667" s="31"/>
      <c r="F667" s="31"/>
      <c r="G667" s="31"/>
      <c r="H667" s="31"/>
      <c r="I667" s="22" t="n">
        <f aca="false">SUBTOTAL(9,I655:I666)</f>
        <v>31700</v>
      </c>
      <c r="J667" s="30" t="n">
        <f aca="false">SUBTOTAL(9,J655:J666)</f>
        <v>8826.313</v>
      </c>
      <c r="K667" s="24"/>
      <c r="L667" s="30" t="n">
        <f aca="false">SUBTOTAL(9,L655:L666)</f>
        <v>2543.02</v>
      </c>
      <c r="M667" s="30" t="n">
        <f aca="false">SUBTOTAL(9,M655:M666)</f>
        <v>0</v>
      </c>
      <c r="N667" s="24" t="n">
        <f aca="false">SUBTOTAL(9,N655:N666)</f>
        <v>1.25</v>
      </c>
      <c r="O667" s="30" t="n">
        <f aca="false">SUBTOTAL(9,O655:O666)</f>
        <v>90</v>
      </c>
      <c r="P667" s="30" t="n">
        <f aca="false">SUBTOTAL(9,P655:P666)</f>
        <v>180</v>
      </c>
      <c r="Q667" s="24" t="n">
        <f aca="false">SUBTOTAL(9,Q655:Q666)</f>
        <v>0.8</v>
      </c>
      <c r="R667" s="30" t="n">
        <f aca="false">SUBTOTAL(9,R655:R666)</f>
        <v>2508</v>
      </c>
      <c r="S667" s="30" t="n">
        <f aca="false">SUBTOTAL(9,S655:S666)</f>
        <v>14147.333</v>
      </c>
    </row>
    <row r="668" customFormat="false" ht="12.75" hidden="false" customHeight="true" outlineLevel="2" collapsed="false">
      <c r="A668" s="1" t="s">
        <v>985</v>
      </c>
      <c r="B668" s="1" t="s">
        <v>814</v>
      </c>
      <c r="C668" s="1" t="s">
        <v>815</v>
      </c>
      <c r="D668" s="1" t="s">
        <v>986</v>
      </c>
      <c r="E668" s="1" t="s">
        <v>135</v>
      </c>
      <c r="F668" s="1" t="s">
        <v>848</v>
      </c>
      <c r="G668" s="1" t="s">
        <v>11</v>
      </c>
      <c r="H668" s="1" t="s">
        <v>28</v>
      </c>
      <c r="I668" s="17" t="n">
        <v>1</v>
      </c>
      <c r="J668" s="29" t="n">
        <v>0.97</v>
      </c>
      <c r="K668" s="19" t="n">
        <v>0.06</v>
      </c>
      <c r="L668" s="29" t="n">
        <v>0.06</v>
      </c>
      <c r="M668" s="29"/>
      <c r="N668" s="19"/>
      <c r="O668" s="29"/>
      <c r="P668" s="29"/>
      <c r="Q668" s="19"/>
      <c r="R668" s="29"/>
      <c r="S668" s="29" t="n">
        <f aca="false">+R668+P668+O668+M668+L668+J668</f>
        <v>1.03</v>
      </c>
    </row>
    <row r="669" customFormat="false" ht="12.75" hidden="false" customHeight="true" outlineLevel="2" collapsed="false">
      <c r="A669" s="1" t="s">
        <v>985</v>
      </c>
      <c r="B669" s="1" t="s">
        <v>814</v>
      </c>
      <c r="C669" s="1" t="s">
        <v>815</v>
      </c>
      <c r="D669" s="1" t="s">
        <v>986</v>
      </c>
      <c r="E669" s="1" t="s">
        <v>135</v>
      </c>
      <c r="F669" s="1" t="s">
        <v>848</v>
      </c>
      <c r="G669" s="1" t="s">
        <v>11</v>
      </c>
      <c r="H669" s="1" t="s">
        <v>29</v>
      </c>
      <c r="I669" s="17" t="n">
        <v>67</v>
      </c>
      <c r="J669" s="29" t="n">
        <v>26.07</v>
      </c>
      <c r="K669" s="19" t="n">
        <v>0.06</v>
      </c>
      <c r="L669" s="29" t="n">
        <v>4.02</v>
      </c>
      <c r="M669" s="29"/>
      <c r="N669" s="19"/>
      <c r="O669" s="29"/>
      <c r="P669" s="29"/>
      <c r="Q669" s="19"/>
      <c r="R669" s="29"/>
      <c r="S669" s="29" t="n">
        <f aca="false">+R669+P669+O669+M669+L669+J669</f>
        <v>30.09</v>
      </c>
    </row>
    <row r="670" customFormat="false" ht="12.75" hidden="false" customHeight="true" outlineLevel="2" collapsed="false">
      <c r="A670" s="1" t="s">
        <v>985</v>
      </c>
      <c r="B670" s="1" t="s">
        <v>814</v>
      </c>
      <c r="C670" s="1" t="s">
        <v>815</v>
      </c>
      <c r="D670" s="1" t="s">
        <v>986</v>
      </c>
      <c r="E670" s="1" t="s">
        <v>135</v>
      </c>
      <c r="F670" s="1" t="s">
        <v>848</v>
      </c>
      <c r="G670" s="1" t="s">
        <v>11</v>
      </c>
      <c r="H670" s="1" t="s">
        <v>30</v>
      </c>
      <c r="I670" s="17" t="n">
        <v>335</v>
      </c>
      <c r="J670" s="29" t="n">
        <v>137.579</v>
      </c>
      <c r="K670" s="19" t="n">
        <v>0.06</v>
      </c>
      <c r="L670" s="29" t="n">
        <v>20.1</v>
      </c>
      <c r="M670" s="29"/>
      <c r="N670" s="19"/>
      <c r="O670" s="29"/>
      <c r="P670" s="29"/>
      <c r="Q670" s="19"/>
      <c r="R670" s="29"/>
      <c r="S670" s="29" t="n">
        <f aca="false">+R670+P670+O670+M670+L670+J670</f>
        <v>157.679</v>
      </c>
    </row>
    <row r="671" customFormat="false" ht="12.75" hidden="false" customHeight="true" outlineLevel="2" collapsed="false">
      <c r="A671" s="1" t="s">
        <v>985</v>
      </c>
      <c r="B671" s="1" t="s">
        <v>814</v>
      </c>
      <c r="C671" s="1" t="s">
        <v>815</v>
      </c>
      <c r="D671" s="1" t="s">
        <v>986</v>
      </c>
      <c r="E671" s="1" t="s">
        <v>135</v>
      </c>
      <c r="F671" s="1" t="s">
        <v>848</v>
      </c>
      <c r="G671" s="1" t="s">
        <v>11</v>
      </c>
      <c r="H671" s="1" t="s">
        <v>31</v>
      </c>
      <c r="I671" s="17" t="n">
        <v>909</v>
      </c>
      <c r="J671" s="29" t="n">
        <v>381.566</v>
      </c>
      <c r="K671" s="19" t="n">
        <v>0.06</v>
      </c>
      <c r="L671" s="29" t="n">
        <v>54.54</v>
      </c>
      <c r="M671" s="29"/>
      <c r="N671" s="19"/>
      <c r="O671" s="29"/>
      <c r="P671" s="29"/>
      <c r="Q671" s="19"/>
      <c r="R671" s="29"/>
      <c r="S671" s="29" t="n">
        <f aca="false">+R671+P671+O671+M671+L671+J671</f>
        <v>436.106</v>
      </c>
    </row>
    <row r="672" customFormat="false" ht="12.75" hidden="false" customHeight="true" outlineLevel="2" collapsed="false">
      <c r="A672" s="1" t="s">
        <v>985</v>
      </c>
      <c r="B672" s="1" t="s">
        <v>814</v>
      </c>
      <c r="C672" s="1" t="s">
        <v>815</v>
      </c>
      <c r="D672" s="1" t="s">
        <v>986</v>
      </c>
      <c r="E672" s="1" t="s">
        <v>135</v>
      </c>
      <c r="F672" s="1" t="s">
        <v>848</v>
      </c>
      <c r="G672" s="1" t="s">
        <v>11</v>
      </c>
      <c r="H672" s="1" t="s">
        <v>34</v>
      </c>
      <c r="I672" s="17" t="n">
        <v>1875</v>
      </c>
      <c r="J672" s="29" t="n">
        <v>557.122</v>
      </c>
      <c r="K672" s="19" t="n">
        <v>0.1</v>
      </c>
      <c r="L672" s="29" t="n">
        <v>187.5</v>
      </c>
      <c r="M672" s="29"/>
      <c r="N672" s="19"/>
      <c r="O672" s="29"/>
      <c r="P672" s="29"/>
      <c r="Q672" s="19"/>
      <c r="R672" s="29"/>
      <c r="S672" s="29" t="n">
        <f aca="false">+R672+P672+O672+M672+L672+J672</f>
        <v>744.622</v>
      </c>
    </row>
    <row r="673" customFormat="false" ht="12.75" hidden="false" customHeight="true" outlineLevel="2" collapsed="false">
      <c r="A673" s="1" t="s">
        <v>985</v>
      </c>
      <c r="B673" s="1" t="s">
        <v>814</v>
      </c>
      <c r="C673" s="1" t="s">
        <v>815</v>
      </c>
      <c r="D673" s="1" t="s">
        <v>986</v>
      </c>
      <c r="E673" s="1" t="s">
        <v>135</v>
      </c>
      <c r="F673" s="1" t="s">
        <v>848</v>
      </c>
      <c r="G673" s="1" t="s">
        <v>11</v>
      </c>
      <c r="H673" s="1" t="s">
        <v>36</v>
      </c>
      <c r="I673" s="17" t="n">
        <v>9</v>
      </c>
      <c r="J673" s="29" t="n">
        <v>2.16</v>
      </c>
      <c r="K673" s="19" t="n">
        <v>0.06</v>
      </c>
      <c r="L673" s="29" t="n">
        <v>0.54</v>
      </c>
      <c r="M673" s="29"/>
      <c r="N673" s="19"/>
      <c r="O673" s="29"/>
      <c r="P673" s="29"/>
      <c r="Q673" s="19"/>
      <c r="R673" s="29"/>
      <c r="S673" s="29" t="n">
        <f aca="false">+R673+P673+O673+M673+L673+J673</f>
        <v>2.7</v>
      </c>
    </row>
    <row r="674" customFormat="false" ht="12.75" hidden="false" customHeight="true" outlineLevel="2" collapsed="false">
      <c r="A674" s="1" t="s">
        <v>985</v>
      </c>
      <c r="B674" s="1" t="s">
        <v>814</v>
      </c>
      <c r="C674" s="1" t="s">
        <v>815</v>
      </c>
      <c r="D674" s="1" t="s">
        <v>986</v>
      </c>
      <c r="E674" s="1" t="s">
        <v>135</v>
      </c>
      <c r="F674" s="1" t="s">
        <v>848</v>
      </c>
      <c r="G674" s="1" t="s">
        <v>11</v>
      </c>
      <c r="H674" s="1" t="s">
        <v>37</v>
      </c>
      <c r="I674" s="17" t="n">
        <v>29</v>
      </c>
      <c r="J674" s="29" t="n">
        <v>7.06</v>
      </c>
      <c r="K674" s="19" t="n">
        <v>0.06</v>
      </c>
      <c r="L674" s="29" t="n">
        <v>1.74</v>
      </c>
      <c r="M674" s="29"/>
      <c r="N674" s="19"/>
      <c r="O674" s="29"/>
      <c r="P674" s="29"/>
      <c r="Q674" s="19"/>
      <c r="R674" s="29"/>
      <c r="S674" s="29" t="n">
        <f aca="false">+R674+P674+O674+M674+L674+J674</f>
        <v>8.8</v>
      </c>
    </row>
    <row r="675" customFormat="false" ht="12.75" hidden="false" customHeight="true" outlineLevel="2" collapsed="false">
      <c r="A675" s="1" t="s">
        <v>985</v>
      </c>
      <c r="B675" s="1" t="s">
        <v>814</v>
      </c>
      <c r="C675" s="1" t="s">
        <v>815</v>
      </c>
      <c r="D675" s="1" t="s">
        <v>986</v>
      </c>
      <c r="E675" s="1" t="s">
        <v>135</v>
      </c>
      <c r="F675" s="1" t="s">
        <v>848</v>
      </c>
      <c r="G675" s="1" t="s">
        <v>11</v>
      </c>
      <c r="H675" s="1" t="s">
        <v>38</v>
      </c>
      <c r="I675" s="17" t="n">
        <v>15208</v>
      </c>
      <c r="J675" s="29" t="n">
        <v>4574.162</v>
      </c>
      <c r="K675" s="19" t="n">
        <v>0.1</v>
      </c>
      <c r="L675" s="29" t="n">
        <v>1520.8</v>
      </c>
      <c r="M675" s="29"/>
      <c r="N675" s="19"/>
      <c r="O675" s="29"/>
      <c r="P675" s="29"/>
      <c r="Q675" s="19"/>
      <c r="R675" s="29"/>
      <c r="S675" s="29" t="n">
        <f aca="false">+R675+P675+O675+M675+L675+J675</f>
        <v>6094.962</v>
      </c>
    </row>
    <row r="676" customFormat="false" ht="12.75" hidden="false" customHeight="true" outlineLevel="2" collapsed="false">
      <c r="A676" s="1" t="s">
        <v>985</v>
      </c>
      <c r="B676" s="1" t="s">
        <v>814</v>
      </c>
      <c r="C676" s="1" t="s">
        <v>815</v>
      </c>
      <c r="D676" s="1" t="s">
        <v>986</v>
      </c>
      <c r="E676" s="1" t="s">
        <v>135</v>
      </c>
      <c r="F676" s="1" t="s">
        <v>848</v>
      </c>
      <c r="G676" s="1" t="s">
        <v>40</v>
      </c>
      <c r="H676" s="1" t="s">
        <v>41</v>
      </c>
      <c r="I676" s="20"/>
      <c r="J676" s="29"/>
      <c r="L676" s="29"/>
      <c r="M676" s="29"/>
      <c r="N676" s="19"/>
      <c r="O676" s="29"/>
      <c r="P676" s="29" t="n">
        <v>180</v>
      </c>
      <c r="Q676" s="19"/>
      <c r="R676" s="29"/>
      <c r="S676" s="29" t="n">
        <f aca="false">+R676+P676+O676+M676+L676+J676</f>
        <v>180</v>
      </c>
    </row>
    <row r="677" customFormat="false" ht="12.75" hidden="false" customHeight="true" outlineLevel="2" collapsed="false">
      <c r="A677" s="1" t="s">
        <v>985</v>
      </c>
      <c r="B677" s="1" t="s">
        <v>814</v>
      </c>
      <c r="C677" s="1" t="s">
        <v>815</v>
      </c>
      <c r="D677" s="1" t="s">
        <v>986</v>
      </c>
      <c r="E677" s="1" t="s">
        <v>135</v>
      </c>
      <c r="F677" s="1" t="s">
        <v>848</v>
      </c>
      <c r="G677" s="1" t="s">
        <v>40</v>
      </c>
      <c r="H677" s="1" t="s">
        <v>90</v>
      </c>
      <c r="I677" s="17"/>
      <c r="J677" s="29"/>
      <c r="K677" s="19"/>
      <c r="L677" s="29"/>
      <c r="M677" s="29"/>
      <c r="N677" s="19" t="n">
        <v>0.5</v>
      </c>
      <c r="O677" s="29" t="n">
        <f aca="false">+$O$1*N677</f>
        <v>36</v>
      </c>
      <c r="P677" s="29"/>
      <c r="Q677" s="19"/>
      <c r="R677" s="29"/>
      <c r="S677" s="29" t="n">
        <f aca="false">+R677+P677+O677+M677+L677+J677</f>
        <v>36</v>
      </c>
    </row>
    <row r="678" customFormat="false" ht="12.75" hidden="false" customHeight="true" outlineLevel="2" collapsed="false">
      <c r="A678" s="1" t="s">
        <v>985</v>
      </c>
      <c r="B678" s="1" t="s">
        <v>814</v>
      </c>
      <c r="C678" s="1" t="s">
        <v>815</v>
      </c>
      <c r="D678" s="1" t="s">
        <v>986</v>
      </c>
      <c r="E678" s="1" t="s">
        <v>135</v>
      </c>
      <c r="F678" s="1" t="s">
        <v>848</v>
      </c>
      <c r="G678" s="1" t="s">
        <v>40</v>
      </c>
      <c r="H678" s="1" t="s">
        <v>19</v>
      </c>
      <c r="I678" s="17"/>
      <c r="J678" s="29"/>
      <c r="K678" s="19"/>
      <c r="L678" s="29"/>
      <c r="M678" s="29"/>
      <c r="N678" s="19"/>
      <c r="O678" s="29"/>
      <c r="P678" s="29"/>
      <c r="Q678" s="19" t="n">
        <v>0.5</v>
      </c>
      <c r="R678" s="29" t="n">
        <f aca="false">+$R$1*Q678</f>
        <v>1567.5</v>
      </c>
      <c r="S678" s="29" t="n">
        <f aca="false">+R678+P678+O678+M678+L678+J678</f>
        <v>1567.5</v>
      </c>
      <c r="T678" s="1" t="s">
        <v>633</v>
      </c>
    </row>
    <row r="679" customFormat="false" ht="12.75" hidden="false" customHeight="true" outlineLevel="1" collapsed="false">
      <c r="A679" s="38" t="s">
        <v>987</v>
      </c>
      <c r="B679" s="31"/>
      <c r="C679" s="31"/>
      <c r="D679" s="31"/>
      <c r="E679" s="31"/>
      <c r="F679" s="31"/>
      <c r="G679" s="31"/>
      <c r="H679" s="31"/>
      <c r="I679" s="22" t="n">
        <f aca="false">SUBTOTAL(9,I668:I678)</f>
        <v>18433</v>
      </c>
      <c r="J679" s="30" t="n">
        <f aca="false">SUBTOTAL(9,J668:J678)</f>
        <v>5686.689</v>
      </c>
      <c r="K679" s="24"/>
      <c r="L679" s="30" t="n">
        <f aca="false">SUBTOTAL(9,L668:L678)</f>
        <v>1789.3</v>
      </c>
      <c r="M679" s="30" t="n">
        <f aca="false">SUBTOTAL(9,M668:M678)</f>
        <v>0</v>
      </c>
      <c r="N679" s="24" t="n">
        <f aca="false">SUBTOTAL(9,N668:N678)</f>
        <v>0.5</v>
      </c>
      <c r="O679" s="30" t="n">
        <f aca="false">SUBTOTAL(9,O668:O678)</f>
        <v>36</v>
      </c>
      <c r="P679" s="30" t="n">
        <f aca="false">SUBTOTAL(9,P668:P678)</f>
        <v>180</v>
      </c>
      <c r="Q679" s="24" t="n">
        <f aca="false">SUBTOTAL(9,Q668:Q678)</f>
        <v>0.5</v>
      </c>
      <c r="R679" s="30" t="n">
        <f aca="false">SUBTOTAL(9,R668:R678)</f>
        <v>1567.5</v>
      </c>
      <c r="S679" s="30" t="n">
        <f aca="false">SUBTOTAL(9,S668:S678)</f>
        <v>9259.489</v>
      </c>
    </row>
    <row r="680" customFormat="false" ht="12.75" hidden="false" customHeight="true" outlineLevel="2" collapsed="false">
      <c r="A680" s="1" t="s">
        <v>988</v>
      </c>
      <c r="B680" s="1" t="s">
        <v>814</v>
      </c>
      <c r="C680" s="1" t="s">
        <v>815</v>
      </c>
      <c r="D680" s="1" t="s">
        <v>989</v>
      </c>
      <c r="E680" s="1" t="s">
        <v>135</v>
      </c>
      <c r="F680" s="1" t="s">
        <v>990</v>
      </c>
      <c r="G680" s="1" t="s">
        <v>11</v>
      </c>
      <c r="H680" s="1" t="s">
        <v>28</v>
      </c>
      <c r="I680" s="17" t="n">
        <v>18</v>
      </c>
      <c r="J680" s="29" t="n">
        <v>28.58</v>
      </c>
      <c r="K680" s="19" t="n">
        <v>0.06</v>
      </c>
      <c r="L680" s="29" t="n">
        <v>1.08</v>
      </c>
      <c r="M680" s="29"/>
      <c r="N680" s="19"/>
      <c r="O680" s="29"/>
      <c r="P680" s="29"/>
      <c r="Q680" s="19"/>
      <c r="R680" s="29"/>
      <c r="S680" s="29" t="n">
        <f aca="false">+R680+P680+O680+M680+L680+J680</f>
        <v>29.66</v>
      </c>
    </row>
    <row r="681" customFormat="false" ht="12.75" hidden="false" customHeight="true" outlineLevel="2" collapsed="false">
      <c r="A681" s="1" t="s">
        <v>988</v>
      </c>
      <c r="B681" s="1" t="s">
        <v>814</v>
      </c>
      <c r="C681" s="1" t="s">
        <v>815</v>
      </c>
      <c r="D681" s="1" t="s">
        <v>989</v>
      </c>
      <c r="E681" s="1" t="s">
        <v>135</v>
      </c>
      <c r="F681" s="1" t="s">
        <v>990</v>
      </c>
      <c r="G681" s="1" t="s">
        <v>11</v>
      </c>
      <c r="H681" s="1" t="s">
        <v>29</v>
      </c>
      <c r="I681" s="17" t="n">
        <v>125</v>
      </c>
      <c r="J681" s="29" t="n">
        <v>51.25</v>
      </c>
      <c r="K681" s="19" t="n">
        <v>0.06</v>
      </c>
      <c r="L681" s="29" t="n">
        <v>7.5</v>
      </c>
      <c r="M681" s="29"/>
      <c r="N681" s="19"/>
      <c r="O681" s="29"/>
      <c r="P681" s="29"/>
      <c r="Q681" s="19"/>
      <c r="R681" s="29"/>
      <c r="S681" s="29" t="n">
        <f aca="false">+R681+P681+O681+M681+L681+J681</f>
        <v>58.75</v>
      </c>
    </row>
    <row r="682" customFormat="false" ht="12.75" hidden="false" customHeight="true" outlineLevel="2" collapsed="false">
      <c r="A682" s="1" t="s">
        <v>988</v>
      </c>
      <c r="B682" s="1" t="s">
        <v>814</v>
      </c>
      <c r="C682" s="1" t="s">
        <v>815</v>
      </c>
      <c r="D682" s="1" t="s">
        <v>989</v>
      </c>
      <c r="E682" s="1" t="s">
        <v>135</v>
      </c>
      <c r="F682" s="1" t="s">
        <v>990</v>
      </c>
      <c r="G682" s="1" t="s">
        <v>11</v>
      </c>
      <c r="H682" s="1" t="s">
        <v>30</v>
      </c>
      <c r="I682" s="17" t="n">
        <v>8</v>
      </c>
      <c r="J682" s="29" t="n">
        <v>3.12</v>
      </c>
      <c r="K682" s="19" t="n">
        <v>0.06</v>
      </c>
      <c r="L682" s="29" t="n">
        <v>0.48</v>
      </c>
      <c r="M682" s="29"/>
      <c r="N682" s="19"/>
      <c r="O682" s="29"/>
      <c r="P682" s="29"/>
      <c r="Q682" s="19"/>
      <c r="R682" s="29"/>
      <c r="S682" s="29" t="n">
        <f aca="false">+R682+P682+O682+M682+L682+J682</f>
        <v>3.6</v>
      </c>
    </row>
    <row r="683" customFormat="false" ht="12.75" hidden="false" customHeight="true" outlineLevel="2" collapsed="false">
      <c r="A683" s="1" t="s">
        <v>988</v>
      </c>
      <c r="B683" s="1" t="s">
        <v>814</v>
      </c>
      <c r="C683" s="1" t="s">
        <v>815</v>
      </c>
      <c r="D683" s="1" t="s">
        <v>989</v>
      </c>
      <c r="E683" s="1" t="s">
        <v>135</v>
      </c>
      <c r="F683" s="1" t="s">
        <v>990</v>
      </c>
      <c r="G683" s="1" t="s">
        <v>11</v>
      </c>
      <c r="H683" s="1" t="s">
        <v>31</v>
      </c>
      <c r="I683" s="17" t="n">
        <v>295</v>
      </c>
      <c r="J683" s="29" t="n">
        <v>419.56</v>
      </c>
      <c r="K683" s="19" t="n">
        <v>0.06</v>
      </c>
      <c r="L683" s="29" t="n">
        <v>17.7</v>
      </c>
      <c r="M683" s="29"/>
      <c r="N683" s="19"/>
      <c r="O683" s="29"/>
      <c r="P683" s="29"/>
      <c r="Q683" s="19"/>
      <c r="R683" s="29"/>
      <c r="S683" s="29" t="n">
        <f aca="false">+R683+P683+O683+M683+L683+J683</f>
        <v>437.26</v>
      </c>
    </row>
    <row r="684" customFormat="false" ht="12.75" hidden="false" customHeight="true" outlineLevel="2" collapsed="false">
      <c r="A684" s="1" t="s">
        <v>988</v>
      </c>
      <c r="B684" s="1" t="s">
        <v>814</v>
      </c>
      <c r="C684" s="1" t="s">
        <v>815</v>
      </c>
      <c r="D684" s="1" t="s">
        <v>989</v>
      </c>
      <c r="E684" s="1" t="s">
        <v>135</v>
      </c>
      <c r="F684" s="1" t="s">
        <v>990</v>
      </c>
      <c r="G684" s="1" t="s">
        <v>11</v>
      </c>
      <c r="H684" s="1" t="s">
        <v>34</v>
      </c>
      <c r="I684" s="17" t="n">
        <v>8</v>
      </c>
      <c r="J684" s="29" t="n">
        <v>2.344</v>
      </c>
      <c r="K684" s="19" t="n">
        <v>0.1</v>
      </c>
      <c r="L684" s="29" t="n">
        <v>0.8</v>
      </c>
      <c r="M684" s="29"/>
      <c r="N684" s="19"/>
      <c r="O684" s="29"/>
      <c r="P684" s="29"/>
      <c r="Q684" s="19"/>
      <c r="R684" s="29"/>
      <c r="S684" s="29" t="n">
        <f aca="false">+R684+P684+O684+M684+L684+J684</f>
        <v>3.144</v>
      </c>
    </row>
    <row r="685" customFormat="false" ht="12.75" hidden="false" customHeight="true" outlineLevel="2" collapsed="false">
      <c r="A685" s="1" t="s">
        <v>988</v>
      </c>
      <c r="B685" s="1" t="s">
        <v>814</v>
      </c>
      <c r="C685" s="1" t="s">
        <v>815</v>
      </c>
      <c r="D685" s="1" t="s">
        <v>989</v>
      </c>
      <c r="E685" s="1" t="s">
        <v>135</v>
      </c>
      <c r="F685" s="1" t="s">
        <v>990</v>
      </c>
      <c r="G685" s="1" t="s">
        <v>11</v>
      </c>
      <c r="H685" s="1" t="s">
        <v>78</v>
      </c>
      <c r="I685" s="17" t="n">
        <v>2</v>
      </c>
      <c r="J685" s="29" t="n">
        <v>3.02</v>
      </c>
      <c r="K685" s="19" t="n">
        <v>0.06</v>
      </c>
      <c r="L685" s="29" t="n">
        <v>0.12</v>
      </c>
      <c r="M685" s="29"/>
      <c r="N685" s="19"/>
      <c r="O685" s="29"/>
      <c r="P685" s="29"/>
      <c r="Q685" s="19"/>
      <c r="R685" s="29"/>
      <c r="S685" s="29" t="n">
        <f aca="false">+R685+P685+O685+M685+L685+J685</f>
        <v>3.14</v>
      </c>
    </row>
    <row r="686" customFormat="false" ht="12.75" hidden="false" customHeight="true" outlineLevel="2" collapsed="false">
      <c r="A686" s="1" t="s">
        <v>988</v>
      </c>
      <c r="B686" s="1" t="s">
        <v>814</v>
      </c>
      <c r="C686" s="1" t="s">
        <v>815</v>
      </c>
      <c r="D686" s="1" t="s">
        <v>989</v>
      </c>
      <c r="E686" s="1" t="s">
        <v>135</v>
      </c>
      <c r="F686" s="1" t="s">
        <v>990</v>
      </c>
      <c r="G686" s="1" t="s">
        <v>11</v>
      </c>
      <c r="H686" s="1" t="s">
        <v>38</v>
      </c>
      <c r="I686" s="17" t="n">
        <v>503</v>
      </c>
      <c r="J686" s="29" t="n">
        <v>152.018</v>
      </c>
      <c r="K686" s="19" t="n">
        <v>0.1</v>
      </c>
      <c r="L686" s="29" t="n">
        <v>50.3</v>
      </c>
      <c r="M686" s="29"/>
      <c r="N686" s="19"/>
      <c r="O686" s="29"/>
      <c r="P686" s="29"/>
      <c r="Q686" s="19"/>
      <c r="R686" s="29"/>
      <c r="S686" s="29" t="n">
        <f aca="false">+R686+P686+O686+M686+L686+J686</f>
        <v>202.318</v>
      </c>
    </row>
    <row r="687" customFormat="false" ht="12.75" hidden="false" customHeight="true" outlineLevel="2" collapsed="false">
      <c r="A687" s="1" t="s">
        <v>988</v>
      </c>
      <c r="B687" s="1" t="s">
        <v>814</v>
      </c>
      <c r="C687" s="1" t="s">
        <v>815</v>
      </c>
      <c r="D687" s="1" t="s">
        <v>989</v>
      </c>
      <c r="E687" s="1" t="s">
        <v>135</v>
      </c>
      <c r="F687" s="1" t="s">
        <v>990</v>
      </c>
      <c r="G687" s="1" t="s">
        <v>40</v>
      </c>
      <c r="H687" s="1" t="s">
        <v>41</v>
      </c>
      <c r="I687" s="20"/>
      <c r="J687" s="29"/>
      <c r="L687" s="29"/>
      <c r="M687" s="29"/>
      <c r="N687" s="19"/>
      <c r="O687" s="29"/>
      <c r="P687" s="29" t="n">
        <v>180</v>
      </c>
      <c r="Q687" s="19"/>
      <c r="R687" s="29"/>
      <c r="S687" s="29" t="n">
        <f aca="false">+R687+P687+O687+M687+L687+J687</f>
        <v>180</v>
      </c>
    </row>
    <row r="688" customFormat="false" ht="12.75" hidden="false" customHeight="true" outlineLevel="2" collapsed="false">
      <c r="A688" s="1" t="s">
        <v>988</v>
      </c>
      <c r="B688" s="1" t="s">
        <v>814</v>
      </c>
      <c r="C688" s="1" t="s">
        <v>815</v>
      </c>
      <c r="D688" s="1" t="s">
        <v>989</v>
      </c>
      <c r="E688" s="1" t="s">
        <v>135</v>
      </c>
      <c r="F688" s="1" t="s">
        <v>990</v>
      </c>
      <c r="G688" s="1" t="s">
        <v>40</v>
      </c>
      <c r="H688" s="1" t="s">
        <v>90</v>
      </c>
      <c r="I688" s="20"/>
      <c r="J688" s="29"/>
      <c r="L688" s="29"/>
      <c r="M688" s="29"/>
      <c r="N688" s="19" t="n">
        <v>1.25</v>
      </c>
      <c r="O688" s="29" t="n">
        <f aca="false">+$O$1*N688</f>
        <v>90</v>
      </c>
      <c r="P688" s="29"/>
      <c r="Q688" s="19"/>
      <c r="R688" s="29"/>
      <c r="S688" s="29" t="n">
        <f aca="false">+R688+P688+O688+M688+L688+J688</f>
        <v>90</v>
      </c>
    </row>
    <row r="689" customFormat="false" ht="12.75" hidden="false" customHeight="true" outlineLevel="2" collapsed="false">
      <c r="A689" s="1" t="s">
        <v>988</v>
      </c>
      <c r="B689" s="1" t="s">
        <v>814</v>
      </c>
      <c r="C689" s="1" t="s">
        <v>815</v>
      </c>
      <c r="D689" s="1" t="s">
        <v>989</v>
      </c>
      <c r="E689" s="1" t="s">
        <v>135</v>
      </c>
      <c r="F689" s="1" t="s">
        <v>990</v>
      </c>
      <c r="G689" s="1" t="s">
        <v>40</v>
      </c>
      <c r="H689" s="1" t="s">
        <v>19</v>
      </c>
      <c r="I689" s="17"/>
      <c r="J689" s="29"/>
      <c r="K689" s="19"/>
      <c r="L689" s="29"/>
      <c r="M689" s="29"/>
      <c r="N689" s="19"/>
      <c r="O689" s="29"/>
      <c r="P689" s="29"/>
      <c r="Q689" s="19" t="n">
        <v>4</v>
      </c>
      <c r="R689" s="29" t="n">
        <f aca="false">+$R$1*Q689</f>
        <v>12540</v>
      </c>
      <c r="S689" s="29" t="n">
        <f aca="false">+R689+P689+O689+M689+L689+J689</f>
        <v>12540</v>
      </c>
      <c r="T689" s="1" t="s">
        <v>991</v>
      </c>
    </row>
    <row r="690" customFormat="false" ht="12.75" hidden="false" customHeight="true" outlineLevel="1" collapsed="false">
      <c r="A690" s="38" t="s">
        <v>992</v>
      </c>
      <c r="B690" s="31"/>
      <c r="C690" s="31"/>
      <c r="D690" s="31"/>
      <c r="E690" s="31"/>
      <c r="F690" s="31"/>
      <c r="G690" s="31"/>
      <c r="H690" s="31"/>
      <c r="I690" s="22" t="n">
        <f aca="false">SUBTOTAL(9,I680:I689)</f>
        <v>959</v>
      </c>
      <c r="J690" s="30" t="n">
        <f aca="false">SUBTOTAL(9,J680:J689)</f>
        <v>659.892</v>
      </c>
      <c r="K690" s="24"/>
      <c r="L690" s="30" t="n">
        <f aca="false">SUBTOTAL(9,L680:L689)</f>
        <v>77.98</v>
      </c>
      <c r="M690" s="30" t="n">
        <f aca="false">SUBTOTAL(9,M680:M689)</f>
        <v>0</v>
      </c>
      <c r="N690" s="24" t="n">
        <f aca="false">SUBTOTAL(9,N680:N689)</f>
        <v>1.25</v>
      </c>
      <c r="O690" s="30" t="n">
        <f aca="false">SUBTOTAL(9,O680:O689)</f>
        <v>90</v>
      </c>
      <c r="P690" s="30" t="n">
        <f aca="false">SUBTOTAL(9,P680:P689)</f>
        <v>180</v>
      </c>
      <c r="Q690" s="24" t="n">
        <f aca="false">SUBTOTAL(9,Q680:Q689)</f>
        <v>4</v>
      </c>
      <c r="R690" s="30" t="n">
        <f aca="false">SUBTOTAL(9,R680:R689)</f>
        <v>12540</v>
      </c>
      <c r="S690" s="30" t="n">
        <f aca="false">SUBTOTAL(9,S680:S689)</f>
        <v>13547.872</v>
      </c>
    </row>
    <row r="691" customFormat="false" ht="12.75" hidden="false" customHeight="true" outlineLevel="2" collapsed="false">
      <c r="A691" s="1" t="s">
        <v>993</v>
      </c>
      <c r="B691" s="1" t="s">
        <v>814</v>
      </c>
      <c r="C691" s="1" t="s">
        <v>815</v>
      </c>
      <c r="D691" s="1" t="s">
        <v>994</v>
      </c>
      <c r="E691" s="1" t="s">
        <v>135</v>
      </c>
      <c r="F691" s="1" t="s">
        <v>995</v>
      </c>
      <c r="G691" s="1" t="s">
        <v>11</v>
      </c>
      <c r="H691" s="1" t="s">
        <v>28</v>
      </c>
      <c r="I691" s="17" t="n">
        <v>52</v>
      </c>
      <c r="J691" s="29" t="n">
        <v>61.96</v>
      </c>
      <c r="K691" s="19" t="n">
        <v>0.06</v>
      </c>
      <c r="L691" s="29" t="n">
        <v>3.12</v>
      </c>
      <c r="M691" s="29"/>
      <c r="N691" s="19"/>
      <c r="O691" s="29"/>
      <c r="P691" s="29"/>
      <c r="Q691" s="19"/>
      <c r="R691" s="29"/>
      <c r="S691" s="29" t="n">
        <f aca="false">+R691+P691+O691+M691+L691+J691</f>
        <v>65.08</v>
      </c>
    </row>
    <row r="692" customFormat="false" ht="12.75" hidden="false" customHeight="true" outlineLevel="2" collapsed="false">
      <c r="A692" s="1" t="s">
        <v>993</v>
      </c>
      <c r="B692" s="1" t="s">
        <v>814</v>
      </c>
      <c r="C692" s="1" t="s">
        <v>815</v>
      </c>
      <c r="D692" s="1" t="s">
        <v>994</v>
      </c>
      <c r="E692" s="1" t="s">
        <v>135</v>
      </c>
      <c r="F692" s="1" t="s">
        <v>995</v>
      </c>
      <c r="G692" s="1" t="s">
        <v>11</v>
      </c>
      <c r="H692" s="1" t="s">
        <v>29</v>
      </c>
      <c r="I692" s="17" t="n">
        <v>53</v>
      </c>
      <c r="J692" s="29" t="n">
        <v>32.65</v>
      </c>
      <c r="K692" s="19" t="n">
        <v>0.06</v>
      </c>
      <c r="L692" s="29" t="n">
        <v>3.18</v>
      </c>
      <c r="M692" s="29"/>
      <c r="N692" s="19"/>
      <c r="O692" s="29"/>
      <c r="P692" s="29"/>
      <c r="Q692" s="19"/>
      <c r="R692" s="29"/>
      <c r="S692" s="29" t="n">
        <f aca="false">+R692+P692+O692+M692+L692+J692</f>
        <v>35.83</v>
      </c>
    </row>
    <row r="693" customFormat="false" ht="12.75" hidden="false" customHeight="true" outlineLevel="2" collapsed="false">
      <c r="A693" s="1" t="s">
        <v>993</v>
      </c>
      <c r="B693" s="1" t="s">
        <v>814</v>
      </c>
      <c r="C693" s="1" t="s">
        <v>815</v>
      </c>
      <c r="D693" s="1" t="s">
        <v>994</v>
      </c>
      <c r="E693" s="1" t="s">
        <v>135</v>
      </c>
      <c r="F693" s="1" t="s">
        <v>995</v>
      </c>
      <c r="G693" s="1" t="s">
        <v>11</v>
      </c>
      <c r="H693" s="1" t="s">
        <v>30</v>
      </c>
      <c r="I693" s="17" t="n">
        <v>155</v>
      </c>
      <c r="J693" s="29" t="n">
        <v>135.32</v>
      </c>
      <c r="K693" s="19" t="n">
        <v>0.06</v>
      </c>
      <c r="L693" s="29" t="n">
        <v>9.3</v>
      </c>
      <c r="M693" s="29"/>
      <c r="N693" s="19"/>
      <c r="O693" s="29"/>
      <c r="P693" s="29"/>
      <c r="Q693" s="19"/>
      <c r="R693" s="29"/>
      <c r="S693" s="29" t="n">
        <f aca="false">+R693+P693+O693+M693+L693+J693</f>
        <v>144.62</v>
      </c>
    </row>
    <row r="694" customFormat="false" ht="12.75" hidden="false" customHeight="true" outlineLevel="2" collapsed="false">
      <c r="A694" s="1" t="s">
        <v>993</v>
      </c>
      <c r="B694" s="1" t="s">
        <v>814</v>
      </c>
      <c r="C694" s="1" t="s">
        <v>815</v>
      </c>
      <c r="D694" s="1" t="s">
        <v>994</v>
      </c>
      <c r="E694" s="1" t="s">
        <v>135</v>
      </c>
      <c r="F694" s="1" t="s">
        <v>995</v>
      </c>
      <c r="G694" s="1" t="s">
        <v>11</v>
      </c>
      <c r="H694" s="1" t="s">
        <v>31</v>
      </c>
      <c r="I694" s="17" t="n">
        <v>1294</v>
      </c>
      <c r="J694" s="29" t="n">
        <v>1043.72</v>
      </c>
      <c r="K694" s="19" t="n">
        <v>0.06</v>
      </c>
      <c r="L694" s="29" t="n">
        <v>77.64</v>
      </c>
      <c r="M694" s="29"/>
      <c r="N694" s="19"/>
      <c r="O694" s="29"/>
      <c r="P694" s="29"/>
      <c r="Q694" s="19"/>
      <c r="R694" s="29"/>
      <c r="S694" s="29" t="n">
        <f aca="false">+R694+P694+O694+M694+L694+J694</f>
        <v>1121.36</v>
      </c>
    </row>
    <row r="695" customFormat="false" ht="12.75" hidden="false" customHeight="true" outlineLevel="2" collapsed="false">
      <c r="A695" s="1" t="s">
        <v>993</v>
      </c>
      <c r="B695" s="1" t="s">
        <v>814</v>
      </c>
      <c r="C695" s="1" t="s">
        <v>815</v>
      </c>
      <c r="D695" s="1" t="s">
        <v>994</v>
      </c>
      <c r="E695" s="1" t="s">
        <v>135</v>
      </c>
      <c r="F695" s="1" t="s">
        <v>995</v>
      </c>
      <c r="G695" s="1" t="s">
        <v>11</v>
      </c>
      <c r="H695" s="1" t="s">
        <v>32</v>
      </c>
      <c r="I695" s="17" t="n">
        <v>1</v>
      </c>
      <c r="J695" s="29" t="n">
        <v>4.05</v>
      </c>
      <c r="K695" s="19" t="n">
        <v>0.06</v>
      </c>
      <c r="L695" s="29" t="n">
        <v>0.06</v>
      </c>
      <c r="M695" s="29"/>
      <c r="N695" s="19"/>
      <c r="O695" s="29"/>
      <c r="P695" s="29"/>
      <c r="Q695" s="19"/>
      <c r="R695" s="29"/>
      <c r="S695" s="29" t="n">
        <f aca="false">+R695+P695+O695+M695+L695+J695</f>
        <v>4.11</v>
      </c>
    </row>
    <row r="696" customFormat="false" ht="12.75" hidden="false" customHeight="true" outlineLevel="2" collapsed="false">
      <c r="A696" s="1" t="s">
        <v>993</v>
      </c>
      <c r="B696" s="1" t="s">
        <v>814</v>
      </c>
      <c r="C696" s="1" t="s">
        <v>815</v>
      </c>
      <c r="D696" s="1" t="s">
        <v>994</v>
      </c>
      <c r="E696" s="1" t="s">
        <v>135</v>
      </c>
      <c r="F696" s="1" t="s">
        <v>995</v>
      </c>
      <c r="G696" s="1" t="s">
        <v>11</v>
      </c>
      <c r="H696" s="1" t="s">
        <v>34</v>
      </c>
      <c r="I696" s="17" t="n">
        <v>28</v>
      </c>
      <c r="J696" s="29" t="n">
        <v>8.98</v>
      </c>
      <c r="K696" s="19" t="n">
        <v>0.1</v>
      </c>
      <c r="L696" s="29" t="n">
        <v>2.8</v>
      </c>
      <c r="M696" s="29"/>
      <c r="N696" s="19"/>
      <c r="O696" s="29"/>
      <c r="P696" s="29"/>
      <c r="Q696" s="19"/>
      <c r="R696" s="29"/>
      <c r="S696" s="29" t="n">
        <f aca="false">+R696+P696+O696+M696+L696+J696</f>
        <v>11.78</v>
      </c>
    </row>
    <row r="697" customFormat="false" ht="12.75" hidden="false" customHeight="true" outlineLevel="2" collapsed="false">
      <c r="A697" s="1" t="s">
        <v>993</v>
      </c>
      <c r="B697" s="1" t="s">
        <v>814</v>
      </c>
      <c r="C697" s="1" t="s">
        <v>815</v>
      </c>
      <c r="D697" s="1" t="s">
        <v>994</v>
      </c>
      <c r="E697" s="1" t="s">
        <v>135</v>
      </c>
      <c r="F697" s="1" t="s">
        <v>995</v>
      </c>
      <c r="G697" s="1" t="s">
        <v>11</v>
      </c>
      <c r="H697" s="1" t="s">
        <v>37</v>
      </c>
      <c r="I697" s="17" t="n">
        <v>10</v>
      </c>
      <c r="J697" s="29" t="n">
        <v>8.53</v>
      </c>
      <c r="K697" s="19" t="n">
        <v>0.06</v>
      </c>
      <c r="L697" s="29" t="n">
        <v>0.6</v>
      </c>
      <c r="M697" s="29"/>
      <c r="N697" s="19"/>
      <c r="O697" s="29"/>
      <c r="P697" s="29"/>
      <c r="Q697" s="19"/>
      <c r="R697" s="29"/>
      <c r="S697" s="29" t="n">
        <f aca="false">+R697+P697+O697+M697+L697+J697</f>
        <v>9.13</v>
      </c>
    </row>
    <row r="698" customFormat="false" ht="12.75" hidden="false" customHeight="true" outlineLevel="2" collapsed="false">
      <c r="A698" s="1" t="s">
        <v>993</v>
      </c>
      <c r="B698" s="1" t="s">
        <v>814</v>
      </c>
      <c r="C698" s="1" t="s">
        <v>815</v>
      </c>
      <c r="D698" s="1" t="s">
        <v>994</v>
      </c>
      <c r="E698" s="1" t="s">
        <v>135</v>
      </c>
      <c r="F698" s="1" t="s">
        <v>995</v>
      </c>
      <c r="G698" s="1" t="s">
        <v>11</v>
      </c>
      <c r="H698" s="1" t="s">
        <v>38</v>
      </c>
      <c r="I698" s="17" t="n">
        <v>129</v>
      </c>
      <c r="J698" s="29" t="n">
        <v>38.435</v>
      </c>
      <c r="K698" s="19" t="n">
        <v>0.1</v>
      </c>
      <c r="L698" s="29" t="n">
        <v>12.9</v>
      </c>
      <c r="M698" s="29"/>
      <c r="N698" s="19"/>
      <c r="O698" s="29"/>
      <c r="P698" s="29"/>
      <c r="Q698" s="19"/>
      <c r="R698" s="29"/>
      <c r="S698" s="29" t="n">
        <f aca="false">+R698+P698+O698+M698+L698+J698</f>
        <v>51.335</v>
      </c>
    </row>
    <row r="699" customFormat="false" ht="12.75" hidden="false" customHeight="true" outlineLevel="2" collapsed="false">
      <c r="A699" s="1" t="s">
        <v>993</v>
      </c>
      <c r="B699" s="1" t="s">
        <v>814</v>
      </c>
      <c r="C699" s="1" t="s">
        <v>815</v>
      </c>
      <c r="D699" s="1" t="s">
        <v>994</v>
      </c>
      <c r="E699" s="1" t="s">
        <v>135</v>
      </c>
      <c r="F699" s="1" t="s">
        <v>995</v>
      </c>
      <c r="G699" s="1" t="s">
        <v>11</v>
      </c>
      <c r="H699" s="1" t="s">
        <v>39</v>
      </c>
      <c r="I699" s="17" t="n">
        <v>1</v>
      </c>
      <c r="J699" s="29" t="n">
        <v>13.97</v>
      </c>
      <c r="K699" s="19"/>
      <c r="L699" s="29" t="n">
        <v>0</v>
      </c>
      <c r="M699" s="29"/>
      <c r="N699" s="19"/>
      <c r="O699" s="29"/>
      <c r="P699" s="29"/>
      <c r="Q699" s="19"/>
      <c r="R699" s="29"/>
      <c r="S699" s="29" t="n">
        <f aca="false">+R699+P699+O699+M699+L699+J699</f>
        <v>13.97</v>
      </c>
    </row>
    <row r="700" customFormat="false" ht="12.75" hidden="false" customHeight="true" outlineLevel="2" collapsed="false">
      <c r="A700" s="1" t="s">
        <v>993</v>
      </c>
      <c r="B700" s="1" t="s">
        <v>814</v>
      </c>
      <c r="C700" s="1" t="s">
        <v>815</v>
      </c>
      <c r="D700" s="1" t="s">
        <v>994</v>
      </c>
      <c r="E700" s="1" t="s">
        <v>135</v>
      </c>
      <c r="F700" s="1" t="s">
        <v>995</v>
      </c>
      <c r="G700" s="1" t="s">
        <v>40</v>
      </c>
      <c r="H700" s="1" t="s">
        <v>41</v>
      </c>
      <c r="I700" s="20"/>
      <c r="J700" s="29"/>
      <c r="L700" s="29"/>
      <c r="M700" s="29"/>
      <c r="N700" s="19"/>
      <c r="O700" s="29"/>
      <c r="P700" s="29" t="n">
        <v>180</v>
      </c>
      <c r="Q700" s="19"/>
      <c r="R700" s="29"/>
      <c r="S700" s="29" t="n">
        <f aca="false">+R700+P700+O700+M700+L700+J700</f>
        <v>180</v>
      </c>
    </row>
    <row r="701" customFormat="false" ht="12.75" hidden="false" customHeight="true" outlineLevel="2" collapsed="false">
      <c r="A701" s="1" t="s">
        <v>993</v>
      </c>
      <c r="B701" s="1" t="s">
        <v>814</v>
      </c>
      <c r="C701" s="1" t="s">
        <v>815</v>
      </c>
      <c r="D701" s="1" t="s">
        <v>994</v>
      </c>
      <c r="E701" s="1" t="s">
        <v>135</v>
      </c>
      <c r="F701" s="1" t="s">
        <v>995</v>
      </c>
      <c r="G701" s="1" t="s">
        <v>40</v>
      </c>
      <c r="H701" s="1" t="s">
        <v>90</v>
      </c>
      <c r="I701" s="17"/>
      <c r="J701" s="29"/>
      <c r="K701" s="19"/>
      <c r="L701" s="29"/>
      <c r="M701" s="29"/>
      <c r="N701" s="19" t="n">
        <v>2.5</v>
      </c>
      <c r="O701" s="29" t="n">
        <f aca="false">+$O$1*N701</f>
        <v>180</v>
      </c>
      <c r="P701" s="29"/>
      <c r="Q701" s="19"/>
      <c r="R701" s="29"/>
      <c r="S701" s="29" t="n">
        <f aca="false">+R701+P701+O701+M701+L701+J701</f>
        <v>180</v>
      </c>
    </row>
    <row r="702" customFormat="false" ht="12.75" hidden="false" customHeight="true" outlineLevel="2" collapsed="false">
      <c r="A702" s="1" t="s">
        <v>993</v>
      </c>
      <c r="B702" s="1" t="s">
        <v>814</v>
      </c>
      <c r="C702" s="1" t="s">
        <v>815</v>
      </c>
      <c r="D702" s="1" t="s">
        <v>994</v>
      </c>
      <c r="E702" s="1" t="s">
        <v>135</v>
      </c>
      <c r="F702" s="1" t="s">
        <v>995</v>
      </c>
      <c r="G702" s="1" t="s">
        <v>40</v>
      </c>
      <c r="H702" s="1" t="s">
        <v>19</v>
      </c>
      <c r="I702" s="17"/>
      <c r="J702" s="29"/>
      <c r="K702" s="19"/>
      <c r="L702" s="29"/>
      <c r="M702" s="29"/>
      <c r="N702" s="19"/>
      <c r="O702" s="29"/>
      <c r="P702" s="29"/>
      <c r="Q702" s="19" t="n">
        <v>1</v>
      </c>
      <c r="R702" s="29" t="n">
        <f aca="false">+$R$1*Q702</f>
        <v>3135</v>
      </c>
      <c r="S702" s="29" t="n">
        <f aca="false">+R702+P702+O702+M702+L702+J702</f>
        <v>3135</v>
      </c>
      <c r="T702" s="1" t="s">
        <v>996</v>
      </c>
    </row>
    <row r="703" customFormat="false" ht="12.75" hidden="false" customHeight="true" outlineLevel="1" collapsed="false">
      <c r="A703" s="38" t="s">
        <v>997</v>
      </c>
      <c r="B703" s="31"/>
      <c r="C703" s="31"/>
      <c r="D703" s="31"/>
      <c r="E703" s="31"/>
      <c r="F703" s="31"/>
      <c r="G703" s="31"/>
      <c r="H703" s="31"/>
      <c r="I703" s="22" t="n">
        <f aca="false">SUBTOTAL(9,I691:I702)</f>
        <v>1723</v>
      </c>
      <c r="J703" s="30" t="n">
        <f aca="false">SUBTOTAL(9,J691:J702)</f>
        <v>1347.615</v>
      </c>
      <c r="K703" s="24"/>
      <c r="L703" s="30" t="n">
        <f aca="false">SUBTOTAL(9,L691:L702)</f>
        <v>109.6</v>
      </c>
      <c r="M703" s="30" t="n">
        <f aca="false">SUBTOTAL(9,M691:M702)</f>
        <v>0</v>
      </c>
      <c r="N703" s="24" t="n">
        <f aca="false">SUBTOTAL(9,N691:N702)</f>
        <v>2.5</v>
      </c>
      <c r="O703" s="30" t="n">
        <f aca="false">SUBTOTAL(9,O691:O702)</f>
        <v>180</v>
      </c>
      <c r="P703" s="30" t="n">
        <f aca="false">SUBTOTAL(9,P691:P702)</f>
        <v>180</v>
      </c>
      <c r="Q703" s="24" t="n">
        <f aca="false">SUBTOTAL(9,Q691:Q702)</f>
        <v>1</v>
      </c>
      <c r="R703" s="30" t="n">
        <f aca="false">SUBTOTAL(9,R691:R702)</f>
        <v>3135</v>
      </c>
      <c r="S703" s="30" t="n">
        <f aca="false">SUBTOTAL(9,S691:S702)</f>
        <v>4952.215</v>
      </c>
    </row>
    <row r="704" customFormat="false" ht="12.75" hidden="false" customHeight="true" outlineLevel="2" collapsed="false">
      <c r="A704" s="1" t="s">
        <v>998</v>
      </c>
      <c r="B704" s="1" t="s">
        <v>814</v>
      </c>
      <c r="C704" s="1" t="s">
        <v>815</v>
      </c>
      <c r="D704" s="1" t="s">
        <v>999</v>
      </c>
      <c r="E704" s="1" t="s">
        <v>135</v>
      </c>
      <c r="F704" s="1" t="s">
        <v>1000</v>
      </c>
      <c r="G704" s="1" t="s">
        <v>11</v>
      </c>
      <c r="H704" s="1" t="s">
        <v>28</v>
      </c>
      <c r="I704" s="17" t="n">
        <v>3</v>
      </c>
      <c r="J704" s="29" t="n">
        <v>3.76</v>
      </c>
      <c r="K704" s="19" t="n">
        <v>0.06</v>
      </c>
      <c r="L704" s="29" t="n">
        <v>0.18</v>
      </c>
      <c r="M704" s="29"/>
      <c r="N704" s="19"/>
      <c r="O704" s="29"/>
      <c r="P704" s="29"/>
      <c r="Q704" s="19"/>
      <c r="R704" s="29"/>
      <c r="S704" s="29" t="n">
        <f aca="false">+R704+P704+O704+M704+L704+J704</f>
        <v>3.94</v>
      </c>
    </row>
    <row r="705" customFormat="false" ht="12.75" hidden="false" customHeight="true" outlineLevel="2" collapsed="false">
      <c r="A705" s="1" t="s">
        <v>998</v>
      </c>
      <c r="B705" s="1" t="s">
        <v>814</v>
      </c>
      <c r="C705" s="1" t="s">
        <v>815</v>
      </c>
      <c r="D705" s="1" t="s">
        <v>999</v>
      </c>
      <c r="E705" s="1" t="s">
        <v>135</v>
      </c>
      <c r="F705" s="1" t="s">
        <v>1000</v>
      </c>
      <c r="G705" s="1" t="s">
        <v>11</v>
      </c>
      <c r="H705" s="1" t="s">
        <v>29</v>
      </c>
      <c r="I705" s="17" t="n">
        <v>8</v>
      </c>
      <c r="J705" s="29" t="n">
        <v>3.13</v>
      </c>
      <c r="K705" s="19" t="n">
        <v>0.06</v>
      </c>
      <c r="L705" s="29" t="n">
        <v>0.48</v>
      </c>
      <c r="M705" s="29"/>
      <c r="N705" s="19"/>
      <c r="O705" s="29"/>
      <c r="P705" s="29"/>
      <c r="Q705" s="19"/>
      <c r="R705" s="29"/>
      <c r="S705" s="29" t="n">
        <f aca="false">+R705+P705+O705+M705+L705+J705</f>
        <v>3.61</v>
      </c>
    </row>
    <row r="706" customFormat="false" ht="12.75" hidden="false" customHeight="true" outlineLevel="2" collapsed="false">
      <c r="A706" s="1" t="s">
        <v>998</v>
      </c>
      <c r="B706" s="1" t="s">
        <v>814</v>
      </c>
      <c r="C706" s="1" t="s">
        <v>815</v>
      </c>
      <c r="D706" s="1" t="s">
        <v>999</v>
      </c>
      <c r="E706" s="1" t="s">
        <v>135</v>
      </c>
      <c r="F706" s="1" t="s">
        <v>1000</v>
      </c>
      <c r="G706" s="1" t="s">
        <v>11</v>
      </c>
      <c r="H706" s="1" t="s">
        <v>30</v>
      </c>
      <c r="I706" s="17" t="n">
        <v>29</v>
      </c>
      <c r="J706" s="29" t="n">
        <v>13.95</v>
      </c>
      <c r="K706" s="19" t="n">
        <v>0.06</v>
      </c>
      <c r="L706" s="29" t="n">
        <v>1.74</v>
      </c>
      <c r="M706" s="29"/>
      <c r="N706" s="19"/>
      <c r="O706" s="29"/>
      <c r="P706" s="29"/>
      <c r="Q706" s="19"/>
      <c r="R706" s="29"/>
      <c r="S706" s="29" t="n">
        <f aca="false">+R706+P706+O706+M706+L706+J706</f>
        <v>15.69</v>
      </c>
    </row>
    <row r="707" customFormat="false" ht="12.75" hidden="false" customHeight="true" outlineLevel="2" collapsed="false">
      <c r="A707" s="1" t="s">
        <v>998</v>
      </c>
      <c r="B707" s="1" t="s">
        <v>814</v>
      </c>
      <c r="C707" s="1" t="s">
        <v>815</v>
      </c>
      <c r="D707" s="1" t="s">
        <v>999</v>
      </c>
      <c r="E707" s="1" t="s">
        <v>135</v>
      </c>
      <c r="F707" s="1" t="s">
        <v>1000</v>
      </c>
      <c r="G707" s="1" t="s">
        <v>11</v>
      </c>
      <c r="H707" s="1" t="s">
        <v>31</v>
      </c>
      <c r="I707" s="17" t="n">
        <v>294</v>
      </c>
      <c r="J707" s="29" t="n">
        <v>94.08</v>
      </c>
      <c r="K707" s="19" t="n">
        <v>0.06</v>
      </c>
      <c r="L707" s="29" t="n">
        <v>17.64</v>
      </c>
      <c r="M707" s="29"/>
      <c r="N707" s="19"/>
      <c r="O707" s="29"/>
      <c r="P707" s="29"/>
      <c r="Q707" s="19"/>
      <c r="R707" s="29"/>
      <c r="S707" s="29" t="n">
        <f aca="false">+R707+P707+O707+M707+L707+J707</f>
        <v>111.72</v>
      </c>
    </row>
    <row r="708" customFormat="false" ht="12.75" hidden="false" customHeight="true" outlineLevel="2" collapsed="false">
      <c r="A708" s="1" t="s">
        <v>998</v>
      </c>
      <c r="B708" s="1" t="s">
        <v>814</v>
      </c>
      <c r="C708" s="1" t="s">
        <v>815</v>
      </c>
      <c r="D708" s="1" t="s">
        <v>999</v>
      </c>
      <c r="E708" s="1" t="s">
        <v>135</v>
      </c>
      <c r="F708" s="1" t="s">
        <v>1000</v>
      </c>
      <c r="G708" s="1" t="s">
        <v>11</v>
      </c>
      <c r="H708" s="1" t="s">
        <v>34</v>
      </c>
      <c r="I708" s="17" t="n">
        <v>9</v>
      </c>
      <c r="J708" s="29" t="n">
        <v>2.637</v>
      </c>
      <c r="K708" s="19" t="n">
        <v>0.1</v>
      </c>
      <c r="L708" s="29" t="n">
        <v>0.9</v>
      </c>
      <c r="M708" s="29"/>
      <c r="N708" s="19"/>
      <c r="O708" s="29"/>
      <c r="P708" s="29"/>
      <c r="Q708" s="19"/>
      <c r="R708" s="29"/>
      <c r="S708" s="29" t="n">
        <f aca="false">+R708+P708+O708+M708+L708+J708</f>
        <v>3.537</v>
      </c>
    </row>
    <row r="709" customFormat="false" ht="12.75" hidden="false" customHeight="true" outlineLevel="2" collapsed="false">
      <c r="A709" s="1" t="s">
        <v>998</v>
      </c>
      <c r="B709" s="1" t="s">
        <v>814</v>
      </c>
      <c r="C709" s="1" t="s">
        <v>815</v>
      </c>
      <c r="D709" s="1" t="s">
        <v>999</v>
      </c>
      <c r="E709" s="1" t="s">
        <v>135</v>
      </c>
      <c r="F709" s="1" t="s">
        <v>1000</v>
      </c>
      <c r="G709" s="1" t="s">
        <v>11</v>
      </c>
      <c r="H709" s="1" t="s">
        <v>36</v>
      </c>
      <c r="I709" s="17" t="n">
        <v>70</v>
      </c>
      <c r="J709" s="29" t="n">
        <v>16.8</v>
      </c>
      <c r="K709" s="19" t="n">
        <v>0.06</v>
      </c>
      <c r="L709" s="29" t="n">
        <v>4.2</v>
      </c>
      <c r="M709" s="29"/>
      <c r="N709" s="19"/>
      <c r="O709" s="29"/>
      <c r="P709" s="29"/>
      <c r="Q709" s="19"/>
      <c r="R709" s="29"/>
      <c r="S709" s="29" t="n">
        <f aca="false">+R709+P709+O709+M709+L709+J709</f>
        <v>21</v>
      </c>
    </row>
    <row r="710" customFormat="false" ht="12.75" hidden="false" customHeight="true" outlineLevel="2" collapsed="false">
      <c r="A710" s="1" t="s">
        <v>998</v>
      </c>
      <c r="B710" s="1" t="s">
        <v>814</v>
      </c>
      <c r="C710" s="1" t="s">
        <v>815</v>
      </c>
      <c r="D710" s="1" t="s">
        <v>999</v>
      </c>
      <c r="E710" s="1" t="s">
        <v>135</v>
      </c>
      <c r="F710" s="1" t="s">
        <v>1000</v>
      </c>
      <c r="G710" s="1" t="s">
        <v>11</v>
      </c>
      <c r="H710" s="1" t="s">
        <v>37</v>
      </c>
      <c r="I710" s="17" t="n">
        <v>87</v>
      </c>
      <c r="J710" s="29" t="n">
        <v>21.2</v>
      </c>
      <c r="K710" s="19" t="n">
        <v>0.06</v>
      </c>
      <c r="L710" s="29" t="n">
        <v>5.22</v>
      </c>
      <c r="M710" s="29"/>
      <c r="N710" s="19"/>
      <c r="O710" s="29"/>
      <c r="P710" s="29"/>
      <c r="Q710" s="19"/>
      <c r="R710" s="29"/>
      <c r="S710" s="29" t="n">
        <f aca="false">+R710+P710+O710+M710+L710+J710</f>
        <v>26.42</v>
      </c>
    </row>
    <row r="711" customFormat="false" ht="12.75" hidden="false" customHeight="true" outlineLevel="2" collapsed="false">
      <c r="A711" s="1" t="s">
        <v>998</v>
      </c>
      <c r="B711" s="1" t="s">
        <v>814</v>
      </c>
      <c r="C711" s="1" t="s">
        <v>815</v>
      </c>
      <c r="D711" s="1" t="s">
        <v>999</v>
      </c>
      <c r="E711" s="1" t="s">
        <v>135</v>
      </c>
      <c r="F711" s="1" t="s">
        <v>1000</v>
      </c>
      <c r="G711" s="1" t="s">
        <v>11</v>
      </c>
      <c r="H711" s="1" t="s">
        <v>38</v>
      </c>
      <c r="I711" s="17" t="n">
        <v>1</v>
      </c>
      <c r="J711" s="29" t="n">
        <v>0.312</v>
      </c>
      <c r="K711" s="19" t="n">
        <v>0.1</v>
      </c>
      <c r="L711" s="29" t="n">
        <v>0.1</v>
      </c>
      <c r="M711" s="29"/>
      <c r="N711" s="19"/>
      <c r="O711" s="29"/>
      <c r="P711" s="29"/>
      <c r="Q711" s="19"/>
      <c r="R711" s="29"/>
      <c r="S711" s="29" t="n">
        <f aca="false">+R711+P711+O711+M711+L711+J711</f>
        <v>0.412</v>
      </c>
    </row>
    <row r="712" customFormat="false" ht="12.75" hidden="false" customHeight="true" outlineLevel="2" collapsed="false">
      <c r="A712" s="1" t="s">
        <v>998</v>
      </c>
      <c r="B712" s="1" t="s">
        <v>814</v>
      </c>
      <c r="C712" s="1" t="s">
        <v>815</v>
      </c>
      <c r="D712" s="1" t="s">
        <v>999</v>
      </c>
      <c r="E712" s="1" t="s">
        <v>135</v>
      </c>
      <c r="F712" s="1" t="s">
        <v>1000</v>
      </c>
      <c r="G712" s="1" t="s">
        <v>40</v>
      </c>
      <c r="H712" s="1" t="s">
        <v>41</v>
      </c>
      <c r="I712" s="20"/>
      <c r="J712" s="29"/>
      <c r="L712" s="29"/>
      <c r="M712" s="29"/>
      <c r="N712" s="19"/>
      <c r="O712" s="29"/>
      <c r="P712" s="29" t="n">
        <v>180</v>
      </c>
      <c r="Q712" s="19"/>
      <c r="R712" s="29"/>
      <c r="S712" s="29" t="n">
        <f aca="false">+R712+P712+O712+M712+L712+J712</f>
        <v>180</v>
      </c>
    </row>
    <row r="713" customFormat="false" ht="12.75" hidden="false" customHeight="true" outlineLevel="2" collapsed="false">
      <c r="A713" s="1" t="s">
        <v>998</v>
      </c>
      <c r="B713" s="1" t="s">
        <v>814</v>
      </c>
      <c r="C713" s="1" t="s">
        <v>815</v>
      </c>
      <c r="D713" s="1" t="s">
        <v>999</v>
      </c>
      <c r="E713" s="1" t="s">
        <v>135</v>
      </c>
      <c r="F713" s="1" t="s">
        <v>1000</v>
      </c>
      <c r="G713" s="1" t="s">
        <v>40</v>
      </c>
      <c r="H713" s="1" t="s">
        <v>90</v>
      </c>
      <c r="I713" s="17"/>
      <c r="J713" s="29"/>
      <c r="K713" s="19"/>
      <c r="L713" s="29"/>
      <c r="M713" s="29"/>
      <c r="N713" s="19" t="n">
        <v>1</v>
      </c>
      <c r="O713" s="29" t="n">
        <f aca="false">+$O$1*N713</f>
        <v>72</v>
      </c>
      <c r="P713" s="29"/>
      <c r="Q713" s="19"/>
      <c r="R713" s="29"/>
      <c r="S713" s="29" t="n">
        <f aca="false">+R713+P713+O713+M713+L713+J713</f>
        <v>72</v>
      </c>
    </row>
    <row r="714" customFormat="false" ht="12.75" hidden="false" customHeight="true" outlineLevel="2" collapsed="false">
      <c r="A714" s="1" t="s">
        <v>998</v>
      </c>
      <c r="B714" s="1" t="s">
        <v>814</v>
      </c>
      <c r="C714" s="1" t="s">
        <v>815</v>
      </c>
      <c r="D714" s="1" t="s">
        <v>999</v>
      </c>
      <c r="E714" s="1" t="s">
        <v>135</v>
      </c>
      <c r="F714" s="1" t="s">
        <v>1000</v>
      </c>
      <c r="G714" s="1" t="s">
        <v>40</v>
      </c>
      <c r="H714" s="1" t="s">
        <v>19</v>
      </c>
      <c r="I714" s="17"/>
      <c r="J714" s="29"/>
      <c r="K714" s="19"/>
      <c r="L714" s="29"/>
      <c r="M714" s="29"/>
      <c r="N714" s="19"/>
      <c r="O714" s="29"/>
      <c r="P714" s="29"/>
      <c r="Q714" s="19" t="n">
        <v>0.33</v>
      </c>
      <c r="R714" s="29" t="n">
        <f aca="false">+$R$1*Q714</f>
        <v>1034.55</v>
      </c>
      <c r="S714" s="29" t="n">
        <f aca="false">+R714+P714+O714+M714+L714+J714</f>
        <v>1034.55</v>
      </c>
      <c r="T714" s="1" t="s">
        <v>694</v>
      </c>
      <c r="U714" s="1" t="s">
        <v>695</v>
      </c>
    </row>
    <row r="715" customFormat="false" ht="12.75" hidden="false" customHeight="true" outlineLevel="1" collapsed="false">
      <c r="A715" s="38" t="s">
        <v>1001</v>
      </c>
      <c r="B715" s="31"/>
      <c r="C715" s="31"/>
      <c r="D715" s="31"/>
      <c r="E715" s="31"/>
      <c r="F715" s="31"/>
      <c r="G715" s="31"/>
      <c r="H715" s="31"/>
      <c r="I715" s="22" t="n">
        <f aca="false">SUBTOTAL(9,I704:I714)</f>
        <v>501</v>
      </c>
      <c r="J715" s="30" t="n">
        <f aca="false">SUBTOTAL(9,J704:J714)</f>
        <v>155.869</v>
      </c>
      <c r="K715" s="24"/>
      <c r="L715" s="30" t="n">
        <f aca="false">SUBTOTAL(9,L704:L714)</f>
        <v>30.46</v>
      </c>
      <c r="M715" s="30" t="n">
        <f aca="false">SUBTOTAL(9,M704:M714)</f>
        <v>0</v>
      </c>
      <c r="N715" s="24" t="n">
        <f aca="false">SUBTOTAL(9,N704:N714)</f>
        <v>1</v>
      </c>
      <c r="O715" s="30" t="n">
        <f aca="false">SUBTOTAL(9,O704:O714)</f>
        <v>72</v>
      </c>
      <c r="P715" s="30" t="n">
        <f aca="false">SUBTOTAL(9,P704:P714)</f>
        <v>180</v>
      </c>
      <c r="Q715" s="24" t="n">
        <f aca="false">SUBTOTAL(9,Q704:Q714)</f>
        <v>0.33</v>
      </c>
      <c r="R715" s="30" t="n">
        <f aca="false">SUBTOTAL(9,R704:R714)</f>
        <v>1034.55</v>
      </c>
      <c r="S715" s="30" t="n">
        <f aca="false">SUBTOTAL(9,S704:S714)</f>
        <v>1472.879</v>
      </c>
    </row>
    <row r="716" customFormat="false" ht="12.75" hidden="false" customHeight="true" outlineLevel="2" collapsed="false">
      <c r="A716" s="1" t="s">
        <v>1002</v>
      </c>
      <c r="B716" s="1" t="s">
        <v>814</v>
      </c>
      <c r="C716" s="1" t="s">
        <v>815</v>
      </c>
      <c r="D716" s="1" t="s">
        <v>1003</v>
      </c>
      <c r="E716" s="1" t="s">
        <v>135</v>
      </c>
      <c r="F716" s="1" t="s">
        <v>1004</v>
      </c>
      <c r="G716" s="1" t="s">
        <v>11</v>
      </c>
      <c r="H716" s="1" t="s">
        <v>28</v>
      </c>
      <c r="I716" s="17" t="n">
        <v>5</v>
      </c>
      <c r="J716" s="29" t="n">
        <v>5.02</v>
      </c>
      <c r="K716" s="19" t="n">
        <v>0.06</v>
      </c>
      <c r="L716" s="29" t="n">
        <v>0.3</v>
      </c>
      <c r="M716" s="29"/>
      <c r="N716" s="19"/>
      <c r="O716" s="29"/>
      <c r="P716" s="29"/>
      <c r="Q716" s="19"/>
      <c r="R716" s="29"/>
      <c r="S716" s="29" t="n">
        <f aca="false">+R716+P716+O716+M716+L716+J716</f>
        <v>5.32</v>
      </c>
    </row>
    <row r="717" customFormat="false" ht="12.75" hidden="false" customHeight="true" outlineLevel="2" collapsed="false">
      <c r="A717" s="1" t="s">
        <v>1002</v>
      </c>
      <c r="B717" s="1" t="s">
        <v>814</v>
      </c>
      <c r="C717" s="1" t="s">
        <v>815</v>
      </c>
      <c r="D717" s="1" t="s">
        <v>1003</v>
      </c>
      <c r="E717" s="1" t="s">
        <v>135</v>
      </c>
      <c r="F717" s="1" t="s">
        <v>1004</v>
      </c>
      <c r="G717" s="1" t="s">
        <v>11</v>
      </c>
      <c r="H717" s="1" t="s">
        <v>29</v>
      </c>
      <c r="I717" s="17" t="n">
        <v>17</v>
      </c>
      <c r="J717" s="29" t="n">
        <v>7.65</v>
      </c>
      <c r="K717" s="19" t="n">
        <v>0.06</v>
      </c>
      <c r="L717" s="29" t="n">
        <v>1.02</v>
      </c>
      <c r="M717" s="29"/>
      <c r="N717" s="19"/>
      <c r="O717" s="29"/>
      <c r="P717" s="29"/>
      <c r="Q717" s="19"/>
      <c r="R717" s="29"/>
      <c r="S717" s="29" t="n">
        <f aca="false">+R717+P717+O717+M717+L717+J717</f>
        <v>8.67</v>
      </c>
    </row>
    <row r="718" customFormat="false" ht="12.75" hidden="false" customHeight="true" outlineLevel="2" collapsed="false">
      <c r="A718" s="1" t="s">
        <v>1002</v>
      </c>
      <c r="B718" s="1" t="s">
        <v>814</v>
      </c>
      <c r="C718" s="1" t="s">
        <v>815</v>
      </c>
      <c r="D718" s="1" t="s">
        <v>1003</v>
      </c>
      <c r="E718" s="1" t="s">
        <v>135</v>
      </c>
      <c r="F718" s="1" t="s">
        <v>1004</v>
      </c>
      <c r="G718" s="1" t="s">
        <v>11</v>
      </c>
      <c r="H718" s="1" t="s">
        <v>30</v>
      </c>
      <c r="I718" s="17" t="n">
        <v>26</v>
      </c>
      <c r="J718" s="29" t="n">
        <v>27.42</v>
      </c>
      <c r="K718" s="19" t="n">
        <v>0.06</v>
      </c>
      <c r="L718" s="29" t="n">
        <v>1.56</v>
      </c>
      <c r="M718" s="29"/>
      <c r="N718" s="19"/>
      <c r="O718" s="29"/>
      <c r="P718" s="29"/>
      <c r="Q718" s="19"/>
      <c r="R718" s="29"/>
      <c r="S718" s="29" t="n">
        <f aca="false">+R718+P718+O718+M718+L718+J718</f>
        <v>28.98</v>
      </c>
    </row>
    <row r="719" customFormat="false" ht="12.75" hidden="false" customHeight="true" outlineLevel="2" collapsed="false">
      <c r="A719" s="1" t="s">
        <v>1002</v>
      </c>
      <c r="B719" s="1" t="s">
        <v>814</v>
      </c>
      <c r="C719" s="1" t="s">
        <v>815</v>
      </c>
      <c r="D719" s="1" t="s">
        <v>1003</v>
      </c>
      <c r="E719" s="1" t="s">
        <v>135</v>
      </c>
      <c r="F719" s="1" t="s">
        <v>1004</v>
      </c>
      <c r="G719" s="1" t="s">
        <v>11</v>
      </c>
      <c r="H719" s="1" t="s">
        <v>31</v>
      </c>
      <c r="I719" s="17" t="n">
        <v>481</v>
      </c>
      <c r="J719" s="29" t="n">
        <v>1072.876</v>
      </c>
      <c r="K719" s="19" t="n">
        <v>0.06</v>
      </c>
      <c r="L719" s="29" t="n">
        <v>28.86</v>
      </c>
      <c r="M719" s="29"/>
      <c r="N719" s="19"/>
      <c r="O719" s="29"/>
      <c r="P719" s="29"/>
      <c r="Q719" s="19"/>
      <c r="R719" s="29"/>
      <c r="S719" s="29" t="n">
        <f aca="false">+R719+P719+O719+M719+L719+J719</f>
        <v>1101.736</v>
      </c>
    </row>
    <row r="720" customFormat="false" ht="12.75" hidden="false" customHeight="true" outlineLevel="2" collapsed="false">
      <c r="A720" s="1" t="s">
        <v>1002</v>
      </c>
      <c r="B720" s="1" t="s">
        <v>814</v>
      </c>
      <c r="C720" s="1" t="s">
        <v>815</v>
      </c>
      <c r="D720" s="1" t="s">
        <v>1003</v>
      </c>
      <c r="E720" s="1" t="s">
        <v>135</v>
      </c>
      <c r="F720" s="1" t="s">
        <v>1004</v>
      </c>
      <c r="G720" s="1" t="s">
        <v>11</v>
      </c>
      <c r="H720" s="1" t="s">
        <v>32</v>
      </c>
      <c r="I720" s="17" t="n">
        <v>1</v>
      </c>
      <c r="J720" s="29" t="n">
        <v>4.2</v>
      </c>
      <c r="K720" s="19" t="n">
        <v>0.06</v>
      </c>
      <c r="L720" s="29" t="n">
        <v>0.06</v>
      </c>
      <c r="M720" s="29"/>
      <c r="N720" s="19"/>
      <c r="O720" s="29"/>
      <c r="P720" s="29"/>
      <c r="Q720" s="19"/>
      <c r="R720" s="29"/>
      <c r="S720" s="29" t="n">
        <f aca="false">+R720+P720+O720+M720+L720+J720</f>
        <v>4.26</v>
      </c>
    </row>
    <row r="721" customFormat="false" ht="12.75" hidden="false" customHeight="true" outlineLevel="2" collapsed="false">
      <c r="A721" s="1" t="s">
        <v>1002</v>
      </c>
      <c r="B721" s="1" t="s">
        <v>814</v>
      </c>
      <c r="C721" s="1" t="s">
        <v>815</v>
      </c>
      <c r="D721" s="1" t="s">
        <v>1003</v>
      </c>
      <c r="E721" s="1" t="s">
        <v>135</v>
      </c>
      <c r="F721" s="1" t="s">
        <v>1004</v>
      </c>
      <c r="G721" s="1" t="s">
        <v>11</v>
      </c>
      <c r="H721" s="1" t="s">
        <v>34</v>
      </c>
      <c r="I721" s="17" t="n">
        <v>123</v>
      </c>
      <c r="J721" s="29" t="n">
        <v>36.039</v>
      </c>
      <c r="K721" s="19" t="n">
        <v>0.1</v>
      </c>
      <c r="L721" s="29" t="n">
        <v>12.3</v>
      </c>
      <c r="M721" s="29"/>
      <c r="N721" s="19"/>
      <c r="O721" s="29"/>
      <c r="P721" s="29"/>
      <c r="Q721" s="19"/>
      <c r="R721" s="29"/>
      <c r="S721" s="29" t="n">
        <f aca="false">+R721+P721+O721+M721+L721+J721</f>
        <v>48.339</v>
      </c>
    </row>
    <row r="722" customFormat="false" ht="12.75" hidden="false" customHeight="true" outlineLevel="2" collapsed="false">
      <c r="A722" s="1" t="s">
        <v>1002</v>
      </c>
      <c r="B722" s="1" t="s">
        <v>814</v>
      </c>
      <c r="C722" s="1" t="s">
        <v>815</v>
      </c>
      <c r="D722" s="1" t="s">
        <v>1003</v>
      </c>
      <c r="E722" s="1" t="s">
        <v>135</v>
      </c>
      <c r="F722" s="1" t="s">
        <v>1004</v>
      </c>
      <c r="G722" s="1" t="s">
        <v>11</v>
      </c>
      <c r="H722" s="1" t="s">
        <v>89</v>
      </c>
      <c r="I722" s="17" t="n">
        <v>5</v>
      </c>
      <c r="J722" s="29" t="n">
        <v>28.26</v>
      </c>
      <c r="K722" s="19" t="n">
        <v>0.06</v>
      </c>
      <c r="L722" s="29" t="n">
        <v>0.3</v>
      </c>
      <c r="M722" s="29"/>
      <c r="N722" s="19"/>
      <c r="O722" s="29"/>
      <c r="P722" s="29"/>
      <c r="Q722" s="19"/>
      <c r="R722" s="29"/>
      <c r="S722" s="29" t="n">
        <f aca="false">+R722+P722+O722+M722+L722+J722</f>
        <v>28.56</v>
      </c>
    </row>
    <row r="723" customFormat="false" ht="12.75" hidden="false" customHeight="true" outlineLevel="2" collapsed="false">
      <c r="A723" s="1" t="s">
        <v>1002</v>
      </c>
      <c r="B723" s="1" t="s">
        <v>814</v>
      </c>
      <c r="C723" s="1" t="s">
        <v>815</v>
      </c>
      <c r="D723" s="1" t="s">
        <v>1003</v>
      </c>
      <c r="E723" s="1" t="s">
        <v>135</v>
      </c>
      <c r="F723" s="1" t="s">
        <v>1004</v>
      </c>
      <c r="G723" s="1" t="s">
        <v>11</v>
      </c>
      <c r="H723" s="1" t="s">
        <v>37</v>
      </c>
      <c r="I723" s="17" t="n">
        <v>72</v>
      </c>
      <c r="J723" s="29" t="n">
        <v>17.28</v>
      </c>
      <c r="K723" s="19" t="n">
        <v>0.06</v>
      </c>
      <c r="L723" s="29" t="n">
        <v>4.32</v>
      </c>
      <c r="M723" s="29"/>
      <c r="N723" s="19"/>
      <c r="O723" s="29"/>
      <c r="P723" s="29"/>
      <c r="Q723" s="19"/>
      <c r="R723" s="29"/>
      <c r="S723" s="29" t="n">
        <f aca="false">+R723+P723+O723+M723+L723+J723</f>
        <v>21.6</v>
      </c>
    </row>
    <row r="724" customFormat="false" ht="12.75" hidden="false" customHeight="true" outlineLevel="2" collapsed="false">
      <c r="A724" s="1" t="s">
        <v>1002</v>
      </c>
      <c r="B724" s="1" t="s">
        <v>814</v>
      </c>
      <c r="C724" s="1" t="s">
        <v>815</v>
      </c>
      <c r="D724" s="1" t="s">
        <v>1003</v>
      </c>
      <c r="E724" s="1" t="s">
        <v>135</v>
      </c>
      <c r="F724" s="1" t="s">
        <v>1004</v>
      </c>
      <c r="G724" s="1" t="s">
        <v>11</v>
      </c>
      <c r="H724" s="1" t="s">
        <v>38</v>
      </c>
      <c r="I724" s="17" t="n">
        <v>878</v>
      </c>
      <c r="J724" s="29" t="n">
        <v>269.453</v>
      </c>
      <c r="K724" s="19" t="n">
        <v>0.1</v>
      </c>
      <c r="L724" s="29" t="n">
        <v>87.8</v>
      </c>
      <c r="M724" s="29"/>
      <c r="N724" s="19"/>
      <c r="O724" s="29"/>
      <c r="P724" s="29"/>
      <c r="Q724" s="19"/>
      <c r="R724" s="29"/>
      <c r="S724" s="29" t="n">
        <f aca="false">+R724+P724+O724+M724+L724+J724</f>
        <v>357.253</v>
      </c>
    </row>
    <row r="725" customFormat="false" ht="12.75" hidden="false" customHeight="true" outlineLevel="2" collapsed="false">
      <c r="A725" s="1" t="s">
        <v>1002</v>
      </c>
      <c r="B725" s="1" t="s">
        <v>814</v>
      </c>
      <c r="C725" s="1" t="s">
        <v>815</v>
      </c>
      <c r="D725" s="1" t="s">
        <v>1003</v>
      </c>
      <c r="E725" s="1" t="s">
        <v>135</v>
      </c>
      <c r="F725" s="1" t="s">
        <v>1004</v>
      </c>
      <c r="G725" s="1" t="s">
        <v>11</v>
      </c>
      <c r="H725" s="1" t="s">
        <v>39</v>
      </c>
      <c r="I725" s="17" t="n">
        <v>1</v>
      </c>
      <c r="J725" s="29" t="n">
        <v>4.12</v>
      </c>
      <c r="K725" s="19"/>
      <c r="L725" s="29" t="n">
        <v>0</v>
      </c>
      <c r="M725" s="29"/>
      <c r="N725" s="19"/>
      <c r="O725" s="29"/>
      <c r="P725" s="29"/>
      <c r="Q725" s="19"/>
      <c r="R725" s="29"/>
      <c r="S725" s="29" t="n">
        <f aca="false">+R725+P725+O725+M725+L725+J725</f>
        <v>4.12</v>
      </c>
    </row>
    <row r="726" customFormat="false" ht="12.75" hidden="false" customHeight="true" outlineLevel="2" collapsed="false">
      <c r="A726" s="1" t="s">
        <v>1002</v>
      </c>
      <c r="B726" s="1" t="s">
        <v>814</v>
      </c>
      <c r="C726" s="1" t="s">
        <v>815</v>
      </c>
      <c r="D726" s="1" t="s">
        <v>1003</v>
      </c>
      <c r="E726" s="1" t="s">
        <v>135</v>
      </c>
      <c r="F726" s="1" t="s">
        <v>1004</v>
      </c>
      <c r="G726" s="1" t="s">
        <v>40</v>
      </c>
      <c r="H726" s="1" t="s">
        <v>41</v>
      </c>
      <c r="I726" s="20"/>
      <c r="J726" s="29"/>
      <c r="L726" s="29"/>
      <c r="M726" s="29"/>
      <c r="N726" s="19"/>
      <c r="O726" s="29"/>
      <c r="P726" s="29" t="n">
        <v>180</v>
      </c>
      <c r="Q726" s="19"/>
      <c r="R726" s="29"/>
      <c r="S726" s="29" t="n">
        <f aca="false">+R726+P726+O726+M726+L726+J726</f>
        <v>180</v>
      </c>
    </row>
    <row r="727" customFormat="false" ht="12.75" hidden="false" customHeight="true" outlineLevel="2" collapsed="false">
      <c r="A727" s="1" t="s">
        <v>1002</v>
      </c>
      <c r="B727" s="1" t="s">
        <v>814</v>
      </c>
      <c r="C727" s="1" t="s">
        <v>815</v>
      </c>
      <c r="D727" s="1" t="s">
        <v>1003</v>
      </c>
      <c r="E727" s="1" t="s">
        <v>135</v>
      </c>
      <c r="F727" s="1" t="s">
        <v>1004</v>
      </c>
      <c r="G727" s="1" t="s">
        <v>40</v>
      </c>
      <c r="H727" s="1" t="s">
        <v>90</v>
      </c>
      <c r="I727" s="17"/>
      <c r="J727" s="29"/>
      <c r="K727" s="19"/>
      <c r="L727" s="29"/>
      <c r="M727" s="29"/>
      <c r="N727" s="19" t="n">
        <v>1.26209677419355</v>
      </c>
      <c r="O727" s="29" t="n">
        <f aca="false">+$O$1*N727</f>
        <v>90.8709677419355</v>
      </c>
      <c r="P727" s="29"/>
      <c r="Q727" s="19"/>
      <c r="R727" s="29"/>
      <c r="S727" s="29" t="n">
        <f aca="false">+R727+P727+O727+M727+L727+J727</f>
        <v>90.8709677419355</v>
      </c>
    </row>
    <row r="728" customFormat="false" ht="12.75" hidden="false" customHeight="true" outlineLevel="2" collapsed="false">
      <c r="A728" s="1" t="s">
        <v>1002</v>
      </c>
      <c r="B728" s="1" t="s">
        <v>814</v>
      </c>
      <c r="C728" s="1" t="s">
        <v>815</v>
      </c>
      <c r="D728" s="1" t="s">
        <v>1003</v>
      </c>
      <c r="E728" s="1" t="s">
        <v>135</v>
      </c>
      <c r="F728" s="1" t="s">
        <v>1004</v>
      </c>
      <c r="G728" s="1" t="s">
        <v>40</v>
      </c>
      <c r="H728" s="1" t="s">
        <v>19</v>
      </c>
      <c r="I728" s="17"/>
      <c r="J728" s="29"/>
      <c r="K728" s="19"/>
      <c r="L728" s="29"/>
      <c r="M728" s="29"/>
      <c r="N728" s="19"/>
      <c r="O728" s="29"/>
      <c r="P728" s="29"/>
      <c r="Q728" s="19" t="n">
        <v>0.49</v>
      </c>
      <c r="R728" s="29" t="n">
        <f aca="false">+$R$1*Q728</f>
        <v>1536.15</v>
      </c>
      <c r="S728" s="29" t="n">
        <f aca="false">+R728+P728+O728+M728+L728+J728</f>
        <v>1536.15</v>
      </c>
      <c r="T728" s="1" t="s">
        <v>281</v>
      </c>
      <c r="U728" s="1" t="s">
        <v>282</v>
      </c>
    </row>
    <row r="729" customFormat="false" ht="12.75" hidden="false" customHeight="true" outlineLevel="1" collapsed="false">
      <c r="A729" s="38" t="s">
        <v>1005</v>
      </c>
      <c r="B729" s="31"/>
      <c r="C729" s="31"/>
      <c r="D729" s="31"/>
      <c r="E729" s="31"/>
      <c r="F729" s="31"/>
      <c r="G729" s="31"/>
      <c r="H729" s="31"/>
      <c r="I729" s="22" t="n">
        <f aca="false">SUBTOTAL(9,I716:I728)</f>
        <v>1609</v>
      </c>
      <c r="J729" s="30" t="n">
        <f aca="false">SUBTOTAL(9,J716:J728)</f>
        <v>1472.318</v>
      </c>
      <c r="K729" s="24"/>
      <c r="L729" s="30" t="n">
        <f aca="false">SUBTOTAL(9,L716:L728)</f>
        <v>136.52</v>
      </c>
      <c r="M729" s="30" t="n">
        <f aca="false">SUBTOTAL(9,M716:M728)</f>
        <v>0</v>
      </c>
      <c r="N729" s="24" t="n">
        <f aca="false">SUBTOTAL(9,N716:N728)</f>
        <v>1.26209677419355</v>
      </c>
      <c r="O729" s="30" t="n">
        <f aca="false">SUBTOTAL(9,O716:O728)</f>
        <v>90.8709677419355</v>
      </c>
      <c r="P729" s="30" t="n">
        <f aca="false">SUBTOTAL(9,P716:P728)</f>
        <v>180</v>
      </c>
      <c r="Q729" s="24" t="n">
        <f aca="false">SUBTOTAL(9,Q716:Q728)</f>
        <v>0.49</v>
      </c>
      <c r="R729" s="30" t="n">
        <f aca="false">SUBTOTAL(9,R716:R728)</f>
        <v>1536.15</v>
      </c>
      <c r="S729" s="30" t="n">
        <f aca="false">SUBTOTAL(9,S716:S728)</f>
        <v>3415.85896774194</v>
      </c>
    </row>
    <row r="730" customFormat="false" ht="12.75" hidden="false" customHeight="true" outlineLevel="2" collapsed="false">
      <c r="A730" s="1" t="s">
        <v>1006</v>
      </c>
      <c r="B730" s="1" t="s">
        <v>814</v>
      </c>
      <c r="C730" s="1" t="s">
        <v>815</v>
      </c>
      <c r="D730" s="1" t="s">
        <v>1007</v>
      </c>
      <c r="E730" s="1" t="s">
        <v>135</v>
      </c>
      <c r="F730" s="1" t="s">
        <v>1008</v>
      </c>
      <c r="G730" s="1" t="s">
        <v>11</v>
      </c>
      <c r="H730" s="1" t="s">
        <v>29</v>
      </c>
      <c r="I730" s="17" t="n">
        <v>9</v>
      </c>
      <c r="J730" s="29" t="n">
        <v>3.69</v>
      </c>
      <c r="K730" s="19" t="n">
        <v>0.06</v>
      </c>
      <c r="L730" s="29" t="n">
        <v>0.54</v>
      </c>
      <c r="M730" s="29"/>
      <c r="N730" s="19"/>
      <c r="O730" s="29"/>
      <c r="P730" s="29"/>
      <c r="Q730" s="19"/>
      <c r="R730" s="29"/>
      <c r="S730" s="29" t="n">
        <f aca="false">+R730+P730+O730+M730+L730+J730</f>
        <v>4.23</v>
      </c>
    </row>
    <row r="731" customFormat="false" ht="12.75" hidden="false" customHeight="true" outlineLevel="2" collapsed="false">
      <c r="A731" s="1" t="s">
        <v>1006</v>
      </c>
      <c r="B731" s="1" t="s">
        <v>814</v>
      </c>
      <c r="C731" s="1" t="s">
        <v>815</v>
      </c>
      <c r="D731" s="1" t="s">
        <v>1007</v>
      </c>
      <c r="E731" s="1" t="s">
        <v>135</v>
      </c>
      <c r="F731" s="1" t="s">
        <v>1008</v>
      </c>
      <c r="G731" s="1" t="s">
        <v>11</v>
      </c>
      <c r="H731" s="1" t="s">
        <v>30</v>
      </c>
      <c r="I731" s="17" t="n">
        <v>168</v>
      </c>
      <c r="J731" s="29" t="n">
        <v>40.32</v>
      </c>
      <c r="K731" s="19" t="n">
        <v>0.06</v>
      </c>
      <c r="L731" s="29" t="n">
        <v>10.08</v>
      </c>
      <c r="M731" s="29"/>
      <c r="N731" s="19"/>
      <c r="O731" s="29"/>
      <c r="P731" s="29"/>
      <c r="Q731" s="19"/>
      <c r="R731" s="29"/>
      <c r="S731" s="29" t="n">
        <f aca="false">+R731+P731+O731+M731+L731+J731</f>
        <v>50.4</v>
      </c>
    </row>
    <row r="732" customFormat="false" ht="12.75" hidden="false" customHeight="true" outlineLevel="2" collapsed="false">
      <c r="A732" s="1" t="s">
        <v>1006</v>
      </c>
      <c r="B732" s="1" t="s">
        <v>814</v>
      </c>
      <c r="C732" s="1" t="s">
        <v>815</v>
      </c>
      <c r="D732" s="1" t="s">
        <v>1007</v>
      </c>
      <c r="E732" s="1" t="s">
        <v>135</v>
      </c>
      <c r="F732" s="1" t="s">
        <v>1008</v>
      </c>
      <c r="G732" s="1" t="s">
        <v>11</v>
      </c>
      <c r="H732" s="1" t="s">
        <v>31</v>
      </c>
      <c r="I732" s="17" t="n">
        <v>633</v>
      </c>
      <c r="J732" s="29" t="n">
        <v>177.05</v>
      </c>
      <c r="K732" s="19" t="n">
        <v>0.06</v>
      </c>
      <c r="L732" s="29" t="n">
        <v>37.98</v>
      </c>
      <c r="M732" s="29"/>
      <c r="N732" s="19"/>
      <c r="O732" s="29"/>
      <c r="P732" s="29"/>
      <c r="Q732" s="19"/>
      <c r="R732" s="29"/>
      <c r="S732" s="29" t="n">
        <f aca="false">+R732+P732+O732+M732+L732+J732</f>
        <v>215.03</v>
      </c>
    </row>
    <row r="733" customFormat="false" ht="12.75" hidden="false" customHeight="true" outlineLevel="2" collapsed="false">
      <c r="A733" s="1" t="s">
        <v>1006</v>
      </c>
      <c r="B733" s="1" t="s">
        <v>814</v>
      </c>
      <c r="C733" s="1" t="s">
        <v>815</v>
      </c>
      <c r="D733" s="1" t="s">
        <v>1007</v>
      </c>
      <c r="E733" s="1" t="s">
        <v>135</v>
      </c>
      <c r="F733" s="1" t="s">
        <v>1008</v>
      </c>
      <c r="G733" s="1" t="s">
        <v>11</v>
      </c>
      <c r="H733" s="1" t="s">
        <v>37</v>
      </c>
      <c r="I733" s="17" t="n">
        <v>154</v>
      </c>
      <c r="J733" s="29" t="n">
        <v>36.96</v>
      </c>
      <c r="K733" s="19" t="n">
        <v>0.06</v>
      </c>
      <c r="L733" s="29" t="n">
        <v>9.24</v>
      </c>
      <c r="M733" s="29"/>
      <c r="N733" s="19"/>
      <c r="O733" s="29"/>
      <c r="P733" s="29"/>
      <c r="Q733" s="19"/>
      <c r="R733" s="29"/>
      <c r="S733" s="29" t="n">
        <f aca="false">+R733+P733+O733+M733+L733+J733</f>
        <v>46.2</v>
      </c>
    </row>
    <row r="734" customFormat="false" ht="12.75" hidden="false" customHeight="true" outlineLevel="2" collapsed="false">
      <c r="A734" s="1" t="s">
        <v>1006</v>
      </c>
      <c r="B734" s="1" t="s">
        <v>814</v>
      </c>
      <c r="C734" s="1" t="s">
        <v>815</v>
      </c>
      <c r="D734" s="1" t="s">
        <v>1007</v>
      </c>
      <c r="E734" s="1" t="s">
        <v>135</v>
      </c>
      <c r="F734" s="1" t="s">
        <v>1008</v>
      </c>
      <c r="G734" s="1" t="s">
        <v>11</v>
      </c>
      <c r="H734" s="1" t="s">
        <v>38</v>
      </c>
      <c r="I734" s="17" t="n">
        <v>95</v>
      </c>
      <c r="J734" s="29" t="n">
        <v>27.854</v>
      </c>
      <c r="K734" s="19" t="n">
        <v>0.1</v>
      </c>
      <c r="L734" s="29" t="n">
        <v>9.5</v>
      </c>
      <c r="M734" s="29"/>
      <c r="N734" s="19"/>
      <c r="O734" s="29"/>
      <c r="P734" s="29"/>
      <c r="Q734" s="19"/>
      <c r="R734" s="29"/>
      <c r="S734" s="29" t="n">
        <f aca="false">+R734+P734+O734+M734+L734+J734</f>
        <v>37.354</v>
      </c>
    </row>
    <row r="735" customFormat="false" ht="12.75" hidden="false" customHeight="true" outlineLevel="2" collapsed="false">
      <c r="A735" s="1" t="s">
        <v>1006</v>
      </c>
      <c r="B735" s="1" t="s">
        <v>814</v>
      </c>
      <c r="C735" s="1" t="s">
        <v>815</v>
      </c>
      <c r="D735" s="1" t="s">
        <v>1007</v>
      </c>
      <c r="E735" s="1" t="s">
        <v>135</v>
      </c>
      <c r="F735" s="1" t="s">
        <v>1008</v>
      </c>
      <c r="G735" s="1" t="s">
        <v>40</v>
      </c>
      <c r="H735" s="1" t="s">
        <v>41</v>
      </c>
      <c r="I735" s="20"/>
      <c r="J735" s="29"/>
      <c r="L735" s="29"/>
      <c r="M735" s="29"/>
      <c r="N735" s="19"/>
      <c r="O735" s="29"/>
      <c r="P735" s="29" t="n">
        <v>180</v>
      </c>
      <c r="Q735" s="19"/>
      <c r="R735" s="29"/>
      <c r="S735" s="29" t="n">
        <f aca="false">+R735+P735+O735+M735+L735+J735</f>
        <v>180</v>
      </c>
    </row>
    <row r="736" customFormat="false" ht="12.75" hidden="false" customHeight="true" outlineLevel="2" collapsed="false">
      <c r="A736" s="1" t="s">
        <v>1006</v>
      </c>
      <c r="B736" s="1" t="s">
        <v>814</v>
      </c>
      <c r="C736" s="1" t="s">
        <v>815</v>
      </c>
      <c r="D736" s="1" t="s">
        <v>1007</v>
      </c>
      <c r="E736" s="1" t="s">
        <v>135</v>
      </c>
      <c r="F736" s="1" t="s">
        <v>1008</v>
      </c>
      <c r="G736" s="1" t="s">
        <v>40</v>
      </c>
      <c r="H736" s="1" t="s">
        <v>90</v>
      </c>
      <c r="I736" s="17"/>
      <c r="J736" s="29"/>
      <c r="K736" s="19"/>
      <c r="L736" s="29"/>
      <c r="M736" s="29"/>
      <c r="N736" s="19" t="n">
        <v>0.75</v>
      </c>
      <c r="O736" s="29" t="n">
        <f aca="false">+$O$1*N736</f>
        <v>54</v>
      </c>
      <c r="P736" s="29"/>
      <c r="Q736" s="19"/>
      <c r="R736" s="29"/>
      <c r="S736" s="29" t="n">
        <f aca="false">+R736+P736+O736+M736+L736+J736</f>
        <v>54</v>
      </c>
    </row>
    <row r="737" customFormat="false" ht="12.75" hidden="false" customHeight="true" outlineLevel="2" collapsed="false">
      <c r="A737" s="1" t="s">
        <v>1006</v>
      </c>
      <c r="B737" s="1" t="s">
        <v>814</v>
      </c>
      <c r="C737" s="1" t="s">
        <v>815</v>
      </c>
      <c r="D737" s="1" t="s">
        <v>1007</v>
      </c>
      <c r="E737" s="1" t="s">
        <v>135</v>
      </c>
      <c r="F737" s="1" t="s">
        <v>1008</v>
      </c>
      <c r="G737" s="1" t="s">
        <v>40</v>
      </c>
      <c r="H737" s="1" t="s">
        <v>19</v>
      </c>
      <c r="I737" s="17"/>
      <c r="J737" s="29"/>
      <c r="K737" s="19"/>
      <c r="L737" s="29"/>
      <c r="M737" s="29"/>
      <c r="N737" s="19"/>
      <c r="O737" s="29"/>
      <c r="P737" s="29"/>
      <c r="Q737" s="19" t="n">
        <v>0.8</v>
      </c>
      <c r="R737" s="29" t="n">
        <f aca="false">+$R$1*Q737</f>
        <v>2508</v>
      </c>
      <c r="S737" s="29" t="n">
        <f aca="false">+R737+P737+O737+M737+L737+J737</f>
        <v>2508</v>
      </c>
      <c r="T737" s="1" t="s">
        <v>978</v>
      </c>
      <c r="U737" s="1" t="s">
        <v>979</v>
      </c>
    </row>
    <row r="738" customFormat="false" ht="12.75" hidden="false" customHeight="true" outlineLevel="1" collapsed="false">
      <c r="A738" s="38" t="s">
        <v>1009</v>
      </c>
      <c r="B738" s="31"/>
      <c r="C738" s="31"/>
      <c r="D738" s="31"/>
      <c r="E738" s="31"/>
      <c r="F738" s="31"/>
      <c r="G738" s="31"/>
      <c r="H738" s="31"/>
      <c r="I738" s="22" t="n">
        <f aca="false">SUBTOTAL(9,I730:I737)</f>
        <v>1059</v>
      </c>
      <c r="J738" s="30" t="n">
        <f aca="false">SUBTOTAL(9,J730:J737)</f>
        <v>285.874</v>
      </c>
      <c r="K738" s="24"/>
      <c r="L738" s="30" t="n">
        <f aca="false">SUBTOTAL(9,L730:L737)</f>
        <v>67.34</v>
      </c>
      <c r="M738" s="30" t="n">
        <f aca="false">SUBTOTAL(9,M730:M737)</f>
        <v>0</v>
      </c>
      <c r="N738" s="24" t="n">
        <f aca="false">SUBTOTAL(9,N730:N737)</f>
        <v>0.75</v>
      </c>
      <c r="O738" s="30" t="n">
        <f aca="false">SUBTOTAL(9,O730:O737)</f>
        <v>54</v>
      </c>
      <c r="P738" s="30" t="n">
        <f aca="false">SUBTOTAL(9,P730:P737)</f>
        <v>180</v>
      </c>
      <c r="Q738" s="24" t="n">
        <f aca="false">SUBTOTAL(9,Q730:Q737)</f>
        <v>0.8</v>
      </c>
      <c r="R738" s="30" t="n">
        <f aca="false">SUBTOTAL(9,R730:R737)</f>
        <v>2508</v>
      </c>
      <c r="S738" s="30" t="n">
        <f aca="false">SUBTOTAL(9,S730:S737)</f>
        <v>3095.214</v>
      </c>
    </row>
    <row r="739" customFormat="false" ht="12.75" hidden="false" customHeight="true" outlineLevel="2" collapsed="false">
      <c r="A739" s="1" t="s">
        <v>1010</v>
      </c>
      <c r="B739" s="1" t="s">
        <v>814</v>
      </c>
      <c r="C739" s="1" t="s">
        <v>815</v>
      </c>
      <c r="D739" s="1" t="s">
        <v>1011</v>
      </c>
      <c r="E739" s="1" t="s">
        <v>135</v>
      </c>
      <c r="F739" s="1" t="s">
        <v>817</v>
      </c>
      <c r="G739" s="1" t="s">
        <v>11</v>
      </c>
      <c r="H739" s="1" t="s">
        <v>28</v>
      </c>
      <c r="I739" s="17" t="n">
        <v>3</v>
      </c>
      <c r="J739" s="29" t="n">
        <v>2.717</v>
      </c>
      <c r="K739" s="19" t="n">
        <v>0.06</v>
      </c>
      <c r="L739" s="29" t="n">
        <v>0.18</v>
      </c>
      <c r="M739" s="29"/>
      <c r="N739" s="19"/>
      <c r="O739" s="29"/>
      <c r="P739" s="29"/>
      <c r="Q739" s="19"/>
      <c r="R739" s="29"/>
      <c r="S739" s="29" t="n">
        <f aca="false">+R739+P739+O739+M739+L739+J739</f>
        <v>2.897</v>
      </c>
    </row>
    <row r="740" customFormat="false" ht="12.75" hidden="false" customHeight="true" outlineLevel="2" collapsed="false">
      <c r="A740" s="1" t="s">
        <v>1010</v>
      </c>
      <c r="B740" s="1" t="s">
        <v>814</v>
      </c>
      <c r="C740" s="1" t="s">
        <v>815</v>
      </c>
      <c r="D740" s="1" t="s">
        <v>1011</v>
      </c>
      <c r="E740" s="1" t="s">
        <v>135</v>
      </c>
      <c r="F740" s="1" t="s">
        <v>817</v>
      </c>
      <c r="G740" s="1" t="s">
        <v>11</v>
      </c>
      <c r="H740" s="1" t="s">
        <v>29</v>
      </c>
      <c r="I740" s="17" t="n">
        <v>9</v>
      </c>
      <c r="J740" s="29" t="n">
        <v>3.86</v>
      </c>
      <c r="K740" s="19" t="n">
        <v>0.06</v>
      </c>
      <c r="L740" s="29" t="n">
        <v>0.54</v>
      </c>
      <c r="M740" s="29"/>
      <c r="N740" s="19"/>
      <c r="O740" s="29"/>
      <c r="P740" s="29"/>
      <c r="Q740" s="19"/>
      <c r="R740" s="29"/>
      <c r="S740" s="29" t="n">
        <f aca="false">+R740+P740+O740+M740+L740+J740</f>
        <v>4.4</v>
      </c>
    </row>
    <row r="741" customFormat="false" ht="12.75" hidden="false" customHeight="true" outlineLevel="2" collapsed="false">
      <c r="A741" s="1" t="s">
        <v>1010</v>
      </c>
      <c r="B741" s="1" t="s">
        <v>814</v>
      </c>
      <c r="C741" s="1" t="s">
        <v>815</v>
      </c>
      <c r="D741" s="1" t="s">
        <v>1011</v>
      </c>
      <c r="E741" s="1" t="s">
        <v>135</v>
      </c>
      <c r="F741" s="1" t="s">
        <v>817</v>
      </c>
      <c r="G741" s="1" t="s">
        <v>11</v>
      </c>
      <c r="H741" s="1" t="s">
        <v>30</v>
      </c>
      <c r="I741" s="17" t="n">
        <v>25</v>
      </c>
      <c r="J741" s="29" t="n">
        <v>28.44</v>
      </c>
      <c r="K741" s="19" t="n">
        <v>0.06</v>
      </c>
      <c r="L741" s="29" t="n">
        <v>1.5</v>
      </c>
      <c r="M741" s="29"/>
      <c r="N741" s="19"/>
      <c r="O741" s="29"/>
      <c r="P741" s="29"/>
      <c r="Q741" s="19"/>
      <c r="R741" s="29"/>
      <c r="S741" s="29" t="n">
        <f aca="false">+R741+P741+O741+M741+L741+J741</f>
        <v>29.94</v>
      </c>
    </row>
    <row r="742" customFormat="false" ht="12.75" hidden="false" customHeight="true" outlineLevel="2" collapsed="false">
      <c r="A742" s="1" t="s">
        <v>1010</v>
      </c>
      <c r="B742" s="1" t="s">
        <v>814</v>
      </c>
      <c r="C742" s="1" t="s">
        <v>815</v>
      </c>
      <c r="D742" s="1" t="s">
        <v>1011</v>
      </c>
      <c r="E742" s="1" t="s">
        <v>135</v>
      </c>
      <c r="F742" s="1" t="s">
        <v>817</v>
      </c>
      <c r="G742" s="1" t="s">
        <v>11</v>
      </c>
      <c r="H742" s="1" t="s">
        <v>31</v>
      </c>
      <c r="I742" s="17" t="n">
        <v>181</v>
      </c>
      <c r="J742" s="29" t="n">
        <v>191.736</v>
      </c>
      <c r="K742" s="19" t="n">
        <v>0.06</v>
      </c>
      <c r="L742" s="29" t="n">
        <v>10.86</v>
      </c>
      <c r="M742" s="29"/>
      <c r="N742" s="19"/>
      <c r="O742" s="29"/>
      <c r="P742" s="29"/>
      <c r="Q742" s="19"/>
      <c r="R742" s="29"/>
      <c r="S742" s="29" t="n">
        <f aca="false">+R742+P742+O742+M742+L742+J742</f>
        <v>202.596</v>
      </c>
    </row>
    <row r="743" customFormat="false" ht="12.75" hidden="false" customHeight="true" outlineLevel="2" collapsed="false">
      <c r="A743" s="1" t="s">
        <v>1010</v>
      </c>
      <c r="B743" s="1" t="s">
        <v>814</v>
      </c>
      <c r="C743" s="1" t="s">
        <v>815</v>
      </c>
      <c r="D743" s="1" t="s">
        <v>1011</v>
      </c>
      <c r="E743" s="1" t="s">
        <v>135</v>
      </c>
      <c r="F743" s="1" t="s">
        <v>817</v>
      </c>
      <c r="G743" s="1" t="s">
        <v>11</v>
      </c>
      <c r="H743" s="1" t="s">
        <v>32</v>
      </c>
      <c r="I743" s="17" t="n">
        <v>2</v>
      </c>
      <c r="J743" s="29" t="n">
        <v>4.62</v>
      </c>
      <c r="K743" s="19" t="n">
        <v>0.06</v>
      </c>
      <c r="L743" s="29" t="n">
        <v>0.12</v>
      </c>
      <c r="M743" s="29"/>
      <c r="N743" s="19"/>
      <c r="O743" s="29"/>
      <c r="P743" s="29"/>
      <c r="Q743" s="19"/>
      <c r="R743" s="29"/>
      <c r="S743" s="29" t="n">
        <f aca="false">+R743+P743+O743+M743+L743+J743</f>
        <v>4.74</v>
      </c>
    </row>
    <row r="744" customFormat="false" ht="12.75" hidden="false" customHeight="true" outlineLevel="2" collapsed="false">
      <c r="A744" s="1" t="s">
        <v>1010</v>
      </c>
      <c r="B744" s="1" t="s">
        <v>814</v>
      </c>
      <c r="C744" s="1" t="s">
        <v>815</v>
      </c>
      <c r="D744" s="1" t="s">
        <v>1011</v>
      </c>
      <c r="E744" s="1" t="s">
        <v>135</v>
      </c>
      <c r="F744" s="1" t="s">
        <v>817</v>
      </c>
      <c r="G744" s="1" t="s">
        <v>11</v>
      </c>
      <c r="H744" s="1" t="s">
        <v>34</v>
      </c>
      <c r="I744" s="17" t="n">
        <v>14</v>
      </c>
      <c r="J744" s="29" t="n">
        <v>5.05</v>
      </c>
      <c r="K744" s="19" t="n">
        <v>0.1</v>
      </c>
      <c r="L744" s="29" t="n">
        <v>1.4</v>
      </c>
      <c r="M744" s="29"/>
      <c r="N744" s="19"/>
      <c r="O744" s="29"/>
      <c r="P744" s="29"/>
      <c r="Q744" s="19"/>
      <c r="R744" s="29"/>
      <c r="S744" s="29" t="n">
        <f aca="false">+R744+P744+O744+M744+L744+J744</f>
        <v>6.45</v>
      </c>
    </row>
    <row r="745" customFormat="false" ht="12.75" hidden="false" customHeight="true" outlineLevel="2" collapsed="false">
      <c r="A745" s="1" t="s">
        <v>1010</v>
      </c>
      <c r="B745" s="1" t="s">
        <v>814</v>
      </c>
      <c r="C745" s="1" t="s">
        <v>815</v>
      </c>
      <c r="D745" s="1" t="s">
        <v>1011</v>
      </c>
      <c r="E745" s="1" t="s">
        <v>135</v>
      </c>
      <c r="F745" s="1" t="s">
        <v>817</v>
      </c>
      <c r="G745" s="1" t="s">
        <v>11</v>
      </c>
      <c r="H745" s="1" t="s">
        <v>38</v>
      </c>
      <c r="I745" s="17" t="n">
        <v>127</v>
      </c>
      <c r="J745" s="29" t="n">
        <v>43.903</v>
      </c>
      <c r="K745" s="19" t="n">
        <v>0.1</v>
      </c>
      <c r="L745" s="29" t="n">
        <v>12.7</v>
      </c>
      <c r="M745" s="29"/>
      <c r="N745" s="19"/>
      <c r="O745" s="29"/>
      <c r="P745" s="29"/>
      <c r="Q745" s="19"/>
      <c r="R745" s="29"/>
      <c r="S745" s="29" t="n">
        <f aca="false">+R745+P745+O745+M745+L745+J745</f>
        <v>56.603</v>
      </c>
    </row>
    <row r="746" customFormat="false" ht="12.75" hidden="false" customHeight="true" outlineLevel="2" collapsed="false">
      <c r="A746" s="1" t="s">
        <v>1010</v>
      </c>
      <c r="B746" s="1" t="s">
        <v>814</v>
      </c>
      <c r="C746" s="1" t="s">
        <v>815</v>
      </c>
      <c r="D746" s="1" t="s">
        <v>1011</v>
      </c>
      <c r="E746" s="1" t="s">
        <v>135</v>
      </c>
      <c r="F746" s="1" t="s">
        <v>817</v>
      </c>
      <c r="G746" s="1" t="s">
        <v>11</v>
      </c>
      <c r="H746" s="1" t="s">
        <v>39</v>
      </c>
      <c r="I746" s="17" t="n">
        <v>4</v>
      </c>
      <c r="J746" s="29" t="n">
        <v>17.43</v>
      </c>
      <c r="K746" s="19"/>
      <c r="L746" s="29"/>
      <c r="M746" s="29"/>
      <c r="O746" s="29"/>
      <c r="P746" s="29"/>
      <c r="Q746" s="19"/>
      <c r="R746" s="29"/>
      <c r="S746" s="29" t="n">
        <f aca="false">+R746+P746+O746+M746+L746+J746</f>
        <v>17.43</v>
      </c>
    </row>
    <row r="747" customFormat="false" ht="12.75" hidden="false" customHeight="true" outlineLevel="2" collapsed="false">
      <c r="A747" s="1" t="s">
        <v>1010</v>
      </c>
      <c r="B747" s="1" t="s">
        <v>814</v>
      </c>
      <c r="C747" s="1" t="s">
        <v>815</v>
      </c>
      <c r="D747" s="1" t="s">
        <v>1011</v>
      </c>
      <c r="E747" s="1" t="s">
        <v>135</v>
      </c>
      <c r="F747" s="1" t="s">
        <v>817</v>
      </c>
      <c r="G747" s="1" t="s">
        <v>40</v>
      </c>
      <c r="H747" s="1" t="s">
        <v>41</v>
      </c>
      <c r="I747" s="20"/>
      <c r="J747" s="29"/>
      <c r="L747" s="29"/>
      <c r="M747" s="29"/>
      <c r="N747" s="19"/>
      <c r="O747" s="29"/>
      <c r="P747" s="29" t="n">
        <v>180</v>
      </c>
      <c r="Q747" s="19"/>
      <c r="R747" s="29"/>
      <c r="S747" s="29" t="n">
        <f aca="false">+R747+P747+O747+M747+L747+J747</f>
        <v>180</v>
      </c>
    </row>
    <row r="748" customFormat="false" ht="12.75" hidden="false" customHeight="true" outlineLevel="2" collapsed="false">
      <c r="A748" s="1" t="s">
        <v>1010</v>
      </c>
      <c r="B748" s="1" t="s">
        <v>814</v>
      </c>
      <c r="C748" s="1" t="s">
        <v>815</v>
      </c>
      <c r="D748" s="1" t="s">
        <v>1011</v>
      </c>
      <c r="E748" s="1" t="s">
        <v>135</v>
      </c>
      <c r="F748" s="1" t="s">
        <v>817</v>
      </c>
      <c r="G748" s="1" t="s">
        <v>40</v>
      </c>
      <c r="H748" s="1" t="s">
        <v>90</v>
      </c>
      <c r="I748" s="17"/>
      <c r="J748" s="29"/>
      <c r="K748" s="19"/>
      <c r="L748" s="29"/>
      <c r="M748" s="29"/>
      <c r="N748" s="19" t="n">
        <v>0.5</v>
      </c>
      <c r="O748" s="29" t="n">
        <f aca="false">+$O$1*N748</f>
        <v>36</v>
      </c>
      <c r="P748" s="29"/>
      <c r="Q748" s="19"/>
      <c r="R748" s="29"/>
      <c r="S748" s="29" t="n">
        <f aca="false">+R748+P748+O748+M748+L748+J748</f>
        <v>36</v>
      </c>
    </row>
    <row r="749" customFormat="false" ht="12.75" hidden="false" customHeight="true" outlineLevel="2" collapsed="false">
      <c r="A749" s="1" t="s">
        <v>1010</v>
      </c>
      <c r="B749" s="1" t="s">
        <v>814</v>
      </c>
      <c r="C749" s="1" t="s">
        <v>815</v>
      </c>
      <c r="D749" s="1" t="s">
        <v>1011</v>
      </c>
      <c r="E749" s="1" t="s">
        <v>135</v>
      </c>
      <c r="F749" s="1" t="s">
        <v>817</v>
      </c>
      <c r="G749" s="1" t="s">
        <v>40</v>
      </c>
      <c r="H749" s="1" t="s">
        <v>19</v>
      </c>
      <c r="I749" s="17"/>
      <c r="J749" s="29"/>
      <c r="K749" s="19"/>
      <c r="L749" s="29"/>
      <c r="M749" s="29"/>
      <c r="N749" s="19"/>
      <c r="O749" s="29"/>
      <c r="P749" s="29"/>
      <c r="Q749" s="19" t="n">
        <v>1</v>
      </c>
      <c r="R749" s="29" t="n">
        <f aca="false">+$R$1*Q749</f>
        <v>3135</v>
      </c>
      <c r="S749" s="29" t="n">
        <f aca="false">+R749+P749+O749+M749+L749+J749</f>
        <v>3135</v>
      </c>
      <c r="T749" s="1" t="s">
        <v>1012</v>
      </c>
    </row>
    <row r="750" customFormat="false" ht="12.75" hidden="false" customHeight="true" outlineLevel="1" collapsed="false">
      <c r="A750" s="38" t="s">
        <v>1013</v>
      </c>
      <c r="B750" s="31"/>
      <c r="C750" s="31"/>
      <c r="D750" s="31"/>
      <c r="E750" s="31"/>
      <c r="F750" s="31"/>
      <c r="G750" s="31"/>
      <c r="H750" s="31"/>
      <c r="I750" s="22" t="n">
        <f aca="false">SUBTOTAL(9,I739:I749)</f>
        <v>365</v>
      </c>
      <c r="J750" s="30" t="n">
        <f aca="false">SUBTOTAL(9,J739:J749)</f>
        <v>297.756</v>
      </c>
      <c r="K750" s="24"/>
      <c r="L750" s="30" t="n">
        <f aca="false">SUBTOTAL(9,L739:L749)</f>
        <v>27.3</v>
      </c>
      <c r="M750" s="30" t="n">
        <f aca="false">SUBTOTAL(9,M739:M749)</f>
        <v>0</v>
      </c>
      <c r="N750" s="24" t="n">
        <f aca="false">SUBTOTAL(9,N739:N749)</f>
        <v>0.5</v>
      </c>
      <c r="O750" s="30" t="n">
        <f aca="false">SUBTOTAL(9,O739:O749)</f>
        <v>36</v>
      </c>
      <c r="P750" s="30" t="n">
        <f aca="false">SUBTOTAL(9,P739:P749)</f>
        <v>180</v>
      </c>
      <c r="Q750" s="24" t="n">
        <f aca="false">SUBTOTAL(9,Q739:Q749)</f>
        <v>1</v>
      </c>
      <c r="R750" s="30" t="n">
        <f aca="false">SUBTOTAL(9,R739:R749)</f>
        <v>3135</v>
      </c>
      <c r="S750" s="30" t="n">
        <f aca="false">SUBTOTAL(9,S739:S749)</f>
        <v>3676.056</v>
      </c>
    </row>
    <row r="751" customFormat="false" ht="12.75" hidden="false" customHeight="true" outlineLevel="2" collapsed="false">
      <c r="A751" s="1" t="s">
        <v>1014</v>
      </c>
      <c r="B751" s="1" t="s">
        <v>814</v>
      </c>
      <c r="C751" s="1" t="s">
        <v>815</v>
      </c>
      <c r="D751" s="1" t="s">
        <v>1011</v>
      </c>
      <c r="E751" s="1" t="s">
        <v>135</v>
      </c>
      <c r="F751" s="1" t="s">
        <v>817</v>
      </c>
      <c r="G751" s="1" t="s">
        <v>40</v>
      </c>
      <c r="H751" s="1" t="s">
        <v>19</v>
      </c>
      <c r="I751" s="17"/>
      <c r="J751" s="29"/>
      <c r="K751" s="19"/>
      <c r="L751" s="29"/>
      <c r="M751" s="29"/>
      <c r="N751" s="19"/>
      <c r="O751" s="29"/>
      <c r="P751" s="29"/>
      <c r="Q751" s="19" t="n">
        <v>6</v>
      </c>
      <c r="R751" s="29" t="n">
        <f aca="false">+$R$1*Q751</f>
        <v>18810</v>
      </c>
      <c r="S751" s="29" t="n">
        <f aca="false">+R751+P751+O751+M751+L751+J751</f>
        <v>18810</v>
      </c>
      <c r="T751" s="1" t="s">
        <v>1015</v>
      </c>
      <c r="U751" s="1" t="s">
        <v>1016</v>
      </c>
    </row>
    <row r="752" customFormat="false" ht="12.75" hidden="false" customHeight="true" outlineLevel="1" collapsed="false">
      <c r="A752" s="38" t="s">
        <v>1017</v>
      </c>
      <c r="B752" s="31"/>
      <c r="C752" s="31"/>
      <c r="D752" s="31"/>
      <c r="E752" s="31"/>
      <c r="F752" s="31"/>
      <c r="G752" s="31"/>
      <c r="H752" s="31"/>
      <c r="I752" s="22" t="n">
        <f aca="false">SUBTOTAL(9,I751:I751)</f>
        <v>0</v>
      </c>
      <c r="J752" s="30" t="n">
        <f aca="false">SUBTOTAL(9,J751:J751)</f>
        <v>0</v>
      </c>
      <c r="K752" s="24"/>
      <c r="L752" s="30" t="n">
        <f aca="false">SUBTOTAL(9,L751:L751)</f>
        <v>0</v>
      </c>
      <c r="M752" s="30" t="n">
        <f aca="false">SUBTOTAL(9,M751:M751)</f>
        <v>0</v>
      </c>
      <c r="N752" s="24" t="n">
        <f aca="false">SUBTOTAL(9,N751:N751)</f>
        <v>0</v>
      </c>
      <c r="O752" s="30" t="n">
        <f aca="false">SUBTOTAL(9,O751:O751)</f>
        <v>0</v>
      </c>
      <c r="P752" s="30" t="n">
        <f aca="false">SUBTOTAL(9,P751:P751)</f>
        <v>0</v>
      </c>
      <c r="Q752" s="24" t="n">
        <f aca="false">SUBTOTAL(9,Q751:Q751)</f>
        <v>6</v>
      </c>
      <c r="R752" s="30" t="n">
        <f aca="false">SUBTOTAL(9,R751:R751)</f>
        <v>18810</v>
      </c>
      <c r="S752" s="30" t="n">
        <f aca="false">SUBTOTAL(9,S751:S751)</f>
        <v>18810</v>
      </c>
    </row>
    <row r="753" customFormat="false" ht="12.75" hidden="false" customHeight="true" outlineLevel="2" collapsed="false">
      <c r="A753" s="1" t="s">
        <v>1018</v>
      </c>
      <c r="B753" s="1" t="s">
        <v>814</v>
      </c>
      <c r="C753" s="1" t="s">
        <v>815</v>
      </c>
      <c r="D753" s="1" t="s">
        <v>1019</v>
      </c>
      <c r="E753" s="1" t="s">
        <v>26</v>
      </c>
      <c r="F753" s="1" t="s">
        <v>1020</v>
      </c>
      <c r="G753" s="1" t="s">
        <v>11</v>
      </c>
      <c r="H753" s="1" t="s">
        <v>29</v>
      </c>
      <c r="I753" s="17" t="n">
        <v>4</v>
      </c>
      <c r="J753" s="29" t="n">
        <v>1.64</v>
      </c>
      <c r="K753" s="19" t="n">
        <v>0.06</v>
      </c>
      <c r="L753" s="29" t="n">
        <v>0.24</v>
      </c>
      <c r="M753" s="29"/>
      <c r="N753" s="19"/>
      <c r="O753" s="29"/>
      <c r="P753" s="29"/>
      <c r="Q753" s="19"/>
      <c r="R753" s="29"/>
      <c r="S753" s="29" t="n">
        <f aca="false">+R753+P753+O753+M753+L753+J753</f>
        <v>1.88</v>
      </c>
    </row>
    <row r="754" customFormat="false" ht="12.75" hidden="false" customHeight="true" outlineLevel="2" collapsed="false">
      <c r="A754" s="1" t="s">
        <v>1018</v>
      </c>
      <c r="B754" s="1" t="s">
        <v>814</v>
      </c>
      <c r="C754" s="1" t="s">
        <v>815</v>
      </c>
      <c r="D754" s="1" t="s">
        <v>1019</v>
      </c>
      <c r="E754" s="1" t="s">
        <v>26</v>
      </c>
      <c r="F754" s="1" t="s">
        <v>1020</v>
      </c>
      <c r="G754" s="1" t="s">
        <v>11</v>
      </c>
      <c r="H754" s="1" t="s">
        <v>30</v>
      </c>
      <c r="I754" s="17" t="n">
        <v>7</v>
      </c>
      <c r="J754" s="29" t="n">
        <v>2.73</v>
      </c>
      <c r="K754" s="19" t="n">
        <v>0.06</v>
      </c>
      <c r="L754" s="29" t="n">
        <v>0.42</v>
      </c>
      <c r="M754" s="29"/>
      <c r="N754" s="19"/>
      <c r="O754" s="29"/>
      <c r="P754" s="29"/>
      <c r="Q754" s="19"/>
      <c r="R754" s="29"/>
      <c r="S754" s="29" t="n">
        <f aca="false">+R754+P754+O754+M754+L754+J754</f>
        <v>3.15</v>
      </c>
    </row>
    <row r="755" customFormat="false" ht="12.75" hidden="false" customHeight="true" outlineLevel="2" collapsed="false">
      <c r="A755" s="1" t="s">
        <v>1018</v>
      </c>
      <c r="B755" s="1" t="s">
        <v>814</v>
      </c>
      <c r="C755" s="1" t="s">
        <v>815</v>
      </c>
      <c r="D755" s="1" t="s">
        <v>1019</v>
      </c>
      <c r="E755" s="1" t="s">
        <v>26</v>
      </c>
      <c r="F755" s="1" t="s">
        <v>1020</v>
      </c>
      <c r="G755" s="1" t="s">
        <v>11</v>
      </c>
      <c r="H755" s="1" t="s">
        <v>31</v>
      </c>
      <c r="I755" s="17" t="n">
        <v>63</v>
      </c>
      <c r="J755" s="29" t="n">
        <v>48.04</v>
      </c>
      <c r="K755" s="19" t="n">
        <v>0.06</v>
      </c>
      <c r="L755" s="29" t="n">
        <v>3.78</v>
      </c>
      <c r="M755" s="29"/>
      <c r="N755" s="19"/>
      <c r="O755" s="29"/>
      <c r="P755" s="29"/>
      <c r="Q755" s="19"/>
      <c r="R755" s="29"/>
      <c r="S755" s="29" t="n">
        <f aca="false">+R755+P755+O755+M755+L755+J755</f>
        <v>51.82</v>
      </c>
    </row>
    <row r="756" customFormat="false" ht="12.75" hidden="false" customHeight="true" outlineLevel="2" collapsed="false">
      <c r="A756" s="1" t="s">
        <v>1018</v>
      </c>
      <c r="B756" s="1" t="s">
        <v>814</v>
      </c>
      <c r="C756" s="1" t="s">
        <v>815</v>
      </c>
      <c r="D756" s="1" t="s">
        <v>1019</v>
      </c>
      <c r="E756" s="1" t="s">
        <v>26</v>
      </c>
      <c r="F756" s="1" t="s">
        <v>1020</v>
      </c>
      <c r="G756" s="1" t="s">
        <v>11</v>
      </c>
      <c r="H756" s="1" t="s">
        <v>37</v>
      </c>
      <c r="I756" s="17" t="n">
        <v>9</v>
      </c>
      <c r="J756" s="29" t="n">
        <v>2.16</v>
      </c>
      <c r="K756" s="19" t="n">
        <v>0.06</v>
      </c>
      <c r="L756" s="29" t="n">
        <v>0.54</v>
      </c>
      <c r="M756" s="29"/>
      <c r="N756" s="19"/>
      <c r="O756" s="29"/>
      <c r="P756" s="29"/>
      <c r="Q756" s="19"/>
      <c r="R756" s="29"/>
      <c r="S756" s="29" t="n">
        <f aca="false">+R756+P756+O756+M756+L756+J756</f>
        <v>2.7</v>
      </c>
    </row>
    <row r="757" customFormat="false" ht="12.75" hidden="false" customHeight="true" outlineLevel="2" collapsed="false">
      <c r="A757" s="1" t="s">
        <v>1018</v>
      </c>
      <c r="B757" s="1" t="s">
        <v>814</v>
      </c>
      <c r="C757" s="1" t="s">
        <v>815</v>
      </c>
      <c r="D757" s="1" t="s">
        <v>1019</v>
      </c>
      <c r="E757" s="1" t="s">
        <v>26</v>
      </c>
      <c r="F757" s="1" t="s">
        <v>1020</v>
      </c>
      <c r="G757" s="1" t="s">
        <v>11</v>
      </c>
      <c r="H757" s="1" t="s">
        <v>38</v>
      </c>
      <c r="I757" s="17" t="n">
        <v>65</v>
      </c>
      <c r="J757" s="29" t="n">
        <v>19.371</v>
      </c>
      <c r="K757" s="19" t="n">
        <v>0.1</v>
      </c>
      <c r="L757" s="29" t="n">
        <v>6.5</v>
      </c>
      <c r="M757" s="29"/>
      <c r="N757" s="19"/>
      <c r="O757" s="29"/>
      <c r="P757" s="29"/>
      <c r="Q757" s="19"/>
      <c r="R757" s="29"/>
      <c r="S757" s="29" t="n">
        <f aca="false">+R757+P757+O757+M757+L757+J757</f>
        <v>25.871</v>
      </c>
    </row>
    <row r="758" customFormat="false" ht="12.75" hidden="false" customHeight="true" outlineLevel="2" collapsed="false">
      <c r="A758" s="1" t="s">
        <v>1018</v>
      </c>
      <c r="B758" s="1" t="s">
        <v>814</v>
      </c>
      <c r="C758" s="1" t="s">
        <v>815</v>
      </c>
      <c r="D758" s="1" t="s">
        <v>1019</v>
      </c>
      <c r="E758" s="1" t="s">
        <v>26</v>
      </c>
      <c r="F758" s="1" t="s">
        <v>1020</v>
      </c>
      <c r="G758" s="1" t="s">
        <v>40</v>
      </c>
      <c r="H758" s="1" t="s">
        <v>41</v>
      </c>
      <c r="I758" s="20"/>
      <c r="J758" s="29"/>
      <c r="L758" s="29"/>
      <c r="M758" s="29"/>
      <c r="N758" s="19"/>
      <c r="O758" s="29"/>
      <c r="P758" s="29" t="n">
        <v>165</v>
      </c>
      <c r="Q758" s="19"/>
      <c r="R758" s="29"/>
      <c r="S758" s="29" t="n">
        <f aca="false">+R758+P758+O758+M758+L758+J758</f>
        <v>165</v>
      </c>
    </row>
    <row r="759" customFormat="false" ht="12.75" hidden="false" customHeight="true" outlineLevel="2" collapsed="false">
      <c r="A759" s="1" t="s">
        <v>1018</v>
      </c>
      <c r="B759" s="1" t="s">
        <v>814</v>
      </c>
      <c r="C759" s="1" t="s">
        <v>815</v>
      </c>
      <c r="D759" s="1" t="s">
        <v>1019</v>
      </c>
      <c r="E759" s="1" t="s">
        <v>26</v>
      </c>
      <c r="F759" s="1" t="s">
        <v>1020</v>
      </c>
      <c r="G759" s="1" t="s">
        <v>40</v>
      </c>
      <c r="H759" s="1" t="s">
        <v>90</v>
      </c>
      <c r="I759" s="17"/>
      <c r="J759" s="29"/>
      <c r="K759" s="19"/>
      <c r="L759" s="29"/>
      <c r="M759" s="29"/>
      <c r="N759" s="19" t="n">
        <v>0.5</v>
      </c>
      <c r="O759" s="29" t="n">
        <f aca="false">+$O$1*N759</f>
        <v>36</v>
      </c>
      <c r="P759" s="29"/>
      <c r="Q759" s="19"/>
      <c r="R759" s="29"/>
      <c r="S759" s="29" t="n">
        <f aca="false">+R759+P759+O759+M759+L759+J759</f>
        <v>36</v>
      </c>
    </row>
    <row r="760" customFormat="false" ht="12.75" hidden="false" customHeight="true" outlineLevel="2" collapsed="false">
      <c r="A760" s="1" t="s">
        <v>1018</v>
      </c>
      <c r="B760" s="1" t="s">
        <v>814</v>
      </c>
      <c r="C760" s="1" t="s">
        <v>815</v>
      </c>
      <c r="D760" s="1" t="s">
        <v>1019</v>
      </c>
      <c r="E760" s="1" t="s">
        <v>26</v>
      </c>
      <c r="F760" s="1" t="s">
        <v>1020</v>
      </c>
      <c r="G760" s="1" t="s">
        <v>40</v>
      </c>
      <c r="H760" s="1" t="s">
        <v>19</v>
      </c>
      <c r="I760" s="17"/>
      <c r="J760" s="29"/>
      <c r="K760" s="19"/>
      <c r="L760" s="29"/>
      <c r="M760" s="29"/>
      <c r="N760" s="19"/>
      <c r="O760" s="29"/>
      <c r="P760" s="29"/>
      <c r="Q760" s="19" t="n">
        <v>2</v>
      </c>
      <c r="R760" s="29" t="n">
        <f aca="false">+$R$1*Q760</f>
        <v>6270</v>
      </c>
      <c r="S760" s="29" t="n">
        <f aca="false">+R760+P760+O760+M760+L760+J760</f>
        <v>6270</v>
      </c>
      <c r="T760" s="1" t="s">
        <v>1021</v>
      </c>
    </row>
    <row r="761" customFormat="false" ht="12.75" hidden="false" customHeight="true" outlineLevel="1" collapsed="false">
      <c r="A761" s="38" t="s">
        <v>1022</v>
      </c>
      <c r="B761" s="31"/>
      <c r="C761" s="31"/>
      <c r="D761" s="31"/>
      <c r="E761" s="31"/>
      <c r="F761" s="31"/>
      <c r="G761" s="31"/>
      <c r="H761" s="31"/>
      <c r="I761" s="22" t="n">
        <f aca="false">SUBTOTAL(9,I753:I760)</f>
        <v>148</v>
      </c>
      <c r="J761" s="30" t="n">
        <f aca="false">SUBTOTAL(9,J753:J760)</f>
        <v>73.941</v>
      </c>
      <c r="K761" s="24"/>
      <c r="L761" s="30" t="n">
        <f aca="false">SUBTOTAL(9,L753:L760)</f>
        <v>11.48</v>
      </c>
      <c r="M761" s="30" t="n">
        <f aca="false">SUBTOTAL(9,M753:M760)</f>
        <v>0</v>
      </c>
      <c r="N761" s="24" t="n">
        <f aca="false">SUBTOTAL(9,N753:N760)</f>
        <v>0.5</v>
      </c>
      <c r="O761" s="30" t="n">
        <f aca="false">SUBTOTAL(9,O753:O760)</f>
        <v>36</v>
      </c>
      <c r="P761" s="30" t="n">
        <f aca="false">SUBTOTAL(9,P753:P760)</f>
        <v>165</v>
      </c>
      <c r="Q761" s="24" t="n">
        <f aca="false">SUBTOTAL(9,Q753:Q760)</f>
        <v>2</v>
      </c>
      <c r="R761" s="30" t="n">
        <f aca="false">SUBTOTAL(9,R753:R760)</f>
        <v>6270</v>
      </c>
      <c r="S761" s="30" t="n">
        <f aca="false">SUBTOTAL(9,S753:S760)</f>
        <v>6556.421</v>
      </c>
    </row>
    <row r="762" customFormat="false" ht="12.75" hidden="false" customHeight="true" outlineLevel="2" collapsed="false">
      <c r="A762" s="1" t="s">
        <v>1023</v>
      </c>
      <c r="B762" s="1" t="s">
        <v>814</v>
      </c>
      <c r="C762" s="1" t="s">
        <v>815</v>
      </c>
      <c r="D762" s="1" t="s">
        <v>1024</v>
      </c>
      <c r="E762" s="1" t="s">
        <v>26</v>
      </c>
      <c r="F762" s="1" t="s">
        <v>1025</v>
      </c>
      <c r="G762" s="1" t="s">
        <v>11</v>
      </c>
      <c r="H762" s="1" t="s">
        <v>29</v>
      </c>
      <c r="I762" s="17" t="n">
        <v>1</v>
      </c>
      <c r="J762" s="29" t="n">
        <v>0.41</v>
      </c>
      <c r="K762" s="19" t="n">
        <v>0.06</v>
      </c>
      <c r="L762" s="29" t="n">
        <v>0.06</v>
      </c>
      <c r="M762" s="29"/>
      <c r="N762" s="19"/>
      <c r="O762" s="29"/>
      <c r="P762" s="29"/>
      <c r="Q762" s="19"/>
      <c r="R762" s="29"/>
      <c r="S762" s="29" t="n">
        <f aca="false">+R762+P762+O762+M762+L762+J762</f>
        <v>0.47</v>
      </c>
    </row>
    <row r="763" customFormat="false" ht="12.75" hidden="false" customHeight="true" outlineLevel="2" collapsed="false">
      <c r="A763" s="1" t="s">
        <v>1023</v>
      </c>
      <c r="B763" s="1" t="s">
        <v>814</v>
      </c>
      <c r="C763" s="1" t="s">
        <v>815</v>
      </c>
      <c r="D763" s="1" t="s">
        <v>1024</v>
      </c>
      <c r="E763" s="1" t="s">
        <v>26</v>
      </c>
      <c r="F763" s="1" t="s">
        <v>1025</v>
      </c>
      <c r="G763" s="1" t="s">
        <v>11</v>
      </c>
      <c r="H763" s="1" t="s">
        <v>31</v>
      </c>
      <c r="I763" s="17" t="n">
        <v>8</v>
      </c>
      <c r="J763" s="29" t="n">
        <v>4.8</v>
      </c>
      <c r="K763" s="19" t="n">
        <v>0.06</v>
      </c>
      <c r="L763" s="29" t="n">
        <v>0.48</v>
      </c>
      <c r="M763" s="29"/>
      <c r="N763" s="19"/>
      <c r="O763" s="29"/>
      <c r="P763" s="29"/>
      <c r="Q763" s="19"/>
      <c r="R763" s="29"/>
      <c r="S763" s="29" t="n">
        <f aca="false">+R763+P763+O763+M763+L763+J763</f>
        <v>5.28</v>
      </c>
    </row>
    <row r="764" customFormat="false" ht="12.75" hidden="false" customHeight="true" outlineLevel="2" collapsed="false">
      <c r="A764" s="1" t="s">
        <v>1023</v>
      </c>
      <c r="B764" s="1" t="s">
        <v>814</v>
      </c>
      <c r="C764" s="1" t="s">
        <v>815</v>
      </c>
      <c r="D764" s="1" t="s">
        <v>1024</v>
      </c>
      <c r="E764" s="1" t="s">
        <v>26</v>
      </c>
      <c r="F764" s="1" t="s">
        <v>1025</v>
      </c>
      <c r="G764" s="1" t="s">
        <v>40</v>
      </c>
      <c r="H764" s="1" t="s">
        <v>41</v>
      </c>
      <c r="I764" s="20"/>
      <c r="J764" s="29"/>
      <c r="L764" s="29"/>
      <c r="M764" s="29"/>
      <c r="N764" s="19"/>
      <c r="O764" s="29"/>
      <c r="P764" s="29" t="n">
        <v>75</v>
      </c>
      <c r="Q764" s="19"/>
      <c r="R764" s="29"/>
      <c r="S764" s="29" t="n">
        <f aca="false">+R764+P764+O764+M764+L764+J764</f>
        <v>75</v>
      </c>
    </row>
    <row r="765" customFormat="false" ht="12.75" hidden="false" customHeight="true" outlineLevel="2" collapsed="false">
      <c r="A765" s="1" t="s">
        <v>1023</v>
      </c>
      <c r="B765" s="1" t="s">
        <v>814</v>
      </c>
      <c r="C765" s="1" t="s">
        <v>815</v>
      </c>
      <c r="D765" s="1" t="s">
        <v>1024</v>
      </c>
      <c r="E765" s="1" t="s">
        <v>26</v>
      </c>
      <c r="F765" s="1" t="s">
        <v>1025</v>
      </c>
      <c r="G765" s="1" t="s">
        <v>40</v>
      </c>
      <c r="H765" s="1" t="s">
        <v>90</v>
      </c>
      <c r="I765" s="20"/>
      <c r="J765" s="29"/>
      <c r="L765" s="29"/>
      <c r="M765" s="29"/>
      <c r="N765" s="19" t="n">
        <v>0.5</v>
      </c>
      <c r="O765" s="29" t="n">
        <f aca="false">+$O$1*N765</f>
        <v>36</v>
      </c>
      <c r="P765" s="29"/>
      <c r="Q765" s="19"/>
      <c r="R765" s="29"/>
      <c r="S765" s="29" t="n">
        <f aca="false">+R765+P765+O765+M765+L765+J765</f>
        <v>36</v>
      </c>
    </row>
    <row r="766" customFormat="false" ht="12.75" hidden="false" customHeight="true" outlineLevel="2" collapsed="false">
      <c r="A766" s="1" t="s">
        <v>1023</v>
      </c>
      <c r="B766" s="1" t="s">
        <v>814</v>
      </c>
      <c r="C766" s="1" t="s">
        <v>815</v>
      </c>
      <c r="D766" s="1" t="s">
        <v>1024</v>
      </c>
      <c r="E766" s="1" t="s">
        <v>26</v>
      </c>
      <c r="F766" s="1" t="s">
        <v>1025</v>
      </c>
      <c r="G766" s="1" t="s">
        <v>40</v>
      </c>
      <c r="H766" s="1" t="s">
        <v>19</v>
      </c>
      <c r="I766" s="17"/>
      <c r="J766" s="29"/>
      <c r="K766" s="19"/>
      <c r="L766" s="29"/>
      <c r="M766" s="29"/>
      <c r="N766" s="19"/>
      <c r="O766" s="29"/>
      <c r="P766" s="29"/>
      <c r="Q766" s="19" t="n">
        <v>2</v>
      </c>
      <c r="R766" s="29" t="n">
        <f aca="false">+$R$1*Q766</f>
        <v>6270</v>
      </c>
      <c r="S766" s="29" t="n">
        <f aca="false">+R766+P766+O766+M766+L766+J766</f>
        <v>6270</v>
      </c>
      <c r="T766" s="1" t="s">
        <v>1026</v>
      </c>
    </row>
    <row r="767" customFormat="false" ht="12.75" hidden="false" customHeight="true" outlineLevel="1" collapsed="false">
      <c r="A767" s="38" t="s">
        <v>1027</v>
      </c>
      <c r="B767" s="31"/>
      <c r="C767" s="31"/>
      <c r="D767" s="31"/>
      <c r="E767" s="31"/>
      <c r="F767" s="31"/>
      <c r="G767" s="31"/>
      <c r="H767" s="31"/>
      <c r="I767" s="22" t="n">
        <f aca="false">SUBTOTAL(9,I762:I766)</f>
        <v>9</v>
      </c>
      <c r="J767" s="30" t="n">
        <f aca="false">SUBTOTAL(9,J762:J766)</f>
        <v>5.21</v>
      </c>
      <c r="K767" s="24"/>
      <c r="L767" s="30" t="n">
        <f aca="false">SUBTOTAL(9,L762:L766)</f>
        <v>0.54</v>
      </c>
      <c r="M767" s="30" t="n">
        <f aca="false">SUBTOTAL(9,M762:M766)</f>
        <v>0</v>
      </c>
      <c r="N767" s="24" t="n">
        <f aca="false">SUBTOTAL(9,N762:N766)</f>
        <v>0.5</v>
      </c>
      <c r="O767" s="30" t="n">
        <f aca="false">SUBTOTAL(9,O762:O766)</f>
        <v>36</v>
      </c>
      <c r="P767" s="30" t="n">
        <f aca="false">SUBTOTAL(9,P762:P766)</f>
        <v>75</v>
      </c>
      <c r="Q767" s="24" t="n">
        <f aca="false">SUBTOTAL(9,Q762:Q766)</f>
        <v>2</v>
      </c>
      <c r="R767" s="30" t="n">
        <f aca="false">SUBTOTAL(9,R762:R766)</f>
        <v>6270</v>
      </c>
      <c r="S767" s="30" t="n">
        <f aca="false">SUBTOTAL(9,S762:S766)</f>
        <v>6386.75</v>
      </c>
    </row>
    <row r="768" customFormat="false" ht="12.75" hidden="false" customHeight="true" outlineLevel="2" collapsed="false">
      <c r="A768" s="1" t="s">
        <v>1028</v>
      </c>
      <c r="B768" s="1" t="s">
        <v>814</v>
      </c>
      <c r="C768" s="1" t="s">
        <v>815</v>
      </c>
      <c r="D768" s="1" t="s">
        <v>1029</v>
      </c>
      <c r="E768" s="1" t="s">
        <v>26</v>
      </c>
      <c r="F768" s="1" t="s">
        <v>1030</v>
      </c>
      <c r="G768" s="1" t="s">
        <v>11</v>
      </c>
      <c r="H768" s="1" t="s">
        <v>28</v>
      </c>
      <c r="I768" s="17" t="n">
        <v>22</v>
      </c>
      <c r="J768" s="29" t="n">
        <v>37.21</v>
      </c>
      <c r="K768" s="19" t="n">
        <v>0.06</v>
      </c>
      <c r="L768" s="29" t="n">
        <v>1.32</v>
      </c>
      <c r="M768" s="29"/>
      <c r="N768" s="19"/>
      <c r="O768" s="29"/>
      <c r="P768" s="29"/>
      <c r="R768" s="29"/>
      <c r="S768" s="29" t="n">
        <f aca="false">+R768+P768+O768+M768+L768+J768</f>
        <v>38.53</v>
      </c>
    </row>
    <row r="769" customFormat="false" ht="12.75" hidden="false" customHeight="true" outlineLevel="2" collapsed="false">
      <c r="A769" s="1" t="s">
        <v>1028</v>
      </c>
      <c r="B769" s="1" t="s">
        <v>814</v>
      </c>
      <c r="C769" s="1" t="s">
        <v>815</v>
      </c>
      <c r="D769" s="1" t="s">
        <v>1029</v>
      </c>
      <c r="E769" s="1" t="s">
        <v>26</v>
      </c>
      <c r="F769" s="1" t="s">
        <v>1030</v>
      </c>
      <c r="G769" s="1" t="s">
        <v>11</v>
      </c>
      <c r="H769" s="1" t="s">
        <v>29</v>
      </c>
      <c r="I769" s="17" t="n">
        <v>4</v>
      </c>
      <c r="J769" s="29" t="n">
        <v>1.64</v>
      </c>
      <c r="K769" s="19" t="n">
        <v>0.06</v>
      </c>
      <c r="L769" s="29" t="n">
        <v>0.24</v>
      </c>
      <c r="M769" s="29"/>
      <c r="N769" s="19"/>
      <c r="O769" s="29"/>
      <c r="P769" s="29"/>
      <c r="R769" s="29"/>
      <c r="S769" s="29" t="n">
        <f aca="false">+R769+P769+O769+M769+L769+J769</f>
        <v>1.88</v>
      </c>
    </row>
    <row r="770" customFormat="false" ht="12.75" hidden="false" customHeight="true" outlineLevel="2" collapsed="false">
      <c r="A770" s="1" t="s">
        <v>1028</v>
      </c>
      <c r="B770" s="1" t="s">
        <v>814</v>
      </c>
      <c r="C770" s="1" t="s">
        <v>815</v>
      </c>
      <c r="D770" s="1" t="s">
        <v>1029</v>
      </c>
      <c r="E770" s="1" t="s">
        <v>26</v>
      </c>
      <c r="F770" s="1" t="s">
        <v>1030</v>
      </c>
      <c r="G770" s="1" t="s">
        <v>11</v>
      </c>
      <c r="H770" s="1" t="s">
        <v>30</v>
      </c>
      <c r="I770" s="17" t="n">
        <v>31</v>
      </c>
      <c r="J770" s="29" t="n">
        <v>70.54</v>
      </c>
      <c r="K770" s="19" t="n">
        <v>0.06</v>
      </c>
      <c r="L770" s="29" t="n">
        <v>1.86</v>
      </c>
      <c r="M770" s="29"/>
      <c r="N770" s="19"/>
      <c r="O770" s="29"/>
      <c r="P770" s="29"/>
      <c r="R770" s="29"/>
      <c r="S770" s="29" t="n">
        <f aca="false">+R770+P770+O770+M770+L770+J770</f>
        <v>72.4</v>
      </c>
    </row>
    <row r="771" customFormat="false" ht="12.75" hidden="false" customHeight="true" outlineLevel="2" collapsed="false">
      <c r="A771" s="1" t="s">
        <v>1028</v>
      </c>
      <c r="B771" s="1" t="s">
        <v>814</v>
      </c>
      <c r="C771" s="1" t="s">
        <v>815</v>
      </c>
      <c r="D771" s="1" t="s">
        <v>1029</v>
      </c>
      <c r="E771" s="1" t="s">
        <v>26</v>
      </c>
      <c r="F771" s="1" t="s">
        <v>1030</v>
      </c>
      <c r="G771" s="1" t="s">
        <v>11</v>
      </c>
      <c r="H771" s="1" t="s">
        <v>31</v>
      </c>
      <c r="I771" s="17" t="n">
        <v>471</v>
      </c>
      <c r="J771" s="29" t="n">
        <v>1010.63</v>
      </c>
      <c r="K771" s="19" t="n">
        <v>0.06</v>
      </c>
      <c r="L771" s="29" t="n">
        <v>28.26</v>
      </c>
      <c r="M771" s="29"/>
      <c r="N771" s="19"/>
      <c r="O771" s="29"/>
      <c r="P771" s="29"/>
      <c r="R771" s="29"/>
      <c r="S771" s="29" t="n">
        <f aca="false">+R771+P771+O771+M771+L771+J771</f>
        <v>1038.89</v>
      </c>
    </row>
    <row r="772" customFormat="false" ht="12.75" hidden="false" customHeight="true" outlineLevel="2" collapsed="false">
      <c r="A772" s="1" t="s">
        <v>1028</v>
      </c>
      <c r="B772" s="1" t="s">
        <v>814</v>
      </c>
      <c r="C772" s="1" t="s">
        <v>815</v>
      </c>
      <c r="D772" s="1" t="s">
        <v>1029</v>
      </c>
      <c r="E772" s="1" t="s">
        <v>26</v>
      </c>
      <c r="F772" s="1" t="s">
        <v>1030</v>
      </c>
      <c r="G772" s="1" t="s">
        <v>11</v>
      </c>
      <c r="H772" s="1" t="s">
        <v>34</v>
      </c>
      <c r="I772" s="17" t="n">
        <v>16</v>
      </c>
      <c r="J772" s="29" t="n">
        <v>4.688</v>
      </c>
      <c r="K772" s="19" t="n">
        <v>0.1</v>
      </c>
      <c r="L772" s="29" t="n">
        <v>1.6</v>
      </c>
      <c r="M772" s="29"/>
      <c r="N772" s="19"/>
      <c r="O772" s="29"/>
      <c r="P772" s="29"/>
      <c r="R772" s="29"/>
      <c r="S772" s="29" t="n">
        <f aca="false">+R772+P772+O772+M772+L772+J772</f>
        <v>6.288</v>
      </c>
    </row>
    <row r="773" customFormat="false" ht="12.75" hidden="false" customHeight="true" outlineLevel="2" collapsed="false">
      <c r="A773" s="1" t="s">
        <v>1028</v>
      </c>
      <c r="B773" s="1" t="s">
        <v>814</v>
      </c>
      <c r="C773" s="1" t="s">
        <v>815</v>
      </c>
      <c r="D773" s="1" t="s">
        <v>1029</v>
      </c>
      <c r="E773" s="1" t="s">
        <v>26</v>
      </c>
      <c r="F773" s="1" t="s">
        <v>1030</v>
      </c>
      <c r="G773" s="1" t="s">
        <v>11</v>
      </c>
      <c r="H773" s="1" t="s">
        <v>38</v>
      </c>
      <c r="I773" s="17" t="n">
        <v>299</v>
      </c>
      <c r="J773" s="29" t="n">
        <v>94.764</v>
      </c>
      <c r="K773" s="19" t="n">
        <v>0.1</v>
      </c>
      <c r="L773" s="29" t="n">
        <v>29.9</v>
      </c>
      <c r="M773" s="29"/>
      <c r="N773" s="19"/>
      <c r="O773" s="29"/>
      <c r="P773" s="29"/>
      <c r="R773" s="29"/>
      <c r="S773" s="29" t="n">
        <f aca="false">+R773+P773+O773+M773+L773+J773</f>
        <v>124.664</v>
      </c>
    </row>
    <row r="774" customFormat="false" ht="12.75" hidden="false" customHeight="true" outlineLevel="2" collapsed="false">
      <c r="A774" s="1" t="s">
        <v>1028</v>
      </c>
      <c r="B774" s="1" t="s">
        <v>814</v>
      </c>
      <c r="C774" s="1" t="s">
        <v>815</v>
      </c>
      <c r="D774" s="1" t="s">
        <v>1029</v>
      </c>
      <c r="E774" s="1" t="s">
        <v>26</v>
      </c>
      <c r="F774" s="1" t="s">
        <v>1030</v>
      </c>
      <c r="G774" s="1" t="s">
        <v>40</v>
      </c>
      <c r="H774" s="1" t="s">
        <v>41</v>
      </c>
      <c r="I774" s="20"/>
      <c r="J774" s="29"/>
      <c r="L774" s="29"/>
      <c r="M774" s="29"/>
      <c r="N774" s="19"/>
      <c r="O774" s="29"/>
      <c r="P774" s="29" t="n">
        <v>180</v>
      </c>
      <c r="R774" s="29"/>
      <c r="S774" s="29" t="n">
        <f aca="false">+R774+P774+O774+M774+L774+J774</f>
        <v>180</v>
      </c>
    </row>
    <row r="775" customFormat="false" ht="12.75" hidden="false" customHeight="true" outlineLevel="2" collapsed="false">
      <c r="A775" s="1" t="s">
        <v>1028</v>
      </c>
      <c r="B775" s="1" t="s">
        <v>814</v>
      </c>
      <c r="C775" s="1" t="s">
        <v>815</v>
      </c>
      <c r="D775" s="1" t="s">
        <v>1029</v>
      </c>
      <c r="E775" s="1" t="s">
        <v>26</v>
      </c>
      <c r="F775" s="1" t="s">
        <v>1030</v>
      </c>
      <c r="G775" s="1" t="s">
        <v>40</v>
      </c>
      <c r="H775" s="1" t="s">
        <v>90</v>
      </c>
      <c r="I775" s="17"/>
      <c r="J775" s="29"/>
      <c r="K775" s="19"/>
      <c r="L775" s="29"/>
      <c r="M775" s="29"/>
      <c r="N775" s="19" t="n">
        <v>3.56467741935484</v>
      </c>
      <c r="O775" s="29" t="n">
        <f aca="false">+$O$1*N775</f>
        <v>256.656774193548</v>
      </c>
      <c r="P775" s="29"/>
      <c r="R775" s="29"/>
      <c r="S775" s="29" t="n">
        <f aca="false">+R775+P775+O775+M775+L775+J775</f>
        <v>256.656774193548</v>
      </c>
    </row>
    <row r="776" customFormat="false" ht="12.75" hidden="false" customHeight="true" outlineLevel="1" collapsed="false">
      <c r="A776" s="38" t="s">
        <v>1031</v>
      </c>
      <c r="B776" s="31"/>
      <c r="C776" s="31"/>
      <c r="D776" s="31"/>
      <c r="E776" s="31"/>
      <c r="F776" s="31"/>
      <c r="G776" s="31"/>
      <c r="H776" s="31"/>
      <c r="I776" s="22" t="n">
        <f aca="false">SUBTOTAL(9,I768:I775)</f>
        <v>843</v>
      </c>
      <c r="J776" s="30" t="n">
        <f aca="false">SUBTOTAL(9,J768:J775)</f>
        <v>1219.472</v>
      </c>
      <c r="K776" s="24"/>
      <c r="L776" s="30" t="n">
        <f aca="false">SUBTOTAL(9,L768:L775)</f>
        <v>63.18</v>
      </c>
      <c r="M776" s="30" t="n">
        <f aca="false">SUBTOTAL(9,M768:M775)</f>
        <v>0</v>
      </c>
      <c r="N776" s="24" t="n">
        <f aca="false">SUBTOTAL(9,N768:N775)</f>
        <v>3.56467741935484</v>
      </c>
      <c r="O776" s="30" t="n">
        <f aca="false">SUBTOTAL(9,O768:O775)</f>
        <v>256.656774193548</v>
      </c>
      <c r="P776" s="30" t="n">
        <f aca="false">SUBTOTAL(9,P768:P775)</f>
        <v>180</v>
      </c>
      <c r="Q776" s="24" t="n">
        <f aca="false">SUBTOTAL(9,Q768:Q775)</f>
        <v>0</v>
      </c>
      <c r="R776" s="30" t="n">
        <f aca="false">SUBTOTAL(9,R768:R775)</f>
        <v>0</v>
      </c>
      <c r="S776" s="30" t="n">
        <f aca="false">SUBTOTAL(9,S768:S775)</f>
        <v>1719.30877419355</v>
      </c>
    </row>
    <row r="777" customFormat="false" ht="12.75" hidden="false" customHeight="true" outlineLevel="2" collapsed="false">
      <c r="A777" s="1" t="s">
        <v>1032</v>
      </c>
      <c r="B777" s="1" t="s">
        <v>814</v>
      </c>
      <c r="C777" s="1" t="s">
        <v>815</v>
      </c>
      <c r="D777" s="1" t="s">
        <v>1033</v>
      </c>
      <c r="E777" s="1" t="s">
        <v>26</v>
      </c>
      <c r="F777" s="1" t="s">
        <v>1034</v>
      </c>
      <c r="G777" s="1" t="s">
        <v>11</v>
      </c>
      <c r="H777" s="1" t="s">
        <v>30</v>
      </c>
      <c r="I777" s="17" t="n">
        <v>1</v>
      </c>
      <c r="J777" s="29" t="n">
        <v>0.39</v>
      </c>
      <c r="K777" s="19" t="n">
        <v>0.06</v>
      </c>
      <c r="L777" s="29" t="n">
        <v>0.06</v>
      </c>
      <c r="M777" s="29"/>
      <c r="N777" s="19"/>
      <c r="O777" s="29"/>
      <c r="P777" s="29"/>
      <c r="R777" s="29"/>
      <c r="S777" s="29" t="n">
        <f aca="false">+R777+P777+O777+M777+L777+J777</f>
        <v>0.45</v>
      </c>
    </row>
    <row r="778" customFormat="false" ht="12.75" hidden="false" customHeight="true" outlineLevel="2" collapsed="false">
      <c r="A778" s="1" t="s">
        <v>1032</v>
      </c>
      <c r="B778" s="1" t="s">
        <v>814</v>
      </c>
      <c r="C778" s="1" t="s">
        <v>815</v>
      </c>
      <c r="D778" s="1" t="s">
        <v>1033</v>
      </c>
      <c r="E778" s="1" t="s">
        <v>26</v>
      </c>
      <c r="F778" s="1" t="s">
        <v>1034</v>
      </c>
      <c r="G778" s="1" t="s">
        <v>11</v>
      </c>
      <c r="H778" s="1" t="s">
        <v>31</v>
      </c>
      <c r="I778" s="17" t="n">
        <v>5916</v>
      </c>
      <c r="J778" s="29" t="n">
        <v>2331.51</v>
      </c>
      <c r="K778" s="19" t="n">
        <v>0.06</v>
      </c>
      <c r="L778" s="29" t="n">
        <v>354.96</v>
      </c>
      <c r="M778" s="29"/>
      <c r="N778" s="19"/>
      <c r="O778" s="29"/>
      <c r="P778" s="29"/>
      <c r="R778" s="29"/>
      <c r="S778" s="29" t="n">
        <f aca="false">+R778+P778+O778+M778+L778+J778</f>
        <v>2686.47</v>
      </c>
    </row>
    <row r="779" customFormat="false" ht="12.75" hidden="false" customHeight="true" outlineLevel="2" collapsed="false">
      <c r="A779" s="1" t="s">
        <v>1032</v>
      </c>
      <c r="B779" s="1" t="s">
        <v>814</v>
      </c>
      <c r="C779" s="1" t="s">
        <v>815</v>
      </c>
      <c r="D779" s="1" t="s">
        <v>1033</v>
      </c>
      <c r="E779" s="1" t="s">
        <v>26</v>
      </c>
      <c r="F779" s="1" t="s">
        <v>1034</v>
      </c>
      <c r="G779" s="1" t="s">
        <v>11</v>
      </c>
      <c r="H779" s="1" t="s">
        <v>35</v>
      </c>
      <c r="I779" s="17" t="n">
        <v>28</v>
      </c>
      <c r="J779" s="29" t="n">
        <v>10.92</v>
      </c>
      <c r="K779" s="19" t="n">
        <v>0.06</v>
      </c>
      <c r="L779" s="29" t="n">
        <v>1.68</v>
      </c>
      <c r="M779" s="29"/>
      <c r="N779" s="19"/>
      <c r="O779" s="29"/>
      <c r="P779" s="29"/>
      <c r="R779" s="29"/>
      <c r="S779" s="29" t="n">
        <f aca="false">+R779+P779+O779+M779+L779+J779</f>
        <v>12.6</v>
      </c>
    </row>
    <row r="780" customFormat="false" ht="12.75" hidden="false" customHeight="true" outlineLevel="2" collapsed="false">
      <c r="A780" s="1" t="s">
        <v>1032</v>
      </c>
      <c r="B780" s="1" t="s">
        <v>814</v>
      </c>
      <c r="C780" s="1" t="s">
        <v>815</v>
      </c>
      <c r="D780" s="1" t="s">
        <v>1033</v>
      </c>
      <c r="E780" s="1" t="s">
        <v>26</v>
      </c>
      <c r="F780" s="1" t="s">
        <v>1034</v>
      </c>
      <c r="G780" s="1" t="s">
        <v>40</v>
      </c>
      <c r="H780" s="1" t="s">
        <v>41</v>
      </c>
      <c r="I780" s="17"/>
      <c r="J780" s="29"/>
      <c r="L780" s="29"/>
      <c r="M780" s="29"/>
      <c r="N780" s="19"/>
      <c r="O780" s="29"/>
      <c r="P780" s="29" t="n">
        <v>105</v>
      </c>
      <c r="R780" s="29"/>
      <c r="S780" s="29" t="n">
        <f aca="false">+R780+P780+O780+M780+L780+J780</f>
        <v>105</v>
      </c>
    </row>
    <row r="781" customFormat="false" ht="12.75" hidden="false" customHeight="true" outlineLevel="1" collapsed="false">
      <c r="A781" s="38" t="s">
        <v>1035</v>
      </c>
      <c r="B781" s="31"/>
      <c r="C781" s="31"/>
      <c r="D781" s="31"/>
      <c r="E781" s="31"/>
      <c r="F781" s="31"/>
      <c r="G781" s="31"/>
      <c r="H781" s="31"/>
      <c r="I781" s="22" t="n">
        <f aca="false">SUBTOTAL(9,I777:I780)</f>
        <v>5945</v>
      </c>
      <c r="J781" s="30" t="n">
        <f aca="false">SUBTOTAL(9,J777:J780)</f>
        <v>2342.82</v>
      </c>
      <c r="K781" s="24"/>
      <c r="L781" s="30" t="n">
        <f aca="false">SUBTOTAL(9,L777:L780)</f>
        <v>356.7</v>
      </c>
      <c r="M781" s="30" t="n">
        <f aca="false">SUBTOTAL(9,M777:M780)</f>
        <v>0</v>
      </c>
      <c r="N781" s="24" t="n">
        <f aca="false">SUBTOTAL(9,N777:N780)</f>
        <v>0</v>
      </c>
      <c r="O781" s="30" t="n">
        <f aca="false">SUBTOTAL(9,O777:O780)</f>
        <v>0</v>
      </c>
      <c r="P781" s="30" t="n">
        <f aca="false">SUBTOTAL(9,P777:P780)</f>
        <v>105</v>
      </c>
      <c r="Q781" s="24" t="n">
        <f aca="false">SUBTOTAL(9,Q777:Q780)</f>
        <v>0</v>
      </c>
      <c r="R781" s="30" t="n">
        <f aca="false">SUBTOTAL(9,R777:R780)</f>
        <v>0</v>
      </c>
      <c r="S781" s="30" t="n">
        <f aca="false">SUBTOTAL(9,S777:S780)</f>
        <v>2804.52</v>
      </c>
    </row>
    <row r="782" customFormat="false" ht="12.75" hidden="false" customHeight="true" outlineLevel="2" collapsed="false">
      <c r="A782" s="1" t="s">
        <v>1036</v>
      </c>
      <c r="B782" s="1" t="s">
        <v>629</v>
      </c>
      <c r="C782" s="1" t="s">
        <v>1037</v>
      </c>
      <c r="D782" s="1" t="s">
        <v>1038</v>
      </c>
      <c r="E782" s="1" t="s">
        <v>135</v>
      </c>
      <c r="F782" s="1" t="s">
        <v>1039</v>
      </c>
      <c r="G782" s="1" t="s">
        <v>11</v>
      </c>
      <c r="H782" s="1" t="s">
        <v>31</v>
      </c>
      <c r="I782" s="17" t="n">
        <v>1</v>
      </c>
      <c r="J782" s="29" t="n">
        <v>0.39</v>
      </c>
      <c r="K782" s="19" t="n">
        <v>0.06</v>
      </c>
      <c r="L782" s="29" t="n">
        <v>0.06</v>
      </c>
      <c r="M782" s="29"/>
      <c r="N782" s="19"/>
      <c r="O782" s="29"/>
      <c r="P782" s="29"/>
      <c r="R782" s="29"/>
      <c r="S782" s="29" t="n">
        <f aca="false">+R782+P782+O782+M782+L782+J782</f>
        <v>0.45</v>
      </c>
    </row>
    <row r="783" customFormat="false" ht="12.75" hidden="false" customHeight="true" outlineLevel="2" collapsed="false">
      <c r="A783" s="1" t="s">
        <v>1036</v>
      </c>
      <c r="B783" s="1" t="s">
        <v>629</v>
      </c>
      <c r="C783" s="1" t="s">
        <v>1037</v>
      </c>
      <c r="D783" s="1" t="s">
        <v>1038</v>
      </c>
      <c r="E783" s="1" t="s">
        <v>135</v>
      </c>
      <c r="F783" s="1" t="s">
        <v>1039</v>
      </c>
      <c r="G783" s="1" t="s">
        <v>40</v>
      </c>
      <c r="H783" s="1" t="s">
        <v>41</v>
      </c>
      <c r="I783" s="20"/>
      <c r="J783" s="29"/>
      <c r="L783" s="29"/>
      <c r="M783" s="29"/>
      <c r="N783" s="19"/>
      <c r="O783" s="29"/>
      <c r="P783" s="29" t="n">
        <v>15</v>
      </c>
      <c r="R783" s="29"/>
      <c r="S783" s="29" t="n">
        <f aca="false">+R783+P783+O783+M783+L783+J783</f>
        <v>15</v>
      </c>
    </row>
    <row r="784" customFormat="false" ht="12.75" hidden="false" customHeight="true" outlineLevel="1" collapsed="false">
      <c r="A784" s="38" t="s">
        <v>1040</v>
      </c>
      <c r="B784" s="31"/>
      <c r="C784" s="31"/>
      <c r="D784" s="31"/>
      <c r="E784" s="31"/>
      <c r="F784" s="31"/>
      <c r="G784" s="31"/>
      <c r="H784" s="31"/>
      <c r="I784" s="22" t="n">
        <f aca="false">SUBTOTAL(9,I782:I783)</f>
        <v>1</v>
      </c>
      <c r="J784" s="30" t="n">
        <f aca="false">SUBTOTAL(9,J782:J783)</f>
        <v>0.39</v>
      </c>
      <c r="K784" s="24"/>
      <c r="L784" s="30" t="n">
        <f aca="false">SUBTOTAL(9,L782:L783)</f>
        <v>0.06</v>
      </c>
      <c r="M784" s="30" t="n">
        <f aca="false">SUBTOTAL(9,M782:M783)</f>
        <v>0</v>
      </c>
      <c r="N784" s="24" t="n">
        <f aca="false">SUBTOTAL(9,N782:N783)</f>
        <v>0</v>
      </c>
      <c r="O784" s="30" t="n">
        <f aca="false">SUBTOTAL(9,O782:O783)</f>
        <v>0</v>
      </c>
      <c r="P784" s="30" t="n">
        <f aca="false">SUBTOTAL(9,P782:P783)</f>
        <v>15</v>
      </c>
      <c r="Q784" s="24" t="n">
        <f aca="false">SUBTOTAL(9,Q782:Q783)</f>
        <v>0</v>
      </c>
      <c r="R784" s="30" t="n">
        <f aca="false">SUBTOTAL(9,R782:R783)</f>
        <v>0</v>
      </c>
      <c r="S784" s="30" t="n">
        <f aca="false">SUBTOTAL(9,S782:S783)</f>
        <v>15.45</v>
      </c>
    </row>
    <row r="785" customFormat="false" ht="12.75" hidden="false" customHeight="true" outlineLevel="0" collapsed="false">
      <c r="A785" s="38" t="s">
        <v>114</v>
      </c>
      <c r="B785" s="31"/>
      <c r="C785" s="31"/>
      <c r="D785" s="31"/>
      <c r="E785" s="31"/>
      <c r="F785" s="31"/>
      <c r="G785" s="31"/>
      <c r="H785" s="31"/>
      <c r="I785" s="22" t="n">
        <f aca="false">SUBTOTAL(9,I3:I783)</f>
        <v>212454</v>
      </c>
      <c r="J785" s="30" t="n">
        <f aca="false">SUBTOTAL(9,J3:J783)</f>
        <v>87742.079</v>
      </c>
      <c r="K785" s="24"/>
      <c r="L785" s="30" t="n">
        <f aca="false">SUBTOTAL(9,L3:L783)</f>
        <v>15706.42</v>
      </c>
      <c r="M785" s="30" t="n">
        <f aca="false">SUBTOTAL(9,M3:M783)</f>
        <v>109.15</v>
      </c>
      <c r="N785" s="24" t="n">
        <f aca="false">SUBTOTAL(9,N3:N783)</f>
        <v>84.9208064516129</v>
      </c>
      <c r="O785" s="30" t="n">
        <f aca="false">SUBTOTAL(9,O3:O783)</f>
        <v>6114.29806451613</v>
      </c>
      <c r="P785" s="30" t="n">
        <f aca="false">SUBTOTAL(9,P3:P783)</f>
        <v>12210</v>
      </c>
      <c r="Q785" s="24" t="n">
        <f aca="false">SUBTOTAL(9,Q3:Q783)</f>
        <v>74.25666504</v>
      </c>
      <c r="R785" s="30" t="n">
        <f aca="false">SUBTOTAL(9,R3:R783)</f>
        <v>232794.6449004</v>
      </c>
      <c r="S785" s="30" t="n">
        <f aca="false">SUBTOTAL(9,S3:S783)</f>
        <v>354676.591964916</v>
      </c>
    </row>
  </sheetData>
  <autoFilter ref="A2:U784"/>
  <mergeCells count="1">
    <mergeCell ref="A1:D1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2.75" zeroHeight="false" outlineLevelRow="2" outlineLevelCol="0"/>
  <cols>
    <col collapsed="false" customWidth="false" hidden="false" outlineLevel="0" max="1" min="1" style="1" width="9.99"/>
    <col collapsed="false" customWidth="false" hidden="true" outlineLevel="0" max="5" min="2" style="1" width="9.99"/>
    <col collapsed="false" customWidth="false" hidden="false" outlineLevel="0" max="6" min="6" style="1" width="9.99"/>
    <col collapsed="false" customWidth="false" hidden="true" outlineLevel="0" max="7" min="7" style="1" width="9.99"/>
    <col collapsed="false" customWidth="true" hidden="true" outlineLevel="0" max="8" min="8" style="1" width="22.99"/>
    <col collapsed="false" customWidth="true" hidden="false" outlineLevel="0" max="9" min="9" style="1" width="11.7"/>
    <col collapsed="false" customWidth="true" hidden="false" outlineLevel="0" max="11" min="10" style="1" width="11.56"/>
    <col collapsed="false" customWidth="true" hidden="false" outlineLevel="0" max="12" min="12" style="1" width="10.28"/>
    <col collapsed="false" customWidth="true" hidden="false" outlineLevel="0" max="13" min="13" style="1" width="10.13"/>
    <col collapsed="false" customWidth="true" hidden="false" outlineLevel="0" max="14" min="14" style="1" width="9.14"/>
    <col collapsed="false" customWidth="true" hidden="false" outlineLevel="0" max="15" min="15" style="1" width="10.71"/>
    <col collapsed="false" customWidth="true" hidden="false" outlineLevel="0" max="16" min="16" style="1" width="10.28"/>
    <col collapsed="false" customWidth="false" hidden="false" outlineLevel="0" max="17" min="17" style="1" width="9.99"/>
    <col collapsed="false" customWidth="true" hidden="false" outlineLevel="0" max="18" min="18" style="1" width="11.13"/>
    <col collapsed="false" customWidth="true" hidden="false" outlineLevel="0" max="20" min="19" style="1" width="12.7"/>
    <col collapsed="false" customWidth="true" hidden="false" outlineLevel="0" max="21" min="21" style="1" width="16.56"/>
    <col collapsed="false" customWidth="false" hidden="false" outlineLevel="0" max="257" min="22" style="1" width="9.99"/>
  </cols>
  <sheetData>
    <row r="1" customFormat="false" ht="12.75" hidden="false" customHeight="true" outlineLevel="0" collapsed="false">
      <c r="A1" s="26" t="s">
        <v>0</v>
      </c>
      <c r="B1" s="26"/>
      <c r="C1" s="26"/>
      <c r="D1" s="26"/>
      <c r="N1" s="1" t="s">
        <v>1</v>
      </c>
      <c r="O1" s="5" t="n">
        <v>72</v>
      </c>
      <c r="Q1" s="1" t="s">
        <v>1</v>
      </c>
      <c r="R1" s="5" t="n">
        <v>3135</v>
      </c>
    </row>
    <row r="2" customFormat="false" ht="31.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27" t="s">
        <v>11</v>
      </c>
      <c r="K2" s="9" t="s">
        <v>12</v>
      </c>
      <c r="L2" s="27" t="s">
        <v>13</v>
      </c>
      <c r="M2" s="27" t="s">
        <v>14</v>
      </c>
      <c r="N2" s="9" t="s">
        <v>15</v>
      </c>
      <c r="O2" s="27" t="s">
        <v>16</v>
      </c>
      <c r="P2" s="27" t="s">
        <v>17</v>
      </c>
      <c r="Q2" s="9" t="s">
        <v>18</v>
      </c>
      <c r="R2" s="27" t="s">
        <v>19</v>
      </c>
      <c r="S2" s="27" t="s">
        <v>20</v>
      </c>
      <c r="T2" s="9" t="s">
        <v>21</v>
      </c>
      <c r="U2" s="7" t="s">
        <v>22</v>
      </c>
    </row>
    <row r="3" customFormat="false" ht="12.75" hidden="true" customHeight="true" outlineLevel="2" collapsed="false">
      <c r="A3" s="13" t="s">
        <v>1041</v>
      </c>
      <c r="B3" s="13" t="s">
        <v>1042</v>
      </c>
      <c r="C3" s="13" t="s">
        <v>1043</v>
      </c>
      <c r="D3" s="13" t="s">
        <v>1044</v>
      </c>
      <c r="E3" s="13" t="s">
        <v>26</v>
      </c>
      <c r="F3" s="13" t="s">
        <v>1045</v>
      </c>
      <c r="G3" s="13" t="s">
        <v>11</v>
      </c>
      <c r="H3" s="13" t="s">
        <v>28</v>
      </c>
      <c r="I3" s="14" t="n">
        <v>61</v>
      </c>
      <c r="J3" s="28" t="n">
        <v>69.2</v>
      </c>
      <c r="K3" s="16" t="n">
        <v>0.06</v>
      </c>
      <c r="L3" s="28" t="n">
        <v>3.66</v>
      </c>
      <c r="M3" s="28"/>
      <c r="N3" s="16"/>
      <c r="O3" s="28"/>
      <c r="P3" s="28"/>
      <c r="Q3" s="16"/>
      <c r="R3" s="28"/>
      <c r="S3" s="28" t="n">
        <f aca="false">+R3+P3+O3+M3+L3+J3</f>
        <v>72.86</v>
      </c>
      <c r="T3" s="13"/>
      <c r="U3" s="13"/>
    </row>
    <row r="4" customFormat="false" ht="12.75" hidden="true" customHeight="true" outlineLevel="2" collapsed="false">
      <c r="A4" s="1" t="s">
        <v>1041</v>
      </c>
      <c r="B4" s="1" t="s">
        <v>1042</v>
      </c>
      <c r="C4" s="1" t="s">
        <v>1043</v>
      </c>
      <c r="D4" s="1" t="s">
        <v>1044</v>
      </c>
      <c r="E4" s="1" t="s">
        <v>26</v>
      </c>
      <c r="F4" s="1" t="s">
        <v>1045</v>
      </c>
      <c r="G4" s="1" t="s">
        <v>11</v>
      </c>
      <c r="H4" s="1" t="s">
        <v>29</v>
      </c>
      <c r="I4" s="17" t="n">
        <v>11</v>
      </c>
      <c r="J4" s="29" t="n">
        <v>15.64</v>
      </c>
      <c r="K4" s="19" t="n">
        <v>0.06</v>
      </c>
      <c r="L4" s="29" t="n">
        <v>0.66</v>
      </c>
      <c r="M4" s="29"/>
      <c r="N4" s="19"/>
      <c r="O4" s="29"/>
      <c r="P4" s="29"/>
      <c r="Q4" s="19"/>
      <c r="R4" s="29"/>
      <c r="S4" s="29" t="n">
        <f aca="false">+R4+P4+O4+M4+L4+J4</f>
        <v>16.3</v>
      </c>
    </row>
    <row r="5" customFormat="false" ht="12.75" hidden="true" customHeight="true" outlineLevel="2" collapsed="false">
      <c r="A5" s="1" t="s">
        <v>1041</v>
      </c>
      <c r="B5" s="1" t="s">
        <v>1042</v>
      </c>
      <c r="C5" s="1" t="s">
        <v>1043</v>
      </c>
      <c r="D5" s="1" t="s">
        <v>1044</v>
      </c>
      <c r="E5" s="1" t="s">
        <v>26</v>
      </c>
      <c r="F5" s="1" t="s">
        <v>1045</v>
      </c>
      <c r="G5" s="1" t="s">
        <v>11</v>
      </c>
      <c r="H5" s="1" t="s">
        <v>30</v>
      </c>
      <c r="I5" s="17" t="n">
        <v>41</v>
      </c>
      <c r="J5" s="29" t="n">
        <v>13.435</v>
      </c>
      <c r="K5" s="19" t="n">
        <v>0.06</v>
      </c>
      <c r="L5" s="29" t="n">
        <v>2.46</v>
      </c>
      <c r="M5" s="29"/>
      <c r="N5" s="19"/>
      <c r="O5" s="29"/>
      <c r="P5" s="29"/>
      <c r="Q5" s="19"/>
      <c r="R5" s="29"/>
      <c r="S5" s="29" t="n">
        <f aca="false">+R5+P5+O5+M5+L5+J5</f>
        <v>15.895</v>
      </c>
    </row>
    <row r="6" customFormat="false" ht="12.75" hidden="true" customHeight="true" outlineLevel="2" collapsed="false">
      <c r="A6" s="1" t="s">
        <v>1041</v>
      </c>
      <c r="B6" s="1" t="s">
        <v>1042</v>
      </c>
      <c r="C6" s="1" t="s">
        <v>1043</v>
      </c>
      <c r="D6" s="1" t="s">
        <v>1044</v>
      </c>
      <c r="E6" s="1" t="s">
        <v>26</v>
      </c>
      <c r="F6" s="1" t="s">
        <v>1045</v>
      </c>
      <c r="G6" s="1" t="s">
        <v>11</v>
      </c>
      <c r="H6" s="1" t="s">
        <v>31</v>
      </c>
      <c r="I6" s="17" t="n">
        <v>671</v>
      </c>
      <c r="J6" s="29" t="n">
        <v>494.263</v>
      </c>
      <c r="K6" s="19" t="n">
        <v>0.06</v>
      </c>
      <c r="L6" s="29" t="n">
        <v>40.26</v>
      </c>
      <c r="M6" s="29"/>
      <c r="N6" s="19"/>
      <c r="O6" s="29"/>
      <c r="P6" s="29"/>
      <c r="Q6" s="19"/>
      <c r="R6" s="29"/>
      <c r="S6" s="29" t="n">
        <f aca="false">+R6+P6+O6+M6+L6+J6</f>
        <v>534.523</v>
      </c>
    </row>
    <row r="7" customFormat="false" ht="12.75" hidden="true" customHeight="true" outlineLevel="2" collapsed="false">
      <c r="A7" s="1" t="s">
        <v>1041</v>
      </c>
      <c r="B7" s="1" t="s">
        <v>1042</v>
      </c>
      <c r="C7" s="1" t="s">
        <v>1043</v>
      </c>
      <c r="D7" s="1" t="s">
        <v>1044</v>
      </c>
      <c r="E7" s="1" t="s">
        <v>26</v>
      </c>
      <c r="F7" s="1" t="s">
        <v>1045</v>
      </c>
      <c r="G7" s="1" t="s">
        <v>11</v>
      </c>
      <c r="H7" s="1" t="s">
        <v>34</v>
      </c>
      <c r="I7" s="17" t="n">
        <v>380</v>
      </c>
      <c r="J7" s="29" t="n">
        <v>111.544</v>
      </c>
      <c r="K7" s="19" t="n">
        <v>0.1</v>
      </c>
      <c r="L7" s="29" t="n">
        <v>38</v>
      </c>
      <c r="M7" s="29"/>
      <c r="N7" s="19"/>
      <c r="O7" s="29"/>
      <c r="P7" s="29"/>
      <c r="Q7" s="19"/>
      <c r="R7" s="29"/>
      <c r="S7" s="29" t="n">
        <f aca="false">+R7+P7+O7+M7+L7+J7</f>
        <v>149.544</v>
      </c>
    </row>
    <row r="8" customFormat="false" ht="12.75" hidden="true" customHeight="true" outlineLevel="2" collapsed="false">
      <c r="A8" s="1" t="s">
        <v>1041</v>
      </c>
      <c r="B8" s="1" t="s">
        <v>1042</v>
      </c>
      <c r="C8" s="1" t="s">
        <v>1043</v>
      </c>
      <c r="D8" s="1" t="s">
        <v>1044</v>
      </c>
      <c r="E8" s="1" t="s">
        <v>26</v>
      </c>
      <c r="F8" s="1" t="s">
        <v>1045</v>
      </c>
      <c r="G8" s="1" t="s">
        <v>11</v>
      </c>
      <c r="H8" s="1" t="s">
        <v>38</v>
      </c>
      <c r="I8" s="17" t="n">
        <v>6283</v>
      </c>
      <c r="J8" s="29" t="n">
        <v>1927.046</v>
      </c>
      <c r="K8" s="19" t="n">
        <v>0.1</v>
      </c>
      <c r="L8" s="29" t="n">
        <v>628.3</v>
      </c>
      <c r="M8" s="29"/>
      <c r="N8" s="19"/>
      <c r="O8" s="29"/>
      <c r="P8" s="29"/>
      <c r="Q8" s="19"/>
      <c r="R8" s="29"/>
      <c r="S8" s="29" t="n">
        <f aca="false">+R8+P8+O8+M8+L8+J8</f>
        <v>2555.346</v>
      </c>
    </row>
    <row r="9" customFormat="false" ht="12.75" hidden="true" customHeight="true" outlineLevel="2" collapsed="false">
      <c r="A9" s="1" t="s">
        <v>1041</v>
      </c>
      <c r="B9" s="1" t="s">
        <v>1042</v>
      </c>
      <c r="C9" s="1" t="s">
        <v>1043</v>
      </c>
      <c r="D9" s="1" t="s">
        <v>1044</v>
      </c>
      <c r="E9" s="1" t="s">
        <v>26</v>
      </c>
      <c r="F9" s="1" t="s">
        <v>1045</v>
      </c>
      <c r="G9" s="1" t="s">
        <v>11</v>
      </c>
      <c r="H9" s="1" t="s">
        <v>52</v>
      </c>
      <c r="I9" s="17" t="n">
        <v>23</v>
      </c>
      <c r="J9" s="29" t="n">
        <v>6.739</v>
      </c>
      <c r="K9" s="19" t="n">
        <v>0.06</v>
      </c>
      <c r="L9" s="29" t="n">
        <v>1.38</v>
      </c>
      <c r="M9" s="29"/>
      <c r="N9" s="19"/>
      <c r="O9" s="29"/>
      <c r="P9" s="29"/>
      <c r="Q9" s="19"/>
      <c r="R9" s="29"/>
      <c r="S9" s="29" t="n">
        <f aca="false">+R9+P9+O9+M9+L9+J9</f>
        <v>8.119</v>
      </c>
    </row>
    <row r="10" customFormat="false" ht="12.75" hidden="true" customHeight="true" outlineLevel="2" collapsed="false">
      <c r="A10" s="1" t="s">
        <v>1041</v>
      </c>
      <c r="B10" s="1" t="s">
        <v>1042</v>
      </c>
      <c r="C10" s="1" t="s">
        <v>1043</v>
      </c>
      <c r="D10" s="1" t="s">
        <v>1044</v>
      </c>
      <c r="E10" s="1" t="s">
        <v>26</v>
      </c>
      <c r="F10" s="1" t="s">
        <v>1045</v>
      </c>
      <c r="G10" s="1" t="s">
        <v>40</v>
      </c>
      <c r="H10" s="1" t="s">
        <v>41</v>
      </c>
      <c r="I10" s="20"/>
      <c r="J10" s="29"/>
      <c r="L10" s="29"/>
      <c r="M10" s="29"/>
      <c r="N10" s="19"/>
      <c r="O10" s="29"/>
      <c r="P10" s="29" t="n">
        <v>180</v>
      </c>
      <c r="Q10" s="19"/>
      <c r="R10" s="29"/>
      <c r="S10" s="29" t="n">
        <f aca="false">+R10+P10+O10+M10+L10+J10</f>
        <v>180</v>
      </c>
    </row>
    <row r="11" customFormat="false" ht="12.75" hidden="true" customHeight="true" outlineLevel="2" collapsed="false">
      <c r="A11" s="1" t="s">
        <v>1041</v>
      </c>
      <c r="B11" s="1" t="s">
        <v>1042</v>
      </c>
      <c r="C11" s="1" t="s">
        <v>1043</v>
      </c>
      <c r="D11" s="1" t="s">
        <v>1044</v>
      </c>
      <c r="E11" s="1" t="s">
        <v>26</v>
      </c>
      <c r="F11" s="1" t="s">
        <v>1045</v>
      </c>
      <c r="G11" s="1" t="s">
        <v>40</v>
      </c>
      <c r="H11" s="1" t="s">
        <v>19</v>
      </c>
      <c r="I11" s="17"/>
      <c r="J11" s="29"/>
      <c r="K11" s="19"/>
      <c r="L11" s="29"/>
      <c r="M11" s="29"/>
      <c r="N11" s="19"/>
      <c r="O11" s="29"/>
      <c r="P11" s="29"/>
      <c r="Q11" s="19" t="n">
        <v>0.25</v>
      </c>
      <c r="R11" s="29" t="n">
        <f aca="false">+$R$1*Q11</f>
        <v>783.75</v>
      </c>
      <c r="S11" s="29" t="n">
        <f aca="false">+R11+P11+O11+M11+L11+J11</f>
        <v>783.75</v>
      </c>
      <c r="T11" s="1" t="s">
        <v>1046</v>
      </c>
    </row>
    <row r="12" customFormat="false" ht="12.75" hidden="false" customHeight="true" outlineLevel="1" collapsed="true">
      <c r="A12" s="31" t="s">
        <v>1047</v>
      </c>
      <c r="B12" s="31"/>
      <c r="C12" s="31"/>
      <c r="D12" s="31"/>
      <c r="E12" s="31"/>
      <c r="F12" s="31" t="n">
        <v>601690</v>
      </c>
      <c r="G12" s="31"/>
      <c r="H12" s="31"/>
      <c r="I12" s="22" t="n">
        <f aca="false">SUBTOTAL(9,I3:I11)</f>
        <v>7470</v>
      </c>
      <c r="J12" s="30" t="n">
        <f aca="false">SUBTOTAL(9,J3:J11)</f>
        <v>2637.867</v>
      </c>
      <c r="K12" s="24"/>
      <c r="L12" s="30" t="n">
        <f aca="false">SUBTOTAL(9,L3:L11)</f>
        <v>714.72</v>
      </c>
      <c r="M12" s="30" t="n">
        <f aca="false">SUBTOTAL(9,M3:M11)</f>
        <v>0</v>
      </c>
      <c r="N12" s="24" t="n">
        <f aca="false">SUBTOTAL(9,N3:N11)</f>
        <v>0</v>
      </c>
      <c r="O12" s="30" t="n">
        <f aca="false">SUBTOTAL(9,O3:O11)</f>
        <v>0</v>
      </c>
      <c r="P12" s="30" t="n">
        <f aca="false">SUBTOTAL(9,P3:P11)</f>
        <v>180</v>
      </c>
      <c r="Q12" s="24" t="n">
        <f aca="false">SUBTOTAL(9,Q3:Q11)</f>
        <v>0.25</v>
      </c>
      <c r="R12" s="30" t="n">
        <f aca="false">SUBTOTAL(9,R3:R11)</f>
        <v>783.75</v>
      </c>
      <c r="S12" s="30" t="n">
        <f aca="false">SUBTOTAL(9,S3:S11)</f>
        <v>4316.337</v>
      </c>
      <c r="T12" s="1" t="s">
        <v>1046</v>
      </c>
    </row>
    <row r="13" customFormat="false" ht="12.75" hidden="true" customHeight="true" outlineLevel="2" collapsed="false">
      <c r="A13" s="1" t="s">
        <v>1048</v>
      </c>
      <c r="B13" s="1" t="s">
        <v>1042</v>
      </c>
      <c r="C13" s="1" t="s">
        <v>1049</v>
      </c>
      <c r="D13" s="1" t="s">
        <v>1050</v>
      </c>
      <c r="E13" s="1" t="s">
        <v>408</v>
      </c>
      <c r="F13" s="1" t="s">
        <v>1051</v>
      </c>
      <c r="G13" s="1" t="s">
        <v>11</v>
      </c>
      <c r="H13" s="1" t="s">
        <v>28</v>
      </c>
      <c r="I13" s="17" t="n">
        <v>7</v>
      </c>
      <c r="J13" s="29" t="n">
        <v>6.62</v>
      </c>
      <c r="K13" s="19" t="n">
        <v>0.06</v>
      </c>
      <c r="L13" s="29" t="n">
        <v>0.42</v>
      </c>
      <c r="M13" s="29"/>
      <c r="N13" s="19"/>
      <c r="O13" s="29"/>
      <c r="P13" s="29"/>
      <c r="R13" s="29"/>
      <c r="S13" s="29" t="n">
        <f aca="false">+R13+P13+O13+M13+L13+J13</f>
        <v>7.04</v>
      </c>
    </row>
    <row r="14" customFormat="false" ht="12.75" hidden="true" customHeight="true" outlineLevel="2" collapsed="false">
      <c r="A14" s="1" t="s">
        <v>1048</v>
      </c>
      <c r="B14" s="1" t="s">
        <v>1042</v>
      </c>
      <c r="C14" s="1" t="s">
        <v>1049</v>
      </c>
      <c r="D14" s="1" t="s">
        <v>1050</v>
      </c>
      <c r="E14" s="1" t="s">
        <v>408</v>
      </c>
      <c r="F14" s="1" t="s">
        <v>1051</v>
      </c>
      <c r="G14" s="1" t="s">
        <v>11</v>
      </c>
      <c r="H14" s="1" t="s">
        <v>29</v>
      </c>
      <c r="I14" s="17" t="n">
        <v>187</v>
      </c>
      <c r="J14" s="29" t="n">
        <v>90.02</v>
      </c>
      <c r="K14" s="19" t="n">
        <v>0.06</v>
      </c>
      <c r="L14" s="29" t="n">
        <v>11.22</v>
      </c>
      <c r="M14" s="29"/>
      <c r="N14" s="19"/>
      <c r="O14" s="29"/>
      <c r="P14" s="29"/>
      <c r="R14" s="29"/>
      <c r="S14" s="29" t="n">
        <f aca="false">+R14+P14+O14+M14+L14+J14</f>
        <v>101.24</v>
      </c>
    </row>
    <row r="15" customFormat="false" ht="12.75" hidden="true" customHeight="true" outlineLevel="2" collapsed="false">
      <c r="A15" s="1" t="s">
        <v>1048</v>
      </c>
      <c r="B15" s="1" t="s">
        <v>1042</v>
      </c>
      <c r="C15" s="1" t="s">
        <v>1049</v>
      </c>
      <c r="D15" s="1" t="s">
        <v>1050</v>
      </c>
      <c r="E15" s="1" t="s">
        <v>408</v>
      </c>
      <c r="F15" s="1" t="s">
        <v>1051</v>
      </c>
      <c r="G15" s="1" t="s">
        <v>11</v>
      </c>
      <c r="H15" s="1" t="s">
        <v>30</v>
      </c>
      <c r="I15" s="17" t="n">
        <v>435</v>
      </c>
      <c r="J15" s="29" t="n">
        <v>160.505</v>
      </c>
      <c r="K15" s="19" t="n">
        <v>0.06</v>
      </c>
      <c r="L15" s="29" t="n">
        <v>26.1</v>
      </c>
      <c r="M15" s="29"/>
      <c r="N15" s="19"/>
      <c r="O15" s="29"/>
      <c r="P15" s="29"/>
      <c r="R15" s="29"/>
      <c r="S15" s="29" t="n">
        <f aca="false">+R15+P15+O15+M15+L15+J15</f>
        <v>186.605</v>
      </c>
    </row>
    <row r="16" customFormat="false" ht="12.75" hidden="true" customHeight="true" outlineLevel="2" collapsed="false">
      <c r="A16" s="1" t="s">
        <v>1048</v>
      </c>
      <c r="B16" s="1" t="s">
        <v>1042</v>
      </c>
      <c r="C16" s="1" t="s">
        <v>1049</v>
      </c>
      <c r="D16" s="1" t="s">
        <v>1050</v>
      </c>
      <c r="E16" s="1" t="s">
        <v>408</v>
      </c>
      <c r="F16" s="1" t="s">
        <v>1051</v>
      </c>
      <c r="G16" s="1" t="s">
        <v>11</v>
      </c>
      <c r="H16" s="1" t="s">
        <v>31</v>
      </c>
      <c r="I16" s="17" t="n">
        <v>1258</v>
      </c>
      <c r="J16" s="29" t="n">
        <v>813.763</v>
      </c>
      <c r="K16" s="19" t="n">
        <v>0.06</v>
      </c>
      <c r="L16" s="29" t="n">
        <v>75.48</v>
      </c>
      <c r="M16" s="29"/>
      <c r="N16" s="19"/>
      <c r="O16" s="29"/>
      <c r="P16" s="29"/>
      <c r="R16" s="29"/>
      <c r="S16" s="29" t="n">
        <f aca="false">+R16+P16+O16+M16+L16+J16</f>
        <v>889.243</v>
      </c>
    </row>
    <row r="17" customFormat="false" ht="12.75" hidden="true" customHeight="true" outlineLevel="2" collapsed="false">
      <c r="A17" s="1" t="s">
        <v>1048</v>
      </c>
      <c r="B17" s="1" t="s">
        <v>1042</v>
      </c>
      <c r="C17" s="1" t="s">
        <v>1049</v>
      </c>
      <c r="D17" s="1" t="s">
        <v>1050</v>
      </c>
      <c r="E17" s="1" t="s">
        <v>408</v>
      </c>
      <c r="F17" s="1" t="s">
        <v>1051</v>
      </c>
      <c r="G17" s="1" t="s">
        <v>11</v>
      </c>
      <c r="H17" s="1" t="s">
        <v>32</v>
      </c>
      <c r="I17" s="17" t="n">
        <v>1</v>
      </c>
      <c r="J17" s="29" t="n">
        <v>0.39</v>
      </c>
      <c r="K17" s="19" t="n">
        <v>0.06</v>
      </c>
      <c r="L17" s="29" t="n">
        <v>0.06</v>
      </c>
      <c r="M17" s="29"/>
      <c r="N17" s="19"/>
      <c r="O17" s="29"/>
      <c r="P17" s="29"/>
      <c r="R17" s="29"/>
      <c r="S17" s="29" t="n">
        <f aca="false">+R17+P17+O17+M17+L17+J17</f>
        <v>0.45</v>
      </c>
    </row>
    <row r="18" customFormat="false" ht="12.75" hidden="true" customHeight="true" outlineLevel="2" collapsed="false">
      <c r="A18" s="1" t="s">
        <v>1048</v>
      </c>
      <c r="B18" s="1" t="s">
        <v>1042</v>
      </c>
      <c r="C18" s="1" t="s">
        <v>1049</v>
      </c>
      <c r="D18" s="1" t="s">
        <v>1050</v>
      </c>
      <c r="E18" s="1" t="s">
        <v>408</v>
      </c>
      <c r="F18" s="1" t="s">
        <v>1051</v>
      </c>
      <c r="G18" s="1" t="s">
        <v>11</v>
      </c>
      <c r="H18" s="1" t="s">
        <v>34</v>
      </c>
      <c r="I18" s="17" t="n">
        <v>1231</v>
      </c>
      <c r="J18" s="29" t="n">
        <v>368.472</v>
      </c>
      <c r="K18" s="19" t="n">
        <v>0.1</v>
      </c>
      <c r="L18" s="29" t="n">
        <v>123.1</v>
      </c>
      <c r="M18" s="29"/>
      <c r="N18" s="19"/>
      <c r="O18" s="29"/>
      <c r="P18" s="29"/>
      <c r="R18" s="29"/>
      <c r="S18" s="29" t="n">
        <f aca="false">+R18+P18+O18+M18+L18+J18</f>
        <v>491.572</v>
      </c>
    </row>
    <row r="19" customFormat="false" ht="12.75" hidden="true" customHeight="true" outlineLevel="2" collapsed="false">
      <c r="A19" s="1" t="s">
        <v>1048</v>
      </c>
      <c r="B19" s="1" t="s">
        <v>1042</v>
      </c>
      <c r="C19" s="1" t="s">
        <v>1049</v>
      </c>
      <c r="D19" s="1" t="s">
        <v>1050</v>
      </c>
      <c r="E19" s="1" t="s">
        <v>408</v>
      </c>
      <c r="F19" s="1" t="s">
        <v>1051</v>
      </c>
      <c r="G19" s="1" t="s">
        <v>11</v>
      </c>
      <c r="H19" s="1" t="s">
        <v>38</v>
      </c>
      <c r="I19" s="17" t="n">
        <v>12147</v>
      </c>
      <c r="J19" s="29" t="n">
        <v>3668.218</v>
      </c>
      <c r="K19" s="19" t="n">
        <v>0.1</v>
      </c>
      <c r="L19" s="29" t="n">
        <v>1214.7</v>
      </c>
      <c r="M19" s="29"/>
      <c r="N19" s="19"/>
      <c r="O19" s="29"/>
      <c r="P19" s="29"/>
      <c r="R19" s="29"/>
      <c r="S19" s="29" t="n">
        <f aca="false">+R19+P19+O19+M19+L19+J19</f>
        <v>4882.918</v>
      </c>
    </row>
    <row r="20" customFormat="false" ht="12.75" hidden="true" customHeight="true" outlineLevel="2" collapsed="false">
      <c r="A20" s="1" t="s">
        <v>1048</v>
      </c>
      <c r="B20" s="1" t="s">
        <v>1042</v>
      </c>
      <c r="C20" s="1" t="s">
        <v>1049</v>
      </c>
      <c r="D20" s="1" t="s">
        <v>1050</v>
      </c>
      <c r="E20" s="1" t="s">
        <v>408</v>
      </c>
      <c r="F20" s="1" t="s">
        <v>1051</v>
      </c>
      <c r="G20" s="1" t="s">
        <v>11</v>
      </c>
      <c r="H20" s="1" t="s">
        <v>52</v>
      </c>
      <c r="I20" s="17" t="n">
        <v>144</v>
      </c>
      <c r="J20" s="29" t="n">
        <v>42.192</v>
      </c>
      <c r="K20" s="19" t="n">
        <v>0.06</v>
      </c>
      <c r="L20" s="29" t="n">
        <v>8.64</v>
      </c>
      <c r="M20" s="29"/>
      <c r="N20" s="19"/>
      <c r="O20" s="29"/>
      <c r="P20" s="29"/>
      <c r="R20" s="29"/>
      <c r="S20" s="29" t="n">
        <f aca="false">+R20+P20+O20+M20+L20+J20</f>
        <v>50.832</v>
      </c>
    </row>
    <row r="21" customFormat="false" ht="12.75" hidden="true" customHeight="true" outlineLevel="2" collapsed="false">
      <c r="A21" s="1" t="s">
        <v>1048</v>
      </c>
      <c r="B21" s="1" t="s">
        <v>1042</v>
      </c>
      <c r="C21" s="1" t="s">
        <v>1049</v>
      </c>
      <c r="D21" s="1" t="s">
        <v>1050</v>
      </c>
      <c r="E21" s="1" t="s">
        <v>408</v>
      </c>
      <c r="F21" s="1" t="s">
        <v>1051</v>
      </c>
      <c r="G21" s="1" t="s">
        <v>40</v>
      </c>
      <c r="H21" s="1" t="s">
        <v>41</v>
      </c>
      <c r="I21" s="20"/>
      <c r="J21" s="29"/>
      <c r="L21" s="29"/>
      <c r="M21" s="29"/>
      <c r="N21" s="19"/>
      <c r="O21" s="29"/>
      <c r="P21" s="29" t="n">
        <v>180</v>
      </c>
      <c r="R21" s="29"/>
      <c r="S21" s="29" t="n">
        <f aca="false">+R21+P21+O21+M21+L21+J21</f>
        <v>180</v>
      </c>
    </row>
    <row r="22" customFormat="false" ht="12.75" hidden="false" customHeight="true" outlineLevel="1" collapsed="true">
      <c r="A22" s="31" t="s">
        <v>1052</v>
      </c>
      <c r="B22" s="31"/>
      <c r="C22" s="31"/>
      <c r="D22" s="31"/>
      <c r="E22" s="31"/>
      <c r="F22" s="31" t="n">
        <v>601774</v>
      </c>
      <c r="G22" s="31"/>
      <c r="H22" s="31"/>
      <c r="I22" s="22" t="n">
        <f aca="false">SUBTOTAL(9,I13:I21)</f>
        <v>15410</v>
      </c>
      <c r="J22" s="30" t="n">
        <f aca="false">SUBTOTAL(9,J13:J21)</f>
        <v>5150.18</v>
      </c>
      <c r="K22" s="24"/>
      <c r="L22" s="30" t="n">
        <f aca="false">SUBTOTAL(9,L13:L21)</f>
        <v>1459.72</v>
      </c>
      <c r="M22" s="30" t="n">
        <f aca="false">SUBTOTAL(9,M13:M21)</f>
        <v>0</v>
      </c>
      <c r="N22" s="24" t="n">
        <f aca="false">SUBTOTAL(9,N13:N21)</f>
        <v>0</v>
      </c>
      <c r="O22" s="30" t="n">
        <f aca="false">SUBTOTAL(9,O13:O21)</f>
        <v>0</v>
      </c>
      <c r="P22" s="30" t="n">
        <f aca="false">SUBTOTAL(9,P13:P21)</f>
        <v>180</v>
      </c>
      <c r="Q22" s="24" t="n">
        <f aca="false">SUBTOTAL(9,Q13:Q21)</f>
        <v>0</v>
      </c>
      <c r="R22" s="30" t="n">
        <f aca="false">SUBTOTAL(9,R13:R21)</f>
        <v>0</v>
      </c>
      <c r="S22" s="30" t="n">
        <f aca="false">SUBTOTAL(9,S13:S21)</f>
        <v>6789.9</v>
      </c>
    </row>
    <row r="23" customFormat="false" ht="12.75" hidden="true" customHeight="true" outlineLevel="2" collapsed="false">
      <c r="A23" s="1" t="s">
        <v>1053</v>
      </c>
      <c r="B23" s="1" t="s">
        <v>1042</v>
      </c>
      <c r="C23" s="1" t="s">
        <v>1054</v>
      </c>
      <c r="D23" s="1" t="s">
        <v>1055</v>
      </c>
      <c r="E23" s="1" t="s">
        <v>1056</v>
      </c>
      <c r="F23" s="1" t="s">
        <v>1057</v>
      </c>
      <c r="G23" s="1" t="s">
        <v>11</v>
      </c>
      <c r="H23" s="1" t="s">
        <v>28</v>
      </c>
      <c r="I23" s="17" t="n">
        <v>7</v>
      </c>
      <c r="J23" s="29" t="n">
        <v>9.17</v>
      </c>
      <c r="K23" s="19" t="n">
        <v>0.06</v>
      </c>
      <c r="L23" s="29" t="n">
        <v>0.42</v>
      </c>
      <c r="M23" s="29"/>
      <c r="N23" s="19"/>
      <c r="O23" s="29"/>
      <c r="P23" s="29"/>
      <c r="Q23" s="19"/>
      <c r="R23" s="29"/>
      <c r="S23" s="29" t="n">
        <f aca="false">+R23+P23+O23+M23+L23+J23</f>
        <v>9.59</v>
      </c>
    </row>
    <row r="24" customFormat="false" ht="12.75" hidden="true" customHeight="true" outlineLevel="2" collapsed="false">
      <c r="A24" s="1" t="s">
        <v>1053</v>
      </c>
      <c r="B24" s="1" t="s">
        <v>1042</v>
      </c>
      <c r="C24" s="1" t="s">
        <v>1054</v>
      </c>
      <c r="D24" s="1" t="s">
        <v>1055</v>
      </c>
      <c r="E24" s="1" t="s">
        <v>1056</v>
      </c>
      <c r="F24" s="1" t="s">
        <v>1057</v>
      </c>
      <c r="G24" s="1" t="s">
        <v>40</v>
      </c>
      <c r="H24" s="1" t="s">
        <v>41</v>
      </c>
      <c r="I24" s="20"/>
      <c r="J24" s="29"/>
      <c r="L24" s="29"/>
      <c r="M24" s="29"/>
      <c r="N24" s="19"/>
      <c r="O24" s="29"/>
      <c r="P24" s="29" t="n">
        <v>15</v>
      </c>
      <c r="Q24" s="19"/>
      <c r="R24" s="29"/>
      <c r="S24" s="29" t="n">
        <f aca="false">+R24+P24+O24+M24+L24+J24</f>
        <v>15</v>
      </c>
    </row>
    <row r="25" customFormat="false" ht="12.75" hidden="true" customHeight="true" outlineLevel="2" collapsed="false">
      <c r="A25" s="1" t="s">
        <v>1053</v>
      </c>
      <c r="B25" s="1" t="s">
        <v>1042</v>
      </c>
      <c r="C25" s="1" t="s">
        <v>1054</v>
      </c>
      <c r="D25" s="1" t="s">
        <v>1055</v>
      </c>
      <c r="E25" s="1" t="s">
        <v>1056</v>
      </c>
      <c r="F25" s="1" t="s">
        <v>1057</v>
      </c>
      <c r="G25" s="1" t="s">
        <v>40</v>
      </c>
      <c r="H25" s="1" t="s">
        <v>19</v>
      </c>
      <c r="I25" s="17"/>
      <c r="J25" s="29"/>
      <c r="K25" s="19"/>
      <c r="L25" s="29"/>
      <c r="M25" s="29"/>
      <c r="N25" s="19"/>
      <c r="O25" s="29"/>
      <c r="P25" s="29"/>
      <c r="Q25" s="19" t="n">
        <v>0.25</v>
      </c>
      <c r="R25" s="29" t="n">
        <f aca="false">+$R$1*Q25</f>
        <v>783.75</v>
      </c>
      <c r="S25" s="29" t="n">
        <f aca="false">+R25+P25+O25+M25+L25+J25</f>
        <v>783.75</v>
      </c>
      <c r="T25" s="1" t="s">
        <v>1058</v>
      </c>
    </row>
    <row r="26" customFormat="false" ht="12.75" hidden="false" customHeight="true" outlineLevel="1" collapsed="true">
      <c r="A26" s="31" t="s">
        <v>1059</v>
      </c>
      <c r="B26" s="31"/>
      <c r="C26" s="31"/>
      <c r="D26" s="31"/>
      <c r="E26" s="31"/>
      <c r="F26" s="31" t="n">
        <v>601380</v>
      </c>
      <c r="G26" s="31"/>
      <c r="H26" s="31"/>
      <c r="I26" s="22" t="n">
        <f aca="false">SUBTOTAL(9,I23:I25)</f>
        <v>7</v>
      </c>
      <c r="J26" s="30" t="n">
        <f aca="false">SUBTOTAL(9,J23:J25)</f>
        <v>9.17</v>
      </c>
      <c r="K26" s="24"/>
      <c r="L26" s="30" t="n">
        <f aca="false">SUBTOTAL(9,L23:L25)</f>
        <v>0.42</v>
      </c>
      <c r="M26" s="30" t="n">
        <f aca="false">SUBTOTAL(9,M23:M25)</f>
        <v>0</v>
      </c>
      <c r="N26" s="24" t="n">
        <f aca="false">SUBTOTAL(9,N23:N25)</f>
        <v>0</v>
      </c>
      <c r="O26" s="30" t="n">
        <f aca="false">SUBTOTAL(9,O23:O25)</f>
        <v>0</v>
      </c>
      <c r="P26" s="30" t="n">
        <f aca="false">SUBTOTAL(9,P23:P25)</f>
        <v>15</v>
      </c>
      <c r="Q26" s="24" t="n">
        <f aca="false">SUBTOTAL(9,Q23:Q25)</f>
        <v>0.25</v>
      </c>
      <c r="R26" s="30" t="n">
        <f aca="false">SUBTOTAL(9,R23:R25)</f>
        <v>783.75</v>
      </c>
      <c r="S26" s="30" t="n">
        <f aca="false">SUBTOTAL(9,S23:S25)</f>
        <v>808.34</v>
      </c>
      <c r="T26" s="1" t="s">
        <v>1058</v>
      </c>
    </row>
    <row r="27" customFormat="false" ht="12.75" hidden="true" customHeight="true" outlineLevel="2" collapsed="false">
      <c r="A27" s="1" t="s">
        <v>1060</v>
      </c>
      <c r="B27" s="1" t="s">
        <v>1042</v>
      </c>
      <c r="C27" s="1" t="s">
        <v>1054</v>
      </c>
      <c r="D27" s="1" t="s">
        <v>1061</v>
      </c>
      <c r="E27" s="1" t="s">
        <v>1056</v>
      </c>
      <c r="F27" s="1" t="s">
        <v>1062</v>
      </c>
      <c r="G27" s="1" t="s">
        <v>40</v>
      </c>
      <c r="H27" s="1" t="s">
        <v>90</v>
      </c>
      <c r="I27" s="17"/>
      <c r="J27" s="29"/>
      <c r="K27" s="19"/>
      <c r="L27" s="29"/>
      <c r="M27" s="29"/>
      <c r="N27" s="19" t="n">
        <v>3.00806451612903</v>
      </c>
      <c r="O27" s="29" t="n">
        <f aca="false">+$O$1*N27</f>
        <v>216.58064516129</v>
      </c>
      <c r="P27" s="29"/>
      <c r="R27" s="29"/>
      <c r="S27" s="29" t="n">
        <f aca="false">+R27+P27+O27+M27+L27+J27</f>
        <v>216.58064516129</v>
      </c>
    </row>
    <row r="28" customFormat="false" ht="12.75" hidden="false" customHeight="true" outlineLevel="1" collapsed="true">
      <c r="A28" s="31" t="s">
        <v>1063</v>
      </c>
      <c r="B28" s="31"/>
      <c r="C28" s="31"/>
      <c r="D28" s="31"/>
      <c r="E28" s="31"/>
      <c r="F28" s="31" t="n">
        <v>601381</v>
      </c>
      <c r="G28" s="31"/>
      <c r="H28" s="31"/>
      <c r="I28" s="22" t="n">
        <f aca="false">SUBTOTAL(9,I27:I27)</f>
        <v>0</v>
      </c>
      <c r="J28" s="30" t="n">
        <f aca="false">SUBTOTAL(9,J27:J27)</f>
        <v>0</v>
      </c>
      <c r="K28" s="24"/>
      <c r="L28" s="30" t="n">
        <f aca="false">SUBTOTAL(9,L27:L27)</f>
        <v>0</v>
      </c>
      <c r="M28" s="30" t="n">
        <f aca="false">SUBTOTAL(9,M27:M27)</f>
        <v>0</v>
      </c>
      <c r="N28" s="24" t="n">
        <f aca="false">SUBTOTAL(9,N27:N27)</f>
        <v>3.00806451612903</v>
      </c>
      <c r="O28" s="30" t="n">
        <f aca="false">SUBTOTAL(9,O27:O27)</f>
        <v>216.58064516129</v>
      </c>
      <c r="P28" s="30" t="n">
        <f aca="false">SUBTOTAL(9,P27:P27)</f>
        <v>0</v>
      </c>
      <c r="Q28" s="24" t="n">
        <f aca="false">SUBTOTAL(9,Q27:Q27)</f>
        <v>0</v>
      </c>
      <c r="R28" s="30" t="n">
        <f aca="false">SUBTOTAL(9,R27:R27)</f>
        <v>0</v>
      </c>
      <c r="S28" s="30" t="n">
        <f aca="false">SUBTOTAL(9,S27:S27)</f>
        <v>216.58064516129</v>
      </c>
    </row>
    <row r="29" customFormat="false" ht="12.75" hidden="true" customHeight="true" outlineLevel="2" collapsed="false">
      <c r="A29" s="1" t="s">
        <v>1064</v>
      </c>
      <c r="B29" s="1" t="s">
        <v>1042</v>
      </c>
      <c r="C29" s="1" t="s">
        <v>1065</v>
      </c>
      <c r="D29" s="1" t="s">
        <v>1066</v>
      </c>
      <c r="E29" s="1" t="s">
        <v>26</v>
      </c>
      <c r="F29" s="1" t="s">
        <v>1067</v>
      </c>
      <c r="G29" s="1" t="s">
        <v>11</v>
      </c>
      <c r="H29" s="1" t="s">
        <v>28</v>
      </c>
      <c r="I29" s="17" t="n">
        <v>11</v>
      </c>
      <c r="J29" s="29" t="n">
        <v>10.5</v>
      </c>
      <c r="K29" s="19" t="n">
        <v>0.06</v>
      </c>
      <c r="L29" s="29" t="n">
        <v>0.66</v>
      </c>
      <c r="M29" s="29"/>
      <c r="N29" s="19"/>
      <c r="O29" s="29"/>
      <c r="P29" s="29"/>
      <c r="Q29" s="19"/>
      <c r="R29" s="29"/>
      <c r="S29" s="29" t="n">
        <f aca="false">+R29+P29+O29+M29+L29+J29</f>
        <v>11.16</v>
      </c>
    </row>
    <row r="30" customFormat="false" ht="12.75" hidden="true" customHeight="true" outlineLevel="2" collapsed="false">
      <c r="A30" s="1" t="s">
        <v>1064</v>
      </c>
      <c r="B30" s="1" t="s">
        <v>1042</v>
      </c>
      <c r="C30" s="1" t="s">
        <v>1065</v>
      </c>
      <c r="D30" s="1" t="s">
        <v>1066</v>
      </c>
      <c r="E30" s="1" t="s">
        <v>26</v>
      </c>
      <c r="F30" s="1" t="s">
        <v>1067</v>
      </c>
      <c r="G30" s="1" t="s">
        <v>11</v>
      </c>
      <c r="H30" s="1" t="s">
        <v>29</v>
      </c>
      <c r="I30" s="17" t="n">
        <v>28</v>
      </c>
      <c r="J30" s="29" t="n">
        <v>11.75</v>
      </c>
      <c r="K30" s="19" t="n">
        <v>0.06</v>
      </c>
      <c r="L30" s="29" t="n">
        <v>1.68</v>
      </c>
      <c r="M30" s="29"/>
      <c r="N30" s="19"/>
      <c r="O30" s="29"/>
      <c r="P30" s="29"/>
      <c r="Q30" s="19"/>
      <c r="R30" s="29"/>
      <c r="S30" s="29" t="n">
        <f aca="false">+R30+P30+O30+M30+L30+J30</f>
        <v>13.43</v>
      </c>
    </row>
    <row r="31" customFormat="false" ht="12.75" hidden="true" customHeight="true" outlineLevel="2" collapsed="false">
      <c r="A31" s="1" t="s">
        <v>1064</v>
      </c>
      <c r="B31" s="1" t="s">
        <v>1042</v>
      </c>
      <c r="C31" s="1" t="s">
        <v>1065</v>
      </c>
      <c r="D31" s="1" t="s">
        <v>1066</v>
      </c>
      <c r="E31" s="1" t="s">
        <v>26</v>
      </c>
      <c r="F31" s="1" t="s">
        <v>1067</v>
      </c>
      <c r="G31" s="1" t="s">
        <v>11</v>
      </c>
      <c r="H31" s="1" t="s">
        <v>30</v>
      </c>
      <c r="I31" s="17" t="n">
        <v>21</v>
      </c>
      <c r="J31" s="29" t="n">
        <v>9.87</v>
      </c>
      <c r="K31" s="19" t="n">
        <v>0.06</v>
      </c>
      <c r="L31" s="29" t="n">
        <v>1.26</v>
      </c>
      <c r="M31" s="29"/>
      <c r="N31" s="19"/>
      <c r="O31" s="29"/>
      <c r="P31" s="29"/>
      <c r="Q31" s="19"/>
      <c r="R31" s="29"/>
      <c r="S31" s="29" t="n">
        <f aca="false">+R31+P31+O31+M31+L31+J31</f>
        <v>11.13</v>
      </c>
    </row>
    <row r="32" customFormat="false" ht="12.75" hidden="true" customHeight="true" outlineLevel="2" collapsed="false">
      <c r="A32" s="1" t="s">
        <v>1064</v>
      </c>
      <c r="B32" s="1" t="s">
        <v>1042</v>
      </c>
      <c r="C32" s="1" t="s">
        <v>1065</v>
      </c>
      <c r="D32" s="1" t="s">
        <v>1066</v>
      </c>
      <c r="E32" s="1" t="s">
        <v>26</v>
      </c>
      <c r="F32" s="1" t="s">
        <v>1067</v>
      </c>
      <c r="G32" s="1" t="s">
        <v>11</v>
      </c>
      <c r="H32" s="1" t="s">
        <v>31</v>
      </c>
      <c r="I32" s="17" t="n">
        <v>271</v>
      </c>
      <c r="J32" s="29" t="n">
        <v>208.718</v>
      </c>
      <c r="K32" s="19" t="n">
        <v>0.06</v>
      </c>
      <c r="L32" s="29" t="n">
        <v>16.26</v>
      </c>
      <c r="M32" s="29"/>
      <c r="N32" s="19"/>
      <c r="O32" s="29"/>
      <c r="P32" s="29"/>
      <c r="Q32" s="19"/>
      <c r="R32" s="29"/>
      <c r="S32" s="29" t="n">
        <f aca="false">+R32+P32+O32+M32+L32+J32</f>
        <v>224.978</v>
      </c>
    </row>
    <row r="33" customFormat="false" ht="12.75" hidden="true" customHeight="true" outlineLevel="2" collapsed="false">
      <c r="A33" s="1" t="s">
        <v>1064</v>
      </c>
      <c r="B33" s="1" t="s">
        <v>1042</v>
      </c>
      <c r="C33" s="1" t="s">
        <v>1065</v>
      </c>
      <c r="D33" s="1" t="s">
        <v>1066</v>
      </c>
      <c r="E33" s="1" t="s">
        <v>26</v>
      </c>
      <c r="F33" s="1" t="s">
        <v>1067</v>
      </c>
      <c r="G33" s="1" t="s">
        <v>11</v>
      </c>
      <c r="H33" s="1" t="s">
        <v>34</v>
      </c>
      <c r="I33" s="17" t="n">
        <v>91</v>
      </c>
      <c r="J33" s="29" t="n">
        <v>27.374</v>
      </c>
      <c r="K33" s="19" t="n">
        <v>0.1</v>
      </c>
      <c r="L33" s="29" t="n">
        <v>9.1</v>
      </c>
      <c r="M33" s="29"/>
      <c r="N33" s="19"/>
      <c r="O33" s="29"/>
      <c r="P33" s="29"/>
      <c r="Q33" s="19"/>
      <c r="R33" s="29"/>
      <c r="S33" s="29" t="n">
        <f aca="false">+R33+P33+O33+M33+L33+J33</f>
        <v>36.474</v>
      </c>
    </row>
    <row r="34" customFormat="false" ht="12.75" hidden="true" customHeight="true" outlineLevel="2" collapsed="false">
      <c r="A34" s="1" t="s">
        <v>1064</v>
      </c>
      <c r="B34" s="1" t="s">
        <v>1042</v>
      </c>
      <c r="C34" s="1" t="s">
        <v>1065</v>
      </c>
      <c r="D34" s="1" t="s">
        <v>1066</v>
      </c>
      <c r="E34" s="1" t="s">
        <v>26</v>
      </c>
      <c r="F34" s="1" t="s">
        <v>1067</v>
      </c>
      <c r="G34" s="1" t="s">
        <v>11</v>
      </c>
      <c r="H34" s="1" t="s">
        <v>38</v>
      </c>
      <c r="I34" s="17" t="n">
        <v>807</v>
      </c>
      <c r="J34" s="29" t="n">
        <v>252.086</v>
      </c>
      <c r="K34" s="19" t="n">
        <v>0.1</v>
      </c>
      <c r="L34" s="29" t="n">
        <v>80.7</v>
      </c>
      <c r="M34" s="29"/>
      <c r="N34" s="19"/>
      <c r="O34" s="29"/>
      <c r="P34" s="29"/>
      <c r="Q34" s="19"/>
      <c r="R34" s="29"/>
      <c r="S34" s="29" t="n">
        <f aca="false">+R34+P34+O34+M34+L34+J34</f>
        <v>332.786</v>
      </c>
    </row>
    <row r="35" customFormat="false" ht="12.75" hidden="true" customHeight="true" outlineLevel="2" collapsed="false">
      <c r="A35" s="1" t="s">
        <v>1064</v>
      </c>
      <c r="B35" s="1" t="s">
        <v>1042</v>
      </c>
      <c r="C35" s="1" t="s">
        <v>1065</v>
      </c>
      <c r="D35" s="1" t="s">
        <v>1066</v>
      </c>
      <c r="E35" s="1" t="s">
        <v>26</v>
      </c>
      <c r="F35" s="1" t="s">
        <v>1067</v>
      </c>
      <c r="G35" s="1" t="s">
        <v>11</v>
      </c>
      <c r="H35" s="1" t="s">
        <v>39</v>
      </c>
      <c r="I35" s="17" t="n">
        <v>2</v>
      </c>
      <c r="J35" s="29" t="n">
        <v>12.66</v>
      </c>
      <c r="K35" s="19"/>
      <c r="L35" s="29"/>
      <c r="M35" s="29"/>
      <c r="O35" s="29"/>
      <c r="P35" s="29"/>
      <c r="Q35" s="19"/>
      <c r="R35" s="29"/>
      <c r="S35" s="29" t="n">
        <f aca="false">+R35+P35+O35+M35+L35+J35</f>
        <v>12.66</v>
      </c>
    </row>
    <row r="36" customFormat="false" ht="12.75" hidden="true" customHeight="true" outlineLevel="2" collapsed="false">
      <c r="A36" s="1" t="s">
        <v>1064</v>
      </c>
      <c r="B36" s="1" t="s">
        <v>1042</v>
      </c>
      <c r="C36" s="1" t="s">
        <v>1065</v>
      </c>
      <c r="D36" s="1" t="s">
        <v>1066</v>
      </c>
      <c r="E36" s="1" t="s">
        <v>26</v>
      </c>
      <c r="F36" s="1" t="s">
        <v>1067</v>
      </c>
      <c r="G36" s="1" t="s">
        <v>40</v>
      </c>
      <c r="H36" s="1" t="s">
        <v>41</v>
      </c>
      <c r="I36" s="20"/>
      <c r="J36" s="29"/>
      <c r="L36" s="29"/>
      <c r="M36" s="29"/>
      <c r="N36" s="19"/>
      <c r="O36" s="29"/>
      <c r="P36" s="29" t="n">
        <v>180</v>
      </c>
      <c r="Q36" s="19"/>
      <c r="R36" s="29"/>
      <c r="S36" s="29" t="n">
        <f aca="false">+R36+P36+O36+M36+L36+J36</f>
        <v>180</v>
      </c>
    </row>
    <row r="37" customFormat="false" ht="12.75" hidden="true" customHeight="true" outlineLevel="2" collapsed="false">
      <c r="A37" s="1" t="s">
        <v>1064</v>
      </c>
      <c r="B37" s="1" t="s">
        <v>1042</v>
      </c>
      <c r="C37" s="1" t="s">
        <v>1065</v>
      </c>
      <c r="D37" s="1" t="s">
        <v>1066</v>
      </c>
      <c r="E37" s="1" t="s">
        <v>26</v>
      </c>
      <c r="F37" s="1" t="s">
        <v>1067</v>
      </c>
      <c r="G37" s="1" t="s">
        <v>40</v>
      </c>
      <c r="H37" s="1" t="s">
        <v>90</v>
      </c>
      <c r="I37" s="17"/>
      <c r="J37" s="29"/>
      <c r="K37" s="19"/>
      <c r="L37" s="29"/>
      <c r="M37" s="29"/>
      <c r="N37" s="19" t="n">
        <v>3.25</v>
      </c>
      <c r="O37" s="29" t="n">
        <f aca="false">+$O$1*N37</f>
        <v>234</v>
      </c>
      <c r="P37" s="29"/>
      <c r="Q37" s="19"/>
      <c r="R37" s="29"/>
      <c r="S37" s="29" t="n">
        <f aca="false">+R37+P37+O37+M37+L37+J37</f>
        <v>234</v>
      </c>
    </row>
    <row r="38" customFormat="false" ht="12.75" hidden="true" customHeight="true" outlineLevel="2" collapsed="false">
      <c r="A38" s="1" t="s">
        <v>1064</v>
      </c>
      <c r="B38" s="1" t="s">
        <v>1042</v>
      </c>
      <c r="C38" s="1" t="s">
        <v>1065</v>
      </c>
      <c r="D38" s="1" t="s">
        <v>1066</v>
      </c>
      <c r="E38" s="1" t="s">
        <v>26</v>
      </c>
      <c r="F38" s="1" t="s">
        <v>1067</v>
      </c>
      <c r="G38" s="1" t="s">
        <v>40</v>
      </c>
      <c r="H38" s="1" t="s">
        <v>19</v>
      </c>
      <c r="I38" s="17"/>
      <c r="J38" s="29"/>
      <c r="K38" s="19"/>
      <c r="L38" s="29"/>
      <c r="M38" s="29"/>
      <c r="N38" s="19"/>
      <c r="O38" s="29"/>
      <c r="P38" s="29"/>
      <c r="Q38" s="19" t="n">
        <v>1.8</v>
      </c>
      <c r="R38" s="29" t="n">
        <f aca="false">+$R$1*Q38</f>
        <v>5643</v>
      </c>
      <c r="S38" s="29" t="n">
        <f aca="false">+R38+P38+O38+M38+L38+J38</f>
        <v>5643</v>
      </c>
      <c r="T38" s="1" t="s">
        <v>428</v>
      </c>
      <c r="U38" s="1" t="s">
        <v>429</v>
      </c>
    </row>
    <row r="39" customFormat="false" ht="12.75" hidden="false" customHeight="true" outlineLevel="1" collapsed="true">
      <c r="A39" s="31" t="s">
        <v>1068</v>
      </c>
      <c r="B39" s="31"/>
      <c r="C39" s="31"/>
      <c r="D39" s="31"/>
      <c r="E39" s="31"/>
      <c r="F39" s="31" t="n">
        <v>601410</v>
      </c>
      <c r="G39" s="31"/>
      <c r="H39" s="31"/>
      <c r="I39" s="22" t="n">
        <f aca="false">SUBTOTAL(9,I29:I38)</f>
        <v>1231</v>
      </c>
      <c r="J39" s="30" t="n">
        <f aca="false">SUBTOTAL(9,J29:J38)</f>
        <v>532.958</v>
      </c>
      <c r="K39" s="24"/>
      <c r="L39" s="30" t="n">
        <f aca="false">SUBTOTAL(9,L29:L38)</f>
        <v>109.66</v>
      </c>
      <c r="M39" s="30" t="n">
        <f aca="false">SUBTOTAL(9,M29:M38)</f>
        <v>0</v>
      </c>
      <c r="N39" s="24" t="n">
        <f aca="false">SUBTOTAL(9,N29:N38)</f>
        <v>3.25</v>
      </c>
      <c r="O39" s="30" t="n">
        <f aca="false">SUBTOTAL(9,O29:O38)</f>
        <v>234</v>
      </c>
      <c r="P39" s="30" t="n">
        <f aca="false">SUBTOTAL(9,P29:P38)</f>
        <v>180</v>
      </c>
      <c r="Q39" s="24" t="n">
        <f aca="false">SUBTOTAL(9,Q29:Q38)</f>
        <v>1.8</v>
      </c>
      <c r="R39" s="30" t="n">
        <f aca="false">SUBTOTAL(9,R29:R38)</f>
        <v>5643</v>
      </c>
      <c r="S39" s="30" t="n">
        <f aca="false">SUBTOTAL(9,S29:S38)</f>
        <v>6699.618</v>
      </c>
      <c r="T39" s="1" t="s">
        <v>428</v>
      </c>
      <c r="U39" s="1" t="s">
        <v>429</v>
      </c>
    </row>
    <row r="40" customFormat="false" ht="12.75" hidden="true" customHeight="true" outlineLevel="2" collapsed="false">
      <c r="A40" s="1" t="s">
        <v>1069</v>
      </c>
      <c r="B40" s="1" t="s">
        <v>1042</v>
      </c>
      <c r="C40" s="1" t="s">
        <v>1065</v>
      </c>
      <c r="D40" s="1" t="s">
        <v>1070</v>
      </c>
      <c r="E40" s="1" t="s">
        <v>26</v>
      </c>
      <c r="F40" s="1" t="s">
        <v>1071</v>
      </c>
      <c r="G40" s="1" t="s">
        <v>11</v>
      </c>
      <c r="H40" s="1" t="s">
        <v>31</v>
      </c>
      <c r="I40" s="17" t="n">
        <v>14</v>
      </c>
      <c r="J40" s="29" t="n">
        <v>7.87</v>
      </c>
      <c r="K40" s="19" t="n">
        <v>0.06</v>
      </c>
      <c r="L40" s="29" t="n">
        <v>0.84</v>
      </c>
      <c r="M40" s="29"/>
      <c r="N40" s="19"/>
      <c r="O40" s="29"/>
      <c r="P40" s="29"/>
      <c r="Q40" s="19"/>
      <c r="R40" s="29"/>
      <c r="S40" s="29" t="n">
        <f aca="false">+R40+P40+O40+M40+L40+J40</f>
        <v>8.71</v>
      </c>
    </row>
    <row r="41" customFormat="false" ht="12.75" hidden="true" customHeight="true" outlineLevel="2" collapsed="false">
      <c r="A41" s="1" t="s">
        <v>1069</v>
      </c>
      <c r="B41" s="1" t="s">
        <v>1042</v>
      </c>
      <c r="C41" s="1" t="s">
        <v>1065</v>
      </c>
      <c r="D41" s="1" t="s">
        <v>1070</v>
      </c>
      <c r="E41" s="1" t="s">
        <v>26</v>
      </c>
      <c r="F41" s="1" t="s">
        <v>1071</v>
      </c>
      <c r="G41" s="1" t="s">
        <v>11</v>
      </c>
      <c r="H41" s="1" t="s">
        <v>38</v>
      </c>
      <c r="I41" s="17" t="n">
        <v>1</v>
      </c>
      <c r="J41" s="29" t="n">
        <v>0.293</v>
      </c>
      <c r="K41" s="19" t="n">
        <v>0.1</v>
      </c>
      <c r="L41" s="29" t="n">
        <v>0.1</v>
      </c>
      <c r="M41" s="29"/>
      <c r="N41" s="19"/>
      <c r="O41" s="29"/>
      <c r="P41" s="29"/>
      <c r="Q41" s="19"/>
      <c r="R41" s="29"/>
      <c r="S41" s="29" t="n">
        <f aca="false">+R41+P41+O41+M41+L41+J41</f>
        <v>0.393</v>
      </c>
    </row>
    <row r="42" customFormat="false" ht="12.75" hidden="true" customHeight="true" outlineLevel="2" collapsed="false">
      <c r="A42" s="1" t="s">
        <v>1069</v>
      </c>
      <c r="B42" s="1" t="s">
        <v>1042</v>
      </c>
      <c r="C42" s="1" t="s">
        <v>1065</v>
      </c>
      <c r="D42" s="1" t="s">
        <v>1070</v>
      </c>
      <c r="E42" s="1" t="s">
        <v>26</v>
      </c>
      <c r="F42" s="1" t="s">
        <v>1071</v>
      </c>
      <c r="G42" s="1" t="s">
        <v>40</v>
      </c>
      <c r="H42" s="1" t="s">
        <v>41</v>
      </c>
      <c r="I42" s="20"/>
      <c r="J42" s="29"/>
      <c r="L42" s="29"/>
      <c r="M42" s="29"/>
      <c r="N42" s="19"/>
      <c r="O42" s="29"/>
      <c r="P42" s="29" t="n">
        <v>90</v>
      </c>
      <c r="Q42" s="19"/>
      <c r="R42" s="29"/>
      <c r="S42" s="29" t="n">
        <f aca="false">+R42+P42+O42+M42+L42+J42</f>
        <v>90</v>
      </c>
    </row>
    <row r="43" customFormat="false" ht="12.75" hidden="true" customHeight="true" outlineLevel="2" collapsed="false">
      <c r="A43" s="1" t="s">
        <v>1069</v>
      </c>
      <c r="B43" s="1" t="s">
        <v>1042</v>
      </c>
      <c r="C43" s="1" t="s">
        <v>1065</v>
      </c>
      <c r="D43" s="1" t="s">
        <v>1070</v>
      </c>
      <c r="E43" s="1" t="s">
        <v>26</v>
      </c>
      <c r="F43" s="1" t="s">
        <v>1071</v>
      </c>
      <c r="G43" s="1" t="s">
        <v>40</v>
      </c>
      <c r="H43" s="1" t="s">
        <v>90</v>
      </c>
      <c r="I43" s="17"/>
      <c r="J43" s="29"/>
      <c r="K43" s="19"/>
      <c r="L43" s="29"/>
      <c r="M43" s="29"/>
      <c r="N43" s="19" t="n">
        <v>0.75</v>
      </c>
      <c r="O43" s="29" t="n">
        <f aca="false">+$O$1*N43</f>
        <v>54</v>
      </c>
      <c r="P43" s="29"/>
      <c r="Q43" s="19"/>
      <c r="R43" s="29"/>
      <c r="S43" s="29" t="n">
        <f aca="false">+R43+P43+O43+M43+L43+J43</f>
        <v>54</v>
      </c>
    </row>
    <row r="44" customFormat="false" ht="12.75" hidden="true" customHeight="true" outlineLevel="2" collapsed="false">
      <c r="A44" s="1" t="s">
        <v>1069</v>
      </c>
      <c r="B44" s="1" t="s">
        <v>1042</v>
      </c>
      <c r="C44" s="1" t="s">
        <v>1065</v>
      </c>
      <c r="D44" s="1" t="s">
        <v>1070</v>
      </c>
      <c r="E44" s="1" t="s">
        <v>26</v>
      </c>
      <c r="F44" s="1" t="s">
        <v>1071</v>
      </c>
      <c r="G44" s="1" t="s">
        <v>40</v>
      </c>
      <c r="H44" s="1" t="s">
        <v>19</v>
      </c>
      <c r="I44" s="17"/>
      <c r="J44" s="29"/>
      <c r="K44" s="19"/>
      <c r="L44" s="29"/>
      <c r="M44" s="29"/>
      <c r="N44" s="19"/>
      <c r="O44" s="29"/>
      <c r="P44" s="29"/>
      <c r="Q44" s="19" t="n">
        <v>2</v>
      </c>
      <c r="R44" s="29" t="n">
        <f aca="false">+$R$1*Q44</f>
        <v>6270</v>
      </c>
      <c r="S44" s="29" t="n">
        <f aca="false">+R44+P44+O44+M44+L44+J44</f>
        <v>6270</v>
      </c>
      <c r="T44" s="1" t="s">
        <v>1072</v>
      </c>
    </row>
    <row r="45" customFormat="false" ht="12.75" hidden="false" customHeight="true" outlineLevel="1" collapsed="true">
      <c r="A45" s="31" t="s">
        <v>1073</v>
      </c>
      <c r="B45" s="31"/>
      <c r="C45" s="31"/>
      <c r="D45" s="31"/>
      <c r="E45" s="31"/>
      <c r="F45" s="31" t="n">
        <v>601422</v>
      </c>
      <c r="G45" s="31"/>
      <c r="H45" s="31"/>
      <c r="I45" s="22" t="n">
        <f aca="false">SUBTOTAL(9,I40:I44)</f>
        <v>15</v>
      </c>
      <c r="J45" s="30" t="n">
        <f aca="false">SUBTOTAL(9,J40:J44)</f>
        <v>8.163</v>
      </c>
      <c r="K45" s="24"/>
      <c r="L45" s="30" t="n">
        <f aca="false">SUBTOTAL(9,L40:L44)</f>
        <v>0.94</v>
      </c>
      <c r="M45" s="30" t="n">
        <f aca="false">SUBTOTAL(9,M40:M44)</f>
        <v>0</v>
      </c>
      <c r="N45" s="24" t="n">
        <f aca="false">SUBTOTAL(9,N40:N44)</f>
        <v>0.75</v>
      </c>
      <c r="O45" s="30" t="n">
        <f aca="false">SUBTOTAL(9,O40:O44)</f>
        <v>54</v>
      </c>
      <c r="P45" s="30" t="n">
        <f aca="false">SUBTOTAL(9,P40:P44)</f>
        <v>90</v>
      </c>
      <c r="Q45" s="24" t="n">
        <f aca="false">SUBTOTAL(9,Q40:Q44)</f>
        <v>2</v>
      </c>
      <c r="R45" s="30" t="n">
        <f aca="false">SUBTOTAL(9,R40:R44)</f>
        <v>6270</v>
      </c>
      <c r="S45" s="30" t="n">
        <f aca="false">SUBTOTAL(9,S40:S44)</f>
        <v>6423.103</v>
      </c>
      <c r="T45" s="1" t="s">
        <v>1072</v>
      </c>
    </row>
    <row r="46" customFormat="false" ht="12.75" hidden="true" customHeight="true" outlineLevel="2" collapsed="false">
      <c r="A46" s="1" t="s">
        <v>1074</v>
      </c>
      <c r="B46" s="1" t="s">
        <v>1042</v>
      </c>
      <c r="C46" s="1" t="s">
        <v>1065</v>
      </c>
      <c r="D46" s="1" t="s">
        <v>1075</v>
      </c>
      <c r="E46" s="1" t="s">
        <v>26</v>
      </c>
      <c r="F46" s="1" t="s">
        <v>1076</v>
      </c>
      <c r="G46" s="1" t="s">
        <v>11</v>
      </c>
      <c r="H46" s="1" t="s">
        <v>28</v>
      </c>
      <c r="I46" s="17" t="n">
        <v>1</v>
      </c>
      <c r="J46" s="29" t="n">
        <v>0.97</v>
      </c>
      <c r="K46" s="19" t="n">
        <v>0.06</v>
      </c>
      <c r="L46" s="29" t="n">
        <v>0.06</v>
      </c>
      <c r="M46" s="29"/>
      <c r="N46" s="19"/>
      <c r="O46" s="29"/>
      <c r="P46" s="29"/>
      <c r="Q46" s="19"/>
      <c r="R46" s="29"/>
      <c r="S46" s="29" t="n">
        <f aca="false">+R46+P46+O46+M46+L46+J46</f>
        <v>1.03</v>
      </c>
    </row>
    <row r="47" customFormat="false" ht="12.75" hidden="true" customHeight="true" outlineLevel="2" collapsed="false">
      <c r="A47" s="1" t="s">
        <v>1074</v>
      </c>
      <c r="B47" s="1" t="s">
        <v>1042</v>
      </c>
      <c r="C47" s="1" t="s">
        <v>1065</v>
      </c>
      <c r="D47" s="1" t="s">
        <v>1075</v>
      </c>
      <c r="E47" s="1" t="s">
        <v>26</v>
      </c>
      <c r="F47" s="1" t="s">
        <v>1076</v>
      </c>
      <c r="G47" s="1" t="s">
        <v>11</v>
      </c>
      <c r="H47" s="1" t="s">
        <v>30</v>
      </c>
      <c r="I47" s="17" t="n">
        <v>16</v>
      </c>
      <c r="J47" s="29" t="n">
        <v>20.13</v>
      </c>
      <c r="K47" s="19" t="n">
        <v>0.06</v>
      </c>
      <c r="L47" s="29" t="n">
        <v>0.96</v>
      </c>
      <c r="M47" s="29"/>
      <c r="N47" s="19"/>
      <c r="O47" s="29"/>
      <c r="P47" s="29"/>
      <c r="Q47" s="19"/>
      <c r="R47" s="29"/>
      <c r="S47" s="29" t="n">
        <f aca="false">+R47+P47+O47+M47+L47+J47</f>
        <v>21.09</v>
      </c>
    </row>
    <row r="48" customFormat="false" ht="12.75" hidden="true" customHeight="true" outlineLevel="2" collapsed="false">
      <c r="A48" s="1" t="s">
        <v>1074</v>
      </c>
      <c r="B48" s="1" t="s">
        <v>1042</v>
      </c>
      <c r="C48" s="1" t="s">
        <v>1065</v>
      </c>
      <c r="D48" s="1" t="s">
        <v>1075</v>
      </c>
      <c r="E48" s="1" t="s">
        <v>26</v>
      </c>
      <c r="F48" s="1" t="s">
        <v>1076</v>
      </c>
      <c r="G48" s="1" t="s">
        <v>11</v>
      </c>
      <c r="H48" s="1" t="s">
        <v>31</v>
      </c>
      <c r="I48" s="17" t="n">
        <v>150</v>
      </c>
      <c r="J48" s="29" t="n">
        <v>172.23</v>
      </c>
      <c r="K48" s="19" t="n">
        <v>0.06</v>
      </c>
      <c r="L48" s="29" t="n">
        <v>9</v>
      </c>
      <c r="M48" s="29"/>
      <c r="N48" s="19"/>
      <c r="O48" s="29"/>
      <c r="P48" s="29"/>
      <c r="Q48" s="19"/>
      <c r="R48" s="29"/>
      <c r="S48" s="29" t="n">
        <f aca="false">+R48+P48+O48+M48+L48+J48</f>
        <v>181.23</v>
      </c>
    </row>
    <row r="49" customFormat="false" ht="12.75" hidden="true" customHeight="true" outlineLevel="2" collapsed="false">
      <c r="A49" s="1" t="s">
        <v>1074</v>
      </c>
      <c r="B49" s="1" t="s">
        <v>1042</v>
      </c>
      <c r="C49" s="1" t="s">
        <v>1065</v>
      </c>
      <c r="D49" s="1" t="s">
        <v>1075</v>
      </c>
      <c r="E49" s="1" t="s">
        <v>26</v>
      </c>
      <c r="F49" s="1" t="s">
        <v>1076</v>
      </c>
      <c r="G49" s="1" t="s">
        <v>40</v>
      </c>
      <c r="H49" s="1" t="s">
        <v>41</v>
      </c>
      <c r="I49" s="20"/>
      <c r="J49" s="29"/>
      <c r="L49" s="29"/>
      <c r="M49" s="29"/>
      <c r="N49" s="19"/>
      <c r="O49" s="29"/>
      <c r="P49" s="29" t="n">
        <v>180</v>
      </c>
      <c r="Q49" s="19"/>
      <c r="R49" s="29"/>
      <c r="S49" s="29" t="n">
        <f aca="false">+R49+P49+O49+M49+L49+J49</f>
        <v>180</v>
      </c>
    </row>
    <row r="50" customFormat="false" ht="12.75" hidden="true" customHeight="true" outlineLevel="2" collapsed="false">
      <c r="A50" s="1" t="s">
        <v>1074</v>
      </c>
      <c r="B50" s="1" t="s">
        <v>1042</v>
      </c>
      <c r="C50" s="1" t="s">
        <v>1065</v>
      </c>
      <c r="D50" s="1" t="s">
        <v>1075</v>
      </c>
      <c r="E50" s="1" t="s">
        <v>26</v>
      </c>
      <c r="F50" s="1" t="s">
        <v>1076</v>
      </c>
      <c r="G50" s="1" t="s">
        <v>40</v>
      </c>
      <c r="H50" s="1" t="s">
        <v>19</v>
      </c>
      <c r="I50" s="17"/>
      <c r="J50" s="29"/>
      <c r="K50" s="19"/>
      <c r="L50" s="29"/>
      <c r="M50" s="29"/>
      <c r="N50" s="19"/>
      <c r="O50" s="29"/>
      <c r="P50" s="29"/>
      <c r="Q50" s="19" t="n">
        <v>2</v>
      </c>
      <c r="R50" s="29" t="n">
        <f aca="false">+$R$1*Q50</f>
        <v>6270</v>
      </c>
      <c r="S50" s="29" t="n">
        <f aca="false">+R50+P50+O50+M50+L50+J50</f>
        <v>6270</v>
      </c>
      <c r="T50" s="1" t="s">
        <v>1077</v>
      </c>
    </row>
    <row r="51" customFormat="false" ht="12.75" hidden="false" customHeight="true" outlineLevel="1" collapsed="true">
      <c r="A51" s="31" t="s">
        <v>1078</v>
      </c>
      <c r="B51" s="31"/>
      <c r="C51" s="31"/>
      <c r="D51" s="31"/>
      <c r="E51" s="31"/>
      <c r="F51" s="31" t="n">
        <v>601210</v>
      </c>
      <c r="G51" s="31"/>
      <c r="H51" s="31"/>
      <c r="I51" s="22" t="n">
        <f aca="false">SUBTOTAL(9,I46:I50)</f>
        <v>167</v>
      </c>
      <c r="J51" s="30" t="n">
        <f aca="false">SUBTOTAL(9,J46:J50)</f>
        <v>193.33</v>
      </c>
      <c r="K51" s="24"/>
      <c r="L51" s="30" t="n">
        <f aca="false">SUBTOTAL(9,L46:L50)</f>
        <v>10.02</v>
      </c>
      <c r="M51" s="30" t="n">
        <f aca="false">SUBTOTAL(9,M46:M50)</f>
        <v>0</v>
      </c>
      <c r="N51" s="24" t="n">
        <f aca="false">SUBTOTAL(9,N46:N50)</f>
        <v>0</v>
      </c>
      <c r="O51" s="30" t="n">
        <f aca="false">SUBTOTAL(9,O46:O50)</f>
        <v>0</v>
      </c>
      <c r="P51" s="30" t="n">
        <f aca="false">SUBTOTAL(9,P46:P50)</f>
        <v>180</v>
      </c>
      <c r="Q51" s="24" t="n">
        <f aca="false">SUBTOTAL(9,Q46:Q50)</f>
        <v>2</v>
      </c>
      <c r="R51" s="30" t="n">
        <f aca="false">SUBTOTAL(9,R46:R50)</f>
        <v>6270</v>
      </c>
      <c r="S51" s="30" t="n">
        <f aca="false">SUBTOTAL(9,S46:S50)</f>
        <v>6653.35</v>
      </c>
      <c r="T51" s="1" t="s">
        <v>1077</v>
      </c>
    </row>
    <row r="52" customFormat="false" ht="12.75" hidden="true" customHeight="true" outlineLevel="2" collapsed="false">
      <c r="A52" s="1" t="s">
        <v>1079</v>
      </c>
      <c r="B52" s="1" t="s">
        <v>1042</v>
      </c>
      <c r="C52" s="1" t="s">
        <v>1080</v>
      </c>
      <c r="D52" s="1" t="s">
        <v>1081</v>
      </c>
      <c r="E52" s="1" t="s">
        <v>26</v>
      </c>
      <c r="F52" s="1" t="s">
        <v>1082</v>
      </c>
      <c r="G52" s="1" t="s">
        <v>40</v>
      </c>
      <c r="H52" s="1" t="s">
        <v>90</v>
      </c>
      <c r="I52" s="17"/>
      <c r="J52" s="29"/>
      <c r="K52" s="19"/>
      <c r="L52" s="29"/>
      <c r="M52" s="29"/>
      <c r="N52" s="19" t="n">
        <v>2.82564516129032</v>
      </c>
      <c r="O52" s="29" t="n">
        <f aca="false">+$O$1*N52</f>
        <v>203.446451612903</v>
      </c>
      <c r="P52" s="29"/>
      <c r="Q52" s="19"/>
      <c r="R52" s="29"/>
      <c r="S52" s="29" t="n">
        <f aca="false">+R52+P52+O52+M52+L52+J52</f>
        <v>203.446451612903</v>
      </c>
    </row>
    <row r="53" customFormat="false" ht="12.75" hidden="true" customHeight="true" outlineLevel="2" collapsed="false">
      <c r="A53" s="1" t="s">
        <v>1079</v>
      </c>
      <c r="B53" s="1" t="s">
        <v>1042</v>
      </c>
      <c r="C53" s="1" t="s">
        <v>1080</v>
      </c>
      <c r="D53" s="1" t="s">
        <v>1081</v>
      </c>
      <c r="E53" s="1" t="s">
        <v>26</v>
      </c>
      <c r="F53" s="1" t="s">
        <v>1082</v>
      </c>
      <c r="G53" s="1" t="s">
        <v>40</v>
      </c>
      <c r="H53" s="1" t="s">
        <v>19</v>
      </c>
      <c r="I53" s="17"/>
      <c r="J53" s="29"/>
      <c r="K53" s="19"/>
      <c r="L53" s="29"/>
      <c r="M53" s="29"/>
      <c r="N53" s="19"/>
      <c r="O53" s="29"/>
      <c r="P53" s="29"/>
      <c r="Q53" s="19" t="n">
        <v>0.75</v>
      </c>
      <c r="R53" s="29" t="n">
        <f aca="false">+$R$1*Q53</f>
        <v>2351.25</v>
      </c>
      <c r="S53" s="29" t="n">
        <f aca="false">+R53+P53+O53+M53+L53+J53</f>
        <v>2351.25</v>
      </c>
      <c r="T53" s="1" t="s">
        <v>1046</v>
      </c>
    </row>
    <row r="54" customFormat="false" ht="12.75" hidden="false" customHeight="true" outlineLevel="1" collapsed="true">
      <c r="A54" s="31" t="s">
        <v>1083</v>
      </c>
      <c r="B54" s="31"/>
      <c r="C54" s="31"/>
      <c r="D54" s="31"/>
      <c r="E54" s="31"/>
      <c r="F54" s="31" t="n">
        <v>601480</v>
      </c>
      <c r="G54" s="31"/>
      <c r="H54" s="31"/>
      <c r="I54" s="22" t="n">
        <f aca="false">SUBTOTAL(9,I52:I53)</f>
        <v>0</v>
      </c>
      <c r="J54" s="30" t="n">
        <f aca="false">SUBTOTAL(9,J52:J53)</f>
        <v>0</v>
      </c>
      <c r="K54" s="24"/>
      <c r="L54" s="30" t="n">
        <f aca="false">SUBTOTAL(9,L52:L53)</f>
        <v>0</v>
      </c>
      <c r="M54" s="30" t="n">
        <f aca="false">SUBTOTAL(9,M52:M53)</f>
        <v>0</v>
      </c>
      <c r="N54" s="24" t="n">
        <f aca="false">SUBTOTAL(9,N52:N53)</f>
        <v>2.82564516129032</v>
      </c>
      <c r="O54" s="30" t="n">
        <f aca="false">SUBTOTAL(9,O52:O53)</f>
        <v>203.446451612903</v>
      </c>
      <c r="P54" s="30" t="n">
        <f aca="false">SUBTOTAL(9,P52:P53)</f>
        <v>0</v>
      </c>
      <c r="Q54" s="24" t="n">
        <f aca="false">SUBTOTAL(9,Q52:Q53)</f>
        <v>0.75</v>
      </c>
      <c r="R54" s="30" t="n">
        <f aca="false">SUBTOTAL(9,R52:R53)</f>
        <v>2351.25</v>
      </c>
      <c r="S54" s="30" t="n">
        <f aca="false">SUBTOTAL(9,S52:S53)</f>
        <v>2554.6964516129</v>
      </c>
      <c r="T54" s="1" t="s">
        <v>1046</v>
      </c>
    </row>
    <row r="55" customFormat="false" ht="12.75" hidden="true" customHeight="true" outlineLevel="2" collapsed="false">
      <c r="A55" s="1" t="s">
        <v>1084</v>
      </c>
      <c r="B55" s="1" t="s">
        <v>1042</v>
      </c>
      <c r="C55" s="1" t="s">
        <v>1085</v>
      </c>
      <c r="D55" s="1" t="s">
        <v>1086</v>
      </c>
      <c r="E55" s="1" t="s">
        <v>26</v>
      </c>
      <c r="F55" s="1" t="s">
        <v>1087</v>
      </c>
      <c r="G55" s="1" t="s">
        <v>11</v>
      </c>
      <c r="H55" s="1" t="s">
        <v>28</v>
      </c>
      <c r="I55" s="17" t="n">
        <v>7</v>
      </c>
      <c r="J55" s="29" t="n">
        <v>42.77</v>
      </c>
      <c r="K55" s="19" t="n">
        <v>0.06</v>
      </c>
      <c r="L55" s="29" t="n">
        <v>0.42</v>
      </c>
      <c r="M55" s="29"/>
      <c r="N55" s="19"/>
      <c r="O55" s="29"/>
      <c r="P55" s="29"/>
      <c r="Q55" s="19"/>
      <c r="R55" s="29"/>
      <c r="S55" s="29" t="n">
        <f aca="false">+R55+P55+O55+M55+L55+J55</f>
        <v>43.19</v>
      </c>
    </row>
    <row r="56" customFormat="false" ht="12.75" hidden="true" customHeight="true" outlineLevel="2" collapsed="false">
      <c r="A56" s="1" t="s">
        <v>1084</v>
      </c>
      <c r="B56" s="1" t="s">
        <v>1042</v>
      </c>
      <c r="C56" s="1" t="s">
        <v>1085</v>
      </c>
      <c r="D56" s="1" t="s">
        <v>1086</v>
      </c>
      <c r="E56" s="1" t="s">
        <v>26</v>
      </c>
      <c r="F56" s="1" t="s">
        <v>1087</v>
      </c>
      <c r="G56" s="1" t="s">
        <v>11</v>
      </c>
      <c r="H56" s="1" t="s">
        <v>30</v>
      </c>
      <c r="I56" s="17" t="n">
        <v>3</v>
      </c>
      <c r="J56" s="29" t="n">
        <v>2.26</v>
      </c>
      <c r="K56" s="19" t="n">
        <v>0.06</v>
      </c>
      <c r="L56" s="29" t="n">
        <v>0.18</v>
      </c>
      <c r="M56" s="29"/>
      <c r="N56" s="19"/>
      <c r="O56" s="29"/>
      <c r="P56" s="29"/>
      <c r="Q56" s="19"/>
      <c r="R56" s="29"/>
      <c r="S56" s="29" t="n">
        <f aca="false">+R56+P56+O56+M56+L56+J56</f>
        <v>2.44</v>
      </c>
    </row>
    <row r="57" customFormat="false" ht="12.75" hidden="true" customHeight="true" outlineLevel="2" collapsed="false">
      <c r="A57" s="1" t="s">
        <v>1084</v>
      </c>
      <c r="B57" s="1" t="s">
        <v>1042</v>
      </c>
      <c r="C57" s="1" t="s">
        <v>1085</v>
      </c>
      <c r="D57" s="1" t="s">
        <v>1086</v>
      </c>
      <c r="E57" s="1" t="s">
        <v>26</v>
      </c>
      <c r="F57" s="1" t="s">
        <v>1087</v>
      </c>
      <c r="G57" s="1" t="s">
        <v>11</v>
      </c>
      <c r="H57" s="1" t="s">
        <v>31</v>
      </c>
      <c r="I57" s="17" t="n">
        <v>23</v>
      </c>
      <c r="J57" s="29" t="n">
        <v>23.74</v>
      </c>
      <c r="K57" s="19" t="n">
        <v>0.06</v>
      </c>
      <c r="L57" s="29" t="n">
        <v>1.38</v>
      </c>
      <c r="M57" s="29"/>
      <c r="N57" s="19"/>
      <c r="O57" s="29"/>
      <c r="P57" s="29"/>
      <c r="Q57" s="19"/>
      <c r="R57" s="29"/>
      <c r="S57" s="29" t="n">
        <f aca="false">+R57+P57+O57+M57+L57+J57</f>
        <v>25.12</v>
      </c>
    </row>
    <row r="58" customFormat="false" ht="12.75" hidden="true" customHeight="true" outlineLevel="2" collapsed="false">
      <c r="A58" s="1" t="s">
        <v>1084</v>
      </c>
      <c r="B58" s="1" t="s">
        <v>1042</v>
      </c>
      <c r="C58" s="1" t="s">
        <v>1085</v>
      </c>
      <c r="D58" s="1" t="s">
        <v>1086</v>
      </c>
      <c r="E58" s="1" t="s">
        <v>26</v>
      </c>
      <c r="F58" s="1" t="s">
        <v>1087</v>
      </c>
      <c r="G58" s="1" t="s">
        <v>11</v>
      </c>
      <c r="H58" s="1" t="s">
        <v>34</v>
      </c>
      <c r="I58" s="17" t="n">
        <v>1</v>
      </c>
      <c r="J58" s="29" t="n">
        <v>0.293</v>
      </c>
      <c r="K58" s="19" t="n">
        <v>0.1</v>
      </c>
      <c r="L58" s="29" t="n">
        <v>0.1</v>
      </c>
      <c r="M58" s="29"/>
      <c r="N58" s="19"/>
      <c r="O58" s="29"/>
      <c r="P58" s="29"/>
      <c r="Q58" s="19"/>
      <c r="R58" s="29"/>
      <c r="S58" s="29" t="n">
        <f aca="false">+R58+P58+O58+M58+L58+J58</f>
        <v>0.393</v>
      </c>
    </row>
    <row r="59" customFormat="false" ht="12.75" hidden="true" customHeight="true" outlineLevel="2" collapsed="false">
      <c r="A59" s="1" t="s">
        <v>1084</v>
      </c>
      <c r="B59" s="1" t="s">
        <v>1042</v>
      </c>
      <c r="C59" s="1" t="s">
        <v>1085</v>
      </c>
      <c r="D59" s="1" t="s">
        <v>1086</v>
      </c>
      <c r="E59" s="1" t="s">
        <v>26</v>
      </c>
      <c r="F59" s="1" t="s">
        <v>1087</v>
      </c>
      <c r="G59" s="1" t="s">
        <v>11</v>
      </c>
      <c r="H59" s="1" t="s">
        <v>38</v>
      </c>
      <c r="I59" s="17" t="n">
        <v>31</v>
      </c>
      <c r="J59" s="29" t="n">
        <v>9.377</v>
      </c>
      <c r="K59" s="19" t="n">
        <v>0.1</v>
      </c>
      <c r="L59" s="29" t="n">
        <v>3.1</v>
      </c>
      <c r="M59" s="29"/>
      <c r="N59" s="19"/>
      <c r="O59" s="29"/>
      <c r="P59" s="29"/>
      <c r="Q59" s="19"/>
      <c r="R59" s="29"/>
      <c r="S59" s="29" t="n">
        <f aca="false">+R59+P59+O59+M59+L59+J59</f>
        <v>12.477</v>
      </c>
    </row>
    <row r="60" customFormat="false" ht="12.75" hidden="true" customHeight="true" outlineLevel="2" collapsed="false">
      <c r="A60" s="1" t="s">
        <v>1084</v>
      </c>
      <c r="B60" s="1" t="s">
        <v>1042</v>
      </c>
      <c r="C60" s="1" t="s">
        <v>1085</v>
      </c>
      <c r="D60" s="1" t="s">
        <v>1086</v>
      </c>
      <c r="E60" s="1" t="s">
        <v>26</v>
      </c>
      <c r="F60" s="1" t="s">
        <v>1087</v>
      </c>
      <c r="G60" s="1" t="s">
        <v>11</v>
      </c>
      <c r="H60" s="1" t="s">
        <v>39</v>
      </c>
      <c r="I60" s="17" t="n">
        <v>1</v>
      </c>
      <c r="J60" s="29" t="n">
        <v>5.8</v>
      </c>
      <c r="K60" s="19"/>
      <c r="L60" s="29" t="n">
        <v>0</v>
      </c>
      <c r="M60" s="29"/>
      <c r="N60" s="19"/>
      <c r="O60" s="29"/>
      <c r="P60" s="29"/>
      <c r="Q60" s="19"/>
      <c r="R60" s="29"/>
      <c r="S60" s="29" t="n">
        <f aca="false">+R60+P60+O60+M60+L60+J60</f>
        <v>5.8</v>
      </c>
    </row>
    <row r="61" customFormat="false" ht="12.75" hidden="true" customHeight="true" outlineLevel="2" collapsed="false">
      <c r="A61" s="1" t="s">
        <v>1084</v>
      </c>
      <c r="B61" s="1" t="s">
        <v>1042</v>
      </c>
      <c r="C61" s="1" t="s">
        <v>1085</v>
      </c>
      <c r="D61" s="1" t="s">
        <v>1086</v>
      </c>
      <c r="E61" s="1" t="s">
        <v>26</v>
      </c>
      <c r="F61" s="1" t="s">
        <v>1087</v>
      </c>
      <c r="G61" s="1" t="s">
        <v>40</v>
      </c>
      <c r="H61" s="1" t="s">
        <v>41</v>
      </c>
      <c r="I61" s="20"/>
      <c r="J61" s="29"/>
      <c r="L61" s="29"/>
      <c r="M61" s="29"/>
      <c r="N61" s="19"/>
      <c r="O61" s="29"/>
      <c r="P61" s="29" t="n">
        <v>180</v>
      </c>
      <c r="Q61" s="19"/>
      <c r="R61" s="29"/>
      <c r="S61" s="29" t="n">
        <f aca="false">+R61+P61+O61+M61+L61+J61</f>
        <v>180</v>
      </c>
    </row>
    <row r="62" customFormat="false" ht="12.75" hidden="true" customHeight="true" outlineLevel="2" collapsed="false">
      <c r="A62" s="1" t="s">
        <v>1084</v>
      </c>
      <c r="B62" s="1" t="s">
        <v>1042</v>
      </c>
      <c r="C62" s="1" t="s">
        <v>1085</v>
      </c>
      <c r="D62" s="1" t="s">
        <v>1086</v>
      </c>
      <c r="E62" s="1" t="s">
        <v>26</v>
      </c>
      <c r="F62" s="1" t="s">
        <v>1087</v>
      </c>
      <c r="G62" s="1" t="s">
        <v>40</v>
      </c>
      <c r="H62" s="1" t="s">
        <v>90</v>
      </c>
      <c r="I62" s="17"/>
      <c r="J62" s="29"/>
      <c r="K62" s="19"/>
      <c r="L62" s="29"/>
      <c r="M62" s="29"/>
      <c r="N62" s="19" t="n">
        <v>1.25</v>
      </c>
      <c r="O62" s="29" t="n">
        <f aca="false">+$O$1*N62</f>
        <v>90</v>
      </c>
      <c r="P62" s="29"/>
      <c r="Q62" s="19"/>
      <c r="R62" s="29"/>
      <c r="S62" s="29" t="n">
        <f aca="false">+R62+P62+O62+M62+L62+J62</f>
        <v>90</v>
      </c>
    </row>
    <row r="63" customFormat="false" ht="12.75" hidden="true" customHeight="true" outlineLevel="2" collapsed="false">
      <c r="A63" s="1" t="s">
        <v>1084</v>
      </c>
      <c r="B63" s="1" t="s">
        <v>1042</v>
      </c>
      <c r="C63" s="1" t="s">
        <v>1085</v>
      </c>
      <c r="D63" s="1" t="s">
        <v>1086</v>
      </c>
      <c r="E63" s="1" t="s">
        <v>26</v>
      </c>
      <c r="F63" s="1" t="s">
        <v>1087</v>
      </c>
      <c r="G63" s="1" t="s">
        <v>40</v>
      </c>
      <c r="H63" s="1" t="s">
        <v>19</v>
      </c>
      <c r="I63" s="17"/>
      <c r="J63" s="29"/>
      <c r="K63" s="19"/>
      <c r="L63" s="29"/>
      <c r="M63" s="29"/>
      <c r="N63" s="19"/>
      <c r="O63" s="29"/>
      <c r="P63" s="29"/>
      <c r="Q63" s="19" t="n">
        <v>0.75</v>
      </c>
      <c r="R63" s="29" t="n">
        <f aca="false">+$R$1*Q63</f>
        <v>2351.25</v>
      </c>
      <c r="S63" s="29" t="n">
        <f aca="false">+R63+P63+O63+M63+L63+J63</f>
        <v>2351.25</v>
      </c>
      <c r="T63" s="1" t="s">
        <v>1058</v>
      </c>
    </row>
    <row r="64" customFormat="false" ht="12.75" hidden="false" customHeight="true" outlineLevel="1" collapsed="true">
      <c r="A64" s="31" t="s">
        <v>1088</v>
      </c>
      <c r="B64" s="31"/>
      <c r="C64" s="31"/>
      <c r="D64" s="31"/>
      <c r="E64" s="31"/>
      <c r="F64" s="31" t="n">
        <v>601390</v>
      </c>
      <c r="G64" s="31"/>
      <c r="H64" s="31"/>
      <c r="I64" s="22" t="n">
        <f aca="false">SUBTOTAL(9,I55:I63)</f>
        <v>66</v>
      </c>
      <c r="J64" s="30" t="n">
        <f aca="false">SUBTOTAL(9,J55:J63)</f>
        <v>84.24</v>
      </c>
      <c r="K64" s="24"/>
      <c r="L64" s="30" t="n">
        <f aca="false">SUBTOTAL(9,L55:L63)</f>
        <v>5.18</v>
      </c>
      <c r="M64" s="30" t="n">
        <f aca="false">SUBTOTAL(9,M55:M63)</f>
        <v>0</v>
      </c>
      <c r="N64" s="24" t="n">
        <f aca="false">SUBTOTAL(9,N55:N63)</f>
        <v>1.25</v>
      </c>
      <c r="O64" s="30" t="n">
        <f aca="false">SUBTOTAL(9,O55:O63)</f>
        <v>90</v>
      </c>
      <c r="P64" s="30" t="n">
        <f aca="false">SUBTOTAL(9,P55:P63)</f>
        <v>180</v>
      </c>
      <c r="Q64" s="24" t="n">
        <f aca="false">SUBTOTAL(9,Q55:Q63)</f>
        <v>0.75</v>
      </c>
      <c r="R64" s="30" t="n">
        <f aca="false">SUBTOTAL(9,R55:R63)</f>
        <v>2351.25</v>
      </c>
      <c r="S64" s="30" t="n">
        <f aca="false">SUBTOTAL(9,S55:S63)</f>
        <v>2710.67</v>
      </c>
      <c r="T64" s="1" t="s">
        <v>1058</v>
      </c>
    </row>
    <row r="65" customFormat="false" ht="12.75" hidden="true" customHeight="true" outlineLevel="2" collapsed="false">
      <c r="A65" s="1" t="s">
        <v>1089</v>
      </c>
      <c r="B65" s="1" t="s">
        <v>1042</v>
      </c>
      <c r="C65" s="1" t="s">
        <v>1090</v>
      </c>
      <c r="D65" s="1" t="s">
        <v>1091</v>
      </c>
      <c r="E65" s="1" t="s">
        <v>26</v>
      </c>
      <c r="F65" s="1" t="s">
        <v>1092</v>
      </c>
      <c r="G65" s="1" t="s">
        <v>11</v>
      </c>
      <c r="H65" s="1" t="s">
        <v>28</v>
      </c>
      <c r="I65" s="17" t="n">
        <v>50</v>
      </c>
      <c r="J65" s="29" t="n">
        <v>48.67</v>
      </c>
      <c r="K65" s="19" t="n">
        <v>0.06</v>
      </c>
      <c r="L65" s="29" t="n">
        <v>3</v>
      </c>
      <c r="M65" s="29"/>
      <c r="N65" s="19"/>
      <c r="O65" s="29"/>
      <c r="P65" s="29"/>
      <c r="Q65" s="19"/>
      <c r="R65" s="29"/>
      <c r="S65" s="29" t="n">
        <f aca="false">+R65+P65+O65+M65+L65+J65</f>
        <v>51.67</v>
      </c>
    </row>
    <row r="66" customFormat="false" ht="12.75" hidden="true" customHeight="true" outlineLevel="2" collapsed="false">
      <c r="A66" s="1" t="s">
        <v>1089</v>
      </c>
      <c r="B66" s="1" t="s">
        <v>1042</v>
      </c>
      <c r="C66" s="1" t="s">
        <v>1090</v>
      </c>
      <c r="D66" s="1" t="s">
        <v>1091</v>
      </c>
      <c r="E66" s="1" t="s">
        <v>26</v>
      </c>
      <c r="F66" s="1" t="s">
        <v>1092</v>
      </c>
      <c r="G66" s="1" t="s">
        <v>11</v>
      </c>
      <c r="H66" s="1" t="s">
        <v>29</v>
      </c>
      <c r="I66" s="17" t="n">
        <v>25</v>
      </c>
      <c r="J66" s="29" t="n">
        <v>15.39</v>
      </c>
      <c r="K66" s="19" t="n">
        <v>0.06</v>
      </c>
      <c r="L66" s="29" t="n">
        <v>1.5</v>
      </c>
      <c r="M66" s="29"/>
      <c r="N66" s="19"/>
      <c r="O66" s="29"/>
      <c r="P66" s="29"/>
      <c r="Q66" s="19"/>
      <c r="R66" s="29"/>
      <c r="S66" s="29" t="n">
        <f aca="false">+R66+P66+O66+M66+L66+J66</f>
        <v>16.89</v>
      </c>
    </row>
    <row r="67" customFormat="false" ht="12.75" hidden="true" customHeight="true" outlineLevel="2" collapsed="false">
      <c r="A67" s="1" t="s">
        <v>1089</v>
      </c>
      <c r="B67" s="1" t="s">
        <v>1042</v>
      </c>
      <c r="C67" s="1" t="s">
        <v>1090</v>
      </c>
      <c r="D67" s="1" t="s">
        <v>1091</v>
      </c>
      <c r="E67" s="1" t="s">
        <v>26</v>
      </c>
      <c r="F67" s="1" t="s">
        <v>1092</v>
      </c>
      <c r="G67" s="1" t="s">
        <v>11</v>
      </c>
      <c r="H67" s="1" t="s">
        <v>30</v>
      </c>
      <c r="I67" s="17" t="n">
        <v>61</v>
      </c>
      <c r="J67" s="29" t="n">
        <v>37.416</v>
      </c>
      <c r="K67" s="19" t="n">
        <v>0.06</v>
      </c>
      <c r="L67" s="29" t="n">
        <v>3.66</v>
      </c>
      <c r="M67" s="29"/>
      <c r="N67" s="19"/>
      <c r="O67" s="29"/>
      <c r="P67" s="29"/>
      <c r="Q67" s="19"/>
      <c r="R67" s="29"/>
      <c r="S67" s="29" t="n">
        <f aca="false">+R67+P67+O67+M67+L67+J67</f>
        <v>41.076</v>
      </c>
    </row>
    <row r="68" customFormat="false" ht="12.75" hidden="true" customHeight="true" outlineLevel="2" collapsed="false">
      <c r="A68" s="1" t="s">
        <v>1089</v>
      </c>
      <c r="B68" s="1" t="s">
        <v>1042</v>
      </c>
      <c r="C68" s="1" t="s">
        <v>1090</v>
      </c>
      <c r="D68" s="1" t="s">
        <v>1091</v>
      </c>
      <c r="E68" s="1" t="s">
        <v>26</v>
      </c>
      <c r="F68" s="1" t="s">
        <v>1092</v>
      </c>
      <c r="G68" s="1" t="s">
        <v>11</v>
      </c>
      <c r="H68" s="1" t="s">
        <v>31</v>
      </c>
      <c r="I68" s="17" t="n">
        <v>550</v>
      </c>
      <c r="J68" s="29" t="n">
        <v>411.82</v>
      </c>
      <c r="K68" s="19" t="n">
        <v>0.06</v>
      </c>
      <c r="L68" s="29" t="n">
        <v>33</v>
      </c>
      <c r="M68" s="29"/>
      <c r="N68" s="19"/>
      <c r="O68" s="29"/>
      <c r="P68" s="29"/>
      <c r="Q68" s="19"/>
      <c r="R68" s="29"/>
      <c r="S68" s="29" t="n">
        <f aca="false">+R68+P68+O68+M68+L68+J68</f>
        <v>444.82</v>
      </c>
    </row>
    <row r="69" customFormat="false" ht="12.75" hidden="true" customHeight="true" outlineLevel="2" collapsed="false">
      <c r="A69" s="1" t="s">
        <v>1089</v>
      </c>
      <c r="B69" s="1" t="s">
        <v>1042</v>
      </c>
      <c r="C69" s="1" t="s">
        <v>1090</v>
      </c>
      <c r="D69" s="1" t="s">
        <v>1091</v>
      </c>
      <c r="E69" s="1" t="s">
        <v>26</v>
      </c>
      <c r="F69" s="1" t="s">
        <v>1092</v>
      </c>
      <c r="G69" s="1" t="s">
        <v>11</v>
      </c>
      <c r="H69" s="1" t="s">
        <v>32</v>
      </c>
      <c r="I69" s="17" t="n">
        <v>1</v>
      </c>
      <c r="J69" s="29" t="n">
        <v>0.87</v>
      </c>
      <c r="K69" s="19" t="n">
        <v>0.06</v>
      </c>
      <c r="L69" s="29" t="n">
        <v>0.06</v>
      </c>
      <c r="M69" s="29"/>
      <c r="N69" s="19"/>
      <c r="O69" s="29"/>
      <c r="P69" s="29"/>
      <c r="Q69" s="19"/>
      <c r="R69" s="29"/>
      <c r="S69" s="29" t="n">
        <f aca="false">+R69+P69+O69+M69+L69+J69</f>
        <v>0.93</v>
      </c>
    </row>
    <row r="70" customFormat="false" ht="12.75" hidden="true" customHeight="true" outlineLevel="2" collapsed="false">
      <c r="A70" s="1" t="s">
        <v>1089</v>
      </c>
      <c r="B70" s="1" t="s">
        <v>1042</v>
      </c>
      <c r="C70" s="1" t="s">
        <v>1090</v>
      </c>
      <c r="D70" s="1" t="s">
        <v>1091</v>
      </c>
      <c r="E70" s="1" t="s">
        <v>26</v>
      </c>
      <c r="F70" s="1" t="s">
        <v>1092</v>
      </c>
      <c r="G70" s="1" t="s">
        <v>11</v>
      </c>
      <c r="H70" s="1" t="s">
        <v>34</v>
      </c>
      <c r="I70" s="17" t="n">
        <v>251</v>
      </c>
      <c r="J70" s="29" t="n">
        <v>82.585</v>
      </c>
      <c r="K70" s="19" t="n">
        <v>0.1</v>
      </c>
      <c r="L70" s="29" t="n">
        <v>25.1</v>
      </c>
      <c r="M70" s="29"/>
      <c r="N70" s="19"/>
      <c r="O70" s="29"/>
      <c r="P70" s="29"/>
      <c r="Q70" s="19"/>
      <c r="R70" s="29"/>
      <c r="S70" s="29" t="n">
        <f aca="false">+R70+P70+O70+M70+L70+J70</f>
        <v>107.685</v>
      </c>
    </row>
    <row r="71" customFormat="false" ht="12.75" hidden="true" customHeight="true" outlineLevel="2" collapsed="false">
      <c r="A71" s="1" t="s">
        <v>1089</v>
      </c>
      <c r="B71" s="1" t="s">
        <v>1042</v>
      </c>
      <c r="C71" s="1" t="s">
        <v>1090</v>
      </c>
      <c r="D71" s="1" t="s">
        <v>1091</v>
      </c>
      <c r="E71" s="1" t="s">
        <v>26</v>
      </c>
      <c r="F71" s="1" t="s">
        <v>1092</v>
      </c>
      <c r="G71" s="1" t="s">
        <v>11</v>
      </c>
      <c r="H71" s="1" t="s">
        <v>88</v>
      </c>
      <c r="I71" s="17" t="n">
        <v>1</v>
      </c>
      <c r="J71" s="29" t="n">
        <v>0.84</v>
      </c>
      <c r="K71" s="19" t="n">
        <v>0.06</v>
      </c>
      <c r="L71" s="29" t="n">
        <v>0.06</v>
      </c>
      <c r="M71" s="29"/>
      <c r="N71" s="19"/>
      <c r="O71" s="29"/>
      <c r="P71" s="29"/>
      <c r="Q71" s="19"/>
      <c r="R71" s="29"/>
      <c r="S71" s="29" t="n">
        <f aca="false">+R71+P71+O71+M71+L71+J71</f>
        <v>0.9</v>
      </c>
    </row>
    <row r="72" customFormat="false" ht="12.75" hidden="true" customHeight="true" outlineLevel="2" collapsed="false">
      <c r="A72" s="1" t="s">
        <v>1089</v>
      </c>
      <c r="B72" s="1" t="s">
        <v>1042</v>
      </c>
      <c r="C72" s="1" t="s">
        <v>1090</v>
      </c>
      <c r="D72" s="1" t="s">
        <v>1091</v>
      </c>
      <c r="E72" s="1" t="s">
        <v>26</v>
      </c>
      <c r="F72" s="1" t="s">
        <v>1092</v>
      </c>
      <c r="G72" s="1" t="s">
        <v>11</v>
      </c>
      <c r="H72" s="1" t="s">
        <v>38</v>
      </c>
      <c r="I72" s="17" t="n">
        <v>3982</v>
      </c>
      <c r="J72" s="29" t="n">
        <v>1226.383</v>
      </c>
      <c r="K72" s="19" t="n">
        <v>0.1</v>
      </c>
      <c r="L72" s="29" t="n">
        <v>398.2</v>
      </c>
      <c r="M72" s="29"/>
      <c r="N72" s="19"/>
      <c r="O72" s="29"/>
      <c r="P72" s="29"/>
      <c r="Q72" s="19"/>
      <c r="R72" s="29"/>
      <c r="S72" s="29" t="n">
        <f aca="false">+R72+P72+O72+M72+L72+J72</f>
        <v>1624.583</v>
      </c>
    </row>
    <row r="73" customFormat="false" ht="12.75" hidden="true" customHeight="true" outlineLevel="2" collapsed="false">
      <c r="A73" s="1" t="s">
        <v>1089</v>
      </c>
      <c r="B73" s="1" t="s">
        <v>1042</v>
      </c>
      <c r="C73" s="1" t="s">
        <v>1090</v>
      </c>
      <c r="D73" s="1" t="s">
        <v>1091</v>
      </c>
      <c r="E73" s="1" t="s">
        <v>26</v>
      </c>
      <c r="F73" s="1" t="s">
        <v>1092</v>
      </c>
      <c r="G73" s="1" t="s">
        <v>11</v>
      </c>
      <c r="H73" s="1" t="s">
        <v>52</v>
      </c>
      <c r="I73" s="17" t="n">
        <v>3</v>
      </c>
      <c r="J73" s="29" t="n">
        <v>1.353</v>
      </c>
      <c r="K73" s="19" t="n">
        <v>0.06</v>
      </c>
      <c r="L73" s="29" t="n">
        <v>0.18</v>
      </c>
      <c r="M73" s="29"/>
      <c r="N73" s="19"/>
      <c r="O73" s="29"/>
      <c r="P73" s="29"/>
      <c r="Q73" s="19"/>
      <c r="R73" s="29"/>
      <c r="S73" s="29" t="n">
        <f aca="false">+R73+P73+O73+M73+L73+J73</f>
        <v>1.533</v>
      </c>
    </row>
    <row r="74" customFormat="false" ht="12.75" hidden="true" customHeight="true" outlineLevel="2" collapsed="false">
      <c r="A74" s="1" t="s">
        <v>1089</v>
      </c>
      <c r="B74" s="1" t="s">
        <v>1042</v>
      </c>
      <c r="C74" s="1" t="s">
        <v>1090</v>
      </c>
      <c r="D74" s="1" t="s">
        <v>1091</v>
      </c>
      <c r="E74" s="1" t="s">
        <v>26</v>
      </c>
      <c r="F74" s="1" t="s">
        <v>1092</v>
      </c>
      <c r="G74" s="1" t="s">
        <v>40</v>
      </c>
      <c r="H74" s="1" t="s">
        <v>41</v>
      </c>
      <c r="I74" s="20"/>
      <c r="J74" s="29"/>
      <c r="L74" s="29"/>
      <c r="M74" s="29"/>
      <c r="N74" s="19"/>
      <c r="O74" s="29"/>
      <c r="P74" s="29" t="n">
        <v>180</v>
      </c>
      <c r="Q74" s="19"/>
      <c r="R74" s="29"/>
      <c r="S74" s="29" t="n">
        <f aca="false">+R74+P74+O74+M74+L74+J74</f>
        <v>180</v>
      </c>
    </row>
    <row r="75" customFormat="false" ht="12.75" hidden="true" customHeight="true" outlineLevel="2" collapsed="false">
      <c r="A75" s="1" t="s">
        <v>1089</v>
      </c>
      <c r="B75" s="1" t="s">
        <v>1042</v>
      </c>
      <c r="C75" s="1" t="s">
        <v>1090</v>
      </c>
      <c r="D75" s="1" t="s">
        <v>1091</v>
      </c>
      <c r="E75" s="1" t="s">
        <v>26</v>
      </c>
      <c r="F75" s="1" t="s">
        <v>1092</v>
      </c>
      <c r="G75" s="1" t="s">
        <v>40</v>
      </c>
      <c r="H75" s="1" t="s">
        <v>90</v>
      </c>
      <c r="I75" s="17"/>
      <c r="J75" s="29"/>
      <c r="K75" s="19"/>
      <c r="L75" s="29"/>
      <c r="M75" s="29"/>
      <c r="N75" s="19" t="n">
        <v>3.125</v>
      </c>
      <c r="O75" s="29" t="n">
        <f aca="false">+$O$1*N75</f>
        <v>225</v>
      </c>
      <c r="P75" s="29"/>
      <c r="Q75" s="19"/>
      <c r="R75" s="29"/>
      <c r="S75" s="29" t="n">
        <f aca="false">+R75+P75+O75+M75+L75+J75</f>
        <v>225</v>
      </c>
    </row>
    <row r="76" customFormat="false" ht="12.75" hidden="true" customHeight="true" outlineLevel="2" collapsed="false">
      <c r="A76" s="1" t="s">
        <v>1089</v>
      </c>
      <c r="B76" s="1" t="s">
        <v>1042</v>
      </c>
      <c r="C76" s="1" t="s">
        <v>1090</v>
      </c>
      <c r="D76" s="1" t="s">
        <v>1091</v>
      </c>
      <c r="E76" s="1" t="s">
        <v>26</v>
      </c>
      <c r="F76" s="1" t="s">
        <v>1092</v>
      </c>
      <c r="G76" s="1" t="s">
        <v>40</v>
      </c>
      <c r="H76" s="1" t="s">
        <v>19</v>
      </c>
      <c r="I76" s="17"/>
      <c r="J76" s="29"/>
      <c r="K76" s="19"/>
      <c r="L76" s="29"/>
      <c r="M76" s="29"/>
      <c r="N76" s="19"/>
      <c r="O76" s="29"/>
      <c r="P76" s="29"/>
      <c r="Q76" s="19" t="n">
        <v>4</v>
      </c>
      <c r="R76" s="29" t="n">
        <f aca="false">+$R$1*Q76</f>
        <v>12540</v>
      </c>
      <c r="S76" s="29" t="n">
        <f aca="false">+R76+P76+O76+M76+L76+J76</f>
        <v>12540</v>
      </c>
      <c r="T76" s="1" t="s">
        <v>1093</v>
      </c>
    </row>
    <row r="77" customFormat="false" ht="12.75" hidden="false" customHeight="true" outlineLevel="1" collapsed="true">
      <c r="A77" s="31" t="s">
        <v>1094</v>
      </c>
      <c r="B77" s="31"/>
      <c r="C77" s="31"/>
      <c r="D77" s="31"/>
      <c r="E77" s="31"/>
      <c r="F77" s="31" t="n">
        <v>600001</v>
      </c>
      <c r="G77" s="31"/>
      <c r="H77" s="31"/>
      <c r="I77" s="22" t="n">
        <f aca="false">SUBTOTAL(9,I65:I76)</f>
        <v>4924</v>
      </c>
      <c r="J77" s="30" t="n">
        <f aca="false">SUBTOTAL(9,J65:J76)</f>
        <v>1825.327</v>
      </c>
      <c r="K77" s="24"/>
      <c r="L77" s="30" t="n">
        <f aca="false">SUBTOTAL(9,L65:L76)</f>
        <v>464.76</v>
      </c>
      <c r="M77" s="30" t="n">
        <f aca="false">SUBTOTAL(9,M65:M76)</f>
        <v>0</v>
      </c>
      <c r="N77" s="24" t="n">
        <f aca="false">SUBTOTAL(9,N65:N76)</f>
        <v>3.125</v>
      </c>
      <c r="O77" s="30" t="n">
        <f aca="false">SUBTOTAL(9,O65:O76)</f>
        <v>225</v>
      </c>
      <c r="P77" s="30" t="n">
        <f aca="false">SUBTOTAL(9,P65:P76)</f>
        <v>180</v>
      </c>
      <c r="Q77" s="24" t="n">
        <f aca="false">SUBTOTAL(9,Q65:Q76)</f>
        <v>4</v>
      </c>
      <c r="R77" s="30" t="n">
        <f aca="false">SUBTOTAL(9,R65:R76)</f>
        <v>12540</v>
      </c>
      <c r="S77" s="30" t="n">
        <f aca="false">SUBTOTAL(9,S65:S76)</f>
        <v>15235.087</v>
      </c>
      <c r="T77" s="1" t="s">
        <v>1093</v>
      </c>
    </row>
    <row r="78" customFormat="false" ht="12.75" hidden="true" customHeight="true" outlineLevel="2" collapsed="false">
      <c r="A78" s="1" t="s">
        <v>1095</v>
      </c>
      <c r="B78" s="1" t="s">
        <v>1042</v>
      </c>
      <c r="C78" s="1" t="s">
        <v>1096</v>
      </c>
      <c r="D78" s="1" t="s">
        <v>1097</v>
      </c>
      <c r="E78" s="1" t="s">
        <v>26</v>
      </c>
      <c r="F78" s="1" t="s">
        <v>1098</v>
      </c>
      <c r="G78" s="1" t="s">
        <v>40</v>
      </c>
      <c r="H78" s="1" t="s">
        <v>19</v>
      </c>
      <c r="I78" s="17"/>
      <c r="J78" s="29"/>
      <c r="K78" s="19"/>
      <c r="L78" s="29"/>
      <c r="M78" s="29"/>
      <c r="N78" s="19"/>
      <c r="O78" s="29"/>
      <c r="P78" s="29"/>
      <c r="Q78" s="19" t="n">
        <v>1</v>
      </c>
      <c r="R78" s="29" t="n">
        <f aca="false">+$R$1*Q78</f>
        <v>3135</v>
      </c>
      <c r="S78" s="29" t="n">
        <f aca="false">+R78+P78+O78+M78+L78+J78</f>
        <v>3135</v>
      </c>
      <c r="T78" s="1" t="s">
        <v>1099</v>
      </c>
    </row>
    <row r="79" customFormat="false" ht="12.75" hidden="false" customHeight="true" outlineLevel="1" collapsed="true">
      <c r="A79" s="31" t="s">
        <v>1100</v>
      </c>
      <c r="B79" s="31"/>
      <c r="C79" s="31"/>
      <c r="D79" s="31"/>
      <c r="E79" s="31"/>
      <c r="F79" s="31" t="n">
        <v>601473</v>
      </c>
      <c r="G79" s="31"/>
      <c r="H79" s="31"/>
      <c r="I79" s="22" t="n">
        <f aca="false">SUBTOTAL(9,I78:I78)</f>
        <v>0</v>
      </c>
      <c r="J79" s="30" t="n">
        <f aca="false">SUBTOTAL(9,J78:J78)</f>
        <v>0</v>
      </c>
      <c r="K79" s="24"/>
      <c r="L79" s="30" t="n">
        <f aca="false">SUBTOTAL(9,L78:L78)</f>
        <v>0</v>
      </c>
      <c r="M79" s="30" t="n">
        <f aca="false">SUBTOTAL(9,M78:M78)</f>
        <v>0</v>
      </c>
      <c r="N79" s="24" t="n">
        <f aca="false">SUBTOTAL(9,N78:N78)</f>
        <v>0</v>
      </c>
      <c r="O79" s="30" t="n">
        <f aca="false">SUBTOTAL(9,O78:O78)</f>
        <v>0</v>
      </c>
      <c r="P79" s="30" t="n">
        <f aca="false">SUBTOTAL(9,P78:P78)</f>
        <v>0</v>
      </c>
      <c r="Q79" s="24" t="n">
        <f aca="false">SUBTOTAL(9,Q78:Q78)</f>
        <v>1</v>
      </c>
      <c r="R79" s="30" t="n">
        <f aca="false">SUBTOTAL(9,R78:R78)</f>
        <v>3135</v>
      </c>
      <c r="S79" s="30" t="n">
        <f aca="false">SUBTOTAL(9,S78:S78)</f>
        <v>3135</v>
      </c>
      <c r="T79" s="1" t="s">
        <v>1099</v>
      </c>
    </row>
    <row r="80" customFormat="false" ht="12.75" hidden="true" customHeight="true" outlineLevel="2" collapsed="false">
      <c r="A80" s="1" t="s">
        <v>1101</v>
      </c>
      <c r="B80" s="1" t="s">
        <v>1042</v>
      </c>
      <c r="D80" s="1" t="s">
        <v>1102</v>
      </c>
      <c r="E80" s="1" t="s">
        <v>26</v>
      </c>
      <c r="F80" s="1" t="s">
        <v>1103</v>
      </c>
      <c r="G80" s="1" t="s">
        <v>11</v>
      </c>
      <c r="H80" s="1" t="s">
        <v>31</v>
      </c>
      <c r="I80" s="17" t="n">
        <v>2</v>
      </c>
      <c r="J80" s="29" t="n">
        <v>0.78</v>
      </c>
      <c r="K80" s="19" t="n">
        <v>0.06</v>
      </c>
      <c r="L80" s="29" t="n">
        <v>0.12</v>
      </c>
      <c r="M80" s="29"/>
      <c r="N80" s="19"/>
      <c r="O80" s="29"/>
      <c r="P80" s="29"/>
      <c r="Q80" s="19"/>
      <c r="R80" s="29"/>
      <c r="S80" s="29" t="n">
        <f aca="false">+R80+P80+O80+M80+L80+J80</f>
        <v>0.9</v>
      </c>
    </row>
    <row r="81" customFormat="false" ht="12.75" hidden="true" customHeight="true" outlineLevel="2" collapsed="false">
      <c r="A81" s="1" t="s">
        <v>1101</v>
      </c>
      <c r="B81" s="1" t="s">
        <v>1042</v>
      </c>
      <c r="D81" s="1" t="s">
        <v>1102</v>
      </c>
      <c r="E81" s="1" t="s">
        <v>26</v>
      </c>
      <c r="F81" s="1" t="s">
        <v>1103</v>
      </c>
      <c r="G81" s="1" t="s">
        <v>40</v>
      </c>
      <c r="H81" s="1" t="s">
        <v>41</v>
      </c>
      <c r="I81" s="20"/>
      <c r="J81" s="29"/>
      <c r="L81" s="29"/>
      <c r="M81" s="29"/>
      <c r="N81" s="19"/>
      <c r="O81" s="29"/>
      <c r="P81" s="29" t="n">
        <v>15</v>
      </c>
      <c r="Q81" s="19"/>
      <c r="R81" s="29"/>
      <c r="S81" s="29" t="n">
        <f aca="false">+R81+P81+O81+M81+L81+J81</f>
        <v>15</v>
      </c>
    </row>
    <row r="82" customFormat="false" ht="12.75" hidden="true" customHeight="true" outlineLevel="2" collapsed="false">
      <c r="A82" s="1" t="s">
        <v>1101</v>
      </c>
      <c r="B82" s="1" t="s">
        <v>1042</v>
      </c>
      <c r="D82" s="1" t="s">
        <v>1102</v>
      </c>
      <c r="E82" s="1" t="s">
        <v>26</v>
      </c>
      <c r="F82" s="1" t="s">
        <v>1103</v>
      </c>
      <c r="G82" s="1" t="s">
        <v>40</v>
      </c>
      <c r="H82" s="1" t="s">
        <v>19</v>
      </c>
      <c r="I82" s="17"/>
      <c r="J82" s="29"/>
      <c r="K82" s="19"/>
      <c r="L82" s="29"/>
      <c r="M82" s="29"/>
      <c r="N82" s="19"/>
      <c r="O82" s="29"/>
      <c r="P82" s="29"/>
      <c r="Q82" s="19" t="n">
        <v>0.2858</v>
      </c>
      <c r="R82" s="29" t="n">
        <f aca="false">+$R$1*Q82</f>
        <v>895.983</v>
      </c>
      <c r="S82" s="29" t="n">
        <f aca="false">+R82+P82+O82+M82+L82+J82</f>
        <v>895.983</v>
      </c>
      <c r="T82" s="1" t="s">
        <v>323</v>
      </c>
    </row>
    <row r="83" customFormat="false" ht="12.75" hidden="false" customHeight="true" outlineLevel="1" collapsed="true">
      <c r="A83" s="31" t="s">
        <v>1104</v>
      </c>
      <c r="B83" s="31"/>
      <c r="C83" s="31"/>
      <c r="D83" s="31"/>
      <c r="E83" s="31"/>
      <c r="F83" s="31" t="n">
        <v>604020</v>
      </c>
      <c r="G83" s="31"/>
      <c r="H83" s="31"/>
      <c r="I83" s="22" t="n">
        <f aca="false">SUBTOTAL(9,I80:I82)</f>
        <v>2</v>
      </c>
      <c r="J83" s="30" t="n">
        <f aca="false">SUBTOTAL(9,J80:J82)</f>
        <v>0.78</v>
      </c>
      <c r="K83" s="24"/>
      <c r="L83" s="30" t="n">
        <f aca="false">SUBTOTAL(9,L80:L82)</f>
        <v>0.12</v>
      </c>
      <c r="M83" s="30" t="n">
        <f aca="false">SUBTOTAL(9,M80:M82)</f>
        <v>0</v>
      </c>
      <c r="N83" s="24" t="n">
        <f aca="false">SUBTOTAL(9,N80:N82)</f>
        <v>0</v>
      </c>
      <c r="O83" s="30" t="n">
        <f aca="false">SUBTOTAL(9,O80:O82)</f>
        <v>0</v>
      </c>
      <c r="P83" s="30" t="n">
        <f aca="false">SUBTOTAL(9,P80:P82)</f>
        <v>15</v>
      </c>
      <c r="Q83" s="24" t="n">
        <f aca="false">SUBTOTAL(9,Q80:Q82)</f>
        <v>0.2858</v>
      </c>
      <c r="R83" s="30" t="n">
        <f aca="false">SUBTOTAL(9,R80:R82)</f>
        <v>895.983</v>
      </c>
      <c r="S83" s="30" t="n">
        <f aca="false">SUBTOTAL(9,S80:S82)</f>
        <v>911.883</v>
      </c>
      <c r="T83" s="1" t="s">
        <v>323</v>
      </c>
    </row>
    <row r="84" customFormat="false" ht="12.75" hidden="true" customHeight="true" outlineLevel="2" collapsed="false">
      <c r="A84" s="1" t="s">
        <v>1105</v>
      </c>
      <c r="B84" s="1" t="s">
        <v>1042</v>
      </c>
      <c r="D84" s="1" t="s">
        <v>1102</v>
      </c>
      <c r="E84" s="1" t="s">
        <v>26</v>
      </c>
      <c r="F84" s="1" t="s">
        <v>1106</v>
      </c>
      <c r="G84" s="1" t="s">
        <v>11</v>
      </c>
      <c r="H84" s="1" t="s">
        <v>28</v>
      </c>
      <c r="I84" s="17" t="n">
        <v>269</v>
      </c>
      <c r="J84" s="29" t="n">
        <v>336.29</v>
      </c>
      <c r="K84" s="19" t="n">
        <v>0.06</v>
      </c>
      <c r="L84" s="29" t="n">
        <v>16.14</v>
      </c>
      <c r="M84" s="29"/>
      <c r="N84" s="19"/>
      <c r="O84" s="29"/>
      <c r="P84" s="29"/>
      <c r="Q84" s="19"/>
      <c r="R84" s="29"/>
      <c r="S84" s="29" t="n">
        <f aca="false">+R84+P84+O84+M84+L84+J84</f>
        <v>352.43</v>
      </c>
    </row>
    <row r="85" customFormat="false" ht="12.75" hidden="true" customHeight="true" outlineLevel="2" collapsed="false">
      <c r="A85" s="1" t="s">
        <v>1105</v>
      </c>
      <c r="B85" s="1" t="s">
        <v>1042</v>
      </c>
      <c r="D85" s="1" t="s">
        <v>1102</v>
      </c>
      <c r="E85" s="1" t="s">
        <v>26</v>
      </c>
      <c r="F85" s="1" t="s">
        <v>1106</v>
      </c>
      <c r="G85" s="1" t="s">
        <v>11</v>
      </c>
      <c r="H85" s="1" t="s">
        <v>29</v>
      </c>
      <c r="I85" s="17" t="n">
        <v>202</v>
      </c>
      <c r="J85" s="29" t="n">
        <v>180.52</v>
      </c>
      <c r="K85" s="19" t="n">
        <v>0.06</v>
      </c>
      <c r="L85" s="29" t="n">
        <v>12.12</v>
      </c>
      <c r="M85" s="29"/>
      <c r="N85" s="19"/>
      <c r="O85" s="29"/>
      <c r="P85" s="29"/>
      <c r="Q85" s="19"/>
      <c r="R85" s="29"/>
      <c r="S85" s="29" t="n">
        <f aca="false">+R85+P85+O85+M85+L85+J85</f>
        <v>192.64</v>
      </c>
    </row>
    <row r="86" customFormat="false" ht="12.75" hidden="true" customHeight="true" outlineLevel="2" collapsed="false">
      <c r="A86" s="1" t="s">
        <v>1105</v>
      </c>
      <c r="B86" s="1" t="s">
        <v>1042</v>
      </c>
      <c r="D86" s="1" t="s">
        <v>1102</v>
      </c>
      <c r="E86" s="1" t="s">
        <v>26</v>
      </c>
      <c r="F86" s="1" t="s">
        <v>1106</v>
      </c>
      <c r="G86" s="1" t="s">
        <v>11</v>
      </c>
      <c r="H86" s="1" t="s">
        <v>30</v>
      </c>
      <c r="I86" s="17" t="n">
        <v>872</v>
      </c>
      <c r="J86" s="29" t="n">
        <v>626.935</v>
      </c>
      <c r="K86" s="19" t="n">
        <v>0.06</v>
      </c>
      <c r="L86" s="29" t="n">
        <v>52.32</v>
      </c>
      <c r="M86" s="29"/>
      <c r="N86" s="19"/>
      <c r="O86" s="29"/>
      <c r="P86" s="29"/>
      <c r="Q86" s="19"/>
      <c r="R86" s="29"/>
      <c r="S86" s="29" t="n">
        <f aca="false">+R86+P86+O86+M86+L86+J86</f>
        <v>679.255</v>
      </c>
    </row>
    <row r="87" customFormat="false" ht="12.75" hidden="true" customHeight="true" outlineLevel="2" collapsed="false">
      <c r="A87" s="1" t="s">
        <v>1105</v>
      </c>
      <c r="B87" s="1" t="s">
        <v>1042</v>
      </c>
      <c r="D87" s="1" t="s">
        <v>1102</v>
      </c>
      <c r="E87" s="1" t="s">
        <v>26</v>
      </c>
      <c r="F87" s="1" t="s">
        <v>1106</v>
      </c>
      <c r="G87" s="1" t="s">
        <v>11</v>
      </c>
      <c r="H87" s="1" t="s">
        <v>31</v>
      </c>
      <c r="I87" s="17" t="n">
        <v>4707</v>
      </c>
      <c r="J87" s="29" t="n">
        <v>3970.057</v>
      </c>
      <c r="K87" s="19" t="n">
        <v>0.06</v>
      </c>
      <c r="L87" s="29" t="n">
        <v>282.42</v>
      </c>
      <c r="M87" s="29"/>
      <c r="N87" s="19"/>
      <c r="O87" s="29"/>
      <c r="P87" s="29"/>
      <c r="Q87" s="19"/>
      <c r="R87" s="29"/>
      <c r="S87" s="29" t="n">
        <f aca="false">+R87+P87+O87+M87+L87+J87</f>
        <v>4252.477</v>
      </c>
    </row>
    <row r="88" customFormat="false" ht="12.75" hidden="true" customHeight="true" outlineLevel="2" collapsed="false">
      <c r="A88" s="1" t="s">
        <v>1105</v>
      </c>
      <c r="B88" s="1" t="s">
        <v>1042</v>
      </c>
      <c r="D88" s="1" t="s">
        <v>1102</v>
      </c>
      <c r="E88" s="1" t="s">
        <v>26</v>
      </c>
      <c r="F88" s="1" t="s">
        <v>1106</v>
      </c>
      <c r="G88" s="1" t="s">
        <v>11</v>
      </c>
      <c r="H88" s="1" t="s">
        <v>32</v>
      </c>
      <c r="I88" s="17" t="n">
        <v>79</v>
      </c>
      <c r="J88" s="29" t="n">
        <v>96.01</v>
      </c>
      <c r="K88" s="19" t="n">
        <v>0.06</v>
      </c>
      <c r="L88" s="29" t="n">
        <v>4.74</v>
      </c>
      <c r="M88" s="29"/>
      <c r="N88" s="19"/>
      <c r="O88" s="29"/>
      <c r="P88" s="29"/>
      <c r="Q88" s="19"/>
      <c r="R88" s="29"/>
      <c r="S88" s="29" t="n">
        <f aca="false">+R88+P88+O88+M88+L88+J88</f>
        <v>100.75</v>
      </c>
    </row>
    <row r="89" customFormat="false" ht="12.75" hidden="true" customHeight="true" outlineLevel="2" collapsed="false">
      <c r="A89" s="1" t="s">
        <v>1105</v>
      </c>
      <c r="B89" s="1" t="s">
        <v>1042</v>
      </c>
      <c r="D89" s="1" t="s">
        <v>1102</v>
      </c>
      <c r="E89" s="1" t="s">
        <v>26</v>
      </c>
      <c r="F89" s="1" t="s">
        <v>1106</v>
      </c>
      <c r="G89" s="1" t="s">
        <v>11</v>
      </c>
      <c r="H89" s="1" t="s">
        <v>34</v>
      </c>
      <c r="I89" s="17" t="n">
        <v>1895</v>
      </c>
      <c r="J89" s="29" t="n">
        <v>573.276</v>
      </c>
      <c r="K89" s="19" t="n">
        <v>0.1</v>
      </c>
      <c r="L89" s="29" t="n">
        <v>189.5</v>
      </c>
      <c r="M89" s="29"/>
      <c r="N89" s="19"/>
      <c r="O89" s="29"/>
      <c r="P89" s="29"/>
      <c r="Q89" s="19"/>
      <c r="R89" s="29"/>
      <c r="S89" s="29" t="n">
        <f aca="false">+R89+P89+O89+M89+L89+J89</f>
        <v>762.776</v>
      </c>
    </row>
    <row r="90" customFormat="false" ht="12.75" hidden="true" customHeight="true" outlineLevel="2" collapsed="false">
      <c r="A90" s="1" t="s">
        <v>1105</v>
      </c>
      <c r="B90" s="1" t="s">
        <v>1042</v>
      </c>
      <c r="D90" s="1" t="s">
        <v>1102</v>
      </c>
      <c r="E90" s="1" t="s">
        <v>26</v>
      </c>
      <c r="F90" s="1" t="s">
        <v>1106</v>
      </c>
      <c r="G90" s="1" t="s">
        <v>11</v>
      </c>
      <c r="H90" s="1" t="s">
        <v>88</v>
      </c>
      <c r="I90" s="17" t="n">
        <v>9</v>
      </c>
      <c r="J90" s="29" t="n">
        <v>6.07</v>
      </c>
      <c r="K90" s="19" t="n">
        <v>0.06</v>
      </c>
      <c r="L90" s="29" t="n">
        <v>0.54</v>
      </c>
      <c r="M90" s="29"/>
      <c r="N90" s="19"/>
      <c r="O90" s="29"/>
      <c r="P90" s="29"/>
      <c r="Q90" s="19"/>
      <c r="R90" s="29"/>
      <c r="S90" s="29" t="n">
        <f aca="false">+R90+P90+O90+M90+L90+J90</f>
        <v>6.61</v>
      </c>
    </row>
    <row r="91" customFormat="false" ht="12.75" hidden="true" customHeight="true" outlineLevel="2" collapsed="false">
      <c r="A91" s="1" t="s">
        <v>1105</v>
      </c>
      <c r="B91" s="1" t="s">
        <v>1042</v>
      </c>
      <c r="D91" s="1" t="s">
        <v>1102</v>
      </c>
      <c r="E91" s="1" t="s">
        <v>26</v>
      </c>
      <c r="F91" s="1" t="s">
        <v>1106</v>
      </c>
      <c r="G91" s="1" t="s">
        <v>11</v>
      </c>
      <c r="H91" s="1" t="s">
        <v>78</v>
      </c>
      <c r="I91" s="17" t="n">
        <v>3</v>
      </c>
      <c r="J91" s="29" t="n">
        <v>3.23</v>
      </c>
      <c r="K91" s="19" t="n">
        <v>0.06</v>
      </c>
      <c r="L91" s="29" t="n">
        <v>0.18</v>
      </c>
      <c r="M91" s="29"/>
      <c r="N91" s="19"/>
      <c r="O91" s="29"/>
      <c r="P91" s="29"/>
      <c r="Q91" s="19"/>
      <c r="R91" s="29"/>
      <c r="S91" s="29" t="n">
        <f aca="false">+R91+P91+O91+M91+L91+J91</f>
        <v>3.41</v>
      </c>
    </row>
    <row r="92" customFormat="false" ht="12.75" hidden="true" customHeight="true" outlineLevel="2" collapsed="false">
      <c r="A92" s="1" t="s">
        <v>1105</v>
      </c>
      <c r="B92" s="1" t="s">
        <v>1042</v>
      </c>
      <c r="D92" s="1" t="s">
        <v>1102</v>
      </c>
      <c r="E92" s="1" t="s">
        <v>26</v>
      </c>
      <c r="F92" s="1" t="s">
        <v>1106</v>
      </c>
      <c r="G92" s="1" t="s">
        <v>11</v>
      </c>
      <c r="H92" s="1" t="s">
        <v>38</v>
      </c>
      <c r="I92" s="17" t="n">
        <v>18152</v>
      </c>
      <c r="J92" s="29" t="n">
        <v>5443.319</v>
      </c>
      <c r="K92" s="19" t="n">
        <v>0.1</v>
      </c>
      <c r="L92" s="29" t="n">
        <v>1815.2</v>
      </c>
      <c r="M92" s="29"/>
      <c r="N92" s="19"/>
      <c r="O92" s="29"/>
      <c r="P92" s="29"/>
      <c r="Q92" s="19"/>
      <c r="R92" s="29"/>
      <c r="S92" s="29" t="n">
        <f aca="false">+R92+P92+O92+M92+L92+J92</f>
        <v>7258.519</v>
      </c>
    </row>
    <row r="93" customFormat="false" ht="12.75" hidden="true" customHeight="true" outlineLevel="2" collapsed="false">
      <c r="A93" s="1" t="s">
        <v>1105</v>
      </c>
      <c r="B93" s="1" t="s">
        <v>1042</v>
      </c>
      <c r="D93" s="1" t="s">
        <v>1102</v>
      </c>
      <c r="E93" s="1" t="s">
        <v>26</v>
      </c>
      <c r="F93" s="1" t="s">
        <v>1106</v>
      </c>
      <c r="G93" s="1" t="s">
        <v>11</v>
      </c>
      <c r="H93" s="1" t="s">
        <v>52</v>
      </c>
      <c r="I93" s="17" t="n">
        <v>25</v>
      </c>
      <c r="J93" s="29" t="n">
        <v>8.51</v>
      </c>
      <c r="K93" s="19" t="n">
        <v>0.06</v>
      </c>
      <c r="L93" s="29" t="n">
        <v>1.5</v>
      </c>
      <c r="M93" s="29"/>
      <c r="N93" s="19"/>
      <c r="O93" s="29"/>
      <c r="P93" s="29"/>
      <c r="Q93" s="19"/>
      <c r="R93" s="29"/>
      <c r="S93" s="29" t="n">
        <f aca="false">+R93+P93+O93+M93+L93+J93</f>
        <v>10.01</v>
      </c>
    </row>
    <row r="94" customFormat="false" ht="12.75" hidden="true" customHeight="true" outlineLevel="2" collapsed="false">
      <c r="A94" s="1" t="s">
        <v>1105</v>
      </c>
      <c r="B94" s="1" t="s">
        <v>1042</v>
      </c>
      <c r="D94" s="1" t="s">
        <v>1102</v>
      </c>
      <c r="E94" s="1" t="s">
        <v>26</v>
      </c>
      <c r="F94" s="1" t="s">
        <v>1106</v>
      </c>
      <c r="G94" s="1" t="s">
        <v>11</v>
      </c>
      <c r="H94" s="1" t="s">
        <v>39</v>
      </c>
      <c r="I94" s="17" t="n">
        <v>4</v>
      </c>
      <c r="J94" s="29" t="n">
        <v>20.77</v>
      </c>
      <c r="K94" s="19"/>
      <c r="L94" s="29" t="n">
        <v>0</v>
      </c>
      <c r="M94" s="29"/>
      <c r="N94" s="19"/>
      <c r="O94" s="29"/>
      <c r="P94" s="29"/>
      <c r="Q94" s="19"/>
      <c r="R94" s="29"/>
      <c r="S94" s="29" t="n">
        <f aca="false">+R94+P94+O94+M94+L94+J94</f>
        <v>20.77</v>
      </c>
    </row>
    <row r="95" customFormat="false" ht="12.75" hidden="true" customHeight="true" outlineLevel="2" collapsed="false">
      <c r="A95" s="1" t="s">
        <v>1105</v>
      </c>
      <c r="B95" s="1" t="s">
        <v>1042</v>
      </c>
      <c r="D95" s="1" t="s">
        <v>1102</v>
      </c>
      <c r="E95" s="1" t="s">
        <v>26</v>
      </c>
      <c r="F95" s="1" t="s">
        <v>1106</v>
      </c>
      <c r="G95" s="1" t="s">
        <v>40</v>
      </c>
      <c r="H95" s="1" t="s">
        <v>41</v>
      </c>
      <c r="I95" s="20"/>
      <c r="J95" s="29"/>
      <c r="L95" s="29"/>
      <c r="M95" s="29"/>
      <c r="N95" s="19"/>
      <c r="O95" s="29"/>
      <c r="P95" s="29" t="n">
        <v>180</v>
      </c>
      <c r="Q95" s="19"/>
      <c r="R95" s="29"/>
      <c r="S95" s="29" t="n">
        <f aca="false">+R95+P95+O95+M95+L95+J95</f>
        <v>180</v>
      </c>
    </row>
    <row r="96" customFormat="false" ht="12.75" hidden="true" customHeight="true" outlineLevel="2" collapsed="false">
      <c r="A96" s="1" t="s">
        <v>1105</v>
      </c>
      <c r="B96" s="1" t="s">
        <v>1042</v>
      </c>
      <c r="D96" s="1" t="s">
        <v>1102</v>
      </c>
      <c r="E96" s="1" t="s">
        <v>26</v>
      </c>
      <c r="F96" s="1" t="s">
        <v>1106</v>
      </c>
      <c r="G96" s="1" t="s">
        <v>40</v>
      </c>
      <c r="H96" s="1" t="s">
        <v>90</v>
      </c>
      <c r="I96" s="17"/>
      <c r="J96" s="29"/>
      <c r="K96" s="19"/>
      <c r="L96" s="29"/>
      <c r="M96" s="29"/>
      <c r="N96" s="19" t="n">
        <v>6.43951612903226</v>
      </c>
      <c r="O96" s="29" t="n">
        <f aca="false">+$O$1*N96</f>
        <v>463.645161290323</v>
      </c>
      <c r="P96" s="29"/>
      <c r="Q96" s="19"/>
      <c r="R96" s="29"/>
      <c r="S96" s="29" t="n">
        <f aca="false">+R96+P96+O96+M96+L96+J96</f>
        <v>463.645161290323</v>
      </c>
    </row>
    <row r="97" customFormat="false" ht="12.75" hidden="true" customHeight="true" outlineLevel="2" collapsed="false">
      <c r="A97" s="1" t="s">
        <v>1105</v>
      </c>
      <c r="B97" s="1" t="s">
        <v>1042</v>
      </c>
      <c r="D97" s="1" t="s">
        <v>1102</v>
      </c>
      <c r="E97" s="1" t="s">
        <v>26</v>
      </c>
      <c r="F97" s="1" t="s">
        <v>1106</v>
      </c>
      <c r="G97" s="1" t="s">
        <v>40</v>
      </c>
      <c r="H97" s="1" t="s">
        <v>19</v>
      </c>
      <c r="I97" s="17"/>
      <c r="J97" s="29"/>
      <c r="K97" s="19"/>
      <c r="L97" s="29"/>
      <c r="M97" s="29"/>
      <c r="N97" s="19"/>
      <c r="O97" s="29"/>
      <c r="P97" s="29"/>
      <c r="Q97" s="19" t="n">
        <v>2</v>
      </c>
      <c r="R97" s="29" t="n">
        <f aca="false">+$R$1*Q97</f>
        <v>6270</v>
      </c>
      <c r="S97" s="29" t="n">
        <f aca="false">+R97+P97+O97+M97+L97+J97</f>
        <v>6270</v>
      </c>
      <c r="T97" s="1" t="s">
        <v>1107</v>
      </c>
    </row>
    <row r="98" customFormat="false" ht="12.75" hidden="false" customHeight="true" outlineLevel="1" collapsed="true">
      <c r="A98" s="31" t="s">
        <v>1108</v>
      </c>
      <c r="B98" s="31"/>
      <c r="C98" s="31"/>
      <c r="D98" s="31"/>
      <c r="E98" s="31"/>
      <c r="F98" s="31" t="n">
        <v>601600</v>
      </c>
      <c r="G98" s="31"/>
      <c r="H98" s="31"/>
      <c r="I98" s="22" t="n">
        <f aca="false">SUBTOTAL(9,I84:I97)</f>
        <v>26217</v>
      </c>
      <c r="J98" s="30" t="n">
        <f aca="false">SUBTOTAL(9,J84:J97)</f>
        <v>11264.987</v>
      </c>
      <c r="K98" s="24"/>
      <c r="L98" s="30" t="n">
        <f aca="false">SUBTOTAL(9,L84:L97)</f>
        <v>2374.66</v>
      </c>
      <c r="M98" s="30" t="n">
        <f aca="false">SUBTOTAL(9,M84:M97)</f>
        <v>0</v>
      </c>
      <c r="N98" s="24" t="n">
        <f aca="false">SUBTOTAL(9,N84:N97)</f>
        <v>6.43951612903226</v>
      </c>
      <c r="O98" s="30" t="n">
        <f aca="false">SUBTOTAL(9,O84:O97)</f>
        <v>463.645161290323</v>
      </c>
      <c r="P98" s="30" t="n">
        <f aca="false">SUBTOTAL(9,P84:P97)</f>
        <v>180</v>
      </c>
      <c r="Q98" s="24" t="n">
        <f aca="false">SUBTOTAL(9,Q84:Q97)</f>
        <v>2</v>
      </c>
      <c r="R98" s="30" t="n">
        <f aca="false">SUBTOTAL(9,R84:R97)</f>
        <v>6270</v>
      </c>
      <c r="S98" s="30" t="n">
        <f aca="false">SUBTOTAL(9,S84:S97)</f>
        <v>20553.2921612903</v>
      </c>
      <c r="T98" s="1" t="s">
        <v>1107</v>
      </c>
    </row>
    <row r="99" customFormat="false" ht="12.75" hidden="true" customHeight="true" outlineLevel="2" collapsed="false">
      <c r="A99" s="1" t="s">
        <v>1109</v>
      </c>
      <c r="B99" s="1" t="s">
        <v>1042</v>
      </c>
      <c r="D99" s="1" t="s">
        <v>1110</v>
      </c>
      <c r="E99" s="1" t="s">
        <v>408</v>
      </c>
      <c r="F99" s="1" t="s">
        <v>1111</v>
      </c>
      <c r="G99" s="1" t="s">
        <v>11</v>
      </c>
      <c r="H99" s="1" t="s">
        <v>28</v>
      </c>
      <c r="I99" s="17" t="n">
        <v>10</v>
      </c>
      <c r="J99" s="29" t="n">
        <v>12.15</v>
      </c>
      <c r="K99" s="19" t="n">
        <v>0.06</v>
      </c>
      <c r="L99" s="29" t="n">
        <v>0.6</v>
      </c>
      <c r="M99" s="29"/>
      <c r="N99" s="19"/>
      <c r="O99" s="29"/>
      <c r="P99" s="29"/>
      <c r="R99" s="29"/>
      <c r="S99" s="29" t="n">
        <f aca="false">+R99+P99+O99+M99+L99+J99</f>
        <v>12.75</v>
      </c>
    </row>
    <row r="100" customFormat="false" ht="12.75" hidden="true" customHeight="true" outlineLevel="2" collapsed="false">
      <c r="A100" s="1" t="s">
        <v>1109</v>
      </c>
      <c r="B100" s="1" t="s">
        <v>1042</v>
      </c>
      <c r="D100" s="1" t="s">
        <v>1110</v>
      </c>
      <c r="E100" s="1" t="s">
        <v>408</v>
      </c>
      <c r="F100" s="1" t="s">
        <v>1111</v>
      </c>
      <c r="G100" s="1" t="s">
        <v>11</v>
      </c>
      <c r="H100" s="1" t="s">
        <v>29</v>
      </c>
      <c r="I100" s="17" t="n">
        <v>248</v>
      </c>
      <c r="J100" s="29" t="n">
        <v>234.53</v>
      </c>
      <c r="K100" s="19" t="n">
        <v>0.06</v>
      </c>
      <c r="L100" s="29" t="n">
        <v>14.88</v>
      </c>
      <c r="M100" s="29"/>
      <c r="N100" s="19"/>
      <c r="O100" s="29"/>
      <c r="P100" s="29"/>
      <c r="R100" s="29"/>
      <c r="S100" s="29" t="n">
        <f aca="false">+R100+P100+O100+M100+L100+J100</f>
        <v>249.41</v>
      </c>
    </row>
    <row r="101" customFormat="false" ht="12.75" hidden="true" customHeight="true" outlineLevel="2" collapsed="false">
      <c r="A101" s="1" t="s">
        <v>1109</v>
      </c>
      <c r="B101" s="1" t="s">
        <v>1042</v>
      </c>
      <c r="D101" s="1" t="s">
        <v>1110</v>
      </c>
      <c r="E101" s="1" t="s">
        <v>408</v>
      </c>
      <c r="F101" s="1" t="s">
        <v>1111</v>
      </c>
      <c r="G101" s="1" t="s">
        <v>11</v>
      </c>
      <c r="H101" s="1" t="s">
        <v>30</v>
      </c>
      <c r="I101" s="17" t="n">
        <v>215</v>
      </c>
      <c r="J101" s="29" t="n">
        <v>132.871</v>
      </c>
      <c r="K101" s="19" t="n">
        <v>0.06</v>
      </c>
      <c r="L101" s="29" t="n">
        <v>12.9</v>
      </c>
      <c r="M101" s="29"/>
      <c r="N101" s="19"/>
      <c r="O101" s="29"/>
      <c r="P101" s="29"/>
      <c r="R101" s="29"/>
      <c r="S101" s="29" t="n">
        <f aca="false">+R101+P101+O101+M101+L101+J101</f>
        <v>145.771</v>
      </c>
    </row>
    <row r="102" customFormat="false" ht="12.75" hidden="true" customHeight="true" outlineLevel="2" collapsed="false">
      <c r="A102" s="1" t="s">
        <v>1109</v>
      </c>
      <c r="B102" s="1" t="s">
        <v>1042</v>
      </c>
      <c r="D102" s="1" t="s">
        <v>1110</v>
      </c>
      <c r="E102" s="1" t="s">
        <v>408</v>
      </c>
      <c r="F102" s="1" t="s">
        <v>1111</v>
      </c>
      <c r="G102" s="1" t="s">
        <v>11</v>
      </c>
      <c r="H102" s="1" t="s">
        <v>31</v>
      </c>
      <c r="I102" s="17" t="n">
        <v>1045</v>
      </c>
      <c r="J102" s="29" t="n">
        <v>935.259</v>
      </c>
      <c r="K102" s="19" t="n">
        <v>0.06</v>
      </c>
      <c r="L102" s="29" t="n">
        <v>62.7</v>
      </c>
      <c r="M102" s="29"/>
      <c r="N102" s="19"/>
      <c r="O102" s="29"/>
      <c r="P102" s="29"/>
      <c r="R102" s="29"/>
      <c r="S102" s="29" t="n">
        <f aca="false">+R102+P102+O102+M102+L102+J102</f>
        <v>997.959</v>
      </c>
    </row>
    <row r="103" customFormat="false" ht="12.75" hidden="true" customHeight="true" outlineLevel="2" collapsed="false">
      <c r="A103" s="1" t="s">
        <v>1109</v>
      </c>
      <c r="B103" s="1" t="s">
        <v>1042</v>
      </c>
      <c r="D103" s="1" t="s">
        <v>1110</v>
      </c>
      <c r="E103" s="1" t="s">
        <v>408</v>
      </c>
      <c r="F103" s="1" t="s">
        <v>1111</v>
      </c>
      <c r="G103" s="1" t="s">
        <v>11</v>
      </c>
      <c r="H103" s="1" t="s">
        <v>32</v>
      </c>
      <c r="I103" s="17" t="n">
        <v>4</v>
      </c>
      <c r="J103" s="29" t="n">
        <v>10.95</v>
      </c>
      <c r="K103" s="19" t="n">
        <v>0.06</v>
      </c>
      <c r="L103" s="29" t="n">
        <v>0.24</v>
      </c>
      <c r="M103" s="29"/>
      <c r="N103" s="19"/>
      <c r="O103" s="29"/>
      <c r="P103" s="29"/>
      <c r="R103" s="29"/>
      <c r="S103" s="29" t="n">
        <f aca="false">+R103+P103+O103+M103+L103+J103</f>
        <v>11.19</v>
      </c>
    </row>
    <row r="104" customFormat="false" ht="12.75" hidden="true" customHeight="true" outlineLevel="2" collapsed="false">
      <c r="A104" s="1" t="s">
        <v>1109</v>
      </c>
      <c r="B104" s="1" t="s">
        <v>1042</v>
      </c>
      <c r="D104" s="1" t="s">
        <v>1110</v>
      </c>
      <c r="E104" s="1" t="s">
        <v>408</v>
      </c>
      <c r="F104" s="1" t="s">
        <v>1111</v>
      </c>
      <c r="G104" s="1" t="s">
        <v>11</v>
      </c>
      <c r="H104" s="1" t="s">
        <v>34</v>
      </c>
      <c r="I104" s="17" t="n">
        <v>588</v>
      </c>
      <c r="J104" s="29" t="n">
        <v>175.042</v>
      </c>
      <c r="K104" s="19" t="n">
        <v>0.1</v>
      </c>
      <c r="L104" s="29" t="n">
        <v>58.8</v>
      </c>
      <c r="M104" s="29"/>
      <c r="N104" s="19"/>
      <c r="O104" s="29"/>
      <c r="P104" s="29"/>
      <c r="R104" s="29"/>
      <c r="S104" s="29" t="n">
        <f aca="false">+R104+P104+O104+M104+L104+J104</f>
        <v>233.842</v>
      </c>
    </row>
    <row r="105" customFormat="false" ht="12.75" hidden="true" customHeight="true" outlineLevel="2" collapsed="false">
      <c r="A105" s="1" t="s">
        <v>1109</v>
      </c>
      <c r="B105" s="1" t="s">
        <v>1042</v>
      </c>
      <c r="D105" s="1" t="s">
        <v>1110</v>
      </c>
      <c r="E105" s="1" t="s">
        <v>408</v>
      </c>
      <c r="F105" s="1" t="s">
        <v>1111</v>
      </c>
      <c r="G105" s="1" t="s">
        <v>11</v>
      </c>
      <c r="H105" s="1" t="s">
        <v>78</v>
      </c>
      <c r="I105" s="17" t="n">
        <v>95</v>
      </c>
      <c r="J105" s="29" t="n">
        <v>22.8</v>
      </c>
      <c r="K105" s="19" t="n">
        <v>0.06</v>
      </c>
      <c r="L105" s="29" t="n">
        <v>5.7</v>
      </c>
      <c r="M105" s="29"/>
      <c r="N105" s="19"/>
      <c r="O105" s="29"/>
      <c r="P105" s="29"/>
      <c r="R105" s="29"/>
      <c r="S105" s="29" t="n">
        <f aca="false">+R105+P105+O105+M105+L105+J105</f>
        <v>28.5</v>
      </c>
    </row>
    <row r="106" customFormat="false" ht="12.75" hidden="true" customHeight="true" outlineLevel="2" collapsed="false">
      <c r="A106" s="1" t="s">
        <v>1109</v>
      </c>
      <c r="B106" s="1" t="s">
        <v>1042</v>
      </c>
      <c r="D106" s="1" t="s">
        <v>1110</v>
      </c>
      <c r="E106" s="1" t="s">
        <v>408</v>
      </c>
      <c r="F106" s="1" t="s">
        <v>1111</v>
      </c>
      <c r="G106" s="1" t="s">
        <v>11</v>
      </c>
      <c r="H106" s="1" t="s">
        <v>36</v>
      </c>
      <c r="I106" s="17" t="n">
        <v>257</v>
      </c>
      <c r="J106" s="29" t="n">
        <v>61.68</v>
      </c>
      <c r="K106" s="19" t="n">
        <v>0.06</v>
      </c>
      <c r="L106" s="29" t="n">
        <v>15.42</v>
      </c>
      <c r="M106" s="29"/>
      <c r="N106" s="19"/>
      <c r="O106" s="29"/>
      <c r="P106" s="29"/>
      <c r="R106" s="29"/>
      <c r="S106" s="29" t="n">
        <f aca="false">+R106+P106+O106+M106+L106+J106</f>
        <v>77.1</v>
      </c>
    </row>
    <row r="107" customFormat="false" ht="12.75" hidden="true" customHeight="true" outlineLevel="2" collapsed="false">
      <c r="A107" s="1" t="s">
        <v>1109</v>
      </c>
      <c r="B107" s="1" t="s">
        <v>1042</v>
      </c>
      <c r="D107" s="1" t="s">
        <v>1110</v>
      </c>
      <c r="E107" s="1" t="s">
        <v>408</v>
      </c>
      <c r="F107" s="1" t="s">
        <v>1111</v>
      </c>
      <c r="G107" s="1" t="s">
        <v>11</v>
      </c>
      <c r="H107" s="1" t="s">
        <v>37</v>
      </c>
      <c r="I107" s="17" t="n">
        <v>1507</v>
      </c>
      <c r="J107" s="29" t="n">
        <v>361.04</v>
      </c>
      <c r="K107" s="19" t="n">
        <v>0.06</v>
      </c>
      <c r="L107" s="29" t="n">
        <v>90.42</v>
      </c>
      <c r="M107" s="29"/>
      <c r="N107" s="19"/>
      <c r="O107" s="29"/>
      <c r="P107" s="29"/>
      <c r="R107" s="29"/>
      <c r="S107" s="29" t="n">
        <f aca="false">+R107+P107+O107+M107+L107+J107</f>
        <v>451.46</v>
      </c>
    </row>
    <row r="108" customFormat="false" ht="12.75" hidden="true" customHeight="true" outlineLevel="2" collapsed="false">
      <c r="A108" s="1" t="s">
        <v>1109</v>
      </c>
      <c r="B108" s="1" t="s">
        <v>1042</v>
      </c>
      <c r="D108" s="1" t="s">
        <v>1110</v>
      </c>
      <c r="E108" s="1" t="s">
        <v>408</v>
      </c>
      <c r="F108" s="1" t="s">
        <v>1111</v>
      </c>
      <c r="G108" s="1" t="s">
        <v>11</v>
      </c>
      <c r="H108" s="1" t="s">
        <v>38</v>
      </c>
      <c r="I108" s="17" t="n">
        <v>3755</v>
      </c>
      <c r="J108" s="29" t="n">
        <v>1147.058</v>
      </c>
      <c r="K108" s="19" t="n">
        <v>0.1</v>
      </c>
      <c r="L108" s="29" t="n">
        <v>375.5</v>
      </c>
      <c r="M108" s="29"/>
      <c r="N108" s="19"/>
      <c r="O108" s="29"/>
      <c r="P108" s="29"/>
      <c r="R108" s="29"/>
      <c r="S108" s="29" t="n">
        <f aca="false">+R108+P108+O108+M108+L108+J108</f>
        <v>1522.558</v>
      </c>
    </row>
    <row r="109" customFormat="false" ht="12.75" hidden="true" customHeight="true" outlineLevel="2" collapsed="false">
      <c r="A109" s="1" t="s">
        <v>1109</v>
      </c>
      <c r="B109" s="1" t="s">
        <v>1042</v>
      </c>
      <c r="D109" s="1" t="s">
        <v>1110</v>
      </c>
      <c r="E109" s="1" t="s">
        <v>408</v>
      </c>
      <c r="F109" s="1" t="s">
        <v>1111</v>
      </c>
      <c r="G109" s="1" t="s">
        <v>11</v>
      </c>
      <c r="H109" s="1" t="s">
        <v>52</v>
      </c>
      <c r="I109" s="17" t="n">
        <v>12</v>
      </c>
      <c r="J109" s="29" t="n">
        <v>3.516</v>
      </c>
      <c r="K109" s="19" t="n">
        <v>0.06</v>
      </c>
      <c r="L109" s="29" t="n">
        <v>0.72</v>
      </c>
      <c r="M109" s="29"/>
      <c r="N109" s="19"/>
      <c r="O109" s="29"/>
      <c r="P109" s="29"/>
      <c r="R109" s="29"/>
      <c r="S109" s="29" t="n">
        <f aca="false">+R109+P109+O109+M109+L109+J109</f>
        <v>4.236</v>
      </c>
    </row>
    <row r="110" customFormat="false" ht="12.75" hidden="true" customHeight="true" outlineLevel="2" collapsed="false">
      <c r="A110" s="1" t="s">
        <v>1109</v>
      </c>
      <c r="B110" s="1" t="s">
        <v>1042</v>
      </c>
      <c r="D110" s="1" t="s">
        <v>1110</v>
      </c>
      <c r="E110" s="1" t="s">
        <v>408</v>
      </c>
      <c r="F110" s="1" t="s">
        <v>1111</v>
      </c>
      <c r="G110" s="1" t="s">
        <v>40</v>
      </c>
      <c r="H110" s="1" t="s">
        <v>41</v>
      </c>
      <c r="I110" s="20"/>
      <c r="J110" s="29"/>
      <c r="L110" s="29"/>
      <c r="M110" s="29"/>
      <c r="N110" s="19"/>
      <c r="O110" s="29"/>
      <c r="P110" s="29" t="n">
        <v>180</v>
      </c>
      <c r="R110" s="29"/>
      <c r="S110" s="29" t="n">
        <f aca="false">+R110+P110+O110+M110+L110+J110</f>
        <v>180</v>
      </c>
    </row>
    <row r="111" customFormat="false" ht="12.75" hidden="false" customHeight="true" outlineLevel="1" collapsed="true">
      <c r="A111" s="31" t="s">
        <v>1112</v>
      </c>
      <c r="B111" s="31"/>
      <c r="C111" s="31"/>
      <c r="D111" s="31"/>
      <c r="E111" s="31"/>
      <c r="F111" s="31" t="n">
        <v>601775</v>
      </c>
      <c r="G111" s="31"/>
      <c r="H111" s="31"/>
      <c r="I111" s="22" t="n">
        <f aca="false">SUBTOTAL(9,I99:I110)</f>
        <v>7736</v>
      </c>
      <c r="J111" s="30" t="n">
        <f aca="false">SUBTOTAL(9,J99:J110)</f>
        <v>3096.896</v>
      </c>
      <c r="K111" s="24"/>
      <c r="L111" s="30" t="n">
        <f aca="false">SUBTOTAL(9,L99:L110)</f>
        <v>637.88</v>
      </c>
      <c r="M111" s="30" t="n">
        <f aca="false">SUBTOTAL(9,M99:M110)</f>
        <v>0</v>
      </c>
      <c r="N111" s="24" t="n">
        <f aca="false">SUBTOTAL(9,N99:N110)</f>
        <v>0</v>
      </c>
      <c r="O111" s="30" t="n">
        <f aca="false">SUBTOTAL(9,O99:O110)</f>
        <v>0</v>
      </c>
      <c r="P111" s="30" t="n">
        <f aca="false">SUBTOTAL(9,P99:P110)</f>
        <v>180</v>
      </c>
      <c r="Q111" s="24" t="n">
        <f aca="false">SUBTOTAL(9,Q99:Q110)</f>
        <v>0</v>
      </c>
      <c r="R111" s="30" t="n">
        <f aca="false">SUBTOTAL(9,R99:R110)</f>
        <v>0</v>
      </c>
      <c r="S111" s="30" t="n">
        <f aca="false">SUBTOTAL(9,S99:S110)</f>
        <v>3914.776</v>
      </c>
    </row>
    <row r="112" customFormat="false" ht="12.75" hidden="false" customHeight="true" outlineLevel="0" collapsed="false">
      <c r="A112" s="31" t="s">
        <v>114</v>
      </c>
      <c r="B112" s="31"/>
      <c r="C112" s="31"/>
      <c r="D112" s="31"/>
      <c r="E112" s="31"/>
      <c r="F112" s="31"/>
      <c r="G112" s="31"/>
      <c r="H112" s="31"/>
      <c r="I112" s="22" t="n">
        <f aca="false">SUBTOTAL(9,I3:I110)</f>
        <v>63245</v>
      </c>
      <c r="J112" s="30" t="n">
        <f aca="false">SUBTOTAL(9,J3:J110)</f>
        <v>24803.898</v>
      </c>
      <c r="K112" s="24"/>
      <c r="L112" s="30" t="n">
        <f aca="false">SUBTOTAL(9,L3:L110)</f>
        <v>5778.08</v>
      </c>
      <c r="M112" s="30" t="n">
        <f aca="false">SUBTOTAL(9,M3:M110)</f>
        <v>0</v>
      </c>
      <c r="N112" s="24" t="n">
        <f aca="false">SUBTOTAL(9,N3:N110)</f>
        <v>20.6482258064516</v>
      </c>
      <c r="O112" s="30" t="n">
        <f aca="false">SUBTOTAL(9,O3:O110)</f>
        <v>1486.67225806452</v>
      </c>
      <c r="P112" s="30" t="n">
        <f aca="false">SUBTOTAL(9,P3:P110)</f>
        <v>1560</v>
      </c>
      <c r="Q112" s="24" t="n">
        <f aca="false">SUBTOTAL(9,Q3:Q110)</f>
        <v>15.0858</v>
      </c>
      <c r="R112" s="30" t="n">
        <f aca="false">SUBTOTAL(9,R3:R110)</f>
        <v>47293.983</v>
      </c>
      <c r="S112" s="30" t="n">
        <f aca="false">SUBTOTAL(9,S3:S110)</f>
        <v>80922.6332580645</v>
      </c>
    </row>
  </sheetData>
  <mergeCells count="1">
    <mergeCell ref="A1:D1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2.75" zeroHeight="false" outlineLevelRow="2" outlineLevelCol="0"/>
  <cols>
    <col collapsed="false" customWidth="true" hidden="false" outlineLevel="0" max="1" min="1" style="1" width="7.85"/>
    <col collapsed="false" customWidth="true" hidden="false" outlineLevel="0" max="2" min="2" style="1" width="8.99"/>
    <col collapsed="false" customWidth="true" hidden="false" outlineLevel="0" max="3" min="3" style="1" width="23.28"/>
    <col collapsed="false" customWidth="true" hidden="false" outlineLevel="0" max="4" min="4" style="1" width="36.14"/>
    <col collapsed="false" customWidth="false" hidden="false" outlineLevel="0" max="5" min="5" style="1" width="9.99"/>
    <col collapsed="false" customWidth="true" hidden="false" outlineLevel="0" max="6" min="6" style="1" width="17.28"/>
    <col collapsed="false" customWidth="false" hidden="false" outlineLevel="0" max="7" min="7" style="1" width="9.99"/>
    <col collapsed="false" customWidth="true" hidden="false" outlineLevel="0" max="8" min="8" style="1" width="18.85"/>
    <col collapsed="false" customWidth="true" hidden="false" outlineLevel="0" max="9" min="9" style="1" width="7.85"/>
    <col collapsed="false" customWidth="false" hidden="false" outlineLevel="0" max="10" min="10" style="1" width="9.99"/>
    <col collapsed="false" customWidth="true" hidden="false" outlineLevel="0" max="12" min="11" style="1" width="10.28"/>
    <col collapsed="false" customWidth="true" hidden="false" outlineLevel="0" max="13" min="13" style="1" width="8.99"/>
    <col collapsed="false" customWidth="true" hidden="false" outlineLevel="0" max="14" min="14" style="1" width="9.85"/>
    <col collapsed="false" customWidth="true" hidden="false" outlineLevel="0" max="15" min="15" style="1" width="10.41"/>
    <col collapsed="false" customWidth="true" hidden="false" outlineLevel="0" max="17" min="16" style="1" width="9.85"/>
    <col collapsed="false" customWidth="true" hidden="false" outlineLevel="0" max="18" min="18" style="1" width="9.14"/>
    <col collapsed="false" customWidth="true" hidden="false" outlineLevel="0" max="19" min="19" style="1" width="10.13"/>
    <col collapsed="false" customWidth="true" hidden="false" outlineLevel="0" max="20" min="20" style="1" width="12.28"/>
    <col collapsed="false" customWidth="true" hidden="false" outlineLevel="0" max="21" min="21" style="1" width="5.85"/>
    <col collapsed="false" customWidth="false" hidden="false" outlineLevel="0" max="257" min="22" style="1" width="9.99"/>
  </cols>
  <sheetData>
    <row r="1" customFormat="false" ht="12.75" hidden="false" customHeight="true" outlineLevel="0" collapsed="false">
      <c r="A1" s="26" t="s">
        <v>0</v>
      </c>
      <c r="B1" s="26"/>
      <c r="C1" s="26"/>
      <c r="D1" s="26"/>
      <c r="N1" s="1" t="s">
        <v>1</v>
      </c>
      <c r="O1" s="5" t="n">
        <v>72</v>
      </c>
      <c r="Q1" s="1" t="s">
        <v>1</v>
      </c>
      <c r="R1" s="5" t="n">
        <v>3135</v>
      </c>
    </row>
    <row r="2" customFormat="false" ht="31.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27" t="s">
        <v>11</v>
      </c>
      <c r="K2" s="9" t="s">
        <v>12</v>
      </c>
      <c r="L2" s="27" t="s">
        <v>13</v>
      </c>
      <c r="M2" s="27" t="s">
        <v>14</v>
      </c>
      <c r="N2" s="9" t="s">
        <v>15</v>
      </c>
      <c r="O2" s="27" t="s">
        <v>16</v>
      </c>
      <c r="P2" s="27" t="s">
        <v>17</v>
      </c>
      <c r="Q2" s="9" t="s">
        <v>18</v>
      </c>
      <c r="R2" s="27" t="s">
        <v>19</v>
      </c>
      <c r="S2" s="27" t="s">
        <v>20</v>
      </c>
      <c r="T2" s="9" t="s">
        <v>21</v>
      </c>
      <c r="U2" s="7" t="s">
        <v>22</v>
      </c>
    </row>
    <row r="3" customFormat="false" ht="12.75" hidden="false" customHeight="true" outlineLevel="2" collapsed="false">
      <c r="A3" s="13" t="s">
        <v>1113</v>
      </c>
      <c r="B3" s="13" t="s">
        <v>1114</v>
      </c>
      <c r="C3" s="13"/>
      <c r="D3" s="13" t="s">
        <v>1115</v>
      </c>
      <c r="E3" s="13" t="s">
        <v>135</v>
      </c>
      <c r="F3" s="13" t="s">
        <v>1116</v>
      </c>
      <c r="G3" s="13" t="s">
        <v>11</v>
      </c>
      <c r="H3" s="13" t="s">
        <v>28</v>
      </c>
      <c r="I3" s="14" t="n">
        <v>173</v>
      </c>
      <c r="J3" s="28" t="n">
        <v>220.78</v>
      </c>
      <c r="K3" s="16" t="n">
        <v>0.06</v>
      </c>
      <c r="L3" s="28" t="n">
        <v>10.38</v>
      </c>
      <c r="M3" s="28"/>
      <c r="N3" s="16"/>
      <c r="O3" s="28"/>
      <c r="P3" s="28"/>
      <c r="Q3" s="16"/>
      <c r="R3" s="28"/>
      <c r="S3" s="28" t="n">
        <f aca="false">+R3+P3+O3+M3+L3+J3</f>
        <v>231.16</v>
      </c>
      <c r="T3" s="13"/>
      <c r="U3" s="13"/>
    </row>
    <row r="4" customFormat="false" ht="12.75" hidden="false" customHeight="true" outlineLevel="2" collapsed="false">
      <c r="A4" s="1" t="s">
        <v>1113</v>
      </c>
      <c r="B4" s="1" t="s">
        <v>1114</v>
      </c>
      <c r="D4" s="1" t="s">
        <v>1115</v>
      </c>
      <c r="E4" s="1" t="s">
        <v>135</v>
      </c>
      <c r="F4" s="1" t="s">
        <v>1116</v>
      </c>
      <c r="G4" s="1" t="s">
        <v>11</v>
      </c>
      <c r="H4" s="1" t="s">
        <v>29</v>
      </c>
      <c r="I4" s="17" t="n">
        <v>60</v>
      </c>
      <c r="J4" s="29" t="n">
        <v>31.56</v>
      </c>
      <c r="K4" s="19" t="n">
        <v>0.06</v>
      </c>
      <c r="L4" s="29" t="n">
        <v>3.6</v>
      </c>
      <c r="M4" s="29"/>
      <c r="N4" s="19"/>
      <c r="O4" s="29"/>
      <c r="P4" s="29"/>
      <c r="Q4" s="19"/>
      <c r="R4" s="29"/>
      <c r="S4" s="29" t="n">
        <f aca="false">+R4+P4+O4+M4+L4+J4</f>
        <v>35.16</v>
      </c>
    </row>
    <row r="5" customFormat="false" ht="12.75" hidden="false" customHeight="true" outlineLevel="2" collapsed="false">
      <c r="A5" s="1" t="s">
        <v>1113</v>
      </c>
      <c r="B5" s="1" t="s">
        <v>1114</v>
      </c>
      <c r="D5" s="1" t="s">
        <v>1115</v>
      </c>
      <c r="E5" s="1" t="s">
        <v>135</v>
      </c>
      <c r="F5" s="1" t="s">
        <v>1116</v>
      </c>
      <c r="G5" s="1" t="s">
        <v>11</v>
      </c>
      <c r="H5" s="1" t="s">
        <v>30</v>
      </c>
      <c r="I5" s="17" t="n">
        <v>133</v>
      </c>
      <c r="J5" s="29" t="n">
        <v>85.098</v>
      </c>
      <c r="K5" s="19" t="n">
        <v>0.06</v>
      </c>
      <c r="L5" s="29" t="n">
        <v>7.98</v>
      </c>
      <c r="M5" s="29"/>
      <c r="N5" s="19"/>
      <c r="O5" s="29"/>
      <c r="P5" s="29"/>
      <c r="Q5" s="19"/>
      <c r="R5" s="29"/>
      <c r="S5" s="29" t="n">
        <f aca="false">+R5+P5+O5+M5+L5+J5</f>
        <v>93.078</v>
      </c>
    </row>
    <row r="6" customFormat="false" ht="12.75" hidden="false" customHeight="true" outlineLevel="2" collapsed="false">
      <c r="A6" s="1" t="s">
        <v>1113</v>
      </c>
      <c r="B6" s="1" t="s">
        <v>1114</v>
      </c>
      <c r="D6" s="1" t="s">
        <v>1115</v>
      </c>
      <c r="E6" s="1" t="s">
        <v>135</v>
      </c>
      <c r="F6" s="1" t="s">
        <v>1116</v>
      </c>
      <c r="G6" s="1" t="s">
        <v>11</v>
      </c>
      <c r="H6" s="1" t="s">
        <v>31</v>
      </c>
      <c r="I6" s="17" t="n">
        <v>861</v>
      </c>
      <c r="J6" s="29" t="n">
        <v>944.37</v>
      </c>
      <c r="K6" s="19" t="n">
        <v>0.06</v>
      </c>
      <c r="L6" s="29" t="n">
        <v>51.66</v>
      </c>
      <c r="M6" s="29"/>
      <c r="N6" s="19"/>
      <c r="O6" s="29"/>
      <c r="P6" s="29"/>
      <c r="Q6" s="19"/>
      <c r="R6" s="29"/>
      <c r="S6" s="29" t="n">
        <f aca="false">+R6+P6+O6+M6+L6+J6</f>
        <v>996.03</v>
      </c>
    </row>
    <row r="7" customFormat="false" ht="12.75" hidden="false" customHeight="true" outlineLevel="2" collapsed="false">
      <c r="A7" s="1" t="s">
        <v>1113</v>
      </c>
      <c r="B7" s="1" t="s">
        <v>1114</v>
      </c>
      <c r="D7" s="1" t="s">
        <v>1115</v>
      </c>
      <c r="E7" s="1" t="s">
        <v>135</v>
      </c>
      <c r="F7" s="1" t="s">
        <v>1116</v>
      </c>
      <c r="G7" s="1" t="s">
        <v>11</v>
      </c>
      <c r="H7" s="1" t="s">
        <v>34</v>
      </c>
      <c r="I7" s="17" t="n">
        <v>213</v>
      </c>
      <c r="J7" s="29" t="n">
        <v>63.274</v>
      </c>
      <c r="K7" s="19" t="n">
        <v>0.1</v>
      </c>
      <c r="L7" s="29" t="n">
        <v>21.3</v>
      </c>
      <c r="M7" s="29"/>
      <c r="N7" s="19"/>
      <c r="O7" s="29"/>
      <c r="P7" s="29"/>
      <c r="Q7" s="19"/>
      <c r="R7" s="29"/>
      <c r="S7" s="29" t="n">
        <f aca="false">+R7+P7+O7+M7+L7+J7</f>
        <v>84.574</v>
      </c>
    </row>
    <row r="8" customFormat="false" ht="12.75" hidden="false" customHeight="true" outlineLevel="2" collapsed="false">
      <c r="A8" s="1" t="s">
        <v>1113</v>
      </c>
      <c r="B8" s="1" t="s">
        <v>1114</v>
      </c>
      <c r="D8" s="1" t="s">
        <v>1115</v>
      </c>
      <c r="E8" s="1" t="s">
        <v>135</v>
      </c>
      <c r="F8" s="1" t="s">
        <v>1116</v>
      </c>
      <c r="G8" s="1" t="s">
        <v>11</v>
      </c>
      <c r="H8" s="1" t="s">
        <v>38</v>
      </c>
      <c r="I8" s="17" t="n">
        <v>1007</v>
      </c>
      <c r="J8" s="29" t="n">
        <v>334.147</v>
      </c>
      <c r="K8" s="19" t="n">
        <v>0.1</v>
      </c>
      <c r="L8" s="29" t="n">
        <v>100.7</v>
      </c>
      <c r="M8" s="29"/>
      <c r="N8" s="19"/>
      <c r="O8" s="29"/>
      <c r="P8" s="29"/>
      <c r="Q8" s="19"/>
      <c r="R8" s="29"/>
      <c r="S8" s="29" t="n">
        <f aca="false">+R8+P8+O8+M8+L8+J8</f>
        <v>434.847</v>
      </c>
    </row>
    <row r="9" customFormat="false" ht="12.75" hidden="false" customHeight="true" outlineLevel="2" collapsed="false">
      <c r="A9" s="1" t="s">
        <v>1113</v>
      </c>
      <c r="B9" s="1" t="s">
        <v>1114</v>
      </c>
      <c r="D9" s="1" t="s">
        <v>1115</v>
      </c>
      <c r="E9" s="1" t="s">
        <v>135</v>
      </c>
      <c r="F9" s="1" t="s">
        <v>1116</v>
      </c>
      <c r="G9" s="1" t="s">
        <v>11</v>
      </c>
      <c r="H9" s="1" t="s">
        <v>39</v>
      </c>
      <c r="I9" s="17" t="n">
        <v>1</v>
      </c>
      <c r="J9" s="29" t="n">
        <v>7.08</v>
      </c>
      <c r="K9" s="19"/>
      <c r="L9" s="29"/>
      <c r="M9" s="29"/>
      <c r="O9" s="29"/>
      <c r="P9" s="29"/>
      <c r="Q9" s="19"/>
      <c r="R9" s="29"/>
      <c r="S9" s="29" t="n">
        <f aca="false">+R9+P9+O9+M9+L9+J9</f>
        <v>7.08</v>
      </c>
    </row>
    <row r="10" customFormat="false" ht="12.75" hidden="false" customHeight="true" outlineLevel="2" collapsed="false">
      <c r="A10" s="1" t="s">
        <v>1113</v>
      </c>
      <c r="B10" s="1" t="s">
        <v>1114</v>
      </c>
      <c r="D10" s="1" t="s">
        <v>1115</v>
      </c>
      <c r="E10" s="1" t="s">
        <v>135</v>
      </c>
      <c r="F10" s="1" t="s">
        <v>1116</v>
      </c>
      <c r="G10" s="1" t="s">
        <v>40</v>
      </c>
      <c r="H10" s="1" t="s">
        <v>41</v>
      </c>
      <c r="I10" s="20"/>
      <c r="J10" s="29"/>
      <c r="L10" s="29"/>
      <c r="M10" s="29"/>
      <c r="N10" s="19"/>
      <c r="O10" s="29"/>
      <c r="P10" s="29" t="n">
        <v>180</v>
      </c>
      <c r="Q10" s="19"/>
      <c r="R10" s="29"/>
      <c r="S10" s="29" t="n">
        <f aca="false">+R10+P10+O10+M10+L10+J10</f>
        <v>180</v>
      </c>
    </row>
    <row r="11" customFormat="false" ht="12.75" hidden="false" customHeight="true" outlineLevel="2" collapsed="false">
      <c r="A11" s="1" t="s">
        <v>1113</v>
      </c>
      <c r="B11" s="1" t="s">
        <v>1114</v>
      </c>
      <c r="D11" s="1" t="s">
        <v>1115</v>
      </c>
      <c r="E11" s="1" t="s">
        <v>135</v>
      </c>
      <c r="F11" s="1" t="s">
        <v>1116</v>
      </c>
      <c r="G11" s="1" t="s">
        <v>40</v>
      </c>
      <c r="H11" s="1" t="s">
        <v>90</v>
      </c>
      <c r="I11" s="17"/>
      <c r="J11" s="29"/>
      <c r="K11" s="19"/>
      <c r="L11" s="29"/>
      <c r="M11" s="29"/>
      <c r="N11" s="19" t="n">
        <v>1</v>
      </c>
      <c r="O11" s="29" t="n">
        <f aca="false">+$O$1*N11</f>
        <v>72</v>
      </c>
      <c r="P11" s="29"/>
      <c r="Q11" s="19"/>
      <c r="R11" s="29"/>
      <c r="S11" s="29" t="n">
        <f aca="false">+R11+P11+O11+M11+L11+J11</f>
        <v>72</v>
      </c>
    </row>
    <row r="12" customFormat="false" ht="12.75" hidden="false" customHeight="true" outlineLevel="2" collapsed="false">
      <c r="A12" s="1" t="s">
        <v>1113</v>
      </c>
      <c r="B12" s="1" t="s">
        <v>1114</v>
      </c>
      <c r="D12" s="1" t="s">
        <v>1115</v>
      </c>
      <c r="E12" s="1" t="s">
        <v>135</v>
      </c>
      <c r="F12" s="1" t="s">
        <v>1116</v>
      </c>
      <c r="G12" s="1" t="s">
        <v>40</v>
      </c>
      <c r="H12" s="1" t="s">
        <v>19</v>
      </c>
      <c r="I12" s="17"/>
      <c r="J12" s="29"/>
      <c r="K12" s="19"/>
      <c r="L12" s="29"/>
      <c r="M12" s="29"/>
      <c r="N12" s="19"/>
      <c r="O12" s="29"/>
      <c r="P12" s="29"/>
      <c r="Q12" s="19" t="n">
        <v>0.15</v>
      </c>
      <c r="R12" s="29" t="n">
        <f aca="false">+$R$1*Q12</f>
        <v>470.25</v>
      </c>
      <c r="S12" s="29" t="n">
        <f aca="false">+R12+P12+O12+M12+L12+J12</f>
        <v>470.25</v>
      </c>
      <c r="T12" s="1" t="s">
        <v>311</v>
      </c>
    </row>
    <row r="13" customFormat="false" ht="12.75" hidden="false" customHeight="true" outlineLevel="1" collapsed="false">
      <c r="A13" s="38" t="s">
        <v>1117</v>
      </c>
      <c r="B13" s="31"/>
      <c r="C13" s="31"/>
      <c r="D13" s="31"/>
      <c r="E13" s="31"/>
      <c r="F13" s="31"/>
      <c r="G13" s="31"/>
      <c r="H13" s="31"/>
      <c r="I13" s="22" t="n">
        <f aca="false">SUBTOTAL(9,I3:I12)</f>
        <v>2448</v>
      </c>
      <c r="J13" s="30" t="n">
        <f aca="false">SUBTOTAL(9,J3:J12)</f>
        <v>1686.309</v>
      </c>
      <c r="K13" s="24"/>
      <c r="L13" s="30" t="n">
        <f aca="false">SUBTOTAL(9,L3:L12)</f>
        <v>195.62</v>
      </c>
      <c r="M13" s="30" t="n">
        <f aca="false">SUBTOTAL(9,M3:M12)</f>
        <v>0</v>
      </c>
      <c r="N13" s="24" t="n">
        <f aca="false">SUBTOTAL(9,N3:N12)</f>
        <v>1</v>
      </c>
      <c r="O13" s="30" t="n">
        <f aca="false">SUBTOTAL(9,O3:O12)</f>
        <v>72</v>
      </c>
      <c r="P13" s="30" t="n">
        <f aca="false">SUBTOTAL(9,P3:P12)</f>
        <v>180</v>
      </c>
      <c r="Q13" s="24" t="n">
        <f aca="false">SUBTOTAL(9,Q3:Q12)</f>
        <v>0.15</v>
      </c>
      <c r="R13" s="30" t="n">
        <f aca="false">SUBTOTAL(9,R3:R12)</f>
        <v>470.25</v>
      </c>
      <c r="S13" s="30" t="n">
        <f aca="false">SUBTOTAL(9,S3:S12)</f>
        <v>2604.179</v>
      </c>
    </row>
    <row r="14" customFormat="false" ht="12.75" hidden="false" customHeight="true" outlineLevel="2" collapsed="false">
      <c r="A14" s="1" t="s">
        <v>1118</v>
      </c>
      <c r="B14" s="1" t="s">
        <v>1114</v>
      </c>
      <c r="D14" s="1" t="s">
        <v>1119</v>
      </c>
      <c r="E14" s="1" t="s">
        <v>549</v>
      </c>
      <c r="F14" s="1" t="s">
        <v>1120</v>
      </c>
      <c r="G14" s="1" t="s">
        <v>11</v>
      </c>
      <c r="H14" s="1" t="s">
        <v>28</v>
      </c>
      <c r="I14" s="17" t="n">
        <v>45</v>
      </c>
      <c r="J14" s="29" t="n">
        <v>50.53</v>
      </c>
      <c r="K14" s="19" t="n">
        <v>0.06</v>
      </c>
      <c r="L14" s="29" t="n">
        <v>2.7</v>
      </c>
      <c r="M14" s="29"/>
      <c r="N14" s="19"/>
      <c r="O14" s="29"/>
      <c r="P14" s="29"/>
      <c r="Q14" s="19"/>
      <c r="R14" s="29"/>
      <c r="S14" s="29" t="n">
        <f aca="false">+R14+P14+O14+M14+L14+J14</f>
        <v>53.23</v>
      </c>
    </row>
    <row r="15" customFormat="false" ht="12.75" hidden="false" customHeight="true" outlineLevel="2" collapsed="false">
      <c r="A15" s="1" t="s">
        <v>1118</v>
      </c>
      <c r="B15" s="1" t="s">
        <v>1114</v>
      </c>
      <c r="D15" s="1" t="s">
        <v>1119</v>
      </c>
      <c r="E15" s="1" t="s">
        <v>549</v>
      </c>
      <c r="F15" s="1" t="s">
        <v>1120</v>
      </c>
      <c r="G15" s="1" t="s">
        <v>11</v>
      </c>
      <c r="H15" s="1" t="s">
        <v>29</v>
      </c>
      <c r="I15" s="17" t="n">
        <v>7</v>
      </c>
      <c r="J15" s="29" t="n">
        <v>8.01</v>
      </c>
      <c r="K15" s="19" t="n">
        <v>0.06</v>
      </c>
      <c r="L15" s="29" t="n">
        <v>0.42</v>
      </c>
      <c r="M15" s="29"/>
      <c r="N15" s="19"/>
      <c r="O15" s="29"/>
      <c r="P15" s="29"/>
      <c r="Q15" s="19"/>
      <c r="R15" s="29"/>
      <c r="S15" s="29" t="n">
        <f aca="false">+R15+P15+O15+M15+L15+J15</f>
        <v>8.43</v>
      </c>
    </row>
    <row r="16" customFormat="false" ht="12.75" hidden="false" customHeight="true" outlineLevel="2" collapsed="false">
      <c r="A16" s="1" t="s">
        <v>1118</v>
      </c>
      <c r="B16" s="1" t="s">
        <v>1114</v>
      </c>
      <c r="D16" s="1" t="s">
        <v>1119</v>
      </c>
      <c r="E16" s="1" t="s">
        <v>549</v>
      </c>
      <c r="F16" s="1" t="s">
        <v>1120</v>
      </c>
      <c r="G16" s="1" t="s">
        <v>11</v>
      </c>
      <c r="H16" s="1" t="s">
        <v>30</v>
      </c>
      <c r="I16" s="17" t="n">
        <v>115</v>
      </c>
      <c r="J16" s="29" t="n">
        <v>117.551</v>
      </c>
      <c r="K16" s="19" t="n">
        <v>0.06</v>
      </c>
      <c r="L16" s="29" t="n">
        <v>6.9</v>
      </c>
      <c r="M16" s="29"/>
      <c r="N16" s="19"/>
      <c r="O16" s="29"/>
      <c r="P16" s="29"/>
      <c r="Q16" s="19"/>
      <c r="R16" s="29"/>
      <c r="S16" s="29" t="n">
        <f aca="false">+R16+P16+O16+M16+L16+J16</f>
        <v>124.451</v>
      </c>
    </row>
    <row r="17" customFormat="false" ht="12.75" hidden="false" customHeight="true" outlineLevel="2" collapsed="false">
      <c r="A17" s="1" t="s">
        <v>1118</v>
      </c>
      <c r="B17" s="1" t="s">
        <v>1114</v>
      </c>
      <c r="D17" s="1" t="s">
        <v>1119</v>
      </c>
      <c r="E17" s="1" t="s">
        <v>549</v>
      </c>
      <c r="F17" s="1" t="s">
        <v>1120</v>
      </c>
      <c r="G17" s="1" t="s">
        <v>11</v>
      </c>
      <c r="H17" s="1" t="s">
        <v>31</v>
      </c>
      <c r="I17" s="17" t="n">
        <v>762</v>
      </c>
      <c r="J17" s="29" t="n">
        <v>1150.148</v>
      </c>
      <c r="K17" s="19" t="n">
        <v>0.06</v>
      </c>
      <c r="L17" s="29" t="n">
        <v>45.72</v>
      </c>
      <c r="M17" s="29"/>
      <c r="N17" s="19"/>
      <c r="O17" s="29"/>
      <c r="P17" s="29"/>
      <c r="Q17" s="19"/>
      <c r="R17" s="29"/>
      <c r="S17" s="29" t="n">
        <f aca="false">+R17+P17+O17+M17+L17+J17</f>
        <v>1195.868</v>
      </c>
    </row>
    <row r="18" customFormat="false" ht="12.75" hidden="false" customHeight="true" outlineLevel="2" collapsed="false">
      <c r="A18" s="1" t="s">
        <v>1118</v>
      </c>
      <c r="B18" s="1" t="s">
        <v>1114</v>
      </c>
      <c r="D18" s="1" t="s">
        <v>1119</v>
      </c>
      <c r="E18" s="1" t="s">
        <v>549</v>
      </c>
      <c r="F18" s="1" t="s">
        <v>1120</v>
      </c>
      <c r="G18" s="1" t="s">
        <v>11</v>
      </c>
      <c r="H18" s="1" t="s">
        <v>32</v>
      </c>
      <c r="I18" s="17" t="n">
        <v>1</v>
      </c>
      <c r="J18" s="29" t="n">
        <v>2.55</v>
      </c>
      <c r="K18" s="19" t="n">
        <v>0.06</v>
      </c>
      <c r="L18" s="29" t="n">
        <v>0.06</v>
      </c>
      <c r="M18" s="29"/>
      <c r="N18" s="19"/>
      <c r="O18" s="29"/>
      <c r="P18" s="29"/>
      <c r="Q18" s="19"/>
      <c r="R18" s="29"/>
      <c r="S18" s="29" t="n">
        <f aca="false">+R18+P18+O18+M18+L18+J18</f>
        <v>2.61</v>
      </c>
    </row>
    <row r="19" customFormat="false" ht="12.75" hidden="false" customHeight="true" outlineLevel="2" collapsed="false">
      <c r="A19" s="1" t="s">
        <v>1118</v>
      </c>
      <c r="B19" s="1" t="s">
        <v>1114</v>
      </c>
      <c r="D19" s="1" t="s">
        <v>1119</v>
      </c>
      <c r="E19" s="1" t="s">
        <v>549</v>
      </c>
      <c r="F19" s="1" t="s">
        <v>1120</v>
      </c>
      <c r="G19" s="1" t="s">
        <v>11</v>
      </c>
      <c r="H19" s="1" t="s">
        <v>34</v>
      </c>
      <c r="I19" s="17" t="n">
        <v>51</v>
      </c>
      <c r="J19" s="29" t="n">
        <v>22.515</v>
      </c>
      <c r="K19" s="19" t="n">
        <v>0.1</v>
      </c>
      <c r="L19" s="29" t="n">
        <v>5.1</v>
      </c>
      <c r="M19" s="29"/>
      <c r="N19" s="19"/>
      <c r="O19" s="29"/>
      <c r="P19" s="29"/>
      <c r="Q19" s="19"/>
      <c r="R19" s="29"/>
      <c r="S19" s="29" t="n">
        <f aca="false">+R19+P19+O19+M19+L19+J19</f>
        <v>27.615</v>
      </c>
    </row>
    <row r="20" customFormat="false" ht="12.75" hidden="false" customHeight="true" outlineLevel="2" collapsed="false">
      <c r="A20" s="1" t="s">
        <v>1118</v>
      </c>
      <c r="B20" s="1" t="s">
        <v>1114</v>
      </c>
      <c r="D20" s="1" t="s">
        <v>1119</v>
      </c>
      <c r="E20" s="1" t="s">
        <v>549</v>
      </c>
      <c r="F20" s="1" t="s">
        <v>1120</v>
      </c>
      <c r="G20" s="1" t="s">
        <v>11</v>
      </c>
      <c r="H20" s="1" t="s">
        <v>38</v>
      </c>
      <c r="I20" s="17" t="n">
        <v>1350</v>
      </c>
      <c r="J20" s="29" t="n">
        <v>287.668</v>
      </c>
      <c r="K20" s="19" t="n">
        <v>0.1</v>
      </c>
      <c r="L20" s="29" t="n">
        <v>135</v>
      </c>
      <c r="M20" s="29"/>
      <c r="N20" s="19"/>
      <c r="O20" s="29"/>
      <c r="P20" s="29"/>
      <c r="Q20" s="19"/>
      <c r="R20" s="29"/>
      <c r="S20" s="29" t="n">
        <f aca="false">+R20+P20+O20+M20+L20+J20</f>
        <v>422.668</v>
      </c>
    </row>
    <row r="21" customFormat="false" ht="12.75" hidden="false" customHeight="true" outlineLevel="2" collapsed="false">
      <c r="A21" s="1" t="s">
        <v>1118</v>
      </c>
      <c r="B21" s="1" t="s">
        <v>1114</v>
      </c>
      <c r="D21" s="1" t="s">
        <v>1119</v>
      </c>
      <c r="E21" s="1" t="s">
        <v>549</v>
      </c>
      <c r="F21" s="1" t="s">
        <v>1120</v>
      </c>
      <c r="G21" s="1" t="s">
        <v>40</v>
      </c>
      <c r="H21" s="1" t="s">
        <v>41</v>
      </c>
      <c r="I21" s="20"/>
      <c r="J21" s="29"/>
      <c r="L21" s="29"/>
      <c r="M21" s="29"/>
      <c r="N21" s="19"/>
      <c r="O21" s="29"/>
      <c r="P21" s="29" t="n">
        <v>180</v>
      </c>
      <c r="Q21" s="19"/>
      <c r="R21" s="29"/>
      <c r="S21" s="29" t="n">
        <f aca="false">+R21+P21+O21+M21+L21+J21</f>
        <v>180</v>
      </c>
    </row>
    <row r="22" customFormat="false" ht="12.75" hidden="false" customHeight="true" outlineLevel="2" collapsed="false">
      <c r="A22" s="1" t="s">
        <v>1118</v>
      </c>
      <c r="B22" s="1" t="s">
        <v>1114</v>
      </c>
      <c r="D22" s="1" t="s">
        <v>1119</v>
      </c>
      <c r="E22" s="1" t="s">
        <v>549</v>
      </c>
      <c r="F22" s="1" t="s">
        <v>1120</v>
      </c>
      <c r="G22" s="1" t="s">
        <v>40</v>
      </c>
      <c r="H22" s="1" t="s">
        <v>90</v>
      </c>
      <c r="I22" s="17"/>
      <c r="J22" s="29"/>
      <c r="K22" s="19"/>
      <c r="L22" s="29"/>
      <c r="M22" s="29"/>
      <c r="N22" s="19" t="n">
        <v>1.125</v>
      </c>
      <c r="O22" s="29" t="n">
        <f aca="false">+$O$1*N22</f>
        <v>81</v>
      </c>
      <c r="P22" s="29"/>
      <c r="Q22" s="19"/>
      <c r="R22" s="29"/>
      <c r="S22" s="29" t="n">
        <f aca="false">+R22+P22+O22+M22+L22+J22</f>
        <v>81</v>
      </c>
    </row>
    <row r="23" customFormat="false" ht="12.75" hidden="false" customHeight="true" outlineLevel="2" collapsed="false">
      <c r="A23" s="1" t="s">
        <v>1118</v>
      </c>
      <c r="B23" s="1" t="s">
        <v>1114</v>
      </c>
      <c r="D23" s="1" t="s">
        <v>1119</v>
      </c>
      <c r="E23" s="1" t="s">
        <v>549</v>
      </c>
      <c r="F23" s="1" t="s">
        <v>1120</v>
      </c>
      <c r="G23" s="1" t="s">
        <v>40</v>
      </c>
      <c r="H23" s="1" t="s">
        <v>19</v>
      </c>
      <c r="I23" s="17"/>
      <c r="J23" s="29"/>
      <c r="K23" s="19"/>
      <c r="L23" s="29"/>
      <c r="M23" s="29"/>
      <c r="N23" s="19"/>
      <c r="O23" s="29"/>
      <c r="P23" s="29"/>
      <c r="Q23" s="19" t="n">
        <v>1</v>
      </c>
      <c r="R23" s="29" t="n">
        <f aca="false">+$R$1*Q23</f>
        <v>3135</v>
      </c>
      <c r="S23" s="29" t="n">
        <f aca="false">+R23+P23+O23+M23+L23+J23</f>
        <v>3135</v>
      </c>
      <c r="T23" s="1" t="s">
        <v>1121</v>
      </c>
    </row>
    <row r="24" customFormat="false" ht="12.75" hidden="false" customHeight="true" outlineLevel="1" collapsed="false">
      <c r="A24" s="38" t="s">
        <v>1122</v>
      </c>
      <c r="B24" s="31"/>
      <c r="C24" s="31"/>
      <c r="D24" s="31"/>
      <c r="E24" s="31"/>
      <c r="F24" s="31"/>
      <c r="G24" s="31"/>
      <c r="H24" s="31"/>
      <c r="I24" s="22" t="n">
        <f aca="false">SUBTOTAL(9,I14:I23)</f>
        <v>2331</v>
      </c>
      <c r="J24" s="30" t="n">
        <f aca="false">SUBTOTAL(9,J14:J23)</f>
        <v>1638.972</v>
      </c>
      <c r="K24" s="24"/>
      <c r="L24" s="30" t="n">
        <f aca="false">SUBTOTAL(9,L14:L23)</f>
        <v>195.9</v>
      </c>
      <c r="M24" s="30" t="n">
        <f aca="false">SUBTOTAL(9,M14:M23)</f>
        <v>0</v>
      </c>
      <c r="N24" s="24" t="n">
        <f aca="false">SUBTOTAL(9,N14:N23)</f>
        <v>1.125</v>
      </c>
      <c r="O24" s="30" t="n">
        <f aca="false">SUBTOTAL(9,O14:O23)</f>
        <v>81</v>
      </c>
      <c r="P24" s="30" t="n">
        <f aca="false">SUBTOTAL(9,P14:P23)</f>
        <v>180</v>
      </c>
      <c r="Q24" s="24" t="n">
        <f aca="false">SUBTOTAL(9,Q14:Q23)</f>
        <v>1</v>
      </c>
      <c r="R24" s="30" t="n">
        <f aca="false">SUBTOTAL(9,R14:R23)</f>
        <v>3135</v>
      </c>
      <c r="S24" s="30" t="n">
        <f aca="false">SUBTOTAL(9,S14:S23)</f>
        <v>5230.872</v>
      </c>
    </row>
    <row r="25" customFormat="false" ht="12.75" hidden="false" customHeight="true" outlineLevel="2" collapsed="false">
      <c r="A25" s="1" t="s">
        <v>1123</v>
      </c>
      <c r="B25" s="1" t="s">
        <v>1114</v>
      </c>
      <c r="D25" s="1" t="s">
        <v>1119</v>
      </c>
      <c r="E25" s="1" t="s">
        <v>549</v>
      </c>
      <c r="F25" s="1" t="s">
        <v>1120</v>
      </c>
      <c r="G25" s="1" t="s">
        <v>40</v>
      </c>
      <c r="H25" s="1" t="s">
        <v>19</v>
      </c>
      <c r="I25" s="17"/>
      <c r="J25" s="29"/>
      <c r="K25" s="19"/>
      <c r="L25" s="29"/>
      <c r="M25" s="29"/>
      <c r="N25" s="19"/>
      <c r="O25" s="29"/>
      <c r="P25" s="29"/>
      <c r="Q25" s="19" t="n">
        <v>0.2858</v>
      </c>
      <c r="R25" s="29" t="n">
        <f aca="false">+$R$1*Q25</f>
        <v>895.983</v>
      </c>
      <c r="S25" s="29" t="n">
        <f aca="false">+R25+P25+O25+M25+L25+J25</f>
        <v>895.983</v>
      </c>
      <c r="T25" s="1" t="s">
        <v>323</v>
      </c>
    </row>
    <row r="26" customFormat="false" ht="12.75" hidden="false" customHeight="true" outlineLevel="1" collapsed="false">
      <c r="A26" s="38" t="s">
        <v>1124</v>
      </c>
      <c r="B26" s="31"/>
      <c r="C26" s="31"/>
      <c r="D26" s="31"/>
      <c r="E26" s="31"/>
      <c r="F26" s="31"/>
      <c r="G26" s="31"/>
      <c r="H26" s="31"/>
      <c r="I26" s="22" t="n">
        <f aca="false">SUBTOTAL(9,I25:I25)</f>
        <v>0</v>
      </c>
      <c r="J26" s="30" t="n">
        <f aca="false">SUBTOTAL(9,J25:J25)</f>
        <v>0</v>
      </c>
      <c r="K26" s="24"/>
      <c r="L26" s="30" t="n">
        <f aca="false">SUBTOTAL(9,L25:L25)</f>
        <v>0</v>
      </c>
      <c r="M26" s="30" t="n">
        <f aca="false">SUBTOTAL(9,M25:M25)</f>
        <v>0</v>
      </c>
      <c r="N26" s="24" t="n">
        <f aca="false">SUBTOTAL(9,N25:N25)</f>
        <v>0</v>
      </c>
      <c r="O26" s="30" t="n">
        <f aca="false">SUBTOTAL(9,O25:O25)</f>
        <v>0</v>
      </c>
      <c r="P26" s="30" t="n">
        <f aca="false">SUBTOTAL(9,P25:P25)</f>
        <v>0</v>
      </c>
      <c r="Q26" s="24" t="n">
        <f aca="false">SUBTOTAL(9,Q25:Q25)</f>
        <v>0.2858</v>
      </c>
      <c r="R26" s="30" t="n">
        <f aca="false">SUBTOTAL(9,R25:R25)</f>
        <v>895.983</v>
      </c>
      <c r="S26" s="30" t="n">
        <f aca="false">SUBTOTAL(9,S25:S25)</f>
        <v>895.983</v>
      </c>
    </row>
    <row r="27" customFormat="false" ht="12.75" hidden="false" customHeight="true" outlineLevel="2" collapsed="false">
      <c r="A27" s="1" t="s">
        <v>1125</v>
      </c>
      <c r="B27" s="1" t="s">
        <v>1114</v>
      </c>
      <c r="D27" s="1" t="s">
        <v>1126</v>
      </c>
      <c r="E27" s="1" t="s">
        <v>26</v>
      </c>
      <c r="F27" s="1" t="s">
        <v>1127</v>
      </c>
      <c r="G27" s="1" t="s">
        <v>40</v>
      </c>
      <c r="H27" s="1" t="s">
        <v>19</v>
      </c>
      <c r="I27" s="17"/>
      <c r="J27" s="29"/>
      <c r="K27" s="19"/>
      <c r="L27" s="29"/>
      <c r="M27" s="29"/>
      <c r="N27" s="19"/>
      <c r="O27" s="29"/>
      <c r="P27" s="29"/>
      <c r="Q27" s="19" t="n">
        <v>0.1</v>
      </c>
      <c r="R27" s="29" t="n">
        <f aca="false">+$R$1*Q27</f>
        <v>313.5</v>
      </c>
      <c r="S27" s="29" t="n">
        <f aca="false">+R27+P27+O27+M27+L27+J27</f>
        <v>313.5</v>
      </c>
      <c r="T27" s="1" t="s">
        <v>137</v>
      </c>
    </row>
    <row r="28" customFormat="false" ht="12.75" hidden="false" customHeight="true" outlineLevel="1" collapsed="false">
      <c r="A28" s="38" t="s">
        <v>1128</v>
      </c>
      <c r="B28" s="31"/>
      <c r="C28" s="31"/>
      <c r="D28" s="31"/>
      <c r="E28" s="31"/>
      <c r="F28" s="31"/>
      <c r="G28" s="31"/>
      <c r="H28" s="31"/>
      <c r="I28" s="22" t="n">
        <f aca="false">SUBTOTAL(9,I27:I27)</f>
        <v>0</v>
      </c>
      <c r="J28" s="30" t="n">
        <f aca="false">SUBTOTAL(9,J27:J27)</f>
        <v>0</v>
      </c>
      <c r="K28" s="24"/>
      <c r="L28" s="30" t="n">
        <f aca="false">SUBTOTAL(9,L27:L27)</f>
        <v>0</v>
      </c>
      <c r="M28" s="30" t="n">
        <f aca="false">SUBTOTAL(9,M27:M27)</f>
        <v>0</v>
      </c>
      <c r="N28" s="24" t="n">
        <f aca="false">SUBTOTAL(9,N27:N27)</f>
        <v>0</v>
      </c>
      <c r="O28" s="30" t="n">
        <f aca="false">SUBTOTAL(9,O27:O27)</f>
        <v>0</v>
      </c>
      <c r="P28" s="30" t="n">
        <f aca="false">SUBTOTAL(9,P27:P27)</f>
        <v>0</v>
      </c>
      <c r="Q28" s="24" t="n">
        <f aca="false">SUBTOTAL(9,Q27:Q27)</f>
        <v>0.1</v>
      </c>
      <c r="R28" s="30" t="n">
        <f aca="false">SUBTOTAL(9,R27:R27)</f>
        <v>313.5</v>
      </c>
      <c r="S28" s="30" t="n">
        <f aca="false">SUBTOTAL(9,S27:S27)</f>
        <v>313.5</v>
      </c>
    </row>
    <row r="29" customFormat="false" ht="12.75" hidden="false" customHeight="true" outlineLevel="2" collapsed="false">
      <c r="A29" s="1" t="s">
        <v>1129</v>
      </c>
      <c r="B29" s="1" t="s">
        <v>1130</v>
      </c>
      <c r="D29" s="1" t="s">
        <v>1131</v>
      </c>
      <c r="E29" s="1" t="s">
        <v>135</v>
      </c>
      <c r="F29" s="1" t="s">
        <v>1132</v>
      </c>
      <c r="G29" s="1" t="s">
        <v>11</v>
      </c>
      <c r="H29" s="1" t="s">
        <v>30</v>
      </c>
      <c r="I29" s="17" t="n">
        <v>37</v>
      </c>
      <c r="J29" s="29" t="n">
        <v>26.16</v>
      </c>
      <c r="K29" s="19" t="n">
        <v>0.06</v>
      </c>
      <c r="L29" s="29" t="n">
        <v>2.22</v>
      </c>
      <c r="M29" s="29"/>
      <c r="N29" s="19"/>
      <c r="O29" s="29"/>
      <c r="P29" s="29"/>
      <c r="Q29" s="19"/>
      <c r="R29" s="29"/>
      <c r="S29" s="29" t="n">
        <f aca="false">+R29+P29+O29+M29+L29+J29</f>
        <v>28.38</v>
      </c>
    </row>
    <row r="30" customFormat="false" ht="12.75" hidden="false" customHeight="true" outlineLevel="2" collapsed="false">
      <c r="A30" s="1" t="s">
        <v>1129</v>
      </c>
      <c r="B30" s="1" t="s">
        <v>1130</v>
      </c>
      <c r="D30" s="1" t="s">
        <v>1131</v>
      </c>
      <c r="E30" s="1" t="s">
        <v>135</v>
      </c>
      <c r="F30" s="1" t="s">
        <v>1132</v>
      </c>
      <c r="G30" s="1" t="s">
        <v>11</v>
      </c>
      <c r="H30" s="1" t="s">
        <v>31</v>
      </c>
      <c r="I30" s="17" t="n">
        <v>1</v>
      </c>
      <c r="J30" s="29" t="n">
        <v>0.87</v>
      </c>
      <c r="K30" s="19" t="n">
        <v>0.06</v>
      </c>
      <c r="L30" s="29" t="n">
        <v>0.06</v>
      </c>
      <c r="M30" s="29"/>
      <c r="N30" s="19"/>
      <c r="O30" s="29"/>
      <c r="P30" s="29"/>
      <c r="Q30" s="19"/>
      <c r="R30" s="29"/>
      <c r="S30" s="29" t="n">
        <f aca="false">+R30+P30+O30+M30+L30+J30</f>
        <v>0.93</v>
      </c>
    </row>
    <row r="31" customFormat="false" ht="12.75" hidden="false" customHeight="true" outlineLevel="2" collapsed="false">
      <c r="A31" s="1" t="s">
        <v>1129</v>
      </c>
      <c r="B31" s="1" t="s">
        <v>1130</v>
      </c>
      <c r="D31" s="1" t="s">
        <v>1131</v>
      </c>
      <c r="E31" s="1" t="s">
        <v>135</v>
      </c>
      <c r="F31" s="1" t="s">
        <v>1132</v>
      </c>
      <c r="G31" s="1" t="s">
        <v>11</v>
      </c>
      <c r="H31" s="1" t="s">
        <v>38</v>
      </c>
      <c r="I31" s="17" t="n">
        <v>1</v>
      </c>
      <c r="J31" s="29" t="n">
        <v>0.293</v>
      </c>
      <c r="K31" s="19" t="n">
        <v>0.1</v>
      </c>
      <c r="L31" s="29" t="n">
        <v>0.1</v>
      </c>
      <c r="M31" s="29"/>
      <c r="N31" s="19"/>
      <c r="O31" s="29"/>
      <c r="P31" s="29"/>
      <c r="Q31" s="19"/>
      <c r="R31" s="29"/>
      <c r="S31" s="29" t="n">
        <f aca="false">+R31+P31+O31+M31+L31+J31</f>
        <v>0.393</v>
      </c>
    </row>
    <row r="32" customFormat="false" ht="12.75" hidden="false" customHeight="true" outlineLevel="2" collapsed="false">
      <c r="A32" s="1" t="s">
        <v>1129</v>
      </c>
      <c r="B32" s="1" t="s">
        <v>1130</v>
      </c>
      <c r="D32" s="1" t="s">
        <v>1131</v>
      </c>
      <c r="E32" s="1" t="s">
        <v>135</v>
      </c>
      <c r="F32" s="1" t="s">
        <v>1132</v>
      </c>
      <c r="G32" s="1" t="s">
        <v>40</v>
      </c>
      <c r="H32" s="1" t="s">
        <v>41</v>
      </c>
      <c r="I32" s="20"/>
      <c r="J32" s="29"/>
      <c r="L32" s="29"/>
      <c r="M32" s="29"/>
      <c r="N32" s="19"/>
      <c r="O32" s="29"/>
      <c r="P32" s="29" t="n">
        <v>60</v>
      </c>
      <c r="Q32" s="19"/>
      <c r="R32" s="29"/>
      <c r="S32" s="29" t="n">
        <f aca="false">+R32+P32+O32+M32+L32+J32</f>
        <v>60</v>
      </c>
    </row>
    <row r="33" customFormat="false" ht="12.75" hidden="false" customHeight="true" outlineLevel="2" collapsed="false">
      <c r="A33" s="1" t="s">
        <v>1129</v>
      </c>
      <c r="B33" s="1" t="s">
        <v>1130</v>
      </c>
      <c r="D33" s="1" t="s">
        <v>1131</v>
      </c>
      <c r="E33" s="1" t="s">
        <v>135</v>
      </c>
      <c r="F33" s="1" t="s">
        <v>1132</v>
      </c>
      <c r="G33" s="1" t="s">
        <v>40</v>
      </c>
      <c r="H33" s="1" t="s">
        <v>19</v>
      </c>
      <c r="I33" s="17"/>
      <c r="J33" s="29"/>
      <c r="K33" s="19"/>
      <c r="L33" s="29"/>
      <c r="M33" s="29"/>
      <c r="N33" s="19"/>
      <c r="O33" s="29"/>
      <c r="P33" s="29"/>
      <c r="Q33" s="19" t="n">
        <v>0.0354</v>
      </c>
      <c r="R33" s="29" t="n">
        <f aca="false">+$R$1*Q33</f>
        <v>110.979</v>
      </c>
      <c r="S33" s="29" t="n">
        <f aca="false">+R33+P33+O33+M33+L33+J33</f>
        <v>110.979</v>
      </c>
      <c r="T33" s="1" t="s">
        <v>323</v>
      </c>
    </row>
    <row r="34" customFormat="false" ht="12.75" hidden="false" customHeight="true" outlineLevel="1" collapsed="false">
      <c r="A34" s="38" t="s">
        <v>1133</v>
      </c>
      <c r="B34" s="31"/>
      <c r="C34" s="31"/>
      <c r="D34" s="31"/>
      <c r="E34" s="31"/>
      <c r="F34" s="31"/>
      <c r="G34" s="31"/>
      <c r="H34" s="31"/>
      <c r="I34" s="22" t="n">
        <f aca="false">SUBTOTAL(9,I29:I33)</f>
        <v>39</v>
      </c>
      <c r="J34" s="30" t="n">
        <f aca="false">SUBTOTAL(9,J29:J33)</f>
        <v>27.323</v>
      </c>
      <c r="K34" s="24"/>
      <c r="L34" s="30" t="n">
        <f aca="false">SUBTOTAL(9,L29:L33)</f>
        <v>2.38</v>
      </c>
      <c r="M34" s="30" t="n">
        <f aca="false">SUBTOTAL(9,M29:M33)</f>
        <v>0</v>
      </c>
      <c r="N34" s="24" t="n">
        <f aca="false">SUBTOTAL(9,N29:N33)</f>
        <v>0</v>
      </c>
      <c r="O34" s="30" t="n">
        <f aca="false">SUBTOTAL(9,O29:O33)</f>
        <v>0</v>
      </c>
      <c r="P34" s="30" t="n">
        <f aca="false">SUBTOTAL(9,P29:P33)</f>
        <v>60</v>
      </c>
      <c r="Q34" s="24" t="n">
        <f aca="false">SUBTOTAL(9,Q29:Q33)</f>
        <v>0.0354</v>
      </c>
      <c r="R34" s="30" t="n">
        <f aca="false">SUBTOTAL(9,R29:R33)</f>
        <v>110.979</v>
      </c>
      <c r="S34" s="30" t="n">
        <f aca="false">SUBTOTAL(9,S29:S33)</f>
        <v>200.682</v>
      </c>
    </row>
    <row r="35" customFormat="false" ht="12.75" hidden="false" customHeight="true" outlineLevel="2" collapsed="false">
      <c r="A35" s="1" t="s">
        <v>1134</v>
      </c>
      <c r="B35" s="1" t="s">
        <v>1130</v>
      </c>
      <c r="D35" s="1" t="s">
        <v>1135</v>
      </c>
      <c r="E35" s="1" t="s">
        <v>1136</v>
      </c>
      <c r="F35" s="1" t="s">
        <v>1137</v>
      </c>
      <c r="G35" s="1" t="s">
        <v>11</v>
      </c>
      <c r="H35" s="1" t="s">
        <v>39</v>
      </c>
      <c r="I35" s="17" t="n">
        <v>1</v>
      </c>
      <c r="J35" s="29" t="n">
        <v>4.88</v>
      </c>
      <c r="K35" s="19"/>
      <c r="L35" s="29" t="n">
        <v>0</v>
      </c>
      <c r="M35" s="29"/>
      <c r="N35" s="19"/>
      <c r="O35" s="29"/>
      <c r="P35" s="29"/>
      <c r="R35" s="29"/>
      <c r="S35" s="29" t="n">
        <f aca="false">+R35+P35+O35+M35+L35+J35</f>
        <v>4.88</v>
      </c>
    </row>
    <row r="36" customFormat="false" ht="12.75" hidden="false" customHeight="true" outlineLevel="1" collapsed="false">
      <c r="A36" s="38" t="s">
        <v>1138</v>
      </c>
      <c r="B36" s="31"/>
      <c r="C36" s="31"/>
      <c r="D36" s="31"/>
      <c r="E36" s="31"/>
      <c r="F36" s="31"/>
      <c r="G36" s="31"/>
      <c r="H36" s="31"/>
      <c r="I36" s="22" t="n">
        <f aca="false">SUBTOTAL(9,I35:I35)</f>
        <v>1</v>
      </c>
      <c r="J36" s="30" t="n">
        <f aca="false">SUBTOTAL(9,J35:J35)</f>
        <v>4.88</v>
      </c>
      <c r="K36" s="24"/>
      <c r="L36" s="30" t="n">
        <f aca="false">SUBTOTAL(9,L35:L35)</f>
        <v>0</v>
      </c>
      <c r="M36" s="30" t="n">
        <f aca="false">SUBTOTAL(9,M35:M35)</f>
        <v>0</v>
      </c>
      <c r="N36" s="24" t="n">
        <f aca="false">SUBTOTAL(9,N35:N35)</f>
        <v>0</v>
      </c>
      <c r="O36" s="30" t="n">
        <f aca="false">SUBTOTAL(9,O35:O35)</f>
        <v>0</v>
      </c>
      <c r="P36" s="30" t="n">
        <f aca="false">SUBTOTAL(9,P35:P35)</f>
        <v>0</v>
      </c>
      <c r="Q36" s="24" t="n">
        <f aca="false">SUBTOTAL(9,Q35:Q35)</f>
        <v>0</v>
      </c>
      <c r="R36" s="30" t="n">
        <f aca="false">SUBTOTAL(9,R35:R35)</f>
        <v>0</v>
      </c>
      <c r="S36" s="30" t="n">
        <f aca="false">SUBTOTAL(9,S35:S35)</f>
        <v>4.88</v>
      </c>
    </row>
    <row r="37" customFormat="false" ht="12.75" hidden="false" customHeight="true" outlineLevel="2" collapsed="false">
      <c r="A37" s="1" t="s">
        <v>1139</v>
      </c>
      <c r="B37" s="1" t="s">
        <v>1130</v>
      </c>
      <c r="C37" s="1" t="s">
        <v>1140</v>
      </c>
      <c r="D37" s="1" t="s">
        <v>1141</v>
      </c>
      <c r="E37" s="1" t="s">
        <v>26</v>
      </c>
      <c r="F37" s="1" t="s">
        <v>1142</v>
      </c>
      <c r="G37" s="1" t="s">
        <v>11</v>
      </c>
      <c r="H37" s="1" t="s">
        <v>31</v>
      </c>
      <c r="I37" s="17" t="n">
        <v>0</v>
      </c>
      <c r="J37" s="29" t="n">
        <v>0</v>
      </c>
      <c r="K37" s="19" t="n">
        <v>0.06</v>
      </c>
      <c r="L37" s="29" t="n">
        <v>0</v>
      </c>
      <c r="M37" s="29"/>
      <c r="N37" s="19"/>
      <c r="O37" s="29"/>
      <c r="P37" s="29"/>
      <c r="Q37" s="19"/>
      <c r="R37" s="29"/>
      <c r="S37" s="29" t="n">
        <f aca="false">+R37+P37+O37+M37+L37+J37</f>
        <v>0</v>
      </c>
    </row>
    <row r="38" customFormat="false" ht="12.75" hidden="false" customHeight="true" outlineLevel="2" collapsed="false">
      <c r="A38" s="1" t="s">
        <v>1139</v>
      </c>
      <c r="B38" s="1" t="s">
        <v>1130</v>
      </c>
      <c r="C38" s="1" t="s">
        <v>1140</v>
      </c>
      <c r="D38" s="1" t="s">
        <v>1141</v>
      </c>
      <c r="E38" s="1" t="s">
        <v>26</v>
      </c>
      <c r="F38" s="1" t="s">
        <v>1142</v>
      </c>
      <c r="G38" s="1" t="s">
        <v>40</v>
      </c>
      <c r="H38" s="1" t="s">
        <v>41</v>
      </c>
      <c r="I38" s="20"/>
      <c r="J38" s="29"/>
      <c r="L38" s="29"/>
      <c r="M38" s="29"/>
      <c r="N38" s="19"/>
      <c r="O38" s="29"/>
      <c r="P38" s="29" t="n">
        <v>0</v>
      </c>
      <c r="Q38" s="19"/>
      <c r="R38" s="29"/>
      <c r="S38" s="29" t="n">
        <f aca="false">+R38+P38+O38+M38+L38+J38</f>
        <v>0</v>
      </c>
    </row>
    <row r="39" customFormat="false" ht="12.75" hidden="false" customHeight="true" outlineLevel="2" collapsed="false">
      <c r="A39" s="1" t="s">
        <v>1139</v>
      </c>
      <c r="B39" s="1" t="s">
        <v>1130</v>
      </c>
      <c r="C39" s="1" t="s">
        <v>1140</v>
      </c>
      <c r="D39" s="1" t="s">
        <v>1141</v>
      </c>
      <c r="E39" s="1" t="s">
        <v>26</v>
      </c>
      <c r="F39" s="1" t="s">
        <v>1142</v>
      </c>
      <c r="G39" s="1" t="s">
        <v>40</v>
      </c>
      <c r="H39" s="1" t="s">
        <v>19</v>
      </c>
      <c r="I39" s="17"/>
      <c r="J39" s="29"/>
      <c r="K39" s="19"/>
      <c r="L39" s="29"/>
      <c r="M39" s="29"/>
      <c r="N39" s="19"/>
      <c r="O39" s="29"/>
      <c r="P39" s="29"/>
      <c r="Q39" s="19" t="n">
        <v>0.0354</v>
      </c>
      <c r="R39" s="29" t="n">
        <f aca="false">+$R$1*Q39</f>
        <v>110.979</v>
      </c>
      <c r="S39" s="29" t="n">
        <f aca="false">+R39+P39+O39+M39+L39+J39</f>
        <v>110.979</v>
      </c>
      <c r="T39" s="1" t="s">
        <v>323</v>
      </c>
    </row>
    <row r="40" customFormat="false" ht="12.75" hidden="false" customHeight="true" outlineLevel="1" collapsed="false">
      <c r="A40" s="38" t="s">
        <v>1143</v>
      </c>
      <c r="B40" s="31"/>
      <c r="C40" s="31"/>
      <c r="D40" s="31"/>
      <c r="E40" s="31"/>
      <c r="F40" s="31"/>
      <c r="G40" s="31"/>
      <c r="H40" s="31"/>
      <c r="I40" s="22" t="n">
        <f aca="false">SUBTOTAL(9,I37:I39)</f>
        <v>0</v>
      </c>
      <c r="J40" s="30" t="n">
        <f aca="false">SUBTOTAL(9,J37:J39)</f>
        <v>0</v>
      </c>
      <c r="K40" s="24"/>
      <c r="L40" s="30" t="n">
        <f aca="false">SUBTOTAL(9,L37:L39)</f>
        <v>0</v>
      </c>
      <c r="M40" s="30" t="n">
        <f aca="false">SUBTOTAL(9,M37:M39)</f>
        <v>0</v>
      </c>
      <c r="N40" s="24" t="n">
        <f aca="false">SUBTOTAL(9,N37:N39)</f>
        <v>0</v>
      </c>
      <c r="O40" s="30" t="n">
        <f aca="false">SUBTOTAL(9,O37:O39)</f>
        <v>0</v>
      </c>
      <c r="P40" s="30" t="n">
        <f aca="false">SUBTOTAL(9,P37:P39)</f>
        <v>0</v>
      </c>
      <c r="Q40" s="24" t="n">
        <f aca="false">SUBTOTAL(9,Q37:Q39)</f>
        <v>0.0354</v>
      </c>
      <c r="R40" s="30" t="n">
        <f aca="false">SUBTOTAL(9,R37:R39)</f>
        <v>110.979</v>
      </c>
      <c r="S40" s="30" t="n">
        <f aca="false">SUBTOTAL(9,S37:S39)</f>
        <v>110.979</v>
      </c>
    </row>
    <row r="41" customFormat="false" ht="12.75" hidden="false" customHeight="true" outlineLevel="2" collapsed="false">
      <c r="A41" s="1" t="s">
        <v>1144</v>
      </c>
      <c r="B41" s="1" t="s">
        <v>1130</v>
      </c>
      <c r="C41" s="1" t="s">
        <v>1140</v>
      </c>
      <c r="D41" s="1" t="s">
        <v>1141</v>
      </c>
      <c r="E41" s="1" t="s">
        <v>26</v>
      </c>
      <c r="F41" s="1" t="s">
        <v>1142</v>
      </c>
      <c r="G41" s="1" t="s">
        <v>11</v>
      </c>
      <c r="H41" s="1" t="s">
        <v>28</v>
      </c>
      <c r="I41" s="17" t="n">
        <v>2</v>
      </c>
      <c r="J41" s="29" t="n">
        <v>4.32</v>
      </c>
      <c r="K41" s="19" t="n">
        <v>0.06</v>
      </c>
      <c r="L41" s="29" t="n">
        <v>0.12</v>
      </c>
      <c r="M41" s="29"/>
      <c r="N41" s="19"/>
      <c r="O41" s="29"/>
      <c r="P41" s="29"/>
      <c r="Q41" s="19"/>
      <c r="R41" s="29"/>
      <c r="S41" s="29" t="n">
        <f aca="false">+R41+P41+O41+M41+L41+J41</f>
        <v>4.44</v>
      </c>
    </row>
    <row r="42" customFormat="false" ht="12.75" hidden="false" customHeight="true" outlineLevel="2" collapsed="false">
      <c r="A42" s="1" t="s">
        <v>1144</v>
      </c>
      <c r="B42" s="1" t="s">
        <v>1130</v>
      </c>
      <c r="C42" s="1" t="s">
        <v>1140</v>
      </c>
      <c r="D42" s="1" t="s">
        <v>1141</v>
      </c>
      <c r="E42" s="1" t="s">
        <v>26</v>
      </c>
      <c r="F42" s="1" t="s">
        <v>1142</v>
      </c>
      <c r="G42" s="1" t="s">
        <v>11</v>
      </c>
      <c r="H42" s="1" t="s">
        <v>29</v>
      </c>
      <c r="I42" s="17" t="n">
        <v>1</v>
      </c>
      <c r="J42" s="29" t="n">
        <v>0.41</v>
      </c>
      <c r="K42" s="19" t="n">
        <v>0.06</v>
      </c>
      <c r="L42" s="29" t="n">
        <v>0.06</v>
      </c>
      <c r="M42" s="29"/>
      <c r="N42" s="19"/>
      <c r="O42" s="29"/>
      <c r="P42" s="29"/>
      <c r="Q42" s="19"/>
      <c r="R42" s="29"/>
      <c r="S42" s="29" t="n">
        <f aca="false">+R42+P42+O42+M42+L42+J42</f>
        <v>0.47</v>
      </c>
    </row>
    <row r="43" customFormat="false" ht="12.75" hidden="false" customHeight="true" outlineLevel="2" collapsed="false">
      <c r="A43" s="1" t="s">
        <v>1144</v>
      </c>
      <c r="B43" s="1" t="s">
        <v>1130</v>
      </c>
      <c r="C43" s="1" t="s">
        <v>1140</v>
      </c>
      <c r="D43" s="1" t="s">
        <v>1141</v>
      </c>
      <c r="E43" s="1" t="s">
        <v>26</v>
      </c>
      <c r="F43" s="1" t="s">
        <v>1142</v>
      </c>
      <c r="G43" s="1" t="s">
        <v>11</v>
      </c>
      <c r="H43" s="1" t="s">
        <v>30</v>
      </c>
      <c r="I43" s="17" t="n">
        <v>149</v>
      </c>
      <c r="J43" s="29" t="n">
        <v>338.778</v>
      </c>
      <c r="K43" s="19" t="n">
        <v>0.06</v>
      </c>
      <c r="L43" s="29" t="n">
        <v>8.94</v>
      </c>
      <c r="M43" s="29"/>
      <c r="N43" s="19"/>
      <c r="O43" s="29"/>
      <c r="P43" s="29"/>
      <c r="Q43" s="19"/>
      <c r="R43" s="29"/>
      <c r="S43" s="29" t="n">
        <f aca="false">+R43+P43+O43+M43+L43+J43</f>
        <v>347.718</v>
      </c>
    </row>
    <row r="44" customFormat="false" ht="12.75" hidden="false" customHeight="true" outlineLevel="2" collapsed="false">
      <c r="A44" s="1" t="s">
        <v>1144</v>
      </c>
      <c r="B44" s="1" t="s">
        <v>1130</v>
      </c>
      <c r="C44" s="1" t="s">
        <v>1140</v>
      </c>
      <c r="D44" s="1" t="s">
        <v>1141</v>
      </c>
      <c r="E44" s="1" t="s">
        <v>26</v>
      </c>
      <c r="F44" s="1" t="s">
        <v>1142</v>
      </c>
      <c r="G44" s="1" t="s">
        <v>11</v>
      </c>
      <c r="H44" s="1" t="s">
        <v>31</v>
      </c>
      <c r="I44" s="17" t="n">
        <v>163</v>
      </c>
      <c r="J44" s="29" t="n">
        <v>208.94</v>
      </c>
      <c r="K44" s="19" t="n">
        <v>0.06</v>
      </c>
      <c r="L44" s="29" t="n">
        <v>9.78</v>
      </c>
      <c r="M44" s="29"/>
      <c r="N44" s="19"/>
      <c r="O44" s="29"/>
      <c r="P44" s="29"/>
      <c r="Q44" s="19"/>
      <c r="R44" s="29"/>
      <c r="S44" s="29" t="n">
        <f aca="false">+R44+P44+O44+M44+L44+J44</f>
        <v>218.72</v>
      </c>
    </row>
    <row r="45" customFormat="false" ht="12.75" hidden="false" customHeight="true" outlineLevel="2" collapsed="false">
      <c r="A45" s="1" t="s">
        <v>1144</v>
      </c>
      <c r="B45" s="1" t="s">
        <v>1130</v>
      </c>
      <c r="C45" s="1" t="s">
        <v>1140</v>
      </c>
      <c r="D45" s="1" t="s">
        <v>1141</v>
      </c>
      <c r="E45" s="1" t="s">
        <v>26</v>
      </c>
      <c r="F45" s="1" t="s">
        <v>1142</v>
      </c>
      <c r="G45" s="1" t="s">
        <v>11</v>
      </c>
      <c r="H45" s="1" t="s">
        <v>34</v>
      </c>
      <c r="I45" s="17" t="n">
        <v>70</v>
      </c>
      <c r="J45" s="29" t="n">
        <v>20.607</v>
      </c>
      <c r="K45" s="19" t="n">
        <v>0.1</v>
      </c>
      <c r="L45" s="29" t="n">
        <v>7</v>
      </c>
      <c r="M45" s="29"/>
      <c r="N45" s="19"/>
      <c r="O45" s="29"/>
      <c r="P45" s="29"/>
      <c r="Q45" s="19"/>
      <c r="R45" s="29"/>
      <c r="S45" s="29" t="n">
        <f aca="false">+R45+P45+O45+M45+L45+J45</f>
        <v>27.607</v>
      </c>
    </row>
    <row r="46" customFormat="false" ht="12.75" hidden="false" customHeight="true" outlineLevel="2" collapsed="false">
      <c r="A46" s="1" t="s">
        <v>1144</v>
      </c>
      <c r="B46" s="1" t="s">
        <v>1130</v>
      </c>
      <c r="C46" s="1" t="s">
        <v>1140</v>
      </c>
      <c r="D46" s="1" t="s">
        <v>1141</v>
      </c>
      <c r="E46" s="1" t="s">
        <v>26</v>
      </c>
      <c r="F46" s="1" t="s">
        <v>1142</v>
      </c>
      <c r="G46" s="1" t="s">
        <v>11</v>
      </c>
      <c r="H46" s="1" t="s">
        <v>38</v>
      </c>
      <c r="I46" s="17" t="n">
        <v>72</v>
      </c>
      <c r="J46" s="29" t="n">
        <v>21.096</v>
      </c>
      <c r="K46" s="19" t="n">
        <v>0.1</v>
      </c>
      <c r="L46" s="29" t="n">
        <v>7.2</v>
      </c>
      <c r="M46" s="29"/>
      <c r="N46" s="19"/>
      <c r="O46" s="29"/>
      <c r="P46" s="29"/>
      <c r="Q46" s="19"/>
      <c r="R46" s="29"/>
      <c r="S46" s="29" t="n">
        <f aca="false">+R46+P46+O46+M46+L46+J46</f>
        <v>28.296</v>
      </c>
    </row>
    <row r="47" customFormat="false" ht="12.75" hidden="false" customHeight="true" outlineLevel="2" collapsed="false">
      <c r="A47" s="1" t="s">
        <v>1144</v>
      </c>
      <c r="B47" s="1" t="s">
        <v>1130</v>
      </c>
      <c r="C47" s="1" t="s">
        <v>1140</v>
      </c>
      <c r="D47" s="1" t="s">
        <v>1141</v>
      </c>
      <c r="E47" s="1" t="s">
        <v>26</v>
      </c>
      <c r="F47" s="1" t="s">
        <v>1142</v>
      </c>
      <c r="G47" s="1" t="s">
        <v>40</v>
      </c>
      <c r="H47" s="1" t="s">
        <v>41</v>
      </c>
      <c r="I47" s="20"/>
      <c r="J47" s="29"/>
      <c r="L47" s="29"/>
      <c r="M47" s="29"/>
      <c r="N47" s="19"/>
      <c r="O47" s="29"/>
      <c r="P47" s="29" t="n">
        <v>165</v>
      </c>
      <c r="Q47" s="19"/>
      <c r="R47" s="29"/>
      <c r="S47" s="29" t="n">
        <f aca="false">+R47+P47+O47+M47+L47+J47</f>
        <v>165</v>
      </c>
    </row>
    <row r="48" customFormat="false" ht="12.75" hidden="false" customHeight="true" outlineLevel="2" collapsed="false">
      <c r="A48" s="1" t="s">
        <v>1144</v>
      </c>
      <c r="B48" s="1" t="s">
        <v>1130</v>
      </c>
      <c r="C48" s="1" t="s">
        <v>1140</v>
      </c>
      <c r="D48" s="1" t="s">
        <v>1141</v>
      </c>
      <c r="E48" s="1" t="s">
        <v>26</v>
      </c>
      <c r="F48" s="1" t="s">
        <v>1142</v>
      </c>
      <c r="G48" s="1" t="s">
        <v>40</v>
      </c>
      <c r="H48" s="1" t="s">
        <v>90</v>
      </c>
      <c r="I48" s="17"/>
      <c r="J48" s="29"/>
      <c r="K48" s="19"/>
      <c r="L48" s="29"/>
      <c r="M48" s="29"/>
      <c r="N48" s="19" t="n">
        <v>1.5</v>
      </c>
      <c r="O48" s="29" t="n">
        <f aca="false">+$O$1*N48</f>
        <v>108</v>
      </c>
      <c r="P48" s="29"/>
      <c r="Q48" s="19"/>
      <c r="R48" s="29"/>
      <c r="S48" s="29" t="n">
        <f aca="false">+R48+P48+O48+M48+L48+J48</f>
        <v>108</v>
      </c>
    </row>
    <row r="49" customFormat="false" ht="12.75" hidden="false" customHeight="true" outlineLevel="2" collapsed="false">
      <c r="A49" s="1" t="s">
        <v>1144</v>
      </c>
      <c r="B49" s="1" t="s">
        <v>1130</v>
      </c>
      <c r="C49" s="1" t="s">
        <v>1140</v>
      </c>
      <c r="D49" s="1" t="s">
        <v>1141</v>
      </c>
      <c r="E49" s="1" t="s">
        <v>26</v>
      </c>
      <c r="F49" s="1" t="s">
        <v>1142</v>
      </c>
      <c r="G49" s="1" t="s">
        <v>40</v>
      </c>
      <c r="H49" s="1" t="s">
        <v>19</v>
      </c>
      <c r="I49" s="17"/>
      <c r="J49" s="29"/>
      <c r="K49" s="19"/>
      <c r="L49" s="29"/>
      <c r="M49" s="29"/>
      <c r="N49" s="19"/>
      <c r="O49" s="29"/>
      <c r="P49" s="29"/>
      <c r="Q49" s="19" t="n">
        <v>0.111</v>
      </c>
      <c r="R49" s="29" t="n">
        <f aca="false">+$R$1*Q49</f>
        <v>347.985</v>
      </c>
      <c r="S49" s="29" t="n">
        <f aca="false">+R49+P49+O49+M49+L49+J49</f>
        <v>347.985</v>
      </c>
      <c r="T49" s="1" t="s">
        <v>1145</v>
      </c>
    </row>
    <row r="50" customFormat="false" ht="12.75" hidden="false" customHeight="true" outlineLevel="1" collapsed="false">
      <c r="A50" s="38" t="s">
        <v>1146</v>
      </c>
      <c r="B50" s="31"/>
      <c r="C50" s="31"/>
      <c r="D50" s="31"/>
      <c r="E50" s="31"/>
      <c r="F50" s="31"/>
      <c r="G50" s="31"/>
      <c r="H50" s="31"/>
      <c r="I50" s="22" t="n">
        <f aca="false">SUBTOTAL(9,I41:I49)</f>
        <v>457</v>
      </c>
      <c r="J50" s="30" t="n">
        <f aca="false">SUBTOTAL(9,J41:J49)</f>
        <v>594.151</v>
      </c>
      <c r="K50" s="24"/>
      <c r="L50" s="30" t="n">
        <f aca="false">SUBTOTAL(9,L41:L49)</f>
        <v>33.1</v>
      </c>
      <c r="M50" s="30" t="n">
        <f aca="false">SUBTOTAL(9,M41:M49)</f>
        <v>0</v>
      </c>
      <c r="N50" s="24" t="n">
        <f aca="false">SUBTOTAL(9,N41:N49)</f>
        <v>1.5</v>
      </c>
      <c r="O50" s="30" t="n">
        <f aca="false">SUBTOTAL(9,O41:O49)</f>
        <v>108</v>
      </c>
      <c r="P50" s="30" t="n">
        <f aca="false">SUBTOTAL(9,P41:P49)</f>
        <v>165</v>
      </c>
      <c r="Q50" s="24" t="n">
        <f aca="false">SUBTOTAL(9,Q41:Q49)</f>
        <v>0.111</v>
      </c>
      <c r="R50" s="30" t="n">
        <f aca="false">SUBTOTAL(9,R41:R49)</f>
        <v>347.985</v>
      </c>
      <c r="S50" s="30" t="n">
        <f aca="false">SUBTOTAL(9,S41:S49)</f>
        <v>1248.236</v>
      </c>
    </row>
    <row r="51" customFormat="false" ht="12.75" hidden="false" customHeight="true" outlineLevel="2" collapsed="false">
      <c r="A51" s="1" t="s">
        <v>1147</v>
      </c>
      <c r="B51" s="1" t="s">
        <v>1130</v>
      </c>
      <c r="D51" s="1" t="s">
        <v>1148</v>
      </c>
      <c r="E51" s="1" t="s">
        <v>26</v>
      </c>
      <c r="F51" s="1" t="s">
        <v>1149</v>
      </c>
      <c r="G51" s="1" t="s">
        <v>11</v>
      </c>
      <c r="H51" s="1" t="s">
        <v>29</v>
      </c>
      <c r="I51" s="17" t="n">
        <v>34</v>
      </c>
      <c r="J51" s="29" t="n">
        <v>15.3</v>
      </c>
      <c r="K51" s="19" t="n">
        <v>0.06</v>
      </c>
      <c r="L51" s="29" t="n">
        <v>2.04</v>
      </c>
      <c r="M51" s="29"/>
      <c r="N51" s="19"/>
      <c r="O51" s="29"/>
      <c r="P51" s="29"/>
      <c r="Q51" s="19"/>
      <c r="R51" s="29"/>
      <c r="S51" s="29" t="n">
        <f aca="false">+R51+P51+O51+M51+L51+J51</f>
        <v>17.34</v>
      </c>
    </row>
    <row r="52" customFormat="false" ht="12.75" hidden="false" customHeight="true" outlineLevel="2" collapsed="false">
      <c r="A52" s="1" t="s">
        <v>1147</v>
      </c>
      <c r="B52" s="1" t="s">
        <v>1130</v>
      </c>
      <c r="D52" s="1" t="s">
        <v>1148</v>
      </c>
      <c r="E52" s="1" t="s">
        <v>26</v>
      </c>
      <c r="F52" s="1" t="s">
        <v>1149</v>
      </c>
      <c r="G52" s="1" t="s">
        <v>11</v>
      </c>
      <c r="H52" s="1" t="s">
        <v>31</v>
      </c>
      <c r="I52" s="17" t="n">
        <v>56</v>
      </c>
      <c r="J52" s="29" t="n">
        <v>57.08</v>
      </c>
      <c r="K52" s="19" t="n">
        <v>0.06</v>
      </c>
      <c r="L52" s="29" t="n">
        <v>3.36</v>
      </c>
      <c r="M52" s="29"/>
      <c r="N52" s="19"/>
      <c r="O52" s="29"/>
      <c r="P52" s="29"/>
      <c r="Q52" s="19"/>
      <c r="R52" s="29"/>
      <c r="S52" s="29" t="n">
        <f aca="false">+R52+P52+O52+M52+L52+J52</f>
        <v>60.44</v>
      </c>
    </row>
    <row r="53" customFormat="false" ht="12.75" hidden="false" customHeight="true" outlineLevel="2" collapsed="false">
      <c r="A53" s="1" t="s">
        <v>1147</v>
      </c>
      <c r="B53" s="1" t="s">
        <v>1130</v>
      </c>
      <c r="D53" s="1" t="s">
        <v>1148</v>
      </c>
      <c r="E53" s="1" t="s">
        <v>26</v>
      </c>
      <c r="F53" s="1" t="s">
        <v>1149</v>
      </c>
      <c r="G53" s="1" t="s">
        <v>11</v>
      </c>
      <c r="H53" s="1" t="s">
        <v>38</v>
      </c>
      <c r="I53" s="17" t="n">
        <v>79</v>
      </c>
      <c r="J53" s="29" t="n">
        <v>23.147</v>
      </c>
      <c r="K53" s="19" t="n">
        <v>0.1</v>
      </c>
      <c r="L53" s="29" t="n">
        <v>7.9</v>
      </c>
      <c r="M53" s="29"/>
      <c r="N53" s="19"/>
      <c r="O53" s="29"/>
      <c r="P53" s="29"/>
      <c r="Q53" s="19"/>
      <c r="R53" s="29"/>
      <c r="S53" s="29" t="n">
        <f aca="false">+R53+P53+O53+M53+L53+J53</f>
        <v>31.047</v>
      </c>
    </row>
    <row r="54" customFormat="false" ht="12.75" hidden="false" customHeight="true" outlineLevel="2" collapsed="false">
      <c r="A54" s="1" t="s">
        <v>1147</v>
      </c>
      <c r="B54" s="1" t="s">
        <v>1130</v>
      </c>
      <c r="D54" s="1" t="s">
        <v>1148</v>
      </c>
      <c r="E54" s="1" t="s">
        <v>26</v>
      </c>
      <c r="F54" s="1" t="s">
        <v>1149</v>
      </c>
      <c r="G54" s="1" t="s">
        <v>40</v>
      </c>
      <c r="H54" s="1" t="s">
        <v>41</v>
      </c>
      <c r="I54" s="20"/>
      <c r="J54" s="29"/>
      <c r="L54" s="29"/>
      <c r="M54" s="29"/>
      <c r="N54" s="19"/>
      <c r="O54" s="29"/>
      <c r="P54" s="29" t="n">
        <v>120</v>
      </c>
      <c r="Q54" s="19"/>
      <c r="R54" s="29"/>
      <c r="S54" s="29" t="n">
        <f aca="false">+R54+P54+O54+M54+L54+J54</f>
        <v>120</v>
      </c>
    </row>
    <row r="55" customFormat="false" ht="12.75" hidden="false" customHeight="true" outlineLevel="2" collapsed="false">
      <c r="A55" s="1" t="s">
        <v>1147</v>
      </c>
      <c r="B55" s="1" t="s">
        <v>1130</v>
      </c>
      <c r="D55" s="1" t="s">
        <v>1148</v>
      </c>
      <c r="E55" s="1" t="s">
        <v>26</v>
      </c>
      <c r="F55" s="1" t="s">
        <v>1149</v>
      </c>
      <c r="G55" s="1" t="s">
        <v>40</v>
      </c>
      <c r="H55" s="1" t="s">
        <v>19</v>
      </c>
      <c r="I55" s="17"/>
      <c r="J55" s="29"/>
      <c r="K55" s="19"/>
      <c r="L55" s="29"/>
      <c r="M55" s="29"/>
      <c r="N55" s="19"/>
      <c r="O55" s="29"/>
      <c r="P55" s="29"/>
      <c r="Q55" s="19" t="n">
        <v>0.111</v>
      </c>
      <c r="R55" s="29" t="n">
        <f aca="false">+$R$1*Q55</f>
        <v>347.985</v>
      </c>
      <c r="S55" s="29" t="n">
        <f aca="false">+R55+P55+O55+M55+L55+J55</f>
        <v>347.985</v>
      </c>
      <c r="T55" s="1" t="s">
        <v>1145</v>
      </c>
    </row>
    <row r="56" customFormat="false" ht="12.75" hidden="false" customHeight="true" outlineLevel="1" collapsed="false">
      <c r="A56" s="38" t="s">
        <v>1150</v>
      </c>
      <c r="B56" s="31"/>
      <c r="C56" s="31"/>
      <c r="D56" s="31"/>
      <c r="E56" s="31"/>
      <c r="F56" s="31"/>
      <c r="G56" s="31"/>
      <c r="H56" s="31"/>
      <c r="I56" s="22" t="n">
        <f aca="false">SUBTOTAL(9,I51:I55)</f>
        <v>169</v>
      </c>
      <c r="J56" s="30" t="n">
        <f aca="false">SUBTOTAL(9,J51:J55)</f>
        <v>95.527</v>
      </c>
      <c r="K56" s="24"/>
      <c r="L56" s="30" t="n">
        <f aca="false">SUBTOTAL(9,L51:L55)</f>
        <v>13.3</v>
      </c>
      <c r="M56" s="30" t="n">
        <f aca="false">SUBTOTAL(9,M51:M55)</f>
        <v>0</v>
      </c>
      <c r="N56" s="24" t="n">
        <f aca="false">SUBTOTAL(9,N51:N55)</f>
        <v>0</v>
      </c>
      <c r="O56" s="30" t="n">
        <f aca="false">SUBTOTAL(9,O51:O55)</f>
        <v>0</v>
      </c>
      <c r="P56" s="30" t="n">
        <f aca="false">SUBTOTAL(9,P51:P55)</f>
        <v>120</v>
      </c>
      <c r="Q56" s="24" t="n">
        <f aca="false">SUBTOTAL(9,Q51:Q55)</f>
        <v>0.111</v>
      </c>
      <c r="R56" s="30" t="n">
        <f aca="false">SUBTOTAL(9,R51:R55)</f>
        <v>347.985</v>
      </c>
      <c r="S56" s="30" t="n">
        <f aca="false">SUBTOTAL(9,S51:S55)</f>
        <v>576.812</v>
      </c>
    </row>
    <row r="57" customFormat="false" ht="12.75" hidden="false" customHeight="true" outlineLevel="2" collapsed="false">
      <c r="A57" s="1" t="s">
        <v>1151</v>
      </c>
      <c r="B57" s="1" t="s">
        <v>1130</v>
      </c>
      <c r="C57" s="1" t="s">
        <v>1140</v>
      </c>
      <c r="D57" s="1" t="s">
        <v>1152</v>
      </c>
      <c r="E57" s="1" t="s">
        <v>26</v>
      </c>
      <c r="F57" s="1" t="s">
        <v>1153</v>
      </c>
      <c r="G57" s="1" t="s">
        <v>11</v>
      </c>
      <c r="H57" s="1" t="s">
        <v>31</v>
      </c>
      <c r="I57" s="17" t="n">
        <v>56</v>
      </c>
      <c r="J57" s="29" t="n">
        <v>31.2</v>
      </c>
      <c r="K57" s="19" t="n">
        <v>0.06</v>
      </c>
      <c r="L57" s="29" t="n">
        <v>3.36</v>
      </c>
      <c r="M57" s="29"/>
      <c r="N57" s="19"/>
      <c r="O57" s="29"/>
      <c r="P57" s="29"/>
      <c r="Q57" s="19"/>
      <c r="R57" s="29"/>
      <c r="S57" s="29" t="n">
        <f aca="false">+R57+P57+O57+M57+L57+J57</f>
        <v>34.56</v>
      </c>
    </row>
    <row r="58" customFormat="false" ht="12.75" hidden="false" customHeight="true" outlineLevel="2" collapsed="false">
      <c r="A58" s="1" t="s">
        <v>1151</v>
      </c>
      <c r="B58" s="1" t="s">
        <v>1130</v>
      </c>
      <c r="C58" s="1" t="s">
        <v>1140</v>
      </c>
      <c r="D58" s="1" t="s">
        <v>1152</v>
      </c>
      <c r="E58" s="1" t="s">
        <v>26</v>
      </c>
      <c r="F58" s="1" t="s">
        <v>1153</v>
      </c>
      <c r="G58" s="1" t="s">
        <v>11</v>
      </c>
      <c r="H58" s="1" t="s">
        <v>34</v>
      </c>
      <c r="I58" s="17" t="n">
        <v>294</v>
      </c>
      <c r="J58" s="29" t="n">
        <v>86.142</v>
      </c>
      <c r="K58" s="19" t="n">
        <v>0.1</v>
      </c>
      <c r="L58" s="29" t="n">
        <v>29.4</v>
      </c>
      <c r="M58" s="29"/>
      <c r="N58" s="19"/>
      <c r="O58" s="29"/>
      <c r="P58" s="29"/>
      <c r="Q58" s="19"/>
      <c r="R58" s="29"/>
      <c r="S58" s="29" t="n">
        <f aca="false">+R58+P58+O58+M58+L58+J58</f>
        <v>115.542</v>
      </c>
    </row>
    <row r="59" customFormat="false" ht="12.75" hidden="false" customHeight="true" outlineLevel="2" collapsed="false">
      <c r="A59" s="1" t="s">
        <v>1151</v>
      </c>
      <c r="B59" s="1" t="s">
        <v>1130</v>
      </c>
      <c r="C59" s="1" t="s">
        <v>1140</v>
      </c>
      <c r="D59" s="1" t="s">
        <v>1152</v>
      </c>
      <c r="E59" s="1" t="s">
        <v>26</v>
      </c>
      <c r="F59" s="1" t="s">
        <v>1153</v>
      </c>
      <c r="G59" s="1" t="s">
        <v>11</v>
      </c>
      <c r="H59" s="1" t="s">
        <v>38</v>
      </c>
      <c r="I59" s="17" t="n">
        <v>1867</v>
      </c>
      <c r="J59" s="29" t="n">
        <v>564.91</v>
      </c>
      <c r="K59" s="19" t="n">
        <v>0.1</v>
      </c>
      <c r="L59" s="29" t="n">
        <v>186.7</v>
      </c>
      <c r="M59" s="29"/>
      <c r="N59" s="19"/>
      <c r="O59" s="29"/>
      <c r="P59" s="29"/>
      <c r="Q59" s="19"/>
      <c r="R59" s="29"/>
      <c r="S59" s="29" t="n">
        <f aca="false">+R59+P59+O59+M59+L59+J59</f>
        <v>751.61</v>
      </c>
    </row>
    <row r="60" customFormat="false" ht="12.75" hidden="false" customHeight="true" outlineLevel="2" collapsed="false">
      <c r="A60" s="1" t="s">
        <v>1151</v>
      </c>
      <c r="B60" s="1" t="s">
        <v>1130</v>
      </c>
      <c r="C60" s="1" t="s">
        <v>1140</v>
      </c>
      <c r="D60" s="1" t="s">
        <v>1152</v>
      </c>
      <c r="E60" s="1" t="s">
        <v>26</v>
      </c>
      <c r="F60" s="1" t="s">
        <v>1153</v>
      </c>
      <c r="G60" s="1" t="s">
        <v>40</v>
      </c>
      <c r="H60" s="1" t="s">
        <v>41</v>
      </c>
      <c r="I60" s="20"/>
      <c r="J60" s="29"/>
      <c r="L60" s="29"/>
      <c r="M60" s="29"/>
      <c r="N60" s="19"/>
      <c r="O60" s="29"/>
      <c r="P60" s="29" t="n">
        <v>180</v>
      </c>
      <c r="Q60" s="19"/>
      <c r="R60" s="29"/>
      <c r="S60" s="29" t="n">
        <f aca="false">+R60+P60+O60+M60+L60+J60</f>
        <v>180</v>
      </c>
    </row>
    <row r="61" customFormat="false" ht="12.75" hidden="false" customHeight="true" outlineLevel="2" collapsed="false">
      <c r="A61" s="1" t="s">
        <v>1151</v>
      </c>
      <c r="B61" s="1" t="s">
        <v>1130</v>
      </c>
      <c r="C61" s="1" t="s">
        <v>1140</v>
      </c>
      <c r="D61" s="1" t="s">
        <v>1152</v>
      </c>
      <c r="E61" s="1" t="s">
        <v>26</v>
      </c>
      <c r="F61" s="1" t="s">
        <v>1153</v>
      </c>
      <c r="G61" s="1" t="s">
        <v>40</v>
      </c>
      <c r="H61" s="1" t="s">
        <v>19</v>
      </c>
      <c r="I61" s="17"/>
      <c r="J61" s="29"/>
      <c r="K61" s="19"/>
      <c r="L61" s="29"/>
      <c r="M61" s="29"/>
      <c r="N61" s="19"/>
      <c r="O61" s="29"/>
      <c r="P61" s="29"/>
      <c r="Q61" s="19" t="n">
        <v>0.111</v>
      </c>
      <c r="R61" s="29" t="n">
        <f aca="false">+$R$1*Q61</f>
        <v>347.985</v>
      </c>
      <c r="S61" s="29" t="n">
        <f aca="false">+R61+P61+O61+M61+L61+J61</f>
        <v>347.985</v>
      </c>
      <c r="T61" s="1" t="s">
        <v>1145</v>
      </c>
    </row>
    <row r="62" customFormat="false" ht="12.75" hidden="false" customHeight="true" outlineLevel="1" collapsed="false">
      <c r="A62" s="38" t="s">
        <v>1154</v>
      </c>
      <c r="B62" s="31"/>
      <c r="C62" s="31"/>
      <c r="D62" s="31"/>
      <c r="E62" s="31"/>
      <c r="F62" s="31"/>
      <c r="G62" s="31"/>
      <c r="H62" s="31"/>
      <c r="I62" s="22" t="n">
        <f aca="false">SUBTOTAL(9,I57:I61)</f>
        <v>2217</v>
      </c>
      <c r="J62" s="30" t="n">
        <f aca="false">SUBTOTAL(9,J57:J61)</f>
        <v>682.252</v>
      </c>
      <c r="K62" s="24"/>
      <c r="L62" s="30" t="n">
        <f aca="false">SUBTOTAL(9,L57:L61)</f>
        <v>219.46</v>
      </c>
      <c r="M62" s="30" t="n">
        <f aca="false">SUBTOTAL(9,M57:M61)</f>
        <v>0</v>
      </c>
      <c r="N62" s="24" t="n">
        <f aca="false">SUBTOTAL(9,N57:N61)</f>
        <v>0</v>
      </c>
      <c r="O62" s="30" t="n">
        <f aca="false">SUBTOTAL(9,O57:O61)</f>
        <v>0</v>
      </c>
      <c r="P62" s="30" t="n">
        <f aca="false">SUBTOTAL(9,P57:P61)</f>
        <v>180</v>
      </c>
      <c r="Q62" s="24" t="n">
        <f aca="false">SUBTOTAL(9,Q57:Q61)</f>
        <v>0.111</v>
      </c>
      <c r="R62" s="30" t="n">
        <f aca="false">SUBTOTAL(9,R57:R61)</f>
        <v>347.985</v>
      </c>
      <c r="S62" s="30" t="n">
        <f aca="false">SUBTOTAL(9,S57:S61)</f>
        <v>1429.697</v>
      </c>
    </row>
    <row r="63" customFormat="false" ht="12.75" hidden="false" customHeight="true" outlineLevel="2" collapsed="false">
      <c r="A63" s="1" t="s">
        <v>1155</v>
      </c>
      <c r="B63" s="1" t="s">
        <v>1130</v>
      </c>
      <c r="C63" s="1" t="s">
        <v>1140</v>
      </c>
      <c r="D63" s="1" t="s">
        <v>1156</v>
      </c>
      <c r="E63" s="1" t="s">
        <v>26</v>
      </c>
      <c r="F63" s="1" t="s">
        <v>1157</v>
      </c>
      <c r="G63" s="1" t="s">
        <v>40</v>
      </c>
      <c r="H63" s="1" t="s">
        <v>19</v>
      </c>
      <c r="I63" s="17"/>
      <c r="J63" s="29"/>
      <c r="K63" s="19"/>
      <c r="L63" s="29"/>
      <c r="M63" s="29"/>
      <c r="N63" s="19"/>
      <c r="O63" s="29"/>
      <c r="P63" s="29"/>
      <c r="Q63" s="19" t="n">
        <v>0.0358</v>
      </c>
      <c r="R63" s="29" t="n">
        <f aca="false">+$R$1*Q63</f>
        <v>112.233</v>
      </c>
      <c r="S63" s="29" t="n">
        <f aca="false">+R63+P63+O63+M63+L63+J63</f>
        <v>112.233</v>
      </c>
      <c r="T63" s="1" t="s">
        <v>323</v>
      </c>
    </row>
    <row r="64" customFormat="false" ht="12.75" hidden="false" customHeight="true" outlineLevel="1" collapsed="false">
      <c r="A64" s="38" t="s">
        <v>1158</v>
      </c>
      <c r="B64" s="31"/>
      <c r="C64" s="31"/>
      <c r="D64" s="31"/>
      <c r="E64" s="31"/>
      <c r="F64" s="31"/>
      <c r="G64" s="31"/>
      <c r="H64" s="31"/>
      <c r="I64" s="22" t="n">
        <f aca="false">SUBTOTAL(9,I63:I63)</f>
        <v>0</v>
      </c>
      <c r="J64" s="30" t="n">
        <f aca="false">SUBTOTAL(9,J63:J63)</f>
        <v>0</v>
      </c>
      <c r="K64" s="24"/>
      <c r="L64" s="30" t="n">
        <f aca="false">SUBTOTAL(9,L63:L63)</f>
        <v>0</v>
      </c>
      <c r="M64" s="30" t="n">
        <f aca="false">SUBTOTAL(9,M63:M63)</f>
        <v>0</v>
      </c>
      <c r="N64" s="24" t="n">
        <f aca="false">SUBTOTAL(9,N63:N63)</f>
        <v>0</v>
      </c>
      <c r="O64" s="30" t="n">
        <f aca="false">SUBTOTAL(9,O63:O63)</f>
        <v>0</v>
      </c>
      <c r="P64" s="30" t="n">
        <f aca="false">SUBTOTAL(9,P63:P63)</f>
        <v>0</v>
      </c>
      <c r="Q64" s="24" t="n">
        <f aca="false">SUBTOTAL(9,Q63:Q63)</f>
        <v>0.0358</v>
      </c>
      <c r="R64" s="30" t="n">
        <f aca="false">SUBTOTAL(9,R63:R63)</f>
        <v>112.233</v>
      </c>
      <c r="S64" s="30" t="n">
        <f aca="false">SUBTOTAL(9,S63:S63)</f>
        <v>112.233</v>
      </c>
    </row>
    <row r="65" customFormat="false" ht="12.75" hidden="false" customHeight="true" outlineLevel="2" collapsed="false">
      <c r="A65" s="1" t="s">
        <v>1159</v>
      </c>
      <c r="B65" s="1" t="s">
        <v>1130</v>
      </c>
      <c r="C65" s="1" t="s">
        <v>1140</v>
      </c>
      <c r="D65" s="1" t="s">
        <v>1156</v>
      </c>
      <c r="E65" s="1" t="s">
        <v>26</v>
      </c>
      <c r="F65" s="1" t="s">
        <v>1157</v>
      </c>
      <c r="G65" s="1" t="s">
        <v>11</v>
      </c>
      <c r="H65" s="1" t="s">
        <v>28</v>
      </c>
      <c r="I65" s="17" t="n">
        <v>71</v>
      </c>
      <c r="J65" s="29" t="n">
        <v>29.11</v>
      </c>
      <c r="K65" s="19" t="n">
        <v>0.06</v>
      </c>
      <c r="L65" s="29" t="n">
        <v>4.26</v>
      </c>
      <c r="M65" s="29"/>
      <c r="N65" s="19"/>
      <c r="O65" s="29"/>
      <c r="P65" s="29"/>
      <c r="Q65" s="19"/>
      <c r="R65" s="29"/>
      <c r="S65" s="29" t="n">
        <f aca="false">+R65+P65+O65+M65+L65+J65</f>
        <v>33.37</v>
      </c>
    </row>
    <row r="66" customFormat="false" ht="12.75" hidden="false" customHeight="true" outlineLevel="2" collapsed="false">
      <c r="A66" s="1" t="s">
        <v>1159</v>
      </c>
      <c r="B66" s="1" t="s">
        <v>1130</v>
      </c>
      <c r="C66" s="1" t="s">
        <v>1140</v>
      </c>
      <c r="D66" s="1" t="s">
        <v>1156</v>
      </c>
      <c r="E66" s="1" t="s">
        <v>26</v>
      </c>
      <c r="F66" s="1" t="s">
        <v>1157</v>
      </c>
      <c r="G66" s="1" t="s">
        <v>11</v>
      </c>
      <c r="H66" s="1" t="s">
        <v>29</v>
      </c>
      <c r="I66" s="17" t="n">
        <v>4</v>
      </c>
      <c r="J66" s="29" t="n">
        <v>2.36</v>
      </c>
      <c r="K66" s="19" t="n">
        <v>0.06</v>
      </c>
      <c r="L66" s="29" t="n">
        <v>0.24</v>
      </c>
      <c r="M66" s="29"/>
      <c r="N66" s="19"/>
      <c r="O66" s="29"/>
      <c r="P66" s="29"/>
      <c r="Q66" s="19"/>
      <c r="R66" s="29"/>
      <c r="S66" s="29" t="n">
        <f aca="false">+R66+P66+O66+M66+L66+J66</f>
        <v>2.6</v>
      </c>
    </row>
    <row r="67" customFormat="false" ht="12.75" hidden="false" customHeight="true" outlineLevel="2" collapsed="false">
      <c r="A67" s="1" t="s">
        <v>1159</v>
      </c>
      <c r="B67" s="1" t="s">
        <v>1130</v>
      </c>
      <c r="C67" s="1" t="s">
        <v>1140</v>
      </c>
      <c r="D67" s="1" t="s">
        <v>1156</v>
      </c>
      <c r="E67" s="1" t="s">
        <v>26</v>
      </c>
      <c r="F67" s="1" t="s">
        <v>1157</v>
      </c>
      <c r="G67" s="1" t="s">
        <v>11</v>
      </c>
      <c r="H67" s="1" t="s">
        <v>30</v>
      </c>
      <c r="I67" s="17" t="n">
        <v>1</v>
      </c>
      <c r="J67" s="29" t="n">
        <v>1.83</v>
      </c>
      <c r="K67" s="19" t="n">
        <v>0.06</v>
      </c>
      <c r="L67" s="29" t="n">
        <v>0.06</v>
      </c>
      <c r="M67" s="29"/>
      <c r="N67" s="19"/>
      <c r="O67" s="29"/>
      <c r="P67" s="29"/>
      <c r="Q67" s="19"/>
      <c r="R67" s="29"/>
      <c r="S67" s="29" t="n">
        <f aca="false">+R67+P67+O67+M67+L67+J67</f>
        <v>1.89</v>
      </c>
    </row>
    <row r="68" customFormat="false" ht="12.75" hidden="false" customHeight="true" outlineLevel="2" collapsed="false">
      <c r="A68" s="1" t="s">
        <v>1159</v>
      </c>
      <c r="B68" s="1" t="s">
        <v>1130</v>
      </c>
      <c r="C68" s="1" t="s">
        <v>1140</v>
      </c>
      <c r="D68" s="1" t="s">
        <v>1156</v>
      </c>
      <c r="E68" s="1" t="s">
        <v>26</v>
      </c>
      <c r="F68" s="1" t="s">
        <v>1157</v>
      </c>
      <c r="G68" s="1" t="s">
        <v>11</v>
      </c>
      <c r="H68" s="1" t="s">
        <v>31</v>
      </c>
      <c r="I68" s="17" t="n">
        <v>1067</v>
      </c>
      <c r="J68" s="29" t="n">
        <v>408.113</v>
      </c>
      <c r="K68" s="19" t="n">
        <v>0.06</v>
      </c>
      <c r="L68" s="29" t="n">
        <v>64.02</v>
      </c>
      <c r="M68" s="29"/>
      <c r="N68" s="19"/>
      <c r="O68" s="29"/>
      <c r="P68" s="29"/>
      <c r="Q68" s="19"/>
      <c r="R68" s="29"/>
      <c r="S68" s="29" t="n">
        <f aca="false">+R68+P68+O68+M68+L68+J68</f>
        <v>472.133</v>
      </c>
    </row>
    <row r="69" customFormat="false" ht="12.75" hidden="false" customHeight="true" outlineLevel="2" collapsed="false">
      <c r="A69" s="1" t="s">
        <v>1159</v>
      </c>
      <c r="B69" s="1" t="s">
        <v>1130</v>
      </c>
      <c r="C69" s="1" t="s">
        <v>1140</v>
      </c>
      <c r="D69" s="1" t="s">
        <v>1156</v>
      </c>
      <c r="E69" s="1" t="s">
        <v>26</v>
      </c>
      <c r="F69" s="1" t="s">
        <v>1157</v>
      </c>
      <c r="G69" s="1" t="s">
        <v>11</v>
      </c>
      <c r="H69" s="1" t="s">
        <v>34</v>
      </c>
      <c r="I69" s="17" t="n">
        <v>4</v>
      </c>
      <c r="J69" s="29" t="n">
        <v>1.172</v>
      </c>
      <c r="K69" s="19" t="n">
        <v>0.1</v>
      </c>
      <c r="L69" s="29" t="n">
        <v>0.4</v>
      </c>
      <c r="M69" s="29"/>
      <c r="N69" s="19"/>
      <c r="O69" s="29"/>
      <c r="P69" s="29"/>
      <c r="Q69" s="19"/>
      <c r="R69" s="29"/>
      <c r="S69" s="29" t="n">
        <f aca="false">+R69+P69+O69+M69+L69+J69</f>
        <v>1.572</v>
      </c>
    </row>
    <row r="70" customFormat="false" ht="12.75" hidden="false" customHeight="true" outlineLevel="2" collapsed="false">
      <c r="A70" s="1" t="s">
        <v>1159</v>
      </c>
      <c r="B70" s="1" t="s">
        <v>1130</v>
      </c>
      <c r="C70" s="1" t="s">
        <v>1140</v>
      </c>
      <c r="D70" s="1" t="s">
        <v>1156</v>
      </c>
      <c r="E70" s="1" t="s">
        <v>26</v>
      </c>
      <c r="F70" s="1" t="s">
        <v>1157</v>
      </c>
      <c r="G70" s="1" t="s">
        <v>11</v>
      </c>
      <c r="H70" s="1" t="s">
        <v>38</v>
      </c>
      <c r="I70" s="17" t="n">
        <v>333</v>
      </c>
      <c r="J70" s="29" t="n">
        <v>99.849</v>
      </c>
      <c r="K70" s="19" t="n">
        <v>0.1</v>
      </c>
      <c r="L70" s="29" t="n">
        <v>33.3</v>
      </c>
      <c r="M70" s="29"/>
      <c r="N70" s="19"/>
      <c r="O70" s="29"/>
      <c r="P70" s="29"/>
      <c r="Q70" s="19"/>
      <c r="R70" s="29"/>
      <c r="S70" s="29" t="n">
        <f aca="false">+R70+P70+O70+M70+L70+J70</f>
        <v>133.149</v>
      </c>
    </row>
    <row r="71" customFormat="false" ht="12.75" hidden="false" customHeight="true" outlineLevel="2" collapsed="false">
      <c r="A71" s="1" t="s">
        <v>1159</v>
      </c>
      <c r="B71" s="1" t="s">
        <v>1130</v>
      </c>
      <c r="C71" s="1" t="s">
        <v>1140</v>
      </c>
      <c r="D71" s="1" t="s">
        <v>1156</v>
      </c>
      <c r="E71" s="1" t="s">
        <v>26</v>
      </c>
      <c r="F71" s="1" t="s">
        <v>1157</v>
      </c>
      <c r="G71" s="1" t="s">
        <v>40</v>
      </c>
      <c r="H71" s="1" t="s">
        <v>41</v>
      </c>
      <c r="I71" s="20"/>
      <c r="J71" s="29"/>
      <c r="L71" s="29"/>
      <c r="M71" s="29"/>
      <c r="N71" s="19"/>
      <c r="O71" s="29"/>
      <c r="P71" s="29" t="n">
        <v>180</v>
      </c>
      <c r="Q71" s="19"/>
      <c r="R71" s="29"/>
      <c r="S71" s="29" t="n">
        <f aca="false">+R71+P71+O71+M71+L71+J71</f>
        <v>180</v>
      </c>
    </row>
    <row r="72" customFormat="false" ht="12.75" hidden="false" customHeight="true" outlineLevel="2" collapsed="false">
      <c r="A72" s="1" t="s">
        <v>1159</v>
      </c>
      <c r="B72" s="1" t="s">
        <v>1130</v>
      </c>
      <c r="C72" s="1" t="s">
        <v>1140</v>
      </c>
      <c r="D72" s="1" t="s">
        <v>1156</v>
      </c>
      <c r="E72" s="1" t="s">
        <v>26</v>
      </c>
      <c r="F72" s="1" t="s">
        <v>1157</v>
      </c>
      <c r="G72" s="1" t="s">
        <v>40</v>
      </c>
      <c r="H72" s="1" t="s">
        <v>19</v>
      </c>
      <c r="I72" s="17"/>
      <c r="J72" s="29"/>
      <c r="K72" s="19"/>
      <c r="L72" s="29"/>
      <c r="M72" s="29"/>
      <c r="N72" s="19"/>
      <c r="O72" s="29"/>
      <c r="P72" s="29"/>
      <c r="Q72" s="19" t="n">
        <v>0.112</v>
      </c>
      <c r="R72" s="29" t="n">
        <f aca="false">+$R$1*Q72</f>
        <v>351.12</v>
      </c>
      <c r="S72" s="29" t="n">
        <f aca="false">+R72+P72+O72+M72+L72+J72</f>
        <v>351.12</v>
      </c>
      <c r="T72" s="1" t="s">
        <v>1145</v>
      </c>
    </row>
    <row r="73" customFormat="false" ht="12.75" hidden="false" customHeight="true" outlineLevel="1" collapsed="false">
      <c r="A73" s="38" t="s">
        <v>1160</v>
      </c>
      <c r="B73" s="31"/>
      <c r="C73" s="31"/>
      <c r="D73" s="31"/>
      <c r="E73" s="31"/>
      <c r="F73" s="31"/>
      <c r="G73" s="31"/>
      <c r="H73" s="31"/>
      <c r="I73" s="22" t="n">
        <f aca="false">SUBTOTAL(9,I65:I72)</f>
        <v>1480</v>
      </c>
      <c r="J73" s="30" t="n">
        <f aca="false">SUBTOTAL(9,J65:J72)</f>
        <v>542.434</v>
      </c>
      <c r="K73" s="24"/>
      <c r="L73" s="30" t="n">
        <f aca="false">SUBTOTAL(9,L65:L72)</f>
        <v>102.28</v>
      </c>
      <c r="M73" s="30" t="n">
        <f aca="false">SUBTOTAL(9,M65:M72)</f>
        <v>0</v>
      </c>
      <c r="N73" s="24" t="n">
        <f aca="false">SUBTOTAL(9,N65:N72)</f>
        <v>0</v>
      </c>
      <c r="O73" s="30" t="n">
        <f aca="false">SUBTOTAL(9,O65:O72)</f>
        <v>0</v>
      </c>
      <c r="P73" s="30" t="n">
        <f aca="false">SUBTOTAL(9,P65:P72)</f>
        <v>180</v>
      </c>
      <c r="Q73" s="24" t="n">
        <f aca="false">SUBTOTAL(9,Q65:Q72)</f>
        <v>0.112</v>
      </c>
      <c r="R73" s="30" t="n">
        <f aca="false">SUBTOTAL(9,R65:R72)</f>
        <v>351.12</v>
      </c>
      <c r="S73" s="30" t="n">
        <f aca="false">SUBTOTAL(9,S65:S72)</f>
        <v>1175.834</v>
      </c>
    </row>
    <row r="74" customFormat="false" ht="12.75" hidden="false" customHeight="true" outlineLevel="2" collapsed="false">
      <c r="A74" s="1" t="s">
        <v>1161</v>
      </c>
      <c r="B74" s="1" t="s">
        <v>1130</v>
      </c>
      <c r="C74" s="1" t="s">
        <v>1162</v>
      </c>
      <c r="D74" s="1" t="s">
        <v>1163</v>
      </c>
      <c r="E74" s="1" t="s">
        <v>26</v>
      </c>
      <c r="F74" s="1" t="s">
        <v>1164</v>
      </c>
      <c r="G74" s="1" t="s">
        <v>40</v>
      </c>
      <c r="H74" s="1" t="s">
        <v>19</v>
      </c>
      <c r="I74" s="17"/>
      <c r="J74" s="29"/>
      <c r="K74" s="19"/>
      <c r="L74" s="29"/>
      <c r="M74" s="29"/>
      <c r="N74" s="19"/>
      <c r="O74" s="29"/>
      <c r="P74" s="29"/>
      <c r="Q74" s="19" t="n">
        <v>0.0358</v>
      </c>
      <c r="R74" s="29" t="n">
        <f aca="false">+$R$1*Q74</f>
        <v>112.233</v>
      </c>
      <c r="S74" s="29" t="n">
        <f aca="false">+R74+P74+O74+M74+L74+J74</f>
        <v>112.233</v>
      </c>
      <c r="T74" s="1" t="s">
        <v>323</v>
      </c>
    </row>
    <row r="75" customFormat="false" ht="12.75" hidden="false" customHeight="true" outlineLevel="1" collapsed="false">
      <c r="A75" s="38" t="s">
        <v>1165</v>
      </c>
      <c r="B75" s="31"/>
      <c r="C75" s="31"/>
      <c r="D75" s="31"/>
      <c r="E75" s="31"/>
      <c r="F75" s="31"/>
      <c r="G75" s="31"/>
      <c r="H75" s="31"/>
      <c r="I75" s="22" t="n">
        <f aca="false">SUBTOTAL(9,I74:I74)</f>
        <v>0</v>
      </c>
      <c r="J75" s="30" t="n">
        <f aca="false">SUBTOTAL(9,J74:J74)</f>
        <v>0</v>
      </c>
      <c r="K75" s="24"/>
      <c r="L75" s="30" t="n">
        <f aca="false">SUBTOTAL(9,L74:L74)</f>
        <v>0</v>
      </c>
      <c r="M75" s="30" t="n">
        <f aca="false">SUBTOTAL(9,M74:M74)</f>
        <v>0</v>
      </c>
      <c r="N75" s="24" t="n">
        <f aca="false">SUBTOTAL(9,N74:N74)</f>
        <v>0</v>
      </c>
      <c r="O75" s="30" t="n">
        <f aca="false">SUBTOTAL(9,O74:O74)</f>
        <v>0</v>
      </c>
      <c r="P75" s="30" t="n">
        <f aca="false">SUBTOTAL(9,P74:P74)</f>
        <v>0</v>
      </c>
      <c r="Q75" s="24" t="n">
        <f aca="false">SUBTOTAL(9,Q74:Q74)</f>
        <v>0.0358</v>
      </c>
      <c r="R75" s="30" t="n">
        <f aca="false">SUBTOTAL(9,R74:R74)</f>
        <v>112.233</v>
      </c>
      <c r="S75" s="30" t="n">
        <f aca="false">SUBTOTAL(9,S74:S74)</f>
        <v>112.233</v>
      </c>
    </row>
    <row r="76" customFormat="false" ht="12.75" hidden="false" customHeight="true" outlineLevel="2" collapsed="false">
      <c r="A76" s="1" t="s">
        <v>1166</v>
      </c>
      <c r="B76" s="1" t="s">
        <v>1130</v>
      </c>
      <c r="C76" s="1" t="s">
        <v>1162</v>
      </c>
      <c r="D76" s="1" t="s">
        <v>1163</v>
      </c>
      <c r="E76" s="1" t="s">
        <v>26</v>
      </c>
      <c r="F76" s="1" t="s">
        <v>1164</v>
      </c>
      <c r="G76" s="1" t="s">
        <v>11</v>
      </c>
      <c r="H76" s="1" t="s">
        <v>29</v>
      </c>
      <c r="I76" s="17" t="n">
        <v>2</v>
      </c>
      <c r="J76" s="29" t="n">
        <v>0.82</v>
      </c>
      <c r="K76" s="19" t="n">
        <v>0.06</v>
      </c>
      <c r="L76" s="29" t="n">
        <v>0.12</v>
      </c>
      <c r="M76" s="29"/>
      <c r="N76" s="19"/>
      <c r="O76" s="29"/>
      <c r="P76" s="29"/>
      <c r="Q76" s="19"/>
      <c r="R76" s="29"/>
      <c r="S76" s="29" t="n">
        <f aca="false">+R76+P76+O76+M76+L76+J76</f>
        <v>0.94</v>
      </c>
    </row>
    <row r="77" customFormat="false" ht="12.75" hidden="false" customHeight="true" outlineLevel="2" collapsed="false">
      <c r="A77" s="1" t="s">
        <v>1166</v>
      </c>
      <c r="B77" s="1" t="s">
        <v>1130</v>
      </c>
      <c r="C77" s="1" t="s">
        <v>1162</v>
      </c>
      <c r="D77" s="1" t="s">
        <v>1163</v>
      </c>
      <c r="E77" s="1" t="s">
        <v>26</v>
      </c>
      <c r="F77" s="1" t="s">
        <v>1164</v>
      </c>
      <c r="G77" s="1" t="s">
        <v>11</v>
      </c>
      <c r="H77" s="1" t="s">
        <v>30</v>
      </c>
      <c r="I77" s="17" t="n">
        <v>2</v>
      </c>
      <c r="J77" s="29" t="n">
        <v>0.78</v>
      </c>
      <c r="K77" s="19" t="n">
        <v>0.06</v>
      </c>
      <c r="L77" s="29" t="n">
        <v>0.12</v>
      </c>
      <c r="M77" s="29"/>
      <c r="N77" s="19"/>
      <c r="O77" s="29"/>
      <c r="P77" s="29"/>
      <c r="Q77" s="19"/>
      <c r="R77" s="29"/>
      <c r="S77" s="29" t="n">
        <f aca="false">+R77+P77+O77+M77+L77+J77</f>
        <v>0.9</v>
      </c>
    </row>
    <row r="78" customFormat="false" ht="12.75" hidden="false" customHeight="true" outlineLevel="2" collapsed="false">
      <c r="A78" s="1" t="s">
        <v>1166</v>
      </c>
      <c r="B78" s="1" t="s">
        <v>1130</v>
      </c>
      <c r="C78" s="1" t="s">
        <v>1162</v>
      </c>
      <c r="D78" s="1" t="s">
        <v>1163</v>
      </c>
      <c r="E78" s="1" t="s">
        <v>26</v>
      </c>
      <c r="F78" s="1" t="s">
        <v>1164</v>
      </c>
      <c r="G78" s="1" t="s">
        <v>11</v>
      </c>
      <c r="H78" s="1" t="s">
        <v>31</v>
      </c>
      <c r="I78" s="17" t="n">
        <v>83</v>
      </c>
      <c r="J78" s="29" t="n">
        <v>39.87</v>
      </c>
      <c r="K78" s="19" t="n">
        <v>0.06</v>
      </c>
      <c r="L78" s="29" t="n">
        <v>4.98</v>
      </c>
      <c r="M78" s="29"/>
      <c r="N78" s="19"/>
      <c r="O78" s="29"/>
      <c r="P78" s="29"/>
      <c r="Q78" s="19"/>
      <c r="R78" s="29"/>
      <c r="S78" s="29" t="n">
        <f aca="false">+R78+P78+O78+M78+L78+J78</f>
        <v>44.85</v>
      </c>
    </row>
    <row r="79" customFormat="false" ht="12.75" hidden="false" customHeight="true" outlineLevel="2" collapsed="false">
      <c r="A79" s="1" t="s">
        <v>1166</v>
      </c>
      <c r="B79" s="1" t="s">
        <v>1130</v>
      </c>
      <c r="C79" s="1" t="s">
        <v>1162</v>
      </c>
      <c r="D79" s="1" t="s">
        <v>1163</v>
      </c>
      <c r="E79" s="1" t="s">
        <v>26</v>
      </c>
      <c r="F79" s="1" t="s">
        <v>1164</v>
      </c>
      <c r="G79" s="1" t="s">
        <v>11</v>
      </c>
      <c r="H79" s="1" t="s">
        <v>34</v>
      </c>
      <c r="I79" s="17" t="n">
        <v>1</v>
      </c>
      <c r="J79" s="29" t="n">
        <v>0.293</v>
      </c>
      <c r="K79" s="19" t="n">
        <v>0.1</v>
      </c>
      <c r="L79" s="29" t="n">
        <v>0.1</v>
      </c>
      <c r="M79" s="29"/>
      <c r="N79" s="19"/>
      <c r="O79" s="29"/>
      <c r="P79" s="29"/>
      <c r="Q79" s="19"/>
      <c r="R79" s="29"/>
      <c r="S79" s="29" t="n">
        <f aca="false">+R79+P79+O79+M79+L79+J79</f>
        <v>0.393</v>
      </c>
    </row>
    <row r="80" customFormat="false" ht="12.75" hidden="false" customHeight="true" outlineLevel="2" collapsed="false">
      <c r="A80" s="1" t="s">
        <v>1166</v>
      </c>
      <c r="B80" s="1" t="s">
        <v>1130</v>
      </c>
      <c r="C80" s="1" t="s">
        <v>1162</v>
      </c>
      <c r="D80" s="1" t="s">
        <v>1163</v>
      </c>
      <c r="E80" s="1" t="s">
        <v>26</v>
      </c>
      <c r="F80" s="1" t="s">
        <v>1164</v>
      </c>
      <c r="G80" s="1" t="s">
        <v>11</v>
      </c>
      <c r="H80" s="1" t="s">
        <v>38</v>
      </c>
      <c r="I80" s="17" t="n">
        <v>81</v>
      </c>
      <c r="J80" s="29" t="n">
        <v>23.847</v>
      </c>
      <c r="K80" s="19" t="n">
        <v>0.1</v>
      </c>
      <c r="L80" s="29" t="n">
        <v>8.1</v>
      </c>
      <c r="M80" s="29"/>
      <c r="N80" s="19"/>
      <c r="O80" s="29"/>
      <c r="P80" s="29"/>
      <c r="Q80" s="19"/>
      <c r="R80" s="29"/>
      <c r="S80" s="29" t="n">
        <f aca="false">+R80+P80+O80+M80+L80+J80</f>
        <v>31.947</v>
      </c>
    </row>
    <row r="81" customFormat="false" ht="12.75" hidden="false" customHeight="true" outlineLevel="2" collapsed="false">
      <c r="A81" s="1" t="s">
        <v>1166</v>
      </c>
      <c r="B81" s="1" t="s">
        <v>1130</v>
      </c>
      <c r="C81" s="1" t="s">
        <v>1162</v>
      </c>
      <c r="D81" s="1" t="s">
        <v>1163</v>
      </c>
      <c r="E81" s="1" t="s">
        <v>26</v>
      </c>
      <c r="F81" s="1" t="s">
        <v>1164</v>
      </c>
      <c r="G81" s="1" t="s">
        <v>40</v>
      </c>
      <c r="H81" s="1" t="s">
        <v>41</v>
      </c>
      <c r="I81" s="20"/>
      <c r="J81" s="29"/>
      <c r="L81" s="29"/>
      <c r="M81" s="29"/>
      <c r="N81" s="19"/>
      <c r="O81" s="29"/>
      <c r="P81" s="29" t="n">
        <v>180</v>
      </c>
      <c r="Q81" s="19"/>
      <c r="R81" s="29"/>
      <c r="S81" s="29" t="n">
        <f aca="false">+R81+P81+O81+M81+L81+J81</f>
        <v>180</v>
      </c>
    </row>
    <row r="82" customFormat="false" ht="12.75" hidden="false" customHeight="true" outlineLevel="2" collapsed="false">
      <c r="A82" s="1" t="s">
        <v>1166</v>
      </c>
      <c r="B82" s="1" t="s">
        <v>1130</v>
      </c>
      <c r="C82" s="1" t="s">
        <v>1162</v>
      </c>
      <c r="D82" s="1" t="s">
        <v>1163</v>
      </c>
      <c r="E82" s="1" t="s">
        <v>26</v>
      </c>
      <c r="F82" s="1" t="s">
        <v>1164</v>
      </c>
      <c r="G82" s="1" t="s">
        <v>40</v>
      </c>
      <c r="H82" s="1" t="s">
        <v>19</v>
      </c>
      <c r="I82" s="17"/>
      <c r="J82" s="29"/>
      <c r="K82" s="19"/>
      <c r="L82" s="29"/>
      <c r="M82" s="29"/>
      <c r="N82" s="19"/>
      <c r="O82" s="29"/>
      <c r="P82" s="29"/>
      <c r="Q82" s="19" t="n">
        <v>0.111</v>
      </c>
      <c r="R82" s="29" t="n">
        <f aca="false">+$R$1*Q82</f>
        <v>347.985</v>
      </c>
      <c r="S82" s="29" t="n">
        <f aca="false">+R82+P82+O82+M82+L82+J82</f>
        <v>347.985</v>
      </c>
      <c r="T82" s="1" t="s">
        <v>1145</v>
      </c>
    </row>
    <row r="83" customFormat="false" ht="12.75" hidden="false" customHeight="true" outlineLevel="1" collapsed="false">
      <c r="A83" s="38" t="s">
        <v>1167</v>
      </c>
      <c r="B83" s="31"/>
      <c r="C83" s="31"/>
      <c r="D83" s="31"/>
      <c r="E83" s="31"/>
      <c r="F83" s="31"/>
      <c r="G83" s="31"/>
      <c r="H83" s="31"/>
      <c r="I83" s="22" t="n">
        <f aca="false">SUBTOTAL(9,I76:I82)</f>
        <v>169</v>
      </c>
      <c r="J83" s="30" t="n">
        <f aca="false">SUBTOTAL(9,J76:J82)</f>
        <v>65.61</v>
      </c>
      <c r="K83" s="24"/>
      <c r="L83" s="30" t="n">
        <f aca="false">SUBTOTAL(9,L76:L82)</f>
        <v>13.42</v>
      </c>
      <c r="M83" s="30" t="n">
        <f aca="false">SUBTOTAL(9,M76:M82)</f>
        <v>0</v>
      </c>
      <c r="N83" s="24" t="n">
        <f aca="false">SUBTOTAL(9,N76:N82)</f>
        <v>0</v>
      </c>
      <c r="O83" s="30" t="n">
        <f aca="false">SUBTOTAL(9,O76:O82)</f>
        <v>0</v>
      </c>
      <c r="P83" s="30" t="n">
        <f aca="false">SUBTOTAL(9,P76:P82)</f>
        <v>180</v>
      </c>
      <c r="Q83" s="24" t="n">
        <f aca="false">SUBTOTAL(9,Q76:Q82)</f>
        <v>0.111</v>
      </c>
      <c r="R83" s="30" t="n">
        <f aca="false">SUBTOTAL(9,R76:R82)</f>
        <v>347.985</v>
      </c>
      <c r="S83" s="30" t="n">
        <f aca="false">SUBTOTAL(9,S76:S82)</f>
        <v>607.015</v>
      </c>
    </row>
    <row r="84" customFormat="false" ht="12.75" hidden="false" customHeight="true" outlineLevel="2" collapsed="false">
      <c r="A84" s="1" t="s">
        <v>1168</v>
      </c>
      <c r="B84" s="1" t="s">
        <v>1130</v>
      </c>
      <c r="C84" s="1" t="s">
        <v>1169</v>
      </c>
      <c r="D84" s="1" t="s">
        <v>1170</v>
      </c>
      <c r="E84" s="1" t="s">
        <v>26</v>
      </c>
      <c r="F84" s="1" t="s">
        <v>1171</v>
      </c>
      <c r="G84" s="1" t="s">
        <v>11</v>
      </c>
      <c r="H84" s="1" t="s">
        <v>29</v>
      </c>
      <c r="I84" s="17" t="n">
        <v>19</v>
      </c>
      <c r="J84" s="29" t="n">
        <v>7.79</v>
      </c>
      <c r="K84" s="19" t="n">
        <v>0.06</v>
      </c>
      <c r="L84" s="29" t="n">
        <v>1.14</v>
      </c>
      <c r="M84" s="29"/>
      <c r="N84" s="19"/>
      <c r="O84" s="29"/>
      <c r="P84" s="29"/>
      <c r="Q84" s="19"/>
      <c r="R84" s="29"/>
      <c r="S84" s="29" t="n">
        <f aca="false">+R84+P84+O84+M84+L84+J84</f>
        <v>8.93</v>
      </c>
    </row>
    <row r="85" customFormat="false" ht="12.75" hidden="false" customHeight="true" outlineLevel="2" collapsed="false">
      <c r="A85" s="1" t="s">
        <v>1168</v>
      </c>
      <c r="B85" s="1" t="s">
        <v>1130</v>
      </c>
      <c r="C85" s="1" t="s">
        <v>1169</v>
      </c>
      <c r="D85" s="1" t="s">
        <v>1170</v>
      </c>
      <c r="E85" s="1" t="s">
        <v>26</v>
      </c>
      <c r="F85" s="1" t="s">
        <v>1171</v>
      </c>
      <c r="G85" s="1" t="s">
        <v>11</v>
      </c>
      <c r="H85" s="1" t="s">
        <v>30</v>
      </c>
      <c r="I85" s="17" t="n">
        <v>44</v>
      </c>
      <c r="J85" s="29" t="n">
        <v>13.086</v>
      </c>
      <c r="K85" s="19" t="n">
        <v>0.06</v>
      </c>
      <c r="L85" s="29" t="n">
        <v>2.64</v>
      </c>
      <c r="M85" s="29"/>
      <c r="N85" s="19"/>
      <c r="O85" s="29"/>
      <c r="P85" s="29"/>
      <c r="Q85" s="19"/>
      <c r="R85" s="29"/>
      <c r="S85" s="29" t="n">
        <f aca="false">+R85+P85+O85+M85+L85+J85</f>
        <v>15.726</v>
      </c>
    </row>
    <row r="86" customFormat="false" ht="12.75" hidden="false" customHeight="true" outlineLevel="2" collapsed="false">
      <c r="A86" s="1" t="s">
        <v>1168</v>
      </c>
      <c r="B86" s="1" t="s">
        <v>1130</v>
      </c>
      <c r="C86" s="1" t="s">
        <v>1169</v>
      </c>
      <c r="D86" s="1" t="s">
        <v>1170</v>
      </c>
      <c r="E86" s="1" t="s">
        <v>26</v>
      </c>
      <c r="F86" s="1" t="s">
        <v>1171</v>
      </c>
      <c r="G86" s="1" t="s">
        <v>11</v>
      </c>
      <c r="H86" s="1" t="s">
        <v>31</v>
      </c>
      <c r="I86" s="17" t="n">
        <v>65</v>
      </c>
      <c r="J86" s="29" t="n">
        <v>26.55</v>
      </c>
      <c r="K86" s="19" t="n">
        <v>0.06</v>
      </c>
      <c r="L86" s="29" t="n">
        <v>3.9</v>
      </c>
      <c r="M86" s="29"/>
      <c r="N86" s="19"/>
      <c r="O86" s="29"/>
      <c r="P86" s="29"/>
      <c r="Q86" s="19"/>
      <c r="R86" s="29"/>
      <c r="S86" s="29" t="n">
        <f aca="false">+R86+P86+O86+M86+L86+J86</f>
        <v>30.45</v>
      </c>
    </row>
    <row r="87" customFormat="false" ht="12.75" hidden="false" customHeight="true" outlineLevel="2" collapsed="false">
      <c r="A87" s="1" t="s">
        <v>1168</v>
      </c>
      <c r="B87" s="1" t="s">
        <v>1130</v>
      </c>
      <c r="C87" s="1" t="s">
        <v>1169</v>
      </c>
      <c r="D87" s="1" t="s">
        <v>1170</v>
      </c>
      <c r="E87" s="1" t="s">
        <v>26</v>
      </c>
      <c r="F87" s="1" t="s">
        <v>1171</v>
      </c>
      <c r="G87" s="1" t="s">
        <v>11</v>
      </c>
      <c r="H87" s="1" t="s">
        <v>34</v>
      </c>
      <c r="I87" s="17" t="n">
        <v>71</v>
      </c>
      <c r="J87" s="29" t="n">
        <v>20.803</v>
      </c>
      <c r="K87" s="19" t="n">
        <v>0.1</v>
      </c>
      <c r="L87" s="29" t="n">
        <v>7.1</v>
      </c>
      <c r="M87" s="29"/>
      <c r="N87" s="19"/>
      <c r="O87" s="29"/>
      <c r="P87" s="29"/>
      <c r="Q87" s="19"/>
      <c r="R87" s="29"/>
      <c r="S87" s="29" t="n">
        <f aca="false">+R87+P87+O87+M87+L87+J87</f>
        <v>27.903</v>
      </c>
    </row>
    <row r="88" customFormat="false" ht="12.75" hidden="false" customHeight="true" outlineLevel="2" collapsed="false">
      <c r="A88" s="1" t="s">
        <v>1168</v>
      </c>
      <c r="B88" s="1" t="s">
        <v>1130</v>
      </c>
      <c r="C88" s="1" t="s">
        <v>1169</v>
      </c>
      <c r="D88" s="1" t="s">
        <v>1170</v>
      </c>
      <c r="E88" s="1" t="s">
        <v>26</v>
      </c>
      <c r="F88" s="1" t="s">
        <v>1171</v>
      </c>
      <c r="G88" s="1" t="s">
        <v>11</v>
      </c>
      <c r="H88" s="1" t="s">
        <v>38</v>
      </c>
      <c r="I88" s="17" t="n">
        <v>335</v>
      </c>
      <c r="J88" s="29" t="n">
        <v>98.383</v>
      </c>
      <c r="K88" s="19" t="n">
        <v>0.1</v>
      </c>
      <c r="L88" s="29" t="n">
        <v>33.5</v>
      </c>
      <c r="M88" s="29"/>
      <c r="N88" s="19"/>
      <c r="O88" s="29"/>
      <c r="P88" s="29"/>
      <c r="Q88" s="19"/>
      <c r="R88" s="29"/>
      <c r="S88" s="29" t="n">
        <f aca="false">+R88+P88+O88+M88+L88+J88</f>
        <v>131.883</v>
      </c>
    </row>
    <row r="89" customFormat="false" ht="12.75" hidden="false" customHeight="true" outlineLevel="2" collapsed="false">
      <c r="A89" s="1" t="s">
        <v>1168</v>
      </c>
      <c r="B89" s="1" t="s">
        <v>1130</v>
      </c>
      <c r="C89" s="1" t="s">
        <v>1169</v>
      </c>
      <c r="D89" s="1" t="s">
        <v>1170</v>
      </c>
      <c r="E89" s="1" t="s">
        <v>26</v>
      </c>
      <c r="F89" s="1" t="s">
        <v>1171</v>
      </c>
      <c r="G89" s="1" t="s">
        <v>40</v>
      </c>
      <c r="H89" s="1" t="s">
        <v>41</v>
      </c>
      <c r="I89" s="20"/>
      <c r="J89" s="29"/>
      <c r="L89" s="29"/>
      <c r="M89" s="29"/>
      <c r="N89" s="19"/>
      <c r="O89" s="29"/>
      <c r="P89" s="29" t="n">
        <v>180</v>
      </c>
      <c r="Q89" s="19"/>
      <c r="R89" s="29"/>
      <c r="S89" s="29" t="n">
        <f aca="false">+R89+P89+O89+M89+L89+J89</f>
        <v>180</v>
      </c>
    </row>
    <row r="90" customFormat="false" ht="12.75" hidden="false" customHeight="true" outlineLevel="2" collapsed="false">
      <c r="A90" s="1" t="s">
        <v>1168</v>
      </c>
      <c r="B90" s="1" t="s">
        <v>1130</v>
      </c>
      <c r="C90" s="1" t="s">
        <v>1169</v>
      </c>
      <c r="D90" s="1" t="s">
        <v>1170</v>
      </c>
      <c r="E90" s="1" t="s">
        <v>26</v>
      </c>
      <c r="F90" s="1" t="s">
        <v>1171</v>
      </c>
      <c r="G90" s="1" t="s">
        <v>40</v>
      </c>
      <c r="H90" s="1" t="s">
        <v>19</v>
      </c>
      <c r="I90" s="17"/>
      <c r="J90" s="29"/>
      <c r="K90" s="19"/>
      <c r="L90" s="29"/>
      <c r="M90" s="29"/>
      <c r="N90" s="19"/>
      <c r="O90" s="29"/>
      <c r="P90" s="29"/>
      <c r="Q90" s="19" t="n">
        <v>0.111</v>
      </c>
      <c r="R90" s="29" t="n">
        <f aca="false">+$R$1*Q90</f>
        <v>347.985</v>
      </c>
      <c r="S90" s="29" t="n">
        <f aca="false">+R90+P90+O90+M90+L90+J90</f>
        <v>347.985</v>
      </c>
      <c r="T90" s="1" t="s">
        <v>1145</v>
      </c>
    </row>
    <row r="91" customFormat="false" ht="12.75" hidden="false" customHeight="true" outlineLevel="1" collapsed="false">
      <c r="A91" s="38" t="s">
        <v>1172</v>
      </c>
      <c r="B91" s="31"/>
      <c r="C91" s="31"/>
      <c r="D91" s="31"/>
      <c r="E91" s="31"/>
      <c r="F91" s="31"/>
      <c r="G91" s="31"/>
      <c r="H91" s="31"/>
      <c r="I91" s="22" t="n">
        <f aca="false">SUBTOTAL(9,I84:I90)</f>
        <v>534</v>
      </c>
      <c r="J91" s="30" t="n">
        <f aca="false">SUBTOTAL(9,J84:J90)</f>
        <v>166.612</v>
      </c>
      <c r="K91" s="24"/>
      <c r="L91" s="30" t="n">
        <f aca="false">SUBTOTAL(9,L84:L90)</f>
        <v>48.28</v>
      </c>
      <c r="M91" s="30" t="n">
        <f aca="false">SUBTOTAL(9,M84:M90)</f>
        <v>0</v>
      </c>
      <c r="N91" s="24" t="n">
        <f aca="false">SUBTOTAL(9,N84:N90)</f>
        <v>0</v>
      </c>
      <c r="O91" s="30" t="n">
        <f aca="false">SUBTOTAL(9,O84:O90)</f>
        <v>0</v>
      </c>
      <c r="P91" s="30" t="n">
        <f aca="false">SUBTOTAL(9,P84:P90)</f>
        <v>180</v>
      </c>
      <c r="Q91" s="24" t="n">
        <f aca="false">SUBTOTAL(9,Q84:Q90)</f>
        <v>0.111</v>
      </c>
      <c r="R91" s="30" t="n">
        <f aca="false">SUBTOTAL(9,R84:R90)</f>
        <v>347.985</v>
      </c>
      <c r="S91" s="30" t="n">
        <f aca="false">SUBTOTAL(9,S84:S90)</f>
        <v>742.877</v>
      </c>
    </row>
    <row r="92" customFormat="false" ht="12.75" hidden="false" customHeight="true" outlineLevel="2" collapsed="false">
      <c r="A92" s="1" t="s">
        <v>1173</v>
      </c>
      <c r="B92" s="1" t="s">
        <v>1130</v>
      </c>
      <c r="C92" s="1" t="s">
        <v>1174</v>
      </c>
      <c r="D92" s="1" t="s">
        <v>1175</v>
      </c>
      <c r="E92" s="1" t="s">
        <v>26</v>
      </c>
      <c r="F92" s="1" t="s">
        <v>1176</v>
      </c>
      <c r="G92" s="1" t="s">
        <v>11</v>
      </c>
      <c r="H92" s="1" t="s">
        <v>31</v>
      </c>
      <c r="I92" s="17" t="n">
        <v>50</v>
      </c>
      <c r="J92" s="29" t="n">
        <v>19.5</v>
      </c>
      <c r="K92" s="19" t="n">
        <v>0.06</v>
      </c>
      <c r="L92" s="29" t="n">
        <v>3</v>
      </c>
      <c r="M92" s="29"/>
      <c r="N92" s="19"/>
      <c r="O92" s="29"/>
      <c r="P92" s="29"/>
      <c r="Q92" s="19"/>
      <c r="R92" s="29"/>
      <c r="S92" s="29" t="n">
        <f aca="false">+R92+P92+O92+M92+L92+J92</f>
        <v>22.5</v>
      </c>
    </row>
    <row r="93" customFormat="false" ht="12.75" hidden="false" customHeight="true" outlineLevel="2" collapsed="false">
      <c r="A93" s="1" t="s">
        <v>1173</v>
      </c>
      <c r="B93" s="1" t="s">
        <v>1130</v>
      </c>
      <c r="C93" s="1" t="s">
        <v>1174</v>
      </c>
      <c r="D93" s="1" t="s">
        <v>1175</v>
      </c>
      <c r="E93" s="1" t="s">
        <v>26</v>
      </c>
      <c r="F93" s="1" t="s">
        <v>1176</v>
      </c>
      <c r="G93" s="1" t="s">
        <v>11</v>
      </c>
      <c r="H93" s="1" t="s">
        <v>38</v>
      </c>
      <c r="I93" s="17" t="n">
        <v>34</v>
      </c>
      <c r="J93" s="29" t="n">
        <v>10.835</v>
      </c>
      <c r="K93" s="19" t="n">
        <v>0.1</v>
      </c>
      <c r="L93" s="29" t="n">
        <v>3.4</v>
      </c>
      <c r="M93" s="29"/>
      <c r="N93" s="19"/>
      <c r="O93" s="29"/>
      <c r="P93" s="29"/>
      <c r="Q93" s="19"/>
      <c r="R93" s="29"/>
      <c r="S93" s="29" t="n">
        <f aca="false">+R93+P93+O93+M93+L93+J93</f>
        <v>14.235</v>
      </c>
    </row>
    <row r="94" customFormat="false" ht="12.75" hidden="false" customHeight="true" outlineLevel="2" collapsed="false">
      <c r="A94" s="1" t="s">
        <v>1173</v>
      </c>
      <c r="B94" s="1" t="s">
        <v>1130</v>
      </c>
      <c r="C94" s="1" t="s">
        <v>1174</v>
      </c>
      <c r="D94" s="1" t="s">
        <v>1175</v>
      </c>
      <c r="E94" s="1" t="s">
        <v>26</v>
      </c>
      <c r="F94" s="1" t="s">
        <v>1176</v>
      </c>
      <c r="G94" s="1" t="s">
        <v>40</v>
      </c>
      <c r="H94" s="1" t="s">
        <v>41</v>
      </c>
      <c r="I94" s="20"/>
      <c r="J94" s="29"/>
      <c r="L94" s="29"/>
      <c r="M94" s="29"/>
      <c r="N94" s="19"/>
      <c r="O94" s="29"/>
      <c r="P94" s="29" t="n">
        <v>90</v>
      </c>
      <c r="Q94" s="19"/>
      <c r="R94" s="29"/>
      <c r="S94" s="29" t="n">
        <f aca="false">+R94+P94+O94+M94+L94+J94</f>
        <v>90</v>
      </c>
    </row>
    <row r="95" customFormat="false" ht="12.75" hidden="false" customHeight="true" outlineLevel="2" collapsed="false">
      <c r="A95" s="1" t="s">
        <v>1173</v>
      </c>
      <c r="B95" s="1" t="s">
        <v>1130</v>
      </c>
      <c r="C95" s="1" t="s">
        <v>1174</v>
      </c>
      <c r="D95" s="1" t="s">
        <v>1175</v>
      </c>
      <c r="E95" s="1" t="s">
        <v>26</v>
      </c>
      <c r="F95" s="1" t="s">
        <v>1176</v>
      </c>
      <c r="G95" s="1" t="s">
        <v>40</v>
      </c>
      <c r="H95" s="1" t="s">
        <v>90</v>
      </c>
      <c r="I95" s="17"/>
      <c r="J95" s="29"/>
      <c r="K95" s="19"/>
      <c r="L95" s="29"/>
      <c r="M95" s="29"/>
      <c r="N95" s="19" t="n">
        <v>1.26209677419355</v>
      </c>
      <c r="O95" s="29" t="n">
        <f aca="false">+$O$1*N95</f>
        <v>90.8709677419355</v>
      </c>
      <c r="P95" s="29"/>
      <c r="Q95" s="19"/>
      <c r="R95" s="29"/>
      <c r="S95" s="29" t="n">
        <f aca="false">+R95+P95+O95+M95+L95+J95</f>
        <v>90.8709677419355</v>
      </c>
    </row>
    <row r="96" customFormat="false" ht="12.75" hidden="false" customHeight="true" outlineLevel="2" collapsed="false">
      <c r="A96" s="1" t="s">
        <v>1173</v>
      </c>
      <c r="B96" s="1" t="s">
        <v>1130</v>
      </c>
      <c r="C96" s="1" t="s">
        <v>1174</v>
      </c>
      <c r="D96" s="1" t="s">
        <v>1175</v>
      </c>
      <c r="E96" s="1" t="s">
        <v>26</v>
      </c>
      <c r="F96" s="1" t="s">
        <v>1176</v>
      </c>
      <c r="G96" s="1" t="s">
        <v>40</v>
      </c>
      <c r="H96" s="1" t="s">
        <v>19</v>
      </c>
      <c r="I96" s="17"/>
      <c r="J96" s="29"/>
      <c r="K96" s="19"/>
      <c r="L96" s="29"/>
      <c r="M96" s="29"/>
      <c r="N96" s="19"/>
      <c r="O96" s="29"/>
      <c r="P96" s="29"/>
      <c r="Q96" s="19" t="n">
        <v>0.111</v>
      </c>
      <c r="R96" s="29" t="n">
        <f aca="false">+$R$1*Q96</f>
        <v>347.985</v>
      </c>
      <c r="S96" s="29" t="n">
        <f aca="false">+R96+P96+O96+M96+L96+J96</f>
        <v>347.985</v>
      </c>
      <c r="T96" s="1" t="s">
        <v>1145</v>
      </c>
    </row>
    <row r="97" customFormat="false" ht="12.75" hidden="false" customHeight="true" outlineLevel="1" collapsed="false">
      <c r="A97" s="38" t="s">
        <v>1177</v>
      </c>
      <c r="B97" s="31"/>
      <c r="C97" s="31"/>
      <c r="D97" s="31"/>
      <c r="E97" s="31"/>
      <c r="F97" s="31"/>
      <c r="G97" s="31"/>
      <c r="H97" s="31"/>
      <c r="I97" s="22" t="n">
        <f aca="false">SUBTOTAL(9,I92:I96)</f>
        <v>84</v>
      </c>
      <c r="J97" s="30" t="n">
        <f aca="false">SUBTOTAL(9,J92:J96)</f>
        <v>30.335</v>
      </c>
      <c r="K97" s="24"/>
      <c r="L97" s="30" t="n">
        <f aca="false">SUBTOTAL(9,L92:L96)</f>
        <v>6.4</v>
      </c>
      <c r="M97" s="30" t="n">
        <f aca="false">SUBTOTAL(9,M92:M96)</f>
        <v>0</v>
      </c>
      <c r="N97" s="24" t="n">
        <f aca="false">SUBTOTAL(9,N92:N96)</f>
        <v>1.26209677419355</v>
      </c>
      <c r="O97" s="30" t="n">
        <f aca="false">SUBTOTAL(9,O92:O96)</f>
        <v>90.8709677419355</v>
      </c>
      <c r="P97" s="30" t="n">
        <f aca="false">SUBTOTAL(9,P92:P96)</f>
        <v>90</v>
      </c>
      <c r="Q97" s="24" t="n">
        <f aca="false">SUBTOTAL(9,Q92:Q96)</f>
        <v>0.111</v>
      </c>
      <c r="R97" s="30" t="n">
        <f aca="false">SUBTOTAL(9,R92:R96)</f>
        <v>347.985</v>
      </c>
      <c r="S97" s="30" t="n">
        <f aca="false">SUBTOTAL(9,S92:S96)</f>
        <v>565.590967741936</v>
      </c>
    </row>
    <row r="98" customFormat="false" ht="12.75" hidden="false" customHeight="true" outlineLevel="2" collapsed="false">
      <c r="A98" s="1" t="s">
        <v>1178</v>
      </c>
      <c r="B98" s="1" t="s">
        <v>1130</v>
      </c>
      <c r="C98" s="1" t="s">
        <v>1174</v>
      </c>
      <c r="D98" s="1" t="s">
        <v>1175</v>
      </c>
      <c r="E98" s="1" t="s">
        <v>26</v>
      </c>
      <c r="F98" s="1" t="s">
        <v>1176</v>
      </c>
      <c r="G98" s="1" t="s">
        <v>40</v>
      </c>
      <c r="H98" s="1" t="s">
        <v>19</v>
      </c>
      <c r="I98" s="17"/>
      <c r="J98" s="29"/>
      <c r="K98" s="19"/>
      <c r="L98" s="29"/>
      <c r="M98" s="29"/>
      <c r="N98" s="19"/>
      <c r="O98" s="29"/>
      <c r="P98" s="29"/>
      <c r="Q98" s="19" t="n">
        <v>0.0358</v>
      </c>
      <c r="R98" s="29" t="n">
        <f aca="false">+$R$1*Q98</f>
        <v>112.233</v>
      </c>
      <c r="S98" s="29" t="n">
        <f aca="false">+R98+P98+O98+M98+L98+J98</f>
        <v>112.233</v>
      </c>
      <c r="T98" s="1" t="s">
        <v>323</v>
      </c>
    </row>
    <row r="99" customFormat="false" ht="12.75" hidden="false" customHeight="true" outlineLevel="1" collapsed="false">
      <c r="A99" s="38" t="s">
        <v>1179</v>
      </c>
      <c r="B99" s="31"/>
      <c r="C99" s="31"/>
      <c r="D99" s="31"/>
      <c r="E99" s="31"/>
      <c r="F99" s="31"/>
      <c r="G99" s="31"/>
      <c r="H99" s="31"/>
      <c r="I99" s="22" t="n">
        <f aca="false">SUBTOTAL(9,I98:I98)</f>
        <v>0</v>
      </c>
      <c r="J99" s="30" t="n">
        <f aca="false">SUBTOTAL(9,J98:J98)</f>
        <v>0</v>
      </c>
      <c r="K99" s="24"/>
      <c r="L99" s="30" t="n">
        <f aca="false">SUBTOTAL(9,L98:L98)</f>
        <v>0</v>
      </c>
      <c r="M99" s="30" t="n">
        <f aca="false">SUBTOTAL(9,M98:M98)</f>
        <v>0</v>
      </c>
      <c r="N99" s="24" t="n">
        <f aca="false">SUBTOTAL(9,N98:N98)</f>
        <v>0</v>
      </c>
      <c r="O99" s="30" t="n">
        <f aca="false">SUBTOTAL(9,O98:O98)</f>
        <v>0</v>
      </c>
      <c r="P99" s="30" t="n">
        <f aca="false">SUBTOTAL(9,P98:P98)</f>
        <v>0</v>
      </c>
      <c r="Q99" s="24" t="n">
        <f aca="false">SUBTOTAL(9,Q98:Q98)</f>
        <v>0.0358</v>
      </c>
      <c r="R99" s="30" t="n">
        <f aca="false">SUBTOTAL(9,R98:R98)</f>
        <v>112.233</v>
      </c>
      <c r="S99" s="30" t="n">
        <f aca="false">SUBTOTAL(9,S98:S98)</f>
        <v>112.233</v>
      </c>
    </row>
    <row r="100" customFormat="false" ht="12.75" hidden="false" customHeight="true" outlineLevel="2" collapsed="false">
      <c r="A100" s="1" t="s">
        <v>1180</v>
      </c>
      <c r="B100" s="1" t="s">
        <v>1130</v>
      </c>
      <c r="C100" s="1" t="s">
        <v>1181</v>
      </c>
      <c r="D100" s="1" t="s">
        <v>1182</v>
      </c>
      <c r="E100" s="1" t="s">
        <v>26</v>
      </c>
      <c r="F100" s="1" t="s">
        <v>1183</v>
      </c>
      <c r="G100" s="1" t="s">
        <v>11</v>
      </c>
      <c r="H100" s="1" t="s">
        <v>30</v>
      </c>
      <c r="I100" s="17" t="n">
        <v>1</v>
      </c>
      <c r="J100" s="29" t="n">
        <v>1.11</v>
      </c>
      <c r="K100" s="19" t="n">
        <v>0.06</v>
      </c>
      <c r="L100" s="29" t="n">
        <v>0.06</v>
      </c>
      <c r="M100" s="29"/>
      <c r="N100" s="19"/>
      <c r="O100" s="29"/>
      <c r="P100" s="29"/>
      <c r="Q100" s="19"/>
      <c r="R100" s="29"/>
      <c r="S100" s="29" t="n">
        <f aca="false">+R100+P100+O100+M100+L100+J100</f>
        <v>1.17</v>
      </c>
    </row>
    <row r="101" customFormat="false" ht="12.75" hidden="false" customHeight="true" outlineLevel="2" collapsed="false">
      <c r="A101" s="1" t="s">
        <v>1180</v>
      </c>
      <c r="B101" s="1" t="s">
        <v>1130</v>
      </c>
      <c r="C101" s="1" t="s">
        <v>1181</v>
      </c>
      <c r="D101" s="1" t="s">
        <v>1182</v>
      </c>
      <c r="E101" s="1" t="s">
        <v>26</v>
      </c>
      <c r="F101" s="1" t="s">
        <v>1183</v>
      </c>
      <c r="G101" s="1" t="s">
        <v>11</v>
      </c>
      <c r="H101" s="1" t="s">
        <v>31</v>
      </c>
      <c r="I101" s="17" t="n">
        <v>11</v>
      </c>
      <c r="J101" s="29" t="n">
        <v>11.97</v>
      </c>
      <c r="K101" s="19" t="n">
        <v>0.06</v>
      </c>
      <c r="L101" s="29" t="n">
        <v>0.66</v>
      </c>
      <c r="M101" s="29"/>
      <c r="N101" s="19"/>
      <c r="O101" s="29"/>
      <c r="P101" s="29"/>
      <c r="Q101" s="19"/>
      <c r="R101" s="29"/>
      <c r="S101" s="29" t="n">
        <f aca="false">+R101+P101+O101+M101+L101+J101</f>
        <v>12.63</v>
      </c>
    </row>
    <row r="102" customFormat="false" ht="12.75" hidden="false" customHeight="true" outlineLevel="2" collapsed="false">
      <c r="A102" s="1" t="s">
        <v>1180</v>
      </c>
      <c r="B102" s="1" t="s">
        <v>1130</v>
      </c>
      <c r="C102" s="1" t="s">
        <v>1181</v>
      </c>
      <c r="D102" s="1" t="s">
        <v>1182</v>
      </c>
      <c r="E102" s="1" t="s">
        <v>26</v>
      </c>
      <c r="F102" s="1" t="s">
        <v>1183</v>
      </c>
      <c r="G102" s="1" t="s">
        <v>11</v>
      </c>
      <c r="H102" s="1" t="s">
        <v>38</v>
      </c>
      <c r="I102" s="17" t="n">
        <v>20</v>
      </c>
      <c r="J102" s="29" t="n">
        <v>5.86</v>
      </c>
      <c r="K102" s="19" t="n">
        <v>0.1</v>
      </c>
      <c r="L102" s="29" t="n">
        <v>2</v>
      </c>
      <c r="M102" s="29"/>
      <c r="N102" s="19"/>
      <c r="O102" s="29"/>
      <c r="P102" s="29"/>
      <c r="Q102" s="19"/>
      <c r="R102" s="29"/>
      <c r="S102" s="29" t="n">
        <f aca="false">+R102+P102+O102+M102+L102+J102</f>
        <v>7.86</v>
      </c>
    </row>
    <row r="103" customFormat="false" ht="12.75" hidden="false" customHeight="true" outlineLevel="2" collapsed="false">
      <c r="A103" s="1" t="s">
        <v>1180</v>
      </c>
      <c r="B103" s="1" t="s">
        <v>1130</v>
      </c>
      <c r="C103" s="1" t="s">
        <v>1181</v>
      </c>
      <c r="D103" s="1" t="s">
        <v>1182</v>
      </c>
      <c r="E103" s="1" t="s">
        <v>26</v>
      </c>
      <c r="F103" s="1" t="s">
        <v>1183</v>
      </c>
      <c r="G103" s="1" t="s">
        <v>40</v>
      </c>
      <c r="H103" s="1" t="s">
        <v>41</v>
      </c>
      <c r="I103" s="20"/>
      <c r="J103" s="29"/>
      <c r="L103" s="29"/>
      <c r="M103" s="29"/>
      <c r="N103" s="19"/>
      <c r="O103" s="29"/>
      <c r="P103" s="29" t="n">
        <v>150</v>
      </c>
      <c r="Q103" s="19"/>
      <c r="R103" s="29"/>
      <c r="S103" s="29" t="n">
        <f aca="false">+R103+P103+O103+M103+L103+J103</f>
        <v>150</v>
      </c>
    </row>
    <row r="104" customFormat="false" ht="12.75" hidden="false" customHeight="true" outlineLevel="2" collapsed="false">
      <c r="A104" s="1" t="s">
        <v>1180</v>
      </c>
      <c r="B104" s="1" t="s">
        <v>1130</v>
      </c>
      <c r="C104" s="1" t="s">
        <v>1181</v>
      </c>
      <c r="D104" s="1" t="s">
        <v>1182</v>
      </c>
      <c r="E104" s="1" t="s">
        <v>26</v>
      </c>
      <c r="F104" s="1" t="s">
        <v>1183</v>
      </c>
      <c r="G104" s="1" t="s">
        <v>40</v>
      </c>
      <c r="H104" s="1" t="s">
        <v>19</v>
      </c>
      <c r="I104" s="17"/>
      <c r="J104" s="29"/>
      <c r="K104" s="19"/>
      <c r="L104" s="29"/>
      <c r="M104" s="29"/>
      <c r="N104" s="19"/>
      <c r="O104" s="29"/>
      <c r="P104" s="29"/>
      <c r="Q104" s="19" t="n">
        <v>0.111</v>
      </c>
      <c r="R104" s="29" t="n">
        <f aca="false">+$R$1*Q104</f>
        <v>347.985</v>
      </c>
      <c r="S104" s="29" t="n">
        <f aca="false">+R104+P104+O104+M104+L104+J104</f>
        <v>347.985</v>
      </c>
      <c r="T104" s="1" t="s">
        <v>1145</v>
      </c>
    </row>
    <row r="105" customFormat="false" ht="12.75" hidden="false" customHeight="true" outlineLevel="1" collapsed="false">
      <c r="A105" s="38" t="s">
        <v>1184</v>
      </c>
      <c r="B105" s="31"/>
      <c r="C105" s="31"/>
      <c r="D105" s="31"/>
      <c r="E105" s="31"/>
      <c r="F105" s="31"/>
      <c r="G105" s="31"/>
      <c r="H105" s="31"/>
      <c r="I105" s="22" t="n">
        <f aca="false">SUBTOTAL(9,I100:I104)</f>
        <v>32</v>
      </c>
      <c r="J105" s="30" t="n">
        <f aca="false">SUBTOTAL(9,J100:J104)</f>
        <v>18.94</v>
      </c>
      <c r="K105" s="24"/>
      <c r="L105" s="30" t="n">
        <f aca="false">SUBTOTAL(9,L100:L104)</f>
        <v>2.72</v>
      </c>
      <c r="M105" s="30" t="n">
        <f aca="false">SUBTOTAL(9,M100:M104)</f>
        <v>0</v>
      </c>
      <c r="N105" s="24" t="n">
        <f aca="false">SUBTOTAL(9,N100:N104)</f>
        <v>0</v>
      </c>
      <c r="O105" s="30" t="n">
        <f aca="false">SUBTOTAL(9,O100:O104)</f>
        <v>0</v>
      </c>
      <c r="P105" s="30" t="n">
        <f aca="false">SUBTOTAL(9,P100:P104)</f>
        <v>150</v>
      </c>
      <c r="Q105" s="24" t="n">
        <f aca="false">SUBTOTAL(9,Q100:Q104)</f>
        <v>0.111</v>
      </c>
      <c r="R105" s="30" t="n">
        <f aca="false">SUBTOTAL(9,R100:R104)</f>
        <v>347.985</v>
      </c>
      <c r="S105" s="30" t="n">
        <f aca="false">SUBTOTAL(9,S100:S104)</f>
        <v>519.645</v>
      </c>
    </row>
    <row r="106" customFormat="false" ht="12.75" hidden="false" customHeight="true" outlineLevel="2" collapsed="false">
      <c r="A106" s="1" t="s">
        <v>1185</v>
      </c>
      <c r="B106" s="1" t="s">
        <v>1130</v>
      </c>
      <c r="C106" s="1" t="s">
        <v>1181</v>
      </c>
      <c r="D106" s="1" t="s">
        <v>1182</v>
      </c>
      <c r="E106" s="1" t="s">
        <v>26</v>
      </c>
      <c r="F106" s="1" t="s">
        <v>1183</v>
      </c>
      <c r="G106" s="1" t="s">
        <v>40</v>
      </c>
      <c r="H106" s="1" t="s">
        <v>19</v>
      </c>
      <c r="I106" s="17"/>
      <c r="J106" s="29"/>
      <c r="K106" s="19"/>
      <c r="L106" s="29"/>
      <c r="M106" s="29"/>
      <c r="N106" s="19"/>
      <c r="O106" s="29"/>
      <c r="P106" s="29"/>
      <c r="Q106" s="19" t="n">
        <v>0.0358</v>
      </c>
      <c r="R106" s="29" t="n">
        <f aca="false">+$R$1*Q106</f>
        <v>112.233</v>
      </c>
      <c r="S106" s="29" t="n">
        <f aca="false">+R106+P106+O106+M106+L106+J106</f>
        <v>112.233</v>
      </c>
      <c r="T106" s="1" t="s">
        <v>323</v>
      </c>
    </row>
    <row r="107" customFormat="false" ht="12.75" hidden="false" customHeight="true" outlineLevel="1" collapsed="false">
      <c r="A107" s="38" t="s">
        <v>1186</v>
      </c>
      <c r="B107" s="31"/>
      <c r="C107" s="31"/>
      <c r="D107" s="31"/>
      <c r="E107" s="31"/>
      <c r="F107" s="31"/>
      <c r="G107" s="31"/>
      <c r="H107" s="31"/>
      <c r="I107" s="22" t="n">
        <f aca="false">SUBTOTAL(9,I106:I106)</f>
        <v>0</v>
      </c>
      <c r="J107" s="30" t="n">
        <f aca="false">SUBTOTAL(9,J106:J106)</f>
        <v>0</v>
      </c>
      <c r="K107" s="24"/>
      <c r="L107" s="30" t="n">
        <f aca="false">SUBTOTAL(9,L106:L106)</f>
        <v>0</v>
      </c>
      <c r="M107" s="30" t="n">
        <f aca="false">SUBTOTAL(9,M106:M106)</f>
        <v>0</v>
      </c>
      <c r="N107" s="24" t="n">
        <f aca="false">SUBTOTAL(9,N106:N106)</f>
        <v>0</v>
      </c>
      <c r="O107" s="30" t="n">
        <f aca="false">SUBTOTAL(9,O106:O106)</f>
        <v>0</v>
      </c>
      <c r="P107" s="30" t="n">
        <f aca="false">SUBTOTAL(9,P106:P106)</f>
        <v>0</v>
      </c>
      <c r="Q107" s="24" t="n">
        <f aca="false">SUBTOTAL(9,Q106:Q106)</f>
        <v>0.0358</v>
      </c>
      <c r="R107" s="30" t="n">
        <f aca="false">SUBTOTAL(9,R106:R106)</f>
        <v>112.233</v>
      </c>
      <c r="S107" s="30" t="n">
        <f aca="false">SUBTOTAL(9,S106:S106)</f>
        <v>112.233</v>
      </c>
    </row>
    <row r="108" customFormat="false" ht="12.75" hidden="false" customHeight="true" outlineLevel="2" collapsed="false">
      <c r="A108" s="1" t="s">
        <v>1187</v>
      </c>
      <c r="B108" s="1" t="s">
        <v>1130</v>
      </c>
      <c r="C108" s="1" t="s">
        <v>1169</v>
      </c>
      <c r="D108" s="1" t="s">
        <v>1170</v>
      </c>
      <c r="E108" s="1" t="s">
        <v>26</v>
      </c>
      <c r="F108" s="1" t="s">
        <v>1171</v>
      </c>
      <c r="G108" s="1" t="s">
        <v>40</v>
      </c>
      <c r="H108" s="1" t="s">
        <v>19</v>
      </c>
      <c r="I108" s="17"/>
      <c r="J108" s="29"/>
      <c r="K108" s="19"/>
      <c r="L108" s="29"/>
      <c r="M108" s="29"/>
      <c r="N108" s="19"/>
      <c r="O108" s="29"/>
      <c r="P108" s="29"/>
      <c r="Q108" s="19" t="n">
        <v>0.0358</v>
      </c>
      <c r="R108" s="29" t="n">
        <f aca="false">+$R$1*Q108</f>
        <v>112.233</v>
      </c>
      <c r="S108" s="29" t="n">
        <f aca="false">+R108+P108+O108+M108+L108+J108</f>
        <v>112.233</v>
      </c>
      <c r="T108" s="1" t="s">
        <v>323</v>
      </c>
    </row>
    <row r="109" customFormat="false" ht="12.75" hidden="false" customHeight="true" outlineLevel="1" collapsed="false">
      <c r="A109" s="38" t="s">
        <v>1188</v>
      </c>
      <c r="B109" s="31"/>
      <c r="C109" s="31"/>
      <c r="D109" s="31"/>
      <c r="E109" s="31"/>
      <c r="F109" s="31"/>
      <c r="G109" s="31"/>
      <c r="H109" s="31"/>
      <c r="I109" s="22" t="n">
        <f aca="false">SUBTOTAL(9,I108:I108)</f>
        <v>0</v>
      </c>
      <c r="J109" s="30" t="n">
        <f aca="false">SUBTOTAL(9,J108:J108)</f>
        <v>0</v>
      </c>
      <c r="K109" s="24"/>
      <c r="L109" s="30" t="n">
        <f aca="false">SUBTOTAL(9,L108:L108)</f>
        <v>0</v>
      </c>
      <c r="M109" s="30" t="n">
        <f aca="false">SUBTOTAL(9,M108:M108)</f>
        <v>0</v>
      </c>
      <c r="N109" s="24" t="n">
        <f aca="false">SUBTOTAL(9,N108:N108)</f>
        <v>0</v>
      </c>
      <c r="O109" s="30" t="n">
        <f aca="false">SUBTOTAL(9,O108:O108)</f>
        <v>0</v>
      </c>
      <c r="P109" s="30" t="n">
        <f aca="false">SUBTOTAL(9,P108:P108)</f>
        <v>0</v>
      </c>
      <c r="Q109" s="24" t="n">
        <f aca="false">SUBTOTAL(9,Q108:Q108)</f>
        <v>0.0358</v>
      </c>
      <c r="R109" s="30" t="n">
        <f aca="false">SUBTOTAL(9,R108:R108)</f>
        <v>112.233</v>
      </c>
      <c r="S109" s="30" t="n">
        <f aca="false">SUBTOTAL(9,S108:S108)</f>
        <v>112.233</v>
      </c>
    </row>
    <row r="110" customFormat="false" ht="12.75" hidden="false" customHeight="true" outlineLevel="2" collapsed="false">
      <c r="A110" s="1" t="s">
        <v>1189</v>
      </c>
      <c r="B110" s="1" t="s">
        <v>1130</v>
      </c>
      <c r="D110" s="1" t="s">
        <v>1190</v>
      </c>
      <c r="E110" s="1" t="s">
        <v>26</v>
      </c>
      <c r="F110" s="1" t="s">
        <v>1191</v>
      </c>
      <c r="G110" s="1" t="s">
        <v>40</v>
      </c>
      <c r="H110" s="1" t="s">
        <v>19</v>
      </c>
      <c r="I110" s="17"/>
      <c r="J110" s="29"/>
      <c r="K110" s="19"/>
      <c r="L110" s="29"/>
      <c r="M110" s="29"/>
      <c r="N110" s="19"/>
      <c r="O110" s="29"/>
      <c r="P110" s="29"/>
      <c r="Q110" s="19" t="n">
        <v>0.0354</v>
      </c>
      <c r="R110" s="29" t="n">
        <f aca="false">+$R$1*Q110</f>
        <v>110.979</v>
      </c>
      <c r="S110" s="29" t="n">
        <f aca="false">+R110+P110+O110+M110+L110+J110</f>
        <v>110.979</v>
      </c>
      <c r="T110" s="1" t="s">
        <v>323</v>
      </c>
    </row>
    <row r="111" customFormat="false" ht="12.75" hidden="false" customHeight="true" outlineLevel="1" collapsed="false">
      <c r="A111" s="38" t="s">
        <v>1192</v>
      </c>
      <c r="B111" s="31"/>
      <c r="C111" s="31"/>
      <c r="D111" s="31"/>
      <c r="E111" s="31"/>
      <c r="F111" s="31"/>
      <c r="G111" s="31"/>
      <c r="H111" s="31"/>
      <c r="I111" s="22" t="n">
        <f aca="false">SUBTOTAL(9,I110:I110)</f>
        <v>0</v>
      </c>
      <c r="J111" s="30" t="n">
        <f aca="false">SUBTOTAL(9,J110:J110)</f>
        <v>0</v>
      </c>
      <c r="K111" s="24"/>
      <c r="L111" s="30" t="n">
        <f aca="false">SUBTOTAL(9,L110:L110)</f>
        <v>0</v>
      </c>
      <c r="M111" s="30" t="n">
        <f aca="false">SUBTOTAL(9,M110:M110)</f>
        <v>0</v>
      </c>
      <c r="N111" s="24" t="n">
        <f aca="false">SUBTOTAL(9,N110:N110)</f>
        <v>0</v>
      </c>
      <c r="O111" s="30" t="n">
        <f aca="false">SUBTOTAL(9,O110:O110)</f>
        <v>0</v>
      </c>
      <c r="P111" s="30" t="n">
        <f aca="false">SUBTOTAL(9,P110:P110)</f>
        <v>0</v>
      </c>
      <c r="Q111" s="24" t="n">
        <f aca="false">SUBTOTAL(9,Q110:Q110)</f>
        <v>0.0354</v>
      </c>
      <c r="R111" s="30" t="n">
        <f aca="false">SUBTOTAL(9,R110:R110)</f>
        <v>110.979</v>
      </c>
      <c r="S111" s="30" t="n">
        <f aca="false">SUBTOTAL(9,S110:S110)</f>
        <v>110.979</v>
      </c>
    </row>
    <row r="112" customFormat="false" ht="12.75" hidden="false" customHeight="true" outlineLevel="2" collapsed="false">
      <c r="A112" s="1" t="s">
        <v>1193</v>
      </c>
      <c r="B112" s="1" t="s">
        <v>1130</v>
      </c>
      <c r="D112" s="1" t="s">
        <v>1190</v>
      </c>
      <c r="E112" s="1" t="s">
        <v>26</v>
      </c>
      <c r="F112" s="1" t="s">
        <v>1191</v>
      </c>
      <c r="G112" s="1" t="s">
        <v>11</v>
      </c>
      <c r="H112" s="1" t="s">
        <v>29</v>
      </c>
      <c r="I112" s="17" t="n">
        <v>2</v>
      </c>
      <c r="J112" s="29" t="n">
        <v>0.67</v>
      </c>
      <c r="K112" s="19" t="n">
        <v>0.06</v>
      </c>
      <c r="L112" s="29" t="n">
        <v>0.12</v>
      </c>
      <c r="M112" s="29"/>
      <c r="N112" s="19"/>
      <c r="O112" s="29"/>
      <c r="P112" s="29"/>
      <c r="Q112" s="19"/>
      <c r="R112" s="29"/>
      <c r="S112" s="29" t="n">
        <f aca="false">+R112+P112+O112+M112+L112+J112</f>
        <v>0.79</v>
      </c>
    </row>
    <row r="113" customFormat="false" ht="12.75" hidden="false" customHeight="true" outlineLevel="2" collapsed="false">
      <c r="A113" s="1" t="s">
        <v>1193</v>
      </c>
      <c r="B113" s="1" t="s">
        <v>1130</v>
      </c>
      <c r="D113" s="1" t="s">
        <v>1190</v>
      </c>
      <c r="E113" s="1" t="s">
        <v>26</v>
      </c>
      <c r="F113" s="1" t="s">
        <v>1191</v>
      </c>
      <c r="G113" s="1" t="s">
        <v>11</v>
      </c>
      <c r="H113" s="1" t="s">
        <v>30</v>
      </c>
      <c r="I113" s="17" t="n">
        <v>3</v>
      </c>
      <c r="J113" s="29" t="n">
        <v>2.13</v>
      </c>
      <c r="K113" s="19" t="n">
        <v>0.06</v>
      </c>
      <c r="L113" s="29" t="n">
        <v>0.18</v>
      </c>
      <c r="M113" s="29"/>
      <c r="N113" s="19"/>
      <c r="O113" s="29"/>
      <c r="P113" s="29"/>
      <c r="Q113" s="19"/>
      <c r="R113" s="29"/>
      <c r="S113" s="29" t="n">
        <f aca="false">+R113+P113+O113+M113+L113+J113</f>
        <v>2.31</v>
      </c>
    </row>
    <row r="114" customFormat="false" ht="12.75" hidden="false" customHeight="true" outlineLevel="2" collapsed="false">
      <c r="A114" s="1" t="s">
        <v>1193</v>
      </c>
      <c r="B114" s="1" t="s">
        <v>1130</v>
      </c>
      <c r="D114" s="1" t="s">
        <v>1190</v>
      </c>
      <c r="E114" s="1" t="s">
        <v>26</v>
      </c>
      <c r="F114" s="1" t="s">
        <v>1191</v>
      </c>
      <c r="G114" s="1" t="s">
        <v>11</v>
      </c>
      <c r="H114" s="1" t="s">
        <v>31</v>
      </c>
      <c r="I114" s="17" t="n">
        <v>17</v>
      </c>
      <c r="J114" s="29" t="n">
        <v>15.85</v>
      </c>
      <c r="K114" s="19" t="n">
        <v>0.06</v>
      </c>
      <c r="L114" s="29" t="n">
        <v>1.02</v>
      </c>
      <c r="M114" s="29"/>
      <c r="N114" s="19"/>
      <c r="O114" s="29"/>
      <c r="P114" s="29"/>
      <c r="Q114" s="19"/>
      <c r="R114" s="29"/>
      <c r="S114" s="29" t="n">
        <f aca="false">+R114+P114+O114+M114+L114+J114</f>
        <v>16.87</v>
      </c>
    </row>
    <row r="115" customFormat="false" ht="12.75" hidden="false" customHeight="true" outlineLevel="2" collapsed="false">
      <c r="A115" s="1" t="s">
        <v>1193</v>
      </c>
      <c r="B115" s="1" t="s">
        <v>1130</v>
      </c>
      <c r="D115" s="1" t="s">
        <v>1190</v>
      </c>
      <c r="E115" s="1" t="s">
        <v>26</v>
      </c>
      <c r="F115" s="1" t="s">
        <v>1191</v>
      </c>
      <c r="G115" s="1" t="s">
        <v>11</v>
      </c>
      <c r="H115" s="1" t="s">
        <v>35</v>
      </c>
      <c r="I115" s="17" t="n">
        <v>3</v>
      </c>
      <c r="J115" s="29" t="n">
        <v>2.52</v>
      </c>
      <c r="K115" s="19" t="n">
        <v>0.06</v>
      </c>
      <c r="L115" s="29" t="n">
        <v>0.18</v>
      </c>
      <c r="M115" s="29"/>
      <c r="N115" s="19"/>
      <c r="O115" s="29"/>
      <c r="P115" s="29"/>
      <c r="Q115" s="19"/>
      <c r="R115" s="29"/>
      <c r="S115" s="29" t="n">
        <f aca="false">+R115+P115+O115+M115+L115+J115</f>
        <v>2.7</v>
      </c>
    </row>
    <row r="116" customFormat="false" ht="12.75" hidden="false" customHeight="true" outlineLevel="2" collapsed="false">
      <c r="A116" s="1" t="s">
        <v>1193</v>
      </c>
      <c r="B116" s="1" t="s">
        <v>1130</v>
      </c>
      <c r="D116" s="1" t="s">
        <v>1190</v>
      </c>
      <c r="E116" s="1" t="s">
        <v>26</v>
      </c>
      <c r="F116" s="1" t="s">
        <v>1191</v>
      </c>
      <c r="G116" s="1" t="s">
        <v>11</v>
      </c>
      <c r="H116" s="1" t="s">
        <v>38</v>
      </c>
      <c r="I116" s="17" t="n">
        <v>10</v>
      </c>
      <c r="J116" s="29" t="n">
        <v>2.93</v>
      </c>
      <c r="K116" s="19" t="n">
        <v>0.1</v>
      </c>
      <c r="L116" s="29" t="n">
        <v>1</v>
      </c>
      <c r="M116" s="29"/>
      <c r="N116" s="19"/>
      <c r="O116" s="29"/>
      <c r="P116" s="29"/>
      <c r="Q116" s="19"/>
      <c r="R116" s="29"/>
      <c r="S116" s="29" t="n">
        <f aca="false">+R116+P116+O116+M116+L116+J116</f>
        <v>3.93</v>
      </c>
    </row>
    <row r="117" customFormat="false" ht="12.75" hidden="false" customHeight="true" outlineLevel="2" collapsed="false">
      <c r="A117" s="1" t="s">
        <v>1193</v>
      </c>
      <c r="B117" s="1" t="s">
        <v>1130</v>
      </c>
      <c r="D117" s="1" t="s">
        <v>1190</v>
      </c>
      <c r="E117" s="1" t="s">
        <v>26</v>
      </c>
      <c r="F117" s="1" t="s">
        <v>1191</v>
      </c>
      <c r="G117" s="1" t="s">
        <v>40</v>
      </c>
      <c r="H117" s="1" t="s">
        <v>41</v>
      </c>
      <c r="I117" s="20"/>
      <c r="J117" s="29"/>
      <c r="L117" s="29"/>
      <c r="M117" s="29"/>
      <c r="N117" s="19"/>
      <c r="O117" s="29"/>
      <c r="P117" s="29" t="n">
        <v>165</v>
      </c>
      <c r="Q117" s="19"/>
      <c r="R117" s="29"/>
      <c r="S117" s="29" t="n">
        <f aca="false">+R117+P117+O117+M117+L117+J117</f>
        <v>165</v>
      </c>
    </row>
    <row r="118" customFormat="false" ht="12.75" hidden="false" customHeight="true" outlineLevel="2" collapsed="false">
      <c r="A118" s="1" t="s">
        <v>1193</v>
      </c>
      <c r="B118" s="1" t="s">
        <v>1130</v>
      </c>
      <c r="D118" s="1" t="s">
        <v>1190</v>
      </c>
      <c r="E118" s="1" t="s">
        <v>26</v>
      </c>
      <c r="F118" s="1" t="s">
        <v>1191</v>
      </c>
      <c r="G118" s="1" t="s">
        <v>40</v>
      </c>
      <c r="H118" s="1" t="s">
        <v>19</v>
      </c>
      <c r="I118" s="17"/>
      <c r="J118" s="29"/>
      <c r="K118" s="19"/>
      <c r="L118" s="29"/>
      <c r="M118" s="29"/>
      <c r="N118" s="19"/>
      <c r="O118" s="29"/>
      <c r="P118" s="29"/>
      <c r="Q118" s="19" t="n">
        <v>0.111</v>
      </c>
      <c r="R118" s="29" t="n">
        <f aca="false">+$R$1*Q118</f>
        <v>347.985</v>
      </c>
      <c r="S118" s="29" t="n">
        <f aca="false">+R118+P118+O118+M118+L118+J118</f>
        <v>347.985</v>
      </c>
      <c r="T118" s="1" t="s">
        <v>1145</v>
      </c>
    </row>
    <row r="119" customFormat="false" ht="12.75" hidden="false" customHeight="true" outlineLevel="1" collapsed="false">
      <c r="A119" s="38" t="s">
        <v>1194</v>
      </c>
      <c r="B119" s="31"/>
      <c r="C119" s="31"/>
      <c r="D119" s="31"/>
      <c r="E119" s="31"/>
      <c r="F119" s="31"/>
      <c r="G119" s="31"/>
      <c r="H119" s="31"/>
      <c r="I119" s="22" t="n">
        <f aca="false">SUBTOTAL(9,I112:I118)</f>
        <v>35</v>
      </c>
      <c r="J119" s="30" t="n">
        <f aca="false">SUBTOTAL(9,J112:J118)</f>
        <v>24.1</v>
      </c>
      <c r="K119" s="24"/>
      <c r="L119" s="30" t="n">
        <f aca="false">SUBTOTAL(9,L112:L118)</f>
        <v>2.5</v>
      </c>
      <c r="M119" s="30" t="n">
        <f aca="false">SUBTOTAL(9,M112:M118)</f>
        <v>0</v>
      </c>
      <c r="N119" s="24" t="n">
        <f aca="false">SUBTOTAL(9,N112:N118)</f>
        <v>0</v>
      </c>
      <c r="O119" s="30" t="n">
        <f aca="false">SUBTOTAL(9,O112:O118)</f>
        <v>0</v>
      </c>
      <c r="P119" s="30" t="n">
        <f aca="false">SUBTOTAL(9,P112:P118)</f>
        <v>165</v>
      </c>
      <c r="Q119" s="24" t="n">
        <f aca="false">SUBTOTAL(9,Q112:Q118)</f>
        <v>0.111</v>
      </c>
      <c r="R119" s="30" t="n">
        <f aca="false">SUBTOTAL(9,R112:R118)</f>
        <v>347.985</v>
      </c>
      <c r="S119" s="30" t="n">
        <f aca="false">SUBTOTAL(9,S112:S118)</f>
        <v>539.585</v>
      </c>
    </row>
    <row r="120" customFormat="false" ht="12.75" hidden="false" customHeight="true" outlineLevel="0" collapsed="false">
      <c r="A120" s="38" t="s">
        <v>114</v>
      </c>
      <c r="B120" s="31"/>
      <c r="C120" s="31"/>
      <c r="D120" s="31"/>
      <c r="E120" s="31"/>
      <c r="F120" s="31"/>
      <c r="G120" s="31"/>
      <c r="H120" s="31"/>
      <c r="I120" s="22" t="n">
        <f aca="false">SUBTOTAL(9,I3:I118)</f>
        <v>9996</v>
      </c>
      <c r="J120" s="30" t="n">
        <f aca="false">SUBTOTAL(9,J3:J118)</f>
        <v>5577.445</v>
      </c>
      <c r="K120" s="24"/>
      <c r="L120" s="30" t="n">
        <f aca="false">SUBTOTAL(9,L3:L118)</f>
        <v>835.36</v>
      </c>
      <c r="M120" s="30" t="n">
        <f aca="false">SUBTOTAL(9,M3:M118)</f>
        <v>0</v>
      </c>
      <c r="N120" s="24" t="n">
        <f aca="false">SUBTOTAL(9,N3:N118)</f>
        <v>4.88709677419355</v>
      </c>
      <c r="O120" s="30" t="n">
        <f aca="false">SUBTOTAL(9,O3:O118)</f>
        <v>351.870967741936</v>
      </c>
      <c r="P120" s="30" t="n">
        <f aca="false">SUBTOTAL(9,P3:P118)</f>
        <v>1830</v>
      </c>
      <c r="Q120" s="24" t="n">
        <f aca="false">SUBTOTAL(9,Q3:Q118)</f>
        <v>2.821</v>
      </c>
      <c r="R120" s="30" t="n">
        <f aca="false">SUBTOTAL(9,R3:R118)</f>
        <v>8843.835</v>
      </c>
      <c r="S120" s="30" t="n">
        <f aca="false">SUBTOTAL(9,S3:S118)</f>
        <v>17438.5109677419</v>
      </c>
    </row>
  </sheetData>
  <mergeCells count="1">
    <mergeCell ref="A1:D1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8:15:50Z</dcterms:created>
  <dc:creator>Crystal Decisions</dc:creator>
  <dc:description>Powered by Crystal</dc:description>
  <dc:language>en-US</dc:language>
  <cp:lastModifiedBy>newimage</cp:lastModifiedBy>
  <cp:lastPrinted>2008-01-10T19:18:03Z</cp:lastPrinted>
  <dcterms:modified xsi:type="dcterms:W3CDTF">2010-12-03T00:38:35Z</dcterms:modified>
  <cp:revision>0</cp:revision>
  <dc:subject/>
  <dc:title>12 Mnth Dist Budget Data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75401154</vt:r8>
  </property>
  <property fmtid="{D5CDD505-2E9C-101B-9397-08002B2CF9AE}" pid="3" name="_AuthorEmail">
    <vt:lpwstr>aimee.ortiz@co.multnomah.or.us</vt:lpwstr>
  </property>
  <property fmtid="{D5CDD505-2E9C-101B-9397-08002B2CF9AE}" pid="4" name="_AuthorEmailDisplayName">
    <vt:lpwstr>ORTIZ Aimee</vt:lpwstr>
  </property>
  <property fmtid="{D5CDD505-2E9C-101B-9397-08002B2CF9AE}" pid="5" name="_EmailSubject">
    <vt:lpwstr>updated FREDS rates?</vt:lpwstr>
  </property>
  <property fmtid="{D5CDD505-2E9C-101B-9397-08002B2CF9AE}" pid="6" name="_ReviewingToolsShownOnce">
    <vt:lpwstr/>
  </property>
</Properties>
</file>