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FY 07-08</t>
  </si>
  <si>
    <t xml:space="preserve">FY 08-09</t>
  </si>
  <si>
    <t xml:space="preserve">FY 08 09 Jan 15</t>
  </si>
  <si>
    <t xml:space="preserve">Change</t>
  </si>
  <si>
    <t xml:space="preserve">% of Change</t>
  </si>
  <si>
    <t xml:space="preserve">Rate Element</t>
  </si>
  <si>
    <t xml:space="preserve">Item</t>
  </si>
  <si>
    <t xml:space="preserve">Qty</t>
  </si>
  <si>
    <t xml:space="preserve">Value</t>
  </si>
  <si>
    <t xml:space="preserve">Total</t>
  </si>
  <si>
    <t xml:space="preserve">Allocation Description</t>
  </si>
  <si>
    <t xml:space="preserve">Application Services</t>
  </si>
  <si>
    <t xml:space="preserve">Customer Advocate Representation</t>
  </si>
  <si>
    <t xml:space="preserve">Number of Customer Advocates allocated to support the customer.</t>
  </si>
  <si>
    <t xml:space="preserve">General Ledger</t>
  </si>
  <si>
    <t xml:space="preserve">Expense budget for associated cost center.  Includes IT FTE supporting customer.*</t>
  </si>
  <si>
    <t xml:space="preserve">Applications Management</t>
  </si>
  <si>
    <t xml:space="preserve">IT Management overhead, allocated by # of applications staff</t>
  </si>
  <si>
    <t xml:space="preserve">IT Planning &amp; Administration</t>
  </si>
  <si>
    <t xml:space="preserve">Senior IT management and administrative overhead, allocated by # of applications staff</t>
  </si>
  <si>
    <t xml:space="preserve">Database</t>
  </si>
  <si>
    <t xml:space="preserve">Allocation based on survey of time spent on support for customer.</t>
  </si>
  <si>
    <t xml:space="preserve">Tech Support and Server Operations</t>
  </si>
  <si>
    <t xml:space="preserve">Allocated cost of datacenter environment based on server table</t>
  </si>
  <si>
    <t xml:space="preserve">Help Desk</t>
  </si>
  <si>
    <t xml:space="preserve">Allocation based on volume of calls to the help desk</t>
  </si>
  <si>
    <t xml:space="preserve">DSS Justice</t>
  </si>
  <si>
    <t xml:space="preserve">Web Services &amp; MINT</t>
  </si>
  <si>
    <t xml:space="preserve">Variable Cost</t>
  </si>
  <si>
    <t xml:space="preserve">Allocation based on specific project requests</t>
  </si>
  <si>
    <t xml:space="preserve">Enterprise Cost</t>
  </si>
  <si>
    <t xml:space="preserve">Allocation based on ASM-approved "per PC" calculation for enterprise-wide service.</t>
  </si>
  <si>
    <t xml:space="preserve">GIS Services</t>
  </si>
  <si>
    <t xml:space="preserve">Crystal Service</t>
  </si>
  <si>
    <t xml:space="preserve">Allocation based on quantity of report development</t>
  </si>
  <si>
    <t xml:space="preserve">Network/Internet Connectivity</t>
  </si>
  <si>
    <t xml:space="preserve">WAN Charge</t>
  </si>
  <si>
    <t xml:space="preserve">Connection charged based on FM assessment of building occupancy</t>
  </si>
  <si>
    <t xml:space="preserve">Network/Internet VPN</t>
  </si>
  <si>
    <t xml:space="preserve">VPN Charge</t>
  </si>
  <si>
    <t xml:space="preserve">Desktop Service</t>
  </si>
  <si>
    <t xml:space="preserve">PC Count</t>
  </si>
  <si>
    <t xml:space="preserve">Number of PC devices supported</t>
  </si>
  <si>
    <t xml:space="preserve">TC Count</t>
  </si>
  <si>
    <t xml:space="preserve">Number of Thin client devices supported</t>
  </si>
  <si>
    <t xml:space="preserve">Laptop Count</t>
  </si>
  <si>
    <t xml:space="preserve">Number of Laptop devices supported</t>
  </si>
  <si>
    <t xml:space="preserve">Software Count</t>
  </si>
  <si>
    <t xml:space="preserve">Number of Software Only devices supported</t>
  </si>
  <si>
    <t xml:space="preserve">Service Cost</t>
  </si>
  <si>
    <t xml:space="preserve">Cost of providing desktop service</t>
  </si>
  <si>
    <t xml:space="preserve">Total Allocation (not including Telecom)</t>
  </si>
  <si>
    <t xml:space="preserve">*Application Services FTE Supporting Customer</t>
  </si>
  <si>
    <t xml:space="preserve">Goodell</t>
  </si>
  <si>
    <t xml:space="preserve">DUERSCHERL MARGARET</t>
  </si>
  <si>
    <t xml:space="preserve">Still James</t>
  </si>
  <si>
    <t xml:space="preserve">Vacant Bhat</t>
  </si>
  <si>
    <t xml:space="preserve">vacant new funded from reduced professional services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#,##0.00"/>
    <numFmt numFmtId="168" formatCode="#,##0"/>
    <numFmt numFmtId="169" formatCode="0.00%"/>
    <numFmt numFmtId="170" formatCode="@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G%20L%20Sheets/09%20Bil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Rate%20Setting%20Data/09%20gis%20web%20cr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Layout Template"/>
      <sheetName val="DCHS"/>
      <sheetName val="DCJ"/>
      <sheetName val="DCM"/>
      <sheetName val="DCS"/>
      <sheetName val="Health"/>
      <sheetName val="Library"/>
      <sheetName val="MCDA"/>
      <sheetName val="MCSO"/>
      <sheetName val="NON"/>
      <sheetName val="External"/>
      <sheetName val="Total Dept"/>
      <sheetName val="Revenue Summary"/>
      <sheetName val="Shared Mgmt"/>
      <sheetName val="Help Desk"/>
      <sheetName val="Customer Advocate"/>
      <sheetName val="Data Base"/>
      <sheetName val=" Crystal and Remedy"/>
      <sheetName val="PC Count"/>
      <sheetName val="OPS Data"/>
      <sheetName val="Technical Services &amp; Ops"/>
      <sheetName val="Server"/>
      <sheetName val="Circuit Table"/>
      <sheetName val="Circuit"/>
      <sheetName val="V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102278.72011587</v>
          </cell>
        </row>
        <row r="15">
          <cell r="D15">
            <v>3548.43547460249</v>
          </cell>
        </row>
        <row r="16">
          <cell r="D16">
            <v>224014.88088864</v>
          </cell>
        </row>
        <row r="18">
          <cell r="D18">
            <v>2411755.28320799</v>
          </cell>
        </row>
      </sheetData>
      <sheetData sheetId="10"/>
      <sheetData sheetId="11"/>
      <sheetData sheetId="12"/>
      <sheetData sheetId="13">
        <row r="7">
          <cell r="L7">
            <v>831466.38</v>
          </cell>
        </row>
        <row r="9">
          <cell r="L9">
            <v>-93716.6826241135</v>
          </cell>
        </row>
        <row r="10">
          <cell r="L10">
            <v>74466.5608316008</v>
          </cell>
        </row>
        <row r="14">
          <cell r="L14">
            <v>100988.551621622</v>
          </cell>
        </row>
        <row r="14">
          <cell r="AO14">
            <v>16831.4252702703</v>
          </cell>
        </row>
        <row r="17">
          <cell r="L17">
            <v>327406.540835849</v>
          </cell>
        </row>
        <row r="18">
          <cell r="L18">
            <v>514900.465551494</v>
          </cell>
        </row>
        <row r="19">
          <cell r="L19">
            <v>12342.4786974994</v>
          </cell>
        </row>
        <row r="20">
          <cell r="L20">
            <v>4051.0589589952</v>
          </cell>
        </row>
        <row r="30">
          <cell r="U30">
            <v>1166.25649226892</v>
          </cell>
        </row>
      </sheetData>
      <sheetData sheetId="14"/>
      <sheetData sheetId="15">
        <row r="15">
          <cell r="E15">
            <v>37.8603641027589</v>
          </cell>
        </row>
      </sheetData>
      <sheetData sheetId="16"/>
      <sheetData sheetId="17">
        <row r="13">
          <cell r="Q13">
            <v>266184.179541341</v>
          </cell>
        </row>
      </sheetData>
      <sheetData sheetId="18"/>
      <sheetData sheetId="19">
        <row r="5">
          <cell r="B5">
            <v>450</v>
          </cell>
        </row>
        <row r="20">
          <cell r="B20">
            <v>490</v>
          </cell>
        </row>
        <row r="20">
          <cell r="D20">
            <v>325</v>
          </cell>
        </row>
        <row r="20">
          <cell r="F20">
            <v>225</v>
          </cell>
        </row>
        <row r="20">
          <cell r="H20">
            <v>925</v>
          </cell>
        </row>
      </sheetData>
      <sheetData sheetId="20"/>
      <sheetData sheetId="21">
        <row r="136">
          <cell r="E136">
            <v>27258.3727677453</v>
          </cell>
        </row>
      </sheetData>
      <sheetData sheetId="22"/>
      <sheetData sheetId="23"/>
      <sheetData sheetId="24"/>
      <sheetData sheetId="25">
        <row r="3">
          <cell r="C3">
            <v>236.562364973499</v>
          </cell>
        </row>
        <row r="5">
          <cell r="B5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ystal"/>
      <sheetName val="Web"/>
      <sheetName val="GIS"/>
      <sheetName val="09 gis web crys"/>
    </sheetNames>
    <sheetDataSet>
      <sheetData sheetId="0">
        <row r="6">
          <cell r="B6">
            <v>103.820921398302</v>
          </cell>
        </row>
        <row r="15">
          <cell r="D15">
            <v>8684.41781238794</v>
          </cell>
        </row>
        <row r="15">
          <cell r="G15">
            <v>46719.4146292361</v>
          </cell>
        </row>
      </sheetData>
      <sheetData sheetId="1">
        <row r="13">
          <cell r="F13">
            <v>0</v>
          </cell>
          <cell r="G13">
            <v>48571.755580916</v>
          </cell>
        </row>
      </sheetData>
      <sheetData sheetId="2">
        <row r="8">
          <cell r="C8">
            <v>1.92905518931521</v>
          </cell>
        </row>
        <row r="19">
          <cell r="F19">
            <v>868.074835191846</v>
          </cell>
          <cell r="G19">
            <v>8245.7491068235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2.7"/>
    <col collapsed="false" customWidth="true" hidden="false" outlineLevel="0" max="3" min="3" style="1" width="7.7"/>
    <col collapsed="false" customWidth="true" hidden="false" outlineLevel="0" max="4" min="4" style="2" width="10.71"/>
    <col collapsed="false" customWidth="true" hidden="false" outlineLevel="0" max="5" min="5" style="2" width="11.85"/>
    <col collapsed="false" customWidth="true" hidden="false" outlineLevel="0" max="6" min="6" style="1" width="10.41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4" width="12.14"/>
    <col collapsed="false" customWidth="true" hidden="false" outlineLevel="0" max="12" min="12" style="4" width="11.28"/>
    <col collapsed="false" customWidth="true" hidden="false" outlineLevel="0" max="13" min="13" style="5" width="11.28"/>
    <col collapsed="false" customWidth="true" hidden="false" outlineLevel="0" max="14" min="14" style="6" width="55.7"/>
  </cols>
  <sheetData>
    <row r="1" customFormat="false" ht="12.75" hidden="false" customHeight="false" outlineLevel="0" collapsed="false">
      <c r="A1" s="7"/>
      <c r="B1" s="8"/>
      <c r="C1" s="9" t="s">
        <v>0</v>
      </c>
      <c r="D1" s="9"/>
      <c r="E1" s="9"/>
      <c r="F1" s="10" t="s">
        <v>1</v>
      </c>
      <c r="G1" s="10"/>
      <c r="H1" s="10"/>
      <c r="I1" s="11" t="s">
        <v>2</v>
      </c>
      <c r="J1" s="11"/>
      <c r="K1" s="11"/>
      <c r="L1" s="12" t="s">
        <v>3</v>
      </c>
      <c r="M1" s="13" t="s">
        <v>4</v>
      </c>
    </row>
    <row r="2" customFormat="false" ht="12.75" hidden="false" customHeight="false" outlineLevel="0" collapsed="false">
      <c r="A2" s="14" t="s">
        <v>5</v>
      </c>
      <c r="B2" s="15" t="s">
        <v>6</v>
      </c>
      <c r="C2" s="16" t="s">
        <v>7</v>
      </c>
      <c r="D2" s="17" t="s">
        <v>8</v>
      </c>
      <c r="E2" s="18" t="s">
        <v>9</v>
      </c>
      <c r="F2" s="16" t="s">
        <v>7</v>
      </c>
      <c r="G2" s="17" t="s">
        <v>8</v>
      </c>
      <c r="H2" s="18" t="s">
        <v>9</v>
      </c>
      <c r="I2" s="19" t="s">
        <v>7</v>
      </c>
      <c r="J2" s="20" t="s">
        <v>8</v>
      </c>
      <c r="K2" s="21" t="s">
        <v>9</v>
      </c>
      <c r="L2" s="21"/>
      <c r="M2" s="22"/>
      <c r="N2" s="23" t="s">
        <v>10</v>
      </c>
    </row>
    <row r="3" customFormat="false" ht="25.5" hidden="false" customHeight="false" outlineLevel="0" collapsed="false">
      <c r="A3" s="24" t="s">
        <v>11</v>
      </c>
      <c r="B3" s="25" t="s">
        <v>12</v>
      </c>
      <c r="C3" s="26" t="n">
        <v>0.1</v>
      </c>
      <c r="D3" s="27" t="n">
        <v>168827</v>
      </c>
      <c r="E3" s="28" t="n">
        <f aca="false">C3*D3</f>
        <v>16882.7</v>
      </c>
      <c r="F3" s="26" t="n">
        <f aca="false">0.5+0.133</f>
        <v>0.633</v>
      </c>
      <c r="G3" s="29"/>
      <c r="H3" s="28" t="n">
        <v>95668</v>
      </c>
      <c r="I3" s="30" t="n">
        <f aca="false">0.55+0.0133</f>
        <v>0.5633</v>
      </c>
      <c r="J3" s="31"/>
      <c r="K3" s="32" t="n">
        <v>102947</v>
      </c>
      <c r="L3" s="32" t="n">
        <f aca="false">K3-H3</f>
        <v>7279</v>
      </c>
      <c r="M3" s="33" t="n">
        <f aca="false">L3/$L$31</f>
        <v>-0.672872343842002</v>
      </c>
      <c r="N3" s="34" t="s">
        <v>13</v>
      </c>
    </row>
    <row r="4" customFormat="false" ht="25.5" hidden="false" customHeight="false" outlineLevel="0" collapsed="false">
      <c r="A4" s="24" t="s">
        <v>11</v>
      </c>
      <c r="B4" s="25" t="s">
        <v>14</v>
      </c>
      <c r="C4" s="35" t="n">
        <v>1</v>
      </c>
      <c r="D4" s="27" t="n">
        <v>688257</v>
      </c>
      <c r="E4" s="28" t="n">
        <f aca="false">C4*D4</f>
        <v>688257</v>
      </c>
      <c r="F4" s="35"/>
      <c r="G4" s="29"/>
      <c r="H4" s="28" t="n">
        <f aca="false">+'[1]Revenue Summary'!$L$7</f>
        <v>831466.38</v>
      </c>
      <c r="I4" s="30"/>
      <c r="J4" s="31"/>
      <c r="K4" s="32" t="n">
        <v>831466</v>
      </c>
      <c r="L4" s="32" t="n">
        <f aca="false">K4-H4</f>
        <v>-0.380000000004657</v>
      </c>
      <c r="M4" s="33" t="n">
        <f aca="false">L4/$L$31</f>
        <v>3.51272826848598E-005</v>
      </c>
      <c r="N4" s="34" t="s">
        <v>15</v>
      </c>
    </row>
    <row r="5" customFormat="false" ht="12.75" hidden="false" customHeight="false" outlineLevel="0" collapsed="false">
      <c r="A5" s="24" t="s">
        <v>11</v>
      </c>
      <c r="B5" s="25" t="s">
        <v>16</v>
      </c>
      <c r="C5" s="35" t="n">
        <v>4</v>
      </c>
      <c r="D5" s="27" t="n">
        <v>24001</v>
      </c>
      <c r="E5" s="28" t="n">
        <f aca="false">C5*D5</f>
        <v>96004</v>
      </c>
      <c r="F5" s="35" t="n">
        <v>5</v>
      </c>
      <c r="G5" s="29"/>
      <c r="H5" s="28" t="n">
        <f aca="false">+'[1]Revenue Summary'!$L$9+'[1]Revenue Summary'!$L$10</f>
        <v>-19250.1217925127</v>
      </c>
      <c r="I5" s="30" t="n">
        <v>5</v>
      </c>
      <c r="J5" s="31"/>
      <c r="K5" s="32" t="n">
        <f aca="false">-93650+75954</f>
        <v>-17696</v>
      </c>
      <c r="L5" s="32" t="n">
        <f aca="false">K5-H5</f>
        <v>1554.12179251265</v>
      </c>
      <c r="M5" s="33" t="n">
        <f aca="false">L5/$L$31</f>
        <v>-0.143663356662168</v>
      </c>
      <c r="N5" s="34" t="s">
        <v>17</v>
      </c>
    </row>
    <row r="6" customFormat="false" ht="25.5" hidden="false" customHeight="false" outlineLevel="0" collapsed="false">
      <c r="A6" s="24" t="s">
        <v>11</v>
      </c>
      <c r="B6" s="25" t="s">
        <v>18</v>
      </c>
      <c r="C6" s="35" t="n">
        <v>4</v>
      </c>
      <c r="D6" s="27" t="n">
        <v>16829</v>
      </c>
      <c r="E6" s="28" t="n">
        <f aca="false">C6*D6</f>
        <v>67316</v>
      </c>
      <c r="F6" s="35" t="n">
        <v>6</v>
      </c>
      <c r="G6" s="36" t="n">
        <f aca="false">+'[1]Revenue Summary'!$AO$14</f>
        <v>16831.4252702703</v>
      </c>
      <c r="H6" s="28" t="n">
        <f aca="false">+'[1]Revenue Summary'!$L$14</f>
        <v>100988.551621622</v>
      </c>
      <c r="I6" s="30" t="n">
        <v>6</v>
      </c>
      <c r="J6" s="31"/>
      <c r="K6" s="32" t="n">
        <v>101676</v>
      </c>
      <c r="L6" s="32" t="n">
        <f aca="false">K6-H6</f>
        <v>687.44837837838</v>
      </c>
      <c r="M6" s="33" t="n">
        <f aca="false">L6/$L$31</f>
        <v>-0.0635478776796049</v>
      </c>
      <c r="N6" s="34" t="s">
        <v>19</v>
      </c>
    </row>
    <row r="7" customFormat="false" ht="25.5" hidden="false" customHeight="false" outlineLevel="0" collapsed="false">
      <c r="A7" s="24" t="s">
        <v>11</v>
      </c>
      <c r="B7" s="25" t="s">
        <v>20</v>
      </c>
      <c r="C7" s="35" t="n">
        <v>1.23</v>
      </c>
      <c r="D7" s="27" t="n">
        <v>275734</v>
      </c>
      <c r="E7" s="28" t="n">
        <f aca="false">C7*D7</f>
        <v>339152.82</v>
      </c>
      <c r="F7" s="35" t="n">
        <v>1.23</v>
      </c>
      <c r="G7" s="36" t="n">
        <f aca="false">+'[1]Data Base'!$Q$13</f>
        <v>266184.179541341</v>
      </c>
      <c r="H7" s="28" t="n">
        <f aca="false">+'[1]Revenue Summary'!$L$17</f>
        <v>327406.540835849</v>
      </c>
      <c r="I7" s="30" t="n">
        <v>1.23</v>
      </c>
      <c r="J7" s="31"/>
      <c r="K7" s="32" t="n">
        <v>331674</v>
      </c>
      <c r="L7" s="32" t="n">
        <f aca="false">K7-H7</f>
        <v>4267.45916415076</v>
      </c>
      <c r="M7" s="33" t="n">
        <f aca="false">L7/$L$31</f>
        <v>-0.394484853693111</v>
      </c>
      <c r="N7" s="34" t="s">
        <v>21</v>
      </c>
    </row>
    <row r="8" customFormat="false" ht="25.5" hidden="false" customHeight="false" outlineLevel="0" collapsed="false">
      <c r="A8" s="24" t="s">
        <v>11</v>
      </c>
      <c r="B8" s="25" t="s">
        <v>22</v>
      </c>
      <c r="C8" s="35" t="n">
        <v>12.59</v>
      </c>
      <c r="D8" s="27" t="n">
        <v>22973</v>
      </c>
      <c r="E8" s="28" t="n">
        <f aca="false">C8*D8+2167+7800</f>
        <v>299197.07</v>
      </c>
      <c r="F8" s="35" t="n">
        <v>18.568</v>
      </c>
      <c r="G8" s="36" t="n">
        <f aca="false">+'[1]Technical Services &amp; Ops'!$E$136</f>
        <v>27258.3727677453</v>
      </c>
      <c r="H8" s="28" t="n">
        <f aca="false">+'[1]Revenue Summary'!$L$18</f>
        <v>514900.465551494</v>
      </c>
      <c r="I8" s="30" t="n">
        <v>15.568</v>
      </c>
      <c r="J8" s="31"/>
      <c r="K8" s="32" t="n">
        <v>459389</v>
      </c>
      <c r="L8" s="32" t="n">
        <f aca="false">K8-H8</f>
        <v>-55511.4655514942</v>
      </c>
      <c r="M8" s="33" t="n">
        <f aca="false">L8/$L$31</f>
        <v>5.13149195435341</v>
      </c>
      <c r="N8" s="34" t="s">
        <v>23</v>
      </c>
    </row>
    <row r="9" customFormat="false" ht="12.75" hidden="false" customHeight="false" outlineLevel="0" collapsed="false">
      <c r="A9" s="24" t="s">
        <v>11</v>
      </c>
      <c r="B9" s="25" t="s">
        <v>24</v>
      </c>
      <c r="C9" s="35" t="n">
        <v>617</v>
      </c>
      <c r="D9" s="27" t="n">
        <v>24.3</v>
      </c>
      <c r="E9" s="28" t="n">
        <f aca="false">C9*D9</f>
        <v>14993.1</v>
      </c>
      <c r="F9" s="35" t="n">
        <v>326</v>
      </c>
      <c r="G9" s="36" t="n">
        <f aca="false">+'[1]Help Desk'!$E$15</f>
        <v>37.8603641027589</v>
      </c>
      <c r="H9" s="28" t="n">
        <f aca="false">+'[1]Revenue Summary'!$L$19</f>
        <v>12342.4786974994</v>
      </c>
      <c r="I9" s="30" t="n">
        <v>326</v>
      </c>
      <c r="J9" s="31"/>
      <c r="K9" s="32" t="n">
        <v>12387</v>
      </c>
      <c r="L9" s="32" t="n">
        <f aca="false">K9-H9</f>
        <v>44.5213025005905</v>
      </c>
      <c r="M9" s="33" t="n">
        <f aca="false">L9/$L$31</f>
        <v>-0.00411555889057167</v>
      </c>
      <c r="N9" s="34" t="s">
        <v>25</v>
      </c>
    </row>
    <row r="10" customFormat="false" ht="12.75" hidden="false" customHeight="false" outlineLevel="0" collapsed="false">
      <c r="A10" s="24"/>
      <c r="B10" s="25" t="s">
        <v>26</v>
      </c>
      <c r="C10" s="35"/>
      <c r="D10" s="27"/>
      <c r="E10" s="28"/>
      <c r="F10" s="35" t="n">
        <v>0.16</v>
      </c>
      <c r="G10" s="29"/>
      <c r="H10" s="28" t="n">
        <f aca="false">+[1]MCSO!$D$11</f>
        <v>102278.72011587</v>
      </c>
      <c r="I10" s="30" t="n">
        <v>0.16</v>
      </c>
      <c r="J10" s="31"/>
      <c r="K10" s="32" t="n">
        <v>103419</v>
      </c>
      <c r="L10" s="32" t="n">
        <f aca="false">K10-H10</f>
        <v>1140.27988413004</v>
      </c>
      <c r="M10" s="33" t="n">
        <f aca="false">L10/$L$31</f>
        <v>-0.105407720603169</v>
      </c>
      <c r="N10" s="34"/>
    </row>
    <row r="11" customFormat="false" ht="12.75" hidden="false" customHeight="false" outlineLevel="0" collapsed="false">
      <c r="A11" s="24"/>
      <c r="B11" s="25"/>
      <c r="C11" s="35"/>
      <c r="D11" s="27"/>
      <c r="E11" s="28"/>
      <c r="F11" s="35"/>
      <c r="G11" s="29"/>
      <c r="H11" s="28"/>
      <c r="I11" s="37"/>
      <c r="J11" s="38"/>
      <c r="K11" s="39"/>
      <c r="L11" s="32"/>
      <c r="M11" s="33" t="n">
        <f aca="false">L11/$L$31</f>
        <v>-0</v>
      </c>
      <c r="N11" s="34"/>
    </row>
    <row r="12" customFormat="false" ht="12.75" hidden="false" customHeight="false" outlineLevel="0" collapsed="false">
      <c r="A12" s="24" t="s">
        <v>27</v>
      </c>
      <c r="B12" s="40" t="s">
        <v>28</v>
      </c>
      <c r="C12" s="41"/>
      <c r="D12" s="42"/>
      <c r="E12" s="43"/>
      <c r="F12" s="41"/>
      <c r="G12" s="29"/>
      <c r="H12" s="43" t="n">
        <f aca="false">+[2]Web!$F$13</f>
        <v>0</v>
      </c>
      <c r="I12" s="30"/>
      <c r="J12" s="31"/>
      <c r="K12" s="32"/>
      <c r="L12" s="32" t="n">
        <f aca="false">K12-H12</f>
        <v>0</v>
      </c>
      <c r="M12" s="33" t="n">
        <f aca="false">L12/$L$31</f>
        <v>-0</v>
      </c>
      <c r="N12" s="34" t="s">
        <v>29</v>
      </c>
    </row>
    <row r="13" customFormat="false" ht="25.5" hidden="false" customHeight="false" outlineLevel="0" collapsed="false">
      <c r="A13" s="24" t="s">
        <v>27</v>
      </c>
      <c r="B13" s="40" t="s">
        <v>30</v>
      </c>
      <c r="C13" s="35" t="n">
        <v>450</v>
      </c>
      <c r="D13" s="27" t="n">
        <v>84.95</v>
      </c>
      <c r="E13" s="28" t="n">
        <f aca="false">C13*D13</f>
        <v>38227.5</v>
      </c>
      <c r="F13" s="35" t="n">
        <f aca="false">+F28</f>
        <v>450</v>
      </c>
      <c r="G13" s="36" t="n">
        <f aca="false">+[2]GIS!$C$8</f>
        <v>1.92905518931521</v>
      </c>
      <c r="H13" s="28" t="n">
        <f aca="false">+[2]Web!$G$13</f>
        <v>48571.755580916</v>
      </c>
      <c r="I13" s="30" t="n">
        <v>450</v>
      </c>
      <c r="J13" s="31"/>
      <c r="K13" s="32" t="n">
        <v>72979</v>
      </c>
      <c r="L13" s="32" t="n">
        <f aca="false">K13-H13</f>
        <v>24407.244419084</v>
      </c>
      <c r="M13" s="33" t="n">
        <f aca="false">L13/$L$31</f>
        <v>-2.25621098488716</v>
      </c>
      <c r="N13" s="34" t="s">
        <v>31</v>
      </c>
    </row>
    <row r="14" customFormat="false" ht="12.75" hidden="false" customHeight="false" outlineLevel="0" collapsed="false">
      <c r="A14" s="24"/>
      <c r="B14" s="40"/>
      <c r="C14" s="35"/>
      <c r="D14" s="27"/>
      <c r="E14" s="28"/>
      <c r="F14" s="35"/>
      <c r="G14" s="36"/>
      <c r="H14" s="28"/>
      <c r="I14" s="30"/>
      <c r="J14" s="31"/>
      <c r="K14" s="32"/>
      <c r="L14" s="32"/>
      <c r="M14" s="33" t="n">
        <f aca="false">L14/$L$31</f>
        <v>-0</v>
      </c>
      <c r="N14" s="34"/>
    </row>
    <row r="15" customFormat="false" ht="12.75" hidden="false" customHeight="false" outlineLevel="0" collapsed="false">
      <c r="A15" s="24" t="s">
        <v>32</v>
      </c>
      <c r="B15" s="40" t="s">
        <v>28</v>
      </c>
      <c r="C15" s="35"/>
      <c r="D15" s="27" t="n">
        <v>26961</v>
      </c>
      <c r="E15" s="28" t="n">
        <v>26961</v>
      </c>
      <c r="F15" s="35" t="n">
        <v>0.0015</v>
      </c>
      <c r="G15" s="27"/>
      <c r="H15" s="28" t="n">
        <f aca="false">+[2]GIS!$G$19</f>
        <v>8245.74910682352</v>
      </c>
      <c r="I15" s="30" t="n">
        <v>2.2</v>
      </c>
      <c r="J15" s="31"/>
      <c r="K15" s="32" t="n">
        <v>7366</v>
      </c>
      <c r="L15" s="32" t="n">
        <f aca="false">K15-H15</f>
        <v>-879.749106823518</v>
      </c>
      <c r="M15" s="33" t="n">
        <f aca="false">L15/$L$31</f>
        <v>0.081324198859905</v>
      </c>
      <c r="N15" s="34" t="s">
        <v>29</v>
      </c>
    </row>
    <row r="16" customFormat="false" ht="25.5" hidden="false" customHeight="false" outlineLevel="0" collapsed="false">
      <c r="A16" s="24" t="s">
        <v>32</v>
      </c>
      <c r="B16" s="40" t="s">
        <v>30</v>
      </c>
      <c r="C16" s="35" t="n">
        <v>450</v>
      </c>
      <c r="D16" s="27" t="n">
        <v>27.83</v>
      </c>
      <c r="E16" s="28" t="n">
        <f aca="false">C16*D16</f>
        <v>12523.5</v>
      </c>
      <c r="F16" s="35" t="n">
        <f aca="false">+F28</f>
        <v>450</v>
      </c>
      <c r="G16" s="36" t="n">
        <f aca="false">+[2]Crystal!$B$6</f>
        <v>103.820921398302</v>
      </c>
      <c r="H16" s="28" t="n">
        <f aca="false">+[2]GIS!$F$19</f>
        <v>868.074835191846</v>
      </c>
      <c r="I16" s="30" t="n">
        <v>450</v>
      </c>
      <c r="J16" s="31"/>
      <c r="K16" s="32" t="n">
        <v>1217</v>
      </c>
      <c r="L16" s="32" t="n">
        <f aca="false">K16-H16</f>
        <v>348.925164808154</v>
      </c>
      <c r="M16" s="33" t="n">
        <f aca="false">L16/$L$31</f>
        <v>-0.0322547181577029</v>
      </c>
      <c r="N16" s="34" t="s">
        <v>31</v>
      </c>
    </row>
    <row r="17" customFormat="false" ht="12.75" hidden="false" customHeight="false" outlineLevel="0" collapsed="false">
      <c r="A17" s="24"/>
      <c r="B17" s="40"/>
      <c r="C17" s="35"/>
      <c r="D17" s="27"/>
      <c r="E17" s="28"/>
      <c r="F17" s="35"/>
      <c r="G17" s="36"/>
      <c r="H17" s="28"/>
      <c r="I17" s="30"/>
      <c r="J17" s="31"/>
      <c r="K17" s="32"/>
      <c r="L17" s="32"/>
      <c r="M17" s="33" t="n">
        <f aca="false">L17/$L$31</f>
        <v>-0</v>
      </c>
      <c r="N17" s="34"/>
    </row>
    <row r="18" customFormat="false" ht="12.75" hidden="false" customHeight="false" outlineLevel="0" collapsed="false">
      <c r="A18" s="24" t="s">
        <v>33</v>
      </c>
      <c r="B18" s="40" t="s">
        <v>28</v>
      </c>
      <c r="C18" s="35"/>
      <c r="D18" s="27" t="n">
        <v>9598</v>
      </c>
      <c r="E18" s="28" t="n">
        <v>9598</v>
      </c>
      <c r="F18" s="35"/>
      <c r="G18" s="27"/>
      <c r="H18" s="28" t="n">
        <f aca="false">+[2]Crystal!$D$15</f>
        <v>8684.41781238794</v>
      </c>
      <c r="I18" s="30" t="n">
        <v>46.09</v>
      </c>
      <c r="J18" s="31"/>
      <c r="K18" s="32" t="n">
        <v>8973</v>
      </c>
      <c r="L18" s="32" t="n">
        <f aca="false">K18-H18</f>
        <v>288.582187612063</v>
      </c>
      <c r="M18" s="33" t="n">
        <f aca="false">L18/$L$31</f>
        <v>-0.0266766002156314</v>
      </c>
      <c r="N18" s="34" t="s">
        <v>34</v>
      </c>
    </row>
    <row r="19" customFormat="false" ht="25.5" hidden="false" customHeight="false" outlineLevel="0" collapsed="false">
      <c r="A19" s="24" t="s">
        <v>33</v>
      </c>
      <c r="B19" s="40" t="s">
        <v>30</v>
      </c>
      <c r="C19" s="35" t="n">
        <v>450</v>
      </c>
      <c r="D19" s="27" t="n">
        <v>122.6642</v>
      </c>
      <c r="E19" s="28" t="n">
        <f aca="false">C19*D19</f>
        <v>55198.89</v>
      </c>
      <c r="F19" s="35" t="n">
        <f aca="false">+F28</f>
        <v>450</v>
      </c>
      <c r="G19" s="27"/>
      <c r="H19" s="28" t="n">
        <f aca="false">+[2]Crystal!$G$15</f>
        <v>46719.4146292361</v>
      </c>
      <c r="I19" s="30" t="n">
        <v>450</v>
      </c>
      <c r="J19" s="31"/>
      <c r="K19" s="32" t="n">
        <v>48594</v>
      </c>
      <c r="L19" s="32" t="n">
        <f aca="false">K19-H19</f>
        <v>1874.58537076392</v>
      </c>
      <c r="M19" s="33" t="n">
        <f aca="false">L19/$L$31</f>
        <v>-0.173287079565579</v>
      </c>
      <c r="N19" s="34" t="s">
        <v>31</v>
      </c>
    </row>
    <row r="20" customFormat="false" ht="12.75" hidden="false" customHeight="false" outlineLevel="0" collapsed="false">
      <c r="A20" s="24"/>
      <c r="B20" s="25"/>
      <c r="C20" s="35"/>
      <c r="D20" s="27"/>
      <c r="E20" s="28"/>
      <c r="F20" s="35"/>
      <c r="G20" s="36"/>
      <c r="H20" s="28"/>
      <c r="I20" s="30"/>
      <c r="J20" s="31"/>
      <c r="K20" s="32"/>
      <c r="L20" s="32"/>
      <c r="M20" s="33" t="n">
        <f aca="false">L20/$L$31</f>
        <v>-0</v>
      </c>
      <c r="N20" s="34"/>
    </row>
    <row r="21" customFormat="false" ht="25.5" hidden="false" customHeight="false" outlineLevel="0" collapsed="false">
      <c r="A21" s="24" t="s">
        <v>35</v>
      </c>
      <c r="B21" s="25" t="s">
        <v>36</v>
      </c>
      <c r="C21" s="35"/>
      <c r="D21" s="27" t="n">
        <v>191680</v>
      </c>
      <c r="E21" s="28" t="n">
        <v>191680</v>
      </c>
      <c r="F21" s="35"/>
      <c r="G21" s="36"/>
      <c r="H21" s="28" t="n">
        <f aca="false">+[1]MCSO!$D$16</f>
        <v>224014.88088864</v>
      </c>
      <c r="I21" s="30"/>
      <c r="J21" s="31"/>
      <c r="K21" s="32" t="n">
        <v>227309</v>
      </c>
      <c r="L21" s="32" t="n">
        <f aca="false">K21-H21</f>
        <v>3294.11911136017</v>
      </c>
      <c r="M21" s="33" t="n">
        <f aca="false">L21/$L$31</f>
        <v>-0.304509087423499</v>
      </c>
      <c r="N21" s="34" t="s">
        <v>37</v>
      </c>
    </row>
    <row r="22" customFormat="false" ht="12.75" hidden="false" customHeight="false" outlineLevel="0" collapsed="false">
      <c r="A22" s="24"/>
      <c r="B22" s="25"/>
      <c r="C22" s="35"/>
      <c r="D22" s="27"/>
      <c r="E22" s="28"/>
      <c r="F22" s="35"/>
      <c r="G22" s="27"/>
      <c r="H22" s="28"/>
      <c r="I22" s="30"/>
      <c r="J22" s="31"/>
      <c r="K22" s="32"/>
      <c r="L22" s="32"/>
      <c r="M22" s="33" t="n">
        <f aca="false">L22/$L$31</f>
        <v>-0</v>
      </c>
      <c r="N22" s="34"/>
    </row>
    <row r="23" customFormat="false" ht="12.75" hidden="false" customHeight="false" outlineLevel="0" collapsed="false">
      <c r="A23" s="24" t="s">
        <v>38</v>
      </c>
      <c r="B23" s="25" t="s">
        <v>39</v>
      </c>
      <c r="C23" s="35" t="n">
        <v>13</v>
      </c>
      <c r="D23" s="27" t="n">
        <v>259.69</v>
      </c>
      <c r="E23" s="28" t="n">
        <f aca="false">+C23*D23</f>
        <v>3375.97</v>
      </c>
      <c r="F23" s="35" t="n">
        <f aca="false">+[1]VPN!$B$5</f>
        <v>15</v>
      </c>
      <c r="G23" s="36" t="n">
        <f aca="false">+[1]VPN!$C$3</f>
        <v>236.562364973499</v>
      </c>
      <c r="H23" s="28" t="n">
        <f aca="false">+[1]MCSO!$D$15</f>
        <v>3548.43547460249</v>
      </c>
      <c r="I23" s="30" t="n">
        <v>15</v>
      </c>
      <c r="J23" s="31" t="n">
        <v>261.42</v>
      </c>
      <c r="K23" s="32" t="n">
        <v>3921</v>
      </c>
      <c r="L23" s="32" t="n">
        <f aca="false">K23-H23</f>
        <v>372.564525397513</v>
      </c>
      <c r="M23" s="33" t="n">
        <f aca="false">L23/$L$31</f>
        <v>-0.034439945794286</v>
      </c>
      <c r="N23" s="34"/>
    </row>
    <row r="24" customFormat="false" ht="12.75" hidden="false" customHeight="false" outlineLevel="0" collapsed="false">
      <c r="A24" s="24"/>
      <c r="B24" s="25"/>
      <c r="C24" s="35"/>
      <c r="D24" s="27"/>
      <c r="E24" s="28"/>
      <c r="F24" s="35"/>
      <c r="G24" s="27"/>
      <c r="H24" s="28"/>
      <c r="I24" s="30"/>
      <c r="J24" s="31"/>
      <c r="K24" s="32"/>
      <c r="L24" s="32"/>
      <c r="M24" s="33" t="n">
        <f aca="false">L24/$L$31</f>
        <v>-0</v>
      </c>
      <c r="N24" s="34"/>
    </row>
    <row r="25" customFormat="false" ht="12.75" hidden="false" customHeight="false" outlineLevel="0" collapsed="false">
      <c r="A25" s="24" t="s">
        <v>40</v>
      </c>
      <c r="B25" s="25" t="s">
        <v>41</v>
      </c>
      <c r="C25" s="35"/>
      <c r="D25" s="27" t="n">
        <v>490</v>
      </c>
      <c r="E25" s="28" t="n">
        <f aca="false">+C25*D25</f>
        <v>0</v>
      </c>
      <c r="F25" s="35"/>
      <c r="G25" s="36" t="n">
        <f aca="false">+'[1]PC Count'!$B$20</f>
        <v>490</v>
      </c>
      <c r="H25" s="28" t="n">
        <f aca="false">+F25*G25</f>
        <v>0</v>
      </c>
      <c r="I25" s="30"/>
      <c r="J25" s="31"/>
      <c r="K25" s="32"/>
      <c r="L25" s="32" t="n">
        <f aca="false">K25-H25</f>
        <v>0</v>
      </c>
      <c r="M25" s="33" t="n">
        <f aca="false">L25/$L$31</f>
        <v>-0</v>
      </c>
      <c r="N25" s="34" t="s">
        <v>42</v>
      </c>
    </row>
    <row r="26" customFormat="false" ht="12.75" hidden="false" customHeight="false" outlineLevel="0" collapsed="false">
      <c r="A26" s="24" t="s">
        <v>40</v>
      </c>
      <c r="B26" s="25" t="s">
        <v>43</v>
      </c>
      <c r="C26" s="35"/>
      <c r="D26" s="27" t="n">
        <v>325</v>
      </c>
      <c r="E26" s="28" t="n">
        <f aca="false">+C26*D26</f>
        <v>0</v>
      </c>
      <c r="F26" s="35"/>
      <c r="G26" s="29" t="n">
        <f aca="false">+'[1]PC Count'!$D$20</f>
        <v>325</v>
      </c>
      <c r="H26" s="28" t="n">
        <f aca="false">+F26*G26</f>
        <v>0</v>
      </c>
      <c r="I26" s="30"/>
      <c r="J26" s="31"/>
      <c r="K26" s="32"/>
      <c r="L26" s="32" t="n">
        <f aca="false">K26-H26</f>
        <v>0</v>
      </c>
      <c r="M26" s="33" t="n">
        <f aca="false">L26/$L$31</f>
        <v>-0</v>
      </c>
      <c r="N26" s="34" t="s">
        <v>44</v>
      </c>
    </row>
    <row r="27" customFormat="false" ht="12.75" hidden="false" customHeight="false" outlineLevel="0" collapsed="false">
      <c r="A27" s="24" t="s">
        <v>40</v>
      </c>
      <c r="B27" s="25" t="s">
        <v>45</v>
      </c>
      <c r="C27" s="35"/>
      <c r="D27" s="27" t="n">
        <v>925</v>
      </c>
      <c r="E27" s="28" t="n">
        <f aca="false">+C27*D27</f>
        <v>0</v>
      </c>
      <c r="F27" s="35"/>
      <c r="G27" s="36" t="n">
        <f aca="false">+'[1]PC Count'!$H$20</f>
        <v>925</v>
      </c>
      <c r="H27" s="28" t="n">
        <f aca="false">+F27*G27</f>
        <v>0</v>
      </c>
      <c r="I27" s="30"/>
      <c r="J27" s="31"/>
      <c r="K27" s="32"/>
      <c r="L27" s="32" t="n">
        <f aca="false">K27-H27</f>
        <v>0</v>
      </c>
      <c r="M27" s="33" t="n">
        <f aca="false">L27/$L$31</f>
        <v>-0</v>
      </c>
      <c r="N27" s="34" t="s">
        <v>46</v>
      </c>
    </row>
    <row r="28" customFormat="false" ht="12.75" hidden="false" customHeight="false" outlineLevel="0" collapsed="false">
      <c r="A28" s="24" t="s">
        <v>40</v>
      </c>
      <c r="B28" s="25" t="s">
        <v>47</v>
      </c>
      <c r="C28" s="35" t="n">
        <v>450</v>
      </c>
      <c r="D28" s="27" t="n">
        <v>225</v>
      </c>
      <c r="E28" s="28" t="n">
        <f aca="false">+C28*D28</f>
        <v>101250</v>
      </c>
      <c r="F28" s="35" t="n">
        <f aca="false">+'[1]PC Count'!$B$5</f>
        <v>450</v>
      </c>
      <c r="G28" s="36" t="n">
        <f aca="false">+'[1]PC Count'!$F$20</f>
        <v>225</v>
      </c>
      <c r="H28" s="28" t="n">
        <f aca="false">+F28*G28</f>
        <v>101250</v>
      </c>
      <c r="I28" s="30" t="n">
        <v>450</v>
      </c>
      <c r="J28" s="31" t="n">
        <v>225</v>
      </c>
      <c r="K28" s="32" t="n">
        <v>101250</v>
      </c>
      <c r="L28" s="32" t="n">
        <f aca="false">K28-H28</f>
        <v>0</v>
      </c>
      <c r="M28" s="33" t="n">
        <f aca="false">L28/$L$31</f>
        <v>-0</v>
      </c>
      <c r="N28" s="34" t="s">
        <v>48</v>
      </c>
    </row>
    <row r="29" customFormat="false" ht="12.75" hidden="false" customHeight="false" outlineLevel="0" collapsed="false">
      <c r="A29" s="24" t="s">
        <v>40</v>
      </c>
      <c r="B29" s="25" t="s">
        <v>49</v>
      </c>
      <c r="C29" s="35"/>
      <c r="D29" s="27" t="n">
        <v>958</v>
      </c>
      <c r="E29" s="28" t="n">
        <f aca="false">+C29*D29</f>
        <v>0</v>
      </c>
      <c r="F29" s="35"/>
      <c r="G29" s="36" t="n">
        <f aca="false">+'[1]Revenue Summary'!$U$30</f>
        <v>1166.25649226892</v>
      </c>
      <c r="H29" s="28" t="n">
        <f aca="false">+F29*G29</f>
        <v>0</v>
      </c>
      <c r="I29" s="30"/>
      <c r="J29" s="31"/>
      <c r="K29" s="32"/>
      <c r="L29" s="32" t="n">
        <f aca="false">K29-H29</f>
        <v>0</v>
      </c>
      <c r="M29" s="33" t="n">
        <f aca="false">L29/$L$31</f>
        <v>-0</v>
      </c>
      <c r="N29" s="34" t="s">
        <v>50</v>
      </c>
    </row>
    <row r="30" customFormat="false" ht="12.75" hidden="false" customHeight="false" outlineLevel="0" collapsed="false">
      <c r="A30" s="24" t="s">
        <v>40</v>
      </c>
      <c r="B30" s="25" t="s">
        <v>24</v>
      </c>
      <c r="C30" s="35" t="n">
        <v>218</v>
      </c>
      <c r="D30" s="27" t="n">
        <v>24.3</v>
      </c>
      <c r="E30" s="28" t="n">
        <f aca="false">+C30*D30</f>
        <v>5297.4</v>
      </c>
      <c r="F30" s="35" t="n">
        <v>107</v>
      </c>
      <c r="G30" s="44" t="n">
        <f aca="false">+G9</f>
        <v>37.8603641027589</v>
      </c>
      <c r="H30" s="28" t="n">
        <f aca="false">+'[1]Revenue Summary'!$L$20</f>
        <v>4051.0589589952</v>
      </c>
      <c r="I30" s="45"/>
      <c r="J30" s="46"/>
      <c r="K30" s="28" t="n">
        <v>4066</v>
      </c>
      <c r="L30" s="32" t="n">
        <f aca="false">K30-H30</f>
        <v>14.9410410047954</v>
      </c>
      <c r="M30" s="33" t="n">
        <f aca="false">L30/$L$31</f>
        <v>-0.00138115308151341</v>
      </c>
      <c r="N30" s="47"/>
    </row>
    <row r="31" customFormat="false" ht="13.5" hidden="false" customHeight="false" outlineLevel="0" collapsed="false">
      <c r="E31" s="48" t="n">
        <f aca="false">SUM(E3:E30)</f>
        <v>1965914.95</v>
      </c>
      <c r="H31" s="48" t="n">
        <f aca="false">SUM(H3:H30)</f>
        <v>2411754.80231662</v>
      </c>
      <c r="K31" s="48" t="n">
        <f aca="false">SUM(K3:K30)</f>
        <v>2400937</v>
      </c>
      <c r="L31" s="49" t="n">
        <f aca="false">SUM(L3:L30)</f>
        <v>-10817.8023166147</v>
      </c>
      <c r="M31" s="50" t="n">
        <f aca="false">SUM(M3:M30)</f>
        <v>1</v>
      </c>
      <c r="N31" s="51" t="s">
        <v>51</v>
      </c>
    </row>
    <row r="32" customFormat="false" ht="13.5" hidden="false" customHeight="false" outlineLevel="0" collapsed="false">
      <c r="H32" s="2" t="n">
        <f aca="false">-[1]MCSO!$D$18</f>
        <v>-2411755.28320799</v>
      </c>
      <c r="K32" s="2" t="n">
        <v>-2400937</v>
      </c>
      <c r="L32" s="2"/>
      <c r="M32" s="52"/>
    </row>
    <row r="34" customFormat="false" ht="12.75" hidden="false" customHeight="false" outlineLevel="0" collapsed="false">
      <c r="A34" s="53" t="s">
        <v>52</v>
      </c>
      <c r="B34" s="54"/>
    </row>
    <row r="35" customFormat="false" ht="12.75" hidden="false" customHeight="false" outlineLevel="0" collapsed="false">
      <c r="A35" s="55" t="s">
        <v>53</v>
      </c>
    </row>
    <row r="36" customFormat="false" ht="12.75" hidden="false" customHeight="false" outlineLevel="0" collapsed="false">
      <c r="A36" s="55" t="s">
        <v>54</v>
      </c>
    </row>
    <row r="37" customFormat="false" ht="12.75" hidden="false" customHeight="false" outlineLevel="0" collapsed="false">
      <c r="A37" s="55" t="s">
        <v>55</v>
      </c>
    </row>
    <row r="38" customFormat="false" ht="12.75" hidden="false" customHeight="false" outlineLevel="0" collapsed="false">
      <c r="A38" s="55" t="s">
        <v>56</v>
      </c>
    </row>
    <row r="39" customFormat="false" ht="12.75" hidden="false" customHeight="false" outlineLevel="0" collapsed="false">
      <c r="A39" s="56" t="s">
        <v>57</v>
      </c>
    </row>
    <row r="40" customFormat="false" ht="12.75" hidden="false" customHeight="false" outlineLevel="0" collapsed="false">
      <c r="A40" s="0" t="s">
        <v>58</v>
      </c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0:13:25Z</dcterms:created>
  <dc:creator>DCM User</dc:creator>
  <dc:description/>
  <dc:language>en-US</dc:language>
  <cp:lastModifiedBy>DCM User</cp:lastModifiedBy>
  <dcterms:modified xsi:type="dcterms:W3CDTF">2008-01-23T00:14:00Z</dcterms:modified>
  <cp:revision>0</cp:revision>
  <dc:subject/>
  <dc:title/>
</cp:coreProperties>
</file>