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FY 07-08</t>
  </si>
  <si>
    <t xml:space="preserve">FY 08-09</t>
  </si>
  <si>
    <t xml:space="preserve">FY 08 09 Jan 15</t>
  </si>
  <si>
    <t xml:space="preserve">Change</t>
  </si>
  <si>
    <t xml:space="preserve">% of Change</t>
  </si>
  <si>
    <t xml:space="preserve">Rate Element</t>
  </si>
  <si>
    <t xml:space="preserve">Item</t>
  </si>
  <si>
    <t xml:space="preserve">Qty</t>
  </si>
  <si>
    <t xml:space="preserve">Value</t>
  </si>
  <si>
    <t xml:space="preserve">Total</t>
  </si>
  <si>
    <t xml:space="preserve">Allocation Description</t>
  </si>
  <si>
    <t xml:space="preserve">Application Services</t>
  </si>
  <si>
    <t xml:space="preserve">Customer Advocate Representation</t>
  </si>
  <si>
    <t xml:space="preserve">Number of Customer Advocates allocated to support the customer.</t>
  </si>
  <si>
    <t xml:space="preserve">General Ledger</t>
  </si>
  <si>
    <t xml:space="preserve">Expense budget for associated cost center.  Includes IT FTE supporting customer.*</t>
  </si>
  <si>
    <t xml:space="preserve">Applications Management</t>
  </si>
  <si>
    <t xml:space="preserve">IT Management overhead, allocated by # of applications staff</t>
  </si>
  <si>
    <t xml:space="preserve">IT Planning &amp; Administration</t>
  </si>
  <si>
    <t xml:space="preserve">Senior IT management and administrative overhead, allocated by # of applications staff</t>
  </si>
  <si>
    <t xml:space="preserve">Database</t>
  </si>
  <si>
    <t xml:space="preserve">Allocation based on survey of time spent on support for customer.</t>
  </si>
  <si>
    <t xml:space="preserve">Tech Support and Server Operations</t>
  </si>
  <si>
    <t xml:space="preserve">Allocated cost of datacenter environment based on server table</t>
  </si>
  <si>
    <t xml:space="preserve">Help Desk</t>
  </si>
  <si>
    <t xml:space="preserve">Allocation based on volume of calls to the help desk</t>
  </si>
  <si>
    <t xml:space="preserve">DSS Justice</t>
  </si>
  <si>
    <t xml:space="preserve">Web Services &amp; MINT</t>
  </si>
  <si>
    <t xml:space="preserve">Variable Cost</t>
  </si>
  <si>
    <t xml:space="preserve">Allocation based on specific project requests</t>
  </si>
  <si>
    <t xml:space="preserve">Enterprise Cost</t>
  </si>
  <si>
    <t xml:space="preserve">Allocation based on ASM-approved "per PC" calculation for enterprise-wide service.</t>
  </si>
  <si>
    <t xml:space="preserve">GIS Services</t>
  </si>
  <si>
    <t xml:space="preserve">Crystal Service</t>
  </si>
  <si>
    <t xml:space="preserve">Allocation based on quantity of report development</t>
  </si>
  <si>
    <t xml:space="preserve">Network/Internet Connectivity</t>
  </si>
  <si>
    <t xml:space="preserve">WAN Charge</t>
  </si>
  <si>
    <t xml:space="preserve">Connection charged based on FM assessment of building occupancy</t>
  </si>
  <si>
    <t xml:space="preserve">Network/Internet VPN</t>
  </si>
  <si>
    <t xml:space="preserve">VPN Charge</t>
  </si>
  <si>
    <t xml:space="preserve">Desktop Service</t>
  </si>
  <si>
    <t xml:space="preserve">PC Count</t>
  </si>
  <si>
    <t xml:space="preserve">Number of PC devices supported</t>
  </si>
  <si>
    <t xml:space="preserve">TC Count</t>
  </si>
  <si>
    <t xml:space="preserve">Number of Thin client devices supported</t>
  </si>
  <si>
    <t xml:space="preserve">Laptop Count</t>
  </si>
  <si>
    <t xml:space="preserve">Number of Laptop devices supported</t>
  </si>
  <si>
    <t xml:space="preserve">Software Count</t>
  </si>
  <si>
    <t xml:space="preserve">Number of Software Only devices supported</t>
  </si>
  <si>
    <t xml:space="preserve">Service Cost</t>
  </si>
  <si>
    <t xml:space="preserve">Cost of providing desktop service</t>
  </si>
  <si>
    <t xml:space="preserve">Total Allocation (not including Telecom)</t>
  </si>
  <si>
    <t xml:space="preserve">*Application Services FTE Supporting Customer</t>
  </si>
  <si>
    <t xml:space="preserve">STROUD SUSAN</t>
  </si>
  <si>
    <t xml:space="preserve">CLINTON KENNETH</t>
  </si>
  <si>
    <t xml:space="preserve">CO DZUNG</t>
  </si>
  <si>
    <t xml:space="preserve">NGUYEN THUYVIEN</t>
  </si>
  <si>
    <t xml:space="preserve">WHYNOT ANI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#,##0.00"/>
    <numFmt numFmtId="168" formatCode="\$#,##0.00"/>
    <numFmt numFmtId="169" formatCode="#,##0"/>
    <numFmt numFmtId="170" formatCode="0.00%"/>
    <numFmt numFmtId="171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CIO-Staff/FY%2009%20Budget%20Process/FY%2009%20G%20L%20Sheets/09%20Bill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CIO-Staff/FY%2009%20Budget%20Process/FY%2009%20Rate%20Setting%20Data/09%20gis%20web%20cry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"/>
      <sheetName val="Layout Template"/>
      <sheetName val="DCHS"/>
      <sheetName val="DCJ"/>
      <sheetName val="DCM"/>
      <sheetName val="DCS"/>
      <sheetName val="Health"/>
      <sheetName val="Library"/>
      <sheetName val="MCDA"/>
      <sheetName val="MCSO"/>
      <sheetName val="NON"/>
      <sheetName val="External"/>
      <sheetName val="Total Dept"/>
      <sheetName val="Revenue Summary"/>
      <sheetName val="Shared Mgmt"/>
      <sheetName val="Help Desk"/>
      <sheetName val="Customer Advocate"/>
      <sheetName val="Data Base"/>
      <sheetName val=" Crystal and Remedy"/>
      <sheetName val="PC Count"/>
      <sheetName val="OPS Data"/>
      <sheetName val="Technical Services &amp; Ops"/>
      <sheetName val="Server"/>
      <sheetName val="Circuit Table"/>
      <sheetName val="Circuit"/>
      <sheetName val="VPN"/>
    </sheetNames>
    <sheetDataSet>
      <sheetData sheetId="0"/>
      <sheetData sheetId="1"/>
      <sheetData sheetId="2"/>
      <sheetData sheetId="3"/>
      <sheetData sheetId="4">
        <row r="11">
          <cell r="D11">
            <v>383545.200434512</v>
          </cell>
        </row>
        <row r="15">
          <cell r="D15">
            <v>18924.9891978799</v>
          </cell>
        </row>
        <row r="16">
          <cell r="D16">
            <v>146375.58761730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P7">
            <v>264048.76</v>
          </cell>
        </row>
        <row r="7">
          <cell r="R7">
            <v>549328.82</v>
          </cell>
        </row>
        <row r="9">
          <cell r="P9">
            <v>-121068.473191489</v>
          </cell>
        </row>
        <row r="10">
          <cell r="P10">
            <v>24822.1869438669</v>
          </cell>
        </row>
        <row r="14">
          <cell r="P14">
            <v>33662.8505405405</v>
          </cell>
        </row>
        <row r="14">
          <cell r="AO14">
            <v>16831.4252702703</v>
          </cell>
        </row>
        <row r="17">
          <cell r="P17">
            <v>282155.230313821</v>
          </cell>
        </row>
        <row r="18">
          <cell r="P18">
            <v>233985.871838325</v>
          </cell>
        </row>
        <row r="18">
          <cell r="R18">
            <v>795993.439378218</v>
          </cell>
        </row>
        <row r="19">
          <cell r="P19">
            <v>44902.3918258721</v>
          </cell>
        </row>
        <row r="30">
          <cell r="U30">
            <v>1166.25649226892</v>
          </cell>
        </row>
      </sheetData>
      <sheetData sheetId="14"/>
      <sheetData sheetId="15">
        <row r="8">
          <cell r="D8">
            <v>3349</v>
          </cell>
        </row>
        <row r="8">
          <cell r="F8">
            <v>126794.35938014</v>
          </cell>
        </row>
        <row r="15">
          <cell r="E15">
            <v>37.8603641027589</v>
          </cell>
        </row>
      </sheetData>
      <sheetData sheetId="16">
        <row r="6">
          <cell r="H6">
            <v>249647.818660175</v>
          </cell>
        </row>
      </sheetData>
      <sheetData sheetId="17">
        <row r="13">
          <cell r="Q13">
            <v>266184.179541341</v>
          </cell>
        </row>
      </sheetData>
      <sheetData sheetId="18"/>
      <sheetData sheetId="19">
        <row r="10">
          <cell r="B10">
            <v>421</v>
          </cell>
        </row>
        <row r="10">
          <cell r="H10">
            <v>409</v>
          </cell>
        </row>
        <row r="10">
          <cell r="K10">
            <v>12</v>
          </cell>
        </row>
        <row r="20">
          <cell r="B20">
            <v>490</v>
          </cell>
        </row>
        <row r="20">
          <cell r="D20">
            <v>325</v>
          </cell>
        </row>
        <row r="20">
          <cell r="F20">
            <v>225</v>
          </cell>
        </row>
        <row r="20">
          <cell r="H20">
            <v>925</v>
          </cell>
        </row>
      </sheetData>
      <sheetData sheetId="20"/>
      <sheetData sheetId="21">
        <row r="136">
          <cell r="E136">
            <v>27258.3727677453</v>
          </cell>
        </row>
      </sheetData>
      <sheetData sheetId="22"/>
      <sheetData sheetId="23"/>
      <sheetData sheetId="24"/>
      <sheetData sheetId="25">
        <row r="3">
          <cell r="C3">
            <v>236.562364973499</v>
          </cell>
        </row>
        <row r="10">
          <cell r="B10">
            <v>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ystal"/>
      <sheetName val="Web"/>
      <sheetName val="GIS"/>
      <sheetName val="09 gis web crys"/>
    </sheetNames>
    <sheetDataSet>
      <sheetData sheetId="0">
        <row r="6">
          <cell r="B6">
            <v>103.820921398302</v>
          </cell>
        </row>
        <row r="17">
          <cell r="D17">
            <v>946.37886417048</v>
          </cell>
        </row>
        <row r="17">
          <cell r="G17">
            <v>43708.6079086853</v>
          </cell>
        </row>
      </sheetData>
      <sheetData sheetId="1">
        <row r="15">
          <cell r="B15">
            <v>421</v>
          </cell>
        </row>
        <row r="15">
          <cell r="F15">
            <v>131554.808740489</v>
          </cell>
          <cell r="G15">
            <v>45441.5757768126</v>
          </cell>
        </row>
        <row r="18">
          <cell r="B18">
            <v>107.937234624258</v>
          </cell>
        </row>
      </sheetData>
      <sheetData sheetId="2">
        <row r="8">
          <cell r="C8">
            <v>1.92905518931521</v>
          </cell>
        </row>
        <row r="38">
          <cell r="F38">
            <v>812.132234701705</v>
          </cell>
          <cell r="G38">
            <v>219886.642848627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992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1.56"/>
    <col collapsed="false" customWidth="true" hidden="false" outlineLevel="0" max="3" min="3" style="1" width="9.7"/>
    <col collapsed="false" customWidth="true" hidden="false" outlineLevel="0" max="4" min="4" style="2" width="9.14"/>
    <col collapsed="false" customWidth="true" hidden="false" outlineLevel="0" max="5" min="5" style="2" width="13.14"/>
    <col collapsed="false" customWidth="true" hidden="false" outlineLevel="0" max="6" min="6" style="3" width="8.56"/>
    <col collapsed="false" customWidth="true" hidden="false" outlineLevel="0" max="7" min="7" style="4" width="11.13"/>
    <col collapsed="false" customWidth="true" hidden="false" outlineLevel="0" max="8" min="8" style="2" width="12.56"/>
    <col collapsed="false" customWidth="true" hidden="false" outlineLevel="0" max="9" min="9" style="5" width="8.14"/>
    <col collapsed="false" customWidth="true" hidden="false" outlineLevel="0" max="10" min="10" style="6" width="7.56"/>
    <col collapsed="false" customWidth="true" hidden="false" outlineLevel="0" max="12" min="11" style="6" width="11.28"/>
    <col collapsed="false" customWidth="true" hidden="false" outlineLevel="0" max="13" min="13" style="7" width="11.28"/>
    <col collapsed="false" customWidth="true" hidden="false" outlineLevel="0" max="14" min="14" style="8" width="55.7"/>
  </cols>
  <sheetData>
    <row r="1" customFormat="false" ht="12.75" hidden="false" customHeight="false" outlineLevel="0" collapsed="false">
      <c r="A1" s="9"/>
      <c r="B1" s="10"/>
      <c r="C1" s="11" t="s">
        <v>0</v>
      </c>
      <c r="D1" s="11"/>
      <c r="E1" s="11"/>
      <c r="F1" s="12" t="s">
        <v>1</v>
      </c>
      <c r="G1" s="12"/>
      <c r="H1" s="12"/>
      <c r="I1" s="13" t="s">
        <v>2</v>
      </c>
      <c r="J1" s="13"/>
      <c r="K1" s="13"/>
      <c r="L1" s="14" t="s">
        <v>3</v>
      </c>
      <c r="M1" s="15" t="s">
        <v>4</v>
      </c>
      <c r="N1" s="16"/>
    </row>
    <row r="2" customFormat="false" ht="12.75" hidden="false" customHeight="false" outlineLevel="0" collapsed="false">
      <c r="A2" s="17" t="s">
        <v>5</v>
      </c>
      <c r="B2" s="18" t="s">
        <v>6</v>
      </c>
      <c r="C2" s="19" t="s">
        <v>7</v>
      </c>
      <c r="D2" s="20" t="s">
        <v>8</v>
      </c>
      <c r="E2" s="21" t="s">
        <v>9</v>
      </c>
      <c r="F2" s="22" t="s">
        <v>7</v>
      </c>
      <c r="G2" s="23" t="s">
        <v>8</v>
      </c>
      <c r="H2" s="21" t="s">
        <v>9</v>
      </c>
      <c r="I2" s="24" t="s">
        <v>7</v>
      </c>
      <c r="J2" s="25" t="s">
        <v>8</v>
      </c>
      <c r="K2" s="26" t="s">
        <v>9</v>
      </c>
      <c r="L2" s="26"/>
      <c r="M2" s="27"/>
      <c r="N2" s="28" t="s">
        <v>10</v>
      </c>
    </row>
    <row r="3" customFormat="false" ht="12.75" hidden="false" customHeight="false" outlineLevel="0" collapsed="false">
      <c r="A3" s="29" t="s">
        <v>11</v>
      </c>
      <c r="B3" s="30" t="s">
        <v>12</v>
      </c>
      <c r="C3" s="31" t="n">
        <v>1.15</v>
      </c>
      <c r="D3" s="32" t="n">
        <v>168827</v>
      </c>
      <c r="E3" s="33" t="n">
        <f aca="false">C3*D3</f>
        <v>194151.05</v>
      </c>
      <c r="F3" s="34" t="n">
        <f aca="false">1.4+0.27</f>
        <v>1.67</v>
      </c>
      <c r="G3" s="35"/>
      <c r="H3" s="33" t="n">
        <f aca="false">+'[1]Customer Advocate'!$H$6</f>
        <v>249647.818660175</v>
      </c>
      <c r="I3" s="36" t="n">
        <f aca="false">1.4+0.27</f>
        <v>1.67</v>
      </c>
      <c r="J3" s="37"/>
      <c r="K3" s="38" t="n">
        <v>249839</v>
      </c>
      <c r="L3" s="38" t="n">
        <f aca="false">K3-H3</f>
        <v>191.181339825096</v>
      </c>
      <c r="M3" s="39" t="n">
        <f aca="false">L3/$K$31</f>
        <v>4.43358637069296E-005</v>
      </c>
      <c r="N3" s="40" t="s">
        <v>13</v>
      </c>
    </row>
    <row r="4" customFormat="false" ht="22.5" hidden="false" customHeight="false" outlineLevel="0" collapsed="false">
      <c r="A4" s="29" t="s">
        <v>11</v>
      </c>
      <c r="B4" s="30" t="s">
        <v>14</v>
      </c>
      <c r="C4" s="41" t="n">
        <v>1</v>
      </c>
      <c r="D4" s="32" t="n">
        <f aca="false">232518+487687</f>
        <v>720205</v>
      </c>
      <c r="E4" s="33" t="n">
        <f aca="false">C4*D4</f>
        <v>720205</v>
      </c>
      <c r="F4" s="34"/>
      <c r="G4" s="35" t="n">
        <f aca="false">+H4</f>
        <v>813377.58</v>
      </c>
      <c r="H4" s="33" t="n">
        <f aca="false">+'[1]Revenue Summary'!$P$7+'[1]Revenue Summary'!$R$7</f>
        <v>813377.58</v>
      </c>
      <c r="I4" s="36"/>
      <c r="J4" s="37"/>
      <c r="K4" s="38" t="n">
        <f aca="false">264049+549329</f>
        <v>813378</v>
      </c>
      <c r="L4" s="38" t="n">
        <f aca="false">K4-H4</f>
        <v>0.42000000004191</v>
      </c>
      <c r="M4" s="39" t="n">
        <f aca="false">L4/$K$31</f>
        <v>9.7400001358941E-008</v>
      </c>
      <c r="N4" s="40" t="s">
        <v>15</v>
      </c>
    </row>
    <row r="5" customFormat="false" ht="12.75" hidden="false" customHeight="false" outlineLevel="0" collapsed="false">
      <c r="A5" s="29" t="s">
        <v>11</v>
      </c>
      <c r="B5" s="30" t="s">
        <v>16</v>
      </c>
      <c r="C5" s="41" t="n">
        <v>2</v>
      </c>
      <c r="D5" s="32" t="n">
        <v>24001</v>
      </c>
      <c r="E5" s="33" t="n">
        <f aca="false">C5*D5</f>
        <v>48002</v>
      </c>
      <c r="F5" s="34" t="n">
        <v>2</v>
      </c>
      <c r="G5" s="35"/>
      <c r="H5" s="33" t="n">
        <f aca="false">+'[1]Revenue Summary'!$P$9+'[1]Revenue Summary'!$P$10</f>
        <v>-96246.2862476224</v>
      </c>
      <c r="I5" s="36"/>
      <c r="J5" s="37"/>
      <c r="K5" s="38" t="n">
        <f aca="false">-121055+25318</f>
        <v>-95737</v>
      </c>
      <c r="L5" s="38" t="n">
        <f aca="false">K5-H5</f>
        <v>509.286247622425</v>
      </c>
      <c r="M5" s="39" t="n">
        <f aca="false">L5/$K$31</f>
        <v>0.000118105907632296</v>
      </c>
      <c r="N5" s="40" t="s">
        <v>17</v>
      </c>
    </row>
    <row r="6" customFormat="false" ht="22.5" hidden="false" customHeight="false" outlineLevel="0" collapsed="false">
      <c r="A6" s="29" t="s">
        <v>11</v>
      </c>
      <c r="B6" s="30" t="s">
        <v>18</v>
      </c>
      <c r="C6" s="41" t="n">
        <v>2</v>
      </c>
      <c r="D6" s="32" t="n">
        <v>16829</v>
      </c>
      <c r="E6" s="33" t="n">
        <f aca="false">C6*D6</f>
        <v>33658</v>
      </c>
      <c r="F6" s="34" t="n">
        <v>3</v>
      </c>
      <c r="G6" s="42" t="n">
        <f aca="false">+'[1]Revenue Summary'!$AO$14</f>
        <v>16831.4252702703</v>
      </c>
      <c r="H6" s="33" t="n">
        <f aca="false">+'[1]Revenue Summary'!$P$14</f>
        <v>33662.8505405405</v>
      </c>
      <c r="I6" s="36"/>
      <c r="J6" s="37"/>
      <c r="K6" s="38" t="n">
        <v>33892</v>
      </c>
      <c r="L6" s="38" t="n">
        <f aca="false">K6-H6</f>
        <v>229.149459459462</v>
      </c>
      <c r="M6" s="39" t="n">
        <f aca="false">L6/$K$31</f>
        <v>5.31408515726788E-005</v>
      </c>
      <c r="N6" s="40" t="s">
        <v>19</v>
      </c>
    </row>
    <row r="7" customFormat="false" ht="12.75" hidden="false" customHeight="false" outlineLevel="0" collapsed="false">
      <c r="A7" s="29" t="s">
        <v>11</v>
      </c>
      <c r="B7" s="30" t="s">
        <v>20</v>
      </c>
      <c r="C7" s="41" t="n">
        <v>1.11</v>
      </c>
      <c r="D7" s="32" t="n">
        <v>275734</v>
      </c>
      <c r="E7" s="33" t="n">
        <f aca="false">C7*D7</f>
        <v>306064.74</v>
      </c>
      <c r="F7" s="34" t="n">
        <v>1.26</v>
      </c>
      <c r="G7" s="42" t="n">
        <f aca="false">+'[1]Data Base'!$Q$13</f>
        <v>266184.179541341</v>
      </c>
      <c r="H7" s="33" t="n">
        <f aca="false">+'[1]Revenue Summary'!$P$17</f>
        <v>282155.230313821</v>
      </c>
      <c r="I7" s="36" t="n">
        <v>1.06</v>
      </c>
      <c r="J7" s="37" t="n">
        <v>269654</v>
      </c>
      <c r="K7" s="38" t="n">
        <v>285833</v>
      </c>
      <c r="L7" s="38" t="n">
        <f aca="false">K7-H7</f>
        <v>3677.76968617865</v>
      </c>
      <c r="M7" s="39" t="n">
        <f aca="false">L7/$K$31</f>
        <v>0.000852892315228401</v>
      </c>
      <c r="N7" s="40" t="s">
        <v>21</v>
      </c>
    </row>
    <row r="8" customFormat="false" ht="12.75" hidden="false" customHeight="false" outlineLevel="0" collapsed="false">
      <c r="A8" s="29" t="s">
        <v>11</v>
      </c>
      <c r="B8" s="30" t="s">
        <v>22</v>
      </c>
      <c r="C8" s="41" t="n">
        <v>21.41</v>
      </c>
      <c r="D8" s="32" t="n">
        <v>22973</v>
      </c>
      <c r="E8" s="33" t="n">
        <f aca="false">C8*D8+413304</f>
        <v>905155.93</v>
      </c>
      <c r="F8" s="34" t="n">
        <f aca="false">9.334+11.142</f>
        <v>20.476</v>
      </c>
      <c r="G8" s="42" t="n">
        <f aca="false">+'[1]Technical Services &amp; Ops'!$E$136</f>
        <v>27258.3727677453</v>
      </c>
      <c r="H8" s="33" t="n">
        <f aca="false">+'[1]Revenue Summary'!$P$18+'[1]Revenue Summary'!$R$18</f>
        <v>1029979.31121654</v>
      </c>
      <c r="I8" s="36" t="n">
        <f aca="false">9.584+11.142</f>
        <v>20.726</v>
      </c>
      <c r="J8" s="37" t="n">
        <v>29369</v>
      </c>
      <c r="K8" s="38" t="n">
        <f aca="false">281476+819514</f>
        <v>1100990</v>
      </c>
      <c r="L8" s="38" t="n">
        <f aca="false">K8-H8</f>
        <v>71010.6887834567</v>
      </c>
      <c r="M8" s="39" t="n">
        <f aca="false">L8/$K$31</f>
        <v>0.0164677171031378</v>
      </c>
      <c r="N8" s="40" t="s">
        <v>23</v>
      </c>
    </row>
    <row r="9" customFormat="false" ht="12.75" hidden="false" customHeight="false" outlineLevel="0" collapsed="false">
      <c r="A9" s="29" t="s">
        <v>11</v>
      </c>
      <c r="B9" s="30" t="s">
        <v>24</v>
      </c>
      <c r="C9" s="41" t="n">
        <v>10343</v>
      </c>
      <c r="D9" s="32" t="n">
        <v>24.3</v>
      </c>
      <c r="E9" s="33" t="n">
        <f aca="false">C9*D9</f>
        <v>251334.9</v>
      </c>
      <c r="F9" s="34" t="n">
        <v>1186</v>
      </c>
      <c r="G9" s="42" t="n">
        <f aca="false">+'[1]Help Desk'!$E$15</f>
        <v>37.8603641027589</v>
      </c>
      <c r="H9" s="33" t="n">
        <f aca="false">+'[1]Revenue Summary'!$P$19</f>
        <v>44902.3918258721</v>
      </c>
      <c r="I9" s="36" t="n">
        <v>1204</v>
      </c>
      <c r="J9" s="37" t="n">
        <v>38</v>
      </c>
      <c r="K9" s="38" t="n">
        <v>45748</v>
      </c>
      <c r="L9" s="38" t="n">
        <f aca="false">K9-H9</f>
        <v>845.60817412792</v>
      </c>
      <c r="M9" s="39" t="n">
        <f aca="false">L9/$K$31</f>
        <v>0.000196100565002315</v>
      </c>
      <c r="N9" s="40" t="s">
        <v>25</v>
      </c>
    </row>
    <row r="10" customFormat="false" ht="12.75" hidden="false" customHeight="false" outlineLevel="0" collapsed="false">
      <c r="A10" s="29" t="s">
        <v>11</v>
      </c>
      <c r="B10" s="30" t="s">
        <v>26</v>
      </c>
      <c r="C10" s="41" t="n">
        <v>1</v>
      </c>
      <c r="D10" s="32" t="n">
        <v>355139</v>
      </c>
      <c r="E10" s="33" t="n">
        <f aca="false">C10*D10</f>
        <v>355139</v>
      </c>
      <c r="F10" s="34"/>
      <c r="G10" s="35"/>
      <c r="H10" s="33" t="n">
        <f aca="false">+[1]DCM!$D$11</f>
        <v>383545.200434512</v>
      </c>
      <c r="I10" s="36"/>
      <c r="J10" s="37"/>
      <c r="K10" s="38" t="n">
        <v>387820</v>
      </c>
      <c r="L10" s="38" t="n">
        <f aca="false">K10-H10</f>
        <v>4274.79956548766</v>
      </c>
      <c r="M10" s="39" t="n">
        <f aca="false">L10/$K$31</f>
        <v>0.000991346389157503</v>
      </c>
      <c r="N10" s="40"/>
    </row>
    <row r="11" customFormat="false" ht="12.75" hidden="false" customHeight="false" outlineLevel="0" collapsed="false">
      <c r="A11" s="29"/>
      <c r="B11" s="30"/>
      <c r="C11" s="41"/>
      <c r="D11" s="32"/>
      <c r="E11" s="33"/>
      <c r="F11" s="34"/>
      <c r="G11" s="35"/>
      <c r="H11" s="33"/>
      <c r="I11" s="43"/>
      <c r="J11" s="44"/>
      <c r="K11" s="45"/>
      <c r="L11" s="38"/>
      <c r="M11" s="39"/>
      <c r="N11" s="40"/>
    </row>
    <row r="12" customFormat="false" ht="12.75" hidden="false" customHeight="false" outlineLevel="0" collapsed="false">
      <c r="A12" s="29" t="s">
        <v>27</v>
      </c>
      <c r="B12" s="46" t="s">
        <v>28</v>
      </c>
      <c r="C12" s="47"/>
      <c r="D12" s="48" t="n">
        <v>154988</v>
      </c>
      <c r="E12" s="49" t="n">
        <v>154988</v>
      </c>
      <c r="F12" s="50"/>
      <c r="G12" s="35"/>
      <c r="H12" s="49" t="n">
        <f aca="false">+[2]Web!$F$15</f>
        <v>131554.808740489</v>
      </c>
      <c r="I12" s="36"/>
      <c r="J12" s="37"/>
      <c r="K12" s="38" t="n">
        <v>127557</v>
      </c>
      <c r="L12" s="38" t="n">
        <f aca="false">K12-H12</f>
        <v>-3997.80874048942</v>
      </c>
      <c r="M12" s="39" t="n">
        <f aca="false">L12/$K$31</f>
        <v>-0.000927110896946668</v>
      </c>
      <c r="N12" s="40" t="s">
        <v>29</v>
      </c>
    </row>
    <row r="13" customFormat="false" ht="22.5" hidden="false" customHeight="false" outlineLevel="0" collapsed="false">
      <c r="A13" s="29" t="s">
        <v>27</v>
      </c>
      <c r="B13" s="46" t="s">
        <v>30</v>
      </c>
      <c r="C13" s="41" t="n">
        <v>578</v>
      </c>
      <c r="D13" s="32" t="n">
        <v>84.95</v>
      </c>
      <c r="E13" s="33" t="n">
        <f aca="false">C13*D13</f>
        <v>49101.1</v>
      </c>
      <c r="F13" s="34" t="n">
        <f aca="false">+[2]Web!$B$15</f>
        <v>421</v>
      </c>
      <c r="G13" s="42" t="n">
        <f aca="false">+[2]Web!$B$18</f>
        <v>107.937234624258</v>
      </c>
      <c r="H13" s="33" t="n">
        <f aca="false">+[2]Web!$G$15</f>
        <v>45441.5757768126</v>
      </c>
      <c r="I13" s="36" t="n">
        <v>441</v>
      </c>
      <c r="J13" s="37"/>
      <c r="K13" s="38" t="n">
        <v>71520</v>
      </c>
      <c r="L13" s="38" t="n">
        <f aca="false">K13-H13</f>
        <v>26078.4242231874</v>
      </c>
      <c r="M13" s="39" t="n">
        <f aca="false">L13/$K$31</f>
        <v>0.00604771084410486</v>
      </c>
      <c r="N13" s="40" t="s">
        <v>31</v>
      </c>
    </row>
    <row r="14" customFormat="false" ht="12.75" hidden="false" customHeight="false" outlineLevel="0" collapsed="false">
      <c r="A14" s="29"/>
      <c r="B14" s="46"/>
      <c r="C14" s="41"/>
      <c r="D14" s="32"/>
      <c r="E14" s="33"/>
      <c r="F14" s="34"/>
      <c r="G14" s="42"/>
      <c r="H14" s="33"/>
      <c r="I14" s="36"/>
      <c r="J14" s="37"/>
      <c r="K14" s="38"/>
      <c r="L14" s="38"/>
      <c r="M14" s="39"/>
      <c r="N14" s="40"/>
    </row>
    <row r="15" customFormat="false" ht="12.75" hidden="false" customHeight="false" outlineLevel="0" collapsed="false">
      <c r="A15" s="29" t="s">
        <v>32</v>
      </c>
      <c r="B15" s="46" t="s">
        <v>28</v>
      </c>
      <c r="C15" s="41"/>
      <c r="D15" s="32" t="n">
        <v>141830</v>
      </c>
      <c r="E15" s="33" t="n">
        <v>141830</v>
      </c>
      <c r="F15" s="51"/>
      <c r="G15" s="35"/>
      <c r="H15" s="33" t="n">
        <f aca="false">+[2]GIS!$G$38</f>
        <v>219886.642848627</v>
      </c>
      <c r="I15" s="36"/>
      <c r="J15" s="37"/>
      <c r="K15" s="38" t="n">
        <v>213446</v>
      </c>
      <c r="L15" s="38" t="n">
        <f aca="false">K15-H15</f>
        <v>-6440.64284862712</v>
      </c>
      <c r="M15" s="39" t="n">
        <f aca="false">L15/$K$31</f>
        <v>-0.00149361576701461</v>
      </c>
      <c r="N15" s="40" t="s">
        <v>29</v>
      </c>
    </row>
    <row r="16" customFormat="false" ht="22.5" hidden="false" customHeight="false" outlineLevel="0" collapsed="false">
      <c r="A16" s="29" t="s">
        <v>32</v>
      </c>
      <c r="B16" s="46" t="s">
        <v>30</v>
      </c>
      <c r="C16" s="41" t="n">
        <v>578</v>
      </c>
      <c r="D16" s="32" t="n">
        <v>27.83</v>
      </c>
      <c r="E16" s="33" t="n">
        <f aca="false">C16*D16</f>
        <v>16085.74</v>
      </c>
      <c r="F16" s="34" t="n">
        <f aca="false">+F29</f>
        <v>421</v>
      </c>
      <c r="G16" s="42" t="n">
        <f aca="false">+[2]GIS!$C$8</f>
        <v>1.92905518931521</v>
      </c>
      <c r="H16" s="33" t="n">
        <f aca="false">+[2]GIS!$F$38</f>
        <v>812.132234701705</v>
      </c>
      <c r="I16" s="36" t="n">
        <v>441</v>
      </c>
      <c r="J16" s="37"/>
      <c r="K16" s="38" t="n">
        <v>1193</v>
      </c>
      <c r="L16" s="38" t="n">
        <f aca="false">K16-H16</f>
        <v>380.867765298295</v>
      </c>
      <c r="M16" s="39" t="n">
        <f aca="false">L16/$K$31</f>
        <v>8.83250496522121E-005</v>
      </c>
      <c r="N16" s="40" t="s">
        <v>31</v>
      </c>
    </row>
    <row r="17" customFormat="false" ht="12.75" hidden="false" customHeight="false" outlineLevel="0" collapsed="false">
      <c r="A17" s="29"/>
      <c r="B17" s="46"/>
      <c r="C17" s="41"/>
      <c r="D17" s="32"/>
      <c r="E17" s="33"/>
      <c r="F17" s="34"/>
      <c r="G17" s="42"/>
      <c r="H17" s="33"/>
      <c r="I17" s="36"/>
      <c r="J17" s="37"/>
      <c r="K17" s="38"/>
      <c r="L17" s="38"/>
      <c r="M17" s="39"/>
      <c r="N17" s="40"/>
    </row>
    <row r="18" customFormat="false" ht="12.75" hidden="false" customHeight="false" outlineLevel="0" collapsed="false">
      <c r="A18" s="29" t="s">
        <v>33</v>
      </c>
      <c r="B18" s="46" t="s">
        <v>28</v>
      </c>
      <c r="C18" s="41"/>
      <c r="D18" s="32" t="n">
        <v>1244</v>
      </c>
      <c r="E18" s="33" t="n">
        <v>1244</v>
      </c>
      <c r="F18" s="51"/>
      <c r="G18" s="35"/>
      <c r="H18" s="33" t="n">
        <f aca="false">+[2]Crystal!$D$17</f>
        <v>946.37886417048</v>
      </c>
      <c r="I18" s="36" t="n">
        <v>18</v>
      </c>
      <c r="J18" s="37"/>
      <c r="K18" s="38" t="n">
        <v>518</v>
      </c>
      <c r="L18" s="38" t="n">
        <f aca="false">K18-H18</f>
        <v>-428.37886417048</v>
      </c>
      <c r="M18" s="39" t="n">
        <f aca="false">L18/$K$31</f>
        <v>-9.9343099876626E-005</v>
      </c>
      <c r="N18" s="40" t="s">
        <v>34</v>
      </c>
    </row>
    <row r="19" customFormat="false" ht="22.5" hidden="false" customHeight="false" outlineLevel="0" collapsed="false">
      <c r="A19" s="29" t="s">
        <v>33</v>
      </c>
      <c r="B19" s="46" t="s">
        <v>30</v>
      </c>
      <c r="C19" s="41" t="n">
        <v>578</v>
      </c>
      <c r="D19" s="32" t="n">
        <v>122.6642</v>
      </c>
      <c r="E19" s="33" t="n">
        <f aca="false">C19*D19</f>
        <v>70899.9076</v>
      </c>
      <c r="F19" s="34" t="n">
        <f aca="false">+F29</f>
        <v>421</v>
      </c>
      <c r="G19" s="42" t="n">
        <f aca="false">+[2]Crystal!$B$6</f>
        <v>103.820921398302</v>
      </c>
      <c r="H19" s="33" t="n">
        <f aca="false">+[2]Crystal!$G$17</f>
        <v>43708.6079086853</v>
      </c>
      <c r="I19" s="36"/>
      <c r="J19" s="37"/>
      <c r="K19" s="38" t="n">
        <v>47622</v>
      </c>
      <c r="L19" s="38" t="n">
        <f aca="false">K19-H19</f>
        <v>3913.39209131469</v>
      </c>
      <c r="M19" s="39" t="n">
        <f aca="false">L19/$K$31</f>
        <v>0.000907534273747821</v>
      </c>
      <c r="N19" s="40" t="s">
        <v>31</v>
      </c>
    </row>
    <row r="20" customFormat="false" ht="12.75" hidden="false" customHeight="false" outlineLevel="0" collapsed="false">
      <c r="A20" s="29"/>
      <c r="B20" s="30"/>
      <c r="C20" s="41"/>
      <c r="D20" s="32"/>
      <c r="E20" s="33"/>
      <c r="F20" s="34"/>
      <c r="G20" s="42"/>
      <c r="H20" s="33"/>
      <c r="I20" s="36"/>
      <c r="J20" s="37"/>
      <c r="K20" s="38"/>
      <c r="L20" s="38"/>
      <c r="M20" s="39"/>
      <c r="N20" s="40"/>
    </row>
    <row r="21" customFormat="false" ht="12.75" hidden="false" customHeight="false" outlineLevel="0" collapsed="false">
      <c r="A21" s="29" t="s">
        <v>35</v>
      </c>
      <c r="B21" s="30" t="s">
        <v>36</v>
      </c>
      <c r="C21" s="41"/>
      <c r="D21" s="32" t="n">
        <v>162834</v>
      </c>
      <c r="E21" s="33" t="n">
        <v>162834</v>
      </c>
      <c r="F21" s="34"/>
      <c r="G21" s="42"/>
      <c r="H21" s="33" t="n">
        <f aca="false">+[1]DCM!$D$16</f>
        <v>146375.587617305</v>
      </c>
      <c r="I21" s="36"/>
      <c r="J21" s="37"/>
      <c r="K21" s="38" t="n">
        <v>150638</v>
      </c>
      <c r="L21" s="38" t="n">
        <f aca="false">K21-H21</f>
        <v>4262.41238269507</v>
      </c>
      <c r="M21" s="39" t="n">
        <f aca="false">L21/$K$31</f>
        <v>0.000988473742441523</v>
      </c>
      <c r="N21" s="40" t="s">
        <v>37</v>
      </c>
    </row>
    <row r="22" customFormat="false" ht="12.75" hidden="false" customHeight="false" outlineLevel="0" collapsed="false">
      <c r="A22" s="29"/>
      <c r="B22" s="30"/>
      <c r="C22" s="41"/>
      <c r="D22" s="32"/>
      <c r="E22" s="33"/>
      <c r="F22" s="34"/>
      <c r="G22" s="35"/>
      <c r="H22" s="33"/>
      <c r="I22" s="36"/>
      <c r="J22" s="37"/>
      <c r="K22" s="38"/>
      <c r="L22" s="38"/>
      <c r="M22" s="39"/>
      <c r="N22" s="40"/>
    </row>
    <row r="23" customFormat="false" ht="12.75" hidden="false" customHeight="false" outlineLevel="0" collapsed="false">
      <c r="A23" s="29" t="s">
        <v>38</v>
      </c>
      <c r="B23" s="30" t="s">
        <v>39</v>
      </c>
      <c r="C23" s="41" t="n">
        <v>50</v>
      </c>
      <c r="D23" s="32" t="n">
        <v>259.69</v>
      </c>
      <c r="E23" s="33" t="n">
        <f aca="false">C23*D23</f>
        <v>12984.5</v>
      </c>
      <c r="F23" s="34" t="n">
        <f aca="false">+[1]VPN!$B$10</f>
        <v>80</v>
      </c>
      <c r="G23" s="42" t="n">
        <f aca="false">+[1]VPN!$C$3</f>
        <v>236.562364973499</v>
      </c>
      <c r="H23" s="33" t="n">
        <f aca="false">+[1]DCM!$D$15</f>
        <v>18924.9891978799</v>
      </c>
      <c r="I23" s="36" t="n">
        <v>45</v>
      </c>
      <c r="J23" s="37" t="n">
        <v>261.42</v>
      </c>
      <c r="K23" s="38" t="n">
        <v>11764</v>
      </c>
      <c r="L23" s="38" t="n">
        <f aca="false">K23-H23</f>
        <v>-7160.98919787993</v>
      </c>
      <c r="M23" s="39" t="n">
        <f aca="false">L23/$K$31</f>
        <v>-0.00166066751794112</v>
      </c>
      <c r="N23" s="40"/>
    </row>
    <row r="24" customFormat="false" ht="12.75" hidden="false" customHeight="false" outlineLevel="0" collapsed="false">
      <c r="A24" s="29"/>
      <c r="B24" s="30"/>
      <c r="C24" s="41"/>
      <c r="D24" s="32"/>
      <c r="E24" s="33"/>
      <c r="F24" s="34"/>
      <c r="G24" s="35"/>
      <c r="H24" s="33"/>
      <c r="I24" s="36"/>
      <c r="J24" s="37"/>
      <c r="K24" s="38"/>
      <c r="L24" s="38"/>
      <c r="M24" s="39"/>
      <c r="N24" s="40"/>
    </row>
    <row r="25" customFormat="false" ht="12.75" hidden="false" customHeight="false" outlineLevel="0" collapsed="false">
      <c r="A25" s="29" t="s">
        <v>40</v>
      </c>
      <c r="B25" s="30" t="s">
        <v>41</v>
      </c>
      <c r="C25" s="41" t="n">
        <v>227</v>
      </c>
      <c r="D25" s="32" t="n">
        <v>490</v>
      </c>
      <c r="E25" s="33" t="n">
        <f aca="false">C25*D25</f>
        <v>111230</v>
      </c>
      <c r="F25" s="34" t="n">
        <f aca="false">+'[1]PC Count'!$H$10</f>
        <v>409</v>
      </c>
      <c r="G25" s="42" t="n">
        <f aca="false">+'[1]PC Count'!$B$20</f>
        <v>490</v>
      </c>
      <c r="H25" s="33" t="n">
        <f aca="false">F25*G25</f>
        <v>200410</v>
      </c>
      <c r="I25" s="36" t="n">
        <v>413</v>
      </c>
      <c r="J25" s="37" t="n">
        <v>490</v>
      </c>
      <c r="K25" s="38" t="n">
        <v>202370</v>
      </c>
      <c r="L25" s="38" t="n">
        <f aca="false">K25-H25</f>
        <v>1960</v>
      </c>
      <c r="M25" s="39" t="n">
        <f aca="false">L25/$K$31</f>
        <v>0.000454533339629702</v>
      </c>
      <c r="N25" s="40" t="s">
        <v>42</v>
      </c>
    </row>
    <row r="26" customFormat="false" ht="12.75" hidden="false" customHeight="false" outlineLevel="0" collapsed="false">
      <c r="A26" s="29" t="s">
        <v>40</v>
      </c>
      <c r="B26" s="30" t="s">
        <v>43</v>
      </c>
      <c r="C26" s="41" t="n">
        <v>341</v>
      </c>
      <c r="D26" s="32" t="n">
        <v>325</v>
      </c>
      <c r="E26" s="33" t="n">
        <f aca="false">C26*D26</f>
        <v>110825</v>
      </c>
      <c r="F26" s="34"/>
      <c r="G26" s="35" t="n">
        <f aca="false">+'[1]PC Count'!$D$20</f>
        <v>325</v>
      </c>
      <c r="H26" s="33" t="n">
        <f aca="false">F26*G26</f>
        <v>0</v>
      </c>
      <c r="I26" s="36"/>
      <c r="J26" s="37" t="n">
        <v>325</v>
      </c>
      <c r="K26" s="38"/>
      <c r="L26" s="38" t="n">
        <f aca="false">K26-H26</f>
        <v>0</v>
      </c>
      <c r="M26" s="39" t="n">
        <f aca="false">L26/$K$31</f>
        <v>0</v>
      </c>
      <c r="N26" s="40" t="s">
        <v>44</v>
      </c>
    </row>
    <row r="27" customFormat="false" ht="12.75" hidden="false" customHeight="false" outlineLevel="0" collapsed="false">
      <c r="A27" s="29" t="s">
        <v>40</v>
      </c>
      <c r="B27" s="30" t="s">
        <v>45</v>
      </c>
      <c r="C27" s="41" t="n">
        <v>10</v>
      </c>
      <c r="D27" s="32" t="n">
        <v>925</v>
      </c>
      <c r="E27" s="33" t="n">
        <f aca="false">C27*D27</f>
        <v>9250</v>
      </c>
      <c r="F27" s="34" t="n">
        <f aca="false">+'[1]PC Count'!$K$10</f>
        <v>12</v>
      </c>
      <c r="G27" s="42" t="n">
        <f aca="false">+'[1]PC Count'!$H$20</f>
        <v>925</v>
      </c>
      <c r="H27" s="33" t="n">
        <f aca="false">F27*G27</f>
        <v>11100</v>
      </c>
      <c r="I27" s="36" t="n">
        <v>28</v>
      </c>
      <c r="J27" s="37" t="n">
        <v>925</v>
      </c>
      <c r="K27" s="38" t="n">
        <v>25900</v>
      </c>
      <c r="L27" s="38" t="n">
        <f aca="false">K27-H27</f>
        <v>14800</v>
      </c>
      <c r="M27" s="39" t="n">
        <f aca="false">L27/$K$31</f>
        <v>0.00343219052373449</v>
      </c>
      <c r="N27" s="40" t="s">
        <v>46</v>
      </c>
    </row>
    <row r="28" customFormat="false" ht="12.75" hidden="false" customHeight="false" outlineLevel="0" collapsed="false">
      <c r="A28" s="29" t="s">
        <v>40</v>
      </c>
      <c r="B28" s="30" t="s">
        <v>47</v>
      </c>
      <c r="C28" s="41"/>
      <c r="D28" s="32" t="n">
        <v>225</v>
      </c>
      <c r="E28" s="33" t="n">
        <f aca="false">C28*D28</f>
        <v>0</v>
      </c>
      <c r="F28" s="34"/>
      <c r="G28" s="42" t="n">
        <f aca="false">+'[1]PC Count'!$F$20</f>
        <v>225</v>
      </c>
      <c r="H28" s="33" t="n">
        <f aca="false">F28*G28</f>
        <v>0</v>
      </c>
      <c r="I28" s="36"/>
      <c r="J28" s="37" t="n">
        <v>225</v>
      </c>
      <c r="K28" s="38"/>
      <c r="L28" s="38" t="n">
        <f aca="false">K28-H28</f>
        <v>0</v>
      </c>
      <c r="M28" s="39" t="n">
        <f aca="false">L28/$K$31</f>
        <v>0</v>
      </c>
      <c r="N28" s="40" t="s">
        <v>48</v>
      </c>
    </row>
    <row r="29" customFormat="false" ht="12.75" hidden="false" customHeight="false" outlineLevel="0" collapsed="false">
      <c r="A29" s="29" t="s">
        <v>40</v>
      </c>
      <c r="B29" s="30" t="s">
        <v>49</v>
      </c>
      <c r="C29" s="41" t="n">
        <v>578</v>
      </c>
      <c r="D29" s="32" t="n">
        <v>958</v>
      </c>
      <c r="E29" s="33" t="n">
        <f aca="false">C29*D29</f>
        <v>553724</v>
      </c>
      <c r="F29" s="34" t="n">
        <f aca="false">+'[1]PC Count'!$B$10</f>
        <v>421</v>
      </c>
      <c r="G29" s="42" t="n">
        <f aca="false">+'[1]Revenue Summary'!$U$30</f>
        <v>1166.25649226892</v>
      </c>
      <c r="H29" s="33" t="n">
        <f aca="false">F29*G29</f>
        <v>490993.983245216</v>
      </c>
      <c r="I29" s="36" t="n">
        <v>441</v>
      </c>
      <c r="J29" s="37" t="n">
        <v>1151.73</v>
      </c>
      <c r="K29" s="38" t="n">
        <f aca="false">+I29*J29</f>
        <v>507912.93</v>
      </c>
      <c r="L29" s="38" t="n">
        <f aca="false">K29-H29</f>
        <v>16918.9467547841</v>
      </c>
      <c r="M29" s="39" t="n">
        <f aca="false">L29/$K$31</f>
        <v>0.00392358437319853</v>
      </c>
      <c r="N29" s="40" t="s">
        <v>50</v>
      </c>
    </row>
    <row r="30" customFormat="false" ht="12.75" hidden="false" customHeight="false" outlineLevel="0" collapsed="false">
      <c r="A30" s="29" t="s">
        <v>40</v>
      </c>
      <c r="B30" s="30" t="s">
        <v>24</v>
      </c>
      <c r="C30" s="41" t="n">
        <v>5353</v>
      </c>
      <c r="D30" s="32" t="n">
        <v>24.3</v>
      </c>
      <c r="E30" s="33" t="n">
        <f aca="false">C30*D30</f>
        <v>130077.9</v>
      </c>
      <c r="F30" s="34" t="n">
        <f aca="false">+'[1]Help Desk'!$D$8</f>
        <v>3349</v>
      </c>
      <c r="G30" s="35" t="n">
        <f aca="false">+G9</f>
        <v>37.8603641027589</v>
      </c>
      <c r="H30" s="33" t="n">
        <f aca="false">+'[1]Help Desk'!$F$8</f>
        <v>126794.35938014</v>
      </c>
      <c r="I30" s="52" t="n">
        <v>3419</v>
      </c>
      <c r="J30" s="53" t="n">
        <v>38</v>
      </c>
      <c r="K30" s="33" t="n">
        <v>129911</v>
      </c>
      <c r="L30" s="38" t="n">
        <f aca="false">K30-H30</f>
        <v>3116.64061986037</v>
      </c>
      <c r="M30" s="39" t="n">
        <f aca="false">L30/$K$31</f>
        <v>0.000722763810903427</v>
      </c>
      <c r="N30" s="40"/>
    </row>
    <row r="31" customFormat="false" ht="13.5" hidden="false" customHeight="false" outlineLevel="0" collapsed="false">
      <c r="E31" s="54" t="n">
        <f aca="false">SUM(E3:E30)</f>
        <v>4338784.7676</v>
      </c>
      <c r="H31" s="54" t="n">
        <f aca="false">SUM(H3:H30)</f>
        <v>4177973.16255787</v>
      </c>
      <c r="K31" s="54" t="n">
        <f aca="false">SUM(K3:K30)</f>
        <v>4312114.93</v>
      </c>
      <c r="L31" s="55" t="n">
        <f aca="false">SUM(L2:L30)</f>
        <v>134141.767442131</v>
      </c>
      <c r="M31" s="56" t="n">
        <f aca="false">SUM(M3:M30)</f>
        <v>0.0311081150710728</v>
      </c>
      <c r="N31" s="57" t="s">
        <v>51</v>
      </c>
    </row>
    <row r="32" customFormat="false" ht="13.5" hidden="false" customHeight="false" outlineLevel="0" collapsed="false">
      <c r="K32" s="2"/>
      <c r="L32" s="2"/>
      <c r="M32" s="58"/>
    </row>
    <row r="33" customFormat="false" ht="12.75" hidden="false" customHeight="false" outlineLevel="0" collapsed="false">
      <c r="K33" s="2"/>
    </row>
    <row r="34" customFormat="false" ht="12.75" hidden="false" customHeight="false" outlineLevel="0" collapsed="false">
      <c r="A34" s="59" t="s">
        <v>52</v>
      </c>
      <c r="B34" s="60"/>
    </row>
    <row r="35" customFormat="false" ht="12.75" hidden="false" customHeight="false" outlineLevel="0" collapsed="false">
      <c r="A35" s="61"/>
    </row>
    <row r="36" customFormat="false" ht="12.75" hidden="false" customHeight="false" outlineLevel="0" collapsed="false">
      <c r="A36" s="61" t="s">
        <v>53</v>
      </c>
    </row>
    <row r="37" customFormat="false" ht="12.75" hidden="false" customHeight="false" outlineLevel="0" collapsed="false">
      <c r="A37" s="61" t="s">
        <v>54</v>
      </c>
    </row>
    <row r="38" customFormat="false" ht="12.75" hidden="false" customHeight="false" outlineLevel="0" collapsed="false">
      <c r="A38" s="61" t="s">
        <v>55</v>
      </c>
    </row>
    <row r="39" customFormat="false" ht="12.75" hidden="false" customHeight="false" outlineLevel="0" collapsed="false">
      <c r="A39" s="61" t="s">
        <v>56</v>
      </c>
    </row>
    <row r="40" customFormat="false" ht="12.75" hidden="false" customHeight="false" outlineLevel="0" collapsed="false">
      <c r="A40" s="61" t="s">
        <v>57</v>
      </c>
    </row>
  </sheetData>
  <mergeCells count="3"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3:51:07Z</dcterms:created>
  <dc:creator>DCM User</dc:creator>
  <dc:description/>
  <dc:language>en-US</dc:language>
  <cp:lastModifiedBy>DCM User</cp:lastModifiedBy>
  <dcterms:modified xsi:type="dcterms:W3CDTF">2008-01-22T23:51:47Z</dcterms:modified>
  <cp:revision>0</cp:revision>
  <dc:subject/>
  <dc:title/>
</cp:coreProperties>
</file>