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9 CLIENT ENHANCED 1-23-08"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Titles" vbProcedure="false">'FY09 CLIENT ENHANCED 1-23-08'!$1:$1</definedName>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5]WINDOW WASHING'!$E$2:$E$70</definedName>
    <definedName function="false" hidden="false" name="DAT6" vbProcedure="false">'[5]WINDOW WASHING'!$F$2:$F$70</definedName>
    <definedName function="false" hidden="false" name="DAT7" vbProcedure="false">'[5]WINDOW WASHING'!$G$2:$G$70</definedName>
    <definedName function="false" hidden="false" name="DAT8" vbProcedure="false">'[5]WINDOW WASHING'!$H$2:$H$70</definedName>
    <definedName function="false" hidden="false" name="DHS" vbProcedure="false">'[4]'!$L$81</definedName>
    <definedName function="false" hidden="false" name="DHSS" vbProcedure="false">'[4]'!$M$81</definedName>
    <definedName function="false" hidden="false" name="DHSSUR" vbProcedure="false">'[4]'!$N$81</definedName>
    <definedName function="false" hidden="false" name="P1_" vbProcedure="false">'[4]'!$K$81</definedName>
    <definedName function="false" hidden="false" name="P2_" vbProcedure="false">'[4]'!$K$82</definedName>
    <definedName function="false" hidden="false" name="PARK" vbProcedure="false">'[2]119'!$N$82</definedName>
    <definedName function="false" hidden="false" name="park1" vbProcedure="false">'[3]119'!$N$82</definedName>
    <definedName function="false" hidden="false" name="PDX" vbProcedure="false">'[4]'!$K$81</definedName>
    <definedName function="false" hidden="false" name="SAL" vbProcedure="false">'[4]'!$K$82</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SUP" vbProcedure="false">'[4]'!$L$82</definedName>
    <definedName function="false" hidden="false" name="TSUPS" vbProcedure="false">'[4]'!$M$82</definedName>
    <definedName function="false" hidden="false" name="TSUPSUR" vbProcedure="false">'[4]'!$N$82</definedName>
    <definedName function="false" hidden="false" name="_101" vbProcedure="false">'[4]'!$G$3:$AC$82</definedName>
    <definedName function="false" hidden="false" name="_106" vbProcedure="false">'[4]'!$G$3:$AC$82</definedName>
    <definedName function="false" hidden="false" name="_111" vbProcedure="false">'[4]'!$G$3:$AC$82</definedName>
    <definedName function="false" hidden="false" name="_119" vbProcedure="false">'[4]'!$G$3:$AC$82</definedName>
    <definedName function="false" hidden="false" name="_145" vbProcedure="false">'[4]'!$G$3:$AC$82</definedName>
    <definedName function="false" hidden="false" name="_155" vbProcedure="false">'[4]'!$G$3:$AC$79</definedName>
    <definedName function="false" hidden="false" name="_160" vbProcedure="false">'[4]'!$G$3:$AC$82</definedName>
    <definedName function="false" hidden="false" name="_161" vbProcedure="false">'[1]'!$G$3:$AA$82</definedName>
    <definedName function="false" hidden="false" name="_311" vbProcedure="false">'[1]'!$G$3:$AC$82</definedName>
    <definedName function="false" hidden="false" name="_313" vbProcedure="false">'[4]'!$G$3:$AC$82</definedName>
    <definedName function="false" hidden="false" name="_314" vbProcedure="false">'[4]'!$G$3:$AC$82</definedName>
    <definedName function="false" hidden="false" name="_322A" vbProcedure="false">'[4]'!$G$3:$AC$82</definedName>
    <definedName function="false" hidden="false" name="_327" vbProcedure="false">'[1]'!$F$3:$V$82</definedName>
    <definedName function="false" hidden="false" name="_400" vbProcedure="false">'[4]'!$G$3:$AC$82</definedName>
    <definedName function="false" hidden="false" name="_409" vbProcedure="false">'[1]'!$F$3:$V$82</definedName>
    <definedName function="false" hidden="false" name="_409A" vbProcedure="false">'[1]'!$F$3:$V$82</definedName>
    <definedName function="false" hidden="false" name="_412" vbProcedure="false">'[4]'!$G$3:$AC$81</definedName>
    <definedName function="false" hidden="false" name="_420" vbProcedure="false">'[4]'!$G$3:$AC$82</definedName>
    <definedName function="false" hidden="false" name="_421" vbProcedure="false">'[4]'!$G$3:$AC$82</definedName>
    <definedName function="false" hidden="false" name="_425" vbProcedure="false">'[4]'!$G$3:$AC$82</definedName>
    <definedName function="false" hidden="false" name="_425A" vbProcedure="false">'[4]'!$G$3:$AC$81</definedName>
    <definedName function="false" hidden="false" name="_430" vbProcedure="false">'[4]'!$G$3:$AC$82</definedName>
    <definedName function="false" hidden="false" name="_6TH" vbProcedure="false">'[4]'!$L$77</definedName>
    <definedName function="false" hidden="false" name="_700" vbProcedure="false">'[4]'!$G$3:$AC$82</definedName>
    <definedName function="false" hidden="false" name="_701" vbProcedure="false">'[4]'!$G$3:$AC$82</definedName>
    <definedName function="false" hidden="false" localSheetId="0" name="Excel_BuiltIn__FilterDatabase" vbProcedure="false">'FY09 CLIENT ENHANCED 1-23-08'!$A$1:$A$6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000000"/>
            <rFont val="Tahoma"/>
            <family val="2"/>
          </rPr>
          <t xml:space="preserve">DMC: TOOK MCSO OUT OF DCJ AND RE TOTALED.  TOOK 13K OUT OF DCJ AT B304 AS CUSTODIAL WAS IN BOTH BASE AND ENHANCED.  TOOK 6K OUT OF DCJ B423 BECAUSE THAT IS PAID FOR WITH THE MAINT RATE.  1-22-08
</t>
        </r>
      </text>
      <mc:AlternateContent>
        <mc:Choice Requires="v2">
          <commentPr autoFill="true" autoScale="false" colHidden="false" locked="false" rowHidden="false" textHAlign="justify" textVAlign="top">
            <anchor moveWithCells="false" sizeWithCells="false">
              <xdr:from>
                <xdr:col>1</xdr:col>
                <xdr:colOff>106</xdr:colOff>
                <xdr:row>4</xdr:row>
                <xdr:rowOff>13</xdr:rowOff>
              </xdr:from>
              <xdr:to>
                <xdr:col>3</xdr:col>
                <xdr:colOff>56</xdr:colOff>
                <xdr:row>12</xdr:row>
                <xdr:rowOff>4</xdr:rowOff>
              </xdr:to>
            </anchor>
          </commentPr>
        </mc:Choice>
        <mc:Fallback/>
      </mc:AlternateContent>
    </comment>
  </commentList>
</comments>
</file>

<file path=xl/sharedStrings.xml><?xml version="1.0" encoding="utf-8"?>
<sst xmlns="http://schemas.openxmlformats.org/spreadsheetml/2006/main" count="2704" uniqueCount="590">
  <si>
    <t xml:space="preserve">B#X</t>
  </si>
  <si>
    <t xml:space="preserve">BuildingName</t>
  </si>
  <si>
    <t xml:space="preserve">DEP</t>
  </si>
  <si>
    <t xml:space="preserve">Dept Acronym</t>
  </si>
  <si>
    <t xml:space="preserve">ClientName</t>
  </si>
  <si>
    <t xml:space="preserve">Cost Center / WBS</t>
  </si>
  <si>
    <t xml:space="preserve">Floor</t>
  </si>
  <si>
    <t xml:space="preserve">Type</t>
  </si>
  <si>
    <t xml:space="preserve">Client Rentable</t>
  </si>
  <si>
    <t xml:space="preserve">BldgRentable</t>
  </si>
  <si>
    <t xml:space="preserve">Enhc %</t>
  </si>
  <si>
    <t xml:space="preserve">Enhanced by Bldg</t>
  </si>
  <si>
    <t xml:space="preserve">Dept Enhanced</t>
  </si>
  <si>
    <t xml:space="preserve">Client Specific Enhanced</t>
  </si>
  <si>
    <t xml:space="preserve">DEPT GRAND TTL</t>
  </si>
  <si>
    <t xml:space="preserve">Portland Building</t>
  </si>
  <si>
    <t xml:space="preserve">ND</t>
  </si>
  <si>
    <t xml:space="preserve">Tax Supervising</t>
  </si>
  <si>
    <t xml:space="preserve">GU</t>
  </si>
  <si>
    <t xml:space="preserve">Lincoln Bldg</t>
  </si>
  <si>
    <t xml:space="preserve">CCFC ADMIN S1</t>
  </si>
  <si>
    <t xml:space="preserve">CCFC.ADMIN.32049</t>
  </si>
  <si>
    <t xml:space="preserve">CCFC ADMIN</t>
  </si>
  <si>
    <t xml:space="preserve">CCFC.ADMIN.32082</t>
  </si>
  <si>
    <t xml:space="preserve">Multnomah Building</t>
  </si>
  <si>
    <t xml:space="preserve">MCTV</t>
  </si>
  <si>
    <t xml:space="preserve">Citizens Involvement</t>
  </si>
  <si>
    <t xml:space="preserve">Board Room</t>
  </si>
  <si>
    <t xml:space="preserve">County Attorney</t>
  </si>
  <si>
    <t xml:space="preserve">LPSCC</t>
  </si>
  <si>
    <t xml:space="preserve">lpscc-ops</t>
  </si>
  <si>
    <t xml:space="preserve">District 1</t>
  </si>
  <si>
    <t xml:space="preserve">District 2</t>
  </si>
  <si>
    <t xml:space="preserve">District 3</t>
  </si>
  <si>
    <t xml:space="preserve">District 4</t>
  </si>
  <si>
    <t xml:space="preserve">Public Affairs Office</t>
  </si>
  <si>
    <t xml:space="preserve">Auditor Office</t>
  </si>
  <si>
    <t xml:space="preserve">County Chair</t>
  </si>
  <si>
    <t xml:space="preserve">County Chair FCA</t>
  </si>
  <si>
    <t xml:space="preserve">Multnomah Building Garage</t>
  </si>
  <si>
    <t xml:space="preserve">Dist 1 Rojo deSteffy 1 space</t>
  </si>
  <si>
    <t xml:space="preserve">SH</t>
  </si>
  <si>
    <t xml:space="preserve">Dist 4 Roberts 3 spaces</t>
  </si>
  <si>
    <t xml:space="preserve">Court House</t>
  </si>
  <si>
    <t xml:space="preserve">NDSC</t>
  </si>
  <si>
    <t xml:space="preserve">State Courts</t>
  </si>
  <si>
    <t xml:space="preserve">DC</t>
  </si>
  <si>
    <t xml:space="preserve">B</t>
  </si>
  <si>
    <t xml:space="preserve">WH</t>
  </si>
  <si>
    <t xml:space="preserve">Justice Center</t>
  </si>
  <si>
    <t xml:space="preserve">Juvenile Justice Complex</t>
  </si>
  <si>
    <t xml:space="preserve">Walnut Park</t>
  </si>
  <si>
    <t xml:space="preserve">Gresham District Court</t>
  </si>
  <si>
    <t xml:space="preserve">Towne Building</t>
  </si>
  <si>
    <t xml:space="preserve">Judge's Parking for Courthouse</t>
  </si>
  <si>
    <t xml:space="preserve">10 Total</t>
  </si>
  <si>
    <t xml:space="preserve">DAO</t>
  </si>
  <si>
    <t xml:space="preserve">District Attorney Office</t>
  </si>
  <si>
    <t xml:space="preserve">Support Enforcement</t>
  </si>
  <si>
    <t xml:space="preserve">da sed.66</t>
  </si>
  <si>
    <t xml:space="preserve">GCC Multi-Disciplinary Team Building</t>
  </si>
  <si>
    <t xml:space="preserve">9th &amp; Kelly Building</t>
  </si>
  <si>
    <t xml:space="preserve">State Medical Examiner</t>
  </si>
  <si>
    <t xml:space="preserve">DA-Medical Examiner</t>
  </si>
  <si>
    <t xml:space="preserve">CL</t>
  </si>
  <si>
    <t xml:space="preserve">15 Total</t>
  </si>
  <si>
    <t xml:space="preserve">ADS</t>
  </si>
  <si>
    <t xml:space="preserve">Aging and Disability Svcs</t>
  </si>
  <si>
    <t xml:space="preserve">ADSDIVBLDG167</t>
  </si>
  <si>
    <t xml:space="preserve">South Powellhurst Building</t>
  </si>
  <si>
    <t xml:space="preserve">David Douglas</t>
  </si>
  <si>
    <t xml:space="preserve">ADSDIVBLDG303</t>
  </si>
  <si>
    <t xml:space="preserve">IRCO</t>
  </si>
  <si>
    <t xml:space="preserve">Loaves &amp; Fishes</t>
  </si>
  <si>
    <t xml:space="preserve">ADSDIVBLDG322</t>
  </si>
  <si>
    <t xml:space="preserve">Loaves &amp; Fishes S1</t>
  </si>
  <si>
    <t xml:space="preserve">Aging &amp; Disability Services S1</t>
  </si>
  <si>
    <t xml:space="preserve">Aging &amp; Disability Services</t>
  </si>
  <si>
    <t xml:space="preserve">East Portland Community Center</t>
  </si>
  <si>
    <t xml:space="preserve">ADSDIVCS201GF</t>
  </si>
  <si>
    <t xml:space="preserve">Tabor Square Office Building</t>
  </si>
  <si>
    <t xml:space="preserve">ADSDIVBLDG409</t>
  </si>
  <si>
    <t xml:space="preserve">L1</t>
  </si>
  <si>
    <t xml:space="preserve">House Call Providers</t>
  </si>
  <si>
    <t xml:space="preserve">Multi-Cultural Center</t>
  </si>
  <si>
    <t xml:space="preserve">Portland Impact</t>
  </si>
  <si>
    <t xml:space="preserve">Multnomah County East</t>
  </si>
  <si>
    <t xml:space="preserve">ADSDIVLTCEDXIX</t>
  </si>
  <si>
    <t xml:space="preserve">Ride Connection Inc</t>
  </si>
  <si>
    <t xml:space="preserve">Vacant</t>
  </si>
  <si>
    <t xml:space="preserve">YWCA S1</t>
  </si>
  <si>
    <t xml:space="preserve">Gresham Senior Center</t>
  </si>
  <si>
    <t xml:space="preserve">YWCA</t>
  </si>
  <si>
    <t xml:space="preserve">YWCA S2</t>
  </si>
  <si>
    <t xml:space="preserve">Aging &amp; Disability Services S2</t>
  </si>
  <si>
    <t xml:space="preserve">Gresham Senior Center S2</t>
  </si>
  <si>
    <t xml:space="preserve">Loaves &amp; Fishes S2</t>
  </si>
  <si>
    <t xml:space="preserve">YWCA Downtown Center</t>
  </si>
  <si>
    <t xml:space="preserve">ADSDIVLTCWDXIX</t>
  </si>
  <si>
    <t xml:space="preserve">Scholls View Plaza</t>
  </si>
  <si>
    <t xml:space="preserve">DCHS</t>
  </si>
  <si>
    <t xml:space="preserve">DD Regional Services</t>
  </si>
  <si>
    <t xml:space="preserve">DD REG 157</t>
  </si>
  <si>
    <t xml:space="preserve">Mead Building</t>
  </si>
  <si>
    <t xml:space="preserve">Human Services DUII S1</t>
  </si>
  <si>
    <t xml:space="preserve">MA AS DUII CGF</t>
  </si>
  <si>
    <t xml:space="preserve">01M</t>
  </si>
  <si>
    <t xml:space="preserve">Human Services DUII</t>
  </si>
  <si>
    <t xml:space="preserve">Baltazar F Ortiz Community Center</t>
  </si>
  <si>
    <t xml:space="preserve">Bienstar</t>
  </si>
  <si>
    <t xml:space="preserve">MA SC BIEN CGF</t>
  </si>
  <si>
    <t xml:space="preserve">DCHS Admin</t>
  </si>
  <si>
    <t xml:space="preserve">DCHS BS Finance-County General Fund</t>
  </si>
  <si>
    <t xml:space="preserve">CHSBS.FIN.CGF</t>
  </si>
  <si>
    <t xml:space="preserve">DCHS BS Finance-SMHG Local Admin</t>
  </si>
  <si>
    <t xml:space="preserve">CHSBS.FIN.LA</t>
  </si>
  <si>
    <t xml:space="preserve">DCHS BS Finance-Medicaid Title XIX</t>
  </si>
  <si>
    <t xml:space="preserve">CHSBS.FIN.TITLEXIX</t>
  </si>
  <si>
    <t xml:space="preserve">DCHS BS HR-County General Fund</t>
  </si>
  <si>
    <t xml:space="preserve">CHSBS.HR.CGF</t>
  </si>
  <si>
    <t xml:space="preserve">DCHS BS HR-Medicaid Title XIX</t>
  </si>
  <si>
    <t xml:space="preserve">CHSBS.HR.TITLEXIX</t>
  </si>
  <si>
    <t xml:space="preserve">DCHS DD</t>
  </si>
  <si>
    <t xml:space="preserve">DD CRISIS SERVICES CNTY SMHG 157</t>
  </si>
  <si>
    <t xml:space="preserve">DD CNTY 157</t>
  </si>
  <si>
    <t xml:space="preserve">DD SUPPORT SERVICES CGF</t>
  </si>
  <si>
    <t xml:space="preserve">DD SYS CGF</t>
  </si>
  <si>
    <t xml:space="preserve">DD ADMIN CGF SUBSIDY</t>
  </si>
  <si>
    <t xml:space="preserve">DD ADM CGF</t>
  </si>
  <si>
    <t xml:space="preserve">DD TITLE XIX 48</t>
  </si>
  <si>
    <t xml:space="preserve">DD XIX 48</t>
  </si>
  <si>
    <t xml:space="preserve">DD NOT IN SERVICE SMHG DD 48</t>
  </si>
  <si>
    <t xml:space="preserve">DD NIS 48</t>
  </si>
  <si>
    <t xml:space="preserve">DD PROGRAM &amp; INFO PROCESSING SMHG DD 48</t>
  </si>
  <si>
    <t xml:space="preserve">DD PIP 48</t>
  </si>
  <si>
    <t xml:space="preserve">DD RECORDS REPORTINNG &amp; TRACKING CGF</t>
  </si>
  <si>
    <t xml:space="preserve">DD RRT CGF</t>
  </si>
  <si>
    <t xml:space="preserve">DD INTAKE &amp; PROTECTIVE SVCS CGF</t>
  </si>
  <si>
    <t xml:space="preserve">DD IPS CGF</t>
  </si>
  <si>
    <t xml:space="preserve">DD ADULT SERVICES SMHG DD 48</t>
  </si>
  <si>
    <t xml:space="preserve">DD ACOMP 48</t>
  </si>
  <si>
    <t xml:space="preserve">DD CHILDREN'S SVCS CGF SUBSIDY</t>
  </si>
  <si>
    <t xml:space="preserve">DD KIDS CGF</t>
  </si>
  <si>
    <t xml:space="preserve">DCHS DV</t>
  </si>
  <si>
    <t xml:space="preserve">DV COORDINATION - COUNTY GENERAL FUNDS</t>
  </si>
  <si>
    <t xml:space="preserve">DV CRD.CGF</t>
  </si>
  <si>
    <t xml:space="preserve">DV GENERAL SERVICES CGF</t>
  </si>
  <si>
    <t xml:space="preserve">DV SVC.CGF</t>
  </si>
  <si>
    <t xml:space="preserve">DV GENERAL SERVICES BYRNE</t>
  </si>
  <si>
    <t xml:space="preserve">DV SVC.BYRNE</t>
  </si>
  <si>
    <t xml:space="preserve">DV COORDINATION CDC</t>
  </si>
  <si>
    <t xml:space="preserve">DV CRD.CDC3</t>
  </si>
  <si>
    <t xml:space="preserve">GCC Service Building</t>
  </si>
  <si>
    <t xml:space="preserve">Safety Matters</t>
  </si>
  <si>
    <t xml:space="preserve">DV SVC.SAFE</t>
  </si>
  <si>
    <t xml:space="preserve">DCHS MHAS</t>
  </si>
  <si>
    <t xml:space="preserve">MA SC School MH Program Parkrose</t>
  </si>
  <si>
    <t xml:space="preserve">MA SC SMHP PS</t>
  </si>
  <si>
    <t xml:space="preserve">MA SC School MH Program Centennial</t>
  </si>
  <si>
    <t xml:space="preserve">MA SC SMHP CEN</t>
  </si>
  <si>
    <t xml:space="preserve">MA SC School Mental Health Program FQHC</t>
  </si>
  <si>
    <t xml:space="preserve">MA SC SMHP FQHC</t>
  </si>
  <si>
    <t xml:space="preserve">MA Outstation A/R CGF</t>
  </si>
  <si>
    <t xml:space="preserve">MA AS AR CGF</t>
  </si>
  <si>
    <t xml:space="preserve">MA Tx  Prog Addiction Svcs Admin AD 70</t>
  </si>
  <si>
    <t xml:space="preserve">MA TXA AS 70</t>
  </si>
  <si>
    <t xml:space="preserve">MA SC School MH Program Verity FFS Reimb</t>
  </si>
  <si>
    <t xml:space="preserve">MA SC SMHP INS</t>
  </si>
  <si>
    <t xml:space="preserve">MA SC School Mental Health Program CGF</t>
  </si>
  <si>
    <t xml:space="preserve">MA SC SMHP CGF</t>
  </si>
  <si>
    <t xml:space="preserve">MA System of Care CARES CGF</t>
  </si>
  <si>
    <t xml:space="preserve">MA SC CARES CGF</t>
  </si>
  <si>
    <t xml:space="preserve">MA Tx  Prg Addiction Svcs Adm Local Adm</t>
  </si>
  <si>
    <t xml:space="preserve">MA TXA AS LA</t>
  </si>
  <si>
    <t xml:space="preserve">MA Division Management OHP Premium</t>
  </si>
  <si>
    <t xml:space="preserve">MA SA DM XIX</t>
  </si>
  <si>
    <t xml:space="preserve">MA SC School Mental Health Program MHS22</t>
  </si>
  <si>
    <t xml:space="preserve">MA SC SMHP 22</t>
  </si>
  <si>
    <t xml:space="preserve">MA SN MC Residential Treatment Svcs LA</t>
  </si>
  <si>
    <t xml:space="preserve">MA SN MC RES LA</t>
  </si>
  <si>
    <t xml:space="preserve">MA Division Management CGF</t>
  </si>
  <si>
    <t xml:space="preserve">MA SA DM CGF</t>
  </si>
  <si>
    <t xml:space="preserve">MA SN MC ARCM MHS 25</t>
  </si>
  <si>
    <t xml:space="preserve">MA SN MC ARCM 25</t>
  </si>
  <si>
    <t xml:space="preserve">MA Business Administration General Fund</t>
  </si>
  <si>
    <t xml:space="preserve">MA SA BA CGF</t>
  </si>
  <si>
    <t xml:space="preserve">MA AS Community Based Svcs CGF</t>
  </si>
  <si>
    <t xml:space="preserve">MA AS CBS CGF</t>
  </si>
  <si>
    <t xml:space="preserve">MA SC Community Mental Health CGF</t>
  </si>
  <si>
    <t xml:space="preserve">MA SC CMH CGF</t>
  </si>
  <si>
    <t xml:space="preserve">MA SC Young Children Services CGF</t>
  </si>
  <si>
    <t xml:space="preserve">MA SC YC CGF</t>
  </si>
  <si>
    <t xml:space="preserve">MA SN MC Involuntary Commitment  CGF</t>
  </si>
  <si>
    <t xml:space="preserve">MA SN MC ICP CGF</t>
  </si>
  <si>
    <t xml:space="preserve">MA Safety Net Crisis Call Cntr OHP Prem</t>
  </si>
  <si>
    <t xml:space="preserve">MA SN CR CALL XIX</t>
  </si>
  <si>
    <t xml:space="preserve">MA Quality Management  CGF</t>
  </si>
  <si>
    <t xml:space="preserve">MA SA QM CGF</t>
  </si>
  <si>
    <t xml:space="preserve">DSCP</t>
  </si>
  <si>
    <t xml:space="preserve">DSCP School Svcs SMY CGF</t>
  </si>
  <si>
    <t xml:space="preserve">SCPSP.SMY.CGF</t>
  </si>
  <si>
    <t xml:space="preserve">DSCP School Svcs ATOD CGF</t>
  </si>
  <si>
    <t xml:space="preserve">SCPSP.ATOD.CGF</t>
  </si>
  <si>
    <t xml:space="preserve">DSCP Court Care CGF</t>
  </si>
  <si>
    <t xml:space="preserve">SCPCPICRT.CGF</t>
  </si>
  <si>
    <t xml:space="preserve">DSCP CS H&amp;HS  Other Hmls Youth CGF</t>
  </si>
  <si>
    <t xml:space="preserve">SCPCHHOHY.CGF</t>
  </si>
  <si>
    <t xml:space="preserve">DSCP Clara Vista/Bienestar CGF</t>
  </si>
  <si>
    <t xml:space="preserve">SCPSP.CVB.CGF</t>
  </si>
  <si>
    <t xml:space="preserve">DSCP Child Develpmt Svcs CGF</t>
  </si>
  <si>
    <t xml:space="preserve">SCPSP.CDS.CGF</t>
  </si>
  <si>
    <t xml:space="preserve">DSCP CS P&amp;I Gang Prev CGF</t>
  </si>
  <si>
    <t xml:space="preserve">SCPCPIDP.CGF</t>
  </si>
  <si>
    <t xml:space="preserve">SCP Egy Svcs Client/Egy Ed CGF</t>
  </si>
  <si>
    <t xml:space="preserve">SCPCESED.CGF</t>
  </si>
  <si>
    <t xml:space="preserve">SCP SUN Svc Anti Poverty CGF</t>
  </si>
  <si>
    <t xml:space="preserve">SCPSPPV.CGF</t>
  </si>
  <si>
    <t xml:space="preserve">SCP Egy Svcs E2C2 CGF</t>
  </si>
  <si>
    <t xml:space="preserve">SCPCESE2.CGF</t>
  </si>
  <si>
    <t xml:space="preserve">DSCP CS H&amp;HS  Hmls Youth CGF</t>
  </si>
  <si>
    <t xml:space="preserve">SCPCHHHY.CGF</t>
  </si>
  <si>
    <t xml:space="preserve">DSCP School Svcs SSSES CGF</t>
  </si>
  <si>
    <t xml:space="preserve">SCPSP.SSS.CGF</t>
  </si>
  <si>
    <t xml:space="preserve">DSCP CS H&amp;HS FacBase CGF</t>
  </si>
  <si>
    <t xml:space="preserve">SCPCHHFB.CGF</t>
  </si>
  <si>
    <t xml:space="preserve">SCP SUN Svc Syst Touchstone CGF</t>
  </si>
  <si>
    <t xml:space="preserve">SCPSP.TCH.CGF</t>
  </si>
  <si>
    <t xml:space="preserve">SCP Housng Stabilization CGF</t>
  </si>
  <si>
    <t xml:space="preserve">SCPCHHHS.CGF</t>
  </si>
  <si>
    <t xml:space="preserve">SCP Egy Svcs Energy Asst CGF</t>
  </si>
  <si>
    <t xml:space="preserve">SCPCESEG.CGF</t>
  </si>
  <si>
    <t xml:space="preserve">DSCP School Svcs SUN CGF</t>
  </si>
  <si>
    <t xml:space="preserve">SCPSP.SUN.CGF</t>
  </si>
  <si>
    <t xml:space="preserve">SCP Egy Svcs Weatherization CGF</t>
  </si>
  <si>
    <t xml:space="preserve">SCPCESRR.CGF</t>
  </si>
  <si>
    <t xml:space="preserve">DSCP Cmty Svcs Admin CGF</t>
  </si>
  <si>
    <t xml:space="preserve">SCPCPS.CGF</t>
  </si>
  <si>
    <t xml:space="preserve">DSCP SUN Service System Admin CGF</t>
  </si>
  <si>
    <t xml:space="preserve">SCPSS.CGF</t>
  </si>
  <si>
    <t xml:space="preserve">Blanchard Bldg</t>
  </si>
  <si>
    <t xml:space="preserve">Weatherization</t>
  </si>
  <si>
    <t xml:space="preserve">SCPCESRR.WXREB.PD</t>
  </si>
  <si>
    <t xml:space="preserve">La Clara Vista</t>
  </si>
  <si>
    <t xml:space="preserve">Portsmouth Middle School</t>
  </si>
  <si>
    <t xml:space="preserve">School Clinic</t>
  </si>
  <si>
    <t xml:space="preserve">SCPEGAD</t>
  </si>
  <si>
    <t xml:space="preserve">25 Total</t>
  </si>
  <si>
    <t xml:space="preserve">HD</t>
  </si>
  <si>
    <t xml:space="preserve">Corrections</t>
  </si>
  <si>
    <t xml:space="preserve">Greenhouse Center</t>
  </si>
  <si>
    <t xml:space="preserve">HD-ICS-PC Westside Clinic</t>
  </si>
  <si>
    <t xml:space="preserve">McCoy Building</t>
  </si>
  <si>
    <t xml:space="preserve">Security Office</t>
  </si>
  <si>
    <t xml:space="preserve">Director Facilities Management</t>
  </si>
  <si>
    <t xml:space="preserve">School Based Health Admin</t>
  </si>
  <si>
    <t xml:space="preserve">Pharmacy</t>
  </si>
  <si>
    <t xml:space="preserve">4SA45-05-1</t>
  </si>
  <si>
    <t xml:space="preserve">ICS Electronic Medical</t>
  </si>
  <si>
    <t xml:space="preserve">Communicable Disease</t>
  </si>
  <si>
    <t xml:space="preserve">TB Prevention</t>
  </si>
  <si>
    <t xml:space="preserve">Bio-Terrorism Grant</t>
  </si>
  <si>
    <t xml:space="preserve">HIV Clinic</t>
  </si>
  <si>
    <t xml:space="preserve">X-ray Clinic S1</t>
  </si>
  <si>
    <t xml:space="preserve">West Side Clinic</t>
  </si>
  <si>
    <t xml:space="preserve">STD Program</t>
  </si>
  <si>
    <t xml:space="preserve">Emergency Medical Services</t>
  </si>
  <si>
    <t xml:space="preserve">Central Appointments</t>
  </si>
  <si>
    <t xml:space="preserve">OHP Enrollment</t>
  </si>
  <si>
    <t xml:space="preserve">Staff Training &amp; Development</t>
  </si>
  <si>
    <t xml:space="preserve">Medical Admin S4</t>
  </si>
  <si>
    <t xml:space="preserve">CHS Projects S4</t>
  </si>
  <si>
    <t xml:space="preserve">Health Officer Grants S3</t>
  </si>
  <si>
    <t xml:space="preserve">4CA66-02-GF</t>
  </si>
  <si>
    <t xml:space="preserve">Behavioral Health Admin S3</t>
  </si>
  <si>
    <t xml:space="preserve">CHP3 Admin S1</t>
  </si>
  <si>
    <t xml:space="preserve">Disease Prevention S1</t>
  </si>
  <si>
    <t xml:space="preserve">Community Health Council</t>
  </si>
  <si>
    <t xml:space="preserve">CHP3 Admin S2</t>
  </si>
  <si>
    <t xml:space="preserve">Medical Admin S2</t>
  </si>
  <si>
    <t xml:space="preserve">Health Officer</t>
  </si>
  <si>
    <t xml:space="preserve">Disease Prevention</t>
  </si>
  <si>
    <t xml:space="preserve">CHP3 Admin</t>
  </si>
  <si>
    <t xml:space="preserve">Health Officer Grants</t>
  </si>
  <si>
    <t xml:space="preserve">Primary Care</t>
  </si>
  <si>
    <t xml:space="preserve">HD ECS Program Management</t>
  </si>
  <si>
    <t xml:space="preserve">Medical Admin</t>
  </si>
  <si>
    <t xml:space="preserve">ICS Clinical Support</t>
  </si>
  <si>
    <t xml:space="preserve">Director</t>
  </si>
  <si>
    <t xml:space="preserve">Support Svcs Records</t>
  </si>
  <si>
    <t xml:space="preserve">Building Better Care</t>
  </si>
  <si>
    <t xml:space="preserve">4CA91-01-1</t>
  </si>
  <si>
    <t xml:space="preserve">CHP3 Research &amp; Assessment</t>
  </si>
  <si>
    <t xml:space="preserve">Dental Multicare</t>
  </si>
  <si>
    <t xml:space="preserve">Tobacco Prevention</t>
  </si>
  <si>
    <t xml:space="preserve">4SA01</t>
  </si>
  <si>
    <t xml:space="preserve">CHP3 Community Health Promotion</t>
  </si>
  <si>
    <t xml:space="preserve">Health Lab</t>
  </si>
  <si>
    <t xml:space="preserve">Records</t>
  </si>
  <si>
    <t xml:space="preserve">HD-Emergency Supplies</t>
  </si>
  <si>
    <t xml:space="preserve">HD BUSINESS SVCS ADMIN</t>
  </si>
  <si>
    <t xml:space="preserve">HD GRANTS MANAGEMENT</t>
  </si>
  <si>
    <t xml:space="preserve">HD ACCOUNTS PAYABLE</t>
  </si>
  <si>
    <t xml:space="preserve">HD CONTRACTS</t>
  </si>
  <si>
    <t xml:space="preserve">HD ACCOUNTS RECEIVABLE</t>
  </si>
  <si>
    <t xml:space="preserve">HD HUMAN RESOURCES</t>
  </si>
  <si>
    <t xml:space="preserve">Vector Control Parking Shed</t>
  </si>
  <si>
    <t xml:space="preserve">Health</t>
  </si>
  <si>
    <t xml:space="preserve">Vector Control Modular Office</t>
  </si>
  <si>
    <t xml:space="preserve">Vector Control</t>
  </si>
  <si>
    <t xml:space="preserve">Inverness Jail</t>
  </si>
  <si>
    <t xml:space="preserve">Nurse Family Partnership S3</t>
  </si>
  <si>
    <t xml:space="preserve">State Healthy Start Grant S3</t>
  </si>
  <si>
    <t xml:space="preserve">4CA35-1</t>
  </si>
  <si>
    <t xml:space="preserve">Healthy Birth Initiative S2</t>
  </si>
  <si>
    <t xml:space="preserve">4FA23-07-1</t>
  </si>
  <si>
    <t xml:space="preserve">Nurse Family Partnership S2</t>
  </si>
  <si>
    <t xml:space="preserve">State Healthy Start Grant S2</t>
  </si>
  <si>
    <t xml:space="preserve">State Healthy Start Grant</t>
  </si>
  <si>
    <t xml:space="preserve">Healthy Birth Initiative</t>
  </si>
  <si>
    <t xml:space="preserve">Immunization</t>
  </si>
  <si>
    <t xml:space="preserve">Nurse Family Partnership</t>
  </si>
  <si>
    <t xml:space="preserve">Primary Care S1</t>
  </si>
  <si>
    <t xml:space="preserve">WIC Northeast Clinic S1</t>
  </si>
  <si>
    <t xml:space="preserve">Dental</t>
  </si>
  <si>
    <t xml:space="preserve">WIC Northeast Clinic</t>
  </si>
  <si>
    <t xml:space="preserve">North Portland Health Clinic </t>
  </si>
  <si>
    <t xml:space="preserve">Health Field</t>
  </si>
  <si>
    <t xml:space="preserve">La Clinica</t>
  </si>
  <si>
    <t xml:space="preserve">Southeast Health Center</t>
  </si>
  <si>
    <t xml:space="preserve">Food Handlers</t>
  </si>
  <si>
    <t xml:space="preserve">Inspections</t>
  </si>
  <si>
    <t xml:space="preserve">Vital Statistics</t>
  </si>
  <si>
    <t xml:space="preserve">HIV Care Services</t>
  </si>
  <si>
    <t xml:space="preserve">4FA14-13-1</t>
  </si>
  <si>
    <t xml:space="preserve">HIV Planning Council</t>
  </si>
  <si>
    <t xml:space="preserve">PDX BHCD Lead Line</t>
  </si>
  <si>
    <t xml:space="preserve">4CA32-1</t>
  </si>
  <si>
    <t xml:space="preserve">HUD Healthy Homes GY02</t>
  </si>
  <si>
    <t xml:space="preserve">4FA39-02-1</t>
  </si>
  <si>
    <t xml:space="preserve">Oregon Health</t>
  </si>
  <si>
    <t xml:space="preserve">HIV Prevention GF</t>
  </si>
  <si>
    <t xml:space="preserve">43500-GF</t>
  </si>
  <si>
    <t xml:space="preserve">Hepatitis C Prevention GF</t>
  </si>
  <si>
    <t xml:space="preserve">43500-GF2</t>
  </si>
  <si>
    <t xml:space="preserve">HIV Prevention Block Grant</t>
  </si>
  <si>
    <t xml:space="preserve">4SA14-1</t>
  </si>
  <si>
    <t xml:space="preserve">HIV Prevention Block Grant S1</t>
  </si>
  <si>
    <t xml:space="preserve">HIV Ryan White Title 1 BY12</t>
  </si>
  <si>
    <t xml:space="preserve">Health Administration</t>
  </si>
  <si>
    <t xml:space="preserve">Healthy Homes</t>
  </si>
  <si>
    <t xml:space="preserve">Mid-County Health Center</t>
  </si>
  <si>
    <t xml:space="preserve">WIC</t>
  </si>
  <si>
    <t xml:space="preserve">Teen Clinic</t>
  </si>
  <si>
    <t xml:space="preserve">WIC East County Clinic</t>
  </si>
  <si>
    <t xml:space="preserve">Field Nursing</t>
  </si>
  <si>
    <t xml:space="preserve">St Francis Dining Hall</t>
  </si>
  <si>
    <t xml:space="preserve">STARS</t>
  </si>
  <si>
    <t xml:space="preserve">4CA94-01-1</t>
  </si>
  <si>
    <t xml:space="preserve">School Dental</t>
  </si>
  <si>
    <t xml:space="preserve">CHW Capacitation</t>
  </si>
  <si>
    <t xml:space="preserve">4FA44-01-1</t>
  </si>
  <si>
    <t xml:space="preserve">40 Total</t>
  </si>
  <si>
    <t xml:space="preserve">DCJ</t>
  </si>
  <si>
    <t xml:space="preserve">Family Court Services</t>
  </si>
  <si>
    <t xml:space="preserve">DCJ CENTRALIZED INTAKE</t>
  </si>
  <si>
    <t xml:space="preserve">CJ045.DOC.SUP.FEL.CI</t>
  </si>
  <si>
    <t xml:space="preserve">DCJ PRETRIAL SUPERVISION S1</t>
  </si>
  <si>
    <t xml:space="preserve">Medford Building</t>
  </si>
  <si>
    <t xml:space="preserve">Transitional Services</t>
  </si>
  <si>
    <t xml:space="preserve">Community Justice S1</t>
  </si>
  <si>
    <t xml:space="preserve">Community Justice</t>
  </si>
  <si>
    <t xml:space="preserve">Gazelle House</t>
  </si>
  <si>
    <t xml:space="preserve">Columbia Pacific Plaza</t>
  </si>
  <si>
    <t xml:space="preserve">CJ045.DOC.SUP.FEL.NORTH</t>
  </si>
  <si>
    <t xml:space="preserve">Mid-County District Office</t>
  </si>
  <si>
    <t xml:space="preserve">CJ045.DOC.SUP.FEL.MID</t>
  </si>
  <si>
    <t xml:space="preserve">TOOK OUT 13k DOUBLE COUNTED JANITORIAL</t>
  </si>
  <si>
    <t xml:space="preserve">Detention Administration</t>
  </si>
  <si>
    <t xml:space="preserve">DCJ Vacant </t>
  </si>
  <si>
    <t xml:space="preserve">Kitchen</t>
  </si>
  <si>
    <t xml:space="preserve">Gym</t>
  </si>
  <si>
    <t xml:space="preserve">BIST</t>
  </si>
  <si>
    <t xml:space="preserve">Detention Support</t>
  </si>
  <si>
    <t xml:space="preserve">GOALS Program</t>
  </si>
  <si>
    <t xml:space="preserve">Detention</t>
  </si>
  <si>
    <t xml:space="preserve">JSD Sex Offender (SRTP)</t>
  </si>
  <si>
    <t xml:space="preserve">Counseling</t>
  </si>
  <si>
    <t xml:space="preserve">JDAI Family Court</t>
  </si>
  <si>
    <t xml:space="preserve">Resolution Northwest</t>
  </si>
  <si>
    <t xml:space="preserve">CASA Office</t>
  </si>
  <si>
    <t xml:space="preserve">Martin Luther King Jr Neighborhood Facility</t>
  </si>
  <si>
    <t xml:space="preserve">Womens Transition 1</t>
  </si>
  <si>
    <t xml:space="preserve">Womens Transition 2</t>
  </si>
  <si>
    <t xml:space="preserve">Womens Transition 3</t>
  </si>
  <si>
    <t xml:space="preserve">Gresham Probation</t>
  </si>
  <si>
    <t xml:space="preserve">CJ045.DOC.SUP.FEL.GRESHM</t>
  </si>
  <si>
    <t xml:space="preserve">Rockwood DCJ</t>
  </si>
  <si>
    <t xml:space="preserve">Juvenile SE Probation</t>
  </si>
  <si>
    <t xml:space="preserve">BASE MAINT TAKEN OUT OF ENHANCED TOTAL</t>
  </si>
  <si>
    <t xml:space="preserve">Wikman Building</t>
  </si>
  <si>
    <t xml:space="preserve">Central Office</t>
  </si>
  <si>
    <t xml:space="preserve">CJ045.DOC.SUP.FEL.CENTRL</t>
  </si>
  <si>
    <t xml:space="preserve">Community Justice HR</t>
  </si>
  <si>
    <t xml:space="preserve">50 Total</t>
  </si>
  <si>
    <t xml:space="preserve">Biddle Butte</t>
  </si>
  <si>
    <t xml:space="preserve">MCSO</t>
  </si>
  <si>
    <t xml:space="preserve">Sheriff Office</t>
  </si>
  <si>
    <t xml:space="preserve">TOOK MCSO SPACE OUT OF DCJ TOTAL</t>
  </si>
  <si>
    <t xml:space="preserve">Sheriff Office S1</t>
  </si>
  <si>
    <t xml:space="preserve">L2</t>
  </si>
  <si>
    <t xml:space="preserve">Sheriff Office S3</t>
  </si>
  <si>
    <t xml:space="preserve">07M</t>
  </si>
  <si>
    <t xml:space="preserve">06M</t>
  </si>
  <si>
    <t xml:space="preserve">08M</t>
  </si>
  <si>
    <t xml:space="preserve">05M</t>
  </si>
  <si>
    <t xml:space="preserve">River Patrol Columbia</t>
  </si>
  <si>
    <t xml:space="preserve">River Patrol</t>
  </si>
  <si>
    <t xml:space="preserve">River Patrol Willamette</t>
  </si>
  <si>
    <t xml:space="preserve">River Patrol Chinook Landing</t>
  </si>
  <si>
    <t xml:space="preserve">Hansen Building</t>
  </si>
  <si>
    <t xml:space="preserve">MCSO-BS-Logistics Warehouse</t>
  </si>
  <si>
    <t xml:space="preserve">MCSO-BS-Logistics</t>
  </si>
  <si>
    <t xml:space="preserve">MCSO-Executive Office</t>
  </si>
  <si>
    <t xml:space="preserve">MCSO-RAU</t>
  </si>
  <si>
    <t xml:space="preserve">MCSO-Support-Info Tech CJIS</t>
  </si>
  <si>
    <t xml:space="preserve">MCSO-Enforcement-Administration</t>
  </si>
  <si>
    <t xml:space="preserve">MCSO-Enforcement-Operations Admin</t>
  </si>
  <si>
    <t xml:space="preserve">MCSO-Training</t>
  </si>
  <si>
    <t xml:space="preserve">MCSO-BS-Enforcement Records</t>
  </si>
  <si>
    <t xml:space="preserve">MCSO-Enforcement-Investigations Admin</t>
  </si>
  <si>
    <t xml:space="preserve">MCSO-Enforcement-Patrol</t>
  </si>
  <si>
    <t xml:space="preserve">MCSO-Enforcement-Detectives</t>
  </si>
  <si>
    <t xml:space="preserve">MCSO-Enforcement-Special InvestIgations Unit</t>
  </si>
  <si>
    <t xml:space="preserve">MCSO-Enforcement-Civil Process</t>
  </si>
  <si>
    <t xml:space="preserve">MCSO-Search and Rescue</t>
  </si>
  <si>
    <t xml:space="preserve">SOOPS.S&amp;R</t>
  </si>
  <si>
    <t xml:space="preserve">MCSO-BS-Alarm Ordinance</t>
  </si>
  <si>
    <t xml:space="preserve">MCSO-BS-Concealed Handgun 1516</t>
  </si>
  <si>
    <t xml:space="preserve">02M</t>
  </si>
  <si>
    <t xml:space="preserve">Hansen Building C</t>
  </si>
  <si>
    <t xml:space="preserve">Hansen Building B</t>
  </si>
  <si>
    <t xml:space="preserve">Search &amp; Rescue</t>
  </si>
  <si>
    <t xml:space="preserve">Inverness Jail Laundry</t>
  </si>
  <si>
    <t xml:space="preserve">Banfield Industrial Park Building B</t>
  </si>
  <si>
    <t xml:space="preserve">Hansen Building A</t>
  </si>
  <si>
    <t xml:space="preserve">Hansen Building D</t>
  </si>
  <si>
    <t xml:space="preserve">Portland Mountain Rescue</t>
  </si>
  <si>
    <t xml:space="preserve">John B Yeon Facility</t>
  </si>
  <si>
    <t xml:space="preserve">SO Transportation</t>
  </si>
  <si>
    <t xml:space="preserve">River Patrol Columbia Boathouse 1</t>
  </si>
  <si>
    <t xml:space="preserve">River Patrol Columbia Boathouse 2</t>
  </si>
  <si>
    <t xml:space="preserve">River Patrol Columbia Boathouse 3</t>
  </si>
  <si>
    <t xml:space="preserve">River Patrol Willamette Boathouse</t>
  </si>
  <si>
    <t xml:space="preserve">River Patrol Chinook Landing Boathouse</t>
  </si>
  <si>
    <t xml:space="preserve">River Patrol Chinook Landing Garage</t>
  </si>
  <si>
    <t xml:space="preserve">Backgrounds</t>
  </si>
  <si>
    <t xml:space="preserve">Volunteers</t>
  </si>
  <si>
    <t xml:space="preserve">Administration</t>
  </si>
  <si>
    <t xml:space="preserve">Administration  </t>
  </si>
  <si>
    <t xml:space="preserve">RAU</t>
  </si>
  <si>
    <t xml:space="preserve">Payroll</t>
  </si>
  <si>
    <t xml:space="preserve">Admininistration</t>
  </si>
  <si>
    <t xml:space="preserve">Fiscal</t>
  </si>
  <si>
    <t xml:space="preserve">Internal Affairs</t>
  </si>
  <si>
    <t xml:space="preserve">CJIS</t>
  </si>
  <si>
    <t xml:space="preserve">Executive Office</t>
  </si>
  <si>
    <t xml:space="preserve">HR</t>
  </si>
  <si>
    <t xml:space="preserve">60 Total</t>
  </si>
  <si>
    <t xml:space="preserve">Rocky Butte</t>
  </si>
  <si>
    <t xml:space="preserve">DCM</t>
  </si>
  <si>
    <t xml:space="preserve">FREDS</t>
  </si>
  <si>
    <t xml:space="preserve">Motor Pool Modular Office</t>
  </si>
  <si>
    <t xml:space="preserve">Morrison Lot 24</t>
  </si>
  <si>
    <t xml:space="preserve">Cascade Plaza</t>
  </si>
  <si>
    <t xml:space="preserve">OAME Center</t>
  </si>
  <si>
    <t xml:space="preserve">Robert W Blanchard Fleet Shops</t>
  </si>
  <si>
    <t xml:space="preserve">Fleet Management</t>
  </si>
  <si>
    <t xml:space="preserve">Hansen Station</t>
  </si>
  <si>
    <t xml:space="preserve">Banfield Industrial Park Building A</t>
  </si>
  <si>
    <t xml:space="preserve">Distribution</t>
  </si>
  <si>
    <t xml:space="preserve">Central Stores</t>
  </si>
  <si>
    <t xml:space="preserve">Electronics</t>
  </si>
  <si>
    <t xml:space="preserve">Fleet Management S1</t>
  </si>
  <si>
    <t xml:space="preserve">FREDS Administration</t>
  </si>
  <si>
    <t xml:space="preserve">Archive</t>
  </si>
  <si>
    <t xml:space="preserve">Yeon Gas Station</t>
  </si>
  <si>
    <t xml:space="preserve">Yeon Car Wash</t>
  </si>
  <si>
    <t xml:space="preserve">A &amp; T</t>
  </si>
  <si>
    <t xml:space="preserve">DCM Employee Wellness</t>
  </si>
  <si>
    <t xml:space="preserve">DCM-Finance&amp;Risk- Comp &amp; Benefits</t>
  </si>
  <si>
    <t xml:space="preserve">Sustainability</t>
  </si>
  <si>
    <t xml:space="preserve">DCM Director</t>
  </si>
  <si>
    <t xml:space="preserve">Human Resources</t>
  </si>
  <si>
    <t xml:space="preserve">Finance Operations Payroll</t>
  </si>
  <si>
    <t xml:space="preserve">Risk Management</t>
  </si>
  <si>
    <t xml:space="preserve">Finance Operations Accounts Payable </t>
  </si>
  <si>
    <t xml:space="preserve">Finance Operations SAP</t>
  </si>
  <si>
    <t xml:space="preserve">Central Procurement &amp; Contracts</t>
  </si>
  <si>
    <t xml:space="preserve">Central Human Resources</t>
  </si>
  <si>
    <t xml:space="preserve">Finance</t>
  </si>
  <si>
    <t xml:space="preserve">DCM HR Computer Training</t>
  </si>
  <si>
    <t xml:space="preserve">DCM HR Training</t>
  </si>
  <si>
    <t xml:space="preserve">DCM Wellness</t>
  </si>
  <si>
    <t xml:space="preserve">DCM Fleet Motor Pool 18 spaces</t>
  </si>
  <si>
    <t xml:space="preserve">IT</t>
  </si>
  <si>
    <t xml:space="preserve">Information Technology</t>
  </si>
  <si>
    <t xml:space="preserve">Library Administration</t>
  </si>
  <si>
    <t xml:space="preserve">Penumbra Kelly Building</t>
  </si>
  <si>
    <t xml:space="preserve">Information Technology van 1 space</t>
  </si>
  <si>
    <t xml:space="preserve">Central Library</t>
  </si>
  <si>
    <t xml:space="preserve">Gresham Library</t>
  </si>
  <si>
    <t xml:space="preserve">72 Total</t>
  </si>
  <si>
    <t xml:space="preserve">DLS</t>
  </si>
  <si>
    <t xml:space="preserve">Library Services</t>
  </si>
  <si>
    <t xml:space="preserve">Finance Operations Library Transfers</t>
  </si>
  <si>
    <t xml:space="preserve">Human Resources Library</t>
  </si>
  <si>
    <t xml:space="preserve">Friends of Multnomah County Library</t>
  </si>
  <si>
    <t xml:space="preserve">LB</t>
  </si>
  <si>
    <t xml:space="preserve">Albina Library</t>
  </si>
  <si>
    <t xml:space="preserve">Belmont Library</t>
  </si>
  <si>
    <t xml:space="preserve">Capitol Hill Library</t>
  </si>
  <si>
    <t xml:space="preserve">Gregory Heights Library</t>
  </si>
  <si>
    <t xml:space="preserve">Holgate Library</t>
  </si>
  <si>
    <t xml:space="preserve">Midland Library</t>
  </si>
  <si>
    <t xml:space="preserve">North Portland Library</t>
  </si>
  <si>
    <t xml:space="preserve">Rockwood Library</t>
  </si>
  <si>
    <t xml:space="preserve">St Johns Library</t>
  </si>
  <si>
    <t xml:space="preserve">Title Wave Bookstore</t>
  </si>
  <si>
    <t xml:space="preserve">Woodstock Library</t>
  </si>
  <si>
    <t xml:space="preserve">Northwest Library</t>
  </si>
  <si>
    <t xml:space="preserve">Fairview Library</t>
  </si>
  <si>
    <t xml:space="preserve">Hollywood Library</t>
  </si>
  <si>
    <t xml:space="preserve">Hillsdale Library</t>
  </si>
  <si>
    <t xml:space="preserve">Sellwood Lofts</t>
  </si>
  <si>
    <t xml:space="preserve">Spindrift Cottage</t>
  </si>
  <si>
    <t xml:space="preserve">80 Total</t>
  </si>
  <si>
    <t xml:space="preserve">Animal Services</t>
  </si>
  <si>
    <t xml:space="preserve">DCS</t>
  </si>
  <si>
    <t xml:space="preserve">Animal Services Modular Office 1</t>
  </si>
  <si>
    <t xml:space="preserve">Elections Building</t>
  </si>
  <si>
    <t xml:space="preserve">Elections</t>
  </si>
  <si>
    <t xml:space="preserve">Land Use Planning</t>
  </si>
  <si>
    <t xml:space="preserve">John B Yeon Annex</t>
  </si>
  <si>
    <t xml:space="preserve">Trans Planning</t>
  </si>
  <si>
    <t xml:space="preserve">Tranpin</t>
  </si>
  <si>
    <t xml:space="preserve">DCS-Tax Title Business Office</t>
  </si>
  <si>
    <t xml:space="preserve">DCS Director</t>
  </si>
  <si>
    <t xml:space="preserve">DCS Director Office</t>
  </si>
  <si>
    <t xml:space="preserve">DCS-Emergency Mgmt-General Fund</t>
  </si>
  <si>
    <t xml:space="preserve">Sauvie Island Modular Office</t>
  </si>
  <si>
    <t xml:space="preserve">LUT</t>
  </si>
  <si>
    <t xml:space="preserve">Transportation </t>
  </si>
  <si>
    <t xml:space="preserve">Vance Crusher Road Shop</t>
  </si>
  <si>
    <t xml:space="preserve">Land Use &amp; Transportation</t>
  </si>
  <si>
    <t xml:space="preserve">ROADM7G</t>
  </si>
  <si>
    <t xml:space="preserve">Transportation Engineering</t>
  </si>
  <si>
    <t xml:space="preserve">ROADEG</t>
  </si>
  <si>
    <t xml:space="preserve">Traffic Management</t>
  </si>
  <si>
    <t xml:space="preserve">ROADT9G</t>
  </si>
  <si>
    <t xml:space="preserve">Transportation Administration</t>
  </si>
  <si>
    <t xml:space="preserve">Transf20</t>
  </si>
  <si>
    <t xml:space="preserve">Transportation Administration S1</t>
  </si>
  <si>
    <t xml:space="preserve">Road Maintenance</t>
  </si>
  <si>
    <t xml:space="preserve">ROADM9G</t>
  </si>
  <si>
    <t xml:space="preserve">Traffic Signal Maintenance</t>
  </si>
  <si>
    <t xml:space="preserve">Engineering General</t>
  </si>
  <si>
    <t xml:space="preserve">Transportation Survey</t>
  </si>
  <si>
    <t xml:space="preserve">SURVSO</t>
  </si>
  <si>
    <t xml:space="preserve">Skyline Road Shop</t>
  </si>
  <si>
    <t xml:space="preserve">ROADM1G</t>
  </si>
  <si>
    <t xml:space="preserve">Springdale Road Shop</t>
  </si>
  <si>
    <t xml:space="preserve">ROADM5G</t>
  </si>
  <si>
    <t xml:space="preserve">Bridge Shops</t>
  </si>
  <si>
    <t xml:space="preserve">6610A</t>
  </si>
  <si>
    <t xml:space="preserve">Right of Way Administration</t>
  </si>
  <si>
    <t xml:space="preserve">Tranr520</t>
  </si>
  <si>
    <t xml:space="preserve">Survey Records</t>
  </si>
  <si>
    <t xml:space="preserve">Springdale Road Shop Storage</t>
  </si>
  <si>
    <t xml:space="preserve">Skyline Road Shop Garage</t>
  </si>
  <si>
    <t xml:space="preserve">Vance Crusher Storage Building</t>
  </si>
  <si>
    <t xml:space="preserve">Vance Crusher Pump House</t>
  </si>
  <si>
    <t xml:space="preserve">Bridge Shop Modular Office 1</t>
  </si>
  <si>
    <t xml:space="preserve">Bridge Shop Modular Office 2</t>
  </si>
  <si>
    <t xml:space="preserve">Springdale Road Shop Shed</t>
  </si>
  <si>
    <t xml:space="preserve">Vance Wash Plant Building</t>
  </si>
  <si>
    <t xml:space="preserve">Skyline Road Shop Pump House</t>
  </si>
  <si>
    <t xml:space="preserve">Skyline Road Shop Shed</t>
  </si>
  <si>
    <t xml:space="preserve">Vance Crusher Equipment Shed</t>
  </si>
  <si>
    <t xml:space="preserve">91 Total</t>
  </si>
  <si>
    <t xml:space="preserve">Grand Total</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_(\$* #,##0_);_(\$* \(#,##0\);_(\$* \-??_);_(@_)"/>
  </numFmts>
  <fonts count="8">
    <font>
      <sz val="12"/>
      <name val="Arial"/>
      <family val="0"/>
    </font>
    <font>
      <sz val="10"/>
      <name val="Arial"/>
      <family val="0"/>
    </font>
    <font>
      <sz val="10"/>
      <name val="Arial"/>
      <family val="0"/>
    </font>
    <font>
      <sz val="10"/>
      <name val="Arial"/>
      <family val="0"/>
    </font>
    <font>
      <b val="true"/>
      <sz val="12"/>
      <name val="Arial"/>
      <family val="2"/>
    </font>
    <font>
      <b val="true"/>
      <sz val="12"/>
      <name val="Arial"/>
      <family val="0"/>
    </font>
    <font>
      <b val="true"/>
      <sz val="12"/>
      <color rgb="FF000000"/>
      <name val="Tahoma"/>
      <family val="2"/>
    </font>
    <font>
      <sz val="8"/>
      <color rgb="FF000000"/>
      <name val="Tahoma"/>
      <family val="0"/>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8" fontId="4" fillId="2"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19"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4" fillId="3" borderId="1" xfId="17" applyFont="true" applyBorder="true" applyAlignment="true" applyProtection="tru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19" applyFont="true" applyBorder="true" applyAlignment="true" applyProtection="true">
      <alignment horizontal="general" vertical="bottom" textRotation="0" wrapText="false" indent="0" shrinkToFit="false"/>
      <protection locked="true" hidden="false"/>
    </xf>
    <xf numFmtId="168" fontId="0" fillId="5" borderId="1" xfId="17"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scalSection/Budget/2009%20Budget/EXPENSE/FY09%20BLDG%20EXPENSE%20SHEET%2011-20%20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scalSection/Budget/2004%20Budget/2004%20REVENUE%20&amp;%20EXPENSE%20DOCUMENTS/FY04%201_17_03%20LOCKED/FY04%201-17-03%20CLIENT%20DOCUMENTS%20FOR%20MEETINGS%20LOCKED%201-23-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MS1/VOL1/USERS/deirdre/Building_Revenue/1.2%20New%20JULY%2001%20Space%20Allocations%20bill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eirdre/Building_Revenue/JULY%2001/1.2%20New%20JULY%2001%20Space%20Allocations%20bill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MS1/VOL1/USERS/deirdre/Old%20spreadsheets%20do%20not%20use/first%20billing%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THER BASE "/>
      <sheetName val="MCSO SPECIFIC"/>
      <sheetName val="FY09 EXPENSE WKSHT HEADER 1-14"/>
      <sheetName val="FY09 EXPENSE TOOL ONLY"/>
      <sheetName val="FY09 EXPENSE WORKSHEET 11-20-07"/>
      <sheetName val="FY09 ENHANCED DATA 12-18-07"/>
      <sheetName val="WINDOW WASHING"/>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NOTES"/>
      <sheetName val="FY04 REVENUE CORRECTING WORKING"/>
      <sheetName val="FY04 B166 COST 11 18 02"/>
      <sheetName val="40 HEALTH 1-23-03 MEETING"/>
      <sheetName val="80 LIBRARY 1-23-0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 01 BILLING MASTER"/>
      <sheetName val="Sheet2"/>
      <sheetName val="By Bldg"/>
      <sheetName val="LSE OTH"/>
      <sheetName val="BIL-IGA"/>
      <sheetName val="VACANT"/>
      <sheetName val="010 CFS"/>
      <sheetName val="010 CCFC"/>
      <sheetName val="011 ADS"/>
      <sheetName val="015 HEALTH"/>
      <sheetName val="022 DCJ"/>
      <sheetName val="023 DA"/>
      <sheetName val="025 SHERIFF"/>
      <sheetName val="030 DES"/>
      <sheetName val="050 NON DEPT"/>
      <sheetName val="070 DSS"/>
      <sheetName val="080  LIBRARIES"/>
      <sheetName val="111"/>
      <sheetName val="014"/>
      <sheetName val="101"/>
      <sheetName val="106"/>
      <sheetName val="107"/>
      <sheetName val="109"/>
      <sheetName val="112"/>
      <sheetName val="119"/>
      <sheetName val="141"/>
      <sheetName val="148"/>
      <sheetName val="149"/>
      <sheetName val="155"/>
      <sheetName val="160"/>
      <sheetName val="161  Billing"/>
      <sheetName val="166  CFS"/>
      <sheetName val="166 CCFC PAO PSC "/>
      <sheetName val="211"/>
      <sheetName val="219"/>
      <sheetName val="221"/>
      <sheetName val="226"/>
      <sheetName val="245"/>
      <sheetName val="274-Blanchard"/>
      <sheetName val=" 276"/>
      <sheetName val="277"/>
      <sheetName val="278"/>
      <sheetName val="303"/>
      <sheetName val="304"/>
      <sheetName val="307"/>
      <sheetName val="308"/>
      <sheetName val="309"/>
      <sheetName val="311"/>
      <sheetName val="312"/>
      <sheetName val="313"/>
      <sheetName val="314"/>
      <sheetName val="315"/>
      <sheetName val="316"/>
      <sheetName val="317"/>
      <sheetName val="318"/>
      <sheetName val="319"/>
      <sheetName val="320"/>
      <sheetName val="321"/>
      <sheetName val="322"/>
      <sheetName val="323"/>
      <sheetName val="324"/>
      <sheetName val="325"/>
      <sheetName val="327"/>
      <sheetName val="329"/>
      <sheetName val="331"/>
      <sheetName val="332"/>
      <sheetName val="334"/>
      <sheetName val="337"/>
      <sheetName val="338"/>
      <sheetName val="340"/>
      <sheetName val="345 "/>
      <sheetName val="347"/>
      <sheetName val="349"/>
      <sheetName val="351"/>
      <sheetName val="356"/>
      <sheetName val="357"/>
      <sheetName val="358"/>
      <sheetName val="360"/>
      <sheetName val="365"/>
      <sheetName val="366"/>
      <sheetName val="389"/>
      <sheetName val="393"/>
      <sheetName val="400"/>
      <sheetName val="406"/>
      <sheetName val="407"/>
      <sheetName val="409"/>
      <sheetName val="412"/>
      <sheetName val="414"/>
      <sheetName val="420"/>
      <sheetName val="421"/>
      <sheetName val="423"/>
      <sheetName val="424"/>
      <sheetName val="425"/>
      <sheetName val="427"/>
      <sheetName val="430"/>
      <sheetName val="432"/>
      <sheetName val="433"/>
      <sheetName val="436"/>
      <sheetName val="437"/>
      <sheetName val="439-C.R.C."/>
      <sheetName val="442"/>
      <sheetName val="444"/>
      <sheetName val="446"/>
      <sheetName val="455"/>
      <sheetName val="456"/>
      <sheetName val="465"/>
      <sheetName val="481"/>
      <sheetName val="500"/>
      <sheetName val="503 "/>
      <sheetName val="503JULY"/>
      <sheetName val="504"/>
      <sheetName val="505"/>
      <sheetName val="601"/>
      <sheetName val="602"/>
      <sheetName val="603"/>
      <sheetName val="605"/>
      <sheetName val="606"/>
      <sheetName val="607"/>
      <sheetName val="608"/>
      <sheetName val="609"/>
      <sheetName val="610"/>
      <sheetName val="611"/>
      <sheetName val="612"/>
      <sheetName val="614"/>
      <sheetName val="615"/>
      <sheetName val="616"/>
      <sheetName val="617"/>
      <sheetName val="618"/>
      <sheetName val="619"/>
      <sheetName val="620"/>
      <sheetName val="621"/>
      <sheetName val="700"/>
      <sheetName val="701"/>
      <sheetName val="702"/>
      <sheetName val="703"/>
      <sheetName val="704"/>
      <sheetName val="705"/>
      <sheetName val="706"/>
      <sheetName val="802"/>
      <sheetName val="960"/>
      <sheetName val="T.Bkg."/>
      <sheetName val="New Master formul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JULY 01 BILLING MASTER"/>
      <sheetName val="Total sqft"/>
      <sheetName val="By Bldg"/>
      <sheetName val="LSE OTH"/>
      <sheetName val="BIL-IGA"/>
      <sheetName val="VACANT"/>
      <sheetName val="014"/>
      <sheetName val="101"/>
      <sheetName val="106"/>
      <sheetName val="107"/>
      <sheetName val="109"/>
      <sheetName val="111"/>
      <sheetName val="112"/>
      <sheetName val="119"/>
      <sheetName val="141"/>
      <sheetName val="148"/>
      <sheetName val="149"/>
      <sheetName val="155"/>
      <sheetName val="160"/>
      <sheetName val="161  Billing"/>
      <sheetName val="166  CFS"/>
      <sheetName val="166 CCFC PAO PSC "/>
      <sheetName val="211"/>
      <sheetName val="219"/>
      <sheetName val="221"/>
      <sheetName val="226"/>
      <sheetName val="245"/>
      <sheetName val="274-Blanchard"/>
      <sheetName val=" 276"/>
      <sheetName val="277"/>
      <sheetName val="278"/>
      <sheetName val="303"/>
      <sheetName val="304"/>
      <sheetName val="307"/>
      <sheetName val="308"/>
      <sheetName val="309"/>
      <sheetName val="311"/>
      <sheetName val="312"/>
      <sheetName val="313"/>
      <sheetName val="314"/>
      <sheetName val="315"/>
      <sheetName val="316"/>
      <sheetName val="317"/>
      <sheetName val="318"/>
      <sheetName val="319"/>
      <sheetName val="320"/>
      <sheetName val="321"/>
      <sheetName val="322"/>
      <sheetName val="323"/>
      <sheetName val="324"/>
      <sheetName val="325"/>
      <sheetName val="327"/>
      <sheetName val="329"/>
      <sheetName val="331"/>
      <sheetName val="332"/>
      <sheetName val="334"/>
      <sheetName val="337"/>
      <sheetName val="338"/>
      <sheetName val="340"/>
      <sheetName val="345 "/>
      <sheetName val="347"/>
      <sheetName val="349"/>
      <sheetName val="351"/>
      <sheetName val="356"/>
      <sheetName val="357"/>
      <sheetName val="358"/>
      <sheetName val="360"/>
      <sheetName val="365"/>
      <sheetName val="366"/>
      <sheetName val="389"/>
      <sheetName val="393"/>
      <sheetName val="400"/>
      <sheetName val="406"/>
      <sheetName val="407"/>
      <sheetName val="409"/>
      <sheetName val="412"/>
      <sheetName val="414"/>
      <sheetName val="420"/>
      <sheetName val="421"/>
      <sheetName val="423"/>
      <sheetName val="424"/>
      <sheetName val="425"/>
      <sheetName val="427"/>
      <sheetName val="430"/>
      <sheetName val="432"/>
      <sheetName val="433"/>
      <sheetName val="436"/>
      <sheetName val="437"/>
      <sheetName val="439-C.R.C."/>
      <sheetName val="442"/>
      <sheetName val="444"/>
      <sheetName val="446"/>
      <sheetName val="455"/>
      <sheetName val="456"/>
      <sheetName val="465"/>
      <sheetName val="481"/>
      <sheetName val="500"/>
      <sheetName val="503 "/>
      <sheetName val="503JULY"/>
      <sheetName val="504"/>
      <sheetName val="505"/>
      <sheetName val="601"/>
      <sheetName val="602"/>
      <sheetName val="603"/>
      <sheetName val="605"/>
      <sheetName val="606"/>
      <sheetName val="607"/>
      <sheetName val="608"/>
      <sheetName val="609"/>
      <sheetName val="610"/>
      <sheetName val="611"/>
      <sheetName val="612"/>
      <sheetName val="614"/>
      <sheetName val="615"/>
      <sheetName val="616"/>
      <sheetName val="617"/>
      <sheetName val="618"/>
      <sheetName val="619"/>
      <sheetName val="620"/>
      <sheetName val="621"/>
      <sheetName val="700"/>
      <sheetName val="701"/>
      <sheetName val="702"/>
      <sheetName val="703"/>
      <sheetName val="704"/>
      <sheetName val="705"/>
      <sheetName val="706"/>
      <sheetName val="802"/>
      <sheetName val="960"/>
      <sheetName val="T.Bkg."/>
      <sheetName val="New Master formulas "/>
      <sheetName val="all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ing stateme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1" topLeftCell="E449" activePane="bottomRight" state="frozen"/>
      <selection pane="topLeft" activeCell="A1" activeCellId="0" sqref="A1"/>
      <selection pane="topRight" activeCell="E1" activeCellId="0" sqref="E1"/>
      <selection pane="bottomLeft" activeCell="A449" activeCellId="0" sqref="A449"/>
      <selection pane="bottomRight" activeCell="Q309" activeCellId="0" sqref="Q309"/>
    </sheetView>
  </sheetViews>
  <sheetFormatPr defaultColWidth="8.8828125" defaultRowHeight="15.75" zeroHeight="false" outlineLevelRow="2" outlineLevelCol="0"/>
  <cols>
    <col collapsed="false" customWidth="true" hidden="false" outlineLevel="0" max="1" min="1" style="0" width="4.55"/>
    <col collapsed="false" customWidth="true" hidden="false" outlineLevel="0" max="2" min="2" style="0" width="35.32"/>
    <col collapsed="false" customWidth="true" hidden="false" outlineLevel="0" max="3" min="3" style="1" width="7.21"/>
    <col collapsed="false" customWidth="true" hidden="false" outlineLevel="0" max="4" min="4" style="0" width="15.11"/>
    <col collapsed="false" customWidth="true" hidden="false" outlineLevel="0" max="5" min="5" style="0" width="43.99"/>
    <col collapsed="false" customWidth="true" hidden="false" outlineLevel="0" max="6" min="6" style="2" width="27.32"/>
    <col collapsed="false" customWidth="true" hidden="false" outlineLevel="0" max="7" min="7" style="3" width="6.77"/>
    <col collapsed="false" customWidth="true" hidden="false" outlineLevel="0" max="8" min="8" style="0" width="5.99"/>
    <col collapsed="false" customWidth="true" hidden="false" outlineLevel="0" max="9" min="9" style="4" width="16.21"/>
    <col collapsed="false" customWidth="true" hidden="false" outlineLevel="0" max="10" min="10" style="0" width="14.32"/>
    <col collapsed="false" customWidth="true" hidden="false" outlineLevel="0" max="11" min="11" style="5" width="7.66"/>
    <col collapsed="false" customWidth="true" hidden="false" outlineLevel="0" max="12" min="12" style="6" width="17.43"/>
    <col collapsed="false" customWidth="true" hidden="false" outlineLevel="0" max="13" min="13" style="6" width="14.77"/>
    <col collapsed="false" customWidth="true" hidden="false" outlineLevel="0" max="14" min="14" style="6" width="17.77"/>
    <col collapsed="false" customWidth="true" hidden="false" outlineLevel="0" max="15" min="15" style="7" width="15.55"/>
    <col collapsed="false" customWidth="false" hidden="false" outlineLevel="0" max="257" min="16" style="8" width="8.88"/>
  </cols>
  <sheetData>
    <row r="1" s="15" customFormat="true" ht="48" hidden="false" customHeight="true" outlineLevel="0" collapsed="false">
      <c r="A1" s="9" t="s">
        <v>0</v>
      </c>
      <c r="B1" s="9" t="s">
        <v>1</v>
      </c>
      <c r="C1" s="9" t="s">
        <v>2</v>
      </c>
      <c r="D1" s="9" t="s">
        <v>3</v>
      </c>
      <c r="E1" s="9" t="s">
        <v>4</v>
      </c>
      <c r="F1" s="9" t="s">
        <v>5</v>
      </c>
      <c r="G1" s="10" t="s">
        <v>6</v>
      </c>
      <c r="H1" s="11" t="s">
        <v>7</v>
      </c>
      <c r="I1" s="12" t="s">
        <v>8</v>
      </c>
      <c r="J1" s="11" t="s">
        <v>9</v>
      </c>
      <c r="K1" s="13" t="s">
        <v>10</v>
      </c>
      <c r="L1" s="14" t="s">
        <v>11</v>
      </c>
      <c r="M1" s="14" t="s">
        <v>12</v>
      </c>
      <c r="N1" s="14" t="s">
        <v>13</v>
      </c>
      <c r="O1" s="9" t="s">
        <v>14</v>
      </c>
    </row>
    <row r="2" customFormat="false" ht="15.75" hidden="false" customHeight="false" outlineLevel="2" collapsed="false">
      <c r="A2" s="16" t="n">
        <v>106</v>
      </c>
      <c r="B2" s="16" t="s">
        <v>15</v>
      </c>
      <c r="C2" s="17" t="n">
        <v>10</v>
      </c>
      <c r="D2" s="16" t="s">
        <v>16</v>
      </c>
      <c r="E2" s="16" t="s">
        <v>17</v>
      </c>
      <c r="F2" s="18" t="n">
        <v>108701</v>
      </c>
      <c r="G2" s="19" t="n">
        <v>15</v>
      </c>
      <c r="H2" s="16" t="s">
        <v>18</v>
      </c>
      <c r="I2" s="20" t="n">
        <v>2017</v>
      </c>
      <c r="J2" s="16" t="n">
        <v>16491</v>
      </c>
      <c r="K2" s="21" t="n">
        <v>0.12230913831787</v>
      </c>
      <c r="L2" s="22" t="n">
        <v>847.5</v>
      </c>
      <c r="M2" s="22" t="n">
        <f aca="false">L2*K2</f>
        <v>103.656994724395</v>
      </c>
      <c r="N2" s="22"/>
      <c r="O2" s="23"/>
    </row>
    <row r="3" customFormat="false" ht="15.75" hidden="false" customHeight="false" outlineLevel="2" collapsed="false">
      <c r="A3" s="16" t="n">
        <v>167</v>
      </c>
      <c r="B3" s="16" t="s">
        <v>19</v>
      </c>
      <c r="C3" s="17" t="n">
        <v>10</v>
      </c>
      <c r="D3" s="16" t="s">
        <v>16</v>
      </c>
      <c r="E3" s="16" t="s">
        <v>20</v>
      </c>
      <c r="F3" s="18" t="s">
        <v>21</v>
      </c>
      <c r="G3" s="19" t="n">
        <v>2</v>
      </c>
      <c r="H3" s="16" t="s">
        <v>18</v>
      </c>
      <c r="I3" s="20" t="n">
        <v>1267</v>
      </c>
      <c r="J3" s="16" t="n">
        <v>94679</v>
      </c>
      <c r="K3" s="21" t="n">
        <v>0.0133820593795879</v>
      </c>
      <c r="L3" s="22" t="n">
        <v>28575</v>
      </c>
      <c r="M3" s="22" t="n">
        <f aca="false">L3*K3</f>
        <v>382.392346771723</v>
      </c>
      <c r="N3" s="22"/>
      <c r="O3" s="23"/>
    </row>
    <row r="4" customFormat="false" ht="15.75" hidden="false" customHeight="false" outlineLevel="2" collapsed="false">
      <c r="A4" s="16" t="n">
        <v>167</v>
      </c>
      <c r="B4" s="16" t="s">
        <v>19</v>
      </c>
      <c r="C4" s="17" t="n">
        <v>10</v>
      </c>
      <c r="D4" s="16" t="s">
        <v>16</v>
      </c>
      <c r="E4" s="16" t="s">
        <v>22</v>
      </c>
      <c r="F4" s="18" t="s">
        <v>23</v>
      </c>
      <c r="G4" s="19" t="n">
        <v>2</v>
      </c>
      <c r="H4" s="16" t="s">
        <v>18</v>
      </c>
      <c r="I4" s="20" t="n">
        <v>1800</v>
      </c>
      <c r="J4" s="16" t="n">
        <v>94679</v>
      </c>
      <c r="K4" s="21" t="n">
        <v>0.0190116076426663</v>
      </c>
      <c r="L4" s="22" t="n">
        <v>28575</v>
      </c>
      <c r="M4" s="22" t="n">
        <f aca="false">L4*K4</f>
        <v>543.256688389189</v>
      </c>
      <c r="N4" s="22"/>
      <c r="O4" s="23"/>
    </row>
    <row r="5" customFormat="false" ht="15.75" hidden="false" customHeight="false" outlineLevel="2" collapsed="false">
      <c r="A5" s="16" t="n">
        <v>503</v>
      </c>
      <c r="B5" s="16" t="s">
        <v>24</v>
      </c>
      <c r="C5" s="17" t="n">
        <v>10</v>
      </c>
      <c r="D5" s="16" t="s">
        <v>16</v>
      </c>
      <c r="E5" s="16" t="s">
        <v>25</v>
      </c>
      <c r="F5" s="18" t="n">
        <v>109001</v>
      </c>
      <c r="G5" s="19" t="n">
        <v>1</v>
      </c>
      <c r="H5" s="16" t="s">
        <v>18</v>
      </c>
      <c r="I5" s="20" t="n">
        <v>155</v>
      </c>
      <c r="J5" s="16" t="n">
        <v>200341</v>
      </c>
      <c r="K5" s="21" t="n">
        <v>0.000773680874109643</v>
      </c>
      <c r="L5" s="22" t="n">
        <v>129744.555955</v>
      </c>
      <c r="M5" s="22" t="n">
        <f aca="false">L5*K5</f>
        <v>100.380881462232</v>
      </c>
      <c r="N5" s="22"/>
      <c r="O5" s="23"/>
    </row>
    <row r="6" customFormat="false" ht="15.75" hidden="false" customHeight="false" outlineLevel="2" collapsed="false">
      <c r="A6" s="16" t="n">
        <v>503</v>
      </c>
      <c r="B6" s="16" t="s">
        <v>24</v>
      </c>
      <c r="C6" s="17" t="n">
        <v>10</v>
      </c>
      <c r="D6" s="16" t="s">
        <v>16</v>
      </c>
      <c r="E6" s="16" t="s">
        <v>26</v>
      </c>
      <c r="F6" s="18" t="n">
        <v>104000</v>
      </c>
      <c r="G6" s="19" t="n">
        <v>1</v>
      </c>
      <c r="H6" s="16" t="s">
        <v>18</v>
      </c>
      <c r="I6" s="20" t="n">
        <v>616</v>
      </c>
      <c r="J6" s="16" t="n">
        <v>200341</v>
      </c>
      <c r="K6" s="21" t="n">
        <v>0.00307475753839703</v>
      </c>
      <c r="L6" s="22" t="n">
        <v>129744.555955</v>
      </c>
      <c r="M6" s="22" t="n">
        <f aca="false">L6*K6</f>
        <v>398.933051488612</v>
      </c>
      <c r="N6" s="22"/>
      <c r="O6" s="23"/>
    </row>
    <row r="7" customFormat="false" ht="15.75" hidden="false" customHeight="false" outlineLevel="2" collapsed="false">
      <c r="A7" s="16" t="n">
        <v>503</v>
      </c>
      <c r="B7" s="16" t="s">
        <v>24</v>
      </c>
      <c r="C7" s="17" t="n">
        <v>10</v>
      </c>
      <c r="D7" s="16" t="s">
        <v>16</v>
      </c>
      <c r="E7" s="16" t="s">
        <v>27</v>
      </c>
      <c r="F7" s="18" t="n">
        <v>109001</v>
      </c>
      <c r="G7" s="19" t="n">
        <v>1</v>
      </c>
      <c r="H7" s="16" t="s">
        <v>18</v>
      </c>
      <c r="I7" s="20" t="n">
        <v>5438</v>
      </c>
      <c r="J7" s="16" t="n">
        <v>200341</v>
      </c>
      <c r="K7" s="21" t="n">
        <v>0.0271437199574725</v>
      </c>
      <c r="L7" s="22" t="n">
        <v>129744.555955</v>
      </c>
      <c r="M7" s="22" t="n">
        <f aca="false">L7*K7</f>
        <v>3521.74989284914</v>
      </c>
      <c r="N7" s="22"/>
      <c r="O7" s="23"/>
    </row>
    <row r="8" customFormat="false" ht="15.75" hidden="false" customHeight="false" outlineLevel="2" collapsed="false">
      <c r="A8" s="16" t="n">
        <v>503</v>
      </c>
      <c r="B8" s="16" t="s">
        <v>24</v>
      </c>
      <c r="C8" s="17" t="n">
        <v>10</v>
      </c>
      <c r="D8" s="16" t="s">
        <v>16</v>
      </c>
      <c r="E8" s="16" t="s">
        <v>28</v>
      </c>
      <c r="F8" s="18" t="n">
        <v>107001</v>
      </c>
      <c r="G8" s="19" t="n">
        <v>5</v>
      </c>
      <c r="H8" s="16" t="s">
        <v>18</v>
      </c>
      <c r="I8" s="20" t="n">
        <v>10487</v>
      </c>
      <c r="J8" s="16" t="n">
        <v>200341</v>
      </c>
      <c r="K8" s="21" t="n">
        <v>0.0523457504954053</v>
      </c>
      <c r="L8" s="22" t="n">
        <v>129744.555955</v>
      </c>
      <c r="M8" s="22" t="n">
        <f aca="false">L8*K8</f>
        <v>6791.57615415759</v>
      </c>
      <c r="N8" s="22"/>
      <c r="O8" s="23"/>
    </row>
    <row r="9" customFormat="false" ht="15.75" hidden="false" customHeight="false" outlineLevel="2" collapsed="false">
      <c r="A9" s="16" t="n">
        <v>503</v>
      </c>
      <c r="B9" s="16" t="s">
        <v>24</v>
      </c>
      <c r="C9" s="17" t="n">
        <v>10</v>
      </c>
      <c r="D9" s="16" t="s">
        <v>16</v>
      </c>
      <c r="E9" s="16" t="s">
        <v>29</v>
      </c>
      <c r="F9" s="18" t="s">
        <v>30</v>
      </c>
      <c r="G9" s="19" t="n">
        <v>6</v>
      </c>
      <c r="H9" s="16" t="s">
        <v>18</v>
      </c>
      <c r="I9" s="20" t="n">
        <v>169</v>
      </c>
      <c r="J9" s="16" t="n">
        <v>200341</v>
      </c>
      <c r="K9" s="21" t="n">
        <v>0.00084356172725503</v>
      </c>
      <c r="L9" s="22" t="n">
        <v>129744.555955</v>
      </c>
      <c r="M9" s="22" t="n">
        <f aca="false">L9*K9</f>
        <v>109.447541723337</v>
      </c>
      <c r="N9" s="22"/>
      <c r="O9" s="23"/>
    </row>
    <row r="10" customFormat="false" ht="15.75" hidden="false" customHeight="false" outlineLevel="2" collapsed="false">
      <c r="A10" s="16" t="n">
        <v>503</v>
      </c>
      <c r="B10" s="16" t="s">
        <v>24</v>
      </c>
      <c r="C10" s="17" t="n">
        <v>10</v>
      </c>
      <c r="D10" s="16" t="s">
        <v>16</v>
      </c>
      <c r="E10" s="16" t="s">
        <v>31</v>
      </c>
      <c r="F10" s="18" t="n">
        <v>102100</v>
      </c>
      <c r="G10" s="19" t="n">
        <v>6</v>
      </c>
      <c r="H10" s="16" t="s">
        <v>18</v>
      </c>
      <c r="I10" s="20" t="n">
        <v>1216</v>
      </c>
      <c r="J10" s="16" t="n">
        <v>200341</v>
      </c>
      <c r="K10" s="21" t="n">
        <v>0.00606965124462791</v>
      </c>
      <c r="L10" s="22" t="n">
        <v>129744.555955</v>
      </c>
      <c r="M10" s="22" t="n">
        <f aca="false">L10*K10</f>
        <v>787.504205535961</v>
      </c>
      <c r="N10" s="22"/>
      <c r="O10" s="23"/>
    </row>
    <row r="11" customFormat="false" ht="15.75" hidden="false" customHeight="false" outlineLevel="2" collapsed="false">
      <c r="A11" s="16" t="n">
        <v>503</v>
      </c>
      <c r="B11" s="16" t="s">
        <v>24</v>
      </c>
      <c r="C11" s="17" t="n">
        <v>10</v>
      </c>
      <c r="D11" s="16" t="s">
        <v>16</v>
      </c>
      <c r="E11" s="16" t="s">
        <v>32</v>
      </c>
      <c r="F11" s="18" t="n">
        <v>102210</v>
      </c>
      <c r="G11" s="19" t="n">
        <v>6</v>
      </c>
      <c r="H11" s="16" t="s">
        <v>18</v>
      </c>
      <c r="I11" s="20" t="n">
        <v>1216</v>
      </c>
      <c r="J11" s="16" t="n">
        <v>200341</v>
      </c>
      <c r="K11" s="21" t="n">
        <v>0.00606965124462791</v>
      </c>
      <c r="L11" s="22" t="n">
        <v>129744.555955</v>
      </c>
      <c r="M11" s="22" t="n">
        <f aca="false">L11*K11</f>
        <v>787.504205535961</v>
      </c>
      <c r="N11" s="22"/>
      <c r="O11" s="23"/>
    </row>
    <row r="12" customFormat="false" ht="15.75" hidden="false" customHeight="false" outlineLevel="2" collapsed="false">
      <c r="A12" s="16" t="n">
        <v>503</v>
      </c>
      <c r="B12" s="16" t="s">
        <v>24</v>
      </c>
      <c r="C12" s="17" t="n">
        <v>10</v>
      </c>
      <c r="D12" s="16" t="s">
        <v>16</v>
      </c>
      <c r="E12" s="16" t="s">
        <v>33</v>
      </c>
      <c r="F12" s="18" t="n">
        <v>102300</v>
      </c>
      <c r="G12" s="19" t="n">
        <v>6</v>
      </c>
      <c r="H12" s="16" t="s">
        <v>18</v>
      </c>
      <c r="I12" s="20" t="n">
        <v>1216</v>
      </c>
      <c r="J12" s="16" t="n">
        <v>200341</v>
      </c>
      <c r="K12" s="21" t="n">
        <v>0.00606965124462791</v>
      </c>
      <c r="L12" s="22" t="n">
        <v>129744.555955</v>
      </c>
      <c r="M12" s="22" t="n">
        <f aca="false">L12*K12</f>
        <v>787.504205535961</v>
      </c>
      <c r="N12" s="22"/>
      <c r="O12" s="23"/>
    </row>
    <row r="13" customFormat="false" ht="15.75" hidden="false" customHeight="false" outlineLevel="2" collapsed="false">
      <c r="A13" s="16" t="n">
        <v>503</v>
      </c>
      <c r="B13" s="16" t="s">
        <v>24</v>
      </c>
      <c r="C13" s="17" t="n">
        <v>10</v>
      </c>
      <c r="D13" s="16" t="s">
        <v>16</v>
      </c>
      <c r="E13" s="16" t="s">
        <v>34</v>
      </c>
      <c r="F13" s="18" t="n">
        <v>102450</v>
      </c>
      <c r="G13" s="19" t="n">
        <v>6</v>
      </c>
      <c r="H13" s="16" t="s">
        <v>18</v>
      </c>
      <c r="I13" s="20" t="n">
        <v>1216</v>
      </c>
      <c r="J13" s="16" t="n">
        <v>200341</v>
      </c>
      <c r="K13" s="21" t="n">
        <v>0.00606965124462791</v>
      </c>
      <c r="L13" s="22" t="n">
        <v>129744.555955</v>
      </c>
      <c r="M13" s="22" t="n">
        <f aca="false">L13*K13</f>
        <v>787.504205535961</v>
      </c>
      <c r="N13" s="22"/>
      <c r="O13" s="23"/>
    </row>
    <row r="14" customFormat="false" ht="15.75" hidden="false" customHeight="false" outlineLevel="2" collapsed="false">
      <c r="A14" s="16" t="n">
        <v>503</v>
      </c>
      <c r="B14" s="16" t="s">
        <v>24</v>
      </c>
      <c r="C14" s="17" t="n">
        <v>10</v>
      </c>
      <c r="D14" s="16" t="s">
        <v>16</v>
      </c>
      <c r="E14" s="16" t="s">
        <v>35</v>
      </c>
      <c r="F14" s="18" t="n">
        <v>108925</v>
      </c>
      <c r="G14" s="19" t="n">
        <v>6</v>
      </c>
      <c r="H14" s="16" t="s">
        <v>18</v>
      </c>
      <c r="I14" s="20" t="n">
        <v>1437</v>
      </c>
      <c r="J14" s="16" t="n">
        <v>200341</v>
      </c>
      <c r="K14" s="21" t="n">
        <v>0.00717277042642295</v>
      </c>
      <c r="L14" s="22" t="n">
        <v>129744.555955</v>
      </c>
      <c r="M14" s="22" t="n">
        <f aca="false">L14*K14</f>
        <v>930.627913943402</v>
      </c>
      <c r="N14" s="22"/>
      <c r="O14" s="23"/>
    </row>
    <row r="15" customFormat="false" ht="15.75" hidden="false" customHeight="false" outlineLevel="2" collapsed="false">
      <c r="A15" s="16" t="n">
        <v>503</v>
      </c>
      <c r="B15" s="16" t="s">
        <v>24</v>
      </c>
      <c r="C15" s="17" t="n">
        <v>10</v>
      </c>
      <c r="D15" s="16" t="s">
        <v>16</v>
      </c>
      <c r="E15" s="16" t="s">
        <v>36</v>
      </c>
      <c r="F15" s="18" t="n">
        <v>103000</v>
      </c>
      <c r="G15" s="19" t="n">
        <v>6</v>
      </c>
      <c r="H15" s="16" t="s">
        <v>18</v>
      </c>
      <c r="I15" s="20" t="n">
        <v>3022</v>
      </c>
      <c r="J15" s="16" t="n">
        <v>200341</v>
      </c>
      <c r="K15" s="21" t="n">
        <v>0.0150842813003828</v>
      </c>
      <c r="L15" s="22" t="n">
        <v>129744.555955</v>
      </c>
      <c r="M15" s="22" t="n">
        <f aca="false">L15*K15</f>
        <v>1957.10337921848</v>
      </c>
      <c r="N15" s="22"/>
      <c r="O15" s="23"/>
    </row>
    <row r="16" customFormat="false" ht="15.75" hidden="false" customHeight="false" outlineLevel="2" collapsed="false">
      <c r="A16" s="16" t="n">
        <v>503</v>
      </c>
      <c r="B16" s="16" t="s">
        <v>24</v>
      </c>
      <c r="C16" s="17" t="n">
        <v>10</v>
      </c>
      <c r="D16" s="16" t="s">
        <v>16</v>
      </c>
      <c r="E16" s="16" t="s">
        <v>37</v>
      </c>
      <c r="F16" s="18" t="n">
        <v>100100</v>
      </c>
      <c r="G16" s="19" t="n">
        <v>6</v>
      </c>
      <c r="H16" s="16" t="s">
        <v>18</v>
      </c>
      <c r="I16" s="20" t="n">
        <v>4614</v>
      </c>
      <c r="J16" s="16" t="n">
        <v>200341</v>
      </c>
      <c r="K16" s="21" t="n">
        <v>0.0230307326009154</v>
      </c>
      <c r="L16" s="22" t="n">
        <v>129744.555955</v>
      </c>
      <c r="M16" s="22" t="n">
        <f aca="false">L16*K16</f>
        <v>2988.11217462412</v>
      </c>
      <c r="N16" s="22"/>
      <c r="O16" s="23"/>
    </row>
    <row r="17" customFormat="false" ht="15.75" hidden="false" customHeight="false" outlineLevel="2" collapsed="false">
      <c r="A17" s="16" t="n">
        <v>503</v>
      </c>
      <c r="B17" s="16" t="s">
        <v>24</v>
      </c>
      <c r="C17" s="17" t="n">
        <v>10</v>
      </c>
      <c r="D17" s="16" t="s">
        <v>16</v>
      </c>
      <c r="E17" s="16" t="s">
        <v>38</v>
      </c>
      <c r="F17" s="18" t="n">
        <v>109001</v>
      </c>
      <c r="G17" s="19" t="n">
        <v>6</v>
      </c>
      <c r="H17" s="16" t="s">
        <v>18</v>
      </c>
      <c r="I17" s="20" t="n">
        <v>7443</v>
      </c>
      <c r="J17" s="16" t="n">
        <v>200341</v>
      </c>
      <c r="K17" s="21" t="n">
        <v>0.037151656425794</v>
      </c>
      <c r="L17" s="22" t="n">
        <v>129744.555955</v>
      </c>
      <c r="M17" s="22" t="n">
        <f aca="false">L17*K17</f>
        <v>4820.22516595737</v>
      </c>
      <c r="N17" s="22"/>
      <c r="O17" s="23"/>
    </row>
    <row r="18" customFormat="false" ht="15.75" hidden="false" customHeight="false" outlineLevel="2" collapsed="false">
      <c r="A18" s="16" t="n">
        <v>504</v>
      </c>
      <c r="B18" s="16" t="s">
        <v>39</v>
      </c>
      <c r="C18" s="17" t="n">
        <v>10</v>
      </c>
      <c r="D18" s="16" t="s">
        <v>16</v>
      </c>
      <c r="E18" s="16" t="s">
        <v>40</v>
      </c>
      <c r="F18" s="18" t="n">
        <v>102100</v>
      </c>
      <c r="G18" s="19" t="n">
        <v>3</v>
      </c>
      <c r="H18" s="16" t="s">
        <v>41</v>
      </c>
      <c r="I18" s="20" t="n">
        <v>33</v>
      </c>
      <c r="J18" s="16" t="n">
        <v>13002</v>
      </c>
      <c r="K18" s="21" t="n">
        <v>0.00253807106598985</v>
      </c>
      <c r="L18" s="22" t="n">
        <v>0</v>
      </c>
      <c r="M18" s="22" t="n">
        <f aca="false">L18*K18</f>
        <v>0</v>
      </c>
      <c r="N18" s="22"/>
      <c r="O18" s="23"/>
    </row>
    <row r="19" customFormat="false" ht="15.75" hidden="false" customHeight="false" outlineLevel="2" collapsed="false">
      <c r="A19" s="16" t="n">
        <v>504</v>
      </c>
      <c r="B19" s="16" t="s">
        <v>39</v>
      </c>
      <c r="C19" s="17" t="n">
        <v>10</v>
      </c>
      <c r="D19" s="16" t="s">
        <v>16</v>
      </c>
      <c r="E19" s="16" t="s">
        <v>42</v>
      </c>
      <c r="F19" s="18" t="n">
        <v>102450</v>
      </c>
      <c r="G19" s="19" t="n">
        <v>3</v>
      </c>
      <c r="H19" s="16" t="s">
        <v>41</v>
      </c>
      <c r="I19" s="20" t="n">
        <v>99</v>
      </c>
      <c r="J19" s="16" t="n">
        <v>13002</v>
      </c>
      <c r="K19" s="21" t="n">
        <v>0.00761421319796954</v>
      </c>
      <c r="L19" s="22" t="n">
        <v>0</v>
      </c>
      <c r="M19" s="22" t="n">
        <f aca="false">L19*K19</f>
        <v>0</v>
      </c>
      <c r="N19" s="22"/>
      <c r="O19" s="23"/>
    </row>
    <row r="20" customFormat="false" ht="15.75" hidden="false" customHeight="false" outlineLevel="2" collapsed="false">
      <c r="A20" s="16" t="n">
        <v>101</v>
      </c>
      <c r="B20" s="16" t="s">
        <v>43</v>
      </c>
      <c r="C20" s="17" t="n">
        <v>10</v>
      </c>
      <c r="D20" s="16" t="s">
        <v>44</v>
      </c>
      <c r="E20" s="16" t="s">
        <v>45</v>
      </c>
      <c r="F20" s="18" t="n">
        <v>108701</v>
      </c>
      <c r="G20" s="19" t="n">
        <v>1</v>
      </c>
      <c r="H20" s="16" t="s">
        <v>46</v>
      </c>
      <c r="I20" s="20" t="n">
        <v>25214</v>
      </c>
      <c r="J20" s="16" t="n">
        <v>258257</v>
      </c>
      <c r="K20" s="21" t="n">
        <v>0.097631429157777</v>
      </c>
      <c r="L20" s="22" t="n">
        <v>115961.644</v>
      </c>
      <c r="M20" s="22" t="n">
        <f aca="false">L20*K20</f>
        <v>11321.5010312054</v>
      </c>
      <c r="N20" s="22"/>
      <c r="O20" s="23"/>
    </row>
    <row r="21" customFormat="false" ht="15.75" hidden="false" customHeight="false" outlineLevel="2" collapsed="false">
      <c r="A21" s="16" t="n">
        <v>101</v>
      </c>
      <c r="B21" s="16" t="s">
        <v>43</v>
      </c>
      <c r="C21" s="17" t="n">
        <v>10</v>
      </c>
      <c r="D21" s="16" t="s">
        <v>44</v>
      </c>
      <c r="E21" s="16" t="s">
        <v>45</v>
      </c>
      <c r="F21" s="18" t="n">
        <v>108701</v>
      </c>
      <c r="G21" s="19" t="n">
        <v>2</v>
      </c>
      <c r="H21" s="16" t="s">
        <v>46</v>
      </c>
      <c r="I21" s="20" t="n">
        <v>39621</v>
      </c>
      <c r="J21" s="16" t="n">
        <v>258257</v>
      </c>
      <c r="K21" s="21" t="n">
        <v>0.153416945136047</v>
      </c>
      <c r="L21" s="22" t="n">
        <v>115961.644</v>
      </c>
      <c r="M21" s="22" t="n">
        <f aca="false">L21*K21</f>
        <v>17790.4811754338</v>
      </c>
      <c r="N21" s="22"/>
      <c r="O21" s="23"/>
    </row>
    <row r="22" customFormat="false" ht="15.75" hidden="false" customHeight="false" outlineLevel="2" collapsed="false">
      <c r="A22" s="16" t="n">
        <v>101</v>
      </c>
      <c r="B22" s="16" t="s">
        <v>43</v>
      </c>
      <c r="C22" s="17" t="n">
        <v>10</v>
      </c>
      <c r="D22" s="16" t="s">
        <v>44</v>
      </c>
      <c r="E22" s="16" t="s">
        <v>45</v>
      </c>
      <c r="F22" s="18" t="n">
        <v>108701</v>
      </c>
      <c r="G22" s="19" t="n">
        <v>3</v>
      </c>
      <c r="H22" s="16" t="s">
        <v>46</v>
      </c>
      <c r="I22" s="20" t="n">
        <v>32010</v>
      </c>
      <c r="J22" s="16" t="n">
        <v>258257</v>
      </c>
      <c r="K22" s="21" t="n">
        <v>0.12394630155233</v>
      </c>
      <c r="L22" s="22" t="n">
        <v>115961.644</v>
      </c>
      <c r="M22" s="22" t="n">
        <f aca="false">L22*K22</f>
        <v>14373.0168957279</v>
      </c>
      <c r="N22" s="22"/>
      <c r="O22" s="23"/>
    </row>
    <row r="23" customFormat="false" ht="15.75" hidden="false" customHeight="false" outlineLevel="2" collapsed="false">
      <c r="A23" s="16" t="n">
        <v>101</v>
      </c>
      <c r="B23" s="16" t="s">
        <v>43</v>
      </c>
      <c r="C23" s="17" t="n">
        <v>10</v>
      </c>
      <c r="D23" s="16" t="s">
        <v>44</v>
      </c>
      <c r="E23" s="16" t="s">
        <v>45</v>
      </c>
      <c r="F23" s="18" t="n">
        <v>108701</v>
      </c>
      <c r="G23" s="19" t="n">
        <v>4</v>
      </c>
      <c r="H23" s="16" t="s">
        <v>46</v>
      </c>
      <c r="I23" s="20" t="n">
        <v>27735</v>
      </c>
      <c r="J23" s="16" t="n">
        <v>258257</v>
      </c>
      <c r="K23" s="21" t="n">
        <v>0.107393023228799</v>
      </c>
      <c r="L23" s="22" t="n">
        <v>115961.644</v>
      </c>
      <c r="M23" s="22" t="n">
        <f aca="false">L23*K23</f>
        <v>12453.4715277417</v>
      </c>
      <c r="N23" s="22"/>
      <c r="O23" s="23"/>
    </row>
    <row r="24" customFormat="false" ht="15.75" hidden="false" customHeight="false" outlineLevel="2" collapsed="false">
      <c r="A24" s="16" t="n">
        <v>101</v>
      </c>
      <c r="B24" s="16" t="s">
        <v>43</v>
      </c>
      <c r="C24" s="17" t="n">
        <v>10</v>
      </c>
      <c r="D24" s="16" t="s">
        <v>44</v>
      </c>
      <c r="E24" s="16" t="s">
        <v>45</v>
      </c>
      <c r="F24" s="18" t="n">
        <v>108701</v>
      </c>
      <c r="G24" s="19" t="n">
        <v>5</v>
      </c>
      <c r="H24" s="16" t="s">
        <v>46</v>
      </c>
      <c r="I24" s="20" t="n">
        <v>31388</v>
      </c>
      <c r="J24" s="16" t="n">
        <v>258257</v>
      </c>
      <c r="K24" s="21" t="n">
        <v>0.121537847957655</v>
      </c>
      <c r="L24" s="22" t="n">
        <v>115961.644</v>
      </c>
      <c r="M24" s="22" t="n">
        <f aca="false">L24*K24</f>
        <v>14093.7286573917</v>
      </c>
      <c r="N24" s="22"/>
      <c r="O24" s="23"/>
    </row>
    <row r="25" customFormat="false" ht="15.75" hidden="false" customHeight="false" outlineLevel="2" collapsed="false">
      <c r="A25" s="16" t="n">
        <v>101</v>
      </c>
      <c r="B25" s="16" t="s">
        <v>43</v>
      </c>
      <c r="C25" s="17" t="n">
        <v>10</v>
      </c>
      <c r="D25" s="16" t="s">
        <v>44</v>
      </c>
      <c r="E25" s="16" t="s">
        <v>45</v>
      </c>
      <c r="F25" s="18" t="n">
        <v>108701</v>
      </c>
      <c r="G25" s="19" t="n">
        <v>6</v>
      </c>
      <c r="H25" s="16" t="s">
        <v>46</v>
      </c>
      <c r="I25" s="20" t="n">
        <v>9146</v>
      </c>
      <c r="J25" s="16" t="n">
        <v>258257</v>
      </c>
      <c r="K25" s="21" t="n">
        <v>0.0354143353326338</v>
      </c>
      <c r="L25" s="22" t="n">
        <v>115961.644</v>
      </c>
      <c r="M25" s="22" t="n">
        <f aca="false">L25*K25</f>
        <v>4106.7045463395</v>
      </c>
      <c r="N25" s="22"/>
      <c r="O25" s="23"/>
    </row>
    <row r="26" customFormat="false" ht="15.75" hidden="false" customHeight="false" outlineLevel="2" collapsed="false">
      <c r="A26" s="16" t="n">
        <v>101</v>
      </c>
      <c r="B26" s="16" t="s">
        <v>43</v>
      </c>
      <c r="C26" s="17" t="n">
        <v>10</v>
      </c>
      <c r="D26" s="16" t="s">
        <v>44</v>
      </c>
      <c r="E26" s="16" t="s">
        <v>45</v>
      </c>
      <c r="F26" s="18" t="n">
        <v>108701</v>
      </c>
      <c r="G26" s="19" t="n">
        <v>7</v>
      </c>
      <c r="H26" s="16" t="s">
        <v>46</v>
      </c>
      <c r="I26" s="20" t="n">
        <v>13328</v>
      </c>
      <c r="J26" s="16" t="n">
        <v>258257</v>
      </c>
      <c r="K26" s="21" t="n">
        <v>0.0516075072505295</v>
      </c>
      <c r="L26" s="22" t="n">
        <v>115961.644</v>
      </c>
      <c r="M26" s="22" t="n">
        <f aca="false">L26*K26</f>
        <v>5984.49138351332</v>
      </c>
      <c r="N26" s="22"/>
      <c r="O26" s="23"/>
    </row>
    <row r="27" customFormat="false" ht="15.75" hidden="false" customHeight="false" outlineLevel="2" collapsed="false">
      <c r="A27" s="16" t="n">
        <v>101</v>
      </c>
      <c r="B27" s="16" t="s">
        <v>43</v>
      </c>
      <c r="C27" s="17" t="n">
        <v>10</v>
      </c>
      <c r="D27" s="16" t="s">
        <v>44</v>
      </c>
      <c r="E27" s="16" t="s">
        <v>45</v>
      </c>
      <c r="F27" s="18" t="n">
        <v>108701</v>
      </c>
      <c r="G27" s="19" t="s">
        <v>47</v>
      </c>
      <c r="H27" s="16" t="s">
        <v>48</v>
      </c>
      <c r="I27" s="20" t="n">
        <v>18700</v>
      </c>
      <c r="J27" s="16" t="n">
        <v>258257</v>
      </c>
      <c r="K27" s="21" t="n">
        <v>0.072408492315794</v>
      </c>
      <c r="L27" s="22" t="n">
        <v>115961.644</v>
      </c>
      <c r="M27" s="22" t="n">
        <f aca="false">L27*K27</f>
        <v>8396.60780850083</v>
      </c>
      <c r="N27" s="22"/>
      <c r="O27" s="23"/>
    </row>
    <row r="28" customFormat="false" ht="15.75" hidden="false" customHeight="false" outlineLevel="2" collapsed="false">
      <c r="A28" s="16" t="n">
        <v>106</v>
      </c>
      <c r="B28" s="16" t="s">
        <v>15</v>
      </c>
      <c r="C28" s="17" t="n">
        <v>10</v>
      </c>
      <c r="D28" s="16" t="s">
        <v>44</v>
      </c>
      <c r="E28" s="16" t="s">
        <v>45</v>
      </c>
      <c r="F28" s="18" t="n">
        <v>108701</v>
      </c>
      <c r="G28" s="19" t="n">
        <v>15</v>
      </c>
      <c r="H28" s="16" t="s">
        <v>18</v>
      </c>
      <c r="I28" s="20" t="n">
        <v>4221</v>
      </c>
      <c r="J28" s="16" t="n">
        <v>16491</v>
      </c>
      <c r="K28" s="21" t="n">
        <v>0.255957795160997</v>
      </c>
      <c r="L28" s="22" t="n">
        <v>847.5</v>
      </c>
      <c r="M28" s="22" t="n">
        <f aca="false">L28*K28</f>
        <v>216.924231398945</v>
      </c>
      <c r="N28" s="22"/>
      <c r="O28" s="23"/>
    </row>
    <row r="29" customFormat="false" ht="15.75" hidden="false" customHeight="false" outlineLevel="2" collapsed="false">
      <c r="A29" s="16" t="n">
        <v>119</v>
      </c>
      <c r="B29" s="16" t="s">
        <v>49</v>
      </c>
      <c r="C29" s="17" t="n">
        <v>10</v>
      </c>
      <c r="D29" s="16" t="s">
        <v>44</v>
      </c>
      <c r="E29" s="16" t="s">
        <v>45</v>
      </c>
      <c r="F29" s="18" t="n">
        <v>108701</v>
      </c>
      <c r="G29" s="19" t="n">
        <v>3</v>
      </c>
      <c r="H29" s="16" t="s">
        <v>18</v>
      </c>
      <c r="I29" s="20" t="n">
        <v>2721</v>
      </c>
      <c r="J29" s="16" t="n">
        <v>252475</v>
      </c>
      <c r="K29" s="21" t="n">
        <v>0.010777304683632</v>
      </c>
      <c r="L29" s="22" t="n">
        <v>16115.539</v>
      </c>
      <c r="M29" s="22" t="n">
        <f aca="false">L29*K29</f>
        <v>173.682073943955</v>
      </c>
      <c r="N29" s="22"/>
      <c r="O29" s="23"/>
    </row>
    <row r="30" customFormat="false" ht="15.75" hidden="false" customHeight="false" outlineLevel="2" collapsed="false">
      <c r="A30" s="16" t="n">
        <v>119</v>
      </c>
      <c r="B30" s="16" t="s">
        <v>49</v>
      </c>
      <c r="C30" s="17" t="n">
        <v>10</v>
      </c>
      <c r="D30" s="16" t="s">
        <v>44</v>
      </c>
      <c r="E30" s="16" t="s">
        <v>45</v>
      </c>
      <c r="F30" s="18" t="n">
        <v>108701</v>
      </c>
      <c r="G30" s="19" t="n">
        <v>3</v>
      </c>
      <c r="H30" s="16" t="s">
        <v>46</v>
      </c>
      <c r="I30" s="20" t="n">
        <v>11196</v>
      </c>
      <c r="J30" s="16" t="n">
        <v>252475</v>
      </c>
      <c r="K30" s="21" t="n">
        <v>0.0443449846519457</v>
      </c>
      <c r="L30" s="22" t="n">
        <v>16115.539</v>
      </c>
      <c r="M30" s="22" t="n">
        <f aca="false">L30*K30</f>
        <v>714.643329612833</v>
      </c>
      <c r="N30" s="22"/>
      <c r="O30" s="23"/>
    </row>
    <row r="31" customFormat="false" ht="15.75" hidden="false" customHeight="false" outlineLevel="2" collapsed="false">
      <c r="A31" s="16" t="n">
        <v>311</v>
      </c>
      <c r="B31" s="16" t="s">
        <v>50</v>
      </c>
      <c r="C31" s="17" t="n">
        <v>10</v>
      </c>
      <c r="D31" s="16" t="s">
        <v>44</v>
      </c>
      <c r="E31" s="16" t="s">
        <v>45</v>
      </c>
      <c r="F31" s="18" t="n">
        <v>108701</v>
      </c>
      <c r="G31" s="19" t="n">
        <v>2</v>
      </c>
      <c r="H31" s="16" t="s">
        <v>18</v>
      </c>
      <c r="I31" s="20" t="n">
        <v>3876</v>
      </c>
      <c r="J31" s="16" t="n">
        <v>177096</v>
      </c>
      <c r="K31" s="21" t="n">
        <v>0.0218864344762163</v>
      </c>
      <c r="L31" s="22" t="n">
        <v>112135.531</v>
      </c>
      <c r="M31" s="22" t="n">
        <f aca="false">L31*K31</f>
        <v>2454.24695168722</v>
      </c>
      <c r="N31" s="22"/>
      <c r="O31" s="23"/>
    </row>
    <row r="32" customFormat="false" ht="15.75" hidden="false" customHeight="false" outlineLevel="2" collapsed="false">
      <c r="A32" s="16" t="n">
        <v>311</v>
      </c>
      <c r="B32" s="16" t="s">
        <v>50</v>
      </c>
      <c r="C32" s="17" t="n">
        <v>10</v>
      </c>
      <c r="D32" s="16" t="s">
        <v>44</v>
      </c>
      <c r="E32" s="16" t="s">
        <v>45</v>
      </c>
      <c r="F32" s="18" t="n">
        <v>108701</v>
      </c>
      <c r="G32" s="19" t="n">
        <v>2</v>
      </c>
      <c r="H32" s="16" t="s">
        <v>46</v>
      </c>
      <c r="I32" s="20" t="n">
        <v>19362</v>
      </c>
      <c r="J32" s="16" t="n">
        <v>177096</v>
      </c>
      <c r="K32" s="21" t="n">
        <v>0.109330532592492</v>
      </c>
      <c r="L32" s="22" t="n">
        <v>112135.531</v>
      </c>
      <c r="M32" s="22" t="n">
        <f aca="false">L32*K32</f>
        <v>12259.8373267719</v>
      </c>
      <c r="N32" s="22"/>
      <c r="O32" s="23"/>
    </row>
    <row r="33" customFormat="false" ht="15.75" hidden="false" customHeight="false" outlineLevel="2" collapsed="false">
      <c r="A33" s="16" t="n">
        <v>322</v>
      </c>
      <c r="B33" s="16" t="s">
        <v>51</v>
      </c>
      <c r="C33" s="17" t="n">
        <v>10</v>
      </c>
      <c r="D33" s="16" t="s">
        <v>44</v>
      </c>
      <c r="E33" s="16" t="s">
        <v>45</v>
      </c>
      <c r="F33" s="18" t="n">
        <v>108701</v>
      </c>
      <c r="G33" s="19" t="s">
        <v>47</v>
      </c>
      <c r="H33" s="16" t="s">
        <v>48</v>
      </c>
      <c r="I33" s="20" t="n">
        <v>7966</v>
      </c>
      <c r="J33" s="16" t="n">
        <v>58058</v>
      </c>
      <c r="K33" s="21" t="n">
        <v>0.137207619966241</v>
      </c>
      <c r="L33" s="22" t="n">
        <v>114557.037</v>
      </c>
      <c r="M33" s="22" t="n">
        <f aca="false">L33*K33</f>
        <v>15718.0983971546</v>
      </c>
      <c r="N33" s="22"/>
      <c r="O33" s="23"/>
    </row>
    <row r="34" customFormat="false" ht="15.75" hidden="false" customHeight="false" outlineLevel="2" collapsed="false">
      <c r="A34" s="16" t="n">
        <v>406</v>
      </c>
      <c r="B34" s="16" t="s">
        <v>52</v>
      </c>
      <c r="C34" s="17" t="n">
        <v>10</v>
      </c>
      <c r="D34" s="16" t="s">
        <v>44</v>
      </c>
      <c r="E34" s="16" t="s">
        <v>45</v>
      </c>
      <c r="F34" s="18" t="n">
        <v>108701</v>
      </c>
      <c r="G34" s="19" t="n">
        <v>1</v>
      </c>
      <c r="H34" s="16" t="s">
        <v>18</v>
      </c>
      <c r="I34" s="20" t="n">
        <v>5451</v>
      </c>
      <c r="J34" s="16" t="n">
        <v>5600</v>
      </c>
      <c r="K34" s="21" t="n">
        <v>0.973392857142857</v>
      </c>
      <c r="L34" s="22" t="n">
        <v>0</v>
      </c>
      <c r="M34" s="22" t="n">
        <f aca="false">L34*K34</f>
        <v>0</v>
      </c>
      <c r="N34" s="22"/>
      <c r="O34" s="23"/>
    </row>
    <row r="35" customFormat="false" ht="15.75" hidden="false" customHeight="false" outlineLevel="2" collapsed="false">
      <c r="A35" s="16" t="n">
        <v>444</v>
      </c>
      <c r="B35" s="16" t="s">
        <v>53</v>
      </c>
      <c r="C35" s="17" t="n">
        <v>10</v>
      </c>
      <c r="D35" s="16" t="s">
        <v>44</v>
      </c>
      <c r="E35" s="16" t="s">
        <v>45</v>
      </c>
      <c r="F35" s="18" t="n">
        <v>108701</v>
      </c>
      <c r="G35" s="19" t="n">
        <v>1</v>
      </c>
      <c r="H35" s="16" t="s">
        <v>48</v>
      </c>
      <c r="I35" s="20" t="n">
        <v>13400</v>
      </c>
      <c r="J35" s="16" t="n">
        <v>13400</v>
      </c>
      <c r="K35" s="21" t="n">
        <v>1</v>
      </c>
      <c r="L35" s="22" t="n">
        <v>0</v>
      </c>
      <c r="M35" s="22" t="n">
        <f aca="false">L35*K35</f>
        <v>0</v>
      </c>
      <c r="N35" s="22"/>
      <c r="O35" s="23"/>
    </row>
    <row r="36" customFormat="false" ht="15.75" hidden="false" customHeight="false" outlineLevel="2" collapsed="false">
      <c r="A36" s="16" t="n">
        <v>704</v>
      </c>
      <c r="B36" s="16" t="s">
        <v>54</v>
      </c>
      <c r="C36" s="17" t="n">
        <v>10</v>
      </c>
      <c r="D36" s="16" t="s">
        <v>44</v>
      </c>
      <c r="E36" s="16" t="s">
        <v>45</v>
      </c>
      <c r="F36" s="18" t="n">
        <v>108701</v>
      </c>
      <c r="G36" s="19" t="n">
        <v>1</v>
      </c>
      <c r="H36" s="16" t="s">
        <v>41</v>
      </c>
      <c r="I36" s="20" t="n">
        <v>1</v>
      </c>
      <c r="J36" s="16" t="n">
        <v>1</v>
      </c>
      <c r="K36" s="21" t="n">
        <v>1</v>
      </c>
      <c r="L36" s="22" t="n">
        <v>0</v>
      </c>
      <c r="M36" s="22" t="n">
        <f aca="false">L36*K36</f>
        <v>0</v>
      </c>
      <c r="N36" s="22"/>
      <c r="O36" s="23"/>
    </row>
    <row r="37" customFormat="false" ht="15.75" hidden="false" customHeight="false" outlineLevel="1" collapsed="false">
      <c r="A37" s="24"/>
      <c r="B37" s="24"/>
      <c r="C37" s="25" t="s">
        <v>55</v>
      </c>
      <c r="D37" s="24"/>
      <c r="E37" s="24"/>
      <c r="F37" s="26"/>
      <c r="G37" s="27"/>
      <c r="H37" s="24"/>
      <c r="I37" s="28"/>
      <c r="J37" s="24"/>
      <c r="K37" s="29"/>
      <c r="L37" s="30"/>
      <c r="M37" s="31" t="n">
        <f aca="false">SUBTOTAL(9,M2:M36)</f>
        <v>145854.914343877</v>
      </c>
      <c r="N37" s="31" t="n">
        <f aca="false">SUBTOTAL(9,N2:N36)</f>
        <v>0</v>
      </c>
      <c r="O37" s="32" t="n">
        <f aca="false">N37+M37</f>
        <v>145854.914343877</v>
      </c>
    </row>
    <row r="38" customFormat="false" ht="15.75" hidden="false" customHeight="false" outlineLevel="2" collapsed="false">
      <c r="A38" s="16" t="n">
        <v>101</v>
      </c>
      <c r="B38" s="16" t="s">
        <v>43</v>
      </c>
      <c r="C38" s="17" t="n">
        <v>15</v>
      </c>
      <c r="D38" s="16" t="s">
        <v>56</v>
      </c>
      <c r="E38" s="16" t="s">
        <v>57</v>
      </c>
      <c r="F38" s="18" t="n">
        <v>150000</v>
      </c>
      <c r="G38" s="19" t="n">
        <v>6</v>
      </c>
      <c r="H38" s="16" t="s">
        <v>18</v>
      </c>
      <c r="I38" s="20" t="n">
        <v>17552</v>
      </c>
      <c r="J38" s="16" t="n">
        <v>258257</v>
      </c>
      <c r="K38" s="21" t="n">
        <v>0.0679633078677441</v>
      </c>
      <c r="L38" s="22" t="n">
        <v>115961.644</v>
      </c>
      <c r="M38" s="22" t="n">
        <f aca="false">L38*K38</f>
        <v>7881.13691202175</v>
      </c>
      <c r="N38" s="22"/>
      <c r="O38" s="23"/>
    </row>
    <row r="39" customFormat="false" ht="15.75" hidden="false" customHeight="false" outlineLevel="2" collapsed="false">
      <c r="A39" s="16" t="n">
        <v>101</v>
      </c>
      <c r="B39" s="16" t="s">
        <v>43</v>
      </c>
      <c r="C39" s="17" t="n">
        <v>15</v>
      </c>
      <c r="D39" s="16" t="s">
        <v>56</v>
      </c>
      <c r="E39" s="16" t="s">
        <v>57</v>
      </c>
      <c r="F39" s="18" t="n">
        <v>150000</v>
      </c>
      <c r="G39" s="19" t="n">
        <v>7</v>
      </c>
      <c r="H39" s="16" t="s">
        <v>18</v>
      </c>
      <c r="I39" s="20" t="n">
        <v>1736</v>
      </c>
      <c r="J39" s="16" t="n">
        <v>258257</v>
      </c>
      <c r="K39" s="21" t="n">
        <v>0.00672198623851435</v>
      </c>
      <c r="L39" s="22" t="n">
        <v>115961.644</v>
      </c>
      <c r="M39" s="22" t="n">
        <f aca="false">L39*K39</f>
        <v>779.4925751635</v>
      </c>
      <c r="N39" s="22"/>
      <c r="O39" s="23"/>
    </row>
    <row r="40" customFormat="false" ht="15.75" hidden="false" customHeight="false" outlineLevel="2" collapsed="false">
      <c r="A40" s="16" t="n">
        <v>101</v>
      </c>
      <c r="B40" s="16" t="s">
        <v>43</v>
      </c>
      <c r="C40" s="17" t="n">
        <v>15</v>
      </c>
      <c r="D40" s="16" t="s">
        <v>56</v>
      </c>
      <c r="E40" s="16" t="s">
        <v>57</v>
      </c>
      <c r="F40" s="18" t="n">
        <v>150000</v>
      </c>
      <c r="G40" s="19" t="n">
        <v>8</v>
      </c>
      <c r="H40" s="16" t="s">
        <v>18</v>
      </c>
      <c r="I40" s="20" t="n">
        <v>19613</v>
      </c>
      <c r="J40" s="16" t="n">
        <v>258257</v>
      </c>
      <c r="K40" s="21" t="n">
        <v>0.0759437304700357</v>
      </c>
      <c r="L40" s="22" t="n">
        <v>115961.644</v>
      </c>
      <c r="M40" s="22" t="n">
        <f aca="false">L40*K40</f>
        <v>8806.55983679823</v>
      </c>
      <c r="N40" s="22"/>
      <c r="O40" s="23"/>
    </row>
    <row r="41" customFormat="false" ht="15.75" hidden="false" customHeight="false" outlineLevel="2" collapsed="false">
      <c r="A41" s="16" t="n">
        <v>106</v>
      </c>
      <c r="B41" s="16" t="s">
        <v>15</v>
      </c>
      <c r="C41" s="17" t="n">
        <v>15</v>
      </c>
      <c r="D41" s="16" t="s">
        <v>56</v>
      </c>
      <c r="E41" s="16" t="s">
        <v>58</v>
      </c>
      <c r="F41" s="18" t="s">
        <v>59</v>
      </c>
      <c r="G41" s="19" t="n">
        <v>15</v>
      </c>
      <c r="H41" s="16" t="s">
        <v>18</v>
      </c>
      <c r="I41" s="20" t="n">
        <v>10253</v>
      </c>
      <c r="J41" s="16" t="n">
        <v>16491</v>
      </c>
      <c r="K41" s="21" t="n">
        <v>0.621733066521133</v>
      </c>
      <c r="L41" s="22" t="n">
        <v>847.5</v>
      </c>
      <c r="M41" s="22" t="n">
        <f aca="false">L41*K41</f>
        <v>526.91877387666</v>
      </c>
      <c r="N41" s="22"/>
      <c r="O41" s="23"/>
    </row>
    <row r="42" customFormat="false" ht="15.75" hidden="false" customHeight="false" outlineLevel="2" collapsed="false">
      <c r="A42" s="16" t="n">
        <v>119</v>
      </c>
      <c r="B42" s="16" t="s">
        <v>49</v>
      </c>
      <c r="C42" s="17" t="n">
        <v>15</v>
      </c>
      <c r="D42" s="16" t="s">
        <v>56</v>
      </c>
      <c r="E42" s="16" t="s">
        <v>57</v>
      </c>
      <c r="F42" s="18" t="n">
        <v>152200</v>
      </c>
      <c r="G42" s="19" t="n">
        <v>3</v>
      </c>
      <c r="H42" s="16" t="s">
        <v>18</v>
      </c>
      <c r="I42" s="20" t="n">
        <v>3889</v>
      </c>
      <c r="J42" s="16" t="n">
        <v>252475</v>
      </c>
      <c r="K42" s="21" t="n">
        <v>0.0154035052975542</v>
      </c>
      <c r="L42" s="22" t="n">
        <v>16115.539</v>
      </c>
      <c r="M42" s="22" t="n">
        <f aca="false">L42*K42</f>
        <v>248.235790359442</v>
      </c>
      <c r="N42" s="22"/>
      <c r="O42" s="23"/>
    </row>
    <row r="43" customFormat="false" ht="15.75" hidden="false" customHeight="false" outlineLevel="2" collapsed="false">
      <c r="A43" s="16" t="n">
        <v>311</v>
      </c>
      <c r="B43" s="16" t="s">
        <v>50</v>
      </c>
      <c r="C43" s="17" t="n">
        <v>15</v>
      </c>
      <c r="D43" s="16" t="s">
        <v>56</v>
      </c>
      <c r="E43" s="16" t="s">
        <v>57</v>
      </c>
      <c r="F43" s="18" t="n">
        <v>153100</v>
      </c>
      <c r="G43" s="19" t="n">
        <v>2</v>
      </c>
      <c r="H43" s="16" t="s">
        <v>18</v>
      </c>
      <c r="I43" s="20" t="n">
        <v>7135</v>
      </c>
      <c r="J43" s="16" t="n">
        <v>177096</v>
      </c>
      <c r="K43" s="21" t="n">
        <v>0.0402888828657903</v>
      </c>
      <c r="L43" s="22" t="n">
        <v>112135.531</v>
      </c>
      <c r="M43" s="22" t="n">
        <f aca="false">L43*K43</f>
        <v>4517.8152735522</v>
      </c>
      <c r="N43" s="22"/>
      <c r="O43" s="23"/>
    </row>
    <row r="44" customFormat="false" ht="15.75" hidden="false" customHeight="false" outlineLevel="2" collapsed="false">
      <c r="A44" s="16" t="n">
        <v>406</v>
      </c>
      <c r="B44" s="16" t="s">
        <v>52</v>
      </c>
      <c r="C44" s="17" t="n">
        <v>15</v>
      </c>
      <c r="D44" s="16" t="s">
        <v>56</v>
      </c>
      <c r="E44" s="16" t="s">
        <v>57</v>
      </c>
      <c r="F44" s="18" t="n">
        <v>152200</v>
      </c>
      <c r="G44" s="19" t="n">
        <v>1</v>
      </c>
      <c r="H44" s="16" t="s">
        <v>18</v>
      </c>
      <c r="I44" s="20" t="n">
        <v>149</v>
      </c>
      <c r="J44" s="16" t="n">
        <v>5600</v>
      </c>
      <c r="K44" s="21" t="n">
        <v>0.0266071428571429</v>
      </c>
      <c r="L44" s="22" t="n">
        <v>0</v>
      </c>
      <c r="M44" s="22" t="n">
        <f aca="false">L44*K44</f>
        <v>0</v>
      </c>
      <c r="N44" s="22"/>
      <c r="O44" s="23"/>
    </row>
    <row r="45" customFormat="false" ht="15.75" hidden="false" customHeight="false" outlineLevel="2" collapsed="false">
      <c r="A45" s="16" t="n">
        <v>439</v>
      </c>
      <c r="B45" s="16" t="s">
        <v>60</v>
      </c>
      <c r="C45" s="17" t="n">
        <v>15</v>
      </c>
      <c r="D45" s="16" t="s">
        <v>56</v>
      </c>
      <c r="E45" s="16" t="s">
        <v>57</v>
      </c>
      <c r="F45" s="18" t="n">
        <v>153300</v>
      </c>
      <c r="G45" s="19" t="n">
        <v>1</v>
      </c>
      <c r="H45" s="16" t="s">
        <v>18</v>
      </c>
      <c r="I45" s="20" t="n">
        <v>2864</v>
      </c>
      <c r="J45" s="16" t="n">
        <v>2864</v>
      </c>
      <c r="K45" s="21" t="n">
        <v>1</v>
      </c>
      <c r="L45" s="22" t="n">
        <v>0</v>
      </c>
      <c r="M45" s="22" t="n">
        <f aca="false">L45*K45</f>
        <v>0</v>
      </c>
      <c r="N45" s="22"/>
      <c r="O45" s="23"/>
    </row>
    <row r="46" customFormat="false" ht="15.75" hidden="false" customHeight="false" outlineLevel="2" collapsed="false">
      <c r="A46" s="16" t="n">
        <v>489</v>
      </c>
      <c r="B46" s="16" t="s">
        <v>61</v>
      </c>
      <c r="C46" s="17" t="n">
        <v>15</v>
      </c>
      <c r="D46" s="16" t="s">
        <v>56</v>
      </c>
      <c r="E46" s="16" t="s">
        <v>57</v>
      </c>
      <c r="F46" s="18" t="s">
        <v>59</v>
      </c>
      <c r="G46" s="19" t="n">
        <v>2</v>
      </c>
      <c r="H46" s="16" t="s">
        <v>18</v>
      </c>
      <c r="I46" s="20" t="n">
        <v>2300</v>
      </c>
      <c r="J46" s="16" t="n">
        <v>2300</v>
      </c>
      <c r="K46" s="21" t="n">
        <v>1</v>
      </c>
      <c r="L46" s="22" t="n">
        <v>4704</v>
      </c>
      <c r="M46" s="22" t="n">
        <f aca="false">L46*K46</f>
        <v>4704</v>
      </c>
      <c r="N46" s="22"/>
      <c r="O46" s="23"/>
    </row>
    <row r="47" customFormat="false" ht="15.75" hidden="false" customHeight="false" outlineLevel="2" collapsed="false">
      <c r="A47" s="16" t="n">
        <v>525</v>
      </c>
      <c r="B47" s="16" t="s">
        <v>62</v>
      </c>
      <c r="C47" s="17" t="n">
        <v>15</v>
      </c>
      <c r="D47" s="16" t="s">
        <v>56</v>
      </c>
      <c r="E47" s="16" t="s">
        <v>63</v>
      </c>
      <c r="F47" s="18" t="n">
        <v>157500</v>
      </c>
      <c r="G47" s="19" t="n">
        <v>1</v>
      </c>
      <c r="H47" s="16" t="s">
        <v>64</v>
      </c>
      <c r="I47" s="20" t="n">
        <v>608</v>
      </c>
      <c r="J47" s="16" t="n">
        <v>608</v>
      </c>
      <c r="K47" s="21" t="n">
        <v>1</v>
      </c>
      <c r="L47" s="22" t="n">
        <v>0</v>
      </c>
      <c r="M47" s="22" t="n">
        <f aca="false">L47*K47</f>
        <v>0</v>
      </c>
      <c r="N47" s="22"/>
      <c r="O47" s="23"/>
    </row>
    <row r="48" customFormat="false" ht="15.75" hidden="false" customHeight="false" outlineLevel="1" collapsed="false">
      <c r="A48" s="24"/>
      <c r="B48" s="24"/>
      <c r="C48" s="33" t="s">
        <v>65</v>
      </c>
      <c r="D48" s="24"/>
      <c r="E48" s="24"/>
      <c r="F48" s="26"/>
      <c r="G48" s="27"/>
      <c r="H48" s="24"/>
      <c r="I48" s="28"/>
      <c r="J48" s="24"/>
      <c r="K48" s="29"/>
      <c r="L48" s="30"/>
      <c r="M48" s="31" t="n">
        <f aca="false">SUBTOTAL(9,M38:M47)</f>
        <v>27464.1591617718</v>
      </c>
      <c r="N48" s="31" t="n">
        <f aca="false">SUBTOTAL(9,N38:N47)</f>
        <v>0</v>
      </c>
      <c r="O48" s="32" t="n">
        <f aca="false">N48+M48</f>
        <v>27464.1591617718</v>
      </c>
    </row>
    <row r="49" customFormat="false" ht="15.75" hidden="false" customHeight="false" outlineLevel="2" collapsed="false">
      <c r="A49" s="16" t="n">
        <v>167</v>
      </c>
      <c r="B49" s="16" t="s">
        <v>19</v>
      </c>
      <c r="C49" s="17" t="n">
        <v>25</v>
      </c>
      <c r="D49" s="16" t="s">
        <v>66</v>
      </c>
      <c r="E49" s="16" t="s">
        <v>67</v>
      </c>
      <c r="F49" s="18" t="s">
        <v>68</v>
      </c>
      <c r="G49" s="19" t="n">
        <v>1</v>
      </c>
      <c r="H49" s="16" t="s">
        <v>18</v>
      </c>
      <c r="I49" s="20" t="n">
        <v>10092.2289374848</v>
      </c>
      <c r="J49" s="16" t="n">
        <v>94679</v>
      </c>
      <c r="K49" s="21" t="n">
        <v>0.106594164888569</v>
      </c>
      <c r="L49" s="22" t="n">
        <v>28575</v>
      </c>
      <c r="M49" s="22" t="n">
        <f aca="false">L49*K49</f>
        <v>3045.92826169086</v>
      </c>
      <c r="N49" s="22"/>
      <c r="O49" s="23"/>
    </row>
    <row r="50" customFormat="false" ht="15.75" hidden="false" customHeight="false" outlineLevel="2" collapsed="false">
      <c r="A50" s="16" t="n">
        <v>303</v>
      </c>
      <c r="B50" s="16" t="s">
        <v>69</v>
      </c>
      <c r="C50" s="17" t="n">
        <v>25</v>
      </c>
      <c r="D50" s="16" t="s">
        <v>66</v>
      </c>
      <c r="E50" s="16" t="s">
        <v>70</v>
      </c>
      <c r="F50" s="18" t="s">
        <v>71</v>
      </c>
      <c r="G50" s="19" t="n">
        <v>1</v>
      </c>
      <c r="H50" s="16" t="s">
        <v>18</v>
      </c>
      <c r="I50" s="20" t="n">
        <v>17072</v>
      </c>
      <c r="J50" s="16" t="n">
        <v>20257</v>
      </c>
      <c r="K50" s="21" t="n">
        <v>0.842770400355433</v>
      </c>
      <c r="L50" s="22" t="n">
        <v>56721</v>
      </c>
      <c r="M50" s="22" t="n">
        <f aca="false">L50*K50</f>
        <v>47802.7798785605</v>
      </c>
      <c r="N50" s="22"/>
      <c r="O50" s="23"/>
    </row>
    <row r="51" customFormat="false" ht="15.75" hidden="false" customHeight="false" outlineLevel="2" collapsed="false">
      <c r="A51" s="16" t="n">
        <v>303</v>
      </c>
      <c r="B51" s="16" t="s">
        <v>69</v>
      </c>
      <c r="C51" s="17" t="n">
        <v>25</v>
      </c>
      <c r="D51" s="16" t="s">
        <v>66</v>
      </c>
      <c r="E51" s="16" t="s">
        <v>70</v>
      </c>
      <c r="F51" s="18" t="s">
        <v>71</v>
      </c>
      <c r="G51" s="19" t="n">
        <v>2</v>
      </c>
      <c r="H51" s="16" t="s">
        <v>18</v>
      </c>
      <c r="I51" s="20" t="n">
        <v>1850</v>
      </c>
      <c r="J51" s="16" t="n">
        <v>20257</v>
      </c>
      <c r="K51" s="21" t="n">
        <v>0.0913264550525744</v>
      </c>
      <c r="L51" s="22" t="n">
        <v>56721</v>
      </c>
      <c r="M51" s="22" t="n">
        <f aca="false">L51*K51</f>
        <v>5180.12785703707</v>
      </c>
      <c r="N51" s="22"/>
      <c r="O51" s="23"/>
    </row>
    <row r="52" customFormat="false" ht="15.75" hidden="false" customHeight="false" outlineLevel="2" collapsed="false">
      <c r="A52" s="16" t="n">
        <v>303</v>
      </c>
      <c r="B52" s="16" t="s">
        <v>69</v>
      </c>
      <c r="C52" s="17" t="n">
        <v>25</v>
      </c>
      <c r="D52" s="16" t="s">
        <v>66</v>
      </c>
      <c r="E52" s="16" t="s">
        <v>72</v>
      </c>
      <c r="F52" s="18" t="s">
        <v>71</v>
      </c>
      <c r="G52" s="19" t="n">
        <v>1</v>
      </c>
      <c r="H52" s="16" t="s">
        <v>18</v>
      </c>
      <c r="I52" s="20" t="n">
        <v>1335</v>
      </c>
      <c r="J52" s="16" t="n">
        <v>20257</v>
      </c>
      <c r="K52" s="21" t="n">
        <v>0.0659031445919929</v>
      </c>
      <c r="L52" s="22" t="n">
        <v>56721</v>
      </c>
      <c r="M52" s="22" t="n">
        <f aca="false">L52*K52</f>
        <v>3738.09226440243</v>
      </c>
      <c r="N52" s="22"/>
      <c r="O52" s="23"/>
    </row>
    <row r="53" customFormat="false" ht="15.75" hidden="false" customHeight="false" outlineLevel="2" collapsed="false">
      <c r="A53" s="16" t="n">
        <v>322</v>
      </c>
      <c r="B53" s="16" t="s">
        <v>51</v>
      </c>
      <c r="C53" s="17" t="n">
        <v>25</v>
      </c>
      <c r="D53" s="16" t="s">
        <v>66</v>
      </c>
      <c r="E53" s="16" t="s">
        <v>73</v>
      </c>
      <c r="F53" s="18" t="s">
        <v>74</v>
      </c>
      <c r="G53" s="19" t="n">
        <v>1</v>
      </c>
      <c r="H53" s="16" t="s">
        <v>18</v>
      </c>
      <c r="I53" s="20" t="n">
        <v>1279</v>
      </c>
      <c r="J53" s="16" t="n">
        <v>58058</v>
      </c>
      <c r="K53" s="21" t="n">
        <v>0.0220296944434875</v>
      </c>
      <c r="L53" s="22" t="n">
        <v>114557.037</v>
      </c>
      <c r="M53" s="22" t="n">
        <f aca="false">L53*K53</f>
        <v>2523.6565214613</v>
      </c>
      <c r="N53" s="22" t="n">
        <v>26700</v>
      </c>
      <c r="O53" s="23"/>
    </row>
    <row r="54" customFormat="false" ht="15.75" hidden="false" customHeight="false" outlineLevel="2" collapsed="false">
      <c r="A54" s="16" t="n">
        <v>322</v>
      </c>
      <c r="B54" s="16" t="s">
        <v>51</v>
      </c>
      <c r="C54" s="17" t="n">
        <v>25</v>
      </c>
      <c r="D54" s="16" t="s">
        <v>66</v>
      </c>
      <c r="E54" s="16" t="s">
        <v>75</v>
      </c>
      <c r="F54" s="18" t="s">
        <v>74</v>
      </c>
      <c r="G54" s="19" t="n">
        <v>1</v>
      </c>
      <c r="H54" s="16" t="s">
        <v>18</v>
      </c>
      <c r="I54" s="20" t="n">
        <v>1662</v>
      </c>
      <c r="J54" s="16" t="n">
        <v>58058</v>
      </c>
      <c r="K54" s="21" t="n">
        <v>0.0286265458679252</v>
      </c>
      <c r="L54" s="22" t="n">
        <v>114557.037</v>
      </c>
      <c r="M54" s="22" t="n">
        <f aca="false">L54*K54</f>
        <v>3279.3722741741</v>
      </c>
      <c r="N54" s="22"/>
      <c r="O54" s="23"/>
    </row>
    <row r="55" customFormat="false" ht="15.75" hidden="false" customHeight="false" outlineLevel="2" collapsed="false">
      <c r="A55" s="16" t="n">
        <v>322</v>
      </c>
      <c r="B55" s="16" t="s">
        <v>51</v>
      </c>
      <c r="C55" s="17" t="n">
        <v>25</v>
      </c>
      <c r="D55" s="16" t="s">
        <v>66</v>
      </c>
      <c r="E55" s="16" t="s">
        <v>76</v>
      </c>
      <c r="F55" s="18" t="s">
        <v>74</v>
      </c>
      <c r="G55" s="19" t="n">
        <v>1</v>
      </c>
      <c r="H55" s="16" t="s">
        <v>18</v>
      </c>
      <c r="I55" s="20" t="n">
        <v>3323</v>
      </c>
      <c r="J55" s="16" t="n">
        <v>58058</v>
      </c>
      <c r="K55" s="21" t="n">
        <v>0.0572358675806952</v>
      </c>
      <c r="L55" s="22" t="n">
        <v>114557.037</v>
      </c>
      <c r="M55" s="22" t="n">
        <f aca="false">L55*K55</f>
        <v>6556.7714001688</v>
      </c>
      <c r="N55" s="22"/>
      <c r="O55" s="23"/>
    </row>
    <row r="56" customFormat="false" ht="15.75" hidden="false" customHeight="false" outlineLevel="2" collapsed="false">
      <c r="A56" s="16" t="n">
        <v>322</v>
      </c>
      <c r="B56" s="16" t="s">
        <v>51</v>
      </c>
      <c r="C56" s="17" t="n">
        <v>25</v>
      </c>
      <c r="D56" s="16" t="s">
        <v>66</v>
      </c>
      <c r="E56" s="16" t="s">
        <v>77</v>
      </c>
      <c r="F56" s="18" t="s">
        <v>74</v>
      </c>
      <c r="G56" s="19" t="n">
        <v>1</v>
      </c>
      <c r="H56" s="16" t="s">
        <v>18</v>
      </c>
      <c r="I56" s="20" t="n">
        <v>11286</v>
      </c>
      <c r="J56" s="16" t="n">
        <v>58058</v>
      </c>
      <c r="K56" s="21" t="n">
        <v>0.19439181508147</v>
      </c>
      <c r="L56" s="22" t="n">
        <v>114557.037</v>
      </c>
      <c r="M56" s="22" t="n">
        <f aca="false">L56*K56</f>
        <v>22268.9503527851</v>
      </c>
      <c r="N56" s="22"/>
      <c r="O56" s="23"/>
    </row>
    <row r="57" customFormat="false" ht="15.75" hidden="false" customHeight="false" outlineLevel="2" collapsed="false">
      <c r="A57" s="16" t="n">
        <v>322</v>
      </c>
      <c r="B57" s="16" t="s">
        <v>51</v>
      </c>
      <c r="C57" s="17" t="n">
        <v>25</v>
      </c>
      <c r="D57" s="16" t="s">
        <v>66</v>
      </c>
      <c r="E57" s="16" t="s">
        <v>77</v>
      </c>
      <c r="F57" s="18" t="s">
        <v>74</v>
      </c>
      <c r="G57" s="19" t="s">
        <v>47</v>
      </c>
      <c r="H57" s="16" t="s">
        <v>48</v>
      </c>
      <c r="I57" s="20" t="n">
        <v>2698</v>
      </c>
      <c r="J57" s="16" t="n">
        <v>58058</v>
      </c>
      <c r="K57" s="21" t="n">
        <v>0.0464707706087016</v>
      </c>
      <c r="L57" s="22" t="n">
        <v>114557.037</v>
      </c>
      <c r="M57" s="22" t="n">
        <f aca="false">L57*K57</f>
        <v>5323.55378803955</v>
      </c>
      <c r="N57" s="22"/>
      <c r="O57" s="23"/>
    </row>
    <row r="58" customFormat="false" ht="15.75" hidden="false" customHeight="false" outlineLevel="2" collapsed="false">
      <c r="A58" s="16" t="n">
        <v>339</v>
      </c>
      <c r="B58" s="16" t="s">
        <v>78</v>
      </c>
      <c r="C58" s="17" t="n">
        <v>25</v>
      </c>
      <c r="D58" s="16" t="s">
        <v>66</v>
      </c>
      <c r="E58" s="16" t="s">
        <v>77</v>
      </c>
      <c r="F58" s="18" t="s">
        <v>79</v>
      </c>
      <c r="G58" s="19" t="n">
        <v>1</v>
      </c>
      <c r="H58" s="16" t="s">
        <v>18</v>
      </c>
      <c r="I58" s="20" t="n">
        <v>490</v>
      </c>
      <c r="J58" s="16" t="n">
        <v>490</v>
      </c>
      <c r="K58" s="21" t="n">
        <v>1</v>
      </c>
      <c r="L58" s="22" t="n">
        <v>66</v>
      </c>
      <c r="M58" s="22" t="n">
        <f aca="false">L58*K58</f>
        <v>66</v>
      </c>
      <c r="N58" s="22"/>
      <c r="O58" s="23"/>
    </row>
    <row r="59" customFormat="false" ht="15.75" hidden="false" customHeight="false" outlineLevel="2" collapsed="false">
      <c r="A59" s="16" t="n">
        <v>409</v>
      </c>
      <c r="B59" s="16" t="s">
        <v>80</v>
      </c>
      <c r="C59" s="17" t="n">
        <v>25</v>
      </c>
      <c r="D59" s="16" t="s">
        <v>66</v>
      </c>
      <c r="E59" s="16" t="s">
        <v>77</v>
      </c>
      <c r="F59" s="18" t="s">
        <v>81</v>
      </c>
      <c r="G59" s="19" t="n">
        <v>2</v>
      </c>
      <c r="H59" s="16" t="s">
        <v>18</v>
      </c>
      <c r="I59" s="20" t="n">
        <v>10921</v>
      </c>
      <c r="J59" s="16" t="n">
        <v>29160</v>
      </c>
      <c r="K59" s="21" t="n">
        <v>0.374519890260631</v>
      </c>
      <c r="L59" s="22" t="n">
        <v>45664</v>
      </c>
      <c r="M59" s="22" t="n">
        <f aca="false">L59*K59</f>
        <v>17102.0762688615</v>
      </c>
      <c r="N59" s="22"/>
      <c r="O59" s="23"/>
    </row>
    <row r="60" customFormat="false" ht="15.75" hidden="false" customHeight="false" outlineLevel="2" collapsed="false">
      <c r="A60" s="16" t="n">
        <v>409</v>
      </c>
      <c r="B60" s="16" t="s">
        <v>80</v>
      </c>
      <c r="C60" s="17" t="n">
        <v>25</v>
      </c>
      <c r="D60" s="16" t="s">
        <v>66</v>
      </c>
      <c r="E60" s="16" t="s">
        <v>77</v>
      </c>
      <c r="F60" s="18" t="s">
        <v>81</v>
      </c>
      <c r="G60" s="19" t="s">
        <v>82</v>
      </c>
      <c r="H60" s="16" t="s">
        <v>18</v>
      </c>
      <c r="I60" s="20" t="n">
        <v>6315</v>
      </c>
      <c r="J60" s="16" t="n">
        <v>29160</v>
      </c>
      <c r="K60" s="21" t="n">
        <v>0.21656378600823</v>
      </c>
      <c r="L60" s="22" t="n">
        <v>45664</v>
      </c>
      <c r="M60" s="22" t="n">
        <f aca="false">L60*K60</f>
        <v>9889.16872427984</v>
      </c>
      <c r="N60" s="22"/>
      <c r="O60" s="23"/>
    </row>
    <row r="61" customFormat="false" ht="15.75" hidden="false" customHeight="false" outlineLevel="2" collapsed="false">
      <c r="A61" s="16" t="n">
        <v>409</v>
      </c>
      <c r="B61" s="16" t="s">
        <v>80</v>
      </c>
      <c r="C61" s="17" t="n">
        <v>25</v>
      </c>
      <c r="D61" s="16" t="s">
        <v>66</v>
      </c>
      <c r="E61" s="16" t="s">
        <v>83</v>
      </c>
      <c r="F61" s="18" t="s">
        <v>81</v>
      </c>
      <c r="G61" s="19" t="s">
        <v>82</v>
      </c>
      <c r="H61" s="16" t="s">
        <v>18</v>
      </c>
      <c r="I61" s="20" t="n">
        <v>1920</v>
      </c>
      <c r="J61" s="16" t="n">
        <v>29160</v>
      </c>
      <c r="K61" s="21" t="n">
        <v>0.065843621399177</v>
      </c>
      <c r="L61" s="22" t="n">
        <v>45664</v>
      </c>
      <c r="M61" s="22" t="n">
        <f aca="false">L61*K61</f>
        <v>3006.68312757202</v>
      </c>
      <c r="N61" s="22"/>
      <c r="O61" s="23"/>
    </row>
    <row r="62" customFormat="false" ht="15.75" hidden="false" customHeight="false" outlineLevel="2" collapsed="false">
      <c r="A62" s="16" t="n">
        <v>409</v>
      </c>
      <c r="B62" s="16" t="s">
        <v>80</v>
      </c>
      <c r="C62" s="17" t="n">
        <v>25</v>
      </c>
      <c r="D62" s="16" t="s">
        <v>66</v>
      </c>
      <c r="E62" s="16" t="s">
        <v>73</v>
      </c>
      <c r="F62" s="18" t="s">
        <v>81</v>
      </c>
      <c r="G62" s="19" t="n">
        <v>1</v>
      </c>
      <c r="H62" s="16" t="s">
        <v>18</v>
      </c>
      <c r="I62" s="20" t="n">
        <v>1185</v>
      </c>
      <c r="J62" s="16" t="n">
        <v>29160</v>
      </c>
      <c r="K62" s="21" t="n">
        <v>0.0406378600823045</v>
      </c>
      <c r="L62" s="22" t="n">
        <v>45664</v>
      </c>
      <c r="M62" s="22" t="n">
        <f aca="false">L62*K62</f>
        <v>1855.68724279835</v>
      </c>
      <c r="N62" s="22"/>
      <c r="O62" s="23"/>
    </row>
    <row r="63" customFormat="false" ht="15.75" hidden="false" customHeight="false" outlineLevel="2" collapsed="false">
      <c r="A63" s="16" t="n">
        <v>409</v>
      </c>
      <c r="B63" s="16" t="s">
        <v>80</v>
      </c>
      <c r="C63" s="17" t="n">
        <v>25</v>
      </c>
      <c r="D63" s="16" t="s">
        <v>66</v>
      </c>
      <c r="E63" s="16" t="s">
        <v>84</v>
      </c>
      <c r="F63" s="18" t="s">
        <v>81</v>
      </c>
      <c r="G63" s="19" t="n">
        <v>1</v>
      </c>
      <c r="H63" s="16" t="s">
        <v>18</v>
      </c>
      <c r="I63" s="20" t="n">
        <v>5101</v>
      </c>
      <c r="J63" s="16" t="n">
        <v>29160</v>
      </c>
      <c r="K63" s="21" t="n">
        <v>0.174931412894376</v>
      </c>
      <c r="L63" s="22" t="n">
        <v>45664</v>
      </c>
      <c r="M63" s="22" t="n">
        <f aca="false">L63*K63</f>
        <v>7988.06803840878</v>
      </c>
      <c r="N63" s="22"/>
      <c r="O63" s="23"/>
    </row>
    <row r="64" customFormat="false" ht="15.75" hidden="false" customHeight="false" outlineLevel="2" collapsed="false">
      <c r="A64" s="16" t="n">
        <v>409</v>
      </c>
      <c r="B64" s="16" t="s">
        <v>80</v>
      </c>
      <c r="C64" s="17" t="n">
        <v>25</v>
      </c>
      <c r="D64" s="16" t="s">
        <v>66</v>
      </c>
      <c r="E64" s="16" t="s">
        <v>85</v>
      </c>
      <c r="F64" s="18" t="s">
        <v>81</v>
      </c>
      <c r="G64" s="19" t="n">
        <v>1</v>
      </c>
      <c r="H64" s="16" t="s">
        <v>18</v>
      </c>
      <c r="I64" s="20" t="n">
        <v>2387</v>
      </c>
      <c r="J64" s="16" t="n">
        <v>29160</v>
      </c>
      <c r="K64" s="21" t="n">
        <v>0.0818587105624143</v>
      </c>
      <c r="L64" s="22" t="n">
        <v>45664</v>
      </c>
      <c r="M64" s="22" t="n">
        <f aca="false">L64*K64</f>
        <v>3737.99615912209</v>
      </c>
      <c r="N64" s="22"/>
      <c r="O64" s="23"/>
    </row>
    <row r="65" customFormat="false" ht="15.75" hidden="false" customHeight="false" outlineLevel="2" collapsed="false">
      <c r="A65" s="16" t="n">
        <v>409</v>
      </c>
      <c r="B65" s="16" t="s">
        <v>80</v>
      </c>
      <c r="C65" s="17" t="n">
        <v>25</v>
      </c>
      <c r="D65" s="16" t="s">
        <v>66</v>
      </c>
      <c r="E65" s="16" t="s">
        <v>85</v>
      </c>
      <c r="F65" s="18" t="s">
        <v>81</v>
      </c>
      <c r="G65" s="19" t="n">
        <v>1</v>
      </c>
      <c r="H65" s="16" t="s">
        <v>18</v>
      </c>
      <c r="I65" s="20" t="n">
        <v>1331</v>
      </c>
      <c r="J65" s="16" t="n">
        <v>29160</v>
      </c>
      <c r="K65" s="21" t="n">
        <v>0.0456447187928669</v>
      </c>
      <c r="L65" s="22" t="n">
        <v>45664</v>
      </c>
      <c r="M65" s="22" t="n">
        <f aca="false">L65*K65</f>
        <v>2084.32043895748</v>
      </c>
      <c r="N65" s="22"/>
      <c r="O65" s="23"/>
    </row>
    <row r="66" customFormat="false" ht="15.75" hidden="false" customHeight="false" outlineLevel="2" collapsed="false">
      <c r="A66" s="16" t="n">
        <v>437</v>
      </c>
      <c r="B66" s="16" t="s">
        <v>86</v>
      </c>
      <c r="C66" s="17" t="n">
        <v>25</v>
      </c>
      <c r="D66" s="16" t="s">
        <v>66</v>
      </c>
      <c r="E66" s="16" t="s">
        <v>34</v>
      </c>
      <c r="F66" s="18" t="s">
        <v>87</v>
      </c>
      <c r="G66" s="19" t="n">
        <v>1</v>
      </c>
      <c r="H66" s="16" t="s">
        <v>18</v>
      </c>
      <c r="I66" s="20" t="n">
        <v>189</v>
      </c>
      <c r="J66" s="16" t="n">
        <v>81134</v>
      </c>
      <c r="K66" s="21" t="n">
        <v>0.00232947962629724</v>
      </c>
      <c r="L66" s="22" t="n">
        <v>61784.37291</v>
      </c>
      <c r="M66" s="22" t="n">
        <f aca="false">L66*K66</f>
        <v>143.925437917396</v>
      </c>
      <c r="N66" s="22" t="n">
        <v>50000</v>
      </c>
      <c r="O66" s="23"/>
    </row>
    <row r="67" customFormat="false" ht="15.75" hidden="false" customHeight="false" outlineLevel="2" collapsed="false">
      <c r="A67" s="16" t="n">
        <v>437</v>
      </c>
      <c r="B67" s="16" t="s">
        <v>86</v>
      </c>
      <c r="C67" s="17" t="n">
        <v>25</v>
      </c>
      <c r="D67" s="16" t="s">
        <v>66</v>
      </c>
      <c r="E67" s="16" t="s">
        <v>88</v>
      </c>
      <c r="F67" s="18" t="s">
        <v>87</v>
      </c>
      <c r="G67" s="19" t="n">
        <v>1</v>
      </c>
      <c r="H67" s="16" t="s">
        <v>18</v>
      </c>
      <c r="I67" s="20" t="n">
        <v>196</v>
      </c>
      <c r="J67" s="16" t="n">
        <v>81134</v>
      </c>
      <c r="K67" s="21" t="n">
        <v>0.00241575664949343</v>
      </c>
      <c r="L67" s="22" t="n">
        <v>61784.37291</v>
      </c>
      <c r="M67" s="22" t="n">
        <f aca="false">L67*K67</f>
        <v>149.256009692114</v>
      </c>
      <c r="N67" s="22"/>
      <c r="O67" s="23"/>
    </row>
    <row r="68" customFormat="false" ht="15.75" hidden="false" customHeight="false" outlineLevel="2" collapsed="false">
      <c r="A68" s="16" t="n">
        <v>437</v>
      </c>
      <c r="B68" s="16" t="s">
        <v>86</v>
      </c>
      <c r="C68" s="17" t="n">
        <v>25</v>
      </c>
      <c r="D68" s="16" t="s">
        <v>66</v>
      </c>
      <c r="E68" s="16" t="s">
        <v>89</v>
      </c>
      <c r="F68" s="18" t="s">
        <v>87</v>
      </c>
      <c r="G68" s="19" t="n">
        <v>1</v>
      </c>
      <c r="H68" s="16" t="s">
        <v>18</v>
      </c>
      <c r="I68" s="20" t="n">
        <v>498</v>
      </c>
      <c r="J68" s="16" t="n">
        <v>81134</v>
      </c>
      <c r="K68" s="21" t="n">
        <v>0.0061379939359578</v>
      </c>
      <c r="L68" s="22" t="n">
        <v>61784.37291</v>
      </c>
      <c r="M68" s="22" t="n">
        <f aca="false">L68*K68</f>
        <v>379.232106258535</v>
      </c>
      <c r="N68" s="22"/>
      <c r="O68" s="23"/>
    </row>
    <row r="69" customFormat="false" ht="15.75" hidden="false" customHeight="false" outlineLevel="2" collapsed="false">
      <c r="A69" s="16" t="n">
        <v>437</v>
      </c>
      <c r="B69" s="16" t="s">
        <v>86</v>
      </c>
      <c r="C69" s="17" t="n">
        <v>25</v>
      </c>
      <c r="D69" s="16" t="s">
        <v>66</v>
      </c>
      <c r="E69" s="16" t="s">
        <v>90</v>
      </c>
      <c r="F69" s="18" t="s">
        <v>87</v>
      </c>
      <c r="G69" s="19" t="n">
        <v>1</v>
      </c>
      <c r="H69" s="16" t="s">
        <v>18</v>
      </c>
      <c r="I69" s="20" t="n">
        <v>911</v>
      </c>
      <c r="J69" s="16" t="n">
        <v>81134</v>
      </c>
      <c r="K69" s="21" t="n">
        <v>0.0112283383045332</v>
      </c>
      <c r="L69" s="22" t="n">
        <v>61784.37291</v>
      </c>
      <c r="M69" s="22" t="n">
        <f aca="false">L69*K69</f>
        <v>693.735840966919</v>
      </c>
      <c r="N69" s="22"/>
      <c r="O69" s="23"/>
    </row>
    <row r="70" customFormat="false" ht="15.75" hidden="false" customHeight="false" outlineLevel="2" collapsed="false">
      <c r="A70" s="16" t="n">
        <v>437</v>
      </c>
      <c r="B70" s="16" t="s">
        <v>86</v>
      </c>
      <c r="C70" s="17" t="n">
        <v>25</v>
      </c>
      <c r="D70" s="16" t="s">
        <v>66</v>
      </c>
      <c r="E70" s="16" t="s">
        <v>91</v>
      </c>
      <c r="F70" s="18" t="s">
        <v>87</v>
      </c>
      <c r="G70" s="19" t="n">
        <v>1</v>
      </c>
      <c r="H70" s="16" t="s">
        <v>18</v>
      </c>
      <c r="I70" s="20" t="n">
        <v>972</v>
      </c>
      <c r="J70" s="16" t="n">
        <v>81134</v>
      </c>
      <c r="K70" s="21" t="n">
        <v>0.0119801809352429</v>
      </c>
      <c r="L70" s="22" t="n">
        <v>61784.37291</v>
      </c>
      <c r="M70" s="22" t="n">
        <f aca="false">L70*K70</f>
        <v>740.187966432322</v>
      </c>
      <c r="N70" s="22"/>
      <c r="O70" s="23"/>
    </row>
    <row r="71" customFormat="false" ht="15.75" hidden="false" customHeight="false" outlineLevel="2" collapsed="false">
      <c r="A71" s="16" t="n">
        <v>437</v>
      </c>
      <c r="B71" s="16" t="s">
        <v>86</v>
      </c>
      <c r="C71" s="17" t="n">
        <v>25</v>
      </c>
      <c r="D71" s="16" t="s">
        <v>66</v>
      </c>
      <c r="E71" s="16" t="s">
        <v>73</v>
      </c>
      <c r="F71" s="18" t="s">
        <v>87</v>
      </c>
      <c r="G71" s="19" t="n">
        <v>1</v>
      </c>
      <c r="H71" s="16" t="s">
        <v>18</v>
      </c>
      <c r="I71" s="20" t="n">
        <v>1628</v>
      </c>
      <c r="J71" s="16" t="n">
        <v>81134</v>
      </c>
      <c r="K71" s="21" t="n">
        <v>0.0200655705376291</v>
      </c>
      <c r="L71" s="22" t="n">
        <v>61784.37291</v>
      </c>
      <c r="M71" s="22" t="n">
        <f aca="false">L71*K71</f>
        <v>1239.73869274879</v>
      </c>
      <c r="N71" s="22"/>
      <c r="O71" s="23"/>
    </row>
    <row r="72" customFormat="false" ht="15.75" hidden="false" customHeight="false" outlineLevel="2" collapsed="false">
      <c r="A72" s="16" t="n">
        <v>437</v>
      </c>
      <c r="B72" s="16" t="s">
        <v>86</v>
      </c>
      <c r="C72" s="17" t="n">
        <v>25</v>
      </c>
      <c r="D72" s="16" t="s">
        <v>66</v>
      </c>
      <c r="E72" s="16" t="s">
        <v>92</v>
      </c>
      <c r="F72" s="18" t="s">
        <v>87</v>
      </c>
      <c r="G72" s="19" t="n">
        <v>1</v>
      </c>
      <c r="H72" s="16" t="s">
        <v>18</v>
      </c>
      <c r="I72" s="20" t="n">
        <v>1707</v>
      </c>
      <c r="J72" s="16" t="n">
        <v>81134</v>
      </c>
      <c r="K72" s="21" t="n">
        <v>0.0210392683708433</v>
      </c>
      <c r="L72" s="22" t="n">
        <v>61784.37291</v>
      </c>
      <c r="M72" s="22" t="n">
        <f aca="false">L72*K72</f>
        <v>1299.89800277775</v>
      </c>
      <c r="N72" s="22"/>
      <c r="O72" s="23"/>
    </row>
    <row r="73" customFormat="false" ht="15.75" hidden="false" customHeight="false" outlineLevel="2" collapsed="false">
      <c r="A73" s="16" t="n">
        <v>437</v>
      </c>
      <c r="B73" s="16" t="s">
        <v>86</v>
      </c>
      <c r="C73" s="17" t="n">
        <v>25</v>
      </c>
      <c r="D73" s="16" t="s">
        <v>66</v>
      </c>
      <c r="E73" s="16" t="s">
        <v>93</v>
      </c>
      <c r="F73" s="18" t="s">
        <v>87</v>
      </c>
      <c r="G73" s="19" t="n">
        <v>1</v>
      </c>
      <c r="H73" s="16" t="s">
        <v>18</v>
      </c>
      <c r="I73" s="20" t="n">
        <v>2417</v>
      </c>
      <c r="J73" s="16" t="n">
        <v>81134</v>
      </c>
      <c r="K73" s="21" t="n">
        <v>0.029790223580743</v>
      </c>
      <c r="L73" s="22" t="n">
        <v>61784.37291</v>
      </c>
      <c r="M73" s="22" t="n">
        <f aca="false">L73*K73</f>
        <v>1840.5702827849</v>
      </c>
      <c r="N73" s="22"/>
      <c r="O73" s="23"/>
    </row>
    <row r="74" customFormat="false" ht="15.75" hidden="false" customHeight="false" outlineLevel="2" collapsed="false">
      <c r="A74" s="16" t="n">
        <v>437</v>
      </c>
      <c r="B74" s="16" t="s">
        <v>86</v>
      </c>
      <c r="C74" s="17" t="n">
        <v>25</v>
      </c>
      <c r="D74" s="16" t="s">
        <v>66</v>
      </c>
      <c r="E74" s="16" t="s">
        <v>94</v>
      </c>
      <c r="F74" s="18" t="s">
        <v>87</v>
      </c>
      <c r="G74" s="19" t="n">
        <v>1</v>
      </c>
      <c r="H74" s="16" t="s">
        <v>18</v>
      </c>
      <c r="I74" s="20" t="n">
        <v>2658</v>
      </c>
      <c r="J74" s="16" t="n">
        <v>81134</v>
      </c>
      <c r="K74" s="21" t="n">
        <v>0.0327606182364976</v>
      </c>
      <c r="L74" s="22" t="n">
        <v>61784.37291</v>
      </c>
      <c r="M74" s="22" t="n">
        <f aca="false">L74*K74</f>
        <v>2024.09425388592</v>
      </c>
      <c r="N74" s="22"/>
      <c r="O74" s="23"/>
    </row>
    <row r="75" customFormat="false" ht="15.75" hidden="false" customHeight="false" outlineLevel="2" collapsed="false">
      <c r="A75" s="16" t="n">
        <v>437</v>
      </c>
      <c r="B75" s="16" t="s">
        <v>86</v>
      </c>
      <c r="C75" s="17" t="n">
        <v>25</v>
      </c>
      <c r="D75" s="16" t="s">
        <v>66</v>
      </c>
      <c r="E75" s="16" t="s">
        <v>95</v>
      </c>
      <c r="F75" s="18" t="s">
        <v>87</v>
      </c>
      <c r="G75" s="19" t="n">
        <v>1</v>
      </c>
      <c r="H75" s="16" t="s">
        <v>18</v>
      </c>
      <c r="I75" s="20" t="n">
        <v>3505</v>
      </c>
      <c r="J75" s="16" t="n">
        <v>81134</v>
      </c>
      <c r="K75" s="21" t="n">
        <v>0.0432001380432371</v>
      </c>
      <c r="L75" s="22" t="n">
        <v>61784.37291</v>
      </c>
      <c r="M75" s="22" t="n">
        <f aca="false">L75*K75</f>
        <v>2669.09343862684</v>
      </c>
      <c r="N75" s="22"/>
      <c r="O75" s="23"/>
    </row>
    <row r="76" customFormat="false" ht="15.75" hidden="false" customHeight="false" outlineLevel="2" collapsed="false">
      <c r="A76" s="16" t="n">
        <v>437</v>
      </c>
      <c r="B76" s="16" t="s">
        <v>86</v>
      </c>
      <c r="C76" s="17" t="n">
        <v>25</v>
      </c>
      <c r="D76" s="16" t="s">
        <v>66</v>
      </c>
      <c r="E76" s="16" t="s">
        <v>96</v>
      </c>
      <c r="F76" s="18" t="s">
        <v>87</v>
      </c>
      <c r="G76" s="19" t="n">
        <v>1</v>
      </c>
      <c r="H76" s="16" t="s">
        <v>18</v>
      </c>
      <c r="I76" s="20" t="n">
        <v>3505</v>
      </c>
      <c r="J76" s="16" t="n">
        <v>81134</v>
      </c>
      <c r="K76" s="21" t="n">
        <v>0.0432001380432371</v>
      </c>
      <c r="L76" s="22" t="n">
        <v>61784.37291</v>
      </c>
      <c r="M76" s="22" t="n">
        <f aca="false">L76*K76</f>
        <v>2669.09343862684</v>
      </c>
      <c r="N76" s="22"/>
      <c r="O76" s="23"/>
    </row>
    <row r="77" customFormat="false" ht="15.75" hidden="false" customHeight="false" outlineLevel="2" collapsed="false">
      <c r="A77" s="16" t="n">
        <v>437</v>
      </c>
      <c r="B77" s="16" t="s">
        <v>86</v>
      </c>
      <c r="C77" s="17" t="n">
        <v>25</v>
      </c>
      <c r="D77" s="16" t="s">
        <v>66</v>
      </c>
      <c r="E77" s="16" t="s">
        <v>76</v>
      </c>
      <c r="F77" s="18" t="s">
        <v>87</v>
      </c>
      <c r="G77" s="19" t="n">
        <v>1</v>
      </c>
      <c r="H77" s="16" t="s">
        <v>18</v>
      </c>
      <c r="I77" s="20" t="n">
        <v>21102</v>
      </c>
      <c r="J77" s="16" t="n">
        <v>81134</v>
      </c>
      <c r="K77" s="21" t="n">
        <v>0.260088249069441</v>
      </c>
      <c r="L77" s="22" t="n">
        <v>61784.37291</v>
      </c>
      <c r="M77" s="22" t="n">
        <f aca="false">L77*K77</f>
        <v>16069.3893700153</v>
      </c>
      <c r="N77" s="22"/>
      <c r="O77" s="23"/>
    </row>
    <row r="78" customFormat="false" ht="15.75" hidden="false" customHeight="false" outlineLevel="2" collapsed="false">
      <c r="A78" s="16" t="n">
        <v>473</v>
      </c>
      <c r="B78" s="16" t="s">
        <v>97</v>
      </c>
      <c r="C78" s="17" t="n">
        <v>25</v>
      </c>
      <c r="D78" s="16" t="s">
        <v>66</v>
      </c>
      <c r="E78" s="16" t="s">
        <v>77</v>
      </c>
      <c r="F78" s="18" t="s">
        <v>98</v>
      </c>
      <c r="G78" s="19" t="n">
        <v>1</v>
      </c>
      <c r="H78" s="16" t="s">
        <v>18</v>
      </c>
      <c r="I78" s="20" t="n">
        <v>3738</v>
      </c>
      <c r="J78" s="16" t="n">
        <v>12095</v>
      </c>
      <c r="K78" s="21" t="n">
        <v>0.309053327821414</v>
      </c>
      <c r="L78" s="22" t="n">
        <v>36769</v>
      </c>
      <c r="M78" s="22" t="n">
        <f aca="false">L78*K78</f>
        <v>11363.5818106656</v>
      </c>
      <c r="N78" s="22"/>
      <c r="O78" s="23"/>
    </row>
    <row r="79" customFormat="false" ht="15.75" hidden="false" customHeight="false" outlineLevel="2" collapsed="false">
      <c r="A79" s="16" t="n">
        <v>473</v>
      </c>
      <c r="B79" s="16" t="s">
        <v>97</v>
      </c>
      <c r="C79" s="17" t="n">
        <v>25</v>
      </c>
      <c r="D79" s="16" t="s">
        <v>66</v>
      </c>
      <c r="E79" s="16" t="s">
        <v>77</v>
      </c>
      <c r="F79" s="18" t="s">
        <v>98</v>
      </c>
      <c r="G79" s="19" t="n">
        <v>2</v>
      </c>
      <c r="H79" s="16" t="s">
        <v>18</v>
      </c>
      <c r="I79" s="20" t="n">
        <v>8357</v>
      </c>
      <c r="J79" s="16" t="n">
        <v>12095</v>
      </c>
      <c r="K79" s="21" t="n">
        <v>0.690946672178586</v>
      </c>
      <c r="L79" s="22" t="n">
        <v>36769</v>
      </c>
      <c r="M79" s="22" t="n">
        <f aca="false">L79*K79</f>
        <v>25405.4181893344</v>
      </c>
      <c r="N79" s="22"/>
      <c r="O79" s="23"/>
    </row>
    <row r="80" customFormat="false" ht="15.75" hidden="false" customHeight="false" outlineLevel="2" collapsed="false">
      <c r="A80" s="16" t="n">
        <v>149</v>
      </c>
      <c r="B80" s="16" t="s">
        <v>99</v>
      </c>
      <c r="C80" s="17" t="n">
        <v>25</v>
      </c>
      <c r="D80" s="16" t="s">
        <v>100</v>
      </c>
      <c r="E80" s="16" t="s">
        <v>101</v>
      </c>
      <c r="F80" s="18" t="s">
        <v>102</v>
      </c>
      <c r="G80" s="19" t="n">
        <v>1</v>
      </c>
      <c r="H80" s="16" t="s">
        <v>18</v>
      </c>
      <c r="I80" s="20" t="n">
        <v>2204</v>
      </c>
      <c r="J80" s="16" t="n">
        <v>2204</v>
      </c>
      <c r="K80" s="21" t="n">
        <v>1</v>
      </c>
      <c r="L80" s="22" t="n">
        <v>44</v>
      </c>
      <c r="M80" s="22" t="n">
        <f aca="false">L80*K80</f>
        <v>44</v>
      </c>
      <c r="N80" s="22"/>
      <c r="O80" s="23"/>
    </row>
    <row r="81" customFormat="false" ht="15.75" hidden="false" customHeight="false" outlineLevel="2" collapsed="false">
      <c r="A81" s="16" t="n">
        <v>161</v>
      </c>
      <c r="B81" s="16" t="s">
        <v>103</v>
      </c>
      <c r="C81" s="17" t="n">
        <v>25</v>
      </c>
      <c r="D81" s="16" t="s">
        <v>100</v>
      </c>
      <c r="E81" s="16" t="s">
        <v>104</v>
      </c>
      <c r="F81" s="18" t="s">
        <v>105</v>
      </c>
      <c r="G81" s="19" t="s">
        <v>106</v>
      </c>
      <c r="H81" s="16" t="s">
        <v>18</v>
      </c>
      <c r="I81" s="20" t="n">
        <v>395</v>
      </c>
      <c r="J81" s="16" t="n">
        <v>72540</v>
      </c>
      <c r="K81" s="21" t="n">
        <v>0.00544527157430383</v>
      </c>
      <c r="L81" s="22" t="n">
        <v>117000</v>
      </c>
      <c r="M81" s="22" t="n">
        <f aca="false">L81*K81</f>
        <v>637.096774193548</v>
      </c>
      <c r="N81" s="22"/>
      <c r="O81" s="23"/>
    </row>
    <row r="82" customFormat="false" ht="15.75" hidden="false" customHeight="false" outlineLevel="2" collapsed="false">
      <c r="A82" s="16" t="n">
        <v>161</v>
      </c>
      <c r="B82" s="16" t="s">
        <v>103</v>
      </c>
      <c r="C82" s="17" t="n">
        <v>25</v>
      </c>
      <c r="D82" s="16" t="s">
        <v>100</v>
      </c>
      <c r="E82" s="16" t="s">
        <v>107</v>
      </c>
      <c r="F82" s="18" t="s">
        <v>105</v>
      </c>
      <c r="G82" s="19" t="s">
        <v>47</v>
      </c>
      <c r="H82" s="16" t="s">
        <v>18</v>
      </c>
      <c r="I82" s="20" t="n">
        <v>3959</v>
      </c>
      <c r="J82" s="16" t="n">
        <v>72540</v>
      </c>
      <c r="K82" s="21" t="n">
        <v>0.0545767852219465</v>
      </c>
      <c r="L82" s="22" t="n">
        <v>117000</v>
      </c>
      <c r="M82" s="22" t="n">
        <f aca="false">L82*K82</f>
        <v>6385.48387096774</v>
      </c>
      <c r="N82" s="22"/>
      <c r="O82" s="23"/>
    </row>
    <row r="83" customFormat="false" ht="15.75" hidden="false" customHeight="false" outlineLevel="2" collapsed="false">
      <c r="A83" s="16" t="n">
        <v>161</v>
      </c>
      <c r="B83" s="16" t="s">
        <v>103</v>
      </c>
      <c r="C83" s="17" t="n">
        <v>25</v>
      </c>
      <c r="D83" s="16" t="s">
        <v>100</v>
      </c>
      <c r="E83" s="16" t="s">
        <v>107</v>
      </c>
      <c r="F83" s="18" t="s">
        <v>105</v>
      </c>
      <c r="G83" s="19" t="n">
        <v>1</v>
      </c>
      <c r="H83" s="16" t="s">
        <v>18</v>
      </c>
      <c r="I83" s="20" t="n">
        <v>2723</v>
      </c>
      <c r="J83" s="16" t="n">
        <v>72540</v>
      </c>
      <c r="K83" s="21" t="n">
        <v>0.0375379101185553</v>
      </c>
      <c r="L83" s="22" t="n">
        <v>117000</v>
      </c>
      <c r="M83" s="22" t="n">
        <f aca="false">L83*K83</f>
        <v>4391.93548387097</v>
      </c>
      <c r="N83" s="22"/>
      <c r="O83" s="23"/>
    </row>
    <row r="84" customFormat="false" ht="15.75" hidden="false" customHeight="false" outlineLevel="2" collapsed="false">
      <c r="A84" s="16" t="n">
        <v>338</v>
      </c>
      <c r="B84" s="16" t="s">
        <v>108</v>
      </c>
      <c r="C84" s="17" t="n">
        <v>25</v>
      </c>
      <c r="D84" s="16" t="s">
        <v>100</v>
      </c>
      <c r="E84" s="16" t="s">
        <v>109</v>
      </c>
      <c r="F84" s="18" t="s">
        <v>110</v>
      </c>
      <c r="G84" s="19" t="n">
        <v>1</v>
      </c>
      <c r="H84" s="16" t="s">
        <v>18</v>
      </c>
      <c r="I84" s="20" t="n">
        <v>2510</v>
      </c>
      <c r="J84" s="16" t="n">
        <v>7564</v>
      </c>
      <c r="K84" s="21" t="n">
        <v>0.331835007932311</v>
      </c>
      <c r="L84" s="22" t="n">
        <v>2957</v>
      </c>
      <c r="M84" s="22" t="n">
        <f aca="false">L84*K84</f>
        <v>981.236118455844</v>
      </c>
      <c r="N84" s="22"/>
      <c r="O84" s="23"/>
    </row>
    <row r="85" customFormat="false" ht="15.75" hidden="false" customHeight="false" outlineLevel="2" collapsed="false">
      <c r="A85" s="16" t="n">
        <v>167</v>
      </c>
      <c r="B85" s="16" t="s">
        <v>19</v>
      </c>
      <c r="C85" s="17" t="n">
        <v>25</v>
      </c>
      <c r="D85" s="16" t="s">
        <v>111</v>
      </c>
      <c r="E85" s="16" t="s">
        <v>112</v>
      </c>
      <c r="F85" s="18" t="s">
        <v>113</v>
      </c>
      <c r="G85" s="19" t="n">
        <v>1</v>
      </c>
      <c r="H85" s="16" t="s">
        <v>18</v>
      </c>
      <c r="I85" s="20" t="n">
        <v>2693.65792671931</v>
      </c>
      <c r="J85" s="16" t="n">
        <v>94679</v>
      </c>
      <c r="K85" s="21" t="n">
        <v>0.0284504264590807</v>
      </c>
      <c r="L85" s="22" t="n">
        <v>28575</v>
      </c>
      <c r="M85" s="22" t="n">
        <f aca="false">L85*K85</f>
        <v>812.970936068232</v>
      </c>
      <c r="N85" s="22"/>
      <c r="O85" s="23"/>
    </row>
    <row r="86" customFormat="false" ht="15.75" hidden="false" customHeight="false" outlineLevel="2" collapsed="false">
      <c r="A86" s="16" t="n">
        <v>167</v>
      </c>
      <c r="B86" s="16" t="s">
        <v>19</v>
      </c>
      <c r="C86" s="17" t="n">
        <v>25</v>
      </c>
      <c r="D86" s="16" t="s">
        <v>111</v>
      </c>
      <c r="E86" s="16" t="s">
        <v>114</v>
      </c>
      <c r="F86" s="18" t="s">
        <v>115</v>
      </c>
      <c r="G86" s="19" t="n">
        <v>1</v>
      </c>
      <c r="H86" s="16" t="s">
        <v>18</v>
      </c>
      <c r="I86" s="20" t="n">
        <v>5962.7294432204</v>
      </c>
      <c r="J86" s="16" t="n">
        <v>94679</v>
      </c>
      <c r="K86" s="21" t="n">
        <v>0.0629783736966001</v>
      </c>
      <c r="L86" s="22" t="n">
        <v>28575</v>
      </c>
      <c r="M86" s="22" t="n">
        <f aca="false">L86*K86</f>
        <v>1799.60702838035</v>
      </c>
      <c r="N86" s="22"/>
      <c r="O86" s="23"/>
    </row>
    <row r="87" customFormat="false" ht="15.75" hidden="false" customHeight="false" outlineLevel="2" collapsed="false">
      <c r="A87" s="16" t="n">
        <v>167</v>
      </c>
      <c r="B87" s="16" t="s">
        <v>19</v>
      </c>
      <c r="C87" s="17" t="n">
        <v>25</v>
      </c>
      <c r="D87" s="16" t="s">
        <v>111</v>
      </c>
      <c r="E87" s="16" t="s">
        <v>116</v>
      </c>
      <c r="F87" s="18" t="s">
        <v>117</v>
      </c>
      <c r="G87" s="19" t="n">
        <v>1</v>
      </c>
      <c r="H87" s="16" t="s">
        <v>18</v>
      </c>
      <c r="I87" s="20" t="n">
        <v>3045.139410524</v>
      </c>
      <c r="J87" s="16" t="n">
        <v>94679</v>
      </c>
      <c r="K87" s="21" t="n">
        <v>0.0321627753833902</v>
      </c>
      <c r="L87" s="22" t="n">
        <v>28575</v>
      </c>
      <c r="M87" s="22" t="n">
        <f aca="false">L87*K87</f>
        <v>919.051306580376</v>
      </c>
      <c r="N87" s="22"/>
      <c r="O87" s="23"/>
    </row>
    <row r="88" customFormat="false" ht="15.75" hidden="false" customHeight="false" outlineLevel="2" collapsed="false">
      <c r="A88" s="16" t="n">
        <v>167</v>
      </c>
      <c r="B88" s="16" t="s">
        <v>19</v>
      </c>
      <c r="C88" s="17" t="n">
        <v>25</v>
      </c>
      <c r="D88" s="16" t="s">
        <v>111</v>
      </c>
      <c r="E88" s="16" t="s">
        <v>118</v>
      </c>
      <c r="F88" s="18" t="s">
        <v>119</v>
      </c>
      <c r="G88" s="19" t="n">
        <v>1</v>
      </c>
      <c r="H88" s="16" t="s">
        <v>18</v>
      </c>
      <c r="I88" s="20" t="n">
        <v>692.737260559681</v>
      </c>
      <c r="J88" s="16" t="n">
        <v>94679</v>
      </c>
      <c r="K88" s="21" t="n">
        <v>0.00731669388734229</v>
      </c>
      <c r="L88" s="22" t="n">
        <v>28575</v>
      </c>
      <c r="M88" s="22" t="n">
        <f aca="false">L88*K88</f>
        <v>209.074527830806</v>
      </c>
      <c r="N88" s="22"/>
      <c r="O88" s="23"/>
    </row>
    <row r="89" customFormat="false" ht="15.75" hidden="false" customHeight="false" outlineLevel="2" collapsed="false">
      <c r="A89" s="16" t="n">
        <v>167</v>
      </c>
      <c r="B89" s="16" t="s">
        <v>19</v>
      </c>
      <c r="C89" s="17" t="n">
        <v>25</v>
      </c>
      <c r="D89" s="16" t="s">
        <v>111</v>
      </c>
      <c r="E89" s="16" t="s">
        <v>120</v>
      </c>
      <c r="F89" s="18" t="s">
        <v>121</v>
      </c>
      <c r="G89" s="19" t="n">
        <v>1</v>
      </c>
      <c r="H89" s="16" t="s">
        <v>18</v>
      </c>
      <c r="I89" s="20" t="n">
        <v>1352.51293350165</v>
      </c>
      <c r="J89" s="16" t="n">
        <v>94679</v>
      </c>
      <c r="K89" s="21" t="n">
        <v>0.0142852473463139</v>
      </c>
      <c r="L89" s="22" t="n">
        <v>28575</v>
      </c>
      <c r="M89" s="22" t="n">
        <f aca="false">L89*K89</f>
        <v>408.200942920919</v>
      </c>
      <c r="N89" s="22"/>
      <c r="O89" s="23"/>
    </row>
    <row r="90" customFormat="false" ht="15.75" hidden="false" customHeight="false" outlineLevel="2" collapsed="false">
      <c r="A90" s="16" t="n">
        <v>167</v>
      </c>
      <c r="B90" s="16" t="s">
        <v>19</v>
      </c>
      <c r="C90" s="17" t="n">
        <v>25</v>
      </c>
      <c r="D90" s="16" t="s">
        <v>122</v>
      </c>
      <c r="E90" s="16" t="s">
        <v>123</v>
      </c>
      <c r="F90" s="18" t="s">
        <v>124</v>
      </c>
      <c r="G90" s="19" t="n">
        <v>0</v>
      </c>
      <c r="H90" s="16" t="s">
        <v>18</v>
      </c>
      <c r="I90" s="20" t="n">
        <v>160.619749562872</v>
      </c>
      <c r="J90" s="16" t="n">
        <v>94679</v>
      </c>
      <c r="K90" s="21" t="n">
        <v>0.00169646647686258</v>
      </c>
      <c r="L90" s="22" t="n">
        <v>28575</v>
      </c>
      <c r="M90" s="22" t="n">
        <f aca="false">L90*K90</f>
        <v>48.4765295763482</v>
      </c>
      <c r="N90" s="22"/>
      <c r="O90" s="23"/>
    </row>
    <row r="91" customFormat="false" ht="15.75" hidden="false" customHeight="false" outlineLevel="2" collapsed="false">
      <c r="A91" s="16" t="n">
        <v>167</v>
      </c>
      <c r="B91" s="16" t="s">
        <v>19</v>
      </c>
      <c r="C91" s="17" t="n">
        <v>25</v>
      </c>
      <c r="D91" s="16" t="s">
        <v>122</v>
      </c>
      <c r="E91" s="16" t="s">
        <v>125</v>
      </c>
      <c r="F91" s="18" t="s">
        <v>126</v>
      </c>
      <c r="G91" s="19" t="n">
        <v>0</v>
      </c>
      <c r="H91" s="16" t="s">
        <v>18</v>
      </c>
      <c r="I91" s="20" t="n">
        <v>310.687439723374</v>
      </c>
      <c r="J91" s="16" t="n">
        <v>94679</v>
      </c>
      <c r="K91" s="21" t="n">
        <v>0.00328148205751407</v>
      </c>
      <c r="L91" s="22" t="n">
        <v>28575</v>
      </c>
      <c r="M91" s="22" t="n">
        <f aca="false">L91*K91</f>
        <v>93.7683497934645</v>
      </c>
      <c r="N91" s="22"/>
      <c r="O91" s="23"/>
    </row>
    <row r="92" customFormat="false" ht="15.75" hidden="false" customHeight="false" outlineLevel="2" collapsed="false">
      <c r="A92" s="16" t="n">
        <v>167</v>
      </c>
      <c r="B92" s="16" t="s">
        <v>19</v>
      </c>
      <c r="C92" s="17" t="n">
        <v>25</v>
      </c>
      <c r="D92" s="16" t="s">
        <v>122</v>
      </c>
      <c r="E92" s="16" t="s">
        <v>127</v>
      </c>
      <c r="F92" s="18" t="s">
        <v>128</v>
      </c>
      <c r="G92" s="19" t="n">
        <v>0</v>
      </c>
      <c r="H92" s="16" t="s">
        <v>18</v>
      </c>
      <c r="I92" s="20" t="n">
        <v>517.758007480182</v>
      </c>
      <c r="J92" s="16" t="n">
        <v>94679</v>
      </c>
      <c r="K92" s="21" t="n">
        <v>0.00546856227336772</v>
      </c>
      <c r="L92" s="22" t="n">
        <v>28575</v>
      </c>
      <c r="M92" s="22" t="n">
        <f aca="false">L92*K92</f>
        <v>156.264166961483</v>
      </c>
      <c r="N92" s="22"/>
      <c r="O92" s="23"/>
    </row>
    <row r="93" customFormat="false" ht="15.75" hidden="false" customHeight="false" outlineLevel="2" collapsed="false">
      <c r="A93" s="16" t="n">
        <v>167</v>
      </c>
      <c r="B93" s="16" t="s">
        <v>19</v>
      </c>
      <c r="C93" s="17" t="n">
        <v>25</v>
      </c>
      <c r="D93" s="16" t="s">
        <v>122</v>
      </c>
      <c r="E93" s="16" t="s">
        <v>129</v>
      </c>
      <c r="F93" s="18" t="s">
        <v>130</v>
      </c>
      <c r="G93" s="19" t="n">
        <v>0</v>
      </c>
      <c r="H93" s="16" t="s">
        <v>18</v>
      </c>
      <c r="I93" s="20" t="n">
        <v>854.39045923928</v>
      </c>
      <c r="J93" s="16" t="n">
        <v>94679</v>
      </c>
      <c r="K93" s="21" t="n">
        <v>0.00902407565816368</v>
      </c>
      <c r="L93" s="22" t="n">
        <v>28575</v>
      </c>
      <c r="M93" s="22" t="n">
        <f aca="false">L93*K93</f>
        <v>257.862961932027</v>
      </c>
      <c r="N93" s="22"/>
      <c r="O93" s="23"/>
    </row>
    <row r="94" customFormat="false" ht="15.75" hidden="false" customHeight="false" outlineLevel="2" collapsed="false">
      <c r="A94" s="16" t="n">
        <v>167</v>
      </c>
      <c r="B94" s="16" t="s">
        <v>19</v>
      </c>
      <c r="C94" s="17" t="n">
        <v>25</v>
      </c>
      <c r="D94" s="16" t="s">
        <v>122</v>
      </c>
      <c r="E94" s="16" t="s">
        <v>131</v>
      </c>
      <c r="F94" s="18" t="s">
        <v>132</v>
      </c>
      <c r="G94" s="19" t="n">
        <v>0</v>
      </c>
      <c r="H94" s="16" t="s">
        <v>18</v>
      </c>
      <c r="I94" s="20" t="n">
        <v>1044.10996024683</v>
      </c>
      <c r="J94" s="16" t="n">
        <v>94679</v>
      </c>
      <c r="K94" s="21" t="n">
        <v>0.0110278938333403</v>
      </c>
      <c r="L94" s="22" t="n">
        <v>28575</v>
      </c>
      <c r="M94" s="22" t="n">
        <f aca="false">L94*K94</f>
        <v>315.1220662877</v>
      </c>
      <c r="N94" s="22"/>
      <c r="O94" s="23"/>
    </row>
    <row r="95" customFormat="false" ht="15.75" hidden="false" customHeight="false" outlineLevel="2" collapsed="false">
      <c r="A95" s="16" t="n">
        <v>167</v>
      </c>
      <c r="B95" s="16" t="s">
        <v>19</v>
      </c>
      <c r="C95" s="17" t="n">
        <v>25</v>
      </c>
      <c r="D95" s="16" t="s">
        <v>122</v>
      </c>
      <c r="E95" s="16" t="s">
        <v>133</v>
      </c>
      <c r="F95" s="18" t="s">
        <v>134</v>
      </c>
      <c r="G95" s="19" t="n">
        <v>0</v>
      </c>
      <c r="H95" s="16" t="s">
        <v>18</v>
      </c>
      <c r="I95" s="20" t="n">
        <v>1208.15640951253</v>
      </c>
      <c r="J95" s="16" t="n">
        <v>94679</v>
      </c>
      <c r="K95" s="21" t="n">
        <v>0.0127605531270137</v>
      </c>
      <c r="L95" s="22" t="n">
        <v>28575</v>
      </c>
      <c r="M95" s="22" t="n">
        <f aca="false">L95*K95</f>
        <v>364.632805604418</v>
      </c>
      <c r="N95" s="22"/>
      <c r="O95" s="23"/>
    </row>
    <row r="96" customFormat="false" ht="15.75" hidden="false" customHeight="false" outlineLevel="2" collapsed="false">
      <c r="A96" s="16" t="n">
        <v>167</v>
      </c>
      <c r="B96" s="16" t="s">
        <v>19</v>
      </c>
      <c r="C96" s="17" t="n">
        <v>25</v>
      </c>
      <c r="D96" s="16" t="s">
        <v>122</v>
      </c>
      <c r="E96" s="16" t="s">
        <v>135</v>
      </c>
      <c r="F96" s="18" t="s">
        <v>136</v>
      </c>
      <c r="G96" s="19" t="n">
        <v>0</v>
      </c>
      <c r="H96" s="16" t="s">
        <v>18</v>
      </c>
      <c r="I96" s="20" t="n">
        <v>1898.50041948611</v>
      </c>
      <c r="J96" s="16" t="n">
        <v>94679</v>
      </c>
      <c r="K96" s="21" t="n">
        <v>0.020051969491504</v>
      </c>
      <c r="L96" s="22" t="n">
        <v>28575</v>
      </c>
      <c r="M96" s="22" t="n">
        <f aca="false">L96*K96</f>
        <v>572.985028219728</v>
      </c>
      <c r="N96" s="22"/>
      <c r="O96" s="23"/>
    </row>
    <row r="97" customFormat="false" ht="15.75" hidden="false" customHeight="false" outlineLevel="2" collapsed="false">
      <c r="A97" s="16" t="n">
        <v>167</v>
      </c>
      <c r="B97" s="16" t="s">
        <v>19</v>
      </c>
      <c r="C97" s="17" t="n">
        <v>25</v>
      </c>
      <c r="D97" s="16" t="s">
        <v>122</v>
      </c>
      <c r="E97" s="16" t="s">
        <v>137</v>
      </c>
      <c r="F97" s="18" t="s">
        <v>138</v>
      </c>
      <c r="G97" s="19" t="n">
        <v>0</v>
      </c>
      <c r="H97" s="16" t="s">
        <v>18</v>
      </c>
      <c r="I97" s="20" t="n">
        <v>2071.0864219795</v>
      </c>
      <c r="J97" s="16" t="n">
        <v>94679</v>
      </c>
      <c r="K97" s="21" t="n">
        <v>0.0218748235826266</v>
      </c>
      <c r="L97" s="22" t="n">
        <v>28575</v>
      </c>
      <c r="M97" s="22" t="n">
        <f aca="false">L97*K97</f>
        <v>625.073083873555</v>
      </c>
      <c r="N97" s="22"/>
      <c r="O97" s="23"/>
    </row>
    <row r="98" customFormat="false" ht="15.75" hidden="false" customHeight="false" outlineLevel="2" collapsed="false">
      <c r="A98" s="16" t="n">
        <v>167</v>
      </c>
      <c r="B98" s="16" t="s">
        <v>19</v>
      </c>
      <c r="C98" s="17" t="n">
        <v>25</v>
      </c>
      <c r="D98" s="16" t="s">
        <v>122</v>
      </c>
      <c r="E98" s="16" t="s">
        <v>139</v>
      </c>
      <c r="F98" s="18" t="s">
        <v>140</v>
      </c>
      <c r="G98" s="19" t="n">
        <v>0</v>
      </c>
      <c r="H98" s="16" t="s">
        <v>18</v>
      </c>
      <c r="I98" s="20" t="n">
        <v>2934.07082650525</v>
      </c>
      <c r="J98" s="16" t="n">
        <v>94679</v>
      </c>
      <c r="K98" s="21" t="n">
        <v>0.0309896685273952</v>
      </c>
      <c r="L98" s="22" t="n">
        <v>28575</v>
      </c>
      <c r="M98" s="22" t="n">
        <f aca="false">L98*K98</f>
        <v>885.529778170318</v>
      </c>
      <c r="N98" s="22"/>
      <c r="O98" s="23"/>
    </row>
    <row r="99" customFormat="false" ht="15.75" hidden="false" customHeight="false" outlineLevel="2" collapsed="false">
      <c r="A99" s="16" t="n">
        <v>167</v>
      </c>
      <c r="B99" s="16" t="s">
        <v>19</v>
      </c>
      <c r="C99" s="17" t="n">
        <v>25</v>
      </c>
      <c r="D99" s="16" t="s">
        <v>122</v>
      </c>
      <c r="E99" s="16" t="s">
        <v>141</v>
      </c>
      <c r="F99" s="18" t="s">
        <v>142</v>
      </c>
      <c r="G99" s="19" t="n">
        <v>0</v>
      </c>
      <c r="H99" s="16" t="s">
        <v>18</v>
      </c>
      <c r="I99" s="20" t="n">
        <v>3969.64123352439</v>
      </c>
      <c r="J99" s="16" t="n">
        <v>94679</v>
      </c>
      <c r="K99" s="21" t="n">
        <v>0.0419273675632864</v>
      </c>
      <c r="L99" s="22" t="n">
        <v>28575</v>
      </c>
      <c r="M99" s="22" t="n">
        <f aca="false">L99*K99</f>
        <v>1198.07452812091</v>
      </c>
      <c r="N99" s="22"/>
      <c r="O99" s="23"/>
    </row>
    <row r="100" customFormat="false" ht="15.75" hidden="false" customHeight="false" outlineLevel="2" collapsed="false">
      <c r="A100" s="16" t="n">
        <v>167</v>
      </c>
      <c r="B100" s="16" t="s">
        <v>19</v>
      </c>
      <c r="C100" s="17" t="n">
        <v>25</v>
      </c>
      <c r="D100" s="16" t="s">
        <v>143</v>
      </c>
      <c r="E100" s="16" t="s">
        <v>144</v>
      </c>
      <c r="F100" s="18" t="s">
        <v>145</v>
      </c>
      <c r="G100" s="19" t="n">
        <v>0</v>
      </c>
      <c r="H100" s="16" t="s">
        <v>18</v>
      </c>
      <c r="I100" s="20" t="n">
        <v>8.10441675748998</v>
      </c>
      <c r="J100" s="16" t="n">
        <v>94679</v>
      </c>
      <c r="K100" s="21" t="n">
        <v>8.55988842033607E-005</v>
      </c>
      <c r="L100" s="22" t="n">
        <v>28575</v>
      </c>
      <c r="M100" s="22" t="n">
        <f aca="false">L100*K100</f>
        <v>2.44598811611103</v>
      </c>
      <c r="N100" s="22"/>
      <c r="O100" s="23"/>
    </row>
    <row r="101" customFormat="false" ht="15.75" hidden="false" customHeight="false" outlineLevel="2" collapsed="false">
      <c r="A101" s="16" t="n">
        <v>167</v>
      </c>
      <c r="B101" s="16" t="s">
        <v>19</v>
      </c>
      <c r="C101" s="17" t="n">
        <v>25</v>
      </c>
      <c r="D101" s="16" t="s">
        <v>143</v>
      </c>
      <c r="E101" s="16" t="s">
        <v>146</v>
      </c>
      <c r="F101" s="18" t="s">
        <v>147</v>
      </c>
      <c r="G101" s="19" t="n">
        <v>0</v>
      </c>
      <c r="H101" s="16" t="s">
        <v>18</v>
      </c>
      <c r="I101" s="20" t="n">
        <v>39.4342426119479</v>
      </c>
      <c r="J101" s="16" t="n">
        <v>94679</v>
      </c>
      <c r="K101" s="21" t="n">
        <v>0.000416504637902258</v>
      </c>
      <c r="L101" s="22" t="n">
        <v>28575</v>
      </c>
      <c r="M101" s="22" t="n">
        <f aca="false">L101*K101</f>
        <v>11.901620028057</v>
      </c>
      <c r="N101" s="22"/>
      <c r="O101" s="23"/>
    </row>
    <row r="102" customFormat="false" ht="15.75" hidden="false" customHeight="false" outlineLevel="2" collapsed="false">
      <c r="A102" s="16" t="n">
        <v>167</v>
      </c>
      <c r="B102" s="16" t="s">
        <v>19</v>
      </c>
      <c r="C102" s="17" t="n">
        <v>25</v>
      </c>
      <c r="D102" s="16" t="s">
        <v>143</v>
      </c>
      <c r="E102" s="16" t="s">
        <v>148</v>
      </c>
      <c r="F102" s="18" t="s">
        <v>149</v>
      </c>
      <c r="G102" s="19" t="n">
        <v>0</v>
      </c>
      <c r="H102" s="16" t="s">
        <v>18</v>
      </c>
      <c r="I102" s="20" t="n">
        <v>193.309376886707</v>
      </c>
      <c r="J102" s="16" t="n">
        <v>94679</v>
      </c>
      <c r="K102" s="21" t="n">
        <v>0.00204173445945466</v>
      </c>
      <c r="L102" s="22" t="n">
        <v>28575</v>
      </c>
      <c r="M102" s="22" t="n">
        <f aca="false">L102*K102</f>
        <v>58.3425621789168</v>
      </c>
      <c r="N102" s="22"/>
      <c r="O102" s="23"/>
    </row>
    <row r="103" customFormat="false" ht="15.75" hidden="false" customHeight="false" outlineLevel="2" collapsed="false">
      <c r="A103" s="16" t="n">
        <v>167</v>
      </c>
      <c r="B103" s="16" t="s">
        <v>19</v>
      </c>
      <c r="C103" s="17" t="n">
        <v>25</v>
      </c>
      <c r="D103" s="16" t="s">
        <v>143</v>
      </c>
      <c r="E103" s="16" t="s">
        <v>150</v>
      </c>
      <c r="F103" s="18" t="s">
        <v>151</v>
      </c>
      <c r="G103" s="19" t="n">
        <v>0</v>
      </c>
      <c r="H103" s="16" t="s">
        <v>18</v>
      </c>
      <c r="I103" s="20" t="n">
        <v>699.155523495143</v>
      </c>
      <c r="J103" s="16" t="n">
        <v>94679</v>
      </c>
      <c r="K103" s="21" t="n">
        <v>0.00738448360771811</v>
      </c>
      <c r="L103" s="22" t="n">
        <v>28575</v>
      </c>
      <c r="M103" s="22" t="n">
        <f aca="false">L103*K103</f>
        <v>211.011619090545</v>
      </c>
      <c r="N103" s="22"/>
      <c r="O103" s="23"/>
    </row>
    <row r="104" customFormat="false" ht="15.75" hidden="false" customHeight="false" outlineLevel="2" collapsed="false">
      <c r="A104" s="16" t="n">
        <v>448</v>
      </c>
      <c r="B104" s="16" t="s">
        <v>152</v>
      </c>
      <c r="C104" s="17" t="n">
        <v>25</v>
      </c>
      <c r="D104" s="16" t="s">
        <v>143</v>
      </c>
      <c r="E104" s="16" t="s">
        <v>153</v>
      </c>
      <c r="F104" s="18" t="s">
        <v>154</v>
      </c>
      <c r="G104" s="19" t="n">
        <v>1</v>
      </c>
      <c r="H104" s="16" t="s">
        <v>18</v>
      </c>
      <c r="I104" s="20" t="n">
        <v>376</v>
      </c>
      <c r="J104" s="16" t="n">
        <v>5199</v>
      </c>
      <c r="K104" s="21" t="n">
        <v>0.0723216003077515</v>
      </c>
      <c r="L104" s="22" t="n">
        <v>38849.661</v>
      </c>
      <c r="M104" s="22" t="n">
        <f aca="false">L104*K104</f>
        <v>2809.66965493364</v>
      </c>
      <c r="N104" s="22"/>
      <c r="O104" s="23"/>
    </row>
    <row r="105" customFormat="false" ht="15.75" hidden="false" customHeight="false" outlineLevel="2" collapsed="false">
      <c r="A105" s="16" t="n">
        <v>167</v>
      </c>
      <c r="B105" s="16" t="s">
        <v>19</v>
      </c>
      <c r="C105" s="17" t="n">
        <v>25</v>
      </c>
      <c r="D105" s="16" t="s">
        <v>155</v>
      </c>
      <c r="E105" s="16" t="s">
        <v>156</v>
      </c>
      <c r="F105" s="18" t="s">
        <v>157</v>
      </c>
      <c r="G105" s="19" t="n">
        <v>0</v>
      </c>
      <c r="H105" s="16" t="s">
        <v>18</v>
      </c>
      <c r="I105" s="20" t="n">
        <v>17.5142429255824</v>
      </c>
      <c r="J105" s="16" t="n">
        <v>94679</v>
      </c>
      <c r="K105" s="21" t="n">
        <v>0.000184985508144175</v>
      </c>
      <c r="L105" s="22" t="n">
        <v>28575</v>
      </c>
      <c r="M105" s="22" t="n">
        <f aca="false">L105*K105</f>
        <v>5.28596089521981</v>
      </c>
      <c r="N105" s="22"/>
      <c r="O105" s="23"/>
    </row>
    <row r="106" customFormat="false" ht="15.75" hidden="false" customHeight="false" outlineLevel="2" collapsed="false">
      <c r="A106" s="16" t="n">
        <v>167</v>
      </c>
      <c r="B106" s="16" t="s">
        <v>19</v>
      </c>
      <c r="C106" s="17" t="n">
        <v>25</v>
      </c>
      <c r="D106" s="16" t="s">
        <v>155</v>
      </c>
      <c r="E106" s="16" t="s">
        <v>158</v>
      </c>
      <c r="F106" s="18" t="s">
        <v>159</v>
      </c>
      <c r="G106" s="19" t="n">
        <v>0</v>
      </c>
      <c r="H106" s="16" t="s">
        <v>18</v>
      </c>
      <c r="I106" s="20" t="n">
        <v>105.194241671044</v>
      </c>
      <c r="J106" s="16" t="n">
        <v>94679</v>
      </c>
      <c r="K106" s="21" t="n">
        <v>0.00111106202717651</v>
      </c>
      <c r="L106" s="22" t="n">
        <v>28575</v>
      </c>
      <c r="M106" s="22" t="n">
        <f aca="false">L106*K106</f>
        <v>31.7485974265687</v>
      </c>
      <c r="N106" s="22"/>
      <c r="O106" s="23"/>
    </row>
    <row r="107" customFormat="false" ht="15.75" hidden="false" customHeight="false" outlineLevel="2" collapsed="false">
      <c r="A107" s="16" t="n">
        <v>167</v>
      </c>
      <c r="B107" s="16" t="s">
        <v>19</v>
      </c>
      <c r="C107" s="17" t="n">
        <v>25</v>
      </c>
      <c r="D107" s="16" t="s">
        <v>155</v>
      </c>
      <c r="E107" s="16" t="s">
        <v>160</v>
      </c>
      <c r="F107" s="18" t="s">
        <v>161</v>
      </c>
      <c r="G107" s="19" t="n">
        <v>0</v>
      </c>
      <c r="H107" s="16" t="s">
        <v>18</v>
      </c>
      <c r="I107" s="20" t="n">
        <v>140.277119580984</v>
      </c>
      <c r="J107" s="16" t="n">
        <v>94679</v>
      </c>
      <c r="K107" s="21" t="n">
        <v>0.00148160753262058</v>
      </c>
      <c r="L107" s="22" t="n">
        <v>28575</v>
      </c>
      <c r="M107" s="22" t="n">
        <f aca="false">L107*K107</f>
        <v>42.3369352446332</v>
      </c>
      <c r="N107" s="22"/>
      <c r="O107" s="23"/>
    </row>
    <row r="108" customFormat="false" ht="15.75" hidden="false" customHeight="false" outlineLevel="2" collapsed="false">
      <c r="A108" s="16" t="n">
        <v>167</v>
      </c>
      <c r="B108" s="16" t="s">
        <v>19</v>
      </c>
      <c r="C108" s="17" t="n">
        <v>25</v>
      </c>
      <c r="D108" s="16" t="s">
        <v>155</v>
      </c>
      <c r="E108" s="16" t="s">
        <v>162</v>
      </c>
      <c r="F108" s="18" t="s">
        <v>163</v>
      </c>
      <c r="G108" s="19" t="n">
        <v>0</v>
      </c>
      <c r="H108" s="16" t="s">
        <v>18</v>
      </c>
      <c r="I108" s="20" t="n">
        <v>150.829178983354</v>
      </c>
      <c r="J108" s="16" t="n">
        <v>94679</v>
      </c>
      <c r="K108" s="21" t="n">
        <v>0.00159305842883167</v>
      </c>
      <c r="L108" s="22" t="n">
        <v>28575</v>
      </c>
      <c r="M108" s="22" t="n">
        <f aca="false">L108*K108</f>
        <v>45.521644603865</v>
      </c>
      <c r="N108" s="22"/>
      <c r="O108" s="23"/>
    </row>
    <row r="109" customFormat="false" ht="15.75" hidden="false" customHeight="false" outlineLevel="2" collapsed="false">
      <c r="A109" s="16" t="n">
        <v>167</v>
      </c>
      <c r="B109" s="16" t="s">
        <v>19</v>
      </c>
      <c r="C109" s="17" t="n">
        <v>25</v>
      </c>
      <c r="D109" s="16" t="s">
        <v>155</v>
      </c>
      <c r="E109" s="16" t="s">
        <v>164</v>
      </c>
      <c r="F109" s="18" t="s">
        <v>165</v>
      </c>
      <c r="G109" s="19" t="n">
        <v>0</v>
      </c>
      <c r="H109" s="16" t="s">
        <v>18</v>
      </c>
      <c r="I109" s="20" t="n">
        <v>157.08426574249</v>
      </c>
      <c r="J109" s="16" t="n">
        <v>94679</v>
      </c>
      <c r="K109" s="21" t="n">
        <v>0.00165912468174031</v>
      </c>
      <c r="L109" s="22" t="n">
        <v>28575</v>
      </c>
      <c r="M109" s="22" t="n">
        <f aca="false">L109*K109</f>
        <v>47.4094877807292</v>
      </c>
      <c r="N109" s="22"/>
      <c r="O109" s="23"/>
    </row>
    <row r="110" customFormat="false" ht="15.75" hidden="false" customHeight="false" outlineLevel="2" collapsed="false">
      <c r="A110" s="16" t="n">
        <v>167</v>
      </c>
      <c r="B110" s="16" t="s">
        <v>19</v>
      </c>
      <c r="C110" s="17" t="n">
        <v>25</v>
      </c>
      <c r="D110" s="16" t="s">
        <v>155</v>
      </c>
      <c r="E110" s="16" t="s">
        <v>166</v>
      </c>
      <c r="F110" s="18" t="s">
        <v>167</v>
      </c>
      <c r="G110" s="19" t="n">
        <v>0</v>
      </c>
      <c r="H110" s="16" t="s">
        <v>18</v>
      </c>
      <c r="I110" s="20" t="n">
        <v>280.554239161969</v>
      </c>
      <c r="J110" s="16" t="n">
        <v>94679</v>
      </c>
      <c r="K110" s="21" t="n">
        <v>0.00296321506524117</v>
      </c>
      <c r="L110" s="22" t="n">
        <v>28575</v>
      </c>
      <c r="M110" s="22" t="n">
        <f aca="false">L110*K110</f>
        <v>84.6738704892664</v>
      </c>
      <c r="N110" s="22"/>
      <c r="O110" s="23"/>
    </row>
    <row r="111" customFormat="false" ht="15.75" hidden="false" customHeight="false" outlineLevel="2" collapsed="false">
      <c r="A111" s="16" t="n">
        <v>167</v>
      </c>
      <c r="B111" s="16" t="s">
        <v>19</v>
      </c>
      <c r="C111" s="17" t="n">
        <v>25</v>
      </c>
      <c r="D111" s="16" t="s">
        <v>155</v>
      </c>
      <c r="E111" s="16" t="s">
        <v>168</v>
      </c>
      <c r="F111" s="18" t="s">
        <v>169</v>
      </c>
      <c r="G111" s="19" t="n">
        <v>0</v>
      </c>
      <c r="H111" s="16" t="s">
        <v>18</v>
      </c>
      <c r="I111" s="20" t="n">
        <v>420.831358742953</v>
      </c>
      <c r="J111" s="16" t="n">
        <v>94679</v>
      </c>
      <c r="K111" s="21" t="n">
        <v>0.00444482259786175</v>
      </c>
      <c r="L111" s="22" t="n">
        <v>28575</v>
      </c>
      <c r="M111" s="22" t="n">
        <f aca="false">L111*K111</f>
        <v>127.0108057339</v>
      </c>
      <c r="N111" s="22"/>
      <c r="O111" s="23"/>
    </row>
    <row r="112" customFormat="false" ht="15.75" hidden="false" customHeight="false" outlineLevel="2" collapsed="false">
      <c r="A112" s="16" t="n">
        <v>167</v>
      </c>
      <c r="B112" s="16" t="s">
        <v>19</v>
      </c>
      <c r="C112" s="17" t="n">
        <v>25</v>
      </c>
      <c r="D112" s="16" t="s">
        <v>155</v>
      </c>
      <c r="E112" s="16" t="s">
        <v>170</v>
      </c>
      <c r="F112" s="18" t="s">
        <v>171</v>
      </c>
      <c r="G112" s="19" t="n">
        <v>0</v>
      </c>
      <c r="H112" s="16" t="s">
        <v>18</v>
      </c>
      <c r="I112" s="20" t="n">
        <v>588.032547417612</v>
      </c>
      <c r="J112" s="16" t="n">
        <v>94679</v>
      </c>
      <c r="K112" s="21" t="n">
        <v>0.00621080226256733</v>
      </c>
      <c r="L112" s="22" t="n">
        <v>28575</v>
      </c>
      <c r="M112" s="22" t="n">
        <f aca="false">L112*K112</f>
        <v>177.473674652861</v>
      </c>
      <c r="N112" s="22"/>
      <c r="O112" s="23"/>
    </row>
    <row r="113" customFormat="false" ht="15.75" hidden="false" customHeight="false" outlineLevel="2" collapsed="false">
      <c r="A113" s="16" t="n">
        <v>167</v>
      </c>
      <c r="B113" s="16" t="s">
        <v>19</v>
      </c>
      <c r="C113" s="17" t="n">
        <v>25</v>
      </c>
      <c r="D113" s="16" t="s">
        <v>155</v>
      </c>
      <c r="E113" s="16" t="s">
        <v>172</v>
      </c>
      <c r="F113" s="18" t="s">
        <v>173</v>
      </c>
      <c r="G113" s="19" t="n">
        <v>0</v>
      </c>
      <c r="H113" s="16" t="s">
        <v>18</v>
      </c>
      <c r="I113" s="20" t="n">
        <v>654.010114711809</v>
      </c>
      <c r="J113" s="16" t="n">
        <v>94679</v>
      </c>
      <c r="K113" s="21" t="n">
        <v>0.00690765760846449</v>
      </c>
      <c r="L113" s="22" t="n">
        <v>28575</v>
      </c>
      <c r="M113" s="22" t="n">
        <f aca="false">L113*K113</f>
        <v>197.386316161873</v>
      </c>
      <c r="N113" s="22"/>
      <c r="O113" s="23"/>
    </row>
    <row r="114" customFormat="false" ht="15.75" hidden="false" customHeight="false" outlineLevel="2" collapsed="false">
      <c r="A114" s="16" t="n">
        <v>167</v>
      </c>
      <c r="B114" s="16" t="s">
        <v>19</v>
      </c>
      <c r="C114" s="17" t="n">
        <v>25</v>
      </c>
      <c r="D114" s="16" t="s">
        <v>155</v>
      </c>
      <c r="E114" s="16" t="s">
        <v>174</v>
      </c>
      <c r="F114" s="18" t="s">
        <v>175</v>
      </c>
      <c r="G114" s="19" t="n">
        <v>0</v>
      </c>
      <c r="H114" s="16" t="s">
        <v>18</v>
      </c>
      <c r="I114" s="20" t="n">
        <v>716.180237891749</v>
      </c>
      <c r="J114" s="16" t="n">
        <v>94679</v>
      </c>
      <c r="K114" s="21" t="n">
        <v>0.00756429871346074</v>
      </c>
      <c r="L114" s="22" t="n">
        <v>28575</v>
      </c>
      <c r="M114" s="22" t="n">
        <f aca="false">L114*K114</f>
        <v>216.149835737141</v>
      </c>
      <c r="N114" s="22"/>
      <c r="O114" s="23"/>
    </row>
    <row r="115" customFormat="false" ht="15.75" hidden="false" customHeight="false" outlineLevel="2" collapsed="false">
      <c r="A115" s="16" t="n">
        <v>167</v>
      </c>
      <c r="B115" s="16" t="s">
        <v>19</v>
      </c>
      <c r="C115" s="17" t="n">
        <v>25</v>
      </c>
      <c r="D115" s="16" t="s">
        <v>155</v>
      </c>
      <c r="E115" s="16" t="s">
        <v>176</v>
      </c>
      <c r="F115" s="18" t="s">
        <v>177</v>
      </c>
      <c r="G115" s="19" t="n">
        <v>0</v>
      </c>
      <c r="H115" s="16" t="s">
        <v>18</v>
      </c>
      <c r="I115" s="20" t="n">
        <v>789.065596650384</v>
      </c>
      <c r="J115" s="16" t="n">
        <v>94679</v>
      </c>
      <c r="K115" s="21" t="n">
        <v>0.00833411418213526</v>
      </c>
      <c r="L115" s="22" t="n">
        <v>28575</v>
      </c>
      <c r="M115" s="22" t="n">
        <f aca="false">L115*K115</f>
        <v>238.147312754515</v>
      </c>
      <c r="N115" s="22"/>
      <c r="O115" s="23"/>
    </row>
    <row r="116" customFormat="false" ht="15.75" hidden="false" customHeight="false" outlineLevel="2" collapsed="false">
      <c r="A116" s="16" t="n">
        <v>167</v>
      </c>
      <c r="B116" s="16" t="s">
        <v>19</v>
      </c>
      <c r="C116" s="17" t="n">
        <v>25</v>
      </c>
      <c r="D116" s="16" t="s">
        <v>155</v>
      </c>
      <c r="E116" s="16" t="s">
        <v>178</v>
      </c>
      <c r="F116" s="18" t="s">
        <v>179</v>
      </c>
      <c r="G116" s="19" t="n">
        <v>0</v>
      </c>
      <c r="H116" s="16" t="s">
        <v>18</v>
      </c>
      <c r="I116" s="20" t="n">
        <v>980.036115009762</v>
      </c>
      <c r="J116" s="16" t="n">
        <v>94679</v>
      </c>
      <c r="K116" s="21" t="n">
        <v>0.0103511456078936</v>
      </c>
      <c r="L116" s="22" t="n">
        <v>28575</v>
      </c>
      <c r="M116" s="22" t="n">
        <f aca="false">L116*K116</f>
        <v>295.783985745561</v>
      </c>
      <c r="N116" s="22"/>
      <c r="O116" s="23"/>
    </row>
    <row r="117" customFormat="false" ht="15.75" hidden="false" customHeight="false" outlineLevel="2" collapsed="false">
      <c r="A117" s="16" t="n">
        <v>167</v>
      </c>
      <c r="B117" s="16" t="s">
        <v>19</v>
      </c>
      <c r="C117" s="17" t="n">
        <v>25</v>
      </c>
      <c r="D117" s="16" t="s">
        <v>155</v>
      </c>
      <c r="E117" s="16" t="s">
        <v>180</v>
      </c>
      <c r="F117" s="18" t="s">
        <v>181</v>
      </c>
      <c r="G117" s="19" t="n">
        <v>0</v>
      </c>
      <c r="H117" s="16" t="s">
        <v>18</v>
      </c>
      <c r="I117" s="20" t="n">
        <v>1168.50459866549</v>
      </c>
      <c r="J117" s="16" t="n">
        <v>94679</v>
      </c>
      <c r="K117" s="21" t="n">
        <v>0.0123417505324886</v>
      </c>
      <c r="L117" s="22" t="n">
        <v>28575</v>
      </c>
      <c r="M117" s="22" t="n">
        <f aca="false">L117*K117</f>
        <v>352.665521465861</v>
      </c>
      <c r="N117" s="22"/>
      <c r="O117" s="23"/>
    </row>
    <row r="118" customFormat="false" ht="15.75" hidden="false" customHeight="false" outlineLevel="2" collapsed="false">
      <c r="A118" s="16" t="n">
        <v>167</v>
      </c>
      <c r="B118" s="16" t="s">
        <v>19</v>
      </c>
      <c r="C118" s="17" t="n">
        <v>25</v>
      </c>
      <c r="D118" s="16" t="s">
        <v>155</v>
      </c>
      <c r="E118" s="16" t="s">
        <v>182</v>
      </c>
      <c r="F118" s="18" t="s">
        <v>183</v>
      </c>
      <c r="G118" s="19" t="n">
        <v>0</v>
      </c>
      <c r="H118" s="16" t="s">
        <v>18</v>
      </c>
      <c r="I118" s="20" t="n">
        <v>1251.45248829751</v>
      </c>
      <c r="J118" s="16" t="n">
        <v>94679</v>
      </c>
      <c r="K118" s="21" t="n">
        <v>0.0132178464949726</v>
      </c>
      <c r="L118" s="22" t="n">
        <v>28575</v>
      </c>
      <c r="M118" s="22" t="n">
        <f aca="false">L118*K118</f>
        <v>377.699963593843</v>
      </c>
      <c r="N118" s="22"/>
      <c r="O118" s="23"/>
    </row>
    <row r="119" customFormat="false" ht="15.75" hidden="false" customHeight="false" outlineLevel="2" collapsed="false">
      <c r="A119" s="16" t="n">
        <v>167</v>
      </c>
      <c r="B119" s="16" t="s">
        <v>19</v>
      </c>
      <c r="C119" s="17" t="n">
        <v>25</v>
      </c>
      <c r="D119" s="16" t="s">
        <v>155</v>
      </c>
      <c r="E119" s="16" t="s">
        <v>184</v>
      </c>
      <c r="F119" s="18" t="s">
        <v>185</v>
      </c>
      <c r="G119" s="19" t="n">
        <v>0</v>
      </c>
      <c r="H119" s="16" t="s">
        <v>18</v>
      </c>
      <c r="I119" s="20" t="n">
        <v>1281.58568885892</v>
      </c>
      <c r="J119" s="16" t="n">
        <v>94679</v>
      </c>
      <c r="K119" s="21" t="n">
        <v>0.0135361134872455</v>
      </c>
      <c r="L119" s="22" t="n">
        <v>28575</v>
      </c>
      <c r="M119" s="22" t="n">
        <f aca="false">L119*K119</f>
        <v>386.794442898041</v>
      </c>
      <c r="N119" s="22"/>
      <c r="O119" s="23"/>
    </row>
    <row r="120" customFormat="false" ht="15.75" hidden="false" customHeight="false" outlineLevel="2" collapsed="false">
      <c r="A120" s="16" t="n">
        <v>167</v>
      </c>
      <c r="B120" s="16" t="s">
        <v>19</v>
      </c>
      <c r="C120" s="17" t="n">
        <v>25</v>
      </c>
      <c r="D120" s="16" t="s">
        <v>155</v>
      </c>
      <c r="E120" s="16" t="s">
        <v>186</v>
      </c>
      <c r="F120" s="18" t="s">
        <v>187</v>
      </c>
      <c r="G120" s="19" t="n">
        <v>0</v>
      </c>
      <c r="H120" s="16" t="s">
        <v>18</v>
      </c>
      <c r="I120" s="20" t="n">
        <v>1356.97308232121</v>
      </c>
      <c r="J120" s="16" t="n">
        <v>94679</v>
      </c>
      <c r="K120" s="21" t="n">
        <v>0.0143323554570835</v>
      </c>
      <c r="L120" s="22" t="n">
        <v>28575</v>
      </c>
      <c r="M120" s="22" t="n">
        <f aca="false">L120*K120</f>
        <v>409.547057186161</v>
      </c>
      <c r="N120" s="22"/>
      <c r="O120" s="23"/>
    </row>
    <row r="121" customFormat="false" ht="15.75" hidden="false" customHeight="false" outlineLevel="2" collapsed="false">
      <c r="A121" s="16" t="n">
        <v>167</v>
      </c>
      <c r="B121" s="16" t="s">
        <v>19</v>
      </c>
      <c r="C121" s="17" t="n">
        <v>25</v>
      </c>
      <c r="D121" s="16" t="s">
        <v>155</v>
      </c>
      <c r="E121" s="16" t="s">
        <v>188</v>
      </c>
      <c r="F121" s="18" t="s">
        <v>189</v>
      </c>
      <c r="G121" s="19" t="n">
        <v>0</v>
      </c>
      <c r="H121" s="16" t="s">
        <v>18</v>
      </c>
      <c r="I121" s="20" t="n">
        <v>1507.74786924579</v>
      </c>
      <c r="J121" s="16" t="n">
        <v>94679</v>
      </c>
      <c r="K121" s="21" t="n">
        <v>0.0159248393967594</v>
      </c>
      <c r="L121" s="22" t="n">
        <v>28575</v>
      </c>
      <c r="M121" s="22" t="n">
        <f aca="false">L121*K121</f>
        <v>455.052285762401</v>
      </c>
      <c r="N121" s="22"/>
      <c r="O121" s="23"/>
    </row>
    <row r="122" customFormat="false" ht="15.75" hidden="false" customHeight="false" outlineLevel="2" collapsed="false">
      <c r="A122" s="16" t="n">
        <v>167</v>
      </c>
      <c r="B122" s="16" t="s">
        <v>19</v>
      </c>
      <c r="C122" s="17" t="n">
        <v>25</v>
      </c>
      <c r="D122" s="16" t="s">
        <v>155</v>
      </c>
      <c r="E122" s="16" t="s">
        <v>190</v>
      </c>
      <c r="F122" s="18" t="s">
        <v>191</v>
      </c>
      <c r="G122" s="19" t="n">
        <v>0</v>
      </c>
      <c r="H122" s="16" t="s">
        <v>18</v>
      </c>
      <c r="I122" s="20" t="n">
        <v>1696.21635290151</v>
      </c>
      <c r="J122" s="16" t="n">
        <v>94679</v>
      </c>
      <c r="K122" s="21" t="n">
        <v>0.0179154443213544</v>
      </c>
      <c r="L122" s="22" t="n">
        <v>28575</v>
      </c>
      <c r="M122" s="22" t="n">
        <f aca="false">L122*K122</f>
        <v>511.933821482701</v>
      </c>
      <c r="N122" s="22"/>
      <c r="O122" s="23"/>
    </row>
    <row r="123" customFormat="false" ht="15.75" hidden="false" customHeight="false" outlineLevel="2" collapsed="false">
      <c r="A123" s="16" t="n">
        <v>167</v>
      </c>
      <c r="B123" s="16" t="s">
        <v>19</v>
      </c>
      <c r="C123" s="17" t="n">
        <v>25</v>
      </c>
      <c r="D123" s="16" t="s">
        <v>155</v>
      </c>
      <c r="E123" s="16" t="s">
        <v>192</v>
      </c>
      <c r="F123" s="18" t="s">
        <v>193</v>
      </c>
      <c r="G123" s="19" t="n">
        <v>0</v>
      </c>
      <c r="H123" s="16" t="s">
        <v>18</v>
      </c>
      <c r="I123" s="20" t="n">
        <v>2366.27212495197</v>
      </c>
      <c r="J123" s="16" t="n">
        <v>94679</v>
      </c>
      <c r="K123" s="21" t="n">
        <v>0.0249925762307584</v>
      </c>
      <c r="L123" s="22" t="n">
        <v>28575</v>
      </c>
      <c r="M123" s="22" t="n">
        <f aca="false">L123*K123</f>
        <v>714.162865793921</v>
      </c>
      <c r="N123" s="22"/>
      <c r="O123" s="23"/>
    </row>
    <row r="124" customFormat="false" ht="15.75" hidden="false" customHeight="false" outlineLevel="2" collapsed="false">
      <c r="A124" s="16" t="n">
        <v>167</v>
      </c>
      <c r="B124" s="16" t="s">
        <v>19</v>
      </c>
      <c r="C124" s="17" t="n">
        <v>25</v>
      </c>
      <c r="D124" s="16" t="s">
        <v>155</v>
      </c>
      <c r="E124" s="16" t="s">
        <v>194</v>
      </c>
      <c r="F124" s="18" t="s">
        <v>195</v>
      </c>
      <c r="G124" s="19" t="n">
        <v>0</v>
      </c>
      <c r="H124" s="16" t="s">
        <v>18</v>
      </c>
      <c r="I124" s="20" t="n">
        <v>2949.19181884473</v>
      </c>
      <c r="J124" s="16" t="n">
        <v>94679</v>
      </c>
      <c r="K124" s="21" t="n">
        <v>0.0311493765126874</v>
      </c>
      <c r="L124" s="22" t="n">
        <v>28575</v>
      </c>
      <c r="M124" s="22" t="n">
        <f aca="false">L124*K124</f>
        <v>890.093433850042</v>
      </c>
      <c r="N124" s="22"/>
      <c r="O124" s="23"/>
    </row>
    <row r="125" customFormat="false" ht="15.75" hidden="false" customHeight="false" outlineLevel="2" collapsed="false">
      <c r="A125" s="16" t="n">
        <v>167</v>
      </c>
      <c r="B125" s="16" t="s">
        <v>19</v>
      </c>
      <c r="C125" s="17" t="n">
        <v>25</v>
      </c>
      <c r="D125" s="16" t="s">
        <v>155</v>
      </c>
      <c r="E125" s="16" t="s">
        <v>196</v>
      </c>
      <c r="F125" s="18" t="s">
        <v>197</v>
      </c>
      <c r="G125" s="19" t="n">
        <v>0</v>
      </c>
      <c r="H125" s="16" t="s">
        <v>18</v>
      </c>
      <c r="I125" s="20" t="n">
        <v>4107.41631840172</v>
      </c>
      <c r="J125" s="16" t="n">
        <v>94679</v>
      </c>
      <c r="K125" s="21" t="n">
        <v>0.0433825485947435</v>
      </c>
      <c r="L125" s="22" t="n">
        <v>28575</v>
      </c>
      <c r="M125" s="22" t="n">
        <f aca="false">L125*K125</f>
        <v>1239.65632609479</v>
      </c>
      <c r="N125" s="22"/>
      <c r="O125" s="23"/>
    </row>
    <row r="126" customFormat="false" ht="15.75" hidden="false" customHeight="false" outlineLevel="2" collapsed="false">
      <c r="A126" s="16" t="n">
        <v>167</v>
      </c>
      <c r="B126" s="16" t="s">
        <v>19</v>
      </c>
      <c r="C126" s="17" t="n">
        <v>25</v>
      </c>
      <c r="D126" s="16" t="s">
        <v>198</v>
      </c>
      <c r="E126" s="16" t="s">
        <v>199</v>
      </c>
      <c r="F126" s="18" t="s">
        <v>200</v>
      </c>
      <c r="G126" s="19" t="n">
        <v>2</v>
      </c>
      <c r="H126" s="16" t="s">
        <v>18</v>
      </c>
      <c r="I126" s="20" t="n">
        <v>11.0416132382266</v>
      </c>
      <c r="J126" s="16" t="n">
        <v>94679</v>
      </c>
      <c r="K126" s="21" t="n">
        <v>0.000116621565904019</v>
      </c>
      <c r="L126" s="22" t="n">
        <v>28575</v>
      </c>
      <c r="M126" s="22" t="n">
        <f aca="false">L126*K126</f>
        <v>3.33246124570735</v>
      </c>
      <c r="N126" s="22"/>
      <c r="O126" s="23"/>
    </row>
    <row r="127" customFormat="false" ht="15.75" hidden="false" customHeight="false" outlineLevel="2" collapsed="false">
      <c r="A127" s="16" t="n">
        <v>167</v>
      </c>
      <c r="B127" s="16" t="s">
        <v>19</v>
      </c>
      <c r="C127" s="17" t="n">
        <v>25</v>
      </c>
      <c r="D127" s="16" t="s">
        <v>198</v>
      </c>
      <c r="E127" s="16" t="s">
        <v>201</v>
      </c>
      <c r="F127" s="18" t="s">
        <v>202</v>
      </c>
      <c r="G127" s="19" t="n">
        <v>2</v>
      </c>
      <c r="H127" s="16" t="s">
        <v>18</v>
      </c>
      <c r="I127" s="20" t="n">
        <v>15.5017722802689</v>
      </c>
      <c r="J127" s="16" t="n">
        <v>94679</v>
      </c>
      <c r="K127" s="21" t="n">
        <v>0.000163729784643574</v>
      </c>
      <c r="L127" s="22" t="n">
        <v>28575</v>
      </c>
      <c r="M127" s="22" t="n">
        <f aca="false">L127*K127</f>
        <v>4.67857859619013</v>
      </c>
      <c r="N127" s="22"/>
      <c r="O127" s="23"/>
    </row>
    <row r="128" customFormat="false" ht="15.75" hidden="false" customHeight="false" outlineLevel="2" collapsed="false">
      <c r="A128" s="16" t="n">
        <v>167</v>
      </c>
      <c r="B128" s="16" t="s">
        <v>19</v>
      </c>
      <c r="C128" s="17" t="n">
        <v>25</v>
      </c>
      <c r="D128" s="16" t="s">
        <v>198</v>
      </c>
      <c r="E128" s="16" t="s">
        <v>203</v>
      </c>
      <c r="F128" s="18" t="s">
        <v>204</v>
      </c>
      <c r="G128" s="19" t="n">
        <v>2</v>
      </c>
      <c r="H128" s="16" t="s">
        <v>18</v>
      </c>
      <c r="I128" s="20" t="n">
        <v>22.1376186598928</v>
      </c>
      <c r="J128" s="16" t="n">
        <v>94679</v>
      </c>
      <c r="K128" s="21" t="n">
        <v>0.000233817622280472</v>
      </c>
      <c r="L128" s="22" t="n">
        <v>28575</v>
      </c>
      <c r="M128" s="22" t="n">
        <f aca="false">L128*K128</f>
        <v>6.68133855666449</v>
      </c>
      <c r="N128" s="22"/>
      <c r="O128" s="23"/>
    </row>
    <row r="129" customFormat="false" ht="15.75" hidden="false" customHeight="false" outlineLevel="2" collapsed="false">
      <c r="A129" s="16" t="n">
        <v>167</v>
      </c>
      <c r="B129" s="16" t="s">
        <v>19</v>
      </c>
      <c r="C129" s="17" t="n">
        <v>25</v>
      </c>
      <c r="D129" s="16" t="s">
        <v>198</v>
      </c>
      <c r="E129" s="16" t="s">
        <v>205</v>
      </c>
      <c r="F129" s="18" t="s">
        <v>206</v>
      </c>
      <c r="G129" s="19" t="n">
        <v>2</v>
      </c>
      <c r="H129" s="16" t="s">
        <v>18</v>
      </c>
      <c r="I129" s="20" t="n">
        <v>35.4093114191406</v>
      </c>
      <c r="J129" s="16" t="n">
        <v>94679</v>
      </c>
      <c r="K129" s="21" t="n">
        <v>0.000373993297554269</v>
      </c>
      <c r="L129" s="22" t="n">
        <v>28575</v>
      </c>
      <c r="M129" s="22" t="n">
        <f aca="false">L129*K129</f>
        <v>10.6868584776132</v>
      </c>
      <c r="N129" s="22"/>
      <c r="O129" s="23"/>
    </row>
    <row r="130" customFormat="false" ht="15.75" hidden="false" customHeight="false" outlineLevel="2" collapsed="false">
      <c r="A130" s="16" t="n">
        <v>167</v>
      </c>
      <c r="B130" s="16" t="s">
        <v>19</v>
      </c>
      <c r="C130" s="17" t="n">
        <v>25</v>
      </c>
      <c r="D130" s="16" t="s">
        <v>198</v>
      </c>
      <c r="E130" s="16" t="s">
        <v>207</v>
      </c>
      <c r="F130" s="18" t="s">
        <v>208</v>
      </c>
      <c r="G130" s="19" t="n">
        <v>2</v>
      </c>
      <c r="H130" s="16" t="s">
        <v>18</v>
      </c>
      <c r="I130" s="20" t="n">
        <v>55.3168505580123</v>
      </c>
      <c r="J130" s="16" t="n">
        <v>94679</v>
      </c>
      <c r="K130" s="21" t="n">
        <v>0.000584256810464964</v>
      </c>
      <c r="L130" s="22" t="n">
        <v>28575</v>
      </c>
      <c r="M130" s="22" t="n">
        <f aca="false">L130*K130</f>
        <v>16.6951383590363</v>
      </c>
      <c r="N130" s="22"/>
      <c r="O130" s="23"/>
    </row>
    <row r="131" customFormat="false" ht="15.75" hidden="false" customHeight="false" outlineLevel="2" collapsed="false">
      <c r="A131" s="16" t="n">
        <v>167</v>
      </c>
      <c r="B131" s="16" t="s">
        <v>19</v>
      </c>
      <c r="C131" s="17" t="n">
        <v>25</v>
      </c>
      <c r="D131" s="16" t="s">
        <v>198</v>
      </c>
      <c r="E131" s="16" t="s">
        <v>209</v>
      </c>
      <c r="F131" s="18" t="s">
        <v>210</v>
      </c>
      <c r="G131" s="19" t="n">
        <v>2</v>
      </c>
      <c r="H131" s="16" t="s">
        <v>18</v>
      </c>
      <c r="I131" s="20" t="n">
        <v>77.4544692179052</v>
      </c>
      <c r="J131" s="16" t="n">
        <v>94679</v>
      </c>
      <c r="K131" s="21" t="n">
        <v>0.000818074432745436</v>
      </c>
      <c r="L131" s="22" t="n">
        <v>28575</v>
      </c>
      <c r="M131" s="22" t="n">
        <f aca="false">L131*K131</f>
        <v>23.3764769157008</v>
      </c>
      <c r="N131" s="22"/>
      <c r="O131" s="23"/>
    </row>
    <row r="132" customFormat="false" ht="15.75" hidden="false" customHeight="false" outlineLevel="2" collapsed="false">
      <c r="A132" s="16" t="n">
        <v>167</v>
      </c>
      <c r="B132" s="16" t="s">
        <v>19</v>
      </c>
      <c r="C132" s="17" t="n">
        <v>25</v>
      </c>
      <c r="D132" s="16" t="s">
        <v>198</v>
      </c>
      <c r="E132" s="16" t="s">
        <v>211</v>
      </c>
      <c r="F132" s="18" t="s">
        <v>212</v>
      </c>
      <c r="G132" s="19" t="n">
        <v>2</v>
      </c>
      <c r="H132" s="16" t="s">
        <v>18</v>
      </c>
      <c r="I132" s="20" t="n">
        <v>152.733251098229</v>
      </c>
      <c r="J132" s="16" t="n">
        <v>94679</v>
      </c>
      <c r="K132" s="21" t="n">
        <v>0.00161316924659353</v>
      </c>
      <c r="L132" s="22" t="n">
        <v>28575</v>
      </c>
      <c r="M132" s="22" t="n">
        <f aca="false">L132*K132</f>
        <v>46.0963112214101</v>
      </c>
      <c r="N132" s="22"/>
      <c r="O132" s="23"/>
    </row>
    <row r="133" customFormat="false" ht="15.75" hidden="false" customHeight="false" outlineLevel="2" collapsed="false">
      <c r="A133" s="16" t="n">
        <v>167</v>
      </c>
      <c r="B133" s="16" t="s">
        <v>19</v>
      </c>
      <c r="C133" s="17" t="n">
        <v>25</v>
      </c>
      <c r="D133" s="16" t="s">
        <v>198</v>
      </c>
      <c r="E133" s="16" t="s">
        <v>213</v>
      </c>
      <c r="F133" s="18" t="s">
        <v>214</v>
      </c>
      <c r="G133" s="19" t="n">
        <v>2</v>
      </c>
      <c r="H133" s="16" t="s">
        <v>18</v>
      </c>
      <c r="I133" s="20" t="n">
        <v>176.611419628187</v>
      </c>
      <c r="J133" s="16" t="n">
        <v>94679</v>
      </c>
      <c r="K133" s="21" t="n">
        <v>0.00186537056399188</v>
      </c>
      <c r="L133" s="22" t="n">
        <v>28575</v>
      </c>
      <c r="M133" s="22" t="n">
        <f aca="false">L133*K133</f>
        <v>53.3029638660679</v>
      </c>
      <c r="N133" s="22"/>
      <c r="O133" s="23"/>
    </row>
    <row r="134" customFormat="false" ht="15.75" hidden="false" customHeight="false" outlineLevel="2" collapsed="false">
      <c r="A134" s="16" t="n">
        <v>167</v>
      </c>
      <c r="B134" s="16" t="s">
        <v>19</v>
      </c>
      <c r="C134" s="17" t="n">
        <v>25</v>
      </c>
      <c r="D134" s="16" t="s">
        <v>198</v>
      </c>
      <c r="E134" s="16" t="s">
        <v>215</v>
      </c>
      <c r="F134" s="18" t="s">
        <v>216</v>
      </c>
      <c r="G134" s="19" t="n">
        <v>2</v>
      </c>
      <c r="H134" s="16" t="s">
        <v>18</v>
      </c>
      <c r="I134" s="20" t="n">
        <v>177.100949279143</v>
      </c>
      <c r="J134" s="16" t="n">
        <v>94679</v>
      </c>
      <c r="K134" s="21" t="n">
        <v>0.00187054097824378</v>
      </c>
      <c r="L134" s="22" t="n">
        <v>28575</v>
      </c>
      <c r="M134" s="22" t="n">
        <f aca="false">L134*K134</f>
        <v>53.450708453316</v>
      </c>
      <c r="N134" s="22"/>
      <c r="O134" s="23"/>
    </row>
    <row r="135" customFormat="false" ht="15.75" hidden="false" customHeight="false" outlineLevel="2" collapsed="false">
      <c r="A135" s="16" t="n">
        <v>167</v>
      </c>
      <c r="B135" s="16" t="s">
        <v>19</v>
      </c>
      <c r="C135" s="17" t="n">
        <v>25</v>
      </c>
      <c r="D135" s="16" t="s">
        <v>198</v>
      </c>
      <c r="E135" s="16" t="s">
        <v>217</v>
      </c>
      <c r="F135" s="18" t="s">
        <v>218</v>
      </c>
      <c r="G135" s="19" t="n">
        <v>2</v>
      </c>
      <c r="H135" s="16" t="s">
        <v>18</v>
      </c>
      <c r="I135" s="20" t="n">
        <v>185.912482996348</v>
      </c>
      <c r="J135" s="16" t="n">
        <v>94679</v>
      </c>
      <c r="K135" s="21" t="n">
        <v>0.00196360843477802</v>
      </c>
      <c r="L135" s="22" t="n">
        <v>28575</v>
      </c>
      <c r="M135" s="22" t="n">
        <f aca="false">L135*K135</f>
        <v>56.1101110237819</v>
      </c>
      <c r="N135" s="22"/>
      <c r="O135" s="23"/>
    </row>
    <row r="136" customFormat="false" ht="15.75" hidden="false" customHeight="false" outlineLevel="2" collapsed="false">
      <c r="A136" s="16" t="n">
        <v>167</v>
      </c>
      <c r="B136" s="16" t="s">
        <v>19</v>
      </c>
      <c r="C136" s="17" t="n">
        <v>25</v>
      </c>
      <c r="D136" s="16" t="s">
        <v>198</v>
      </c>
      <c r="E136" s="16" t="s">
        <v>219</v>
      </c>
      <c r="F136" s="18" t="s">
        <v>220</v>
      </c>
      <c r="G136" s="19" t="n">
        <v>2</v>
      </c>
      <c r="H136" s="16" t="s">
        <v>18</v>
      </c>
      <c r="I136" s="20" t="n">
        <v>185.912482996348</v>
      </c>
      <c r="J136" s="16" t="n">
        <v>94679</v>
      </c>
      <c r="K136" s="21" t="n">
        <v>0.00196360843477802</v>
      </c>
      <c r="L136" s="22" t="n">
        <v>28575</v>
      </c>
      <c r="M136" s="22" t="n">
        <f aca="false">L136*K136</f>
        <v>56.1101110237819</v>
      </c>
      <c r="N136" s="22"/>
      <c r="O136" s="23"/>
    </row>
    <row r="137" customFormat="false" ht="15.75" hidden="false" customHeight="false" outlineLevel="2" collapsed="false">
      <c r="A137" s="16" t="n">
        <v>167</v>
      </c>
      <c r="B137" s="16" t="s">
        <v>19</v>
      </c>
      <c r="C137" s="17" t="n">
        <v>25</v>
      </c>
      <c r="D137" s="16" t="s">
        <v>198</v>
      </c>
      <c r="E137" s="16" t="s">
        <v>221</v>
      </c>
      <c r="F137" s="18" t="s">
        <v>222</v>
      </c>
      <c r="G137" s="19" t="n">
        <v>2</v>
      </c>
      <c r="H137" s="16" t="s">
        <v>18</v>
      </c>
      <c r="I137" s="20" t="n">
        <v>309.87226905506</v>
      </c>
      <c r="J137" s="16" t="n">
        <v>94679</v>
      </c>
      <c r="K137" s="21" t="n">
        <v>0.00327287222145418</v>
      </c>
      <c r="L137" s="22" t="n">
        <v>28575</v>
      </c>
      <c r="M137" s="22" t="n">
        <f aca="false">L137*K137</f>
        <v>93.5223237280532</v>
      </c>
      <c r="N137" s="22"/>
      <c r="O137" s="23"/>
    </row>
    <row r="138" customFormat="false" ht="15.75" hidden="false" customHeight="false" outlineLevel="2" collapsed="false">
      <c r="A138" s="16" t="n">
        <v>167</v>
      </c>
      <c r="B138" s="16" t="s">
        <v>19</v>
      </c>
      <c r="C138" s="17" t="n">
        <v>25</v>
      </c>
      <c r="D138" s="16" t="s">
        <v>198</v>
      </c>
      <c r="E138" s="16" t="s">
        <v>223</v>
      </c>
      <c r="F138" s="18" t="s">
        <v>224</v>
      </c>
      <c r="G138" s="19" t="n">
        <v>2</v>
      </c>
      <c r="H138" s="16" t="s">
        <v>18</v>
      </c>
      <c r="I138" s="20" t="n">
        <v>332.009887714953</v>
      </c>
      <c r="J138" s="16" t="n">
        <v>94679</v>
      </c>
      <c r="K138" s="21" t="n">
        <v>0.00350668984373465</v>
      </c>
      <c r="L138" s="22" t="n">
        <v>28575</v>
      </c>
      <c r="M138" s="22" t="n">
        <f aca="false">L138*K138</f>
        <v>100.203662284718</v>
      </c>
      <c r="N138" s="22"/>
      <c r="O138" s="23"/>
    </row>
    <row r="139" customFormat="false" ht="15.75" hidden="false" customHeight="false" outlineLevel="2" collapsed="false">
      <c r="A139" s="16" t="n">
        <v>167</v>
      </c>
      <c r="B139" s="16" t="s">
        <v>19</v>
      </c>
      <c r="C139" s="17" t="n">
        <v>25</v>
      </c>
      <c r="D139" s="16" t="s">
        <v>198</v>
      </c>
      <c r="E139" s="16" t="s">
        <v>225</v>
      </c>
      <c r="F139" s="18" t="s">
        <v>226</v>
      </c>
      <c r="G139" s="19" t="n">
        <v>2</v>
      </c>
      <c r="H139" s="16" t="s">
        <v>18</v>
      </c>
      <c r="I139" s="20" t="n">
        <v>377.862498354485</v>
      </c>
      <c r="J139" s="16" t="n">
        <v>94679</v>
      </c>
      <c r="K139" s="21" t="n">
        <v>0.00399098531199617</v>
      </c>
      <c r="L139" s="22" t="n">
        <v>28575</v>
      </c>
      <c r="M139" s="22" t="n">
        <f aca="false">L139*K139</f>
        <v>114.042405290291</v>
      </c>
      <c r="N139" s="22"/>
      <c r="O139" s="23"/>
    </row>
    <row r="140" customFormat="false" ht="15.75" hidden="false" customHeight="false" outlineLevel="2" collapsed="false">
      <c r="A140" s="16" t="n">
        <v>167</v>
      </c>
      <c r="B140" s="16" t="s">
        <v>19</v>
      </c>
      <c r="C140" s="17" t="n">
        <v>25</v>
      </c>
      <c r="D140" s="16" t="s">
        <v>198</v>
      </c>
      <c r="E140" s="16" t="s">
        <v>227</v>
      </c>
      <c r="F140" s="18" t="s">
        <v>228</v>
      </c>
      <c r="G140" s="19" t="n">
        <v>2</v>
      </c>
      <c r="H140" s="16" t="s">
        <v>18</v>
      </c>
      <c r="I140" s="20" t="n">
        <v>885.395962028834</v>
      </c>
      <c r="J140" s="16" t="n">
        <v>94679</v>
      </c>
      <c r="K140" s="21" t="n">
        <v>0.00935155591027402</v>
      </c>
      <c r="L140" s="22" t="n">
        <v>28575</v>
      </c>
      <c r="M140" s="22" t="n">
        <f aca="false">L140*K140</f>
        <v>267.22071013608</v>
      </c>
      <c r="N140" s="22"/>
      <c r="O140" s="23"/>
    </row>
    <row r="141" customFormat="false" ht="15.75" hidden="false" customHeight="false" outlineLevel="2" collapsed="false">
      <c r="A141" s="16" t="n">
        <v>167</v>
      </c>
      <c r="B141" s="16" t="s">
        <v>19</v>
      </c>
      <c r="C141" s="17" t="n">
        <v>25</v>
      </c>
      <c r="D141" s="16" t="s">
        <v>198</v>
      </c>
      <c r="E141" s="16" t="s">
        <v>229</v>
      </c>
      <c r="F141" s="18" t="s">
        <v>230</v>
      </c>
      <c r="G141" s="19" t="n">
        <v>2</v>
      </c>
      <c r="H141" s="16" t="s">
        <v>18</v>
      </c>
      <c r="I141" s="20" t="n">
        <v>929.72559153206</v>
      </c>
      <c r="J141" s="16" t="n">
        <v>94679</v>
      </c>
      <c r="K141" s="21" t="n">
        <v>0.0098197656453074</v>
      </c>
      <c r="L141" s="22" t="n">
        <v>28575</v>
      </c>
      <c r="M141" s="22" t="n">
        <f aca="false">L141*K141</f>
        <v>280.599803314659</v>
      </c>
      <c r="N141" s="22"/>
      <c r="O141" s="23"/>
    </row>
    <row r="142" customFormat="false" ht="15.75" hidden="false" customHeight="false" outlineLevel="2" collapsed="false">
      <c r="A142" s="16" t="n">
        <v>167</v>
      </c>
      <c r="B142" s="16" t="s">
        <v>19</v>
      </c>
      <c r="C142" s="17" t="n">
        <v>25</v>
      </c>
      <c r="D142" s="16" t="s">
        <v>198</v>
      </c>
      <c r="E142" s="16" t="s">
        <v>231</v>
      </c>
      <c r="F142" s="18" t="s">
        <v>232</v>
      </c>
      <c r="G142" s="19" t="n">
        <v>2</v>
      </c>
      <c r="H142" s="16" t="s">
        <v>18</v>
      </c>
      <c r="I142" s="20" t="n">
        <v>996.084055328299</v>
      </c>
      <c r="J142" s="16" t="n">
        <v>94679</v>
      </c>
      <c r="K142" s="21" t="n">
        <v>0.0105206440216764</v>
      </c>
      <c r="L142" s="22" t="n">
        <v>28575</v>
      </c>
      <c r="M142" s="22" t="n">
        <f aca="false">L142*K142</f>
        <v>300.627402919403</v>
      </c>
      <c r="N142" s="22"/>
      <c r="O142" s="23"/>
    </row>
    <row r="143" customFormat="false" ht="15.75" hidden="false" customHeight="false" outlineLevel="2" collapsed="false">
      <c r="A143" s="16" t="n">
        <v>167</v>
      </c>
      <c r="B143" s="16" t="s">
        <v>19</v>
      </c>
      <c r="C143" s="17" t="n">
        <v>25</v>
      </c>
      <c r="D143" s="16" t="s">
        <v>198</v>
      </c>
      <c r="E143" s="16" t="s">
        <v>233</v>
      </c>
      <c r="F143" s="18" t="s">
        <v>234</v>
      </c>
      <c r="G143" s="19" t="n">
        <v>2</v>
      </c>
      <c r="H143" s="16" t="s">
        <v>18</v>
      </c>
      <c r="I143" s="20" t="n">
        <v>1031.92850421496</v>
      </c>
      <c r="J143" s="16" t="n">
        <v>94679</v>
      </c>
      <c r="K143" s="21" t="n">
        <v>0.0108992332430101</v>
      </c>
      <c r="L143" s="22" t="n">
        <v>28575</v>
      </c>
      <c r="M143" s="22" t="n">
        <f aca="false">L143*K143</f>
        <v>311.445589919014</v>
      </c>
      <c r="N143" s="22"/>
      <c r="O143" s="23"/>
    </row>
    <row r="144" customFormat="false" ht="15.75" hidden="false" customHeight="false" outlineLevel="2" collapsed="false">
      <c r="A144" s="16" t="n">
        <v>167</v>
      </c>
      <c r="B144" s="16" t="s">
        <v>19</v>
      </c>
      <c r="C144" s="17" t="n">
        <v>25</v>
      </c>
      <c r="D144" s="16" t="s">
        <v>198</v>
      </c>
      <c r="E144" s="16" t="s">
        <v>235</v>
      </c>
      <c r="F144" s="18" t="s">
        <v>236</v>
      </c>
      <c r="G144" s="19" t="n">
        <v>2</v>
      </c>
      <c r="H144" s="16" t="s">
        <v>18</v>
      </c>
      <c r="I144" s="20" t="n">
        <v>1131.13984680868</v>
      </c>
      <c r="J144" s="16" t="n">
        <v>94679</v>
      </c>
      <c r="K144" s="21" t="n">
        <v>0.011947103864729</v>
      </c>
      <c r="L144" s="22" t="n">
        <v>28575</v>
      </c>
      <c r="M144" s="22" t="n">
        <f aca="false">L144*K144</f>
        <v>341.388492934631</v>
      </c>
      <c r="N144" s="22"/>
      <c r="O144" s="23"/>
    </row>
    <row r="145" customFormat="false" ht="15.75" hidden="false" customHeight="false" outlineLevel="2" collapsed="false">
      <c r="A145" s="16" t="n">
        <v>167</v>
      </c>
      <c r="B145" s="16" t="s">
        <v>19</v>
      </c>
      <c r="C145" s="17" t="n">
        <v>25</v>
      </c>
      <c r="D145" s="16" t="s">
        <v>198</v>
      </c>
      <c r="E145" s="16" t="s">
        <v>237</v>
      </c>
      <c r="F145" s="18" t="s">
        <v>238</v>
      </c>
      <c r="G145" s="19" t="n">
        <v>2</v>
      </c>
      <c r="H145" s="16" t="s">
        <v>18</v>
      </c>
      <c r="I145" s="20" t="n">
        <v>1853.35925851889</v>
      </c>
      <c r="J145" s="16" t="n">
        <v>94679</v>
      </c>
      <c r="K145" s="21" t="n">
        <v>0.0195751883577022</v>
      </c>
      <c r="L145" s="22" t="n">
        <v>28575</v>
      </c>
      <c r="M145" s="22" t="n">
        <f aca="false">L145*K145</f>
        <v>559.361007321342</v>
      </c>
      <c r="N145" s="22"/>
      <c r="O145" s="23"/>
    </row>
    <row r="146" customFormat="false" ht="15.75" hidden="false" customHeight="false" outlineLevel="2" collapsed="false">
      <c r="A146" s="16" t="n">
        <v>167</v>
      </c>
      <c r="B146" s="16" t="s">
        <v>19</v>
      </c>
      <c r="C146" s="17" t="n">
        <v>25</v>
      </c>
      <c r="D146" s="16" t="s">
        <v>198</v>
      </c>
      <c r="E146" s="16" t="s">
        <v>112</v>
      </c>
      <c r="F146" s="18" t="s">
        <v>113</v>
      </c>
      <c r="G146" s="19" t="n">
        <v>2</v>
      </c>
      <c r="H146" s="16" t="s">
        <v>18</v>
      </c>
      <c r="I146" s="20" t="n">
        <v>2213.48990507209</v>
      </c>
      <c r="J146" s="16" t="n">
        <v>94679</v>
      </c>
      <c r="K146" s="21" t="n">
        <v>0.0233788897756851</v>
      </c>
      <c r="L146" s="22" t="n">
        <v>28575</v>
      </c>
      <c r="M146" s="22" t="n">
        <f aca="false">L146*K146</f>
        <v>668.051775340201</v>
      </c>
      <c r="N146" s="22"/>
      <c r="O146" s="23"/>
    </row>
    <row r="147" customFormat="false" ht="15.75" hidden="false" customHeight="false" outlineLevel="2" collapsed="false">
      <c r="A147" s="16" t="n">
        <v>274</v>
      </c>
      <c r="B147" s="16" t="s">
        <v>239</v>
      </c>
      <c r="C147" s="17" t="n">
        <v>25</v>
      </c>
      <c r="D147" s="16" t="s">
        <v>198</v>
      </c>
      <c r="E147" s="16" t="s">
        <v>240</v>
      </c>
      <c r="F147" s="18" t="s">
        <v>241</v>
      </c>
      <c r="G147" s="19" t="n">
        <v>1</v>
      </c>
      <c r="H147" s="16" t="s">
        <v>48</v>
      </c>
      <c r="I147" s="20" t="n">
        <v>1133</v>
      </c>
      <c r="J147" s="16" t="n">
        <v>4028</v>
      </c>
      <c r="K147" s="21" t="n">
        <v>0.281281032770606</v>
      </c>
      <c r="L147" s="22" t="n">
        <v>0</v>
      </c>
      <c r="M147" s="22" t="n">
        <f aca="false">L147*K147</f>
        <v>0</v>
      </c>
      <c r="N147" s="22"/>
      <c r="O147" s="23"/>
    </row>
    <row r="148" customFormat="false" ht="15.75" hidden="false" customHeight="false" outlineLevel="2" collapsed="false">
      <c r="A148" s="16" t="n">
        <v>338</v>
      </c>
      <c r="B148" s="16" t="s">
        <v>108</v>
      </c>
      <c r="C148" s="17" t="n">
        <v>25</v>
      </c>
      <c r="D148" s="16" t="s">
        <v>198</v>
      </c>
      <c r="E148" s="16" t="s">
        <v>242</v>
      </c>
      <c r="F148" s="18" t="s">
        <v>208</v>
      </c>
      <c r="G148" s="19" t="n">
        <v>1</v>
      </c>
      <c r="H148" s="16" t="s">
        <v>18</v>
      </c>
      <c r="I148" s="20" t="n">
        <v>556</v>
      </c>
      <c r="J148" s="16" t="n">
        <v>7564</v>
      </c>
      <c r="K148" s="21" t="n">
        <v>0.0735060814383924</v>
      </c>
      <c r="L148" s="22" t="n">
        <v>2957</v>
      </c>
      <c r="M148" s="22" t="n">
        <f aca="false">L148*K148</f>
        <v>217.357482813326</v>
      </c>
      <c r="N148" s="22"/>
      <c r="O148" s="23"/>
    </row>
    <row r="149" customFormat="false" ht="15.75" hidden="false" customHeight="false" outlineLevel="2" collapsed="false">
      <c r="A149" s="16" t="n">
        <v>383</v>
      </c>
      <c r="B149" s="16" t="s">
        <v>243</v>
      </c>
      <c r="C149" s="17" t="n">
        <v>25</v>
      </c>
      <c r="D149" s="16" t="s">
        <v>198</v>
      </c>
      <c r="E149" s="16" t="s">
        <v>244</v>
      </c>
      <c r="F149" s="18" t="s">
        <v>245</v>
      </c>
      <c r="G149" s="19" t="s">
        <v>82</v>
      </c>
      <c r="H149" s="16" t="s">
        <v>18</v>
      </c>
      <c r="I149" s="20" t="n">
        <v>1064</v>
      </c>
      <c r="J149" s="16" t="n">
        <v>1064</v>
      </c>
      <c r="K149" s="21" t="n">
        <v>1</v>
      </c>
      <c r="L149" s="22" t="n">
        <v>0</v>
      </c>
      <c r="M149" s="22" t="n">
        <f aca="false">L149*K149</f>
        <v>0</v>
      </c>
      <c r="N149" s="22"/>
      <c r="O149" s="23"/>
    </row>
    <row r="150" customFormat="false" ht="15.75" hidden="false" customHeight="false" outlineLevel="1" collapsed="false">
      <c r="A150" s="24"/>
      <c r="B150" s="24"/>
      <c r="C150" s="33" t="s">
        <v>246</v>
      </c>
      <c r="D150" s="24"/>
      <c r="E150" s="24"/>
      <c r="F150" s="26"/>
      <c r="G150" s="27"/>
      <c r="H150" s="24"/>
      <c r="I150" s="28"/>
      <c r="J150" s="24"/>
      <c r="K150" s="29"/>
      <c r="L150" s="30"/>
      <c r="M150" s="31" t="n">
        <f aca="false">SUBTOTAL(9,M49:M149)</f>
        <v>246767.141030304</v>
      </c>
      <c r="N150" s="31" t="n">
        <f aca="false">SUBTOTAL(9,N49:N149)</f>
        <v>76700</v>
      </c>
      <c r="O150" s="32" t="n">
        <f aca="false">N150+M150</f>
        <v>323467.141030304</v>
      </c>
    </row>
    <row r="151" customFormat="false" ht="15.75" hidden="false" customHeight="false" outlineLevel="2" collapsed="false">
      <c r="A151" s="16" t="n">
        <v>119</v>
      </c>
      <c r="B151" s="16" t="s">
        <v>49</v>
      </c>
      <c r="C151" s="17" t="n">
        <v>40</v>
      </c>
      <c r="D151" s="16" t="s">
        <v>247</v>
      </c>
      <c r="E151" s="16" t="s">
        <v>248</v>
      </c>
      <c r="F151" s="18" t="n">
        <v>405550</v>
      </c>
      <c r="G151" s="19" t="s">
        <v>82</v>
      </c>
      <c r="H151" s="16" t="s">
        <v>18</v>
      </c>
      <c r="I151" s="20" t="n">
        <v>650</v>
      </c>
      <c r="J151" s="16" t="n">
        <v>252475</v>
      </c>
      <c r="K151" s="21" t="n">
        <v>0.00257451232795326</v>
      </c>
      <c r="L151" s="22" t="n">
        <v>16115.539</v>
      </c>
      <c r="M151" s="22" t="n">
        <f aca="false">L151*K151</f>
        <v>41.4896538271116</v>
      </c>
      <c r="N151" s="22"/>
      <c r="O151" s="23"/>
    </row>
    <row r="152" customFormat="false" ht="15.75" hidden="false" customHeight="false" outlineLevel="2" collapsed="false">
      <c r="A152" s="16" t="n">
        <v>119</v>
      </c>
      <c r="B152" s="16" t="s">
        <v>49</v>
      </c>
      <c r="C152" s="17" t="n">
        <v>40</v>
      </c>
      <c r="D152" s="16" t="s">
        <v>247</v>
      </c>
      <c r="E152" s="16" t="s">
        <v>248</v>
      </c>
      <c r="F152" s="18" t="n">
        <v>405600</v>
      </c>
      <c r="G152" s="19" t="n">
        <v>4</v>
      </c>
      <c r="H152" s="16" t="s">
        <v>64</v>
      </c>
      <c r="I152" s="20" t="n">
        <v>897</v>
      </c>
      <c r="J152" s="16" t="n">
        <v>252475</v>
      </c>
      <c r="K152" s="21" t="n">
        <v>0.0035528270125755</v>
      </c>
      <c r="L152" s="22" t="n">
        <v>16115.539</v>
      </c>
      <c r="M152" s="22" t="n">
        <f aca="false">L152*K152</f>
        <v>57.255722281414</v>
      </c>
      <c r="N152" s="22"/>
      <c r="O152" s="23"/>
    </row>
    <row r="153" customFormat="false" ht="15.75" hidden="false" customHeight="false" outlineLevel="2" collapsed="false">
      <c r="A153" s="16" t="n">
        <v>119</v>
      </c>
      <c r="B153" s="16" t="s">
        <v>49</v>
      </c>
      <c r="C153" s="17" t="n">
        <v>40</v>
      </c>
      <c r="D153" s="16" t="s">
        <v>247</v>
      </c>
      <c r="E153" s="16" t="s">
        <v>248</v>
      </c>
      <c r="F153" s="18" t="n">
        <v>405600</v>
      </c>
      <c r="G153" s="19" t="n">
        <v>4</v>
      </c>
      <c r="H153" s="16" t="s">
        <v>18</v>
      </c>
      <c r="I153" s="20" t="n">
        <v>2209</v>
      </c>
      <c r="J153" s="16" t="n">
        <v>252475</v>
      </c>
      <c r="K153" s="21" t="n">
        <v>0.00874938112684424</v>
      </c>
      <c r="L153" s="22" t="n">
        <v>16115.539</v>
      </c>
      <c r="M153" s="22" t="n">
        <f aca="false">L153*K153</f>
        <v>141.000992775522</v>
      </c>
      <c r="N153" s="22"/>
      <c r="O153" s="23"/>
    </row>
    <row r="154" customFormat="false" ht="15.75" hidden="false" customHeight="false" outlineLevel="2" collapsed="false">
      <c r="A154" s="16" t="n">
        <v>148</v>
      </c>
      <c r="B154" s="16" t="s">
        <v>249</v>
      </c>
      <c r="C154" s="17" t="n">
        <v>40</v>
      </c>
      <c r="D154" s="16" t="s">
        <v>247</v>
      </c>
      <c r="E154" s="16" t="s">
        <v>250</v>
      </c>
      <c r="F154" s="18" t="n">
        <v>407750</v>
      </c>
      <c r="G154" s="19" t="n">
        <v>1</v>
      </c>
      <c r="H154" s="16" t="s">
        <v>64</v>
      </c>
      <c r="I154" s="20" t="n">
        <v>152</v>
      </c>
      <c r="J154" s="16" t="n">
        <v>152</v>
      </c>
      <c r="K154" s="21" t="n">
        <v>1</v>
      </c>
      <c r="L154" s="22" t="n">
        <v>0</v>
      </c>
      <c r="M154" s="22" t="n">
        <f aca="false">L154*K154</f>
        <v>0</v>
      </c>
      <c r="N154" s="22"/>
      <c r="O154" s="23"/>
    </row>
    <row r="155" customFormat="false" ht="15.75" hidden="false" customHeight="false" outlineLevel="2" collapsed="false">
      <c r="A155" s="16" t="n">
        <v>160</v>
      </c>
      <c r="B155" s="16" t="s">
        <v>251</v>
      </c>
      <c r="C155" s="17" t="n">
        <v>40</v>
      </c>
      <c r="D155" s="16" t="s">
        <v>247</v>
      </c>
      <c r="E155" s="16" t="s">
        <v>252</v>
      </c>
      <c r="F155" s="18" t="n">
        <v>407750</v>
      </c>
      <c r="G155" s="19" t="n">
        <v>1</v>
      </c>
      <c r="H155" s="16" t="s">
        <v>18</v>
      </c>
      <c r="I155" s="20" t="n">
        <v>158</v>
      </c>
      <c r="J155" s="16" t="n">
        <v>81653</v>
      </c>
      <c r="K155" s="21" t="n">
        <v>0.00193501769683906</v>
      </c>
      <c r="L155" s="22" t="n">
        <v>169785.3873</v>
      </c>
      <c r="M155" s="22" t="n">
        <f aca="false">L155*K155</f>
        <v>328.537729090174</v>
      </c>
      <c r="N155" s="22"/>
      <c r="O155" s="23"/>
    </row>
    <row r="156" customFormat="false" ht="15.75" hidden="false" customHeight="false" outlineLevel="2" collapsed="false">
      <c r="A156" s="16" t="n">
        <v>160</v>
      </c>
      <c r="B156" s="16" t="s">
        <v>251</v>
      </c>
      <c r="C156" s="17" t="n">
        <v>40</v>
      </c>
      <c r="D156" s="16" t="s">
        <v>247</v>
      </c>
      <c r="E156" s="16" t="s">
        <v>253</v>
      </c>
      <c r="F156" s="18" t="n">
        <v>400011</v>
      </c>
      <c r="G156" s="19" t="n">
        <v>2</v>
      </c>
      <c r="H156" s="16" t="s">
        <v>18</v>
      </c>
      <c r="I156" s="20" t="n">
        <v>140</v>
      </c>
      <c r="J156" s="16" t="n">
        <v>81653</v>
      </c>
      <c r="K156" s="21" t="n">
        <v>0.00171457264276879</v>
      </c>
      <c r="L156" s="22" t="n">
        <v>169785.3873</v>
      </c>
      <c r="M156" s="22" t="n">
        <f aca="false">L156*K156</f>
        <v>291.109380206484</v>
      </c>
      <c r="N156" s="22"/>
      <c r="O156" s="23"/>
    </row>
    <row r="157" customFormat="false" ht="15.75" hidden="false" customHeight="false" outlineLevel="2" collapsed="false">
      <c r="A157" s="16" t="n">
        <v>160</v>
      </c>
      <c r="B157" s="16" t="s">
        <v>251</v>
      </c>
      <c r="C157" s="17" t="n">
        <v>40</v>
      </c>
      <c r="D157" s="16" t="s">
        <v>247</v>
      </c>
      <c r="E157" s="16" t="s">
        <v>254</v>
      </c>
      <c r="F157" s="18" t="n">
        <v>404504</v>
      </c>
      <c r="G157" s="19" t="n">
        <v>2</v>
      </c>
      <c r="H157" s="16" t="s">
        <v>18</v>
      </c>
      <c r="I157" s="20" t="n">
        <v>2690</v>
      </c>
      <c r="J157" s="16" t="n">
        <v>81653</v>
      </c>
      <c r="K157" s="21" t="n">
        <v>0.0329442886360575</v>
      </c>
      <c r="L157" s="22" t="n">
        <v>169785.3873</v>
      </c>
      <c r="M157" s="22" t="n">
        <f aca="false">L157*K157</f>
        <v>5593.45880539601</v>
      </c>
      <c r="N157" s="22"/>
      <c r="O157" s="23"/>
    </row>
    <row r="158" customFormat="false" ht="15.75" hidden="false" customHeight="false" outlineLevel="2" collapsed="false">
      <c r="A158" s="16" t="n">
        <v>160</v>
      </c>
      <c r="B158" s="16" t="s">
        <v>251</v>
      </c>
      <c r="C158" s="17" t="n">
        <v>40</v>
      </c>
      <c r="D158" s="16" t="s">
        <v>247</v>
      </c>
      <c r="E158" s="16" t="s">
        <v>255</v>
      </c>
      <c r="F158" s="18" t="s">
        <v>256</v>
      </c>
      <c r="G158" s="19" t="n">
        <v>2</v>
      </c>
      <c r="H158" s="16" t="s">
        <v>18</v>
      </c>
      <c r="I158" s="20" t="n">
        <v>1542</v>
      </c>
      <c r="J158" s="16" t="n">
        <v>81653</v>
      </c>
      <c r="K158" s="21" t="n">
        <v>0.0188847929653534</v>
      </c>
      <c r="L158" s="22" t="n">
        <v>169785.3873</v>
      </c>
      <c r="M158" s="22" t="n">
        <f aca="false">L158*K158</f>
        <v>3206.36188770284</v>
      </c>
      <c r="N158" s="22"/>
      <c r="O158" s="23"/>
    </row>
    <row r="159" customFormat="false" ht="15.75" hidden="false" customHeight="false" outlineLevel="2" collapsed="false">
      <c r="A159" s="16" t="n">
        <v>160</v>
      </c>
      <c r="B159" s="16" t="s">
        <v>251</v>
      </c>
      <c r="C159" s="17" t="n">
        <v>40</v>
      </c>
      <c r="D159" s="16" t="s">
        <v>247</v>
      </c>
      <c r="E159" s="16" t="s">
        <v>257</v>
      </c>
      <c r="F159" s="18" t="n">
        <v>407020</v>
      </c>
      <c r="G159" s="19" t="n">
        <v>2</v>
      </c>
      <c r="H159" s="16" t="s">
        <v>18</v>
      </c>
      <c r="I159" s="20" t="n">
        <v>580</v>
      </c>
      <c r="J159" s="16" t="n">
        <v>81653</v>
      </c>
      <c r="K159" s="21" t="n">
        <v>0.00710322952004213</v>
      </c>
      <c r="L159" s="22" t="n">
        <v>169785.3873</v>
      </c>
      <c r="M159" s="22" t="n">
        <f aca="false">L159*K159</f>
        <v>1206.02457514115</v>
      </c>
      <c r="N159" s="22"/>
      <c r="O159" s="23"/>
    </row>
    <row r="160" customFormat="false" ht="15.75" hidden="false" customHeight="false" outlineLevel="2" collapsed="false">
      <c r="A160" s="16" t="n">
        <v>160</v>
      </c>
      <c r="B160" s="16" t="s">
        <v>251</v>
      </c>
      <c r="C160" s="17" t="n">
        <v>40</v>
      </c>
      <c r="D160" s="16" t="s">
        <v>247</v>
      </c>
      <c r="E160" s="16" t="s">
        <v>258</v>
      </c>
      <c r="F160" s="18" t="n">
        <v>403600</v>
      </c>
      <c r="G160" s="19" t="n">
        <v>3</v>
      </c>
      <c r="H160" s="16" t="s">
        <v>64</v>
      </c>
      <c r="I160" s="20" t="n">
        <v>464</v>
      </c>
      <c r="J160" s="16" t="n">
        <v>81653</v>
      </c>
      <c r="K160" s="21" t="n">
        <v>0.0056825836160337</v>
      </c>
      <c r="L160" s="22" t="n">
        <v>169785.3873</v>
      </c>
      <c r="M160" s="22" t="n">
        <f aca="false">L160*K160</f>
        <v>964.819660112917</v>
      </c>
      <c r="N160" s="22"/>
      <c r="O160" s="23"/>
    </row>
    <row r="161" customFormat="false" ht="15.75" hidden="false" customHeight="false" outlineLevel="2" collapsed="false">
      <c r="A161" s="16" t="n">
        <v>160</v>
      </c>
      <c r="B161" s="16" t="s">
        <v>251</v>
      </c>
      <c r="C161" s="17" t="n">
        <v>40</v>
      </c>
      <c r="D161" s="16" t="s">
        <v>247</v>
      </c>
      <c r="E161" s="16" t="s">
        <v>258</v>
      </c>
      <c r="F161" s="18" t="n">
        <v>403600</v>
      </c>
      <c r="G161" s="19" t="n">
        <v>3</v>
      </c>
      <c r="H161" s="16" t="s">
        <v>18</v>
      </c>
      <c r="I161" s="20" t="n">
        <v>3583</v>
      </c>
      <c r="J161" s="16" t="n">
        <v>81653</v>
      </c>
      <c r="K161" s="21" t="n">
        <v>0.0438808127074327</v>
      </c>
      <c r="L161" s="22" t="n">
        <v>169785.3873</v>
      </c>
      <c r="M161" s="22" t="n">
        <f aca="false">L161*K161</f>
        <v>7450.32078057022</v>
      </c>
      <c r="N161" s="22"/>
      <c r="O161" s="23"/>
    </row>
    <row r="162" customFormat="false" ht="15.75" hidden="false" customHeight="false" outlineLevel="2" collapsed="false">
      <c r="A162" s="16" t="n">
        <v>160</v>
      </c>
      <c r="B162" s="16" t="s">
        <v>251</v>
      </c>
      <c r="C162" s="17" t="n">
        <v>40</v>
      </c>
      <c r="D162" s="16" t="s">
        <v>247</v>
      </c>
      <c r="E162" s="16" t="s">
        <v>259</v>
      </c>
      <c r="F162" s="18" t="n">
        <v>403700</v>
      </c>
      <c r="G162" s="19" t="n">
        <v>3</v>
      </c>
      <c r="H162" s="16" t="s">
        <v>64</v>
      </c>
      <c r="I162" s="20" t="n">
        <v>1425</v>
      </c>
      <c r="J162" s="16" t="n">
        <v>81653</v>
      </c>
      <c r="K162" s="21" t="n">
        <v>0.0174519001138966</v>
      </c>
      <c r="L162" s="22" t="n">
        <v>169785.3873</v>
      </c>
      <c r="M162" s="22" t="n">
        <f aca="false">L162*K162</f>
        <v>2963.07761995885</v>
      </c>
      <c r="N162" s="22"/>
      <c r="O162" s="23"/>
    </row>
    <row r="163" customFormat="false" ht="15.75" hidden="false" customHeight="false" outlineLevel="2" collapsed="false">
      <c r="A163" s="16" t="n">
        <v>160</v>
      </c>
      <c r="B163" s="16" t="s">
        <v>251</v>
      </c>
      <c r="C163" s="17" t="n">
        <v>40</v>
      </c>
      <c r="D163" s="16" t="s">
        <v>247</v>
      </c>
      <c r="E163" s="16" t="s">
        <v>259</v>
      </c>
      <c r="F163" s="18" t="n">
        <v>403700</v>
      </c>
      <c r="G163" s="19" t="n">
        <v>3</v>
      </c>
      <c r="H163" s="16" t="s">
        <v>18</v>
      </c>
      <c r="I163" s="20" t="n">
        <v>4137</v>
      </c>
      <c r="J163" s="16" t="n">
        <v>81653</v>
      </c>
      <c r="K163" s="21" t="n">
        <v>0.0506656215938177</v>
      </c>
      <c r="L163" s="22" t="n">
        <v>169785.3873</v>
      </c>
      <c r="M163" s="22" t="n">
        <f aca="false">L163*K163</f>
        <v>8602.28218510159</v>
      </c>
      <c r="N163" s="22"/>
      <c r="O163" s="23"/>
    </row>
    <row r="164" customFormat="false" ht="15.75" hidden="false" customHeight="false" outlineLevel="2" collapsed="false">
      <c r="A164" s="16" t="n">
        <v>160</v>
      </c>
      <c r="B164" s="16" t="s">
        <v>251</v>
      </c>
      <c r="C164" s="17" t="n">
        <v>40</v>
      </c>
      <c r="D164" s="16" t="s">
        <v>247</v>
      </c>
      <c r="E164" s="16" t="s">
        <v>260</v>
      </c>
      <c r="F164" s="18" t="s">
        <v>256</v>
      </c>
      <c r="G164" s="19" t="n">
        <v>3</v>
      </c>
      <c r="H164" s="16" t="s">
        <v>18</v>
      </c>
      <c r="I164" s="20" t="n">
        <v>289</v>
      </c>
      <c r="J164" s="16" t="n">
        <v>81653</v>
      </c>
      <c r="K164" s="21" t="n">
        <v>0.00353936781257272</v>
      </c>
      <c r="L164" s="22" t="n">
        <v>169785.3873</v>
      </c>
      <c r="M164" s="22" t="n">
        <f aca="false">L164*K164</f>
        <v>600.932934854813</v>
      </c>
      <c r="N164" s="22"/>
      <c r="O164" s="23"/>
    </row>
    <row r="165" customFormat="false" ht="15.75" hidden="false" customHeight="false" outlineLevel="2" collapsed="false">
      <c r="A165" s="16" t="n">
        <v>160</v>
      </c>
      <c r="B165" s="16" t="s">
        <v>251</v>
      </c>
      <c r="C165" s="17" t="n">
        <v>40</v>
      </c>
      <c r="D165" s="16" t="s">
        <v>247</v>
      </c>
      <c r="E165" s="16" t="s">
        <v>261</v>
      </c>
      <c r="F165" s="18" t="n">
        <v>403800</v>
      </c>
      <c r="G165" s="19" t="n">
        <v>4</v>
      </c>
      <c r="H165" s="16" t="s">
        <v>64</v>
      </c>
      <c r="I165" s="20" t="n">
        <v>1918</v>
      </c>
      <c r="J165" s="16" t="n">
        <v>81653</v>
      </c>
      <c r="K165" s="21" t="n">
        <v>0.0234896452059324</v>
      </c>
      <c r="L165" s="22" t="n">
        <v>169785.3873</v>
      </c>
      <c r="M165" s="22" t="n">
        <f aca="false">L165*K165</f>
        <v>3988.19850882882</v>
      </c>
      <c r="N165" s="22"/>
      <c r="O165" s="23"/>
    </row>
    <row r="166" customFormat="false" ht="15.75" hidden="false" customHeight="false" outlineLevel="2" collapsed="false">
      <c r="A166" s="16" t="n">
        <v>160</v>
      </c>
      <c r="B166" s="16" t="s">
        <v>251</v>
      </c>
      <c r="C166" s="17" t="n">
        <v>40</v>
      </c>
      <c r="D166" s="16" t="s">
        <v>247</v>
      </c>
      <c r="E166" s="16" t="s">
        <v>261</v>
      </c>
      <c r="F166" s="18" t="n">
        <v>403800</v>
      </c>
      <c r="G166" s="19" t="n">
        <v>4</v>
      </c>
      <c r="H166" s="16" t="s">
        <v>18</v>
      </c>
      <c r="I166" s="20" t="n">
        <v>8085</v>
      </c>
      <c r="J166" s="16" t="n">
        <v>81653</v>
      </c>
      <c r="K166" s="21" t="n">
        <v>0.0990165701198976</v>
      </c>
      <c r="L166" s="22" t="n">
        <v>169785.3873</v>
      </c>
      <c r="M166" s="22" t="n">
        <f aca="false">L166*K166</f>
        <v>16811.5667069244</v>
      </c>
      <c r="N166" s="22"/>
      <c r="O166" s="23"/>
    </row>
    <row r="167" customFormat="false" ht="15.75" hidden="false" customHeight="false" outlineLevel="2" collapsed="false">
      <c r="A167" s="16" t="n">
        <v>160</v>
      </c>
      <c r="B167" s="16" t="s">
        <v>251</v>
      </c>
      <c r="C167" s="17" t="n">
        <v>40</v>
      </c>
      <c r="D167" s="16" t="s">
        <v>247</v>
      </c>
      <c r="E167" s="16" t="s">
        <v>262</v>
      </c>
      <c r="F167" s="18" t="n">
        <v>403700</v>
      </c>
      <c r="G167" s="19" t="n">
        <v>5</v>
      </c>
      <c r="H167" s="16" t="s">
        <v>64</v>
      </c>
      <c r="I167" s="20" t="n">
        <v>406</v>
      </c>
      <c r="J167" s="16" t="n">
        <v>81653</v>
      </c>
      <c r="K167" s="21" t="n">
        <v>0.00497226066402949</v>
      </c>
      <c r="L167" s="22" t="n">
        <v>169785.3873</v>
      </c>
      <c r="M167" s="22" t="n">
        <f aca="false">L167*K167</f>
        <v>844.217202598802</v>
      </c>
      <c r="N167" s="22"/>
      <c r="O167" s="23"/>
    </row>
    <row r="168" customFormat="false" ht="15.75" hidden="false" customHeight="false" outlineLevel="2" collapsed="false">
      <c r="A168" s="16" t="n">
        <v>160</v>
      </c>
      <c r="B168" s="16" t="s">
        <v>251</v>
      </c>
      <c r="C168" s="17" t="n">
        <v>40</v>
      </c>
      <c r="D168" s="16" t="s">
        <v>247</v>
      </c>
      <c r="E168" s="16" t="s">
        <v>262</v>
      </c>
      <c r="F168" s="18" t="n">
        <v>407750</v>
      </c>
      <c r="G168" s="19" t="n">
        <v>5</v>
      </c>
      <c r="H168" s="16" t="s">
        <v>64</v>
      </c>
      <c r="I168" s="20" t="n">
        <v>406</v>
      </c>
      <c r="J168" s="16" t="n">
        <v>81653</v>
      </c>
      <c r="K168" s="21" t="n">
        <v>0.00497226066402949</v>
      </c>
      <c r="L168" s="22" t="n">
        <v>169785.3873</v>
      </c>
      <c r="M168" s="22" t="n">
        <f aca="false">L168*K168</f>
        <v>844.217202598802</v>
      </c>
      <c r="N168" s="22"/>
      <c r="O168" s="23"/>
    </row>
    <row r="169" customFormat="false" ht="15.75" hidden="false" customHeight="false" outlineLevel="2" collapsed="false">
      <c r="A169" s="16" t="n">
        <v>160</v>
      </c>
      <c r="B169" s="16" t="s">
        <v>251</v>
      </c>
      <c r="C169" s="17" t="n">
        <v>40</v>
      </c>
      <c r="D169" s="16" t="s">
        <v>247</v>
      </c>
      <c r="E169" s="16" t="s">
        <v>263</v>
      </c>
      <c r="F169" s="18" t="n">
        <v>407750</v>
      </c>
      <c r="G169" s="19" t="n">
        <v>5</v>
      </c>
      <c r="H169" s="16" t="s">
        <v>64</v>
      </c>
      <c r="I169" s="20" t="n">
        <v>4304</v>
      </c>
      <c r="J169" s="16" t="n">
        <v>81653</v>
      </c>
      <c r="K169" s="21" t="n">
        <v>0.0527108618176919</v>
      </c>
      <c r="L169" s="22" t="n">
        <v>169785.3873</v>
      </c>
      <c r="M169" s="22" t="n">
        <f aca="false">L169*K169</f>
        <v>8949.53408863361</v>
      </c>
      <c r="N169" s="22"/>
      <c r="O169" s="23"/>
    </row>
    <row r="170" customFormat="false" ht="15.75" hidden="false" customHeight="false" outlineLevel="2" collapsed="false">
      <c r="A170" s="16" t="n">
        <v>160</v>
      </c>
      <c r="B170" s="16" t="s">
        <v>251</v>
      </c>
      <c r="C170" s="17" t="n">
        <v>40</v>
      </c>
      <c r="D170" s="16" t="s">
        <v>247</v>
      </c>
      <c r="E170" s="16" t="s">
        <v>263</v>
      </c>
      <c r="F170" s="18" t="n">
        <v>407750</v>
      </c>
      <c r="G170" s="19" t="n">
        <v>5</v>
      </c>
      <c r="H170" s="16" t="s">
        <v>18</v>
      </c>
      <c r="I170" s="20" t="n">
        <v>4810</v>
      </c>
      <c r="J170" s="16" t="n">
        <v>81653</v>
      </c>
      <c r="K170" s="21" t="n">
        <v>0.0589078172265563</v>
      </c>
      <c r="L170" s="22" t="n">
        <v>169785.3873</v>
      </c>
      <c r="M170" s="22" t="n">
        <f aca="false">L170*K170</f>
        <v>10001.6865628085</v>
      </c>
      <c r="N170" s="22"/>
      <c r="O170" s="23"/>
    </row>
    <row r="171" customFormat="false" ht="15.75" hidden="false" customHeight="false" outlineLevel="2" collapsed="false">
      <c r="A171" s="16" t="n">
        <v>160</v>
      </c>
      <c r="B171" s="16" t="s">
        <v>251</v>
      </c>
      <c r="C171" s="17" t="n">
        <v>40</v>
      </c>
      <c r="D171" s="16" t="s">
        <v>247</v>
      </c>
      <c r="E171" s="16" t="s">
        <v>264</v>
      </c>
      <c r="F171" s="18" t="n">
        <v>403100</v>
      </c>
      <c r="G171" s="19" t="n">
        <v>6</v>
      </c>
      <c r="H171" s="16" t="s">
        <v>64</v>
      </c>
      <c r="I171" s="20" t="n">
        <v>4172</v>
      </c>
      <c r="J171" s="16" t="n">
        <v>81653</v>
      </c>
      <c r="K171" s="21" t="n">
        <v>0.0510942647545099</v>
      </c>
      <c r="L171" s="22" t="n">
        <v>169785.3873</v>
      </c>
      <c r="M171" s="22" t="n">
        <f aca="false">L171*K171</f>
        <v>8675.05953015321</v>
      </c>
      <c r="N171" s="22"/>
      <c r="O171" s="23"/>
    </row>
    <row r="172" customFormat="false" ht="15.75" hidden="false" customHeight="false" outlineLevel="2" collapsed="false">
      <c r="A172" s="16" t="n">
        <v>160</v>
      </c>
      <c r="B172" s="16" t="s">
        <v>251</v>
      </c>
      <c r="C172" s="17" t="n">
        <v>40</v>
      </c>
      <c r="D172" s="16" t="s">
        <v>247</v>
      </c>
      <c r="E172" s="16" t="s">
        <v>264</v>
      </c>
      <c r="F172" s="18" t="n">
        <v>403100</v>
      </c>
      <c r="G172" s="19" t="n">
        <v>6</v>
      </c>
      <c r="H172" s="16" t="s">
        <v>18</v>
      </c>
      <c r="I172" s="20" t="n">
        <v>5775</v>
      </c>
      <c r="J172" s="16" t="n">
        <v>81653</v>
      </c>
      <c r="K172" s="21" t="n">
        <v>0.0707261215142126</v>
      </c>
      <c r="L172" s="22" t="n">
        <v>169785.3873</v>
      </c>
      <c r="M172" s="22" t="n">
        <f aca="false">L172*K172</f>
        <v>12008.2619335174</v>
      </c>
      <c r="N172" s="22"/>
      <c r="O172" s="23"/>
    </row>
    <row r="173" customFormat="false" ht="15.75" hidden="false" customHeight="false" outlineLevel="2" collapsed="false">
      <c r="A173" s="16" t="n">
        <v>160</v>
      </c>
      <c r="B173" s="16" t="s">
        <v>251</v>
      </c>
      <c r="C173" s="17" t="n">
        <v>40</v>
      </c>
      <c r="D173" s="16" t="s">
        <v>247</v>
      </c>
      <c r="E173" s="16" t="s">
        <v>253</v>
      </c>
      <c r="F173" s="18" t="n">
        <v>400020</v>
      </c>
      <c r="G173" s="19" t="n">
        <v>7</v>
      </c>
      <c r="H173" s="16" t="s">
        <v>18</v>
      </c>
      <c r="I173" s="20" t="n">
        <v>137</v>
      </c>
      <c r="J173" s="16" t="n">
        <v>81653</v>
      </c>
      <c r="K173" s="21" t="n">
        <v>0.00167783180042374</v>
      </c>
      <c r="L173" s="22" t="n">
        <v>169785.3873</v>
      </c>
      <c r="M173" s="22" t="n">
        <f aca="false">L173*K173</f>
        <v>284.871322059202</v>
      </c>
      <c r="N173" s="22"/>
      <c r="O173" s="23"/>
    </row>
    <row r="174" customFormat="false" ht="15.75" hidden="false" customHeight="false" outlineLevel="2" collapsed="false">
      <c r="A174" s="16" t="n">
        <v>160</v>
      </c>
      <c r="B174" s="16" t="s">
        <v>251</v>
      </c>
      <c r="C174" s="17" t="n">
        <v>40</v>
      </c>
      <c r="D174" s="16" t="s">
        <v>247</v>
      </c>
      <c r="E174" s="16" t="s">
        <v>265</v>
      </c>
      <c r="F174" s="18" t="n">
        <v>402410</v>
      </c>
      <c r="G174" s="19" t="n">
        <v>7</v>
      </c>
      <c r="H174" s="16" t="s">
        <v>18</v>
      </c>
      <c r="I174" s="20" t="n">
        <v>1375</v>
      </c>
      <c r="J174" s="16" t="n">
        <v>81653</v>
      </c>
      <c r="K174" s="21" t="n">
        <v>0.0168395527414792</v>
      </c>
      <c r="L174" s="22" t="n">
        <v>169785.3873</v>
      </c>
      <c r="M174" s="22" t="n">
        <f aca="false">L174*K174</f>
        <v>2859.10998417082</v>
      </c>
      <c r="N174" s="22"/>
      <c r="O174" s="23"/>
    </row>
    <row r="175" customFormat="false" ht="15.75" hidden="false" customHeight="false" outlineLevel="2" collapsed="false">
      <c r="A175" s="16" t="n">
        <v>160</v>
      </c>
      <c r="B175" s="16" t="s">
        <v>251</v>
      </c>
      <c r="C175" s="17" t="n">
        <v>40</v>
      </c>
      <c r="D175" s="16" t="s">
        <v>247</v>
      </c>
      <c r="E175" s="16" t="s">
        <v>266</v>
      </c>
      <c r="F175" s="18" t="n">
        <v>407100</v>
      </c>
      <c r="G175" s="19" t="n">
        <v>7</v>
      </c>
      <c r="H175" s="16" t="s">
        <v>18</v>
      </c>
      <c r="I175" s="20" t="n">
        <v>5050</v>
      </c>
      <c r="J175" s="16" t="n">
        <v>81653</v>
      </c>
      <c r="K175" s="21" t="n">
        <v>0.0618470846141599</v>
      </c>
      <c r="L175" s="22" t="n">
        <v>169785.3873</v>
      </c>
      <c r="M175" s="22" t="n">
        <f aca="false">L175*K175</f>
        <v>10500.731214591</v>
      </c>
      <c r="N175" s="22"/>
      <c r="O175" s="23"/>
    </row>
    <row r="176" customFormat="false" ht="15.75" hidden="false" customHeight="false" outlineLevel="2" collapsed="false">
      <c r="A176" s="16" t="n">
        <v>160</v>
      </c>
      <c r="B176" s="16" t="s">
        <v>251</v>
      </c>
      <c r="C176" s="17" t="n">
        <v>40</v>
      </c>
      <c r="D176" s="16" t="s">
        <v>247</v>
      </c>
      <c r="E176" s="16" t="s">
        <v>267</v>
      </c>
      <c r="F176" s="18" t="n">
        <v>409250</v>
      </c>
      <c r="G176" s="19" t="n">
        <v>7</v>
      </c>
      <c r="H176" s="16" t="s">
        <v>18</v>
      </c>
      <c r="I176" s="20" t="n">
        <v>804</v>
      </c>
      <c r="J176" s="16" t="n">
        <v>81653</v>
      </c>
      <c r="K176" s="21" t="n">
        <v>0.00984654574847219</v>
      </c>
      <c r="L176" s="22" t="n">
        <v>169785.3873</v>
      </c>
      <c r="M176" s="22" t="n">
        <f aca="false">L176*K176</f>
        <v>1671.79958347152</v>
      </c>
      <c r="N176" s="22"/>
      <c r="O176" s="23"/>
    </row>
    <row r="177" customFormat="false" ht="15.75" hidden="false" customHeight="false" outlineLevel="2" collapsed="false">
      <c r="A177" s="16" t="n">
        <v>160</v>
      </c>
      <c r="B177" s="16" t="s">
        <v>251</v>
      </c>
      <c r="C177" s="17" t="n">
        <v>40</v>
      </c>
      <c r="D177" s="16" t="s">
        <v>247</v>
      </c>
      <c r="E177" s="16" t="s">
        <v>268</v>
      </c>
      <c r="F177" s="18" t="n">
        <v>409305</v>
      </c>
      <c r="G177" s="19" t="n">
        <v>7</v>
      </c>
      <c r="H177" s="16" t="s">
        <v>18</v>
      </c>
      <c r="I177" s="20" t="n">
        <v>1068</v>
      </c>
      <c r="J177" s="16" t="n">
        <v>81653</v>
      </c>
      <c r="K177" s="21" t="n">
        <v>0.0130797398748362</v>
      </c>
      <c r="L177" s="22" t="n">
        <v>169785.3873</v>
      </c>
      <c r="M177" s="22" t="n">
        <f aca="false">L177*K177</f>
        <v>2220.74870043232</v>
      </c>
      <c r="N177" s="22"/>
      <c r="O177" s="23"/>
    </row>
    <row r="178" customFormat="false" ht="15.75" hidden="false" customHeight="false" outlineLevel="2" collapsed="false">
      <c r="A178" s="16" t="n">
        <v>160</v>
      </c>
      <c r="B178" s="16" t="s">
        <v>251</v>
      </c>
      <c r="C178" s="17" t="n">
        <v>40</v>
      </c>
      <c r="D178" s="16" t="s">
        <v>247</v>
      </c>
      <c r="E178" s="16" t="s">
        <v>260</v>
      </c>
      <c r="F178" s="18" t="s">
        <v>256</v>
      </c>
      <c r="G178" s="19" t="n">
        <v>7</v>
      </c>
      <c r="H178" s="16" t="s">
        <v>18</v>
      </c>
      <c r="I178" s="20" t="n">
        <v>581</v>
      </c>
      <c r="J178" s="16" t="n">
        <v>81653</v>
      </c>
      <c r="K178" s="21" t="n">
        <v>0.00711547646749048</v>
      </c>
      <c r="L178" s="22" t="n">
        <v>169785.3873</v>
      </c>
      <c r="M178" s="22" t="n">
        <f aca="false">L178*K178</f>
        <v>1208.10392785691</v>
      </c>
      <c r="N178" s="22"/>
      <c r="O178" s="23"/>
    </row>
    <row r="179" customFormat="false" ht="15.75" hidden="false" customHeight="false" outlineLevel="2" collapsed="false">
      <c r="A179" s="16" t="n">
        <v>160</v>
      </c>
      <c r="B179" s="16" t="s">
        <v>251</v>
      </c>
      <c r="C179" s="17" t="n">
        <v>40</v>
      </c>
      <c r="D179" s="16" t="s">
        <v>247</v>
      </c>
      <c r="E179" s="16" t="s">
        <v>269</v>
      </c>
      <c r="F179" s="18" t="n">
        <v>407050</v>
      </c>
      <c r="G179" s="19" t="n">
        <v>8</v>
      </c>
      <c r="H179" s="16" t="s">
        <v>18</v>
      </c>
      <c r="I179" s="20" t="n">
        <v>147</v>
      </c>
      <c r="J179" s="16" t="n">
        <v>81653</v>
      </c>
      <c r="K179" s="21" t="n">
        <v>0.00180030127490723</v>
      </c>
      <c r="L179" s="22" t="n">
        <v>169785.3873</v>
      </c>
      <c r="M179" s="22" t="n">
        <f aca="false">L179*K179</f>
        <v>305.664849216808</v>
      </c>
      <c r="N179" s="22"/>
      <c r="O179" s="23"/>
    </row>
    <row r="180" customFormat="false" ht="15.75" hidden="false" customHeight="false" outlineLevel="2" collapsed="false">
      <c r="A180" s="16" t="n">
        <v>160</v>
      </c>
      <c r="B180" s="16" t="s">
        <v>251</v>
      </c>
      <c r="C180" s="17" t="n">
        <v>40</v>
      </c>
      <c r="D180" s="16" t="s">
        <v>247</v>
      </c>
      <c r="E180" s="16" t="s">
        <v>270</v>
      </c>
      <c r="F180" s="18" t="n">
        <v>403005</v>
      </c>
      <c r="G180" s="19" t="n">
        <v>8</v>
      </c>
      <c r="H180" s="16" t="s">
        <v>18</v>
      </c>
      <c r="I180" s="20" t="n">
        <v>147</v>
      </c>
      <c r="J180" s="16" t="n">
        <v>81653</v>
      </c>
      <c r="K180" s="21" t="n">
        <v>0.00180030127490723</v>
      </c>
      <c r="L180" s="22" t="n">
        <v>169785.3873</v>
      </c>
      <c r="M180" s="22" t="n">
        <f aca="false">L180*K180</f>
        <v>305.664849216808</v>
      </c>
      <c r="N180" s="22"/>
      <c r="O180" s="23"/>
    </row>
    <row r="181" customFormat="false" ht="15.75" hidden="false" customHeight="false" outlineLevel="2" collapsed="false">
      <c r="A181" s="16" t="n">
        <v>160</v>
      </c>
      <c r="B181" s="16" t="s">
        <v>251</v>
      </c>
      <c r="C181" s="17" t="n">
        <v>40</v>
      </c>
      <c r="D181" s="16" t="s">
        <v>247</v>
      </c>
      <c r="E181" s="16" t="s">
        <v>271</v>
      </c>
      <c r="F181" s="18" t="s">
        <v>272</v>
      </c>
      <c r="G181" s="19" t="n">
        <v>8</v>
      </c>
      <c r="H181" s="16" t="s">
        <v>18</v>
      </c>
      <c r="I181" s="20" t="n">
        <v>159</v>
      </c>
      <c r="J181" s="16" t="n">
        <v>81653</v>
      </c>
      <c r="K181" s="21" t="n">
        <v>0.00194726464428741</v>
      </c>
      <c r="L181" s="22" t="n">
        <v>169785.3873</v>
      </c>
      <c r="M181" s="22" t="n">
        <f aca="false">L181*K181</f>
        <v>330.617081805935</v>
      </c>
      <c r="N181" s="22"/>
      <c r="O181" s="23"/>
    </row>
    <row r="182" customFormat="false" ht="15.75" hidden="false" customHeight="false" outlineLevel="2" collapsed="false">
      <c r="A182" s="16" t="n">
        <v>160</v>
      </c>
      <c r="B182" s="16" t="s">
        <v>251</v>
      </c>
      <c r="C182" s="17" t="n">
        <v>40</v>
      </c>
      <c r="D182" s="16" t="s">
        <v>247</v>
      </c>
      <c r="E182" s="16" t="s">
        <v>273</v>
      </c>
      <c r="F182" s="18" t="n">
        <v>407200</v>
      </c>
      <c r="G182" s="19" t="n">
        <v>8</v>
      </c>
      <c r="H182" s="16" t="s">
        <v>18</v>
      </c>
      <c r="I182" s="20" t="n">
        <v>159</v>
      </c>
      <c r="J182" s="16" t="n">
        <v>81653</v>
      </c>
      <c r="K182" s="21" t="n">
        <v>0.00194726464428741</v>
      </c>
      <c r="L182" s="22" t="n">
        <v>169785.3873</v>
      </c>
      <c r="M182" s="22" t="n">
        <f aca="false">L182*K182</f>
        <v>330.617081805935</v>
      </c>
      <c r="N182" s="22"/>
      <c r="O182" s="23"/>
    </row>
    <row r="183" customFormat="false" ht="15.75" hidden="false" customHeight="false" outlineLevel="2" collapsed="false">
      <c r="A183" s="16" t="n">
        <v>160</v>
      </c>
      <c r="B183" s="16" t="s">
        <v>251</v>
      </c>
      <c r="C183" s="17" t="n">
        <v>40</v>
      </c>
      <c r="D183" s="16" t="s">
        <v>247</v>
      </c>
      <c r="E183" s="16" t="s">
        <v>253</v>
      </c>
      <c r="F183" s="18" t="n">
        <v>400011</v>
      </c>
      <c r="G183" s="19" t="n">
        <v>8</v>
      </c>
      <c r="H183" s="16" t="s">
        <v>18</v>
      </c>
      <c r="I183" s="20" t="n">
        <v>215</v>
      </c>
      <c r="J183" s="16" t="n">
        <v>81653</v>
      </c>
      <c r="K183" s="21" t="n">
        <v>0.00263309370139493</v>
      </c>
      <c r="L183" s="22" t="n">
        <v>169785.3873</v>
      </c>
      <c r="M183" s="22" t="n">
        <f aca="false">L183*K183</f>
        <v>447.060833888528</v>
      </c>
      <c r="N183" s="22"/>
      <c r="O183" s="23"/>
    </row>
    <row r="184" customFormat="false" ht="15.75" hidden="false" customHeight="false" outlineLevel="2" collapsed="false">
      <c r="A184" s="16" t="n">
        <v>160</v>
      </c>
      <c r="B184" s="16" t="s">
        <v>251</v>
      </c>
      <c r="C184" s="17" t="n">
        <v>40</v>
      </c>
      <c r="D184" s="16" t="s">
        <v>247</v>
      </c>
      <c r="E184" s="16" t="s">
        <v>274</v>
      </c>
      <c r="F184" s="18" t="n">
        <v>404002</v>
      </c>
      <c r="G184" s="19" t="n">
        <v>8</v>
      </c>
      <c r="H184" s="16" t="s">
        <v>18</v>
      </c>
      <c r="I184" s="20" t="n">
        <v>215</v>
      </c>
      <c r="J184" s="16" t="n">
        <v>81653</v>
      </c>
      <c r="K184" s="21" t="n">
        <v>0.00263309370139493</v>
      </c>
      <c r="L184" s="22" t="n">
        <v>169785.3873</v>
      </c>
      <c r="M184" s="22" t="n">
        <f aca="false">L184*K184</f>
        <v>447.060833888528</v>
      </c>
      <c r="N184" s="22"/>
      <c r="O184" s="23"/>
    </row>
    <row r="185" customFormat="false" ht="15.75" hidden="false" customHeight="false" outlineLevel="2" collapsed="false">
      <c r="A185" s="16" t="n">
        <v>160</v>
      </c>
      <c r="B185" s="16" t="s">
        <v>251</v>
      </c>
      <c r="C185" s="17" t="n">
        <v>40</v>
      </c>
      <c r="D185" s="16" t="s">
        <v>247</v>
      </c>
      <c r="E185" s="16" t="s">
        <v>275</v>
      </c>
      <c r="F185" s="18" t="n">
        <v>403002</v>
      </c>
      <c r="G185" s="19" t="n">
        <v>8</v>
      </c>
      <c r="H185" s="16" t="s">
        <v>18</v>
      </c>
      <c r="I185" s="20" t="n">
        <v>215</v>
      </c>
      <c r="J185" s="16" t="n">
        <v>81653</v>
      </c>
      <c r="K185" s="21" t="n">
        <v>0.00263309370139493</v>
      </c>
      <c r="L185" s="22" t="n">
        <v>169785.3873</v>
      </c>
      <c r="M185" s="22" t="n">
        <f aca="false">L185*K185</f>
        <v>447.060833888528</v>
      </c>
      <c r="N185" s="22"/>
      <c r="O185" s="23"/>
    </row>
    <row r="186" customFormat="false" ht="15.75" hidden="false" customHeight="false" outlineLevel="2" collapsed="false">
      <c r="A186" s="16" t="n">
        <v>160</v>
      </c>
      <c r="B186" s="16" t="s">
        <v>251</v>
      </c>
      <c r="C186" s="17" t="n">
        <v>40</v>
      </c>
      <c r="D186" s="16" t="s">
        <v>247</v>
      </c>
      <c r="E186" s="16" t="s">
        <v>276</v>
      </c>
      <c r="F186" s="18" t="n">
        <v>401646</v>
      </c>
      <c r="G186" s="19" t="n">
        <v>8</v>
      </c>
      <c r="H186" s="16" t="s">
        <v>18</v>
      </c>
      <c r="I186" s="20" t="n">
        <v>225</v>
      </c>
      <c r="J186" s="16" t="n">
        <v>81653</v>
      </c>
      <c r="K186" s="21" t="n">
        <v>0.00275556317587841</v>
      </c>
      <c r="L186" s="22" t="n">
        <v>169785.3873</v>
      </c>
      <c r="M186" s="22" t="n">
        <f aca="false">L186*K186</f>
        <v>467.854361046134</v>
      </c>
      <c r="N186" s="22"/>
      <c r="O186" s="23"/>
    </row>
    <row r="187" customFormat="false" ht="15.75" hidden="false" customHeight="false" outlineLevel="2" collapsed="false">
      <c r="A187" s="16" t="n">
        <v>160</v>
      </c>
      <c r="B187" s="16" t="s">
        <v>251</v>
      </c>
      <c r="C187" s="17" t="n">
        <v>40</v>
      </c>
      <c r="D187" s="16" t="s">
        <v>247</v>
      </c>
      <c r="E187" s="16" t="s">
        <v>277</v>
      </c>
      <c r="F187" s="18" t="n">
        <v>404002</v>
      </c>
      <c r="G187" s="19" t="n">
        <v>8</v>
      </c>
      <c r="H187" s="16" t="s">
        <v>18</v>
      </c>
      <c r="I187" s="20" t="n">
        <v>230</v>
      </c>
      <c r="J187" s="16" t="n">
        <v>81653</v>
      </c>
      <c r="K187" s="21" t="n">
        <v>0.00281679791312016</v>
      </c>
      <c r="L187" s="22" t="n">
        <v>169785.3873</v>
      </c>
      <c r="M187" s="22" t="n">
        <f aca="false">L187*K187</f>
        <v>478.251124624937</v>
      </c>
      <c r="N187" s="22"/>
      <c r="O187" s="23"/>
    </row>
    <row r="188" customFormat="false" ht="15.75" hidden="false" customHeight="false" outlineLevel="2" collapsed="false">
      <c r="A188" s="16" t="n">
        <v>160</v>
      </c>
      <c r="B188" s="16" t="s">
        <v>251</v>
      </c>
      <c r="C188" s="17" t="n">
        <v>40</v>
      </c>
      <c r="D188" s="16" t="s">
        <v>247</v>
      </c>
      <c r="E188" s="16" t="s">
        <v>278</v>
      </c>
      <c r="F188" s="18" t="n">
        <v>407050</v>
      </c>
      <c r="G188" s="19" t="n">
        <v>8</v>
      </c>
      <c r="H188" s="16" t="s">
        <v>18</v>
      </c>
      <c r="I188" s="20" t="n">
        <v>230</v>
      </c>
      <c r="J188" s="16" t="n">
        <v>81653</v>
      </c>
      <c r="K188" s="21" t="n">
        <v>0.00281679791312016</v>
      </c>
      <c r="L188" s="22" t="n">
        <v>169785.3873</v>
      </c>
      <c r="M188" s="22" t="n">
        <f aca="false">L188*K188</f>
        <v>478.251124624937</v>
      </c>
      <c r="N188" s="22"/>
      <c r="O188" s="23"/>
    </row>
    <row r="189" customFormat="false" ht="15.75" hidden="false" customHeight="false" outlineLevel="2" collapsed="false">
      <c r="A189" s="16" t="n">
        <v>160</v>
      </c>
      <c r="B189" s="16" t="s">
        <v>251</v>
      </c>
      <c r="C189" s="17" t="n">
        <v>40</v>
      </c>
      <c r="D189" s="16" t="s">
        <v>247</v>
      </c>
      <c r="E189" s="16" t="s">
        <v>279</v>
      </c>
      <c r="F189" s="18" t="n">
        <v>402100</v>
      </c>
      <c r="G189" s="19" t="n">
        <v>8</v>
      </c>
      <c r="H189" s="16" t="s">
        <v>18</v>
      </c>
      <c r="I189" s="20" t="n">
        <v>325</v>
      </c>
      <c r="J189" s="16" t="n">
        <v>81653</v>
      </c>
      <c r="K189" s="21" t="n">
        <v>0.00398025792071326</v>
      </c>
      <c r="L189" s="22" t="n">
        <v>169785.3873</v>
      </c>
      <c r="M189" s="22" t="n">
        <f aca="false">L189*K189</f>
        <v>675.789632622194</v>
      </c>
      <c r="N189" s="22"/>
      <c r="O189" s="23"/>
    </row>
    <row r="190" customFormat="false" ht="15.75" hidden="false" customHeight="false" outlineLevel="2" collapsed="false">
      <c r="A190" s="16" t="n">
        <v>160</v>
      </c>
      <c r="B190" s="16" t="s">
        <v>251</v>
      </c>
      <c r="C190" s="17" t="n">
        <v>40</v>
      </c>
      <c r="D190" s="16" t="s">
        <v>247</v>
      </c>
      <c r="E190" s="16" t="s">
        <v>280</v>
      </c>
      <c r="F190" s="18" t="n">
        <v>403002</v>
      </c>
      <c r="G190" s="19" t="n">
        <v>8</v>
      </c>
      <c r="H190" s="16" t="s">
        <v>18</v>
      </c>
      <c r="I190" s="20" t="n">
        <v>378</v>
      </c>
      <c r="J190" s="16" t="n">
        <v>81653</v>
      </c>
      <c r="K190" s="21" t="n">
        <v>0.00462934613547573</v>
      </c>
      <c r="L190" s="22" t="n">
        <v>169785.3873</v>
      </c>
      <c r="M190" s="22" t="n">
        <f aca="false">L190*K190</f>
        <v>785.995326557506</v>
      </c>
      <c r="N190" s="22"/>
      <c r="O190" s="23"/>
    </row>
    <row r="191" customFormat="false" ht="15.75" hidden="false" customHeight="false" outlineLevel="2" collapsed="false">
      <c r="A191" s="16" t="n">
        <v>160</v>
      </c>
      <c r="B191" s="16" t="s">
        <v>251</v>
      </c>
      <c r="C191" s="17" t="n">
        <v>40</v>
      </c>
      <c r="D191" s="16" t="s">
        <v>247</v>
      </c>
      <c r="E191" s="16" t="s">
        <v>281</v>
      </c>
      <c r="F191" s="18" t="n">
        <v>404002</v>
      </c>
      <c r="G191" s="19" t="n">
        <v>8</v>
      </c>
      <c r="H191" s="16" t="s">
        <v>18</v>
      </c>
      <c r="I191" s="20" t="n">
        <v>389</v>
      </c>
      <c r="J191" s="16" t="n">
        <v>81653</v>
      </c>
      <c r="K191" s="21" t="n">
        <v>0.00476406255740757</v>
      </c>
      <c r="L191" s="22" t="n">
        <v>169785.3873</v>
      </c>
      <c r="M191" s="22" t="n">
        <f aca="false">L191*K191</f>
        <v>808.868206430872</v>
      </c>
      <c r="N191" s="22"/>
      <c r="O191" s="23"/>
    </row>
    <row r="192" customFormat="false" ht="15.75" hidden="false" customHeight="false" outlineLevel="2" collapsed="false">
      <c r="A192" s="16" t="n">
        <v>160</v>
      </c>
      <c r="B192" s="16" t="s">
        <v>251</v>
      </c>
      <c r="C192" s="17" t="n">
        <v>40</v>
      </c>
      <c r="D192" s="16" t="s">
        <v>247</v>
      </c>
      <c r="E192" s="16" t="s">
        <v>282</v>
      </c>
      <c r="F192" s="18" t="s">
        <v>272</v>
      </c>
      <c r="G192" s="19" t="n">
        <v>8</v>
      </c>
      <c r="H192" s="16" t="s">
        <v>18</v>
      </c>
      <c r="I192" s="20" t="n">
        <v>629</v>
      </c>
      <c r="J192" s="16" t="n">
        <v>81653</v>
      </c>
      <c r="K192" s="21" t="n">
        <v>0.00770332994501121</v>
      </c>
      <c r="L192" s="22" t="n">
        <v>169785.3873</v>
      </c>
      <c r="M192" s="22" t="n">
        <f aca="false">L192*K192</f>
        <v>1307.91285821342</v>
      </c>
      <c r="N192" s="22"/>
      <c r="O192" s="23"/>
    </row>
    <row r="193" customFormat="false" ht="15.75" hidden="false" customHeight="false" outlineLevel="2" collapsed="false">
      <c r="A193" s="16" t="n">
        <v>160</v>
      </c>
      <c r="B193" s="16" t="s">
        <v>251</v>
      </c>
      <c r="C193" s="17" t="n">
        <v>40</v>
      </c>
      <c r="D193" s="16" t="s">
        <v>247</v>
      </c>
      <c r="E193" s="16" t="s">
        <v>283</v>
      </c>
      <c r="F193" s="18" t="n">
        <v>407002</v>
      </c>
      <c r="G193" s="19" t="n">
        <v>8</v>
      </c>
      <c r="H193" s="16" t="s">
        <v>18</v>
      </c>
      <c r="I193" s="20" t="n">
        <v>834</v>
      </c>
      <c r="J193" s="16" t="n">
        <v>81653</v>
      </c>
      <c r="K193" s="21" t="n">
        <v>0.0102139541719226</v>
      </c>
      <c r="L193" s="22" t="n">
        <v>169785.3873</v>
      </c>
      <c r="M193" s="22" t="n">
        <f aca="false">L193*K193</f>
        <v>1734.18016494434</v>
      </c>
      <c r="N193" s="22"/>
      <c r="O193" s="23"/>
    </row>
    <row r="194" customFormat="false" ht="15.75" hidden="false" customHeight="false" outlineLevel="2" collapsed="false">
      <c r="A194" s="16" t="n">
        <v>160</v>
      </c>
      <c r="B194" s="16" t="s">
        <v>251</v>
      </c>
      <c r="C194" s="17" t="n">
        <v>40</v>
      </c>
      <c r="D194" s="16" t="s">
        <v>247</v>
      </c>
      <c r="E194" s="16" t="s">
        <v>284</v>
      </c>
      <c r="F194" s="18" t="n">
        <v>404701</v>
      </c>
      <c r="G194" s="19" t="n">
        <v>8</v>
      </c>
      <c r="H194" s="16" t="s">
        <v>18</v>
      </c>
      <c r="I194" s="20" t="n">
        <v>1051</v>
      </c>
      <c r="J194" s="16" t="n">
        <v>81653</v>
      </c>
      <c r="K194" s="21" t="n">
        <v>0.0128715417682143</v>
      </c>
      <c r="L194" s="22" t="n">
        <v>169785.3873</v>
      </c>
      <c r="M194" s="22" t="n">
        <f aca="false">L194*K194</f>
        <v>2185.39970426439</v>
      </c>
      <c r="N194" s="22"/>
      <c r="O194" s="23"/>
    </row>
    <row r="195" customFormat="false" ht="15.75" hidden="false" customHeight="false" outlineLevel="2" collapsed="false">
      <c r="A195" s="16" t="n">
        <v>160</v>
      </c>
      <c r="B195" s="16" t="s">
        <v>251</v>
      </c>
      <c r="C195" s="17" t="n">
        <v>40</v>
      </c>
      <c r="D195" s="16" t="s">
        <v>247</v>
      </c>
      <c r="E195" s="16" t="s">
        <v>285</v>
      </c>
      <c r="F195" s="18" t="n">
        <v>407050</v>
      </c>
      <c r="G195" s="19" t="n">
        <v>8</v>
      </c>
      <c r="H195" s="16" t="s">
        <v>18</v>
      </c>
      <c r="I195" s="20" t="n">
        <v>1136</v>
      </c>
      <c r="J195" s="16" t="n">
        <v>81653</v>
      </c>
      <c r="K195" s="21" t="n">
        <v>0.0139125323013239</v>
      </c>
      <c r="L195" s="22" t="n">
        <v>169785.3873</v>
      </c>
      <c r="M195" s="22" t="n">
        <f aca="false">L195*K195</f>
        <v>2362.14468510404</v>
      </c>
      <c r="N195" s="22"/>
      <c r="O195" s="23"/>
    </row>
    <row r="196" customFormat="false" ht="15.75" hidden="false" customHeight="false" outlineLevel="2" collapsed="false">
      <c r="A196" s="16" t="n">
        <v>160</v>
      </c>
      <c r="B196" s="16" t="s">
        <v>251</v>
      </c>
      <c r="C196" s="17" t="n">
        <v>40</v>
      </c>
      <c r="D196" s="16" t="s">
        <v>247</v>
      </c>
      <c r="E196" s="16" t="s">
        <v>286</v>
      </c>
      <c r="F196" s="18" t="n">
        <v>407006</v>
      </c>
      <c r="G196" s="19" t="n">
        <v>8</v>
      </c>
      <c r="H196" s="16" t="s">
        <v>18</v>
      </c>
      <c r="I196" s="20" t="n">
        <v>1448</v>
      </c>
      <c r="J196" s="16" t="n">
        <v>81653</v>
      </c>
      <c r="K196" s="21" t="n">
        <v>0.0177335799052086</v>
      </c>
      <c r="L196" s="22" t="n">
        <v>169785.3873</v>
      </c>
      <c r="M196" s="22" t="n">
        <f aca="false">L196*K196</f>
        <v>3010.90273242134</v>
      </c>
      <c r="N196" s="22"/>
      <c r="O196" s="23"/>
    </row>
    <row r="197" customFormat="false" ht="15.75" hidden="false" customHeight="false" outlineLevel="2" collapsed="false">
      <c r="A197" s="16" t="n">
        <v>160</v>
      </c>
      <c r="B197" s="16" t="s">
        <v>251</v>
      </c>
      <c r="C197" s="17" t="n">
        <v>40</v>
      </c>
      <c r="D197" s="16" t="s">
        <v>247</v>
      </c>
      <c r="E197" s="16" t="s">
        <v>287</v>
      </c>
      <c r="F197" s="18" t="n">
        <v>400001</v>
      </c>
      <c r="G197" s="19" t="n">
        <v>8</v>
      </c>
      <c r="H197" s="16" t="s">
        <v>18</v>
      </c>
      <c r="I197" s="20" t="n">
        <v>1806</v>
      </c>
      <c r="J197" s="16" t="n">
        <v>81653</v>
      </c>
      <c r="K197" s="21" t="n">
        <v>0.0221179870917174</v>
      </c>
      <c r="L197" s="22" t="n">
        <v>169785.3873</v>
      </c>
      <c r="M197" s="22" t="n">
        <f aca="false">L197*K197</f>
        <v>3755.31100466364</v>
      </c>
      <c r="N197" s="22"/>
      <c r="O197" s="23"/>
    </row>
    <row r="198" customFormat="false" ht="15.75" hidden="false" customHeight="false" outlineLevel="2" collapsed="false">
      <c r="A198" s="16" t="n">
        <v>160</v>
      </c>
      <c r="B198" s="16" t="s">
        <v>251</v>
      </c>
      <c r="C198" s="17" t="n">
        <v>40</v>
      </c>
      <c r="D198" s="16" t="s">
        <v>247</v>
      </c>
      <c r="E198" s="16" t="s">
        <v>288</v>
      </c>
      <c r="F198" s="18" t="n">
        <v>408501</v>
      </c>
      <c r="G198" s="19" t="n">
        <v>9</v>
      </c>
      <c r="H198" s="16" t="s">
        <v>18</v>
      </c>
      <c r="I198" s="20" t="n">
        <v>767</v>
      </c>
      <c r="J198" s="16" t="n">
        <v>81653</v>
      </c>
      <c r="K198" s="21" t="n">
        <v>0.0093934086928833</v>
      </c>
      <c r="L198" s="22" t="n">
        <v>169785.3873</v>
      </c>
      <c r="M198" s="22" t="n">
        <f aca="false">L198*K198</f>
        <v>1594.86353298838</v>
      </c>
      <c r="N198" s="22"/>
      <c r="O198" s="23"/>
    </row>
    <row r="199" customFormat="false" ht="15.75" hidden="false" customHeight="false" outlineLevel="2" collapsed="false">
      <c r="A199" s="16" t="n">
        <v>160</v>
      </c>
      <c r="B199" s="16" t="s">
        <v>251</v>
      </c>
      <c r="C199" s="17" t="n">
        <v>40</v>
      </c>
      <c r="D199" s="16" t="s">
        <v>247</v>
      </c>
      <c r="E199" s="16" t="s">
        <v>255</v>
      </c>
      <c r="F199" s="18" t="n">
        <v>408200</v>
      </c>
      <c r="G199" s="19" t="n">
        <v>9</v>
      </c>
      <c r="H199" s="16" t="s">
        <v>18</v>
      </c>
      <c r="I199" s="20" t="n">
        <v>1196</v>
      </c>
      <c r="J199" s="16" t="n">
        <v>81653</v>
      </c>
      <c r="K199" s="21" t="n">
        <v>0.0146473491482248</v>
      </c>
      <c r="L199" s="22" t="n">
        <v>169785.3873</v>
      </c>
      <c r="M199" s="22" t="n">
        <f aca="false">L199*K199</f>
        <v>2486.90584804967</v>
      </c>
      <c r="N199" s="22"/>
      <c r="O199" s="23"/>
    </row>
    <row r="200" customFormat="false" ht="15.75" hidden="false" customHeight="false" outlineLevel="2" collapsed="false">
      <c r="A200" s="16" t="n">
        <v>160</v>
      </c>
      <c r="B200" s="16" t="s">
        <v>251</v>
      </c>
      <c r="C200" s="17" t="n">
        <v>40</v>
      </c>
      <c r="D200" s="16" t="s">
        <v>247</v>
      </c>
      <c r="E200" s="16" t="s">
        <v>289</v>
      </c>
      <c r="F200" s="18" t="s">
        <v>290</v>
      </c>
      <c r="G200" s="19" t="n">
        <v>9</v>
      </c>
      <c r="H200" s="16" t="s">
        <v>18</v>
      </c>
      <c r="I200" s="20" t="n">
        <v>531</v>
      </c>
      <c r="J200" s="16" t="n">
        <v>81653</v>
      </c>
      <c r="K200" s="21" t="n">
        <v>0.00650312909507305</v>
      </c>
      <c r="L200" s="22" t="n">
        <v>169785.3873</v>
      </c>
      <c r="M200" s="22" t="n">
        <f aca="false">L200*K200</f>
        <v>1104.13629206888</v>
      </c>
      <c r="N200" s="22"/>
      <c r="O200" s="23"/>
    </row>
    <row r="201" customFormat="false" ht="15.75" hidden="false" customHeight="false" outlineLevel="2" collapsed="false">
      <c r="A201" s="16" t="n">
        <v>160</v>
      </c>
      <c r="B201" s="16" t="s">
        <v>251</v>
      </c>
      <c r="C201" s="17" t="n">
        <v>40</v>
      </c>
      <c r="D201" s="16" t="s">
        <v>247</v>
      </c>
      <c r="E201" s="16" t="s">
        <v>291</v>
      </c>
      <c r="F201" s="18" t="n">
        <v>401601</v>
      </c>
      <c r="G201" s="19" t="n">
        <v>9</v>
      </c>
      <c r="H201" s="16" t="s">
        <v>18</v>
      </c>
      <c r="I201" s="20" t="n">
        <v>3643</v>
      </c>
      <c r="J201" s="16" t="n">
        <v>81653</v>
      </c>
      <c r="K201" s="21" t="n">
        <v>0.0446156295543336</v>
      </c>
      <c r="L201" s="22" t="n">
        <v>169785.3873</v>
      </c>
      <c r="M201" s="22" t="n">
        <f aca="false">L201*K201</f>
        <v>7575.08194351585</v>
      </c>
      <c r="N201" s="22"/>
      <c r="O201" s="23"/>
    </row>
    <row r="202" customFormat="false" ht="15.75" hidden="false" customHeight="false" outlineLevel="2" collapsed="false">
      <c r="A202" s="16" t="n">
        <v>160</v>
      </c>
      <c r="B202" s="16" t="s">
        <v>251</v>
      </c>
      <c r="C202" s="17" t="n">
        <v>40</v>
      </c>
      <c r="D202" s="16" t="s">
        <v>247</v>
      </c>
      <c r="E202" s="16" t="s">
        <v>292</v>
      </c>
      <c r="F202" s="18" t="n">
        <v>406250</v>
      </c>
      <c r="G202" s="19" t="n">
        <v>9</v>
      </c>
      <c r="H202" s="16" t="s">
        <v>18</v>
      </c>
      <c r="I202" s="20" t="n">
        <v>2575</v>
      </c>
      <c r="J202" s="16" t="n">
        <v>81653</v>
      </c>
      <c r="K202" s="21" t="n">
        <v>0.0315358896794974</v>
      </c>
      <c r="L202" s="22" t="n">
        <v>169785.3873</v>
      </c>
      <c r="M202" s="22" t="n">
        <f aca="false">L202*K202</f>
        <v>5354.33324308354</v>
      </c>
      <c r="N202" s="22"/>
      <c r="O202" s="23"/>
    </row>
    <row r="203" customFormat="false" ht="15.75" hidden="false" customHeight="false" outlineLevel="2" collapsed="false">
      <c r="A203" s="16" t="n">
        <v>160</v>
      </c>
      <c r="B203" s="16" t="s">
        <v>251</v>
      </c>
      <c r="C203" s="17" t="n">
        <v>40</v>
      </c>
      <c r="D203" s="16" t="s">
        <v>247</v>
      </c>
      <c r="E203" s="16" t="s">
        <v>293</v>
      </c>
      <c r="F203" s="18" t="s">
        <v>294</v>
      </c>
      <c r="G203" s="19" t="n">
        <v>9</v>
      </c>
      <c r="H203" s="16" t="s">
        <v>18</v>
      </c>
      <c r="I203" s="20" t="n">
        <v>524</v>
      </c>
      <c r="J203" s="16" t="n">
        <v>81653</v>
      </c>
      <c r="K203" s="21" t="n">
        <v>0.00641740046293461</v>
      </c>
      <c r="L203" s="22" t="n">
        <v>169785.3873</v>
      </c>
      <c r="M203" s="22" t="n">
        <f aca="false">L203*K203</f>
        <v>1089.58082305855</v>
      </c>
      <c r="N203" s="22"/>
      <c r="O203" s="23"/>
    </row>
    <row r="204" customFormat="false" ht="15.75" hidden="false" customHeight="false" outlineLevel="2" collapsed="false">
      <c r="A204" s="16" t="n">
        <v>160</v>
      </c>
      <c r="B204" s="16" t="s">
        <v>251</v>
      </c>
      <c r="C204" s="17" t="n">
        <v>40</v>
      </c>
      <c r="D204" s="16" t="s">
        <v>247</v>
      </c>
      <c r="E204" s="16" t="s">
        <v>295</v>
      </c>
      <c r="F204" s="18" t="n">
        <v>403005</v>
      </c>
      <c r="G204" s="19" t="n">
        <v>9</v>
      </c>
      <c r="H204" s="16" t="s">
        <v>18</v>
      </c>
      <c r="I204" s="20" t="n">
        <v>180</v>
      </c>
      <c r="J204" s="16" t="n">
        <v>81653</v>
      </c>
      <c r="K204" s="21" t="n">
        <v>0.00220445054070273</v>
      </c>
      <c r="L204" s="22" t="n">
        <v>169785.3873</v>
      </c>
      <c r="M204" s="22" t="n">
        <f aca="false">L204*K204</f>
        <v>374.283488836907</v>
      </c>
      <c r="N204" s="22"/>
      <c r="O204" s="23"/>
    </row>
    <row r="205" customFormat="false" ht="15.75" hidden="false" customHeight="false" outlineLevel="2" collapsed="false">
      <c r="A205" s="16" t="n">
        <v>160</v>
      </c>
      <c r="B205" s="16" t="s">
        <v>251</v>
      </c>
      <c r="C205" s="17" t="n">
        <v>40</v>
      </c>
      <c r="D205" s="16" t="s">
        <v>247</v>
      </c>
      <c r="E205" s="16" t="s">
        <v>296</v>
      </c>
      <c r="F205" s="18" t="n">
        <v>408300</v>
      </c>
      <c r="G205" s="19" t="n">
        <v>10</v>
      </c>
      <c r="H205" s="16" t="s">
        <v>48</v>
      </c>
      <c r="I205" s="20" t="n">
        <v>918</v>
      </c>
      <c r="J205" s="16" t="n">
        <v>81653</v>
      </c>
      <c r="K205" s="21" t="n">
        <v>0.0112426977575839</v>
      </c>
      <c r="L205" s="22" t="n">
        <v>169785.3873</v>
      </c>
      <c r="M205" s="22" t="n">
        <f aca="false">L205*K205</f>
        <v>1908.84579306823</v>
      </c>
      <c r="N205" s="22"/>
      <c r="O205" s="23"/>
    </row>
    <row r="206" customFormat="false" ht="15.75" hidden="false" customHeight="false" outlineLevel="2" collapsed="false">
      <c r="A206" s="16" t="n">
        <v>160</v>
      </c>
      <c r="B206" s="16" t="s">
        <v>251</v>
      </c>
      <c r="C206" s="17" t="n">
        <v>40</v>
      </c>
      <c r="D206" s="16" t="s">
        <v>247</v>
      </c>
      <c r="E206" s="16" t="s">
        <v>296</v>
      </c>
      <c r="F206" s="18" t="n">
        <v>408300</v>
      </c>
      <c r="G206" s="19" t="n">
        <v>10</v>
      </c>
      <c r="H206" s="16" t="s">
        <v>18</v>
      </c>
      <c r="I206" s="20" t="n">
        <v>775</v>
      </c>
      <c r="J206" s="16" t="n">
        <v>81653</v>
      </c>
      <c r="K206" s="21" t="n">
        <v>0.00949138427247009</v>
      </c>
      <c r="L206" s="22" t="n">
        <v>169785.3873</v>
      </c>
      <c r="M206" s="22" t="n">
        <f aca="false">L206*K206</f>
        <v>1611.49835471446</v>
      </c>
      <c r="N206" s="22"/>
      <c r="O206" s="23"/>
    </row>
    <row r="207" customFormat="false" ht="15.75" hidden="false" customHeight="false" outlineLevel="2" collapsed="false">
      <c r="A207" s="16" t="n">
        <v>160</v>
      </c>
      <c r="B207" s="16" t="s">
        <v>251</v>
      </c>
      <c r="C207" s="17" t="n">
        <v>40</v>
      </c>
      <c r="D207" s="16" t="s">
        <v>247</v>
      </c>
      <c r="E207" s="16" t="s">
        <v>296</v>
      </c>
      <c r="F207" s="18" t="n">
        <v>408300</v>
      </c>
      <c r="G207" s="19" t="n">
        <v>10</v>
      </c>
      <c r="H207" s="16" t="s">
        <v>64</v>
      </c>
      <c r="I207" s="20" t="n">
        <v>3709</v>
      </c>
      <c r="J207" s="16" t="n">
        <v>81653</v>
      </c>
      <c r="K207" s="21" t="n">
        <v>0.0454239280859246</v>
      </c>
      <c r="L207" s="22" t="n">
        <v>169785.3873</v>
      </c>
      <c r="M207" s="22" t="n">
        <f aca="false">L207*K207</f>
        <v>7712.31922275605</v>
      </c>
      <c r="N207" s="22"/>
      <c r="O207" s="23"/>
    </row>
    <row r="208" customFormat="false" ht="15.75" hidden="false" customHeight="false" outlineLevel="2" collapsed="false">
      <c r="A208" s="16" t="n">
        <v>160</v>
      </c>
      <c r="B208" s="16" t="s">
        <v>251</v>
      </c>
      <c r="C208" s="17" t="n">
        <v>40</v>
      </c>
      <c r="D208" s="16" t="s">
        <v>247</v>
      </c>
      <c r="E208" s="16" t="s">
        <v>297</v>
      </c>
      <c r="F208" s="18" t="n">
        <v>408310</v>
      </c>
      <c r="G208" s="19" t="n">
        <v>10</v>
      </c>
      <c r="H208" s="16" t="s">
        <v>18</v>
      </c>
      <c r="I208" s="20" t="n">
        <v>1081</v>
      </c>
      <c r="J208" s="16" t="n">
        <v>81653</v>
      </c>
      <c r="K208" s="21" t="n">
        <v>0.0132389501916647</v>
      </c>
      <c r="L208" s="22" t="n">
        <v>169785.3873</v>
      </c>
      <c r="M208" s="22" t="n">
        <f aca="false">L208*K208</f>
        <v>2247.78028573721</v>
      </c>
      <c r="N208" s="22"/>
      <c r="O208" s="23"/>
    </row>
    <row r="209" customFormat="false" ht="15.75" hidden="false" customHeight="false" outlineLevel="2" collapsed="false">
      <c r="A209" s="16" t="n">
        <v>160</v>
      </c>
      <c r="B209" s="16" t="s">
        <v>251</v>
      </c>
      <c r="C209" s="17" t="n">
        <v>40</v>
      </c>
      <c r="D209" s="16" t="s">
        <v>247</v>
      </c>
      <c r="E209" s="16" t="s">
        <v>260</v>
      </c>
      <c r="F209" s="18" t="s">
        <v>256</v>
      </c>
      <c r="G209" s="19" t="n">
        <v>10</v>
      </c>
      <c r="H209" s="16" t="s">
        <v>18</v>
      </c>
      <c r="I209" s="20" t="n">
        <v>439</v>
      </c>
      <c r="J209" s="16" t="n">
        <v>81653</v>
      </c>
      <c r="K209" s="21" t="n">
        <v>0.00537640992982499</v>
      </c>
      <c r="L209" s="22" t="n">
        <v>169785.3873</v>
      </c>
      <c r="M209" s="22" t="n">
        <f aca="false">L209*K209</f>
        <v>912.835842218902</v>
      </c>
      <c r="N209" s="22"/>
      <c r="O209" s="23"/>
    </row>
    <row r="210" customFormat="false" ht="15.75" hidden="false" customHeight="false" outlineLevel="2" collapsed="false">
      <c r="A210" s="16" t="n">
        <v>160</v>
      </c>
      <c r="B210" s="16" t="s">
        <v>251</v>
      </c>
      <c r="C210" s="17" t="n">
        <v>40</v>
      </c>
      <c r="D210" s="16" t="s">
        <v>247</v>
      </c>
      <c r="E210" s="16" t="s">
        <v>287</v>
      </c>
      <c r="F210" s="18" t="n">
        <v>400001</v>
      </c>
      <c r="G210" s="19" t="s">
        <v>47</v>
      </c>
      <c r="H210" s="16" t="s">
        <v>48</v>
      </c>
      <c r="I210" s="20" t="n">
        <v>168</v>
      </c>
      <c r="J210" s="16" t="n">
        <v>81653</v>
      </c>
      <c r="K210" s="21" t="n">
        <v>0.00205748717132255</v>
      </c>
      <c r="L210" s="22" t="n">
        <v>169785.3873</v>
      </c>
      <c r="M210" s="22" t="n">
        <f aca="false">L210*K210</f>
        <v>349.33125624778</v>
      </c>
      <c r="N210" s="22"/>
      <c r="O210" s="23"/>
    </row>
    <row r="211" customFormat="false" ht="15.75" hidden="false" customHeight="false" outlineLevel="2" collapsed="false">
      <c r="A211" s="16" t="n">
        <v>160</v>
      </c>
      <c r="B211" s="16" t="s">
        <v>251</v>
      </c>
      <c r="C211" s="17" t="n">
        <v>40</v>
      </c>
      <c r="D211" s="16" t="s">
        <v>247</v>
      </c>
      <c r="E211" s="16" t="s">
        <v>263</v>
      </c>
      <c r="F211" s="18" t="n">
        <v>407750</v>
      </c>
      <c r="G211" s="19" t="s">
        <v>47</v>
      </c>
      <c r="H211" s="16" t="s">
        <v>48</v>
      </c>
      <c r="I211" s="20" t="n">
        <v>362</v>
      </c>
      <c r="J211" s="16" t="n">
        <v>81653</v>
      </c>
      <c r="K211" s="21" t="n">
        <v>0.00443339497630216</v>
      </c>
      <c r="L211" s="22" t="n">
        <v>169785.3873</v>
      </c>
      <c r="M211" s="22" t="n">
        <f aca="false">L211*K211</f>
        <v>752.725683105336</v>
      </c>
      <c r="N211" s="22"/>
      <c r="O211" s="23"/>
    </row>
    <row r="212" customFormat="false" ht="15.75" hidden="false" customHeight="false" outlineLevel="2" collapsed="false">
      <c r="A212" s="34" t="n">
        <v>160</v>
      </c>
      <c r="B212" s="35" t="s">
        <v>251</v>
      </c>
      <c r="C212" s="36" t="n">
        <v>40</v>
      </c>
      <c r="D212" s="35" t="s">
        <v>247</v>
      </c>
      <c r="E212" s="35" t="s">
        <v>298</v>
      </c>
      <c r="F212" s="37" t="n">
        <v>409050</v>
      </c>
      <c r="G212" s="38" t="s">
        <v>47</v>
      </c>
      <c r="H212" s="35" t="s">
        <v>48</v>
      </c>
      <c r="I212" s="39" t="n">
        <v>800</v>
      </c>
      <c r="J212" s="35" t="n">
        <v>81653</v>
      </c>
      <c r="K212" s="21" t="n">
        <v>0.0097975579586788</v>
      </c>
      <c r="L212" s="22" t="n">
        <v>169785.3873</v>
      </c>
      <c r="M212" s="22" t="n">
        <f aca="false">L212*K212</f>
        <v>1663.48217260848</v>
      </c>
      <c r="N212" s="22"/>
      <c r="O212" s="23"/>
    </row>
    <row r="213" customFormat="false" ht="15.75" hidden="false" customHeight="false" outlineLevel="2" collapsed="false">
      <c r="A213" s="16" t="n">
        <v>160</v>
      </c>
      <c r="B213" s="16" t="s">
        <v>251</v>
      </c>
      <c r="C213" s="17" t="n">
        <v>40</v>
      </c>
      <c r="D213" s="16" t="s">
        <v>247</v>
      </c>
      <c r="E213" s="16" t="s">
        <v>259</v>
      </c>
      <c r="F213" s="18" t="n">
        <v>403700</v>
      </c>
      <c r="G213" s="19" t="s">
        <v>47</v>
      </c>
      <c r="H213" s="16" t="s">
        <v>48</v>
      </c>
      <c r="I213" s="20" t="n">
        <v>148</v>
      </c>
      <c r="J213" s="16" t="n">
        <v>81653</v>
      </c>
      <c r="K213" s="21" t="n">
        <v>0.00181254822235558</v>
      </c>
      <c r="L213" s="22" t="n">
        <v>169785.3873</v>
      </c>
      <c r="M213" s="22" t="n">
        <f aca="false">L213*K213</f>
        <v>307.744201932568</v>
      </c>
      <c r="N213" s="22"/>
      <c r="O213" s="23"/>
    </row>
    <row r="214" customFormat="false" ht="15.75" hidden="false" customHeight="false" outlineLevel="2" collapsed="false">
      <c r="A214" s="16" t="n">
        <v>167</v>
      </c>
      <c r="B214" s="16" t="s">
        <v>19</v>
      </c>
      <c r="C214" s="17" t="n">
        <v>40</v>
      </c>
      <c r="D214" s="16" t="s">
        <v>247</v>
      </c>
      <c r="E214" s="16" t="s">
        <v>299</v>
      </c>
      <c r="F214" s="18" t="n">
        <v>409001</v>
      </c>
      <c r="G214" s="19" t="n">
        <v>2</v>
      </c>
      <c r="H214" s="16" t="s">
        <v>18</v>
      </c>
      <c r="I214" s="20" t="n">
        <v>706</v>
      </c>
      <c r="J214" s="16" t="n">
        <v>94679</v>
      </c>
      <c r="K214" s="21" t="n">
        <v>0.00745677499762355</v>
      </c>
      <c r="L214" s="22" t="n">
        <v>28575</v>
      </c>
      <c r="M214" s="22" t="n">
        <f aca="false">L214*K214</f>
        <v>213.077345557093</v>
      </c>
      <c r="N214" s="22"/>
      <c r="O214" s="23"/>
    </row>
    <row r="215" customFormat="false" ht="15.75" hidden="false" customHeight="false" outlineLevel="2" collapsed="false">
      <c r="A215" s="16" t="n">
        <v>167</v>
      </c>
      <c r="B215" s="16" t="s">
        <v>19</v>
      </c>
      <c r="C215" s="17" t="n">
        <v>40</v>
      </c>
      <c r="D215" s="16" t="s">
        <v>247</v>
      </c>
      <c r="E215" s="16" t="s">
        <v>300</v>
      </c>
      <c r="F215" s="18" t="n">
        <v>409100</v>
      </c>
      <c r="G215" s="19" t="n">
        <v>2</v>
      </c>
      <c r="H215" s="16" t="s">
        <v>18</v>
      </c>
      <c r="I215" s="20" t="n">
        <v>711</v>
      </c>
      <c r="J215" s="16" t="n">
        <v>94679</v>
      </c>
      <c r="K215" s="21" t="n">
        <v>0.00750958501885318</v>
      </c>
      <c r="L215" s="22" t="n">
        <v>28575</v>
      </c>
      <c r="M215" s="22" t="n">
        <f aca="false">L215*K215</f>
        <v>214.58639191373</v>
      </c>
      <c r="N215" s="22"/>
      <c r="O215" s="23"/>
    </row>
    <row r="216" customFormat="false" ht="15.75" hidden="false" customHeight="false" outlineLevel="2" collapsed="false">
      <c r="A216" s="16" t="n">
        <v>167</v>
      </c>
      <c r="B216" s="16" t="s">
        <v>19</v>
      </c>
      <c r="C216" s="17" t="n">
        <v>40</v>
      </c>
      <c r="D216" s="16" t="s">
        <v>247</v>
      </c>
      <c r="E216" s="16" t="s">
        <v>301</v>
      </c>
      <c r="F216" s="18" t="n">
        <v>409150</v>
      </c>
      <c r="G216" s="19" t="n">
        <v>2</v>
      </c>
      <c r="H216" s="16" t="s">
        <v>18</v>
      </c>
      <c r="I216" s="20" t="n">
        <v>1545</v>
      </c>
      <c r="J216" s="16" t="n">
        <v>94679</v>
      </c>
      <c r="K216" s="21" t="n">
        <v>0.0163182965599552</v>
      </c>
      <c r="L216" s="22" t="n">
        <v>28575</v>
      </c>
      <c r="M216" s="22" t="n">
        <f aca="false">L216*K216</f>
        <v>466.29532420072</v>
      </c>
      <c r="N216" s="22"/>
      <c r="O216" s="23"/>
    </row>
    <row r="217" customFormat="false" ht="15.75" hidden="false" customHeight="false" outlineLevel="2" collapsed="false">
      <c r="A217" s="16" t="n">
        <v>167</v>
      </c>
      <c r="B217" s="16" t="s">
        <v>19</v>
      </c>
      <c r="C217" s="17" t="n">
        <v>40</v>
      </c>
      <c r="D217" s="16" t="s">
        <v>247</v>
      </c>
      <c r="E217" s="16" t="s">
        <v>302</v>
      </c>
      <c r="F217" s="18" t="n">
        <v>409155</v>
      </c>
      <c r="G217" s="19" t="n">
        <v>2</v>
      </c>
      <c r="H217" s="16" t="s">
        <v>18</v>
      </c>
      <c r="I217" s="20" t="n">
        <v>917</v>
      </c>
      <c r="J217" s="16" t="n">
        <v>94679</v>
      </c>
      <c r="K217" s="21" t="n">
        <v>0.00968535789351387</v>
      </c>
      <c r="L217" s="22" t="n">
        <v>28575</v>
      </c>
      <c r="M217" s="22" t="n">
        <f aca="false">L217*K217</f>
        <v>276.759101807159</v>
      </c>
      <c r="N217" s="22"/>
      <c r="O217" s="23"/>
    </row>
    <row r="218" customFormat="false" ht="15.75" hidden="false" customHeight="false" outlineLevel="2" collapsed="false">
      <c r="A218" s="16" t="n">
        <v>167</v>
      </c>
      <c r="B218" s="16" t="s">
        <v>19</v>
      </c>
      <c r="C218" s="17" t="n">
        <v>40</v>
      </c>
      <c r="D218" s="16" t="s">
        <v>247</v>
      </c>
      <c r="E218" s="16" t="s">
        <v>303</v>
      </c>
      <c r="F218" s="18" t="n">
        <v>409200</v>
      </c>
      <c r="G218" s="19" t="n">
        <v>2</v>
      </c>
      <c r="H218" s="16" t="s">
        <v>18</v>
      </c>
      <c r="I218" s="20" t="n">
        <v>2493</v>
      </c>
      <c r="J218" s="16" t="n">
        <v>94679</v>
      </c>
      <c r="K218" s="21" t="n">
        <v>0.0263310765850928</v>
      </c>
      <c r="L218" s="22" t="n">
        <v>28575</v>
      </c>
      <c r="M218" s="22" t="n">
        <f aca="false">L218*K218</f>
        <v>752.410513419026</v>
      </c>
      <c r="N218" s="22"/>
      <c r="O218" s="23"/>
    </row>
    <row r="219" customFormat="false" ht="15.75" hidden="false" customHeight="false" outlineLevel="2" collapsed="false">
      <c r="A219" s="16" t="n">
        <v>167</v>
      </c>
      <c r="B219" s="16" t="s">
        <v>19</v>
      </c>
      <c r="C219" s="17" t="n">
        <v>40</v>
      </c>
      <c r="D219" s="16" t="s">
        <v>247</v>
      </c>
      <c r="E219" s="16" t="s">
        <v>304</v>
      </c>
      <c r="F219" s="18" t="n">
        <v>409300</v>
      </c>
      <c r="G219" s="19" t="n">
        <v>2</v>
      </c>
      <c r="H219" s="16" t="s">
        <v>18</v>
      </c>
      <c r="I219" s="20" t="n">
        <v>2426</v>
      </c>
      <c r="J219" s="16" t="n">
        <v>94679</v>
      </c>
      <c r="K219" s="21" t="n">
        <v>0.0256234223006158</v>
      </c>
      <c r="L219" s="22" t="n">
        <v>28575</v>
      </c>
      <c r="M219" s="22" t="n">
        <f aca="false">L219*K219</f>
        <v>732.189292240096</v>
      </c>
      <c r="N219" s="22"/>
      <c r="O219" s="23"/>
    </row>
    <row r="220" customFormat="false" ht="15.75" hidden="false" customHeight="false" outlineLevel="2" collapsed="false">
      <c r="A220" s="16" t="n">
        <v>296</v>
      </c>
      <c r="B220" s="16" t="s">
        <v>305</v>
      </c>
      <c r="C220" s="17" t="n">
        <v>40</v>
      </c>
      <c r="D220" s="16" t="s">
        <v>247</v>
      </c>
      <c r="E220" s="16" t="s">
        <v>306</v>
      </c>
      <c r="F220" s="18" t="n">
        <v>403320</v>
      </c>
      <c r="G220" s="19" t="n">
        <v>1</v>
      </c>
      <c r="H220" s="16" t="s">
        <v>41</v>
      </c>
      <c r="I220" s="20" t="n">
        <v>3443</v>
      </c>
      <c r="J220" s="16" t="n">
        <v>4105</v>
      </c>
      <c r="K220" s="21" t="n">
        <v>0.838733252131547</v>
      </c>
      <c r="L220" s="22" t="n">
        <v>0</v>
      </c>
      <c r="M220" s="22" t="n">
        <f aca="false">L220*K220</f>
        <v>0</v>
      </c>
      <c r="N220" s="22"/>
      <c r="O220" s="23"/>
    </row>
    <row r="221" customFormat="false" ht="15.75" hidden="false" customHeight="false" outlineLevel="2" collapsed="false">
      <c r="A221" s="16" t="n">
        <v>296</v>
      </c>
      <c r="B221" s="16" t="s">
        <v>305</v>
      </c>
      <c r="C221" s="17" t="n">
        <v>40</v>
      </c>
      <c r="D221" s="16" t="s">
        <v>247</v>
      </c>
      <c r="E221" s="16" t="s">
        <v>306</v>
      </c>
      <c r="F221" s="18" t="n">
        <v>403320</v>
      </c>
      <c r="G221" s="19" t="n">
        <v>1</v>
      </c>
      <c r="H221" s="16" t="s">
        <v>48</v>
      </c>
      <c r="I221" s="20" t="n">
        <v>662</v>
      </c>
      <c r="J221" s="16" t="n">
        <v>4105</v>
      </c>
      <c r="K221" s="21" t="n">
        <v>0.161266747868453</v>
      </c>
      <c r="L221" s="22" t="n">
        <v>0</v>
      </c>
      <c r="M221" s="22" t="n">
        <f aca="false">L221*K221</f>
        <v>0</v>
      </c>
      <c r="N221" s="22"/>
      <c r="O221" s="23"/>
    </row>
    <row r="222" customFormat="false" ht="15.75" hidden="false" customHeight="false" outlineLevel="2" collapsed="false">
      <c r="A222" s="16" t="n">
        <v>297</v>
      </c>
      <c r="B222" s="16" t="s">
        <v>307</v>
      </c>
      <c r="C222" s="17" t="n">
        <v>40</v>
      </c>
      <c r="D222" s="16" t="s">
        <v>247</v>
      </c>
      <c r="E222" s="16" t="s">
        <v>306</v>
      </c>
      <c r="F222" s="18" t="n">
        <v>403320</v>
      </c>
      <c r="G222" s="19" t="n">
        <v>1</v>
      </c>
      <c r="H222" s="16" t="s">
        <v>18</v>
      </c>
      <c r="I222" s="20" t="n">
        <v>2089</v>
      </c>
      <c r="J222" s="16" t="n">
        <v>2089</v>
      </c>
      <c r="K222" s="21" t="n">
        <v>1</v>
      </c>
      <c r="L222" s="22" t="n">
        <v>1498.632</v>
      </c>
      <c r="M222" s="22" t="n">
        <f aca="false">L222*K222</f>
        <v>1498.632</v>
      </c>
      <c r="N222" s="22"/>
      <c r="O222" s="23"/>
    </row>
    <row r="223" customFormat="false" ht="15.75" hidden="false" customHeight="false" outlineLevel="2" collapsed="false">
      <c r="A223" s="16" t="n">
        <v>311</v>
      </c>
      <c r="B223" s="16" t="s">
        <v>50</v>
      </c>
      <c r="C223" s="17" t="n">
        <v>40</v>
      </c>
      <c r="D223" s="16" t="s">
        <v>247</v>
      </c>
      <c r="E223" s="16" t="s">
        <v>248</v>
      </c>
      <c r="F223" s="18" t="n">
        <v>405550</v>
      </c>
      <c r="G223" s="19" t="n">
        <v>1</v>
      </c>
      <c r="H223" s="16" t="s">
        <v>64</v>
      </c>
      <c r="I223" s="20" t="n">
        <v>138</v>
      </c>
      <c r="J223" s="16" t="n">
        <v>177096</v>
      </c>
      <c r="K223" s="21" t="n">
        <v>0.000779238379184171</v>
      </c>
      <c r="L223" s="22" t="n">
        <v>112135.531</v>
      </c>
      <c r="M223" s="22" t="n">
        <f aca="false">L223*K223</f>
        <v>87.3803094253964</v>
      </c>
      <c r="N223" s="22"/>
      <c r="O223" s="23"/>
    </row>
    <row r="224" customFormat="false" ht="15.75" hidden="false" customHeight="false" outlineLevel="2" collapsed="false">
      <c r="A224" s="16" t="n">
        <v>311</v>
      </c>
      <c r="B224" s="16" t="s">
        <v>50</v>
      </c>
      <c r="C224" s="17" t="n">
        <v>40</v>
      </c>
      <c r="D224" s="16" t="s">
        <v>247</v>
      </c>
      <c r="E224" s="16" t="s">
        <v>248</v>
      </c>
      <c r="F224" s="18" t="n">
        <v>405550</v>
      </c>
      <c r="G224" s="19" t="n">
        <v>1</v>
      </c>
      <c r="H224" s="16" t="s">
        <v>46</v>
      </c>
      <c r="I224" s="20" t="n">
        <v>2710</v>
      </c>
      <c r="J224" s="16" t="n">
        <v>177096</v>
      </c>
      <c r="K224" s="21" t="n">
        <v>0.0153024348376022</v>
      </c>
      <c r="L224" s="22" t="n">
        <v>112135.531</v>
      </c>
      <c r="M224" s="22" t="n">
        <f aca="false">L224*K224</f>
        <v>1715.94665610742</v>
      </c>
      <c r="N224" s="22"/>
      <c r="O224" s="23"/>
    </row>
    <row r="225" customFormat="false" ht="15.75" hidden="false" customHeight="false" outlineLevel="2" collapsed="false">
      <c r="A225" s="16" t="n">
        <v>312</v>
      </c>
      <c r="B225" s="16" t="s">
        <v>308</v>
      </c>
      <c r="C225" s="17" t="n">
        <v>40</v>
      </c>
      <c r="D225" s="16" t="s">
        <v>247</v>
      </c>
      <c r="E225" s="16" t="s">
        <v>306</v>
      </c>
      <c r="F225" s="18" t="n">
        <v>403320</v>
      </c>
      <c r="G225" s="19" t="n">
        <v>1</v>
      </c>
      <c r="H225" s="16" t="s">
        <v>18</v>
      </c>
      <c r="I225" s="20" t="n">
        <v>1048</v>
      </c>
      <c r="J225" s="16" t="n">
        <v>2596</v>
      </c>
      <c r="K225" s="21" t="n">
        <v>0.403697996918336</v>
      </c>
      <c r="L225" s="22" t="n">
        <v>4109</v>
      </c>
      <c r="M225" s="22" t="n">
        <f aca="false">L225*K225</f>
        <v>1658.79506933744</v>
      </c>
      <c r="N225" s="22"/>
      <c r="O225" s="23"/>
    </row>
    <row r="226" customFormat="false" ht="15.75" hidden="false" customHeight="false" outlineLevel="2" collapsed="false">
      <c r="A226" s="16" t="n">
        <v>312</v>
      </c>
      <c r="B226" s="16" t="s">
        <v>308</v>
      </c>
      <c r="C226" s="17" t="n">
        <v>40</v>
      </c>
      <c r="D226" s="16" t="s">
        <v>247</v>
      </c>
      <c r="E226" s="16" t="s">
        <v>306</v>
      </c>
      <c r="F226" s="18" t="n">
        <v>403320</v>
      </c>
      <c r="G226" s="19" t="n">
        <v>1</v>
      </c>
      <c r="H226" s="16" t="s">
        <v>41</v>
      </c>
      <c r="I226" s="20" t="n">
        <v>1548</v>
      </c>
      <c r="J226" s="16" t="n">
        <v>2596</v>
      </c>
      <c r="K226" s="21" t="n">
        <v>0.596302003081664</v>
      </c>
      <c r="L226" s="22" t="n">
        <v>4109</v>
      </c>
      <c r="M226" s="22" t="n">
        <f aca="false">L226*K226</f>
        <v>2450.20493066256</v>
      </c>
      <c r="N226" s="22"/>
      <c r="O226" s="23"/>
    </row>
    <row r="227" customFormat="false" ht="15.75" hidden="false" customHeight="false" outlineLevel="2" collapsed="false">
      <c r="A227" s="16" t="n">
        <v>314</v>
      </c>
      <c r="B227" s="16" t="s">
        <v>309</v>
      </c>
      <c r="C227" s="17" t="n">
        <v>40</v>
      </c>
      <c r="D227" s="16" t="s">
        <v>247</v>
      </c>
      <c r="E227" s="16" t="s">
        <v>248</v>
      </c>
      <c r="F227" s="18" t="n">
        <v>405760</v>
      </c>
      <c r="G227" s="19" t="n">
        <v>1</v>
      </c>
      <c r="H227" s="16" t="s">
        <v>64</v>
      </c>
      <c r="I227" s="20" t="n">
        <v>8080</v>
      </c>
      <c r="J227" s="16" t="n">
        <v>233342</v>
      </c>
      <c r="K227" s="21" t="n">
        <v>0.0346272852722613</v>
      </c>
      <c r="L227" s="22" t="n">
        <v>7988.783</v>
      </c>
      <c r="M227" s="22" t="n">
        <f aca="false">L227*K227</f>
        <v>276.629867919192</v>
      </c>
      <c r="N227" s="22"/>
      <c r="O227" s="23"/>
    </row>
    <row r="228" customFormat="false" ht="15.75" hidden="false" customHeight="false" outlineLevel="2" collapsed="false">
      <c r="A228" s="16" t="n">
        <v>322</v>
      </c>
      <c r="B228" s="16" t="s">
        <v>51</v>
      </c>
      <c r="C228" s="17" t="n">
        <v>40</v>
      </c>
      <c r="D228" s="16" t="s">
        <v>247</v>
      </c>
      <c r="E228" s="16" t="s">
        <v>310</v>
      </c>
      <c r="F228" s="18" t="n">
        <v>404735</v>
      </c>
      <c r="G228" s="19" t="n">
        <v>1</v>
      </c>
      <c r="H228" s="16" t="s">
        <v>18</v>
      </c>
      <c r="I228" s="20" t="n">
        <v>86</v>
      </c>
      <c r="J228" s="16" t="n">
        <v>58058</v>
      </c>
      <c r="K228" s="21" t="n">
        <v>0.00148127734334631</v>
      </c>
      <c r="L228" s="22" t="n">
        <v>114557.037</v>
      </c>
      <c r="M228" s="22" t="n">
        <f aca="false">L228*K228</f>
        <v>169.690743428985</v>
      </c>
      <c r="N228" s="22"/>
      <c r="O228" s="23"/>
    </row>
    <row r="229" customFormat="false" ht="15.75" hidden="false" customHeight="false" outlineLevel="2" collapsed="false">
      <c r="A229" s="16" t="n">
        <v>322</v>
      </c>
      <c r="B229" s="16" t="s">
        <v>51</v>
      </c>
      <c r="C229" s="17" t="n">
        <v>40</v>
      </c>
      <c r="D229" s="16" t="s">
        <v>247</v>
      </c>
      <c r="E229" s="16" t="s">
        <v>311</v>
      </c>
      <c r="F229" s="18" t="s">
        <v>312</v>
      </c>
      <c r="G229" s="19" t="n">
        <v>1</v>
      </c>
      <c r="H229" s="16" t="s">
        <v>18</v>
      </c>
      <c r="I229" s="20" t="n">
        <v>86</v>
      </c>
      <c r="J229" s="16" t="n">
        <v>58058</v>
      </c>
      <c r="K229" s="21" t="n">
        <v>0.00148127734334631</v>
      </c>
      <c r="L229" s="22" t="n">
        <v>114557.037</v>
      </c>
      <c r="M229" s="22" t="n">
        <f aca="false">L229*K229</f>
        <v>169.690743428985</v>
      </c>
      <c r="N229" s="22"/>
      <c r="O229" s="23"/>
    </row>
    <row r="230" customFormat="false" ht="15.75" hidden="false" customHeight="false" outlineLevel="2" collapsed="false">
      <c r="A230" s="16" t="n">
        <v>322</v>
      </c>
      <c r="B230" s="16" t="s">
        <v>51</v>
      </c>
      <c r="C230" s="17" t="n">
        <v>40</v>
      </c>
      <c r="D230" s="16" t="s">
        <v>247</v>
      </c>
      <c r="E230" s="16" t="s">
        <v>313</v>
      </c>
      <c r="F230" s="18" t="s">
        <v>314</v>
      </c>
      <c r="G230" s="19" t="n">
        <v>1</v>
      </c>
      <c r="H230" s="16" t="s">
        <v>18</v>
      </c>
      <c r="I230" s="20" t="n">
        <v>114</v>
      </c>
      <c r="J230" s="16" t="n">
        <v>58058</v>
      </c>
      <c r="K230" s="21" t="n">
        <v>0.00196355368769162</v>
      </c>
      <c r="L230" s="22" t="n">
        <v>114557.037</v>
      </c>
      <c r="M230" s="22" t="n">
        <f aca="false">L230*K230</f>
        <v>224.938892452375</v>
      </c>
      <c r="N230" s="22"/>
      <c r="O230" s="23"/>
    </row>
    <row r="231" customFormat="false" ht="15.75" hidden="false" customHeight="false" outlineLevel="2" collapsed="false">
      <c r="A231" s="16" t="n">
        <v>322</v>
      </c>
      <c r="B231" s="16" t="s">
        <v>51</v>
      </c>
      <c r="C231" s="17" t="n">
        <v>40</v>
      </c>
      <c r="D231" s="16" t="s">
        <v>247</v>
      </c>
      <c r="E231" s="16" t="s">
        <v>315</v>
      </c>
      <c r="F231" s="18" t="n">
        <v>404735</v>
      </c>
      <c r="G231" s="19" t="n">
        <v>1</v>
      </c>
      <c r="H231" s="16" t="s">
        <v>18</v>
      </c>
      <c r="I231" s="20" t="n">
        <v>114</v>
      </c>
      <c r="J231" s="16" t="n">
        <v>58058</v>
      </c>
      <c r="K231" s="21" t="n">
        <v>0.00196355368769162</v>
      </c>
      <c r="L231" s="22" t="n">
        <v>114557.037</v>
      </c>
      <c r="M231" s="22" t="n">
        <f aca="false">L231*K231</f>
        <v>224.938892452375</v>
      </c>
      <c r="N231" s="22"/>
      <c r="O231" s="23"/>
    </row>
    <row r="232" customFormat="false" ht="15.75" hidden="false" customHeight="false" outlineLevel="2" collapsed="false">
      <c r="A232" s="16" t="n">
        <v>322</v>
      </c>
      <c r="B232" s="16" t="s">
        <v>51</v>
      </c>
      <c r="C232" s="17" t="n">
        <v>40</v>
      </c>
      <c r="D232" s="16" t="s">
        <v>247</v>
      </c>
      <c r="E232" s="16" t="s">
        <v>316</v>
      </c>
      <c r="F232" s="18" t="s">
        <v>312</v>
      </c>
      <c r="G232" s="19" t="n">
        <v>1</v>
      </c>
      <c r="H232" s="16" t="s">
        <v>18</v>
      </c>
      <c r="I232" s="20" t="n">
        <v>114</v>
      </c>
      <c r="J232" s="16" t="n">
        <v>58058</v>
      </c>
      <c r="K232" s="21" t="n">
        <v>0.00196355368769162</v>
      </c>
      <c r="L232" s="22" t="n">
        <v>114557.037</v>
      </c>
      <c r="M232" s="22" t="n">
        <f aca="false">L232*K232</f>
        <v>224.938892452375</v>
      </c>
      <c r="N232" s="22"/>
      <c r="O232" s="23"/>
    </row>
    <row r="233" customFormat="false" ht="15.75" hidden="false" customHeight="false" outlineLevel="2" collapsed="false">
      <c r="A233" s="16" t="n">
        <v>322</v>
      </c>
      <c r="B233" s="16" t="s">
        <v>51</v>
      </c>
      <c r="C233" s="17" t="n">
        <v>40</v>
      </c>
      <c r="D233" s="16" t="s">
        <v>247</v>
      </c>
      <c r="E233" s="16" t="s">
        <v>317</v>
      </c>
      <c r="F233" s="18" t="s">
        <v>312</v>
      </c>
      <c r="G233" s="19" t="n">
        <v>1</v>
      </c>
      <c r="H233" s="16" t="s">
        <v>18</v>
      </c>
      <c r="I233" s="20" t="n">
        <v>1667</v>
      </c>
      <c r="J233" s="16" t="n">
        <v>58058</v>
      </c>
      <c r="K233" s="21" t="n">
        <v>0.0287126666437011</v>
      </c>
      <c r="L233" s="22" t="n">
        <v>114557.037</v>
      </c>
      <c r="M233" s="22" t="n">
        <f aca="false">L233*K233</f>
        <v>3289.23801507114</v>
      </c>
      <c r="N233" s="22"/>
      <c r="O233" s="23"/>
    </row>
    <row r="234" customFormat="false" ht="15.75" hidden="false" customHeight="false" outlineLevel="2" collapsed="false">
      <c r="A234" s="16" t="n">
        <v>322</v>
      </c>
      <c r="B234" s="16" t="s">
        <v>51</v>
      </c>
      <c r="C234" s="17" t="n">
        <v>40</v>
      </c>
      <c r="D234" s="16" t="s">
        <v>247</v>
      </c>
      <c r="E234" s="16" t="s">
        <v>318</v>
      </c>
      <c r="F234" s="18" t="s">
        <v>314</v>
      </c>
      <c r="G234" s="19" t="n">
        <v>1</v>
      </c>
      <c r="H234" s="16" t="s">
        <v>18</v>
      </c>
      <c r="I234" s="20" t="n">
        <v>1689</v>
      </c>
      <c r="J234" s="16" t="n">
        <v>58058</v>
      </c>
      <c r="K234" s="21" t="n">
        <v>0.0290915980571153</v>
      </c>
      <c r="L234" s="22" t="n">
        <v>114557.037</v>
      </c>
      <c r="M234" s="22" t="n">
        <f aca="false">L234*K234</f>
        <v>3332.64727501809</v>
      </c>
      <c r="N234" s="22"/>
      <c r="O234" s="23"/>
    </row>
    <row r="235" customFormat="false" ht="15.75" hidden="false" customHeight="false" outlineLevel="2" collapsed="false">
      <c r="A235" s="16" t="n">
        <v>322</v>
      </c>
      <c r="B235" s="16" t="s">
        <v>51</v>
      </c>
      <c r="C235" s="17" t="n">
        <v>40</v>
      </c>
      <c r="D235" s="16" t="s">
        <v>247</v>
      </c>
      <c r="E235" s="16" t="s">
        <v>319</v>
      </c>
      <c r="F235" s="18" t="n">
        <v>403900</v>
      </c>
      <c r="G235" s="19" t="n">
        <v>1</v>
      </c>
      <c r="H235" s="16" t="s">
        <v>18</v>
      </c>
      <c r="I235" s="20" t="n">
        <v>2117</v>
      </c>
      <c r="J235" s="16" t="n">
        <v>58058</v>
      </c>
      <c r="K235" s="21" t="n">
        <v>0.0364635364635365</v>
      </c>
      <c r="L235" s="22" t="n">
        <v>114557.037</v>
      </c>
      <c r="M235" s="22" t="n">
        <f aca="false">L235*K235</f>
        <v>4177.1546958042</v>
      </c>
      <c r="N235" s="22"/>
      <c r="O235" s="23"/>
    </row>
    <row r="236" customFormat="false" ht="15.75" hidden="false" customHeight="false" outlineLevel="2" collapsed="false">
      <c r="A236" s="16" t="n">
        <v>322</v>
      </c>
      <c r="B236" s="16" t="s">
        <v>51</v>
      </c>
      <c r="C236" s="17" t="n">
        <v>40</v>
      </c>
      <c r="D236" s="16" t="s">
        <v>247</v>
      </c>
      <c r="E236" s="16" t="s">
        <v>320</v>
      </c>
      <c r="F236" s="18" t="n">
        <v>404735</v>
      </c>
      <c r="G236" s="19" t="n">
        <v>1</v>
      </c>
      <c r="H236" s="16" t="s">
        <v>18</v>
      </c>
      <c r="I236" s="20" t="n">
        <v>1928</v>
      </c>
      <c r="J236" s="16" t="n">
        <v>58058</v>
      </c>
      <c r="K236" s="21" t="n">
        <v>0.0332081711392056</v>
      </c>
      <c r="L236" s="22" t="n">
        <v>114557.037</v>
      </c>
      <c r="M236" s="22" t="n">
        <f aca="false">L236*K236</f>
        <v>3804.22968989631</v>
      </c>
      <c r="N236" s="22"/>
      <c r="O236" s="23"/>
    </row>
    <row r="237" customFormat="false" ht="15.75" hidden="false" customHeight="false" outlineLevel="2" collapsed="false">
      <c r="A237" s="16" t="n">
        <v>322</v>
      </c>
      <c r="B237" s="16" t="s">
        <v>51</v>
      </c>
      <c r="C237" s="17" t="n">
        <v>40</v>
      </c>
      <c r="D237" s="16" t="s">
        <v>247</v>
      </c>
      <c r="E237" s="16" t="s">
        <v>321</v>
      </c>
      <c r="F237" s="18" t="n">
        <v>407650</v>
      </c>
      <c r="G237" s="19" t="n">
        <v>2</v>
      </c>
      <c r="H237" s="16" t="s">
        <v>64</v>
      </c>
      <c r="I237" s="20" t="n">
        <v>63</v>
      </c>
      <c r="J237" s="16" t="n">
        <v>58058</v>
      </c>
      <c r="K237" s="21" t="n">
        <v>0.00108512177477695</v>
      </c>
      <c r="L237" s="22" t="n">
        <v>114557.037</v>
      </c>
      <c r="M237" s="22" t="n">
        <f aca="false">L237*K237</f>
        <v>124.308335302628</v>
      </c>
      <c r="N237" s="22"/>
      <c r="O237" s="23"/>
    </row>
    <row r="238" customFormat="false" ht="15.75" hidden="false" customHeight="false" outlineLevel="2" collapsed="false">
      <c r="A238" s="16" t="n">
        <v>322</v>
      </c>
      <c r="B238" s="16" t="s">
        <v>51</v>
      </c>
      <c r="C238" s="17" t="n">
        <v>40</v>
      </c>
      <c r="D238" s="16" t="s">
        <v>247</v>
      </c>
      <c r="E238" s="16" t="s">
        <v>322</v>
      </c>
      <c r="F238" s="18" t="n">
        <v>404415</v>
      </c>
      <c r="G238" s="19" t="n">
        <v>2</v>
      </c>
      <c r="H238" s="16" t="s">
        <v>64</v>
      </c>
      <c r="I238" s="20" t="n">
        <v>63</v>
      </c>
      <c r="J238" s="16" t="n">
        <v>58058</v>
      </c>
      <c r="K238" s="21" t="n">
        <v>0.00108512177477695</v>
      </c>
      <c r="L238" s="22" t="n">
        <v>114557.037</v>
      </c>
      <c r="M238" s="22" t="n">
        <f aca="false">L238*K238</f>
        <v>124.308335302628</v>
      </c>
      <c r="N238" s="22"/>
      <c r="O238" s="23"/>
    </row>
    <row r="239" customFormat="false" ht="15.75" hidden="false" customHeight="false" outlineLevel="2" collapsed="false">
      <c r="A239" s="16" t="n">
        <v>322</v>
      </c>
      <c r="B239" s="16" t="s">
        <v>51</v>
      </c>
      <c r="C239" s="17" t="n">
        <v>40</v>
      </c>
      <c r="D239" s="16" t="s">
        <v>247</v>
      </c>
      <c r="E239" s="16" t="s">
        <v>323</v>
      </c>
      <c r="F239" s="18" t="n">
        <v>406600</v>
      </c>
      <c r="G239" s="19" t="n">
        <v>2</v>
      </c>
      <c r="H239" s="16" t="s">
        <v>18</v>
      </c>
      <c r="I239" s="20" t="n">
        <v>457</v>
      </c>
      <c r="J239" s="16" t="n">
        <v>58058</v>
      </c>
      <c r="K239" s="21" t="n">
        <v>0.00787143890592166</v>
      </c>
      <c r="L239" s="22" t="n">
        <v>114557.037</v>
      </c>
      <c r="M239" s="22" t="n">
        <f aca="false">L239*K239</f>
        <v>901.728717988908</v>
      </c>
      <c r="N239" s="22"/>
      <c r="O239" s="23"/>
    </row>
    <row r="240" customFormat="false" ht="15.75" hidden="false" customHeight="false" outlineLevel="2" collapsed="false">
      <c r="A240" s="16" t="n">
        <v>322</v>
      </c>
      <c r="B240" s="16" t="s">
        <v>51</v>
      </c>
      <c r="C240" s="17" t="n">
        <v>40</v>
      </c>
      <c r="D240" s="16" t="s">
        <v>247</v>
      </c>
      <c r="E240" s="16" t="s">
        <v>255</v>
      </c>
      <c r="F240" s="18" t="n">
        <v>408230</v>
      </c>
      <c r="G240" s="19" t="n">
        <v>2</v>
      </c>
      <c r="H240" s="16" t="s">
        <v>64</v>
      </c>
      <c r="I240" s="20" t="n">
        <v>488</v>
      </c>
      <c r="J240" s="16" t="n">
        <v>58058</v>
      </c>
      <c r="K240" s="21" t="n">
        <v>0.00840538771573254</v>
      </c>
      <c r="L240" s="22" t="n">
        <v>114557.037</v>
      </c>
      <c r="M240" s="22" t="n">
        <f aca="false">L240*K240</f>
        <v>962.896311550518</v>
      </c>
      <c r="N240" s="22"/>
      <c r="O240" s="23"/>
    </row>
    <row r="241" customFormat="false" ht="15.75" hidden="false" customHeight="false" outlineLevel="2" collapsed="false">
      <c r="A241" s="16" t="n">
        <v>322</v>
      </c>
      <c r="B241" s="16" t="s">
        <v>51</v>
      </c>
      <c r="C241" s="17" t="n">
        <v>40</v>
      </c>
      <c r="D241" s="16" t="s">
        <v>247</v>
      </c>
      <c r="E241" s="16" t="s">
        <v>324</v>
      </c>
      <c r="F241" s="18" t="n">
        <v>404415</v>
      </c>
      <c r="G241" s="19" t="n">
        <v>2</v>
      </c>
      <c r="H241" s="16" t="s">
        <v>18</v>
      </c>
      <c r="I241" s="20" t="n">
        <v>819</v>
      </c>
      <c r="J241" s="16" t="n">
        <v>58058</v>
      </c>
      <c r="K241" s="21" t="n">
        <v>0.0141065830721003</v>
      </c>
      <c r="L241" s="22" t="n">
        <v>114557.037</v>
      </c>
      <c r="M241" s="22" t="n">
        <f aca="false">L241*K241</f>
        <v>1616.00835893417</v>
      </c>
      <c r="N241" s="22"/>
      <c r="O241" s="23"/>
    </row>
    <row r="242" customFormat="false" ht="15.75" hidden="false" customHeight="false" outlineLevel="2" collapsed="false">
      <c r="A242" s="16" t="n">
        <v>322</v>
      </c>
      <c r="B242" s="16" t="s">
        <v>51</v>
      </c>
      <c r="C242" s="17" t="n">
        <v>40</v>
      </c>
      <c r="D242" s="16" t="s">
        <v>247</v>
      </c>
      <c r="E242" s="16" t="s">
        <v>324</v>
      </c>
      <c r="F242" s="18" t="n">
        <v>404415</v>
      </c>
      <c r="G242" s="19" t="n">
        <v>2</v>
      </c>
      <c r="H242" s="16" t="s">
        <v>64</v>
      </c>
      <c r="I242" s="20" t="n">
        <v>921</v>
      </c>
      <c r="J242" s="16" t="n">
        <v>58058</v>
      </c>
      <c r="K242" s="21" t="n">
        <v>0.0158634468979297</v>
      </c>
      <c r="L242" s="22" t="n">
        <v>114557.037</v>
      </c>
      <c r="M242" s="22" t="n">
        <f aca="false">L242*K242</f>
        <v>1817.26947323366</v>
      </c>
      <c r="N242" s="22"/>
      <c r="O242" s="23"/>
    </row>
    <row r="243" customFormat="false" ht="15.75" hidden="false" customHeight="false" outlineLevel="2" collapsed="false">
      <c r="A243" s="16" t="n">
        <v>322</v>
      </c>
      <c r="B243" s="16" t="s">
        <v>51</v>
      </c>
      <c r="C243" s="17" t="n">
        <v>40</v>
      </c>
      <c r="D243" s="16" t="s">
        <v>247</v>
      </c>
      <c r="E243" s="16" t="s">
        <v>323</v>
      </c>
      <c r="F243" s="18" t="n">
        <v>406600</v>
      </c>
      <c r="G243" s="19" t="n">
        <v>2</v>
      </c>
      <c r="H243" s="16" t="s">
        <v>64</v>
      </c>
      <c r="I243" s="20" t="n">
        <v>2103</v>
      </c>
      <c r="J243" s="16" t="n">
        <v>58058</v>
      </c>
      <c r="K243" s="21" t="n">
        <v>0.0362223982913638</v>
      </c>
      <c r="L243" s="22" t="n">
        <v>114557.037</v>
      </c>
      <c r="M243" s="22" t="n">
        <f aca="false">L243*K243</f>
        <v>4149.5306212925</v>
      </c>
      <c r="N243" s="22"/>
      <c r="O243" s="23"/>
    </row>
    <row r="244" customFormat="false" ht="15.75" hidden="false" customHeight="false" outlineLevel="2" collapsed="false">
      <c r="A244" s="16" t="n">
        <v>322</v>
      </c>
      <c r="B244" s="16" t="s">
        <v>51</v>
      </c>
      <c r="C244" s="17" t="n">
        <v>40</v>
      </c>
      <c r="D244" s="16" t="s">
        <v>247</v>
      </c>
      <c r="E244" s="16" t="s">
        <v>283</v>
      </c>
      <c r="F244" s="18" t="n">
        <v>407650</v>
      </c>
      <c r="G244" s="19" t="n">
        <v>2</v>
      </c>
      <c r="H244" s="16" t="s">
        <v>64</v>
      </c>
      <c r="I244" s="20" t="n">
        <v>6698</v>
      </c>
      <c r="J244" s="16" t="n">
        <v>58058</v>
      </c>
      <c r="K244" s="21" t="n">
        <v>0.11536739122946</v>
      </c>
      <c r="L244" s="22" t="n">
        <v>114557.037</v>
      </c>
      <c r="M244" s="22" t="n">
        <f aca="false">L244*K244</f>
        <v>13216.1465056667</v>
      </c>
      <c r="N244" s="22"/>
      <c r="O244" s="23"/>
    </row>
    <row r="245" customFormat="false" ht="15.75" hidden="false" customHeight="false" outlineLevel="2" collapsed="false">
      <c r="A245" s="16" t="n">
        <v>322</v>
      </c>
      <c r="B245" s="16" t="s">
        <v>51</v>
      </c>
      <c r="C245" s="17" t="n">
        <v>40</v>
      </c>
      <c r="D245" s="16" t="s">
        <v>247</v>
      </c>
      <c r="E245" s="16" t="s">
        <v>283</v>
      </c>
      <c r="F245" s="18" t="n">
        <v>407650</v>
      </c>
      <c r="G245" s="19" t="n">
        <v>2</v>
      </c>
      <c r="H245" s="16" t="s">
        <v>18</v>
      </c>
      <c r="I245" s="20" t="n">
        <v>7714</v>
      </c>
      <c r="J245" s="16" t="n">
        <v>58058</v>
      </c>
      <c r="K245" s="21" t="n">
        <v>0.132867132867133</v>
      </c>
      <c r="L245" s="22" t="n">
        <v>114557.037</v>
      </c>
      <c r="M245" s="22" t="n">
        <f aca="false">L245*K245</f>
        <v>15220.8650559441</v>
      </c>
      <c r="N245" s="22"/>
      <c r="O245" s="23"/>
    </row>
    <row r="246" customFormat="false" ht="15.75" hidden="false" customHeight="false" outlineLevel="2" collapsed="false">
      <c r="A246" s="16" t="n">
        <v>322</v>
      </c>
      <c r="B246" s="16" t="s">
        <v>51</v>
      </c>
      <c r="C246" s="17" t="n">
        <v>40</v>
      </c>
      <c r="D246" s="16" t="s">
        <v>247</v>
      </c>
      <c r="E246" s="16" t="s">
        <v>283</v>
      </c>
      <c r="F246" s="18" t="n">
        <v>407650</v>
      </c>
      <c r="G246" s="19" t="s">
        <v>47</v>
      </c>
      <c r="H246" s="16" t="s">
        <v>48</v>
      </c>
      <c r="I246" s="20" t="n">
        <v>419</v>
      </c>
      <c r="J246" s="16" t="n">
        <v>58058</v>
      </c>
      <c r="K246" s="21" t="n">
        <v>0.00721692101002446</v>
      </c>
      <c r="L246" s="22" t="n">
        <v>114557.037</v>
      </c>
      <c r="M246" s="22" t="n">
        <f aca="false">L246*K246</f>
        <v>826.749087171449</v>
      </c>
      <c r="N246" s="22"/>
      <c r="O246" s="23"/>
    </row>
    <row r="247" customFormat="false" ht="15.75" hidden="false" customHeight="false" outlineLevel="2" collapsed="false">
      <c r="A247" s="16" t="n">
        <v>322</v>
      </c>
      <c r="B247" s="16" t="s">
        <v>51</v>
      </c>
      <c r="C247" s="17" t="n">
        <v>40</v>
      </c>
      <c r="D247" s="16" t="s">
        <v>247</v>
      </c>
      <c r="E247" s="16" t="s">
        <v>318</v>
      </c>
      <c r="F247" s="18" t="s">
        <v>314</v>
      </c>
      <c r="G247" s="19" t="s">
        <v>47</v>
      </c>
      <c r="H247" s="16" t="s">
        <v>48</v>
      </c>
      <c r="I247" s="20" t="n">
        <v>897</v>
      </c>
      <c r="J247" s="16" t="n">
        <v>58058</v>
      </c>
      <c r="K247" s="21" t="n">
        <v>0.0154500671742051</v>
      </c>
      <c r="L247" s="22" t="n">
        <v>114557.037</v>
      </c>
      <c r="M247" s="22" t="n">
        <f aca="false">L247*K247</f>
        <v>1769.9139169279</v>
      </c>
      <c r="N247" s="22"/>
      <c r="O247" s="23"/>
    </row>
    <row r="248" customFormat="false" ht="15.75" hidden="false" customHeight="false" outlineLevel="2" collapsed="false">
      <c r="A248" s="16" t="n">
        <v>322</v>
      </c>
      <c r="B248" s="16" t="s">
        <v>51</v>
      </c>
      <c r="C248" s="17" t="n">
        <v>40</v>
      </c>
      <c r="D248" s="16" t="s">
        <v>247</v>
      </c>
      <c r="E248" s="16" t="s">
        <v>306</v>
      </c>
      <c r="F248" s="18" t="n">
        <v>409050</v>
      </c>
      <c r="G248" s="19" t="s">
        <v>47</v>
      </c>
      <c r="H248" s="16" t="s">
        <v>48</v>
      </c>
      <c r="I248" s="20" t="n">
        <v>1287</v>
      </c>
      <c r="J248" s="16" t="n">
        <v>58058</v>
      </c>
      <c r="K248" s="21" t="n">
        <v>0.0221674876847291</v>
      </c>
      <c r="L248" s="22" t="n">
        <v>114557.037</v>
      </c>
      <c r="M248" s="22" t="n">
        <f aca="false">L248*K248</f>
        <v>2539.44170689655</v>
      </c>
      <c r="N248" s="22" t="n">
        <v>0</v>
      </c>
      <c r="O248" s="23"/>
    </row>
    <row r="249" customFormat="false" ht="15.75" hidden="false" customHeight="false" outlineLevel="2" collapsed="false">
      <c r="A249" s="16" t="n">
        <v>325</v>
      </c>
      <c r="B249" s="16" t="s">
        <v>325</v>
      </c>
      <c r="C249" s="17" t="n">
        <v>40</v>
      </c>
      <c r="D249" s="16" t="s">
        <v>247</v>
      </c>
      <c r="E249" s="16" t="s">
        <v>255</v>
      </c>
      <c r="F249" s="18" t="n">
        <v>408235</v>
      </c>
      <c r="G249" s="19" t="n">
        <v>1</v>
      </c>
      <c r="H249" s="16" t="s">
        <v>64</v>
      </c>
      <c r="I249" s="20" t="n">
        <v>605</v>
      </c>
      <c r="J249" s="16" t="n">
        <v>22133</v>
      </c>
      <c r="K249" s="21" t="n">
        <v>0.0273347490173045</v>
      </c>
      <c r="L249" s="22" t="n">
        <v>24972.738435</v>
      </c>
      <c r="M249" s="22" t="n">
        <f aca="false">L249*K249</f>
        <v>682.623537395518</v>
      </c>
      <c r="N249" s="22"/>
      <c r="O249" s="23"/>
    </row>
    <row r="250" customFormat="false" ht="15.75" hidden="false" customHeight="false" outlineLevel="2" collapsed="false">
      <c r="A250" s="16" t="n">
        <v>325</v>
      </c>
      <c r="B250" s="16" t="s">
        <v>325</v>
      </c>
      <c r="C250" s="17" t="n">
        <v>40</v>
      </c>
      <c r="D250" s="16" t="s">
        <v>247</v>
      </c>
      <c r="E250" s="16" t="s">
        <v>283</v>
      </c>
      <c r="F250" s="18" t="n">
        <v>407600</v>
      </c>
      <c r="G250" s="19" t="n">
        <v>1</v>
      </c>
      <c r="H250" s="16" t="s">
        <v>64</v>
      </c>
      <c r="I250" s="20" t="n">
        <v>3506</v>
      </c>
      <c r="J250" s="16" t="n">
        <v>22133</v>
      </c>
      <c r="K250" s="21" t="n">
        <v>0.158406000090363</v>
      </c>
      <c r="L250" s="22" t="n">
        <v>24972.738435</v>
      </c>
      <c r="M250" s="22" t="n">
        <f aca="false">L250*K250</f>
        <v>3955.83160679122</v>
      </c>
      <c r="N250" s="22"/>
      <c r="O250" s="23"/>
    </row>
    <row r="251" customFormat="false" ht="15.75" hidden="false" customHeight="false" outlineLevel="2" collapsed="false">
      <c r="A251" s="16" t="n">
        <v>325</v>
      </c>
      <c r="B251" s="16" t="s">
        <v>325</v>
      </c>
      <c r="C251" s="17" t="n">
        <v>40</v>
      </c>
      <c r="D251" s="16" t="s">
        <v>247</v>
      </c>
      <c r="E251" s="16" t="s">
        <v>89</v>
      </c>
      <c r="F251" s="18" t="n">
        <v>400011</v>
      </c>
      <c r="G251" s="19" t="n">
        <v>2</v>
      </c>
      <c r="H251" s="16" t="s">
        <v>64</v>
      </c>
      <c r="I251" s="20" t="n">
        <v>2068</v>
      </c>
      <c r="J251" s="16" t="n">
        <v>22133</v>
      </c>
      <c r="K251" s="21" t="n">
        <v>0.0934351420955135</v>
      </c>
      <c r="L251" s="22" t="n">
        <v>24972.738435</v>
      </c>
      <c r="M251" s="22" t="n">
        <f aca="false">L251*K251</f>
        <v>2333.33136418832</v>
      </c>
      <c r="N251" s="22"/>
      <c r="O251" s="23"/>
    </row>
    <row r="252" customFormat="false" ht="15.75" hidden="false" customHeight="false" outlineLevel="2" collapsed="false">
      <c r="A252" s="16" t="n">
        <v>325</v>
      </c>
      <c r="B252" s="16" t="s">
        <v>325</v>
      </c>
      <c r="C252" s="17" t="n">
        <v>40</v>
      </c>
      <c r="D252" s="16" t="s">
        <v>247</v>
      </c>
      <c r="E252" s="16" t="s">
        <v>326</v>
      </c>
      <c r="F252" s="18" t="n">
        <v>404730</v>
      </c>
      <c r="G252" s="19" t="n">
        <v>2</v>
      </c>
      <c r="H252" s="16" t="s">
        <v>18</v>
      </c>
      <c r="I252" s="20" t="n">
        <v>6234</v>
      </c>
      <c r="J252" s="16" t="n">
        <v>22133</v>
      </c>
      <c r="K252" s="21" t="n">
        <v>0.281660868386572</v>
      </c>
      <c r="L252" s="22" t="n">
        <v>24972.738435</v>
      </c>
      <c r="M252" s="22" t="n">
        <f aca="false">L252*K252</f>
        <v>7033.84319359283</v>
      </c>
      <c r="N252" s="22"/>
      <c r="O252" s="23"/>
    </row>
    <row r="253" customFormat="false" ht="15.75" hidden="false" customHeight="false" outlineLevel="2" collapsed="false">
      <c r="A253" s="16" t="n">
        <v>325</v>
      </c>
      <c r="B253" s="16" t="s">
        <v>325</v>
      </c>
      <c r="C253" s="17" t="n">
        <v>40</v>
      </c>
      <c r="D253" s="16" t="s">
        <v>247</v>
      </c>
      <c r="E253" s="16" t="s">
        <v>283</v>
      </c>
      <c r="F253" s="18" t="n">
        <v>407600</v>
      </c>
      <c r="G253" s="19" t="n">
        <v>1</v>
      </c>
      <c r="H253" s="16" t="s">
        <v>18</v>
      </c>
      <c r="I253" s="20" t="n">
        <v>6197</v>
      </c>
      <c r="J253" s="16" t="n">
        <v>22133</v>
      </c>
      <c r="K253" s="21" t="n">
        <v>0.2799891564632</v>
      </c>
      <c r="L253" s="22" t="n">
        <v>24972.738435</v>
      </c>
      <c r="M253" s="22" t="n">
        <f aca="false">L253*K253</f>
        <v>6992.09596899178</v>
      </c>
      <c r="N253" s="22"/>
      <c r="O253" s="23"/>
    </row>
    <row r="254" customFormat="false" ht="15.75" hidden="false" customHeight="false" outlineLevel="2" collapsed="false">
      <c r="A254" s="16" t="n">
        <v>325</v>
      </c>
      <c r="B254" s="16" t="s">
        <v>325</v>
      </c>
      <c r="C254" s="17" t="n">
        <v>40</v>
      </c>
      <c r="D254" s="16" t="s">
        <v>247</v>
      </c>
      <c r="E254" s="16" t="s">
        <v>283</v>
      </c>
      <c r="F254" s="18" t="n">
        <v>407600</v>
      </c>
      <c r="G254" s="19" t="n">
        <v>2</v>
      </c>
      <c r="H254" s="16" t="s">
        <v>18</v>
      </c>
      <c r="I254" s="20" t="n">
        <v>2908</v>
      </c>
      <c r="J254" s="16" t="n">
        <v>22133</v>
      </c>
      <c r="K254" s="21" t="n">
        <v>0.131387520896399</v>
      </c>
      <c r="L254" s="22" t="n">
        <v>24972.738435</v>
      </c>
      <c r="M254" s="22" t="n">
        <f aca="false">L254*K254</f>
        <v>3281.10619296887</v>
      </c>
      <c r="N254" s="22"/>
      <c r="O254" s="23"/>
    </row>
    <row r="255" customFormat="false" ht="15.75" hidden="false" customHeight="false" outlineLevel="2" collapsed="false">
      <c r="A255" s="16" t="n">
        <v>325</v>
      </c>
      <c r="B255" s="16" t="s">
        <v>325</v>
      </c>
      <c r="C255" s="17" t="n">
        <v>40</v>
      </c>
      <c r="D255" s="16" t="s">
        <v>247</v>
      </c>
      <c r="E255" s="16" t="s">
        <v>89</v>
      </c>
      <c r="F255" s="18" t="n">
        <v>400011</v>
      </c>
      <c r="G255" s="19" t="n">
        <v>2</v>
      </c>
      <c r="H255" s="16" t="s">
        <v>18</v>
      </c>
      <c r="I255" s="20" t="n">
        <v>615</v>
      </c>
      <c r="J255" s="16" t="n">
        <v>22133</v>
      </c>
      <c r="K255" s="21" t="n">
        <v>0.0277865630506484</v>
      </c>
      <c r="L255" s="22" t="n">
        <v>24972.738435</v>
      </c>
      <c r="M255" s="22" t="n">
        <f aca="false">L255*K255</f>
        <v>693.906571071477</v>
      </c>
      <c r="N255" s="22"/>
      <c r="O255" s="23"/>
    </row>
    <row r="256" customFormat="false" ht="15.75" hidden="false" customHeight="false" outlineLevel="2" collapsed="false">
      <c r="A256" s="35" t="n">
        <v>338</v>
      </c>
      <c r="B256" s="35" t="s">
        <v>108</v>
      </c>
      <c r="C256" s="36" t="n">
        <v>40</v>
      </c>
      <c r="D256" s="35" t="s">
        <v>247</v>
      </c>
      <c r="E256" s="35" t="s">
        <v>327</v>
      </c>
      <c r="F256" s="37" t="n">
        <v>407800</v>
      </c>
      <c r="G256" s="38" t="n">
        <v>1</v>
      </c>
      <c r="H256" s="35" t="s">
        <v>64</v>
      </c>
      <c r="I256" s="39" t="n">
        <v>1008</v>
      </c>
      <c r="J256" s="35" t="n">
        <v>7564</v>
      </c>
      <c r="K256" s="21" t="n">
        <v>0.133262823902697</v>
      </c>
      <c r="L256" s="22" t="n">
        <v>2957</v>
      </c>
      <c r="M256" s="22" t="n">
        <f aca="false">L256*K256</f>
        <v>394.058170280275</v>
      </c>
      <c r="N256" s="22" t="n">
        <v>9000</v>
      </c>
      <c r="O256" s="23"/>
    </row>
    <row r="257" customFormat="false" ht="15.75" hidden="false" customHeight="false" outlineLevel="2" collapsed="false">
      <c r="A257" s="35" t="n">
        <v>338</v>
      </c>
      <c r="B257" s="35" t="s">
        <v>108</v>
      </c>
      <c r="C257" s="36" t="n">
        <v>40</v>
      </c>
      <c r="D257" s="35" t="s">
        <v>247</v>
      </c>
      <c r="E257" s="35" t="s">
        <v>327</v>
      </c>
      <c r="F257" s="37" t="n">
        <v>407800</v>
      </c>
      <c r="G257" s="38" t="n">
        <v>1</v>
      </c>
      <c r="H257" s="35" t="s">
        <v>18</v>
      </c>
      <c r="I257" s="39" t="n">
        <v>3490</v>
      </c>
      <c r="J257" s="35" t="n">
        <v>7564</v>
      </c>
      <c r="K257" s="21" t="n">
        <v>0.4613960867266</v>
      </c>
      <c r="L257" s="22" t="n">
        <v>2957</v>
      </c>
      <c r="M257" s="22" t="n">
        <f aca="false">L257*K257</f>
        <v>1364.34822845056</v>
      </c>
      <c r="N257" s="22" t="n">
        <v>9000</v>
      </c>
      <c r="O257" s="23"/>
    </row>
    <row r="258" customFormat="false" ht="15.75" hidden="false" customHeight="false" outlineLevel="2" collapsed="false">
      <c r="A258" s="16" t="n">
        <v>420</v>
      </c>
      <c r="B258" s="16" t="s">
        <v>328</v>
      </c>
      <c r="C258" s="17" t="n">
        <v>40</v>
      </c>
      <c r="D258" s="16" t="s">
        <v>247</v>
      </c>
      <c r="E258" s="16" t="s">
        <v>329</v>
      </c>
      <c r="F258" s="18" t="n">
        <v>403305</v>
      </c>
      <c r="G258" s="19" t="n">
        <v>1</v>
      </c>
      <c r="H258" s="16" t="s">
        <v>18</v>
      </c>
      <c r="I258" s="20" t="n">
        <v>884</v>
      </c>
      <c r="J258" s="16" t="n">
        <v>21031</v>
      </c>
      <c r="K258" s="21" t="n">
        <v>0.0420331891018021</v>
      </c>
      <c r="L258" s="22" t="n">
        <v>47372.77</v>
      </c>
      <c r="M258" s="22" t="n">
        <f aca="false">L258*K258</f>
        <v>1991.22859968618</v>
      </c>
      <c r="N258" s="22"/>
      <c r="O258" s="23"/>
    </row>
    <row r="259" customFormat="false" ht="15.75" hidden="false" customHeight="false" outlineLevel="2" collapsed="false">
      <c r="A259" s="16" t="n">
        <v>420</v>
      </c>
      <c r="B259" s="16" t="s">
        <v>328</v>
      </c>
      <c r="C259" s="17" t="n">
        <v>40</v>
      </c>
      <c r="D259" s="16" t="s">
        <v>247</v>
      </c>
      <c r="E259" s="16" t="s">
        <v>330</v>
      </c>
      <c r="F259" s="18" t="n">
        <v>403310</v>
      </c>
      <c r="G259" s="19" t="n">
        <v>1</v>
      </c>
      <c r="H259" s="16" t="s">
        <v>18</v>
      </c>
      <c r="I259" s="20" t="n">
        <v>7065</v>
      </c>
      <c r="J259" s="16" t="n">
        <v>21031</v>
      </c>
      <c r="K259" s="21" t="n">
        <v>0.335932670819267</v>
      </c>
      <c r="L259" s="22" t="n">
        <v>47372.77</v>
      </c>
      <c r="M259" s="22" t="n">
        <f aca="false">L259*K259</f>
        <v>15914.0611502068</v>
      </c>
      <c r="N259" s="22"/>
      <c r="O259" s="23"/>
    </row>
    <row r="260" customFormat="false" ht="15.75" hidden="false" customHeight="false" outlineLevel="2" collapsed="false">
      <c r="A260" s="16" t="n">
        <v>420</v>
      </c>
      <c r="B260" s="16" t="s">
        <v>328</v>
      </c>
      <c r="C260" s="17" t="n">
        <v>40</v>
      </c>
      <c r="D260" s="16" t="s">
        <v>247</v>
      </c>
      <c r="E260" s="16" t="s">
        <v>331</v>
      </c>
      <c r="F260" s="18" t="n">
        <v>403350</v>
      </c>
      <c r="G260" s="19" t="n">
        <v>1</v>
      </c>
      <c r="H260" s="16" t="s">
        <v>18</v>
      </c>
      <c r="I260" s="20" t="n">
        <v>502</v>
      </c>
      <c r="J260" s="16" t="n">
        <v>21031</v>
      </c>
      <c r="K260" s="21" t="n">
        <v>0.0238695259379012</v>
      </c>
      <c r="L260" s="22" t="n">
        <v>47372.77</v>
      </c>
      <c r="M260" s="22" t="n">
        <f aca="false">L260*K260</f>
        <v>1130.76556226523</v>
      </c>
      <c r="N260" s="22"/>
      <c r="O260" s="23"/>
    </row>
    <row r="261" customFormat="false" ht="15.75" hidden="false" customHeight="false" outlineLevel="2" collapsed="false">
      <c r="A261" s="16" t="n">
        <v>420</v>
      </c>
      <c r="B261" s="16" t="s">
        <v>328</v>
      </c>
      <c r="C261" s="17" t="n">
        <v>40</v>
      </c>
      <c r="D261" s="16" t="s">
        <v>247</v>
      </c>
      <c r="E261" s="16" t="s">
        <v>323</v>
      </c>
      <c r="F261" s="18" t="n">
        <v>406550</v>
      </c>
      <c r="G261" s="19" t="n">
        <v>1</v>
      </c>
      <c r="H261" s="16" t="s">
        <v>64</v>
      </c>
      <c r="I261" s="20" t="n">
        <v>3224</v>
      </c>
      <c r="J261" s="16" t="n">
        <v>21031</v>
      </c>
      <c r="K261" s="21" t="n">
        <v>0.153297513194808</v>
      </c>
      <c r="L261" s="22" t="n">
        <v>47372.77</v>
      </c>
      <c r="M261" s="22" t="n">
        <f aca="false">L261*K261</f>
        <v>7262.12783414959</v>
      </c>
      <c r="N261" s="22"/>
      <c r="O261" s="23"/>
    </row>
    <row r="262" customFormat="false" ht="15.75" hidden="false" customHeight="false" outlineLevel="2" collapsed="false">
      <c r="A262" s="16" t="n">
        <v>420</v>
      </c>
      <c r="B262" s="16" t="s">
        <v>328</v>
      </c>
      <c r="C262" s="17" t="n">
        <v>40</v>
      </c>
      <c r="D262" s="16" t="s">
        <v>247</v>
      </c>
      <c r="E262" s="16" t="s">
        <v>323</v>
      </c>
      <c r="F262" s="18" t="n">
        <v>406550</v>
      </c>
      <c r="G262" s="19" t="n">
        <v>1</v>
      </c>
      <c r="H262" s="16" t="s">
        <v>18</v>
      </c>
      <c r="I262" s="20" t="n">
        <v>819</v>
      </c>
      <c r="J262" s="16" t="n">
        <v>21031</v>
      </c>
      <c r="K262" s="21" t="n">
        <v>0.0389425134325519</v>
      </c>
      <c r="L262" s="22" t="n">
        <v>47372.77</v>
      </c>
      <c r="M262" s="22" t="n">
        <f aca="false">L262*K262</f>
        <v>1844.81473206219</v>
      </c>
      <c r="N262" s="22"/>
      <c r="O262" s="23"/>
    </row>
    <row r="263" customFormat="false" ht="15.75" hidden="false" customHeight="false" outlineLevel="2" collapsed="false">
      <c r="A263" s="16" t="n">
        <v>420</v>
      </c>
      <c r="B263" s="16" t="s">
        <v>328</v>
      </c>
      <c r="C263" s="17" t="n">
        <v>40</v>
      </c>
      <c r="D263" s="16" t="s">
        <v>247</v>
      </c>
      <c r="E263" s="16" t="s">
        <v>332</v>
      </c>
      <c r="F263" s="18" t="s">
        <v>333</v>
      </c>
      <c r="G263" s="19" t="n">
        <v>1</v>
      </c>
      <c r="H263" s="16" t="s">
        <v>18</v>
      </c>
      <c r="I263" s="20" t="n">
        <v>1428</v>
      </c>
      <c r="J263" s="16" t="n">
        <v>21031</v>
      </c>
      <c r="K263" s="21" t="n">
        <v>0.0678997670106034</v>
      </c>
      <c r="L263" s="22" t="n">
        <v>47372.77</v>
      </c>
      <c r="M263" s="22" t="n">
        <f aca="false">L263*K263</f>
        <v>3216.6000456469</v>
      </c>
      <c r="N263" s="22"/>
      <c r="O263" s="23"/>
    </row>
    <row r="264" customFormat="false" ht="15.75" hidden="false" customHeight="false" outlineLevel="2" collapsed="false">
      <c r="A264" s="16" t="n">
        <v>420</v>
      </c>
      <c r="B264" s="16" t="s">
        <v>328</v>
      </c>
      <c r="C264" s="17" t="n">
        <v>40</v>
      </c>
      <c r="D264" s="16" t="s">
        <v>247</v>
      </c>
      <c r="E264" s="16" t="s">
        <v>334</v>
      </c>
      <c r="F264" s="18" t="s">
        <v>333</v>
      </c>
      <c r="G264" s="19" t="n">
        <v>1</v>
      </c>
      <c r="H264" s="16" t="s">
        <v>18</v>
      </c>
      <c r="I264" s="20" t="n">
        <v>75</v>
      </c>
      <c r="J264" s="16" t="n">
        <v>21031</v>
      </c>
      <c r="K264" s="21" t="n">
        <v>0.00356616423375018</v>
      </c>
      <c r="L264" s="22" t="n">
        <v>47372.77</v>
      </c>
      <c r="M264" s="22" t="n">
        <f aca="false">L264*K264</f>
        <v>168.939078027673</v>
      </c>
      <c r="N264" s="22"/>
      <c r="O264" s="23"/>
    </row>
    <row r="265" customFormat="false" ht="15.75" hidden="false" customHeight="false" outlineLevel="2" collapsed="false">
      <c r="A265" s="16" t="n">
        <v>420</v>
      </c>
      <c r="B265" s="16" t="s">
        <v>328</v>
      </c>
      <c r="C265" s="17" t="n">
        <v>40</v>
      </c>
      <c r="D265" s="16" t="s">
        <v>247</v>
      </c>
      <c r="E265" s="16" t="s">
        <v>335</v>
      </c>
      <c r="F265" s="18" t="s">
        <v>336</v>
      </c>
      <c r="G265" s="19" t="n">
        <v>1</v>
      </c>
      <c r="H265" s="16" t="s">
        <v>18</v>
      </c>
      <c r="I265" s="20" t="n">
        <v>300</v>
      </c>
      <c r="J265" s="16" t="n">
        <v>21031</v>
      </c>
      <c r="K265" s="21" t="n">
        <v>0.0142646569350007</v>
      </c>
      <c r="L265" s="22" t="n">
        <v>47372.77</v>
      </c>
      <c r="M265" s="22" t="n">
        <f aca="false">L265*K265</f>
        <v>675.756312110694</v>
      </c>
      <c r="N265" s="22"/>
      <c r="O265" s="23"/>
    </row>
    <row r="266" customFormat="false" ht="15.75" hidden="false" customHeight="false" outlineLevel="2" collapsed="false">
      <c r="A266" s="16" t="n">
        <v>420</v>
      </c>
      <c r="B266" s="16" t="s">
        <v>328</v>
      </c>
      <c r="C266" s="17" t="n">
        <v>40</v>
      </c>
      <c r="D266" s="16" t="s">
        <v>247</v>
      </c>
      <c r="E266" s="16" t="s">
        <v>337</v>
      </c>
      <c r="F266" s="18" t="s">
        <v>338</v>
      </c>
      <c r="G266" s="19" t="n">
        <v>1</v>
      </c>
      <c r="H266" s="16" t="s">
        <v>18</v>
      </c>
      <c r="I266" s="20" t="n">
        <v>309</v>
      </c>
      <c r="J266" s="16" t="n">
        <v>21031</v>
      </c>
      <c r="K266" s="21" t="n">
        <v>0.0146925966430507</v>
      </c>
      <c r="L266" s="22" t="n">
        <v>47372.77</v>
      </c>
      <c r="M266" s="22" t="n">
        <f aca="false">L266*K266</f>
        <v>696.029001474015</v>
      </c>
      <c r="N266" s="22"/>
      <c r="O266" s="23"/>
    </row>
    <row r="267" customFormat="false" ht="15.75" hidden="false" customHeight="false" outlineLevel="2" collapsed="false">
      <c r="A267" s="16" t="n">
        <v>420</v>
      </c>
      <c r="B267" s="16" t="s">
        <v>328</v>
      </c>
      <c r="C267" s="17" t="n">
        <v>40</v>
      </c>
      <c r="D267" s="16" t="s">
        <v>247</v>
      </c>
      <c r="E267" s="16" t="s">
        <v>339</v>
      </c>
      <c r="F267" s="18" t="n">
        <v>409250</v>
      </c>
      <c r="G267" s="19" t="n">
        <v>1</v>
      </c>
      <c r="H267" s="16" t="s">
        <v>18</v>
      </c>
      <c r="I267" s="20" t="n">
        <v>160</v>
      </c>
      <c r="J267" s="16" t="n">
        <v>21031</v>
      </c>
      <c r="K267" s="21" t="n">
        <v>0.00760781703200038</v>
      </c>
      <c r="L267" s="22" t="n">
        <v>47372.77</v>
      </c>
      <c r="M267" s="22" t="n">
        <f aca="false">L267*K267</f>
        <v>360.403366459037</v>
      </c>
      <c r="N267" s="22"/>
      <c r="O267" s="23"/>
    </row>
    <row r="268" customFormat="false" ht="15.75" hidden="false" customHeight="false" outlineLevel="2" collapsed="false">
      <c r="A268" s="16" t="n">
        <v>420</v>
      </c>
      <c r="B268" s="16" t="s">
        <v>328</v>
      </c>
      <c r="C268" s="17" t="n">
        <v>40</v>
      </c>
      <c r="D268" s="16" t="s">
        <v>247</v>
      </c>
      <c r="E268" s="16" t="s">
        <v>340</v>
      </c>
      <c r="F268" s="18" t="s">
        <v>341</v>
      </c>
      <c r="G268" s="19" t="n">
        <v>1</v>
      </c>
      <c r="H268" s="16" t="s">
        <v>18</v>
      </c>
      <c r="I268" s="20" t="n">
        <v>1028</v>
      </c>
      <c r="J268" s="16" t="n">
        <v>21031</v>
      </c>
      <c r="K268" s="21" t="n">
        <v>0.0488802244306024</v>
      </c>
      <c r="L268" s="22" t="n">
        <v>47372.77</v>
      </c>
      <c r="M268" s="22" t="n">
        <f aca="false">L268*K268</f>
        <v>2315.59162949931</v>
      </c>
      <c r="N268" s="22"/>
      <c r="O268" s="23"/>
    </row>
    <row r="269" customFormat="false" ht="15.75" hidden="false" customHeight="false" outlineLevel="2" collapsed="false">
      <c r="A269" s="16" t="n">
        <v>420</v>
      </c>
      <c r="B269" s="16" t="s">
        <v>328</v>
      </c>
      <c r="C269" s="17" t="n">
        <v>40</v>
      </c>
      <c r="D269" s="16" t="s">
        <v>247</v>
      </c>
      <c r="E269" s="16" t="s">
        <v>342</v>
      </c>
      <c r="F269" s="18" t="s">
        <v>343</v>
      </c>
      <c r="G269" s="19" t="n">
        <v>1</v>
      </c>
      <c r="H269" s="16" t="s">
        <v>18</v>
      </c>
      <c r="I269" s="20" t="n">
        <v>607</v>
      </c>
      <c r="J269" s="16" t="n">
        <v>21031</v>
      </c>
      <c r="K269" s="21" t="n">
        <v>0.0288621558651514</v>
      </c>
      <c r="L269" s="22" t="n">
        <v>47372.77</v>
      </c>
      <c r="M269" s="22" t="n">
        <f aca="false">L269*K269</f>
        <v>1367.28027150397</v>
      </c>
      <c r="N269" s="22"/>
      <c r="O269" s="23"/>
    </row>
    <row r="270" customFormat="false" ht="15.75" hidden="false" customHeight="false" outlineLevel="2" collapsed="false">
      <c r="A270" s="16" t="n">
        <v>420</v>
      </c>
      <c r="B270" s="16" t="s">
        <v>328</v>
      </c>
      <c r="C270" s="17" t="n">
        <v>40</v>
      </c>
      <c r="D270" s="16" t="s">
        <v>247</v>
      </c>
      <c r="E270" s="16" t="s">
        <v>344</v>
      </c>
      <c r="F270" s="18" t="s">
        <v>345</v>
      </c>
      <c r="G270" s="19" t="n">
        <v>1</v>
      </c>
      <c r="H270" s="16" t="s">
        <v>18</v>
      </c>
      <c r="I270" s="20" t="n">
        <v>903</v>
      </c>
      <c r="J270" s="16" t="n">
        <v>21031</v>
      </c>
      <c r="K270" s="21" t="n">
        <v>0.0429366173743522</v>
      </c>
      <c r="L270" s="22" t="n">
        <v>47372.77</v>
      </c>
      <c r="M270" s="22" t="n">
        <f aca="false">L270*K270</f>
        <v>2034.02649945319</v>
      </c>
      <c r="N270" s="22"/>
      <c r="O270" s="23"/>
    </row>
    <row r="271" customFormat="false" ht="15.75" hidden="false" customHeight="false" outlineLevel="2" collapsed="false">
      <c r="A271" s="16" t="n">
        <v>420</v>
      </c>
      <c r="B271" s="16" t="s">
        <v>328</v>
      </c>
      <c r="C271" s="17" t="n">
        <v>40</v>
      </c>
      <c r="D271" s="16" t="s">
        <v>247</v>
      </c>
      <c r="E271" s="16" t="s">
        <v>346</v>
      </c>
      <c r="F271" s="18" t="s">
        <v>345</v>
      </c>
      <c r="G271" s="19" t="n">
        <v>1</v>
      </c>
      <c r="H271" s="16" t="s">
        <v>18</v>
      </c>
      <c r="I271" s="20" t="n">
        <v>217</v>
      </c>
      <c r="J271" s="16" t="n">
        <v>21031</v>
      </c>
      <c r="K271" s="21" t="n">
        <v>0.0103181018496505</v>
      </c>
      <c r="L271" s="22" t="n">
        <v>47372.77</v>
      </c>
      <c r="M271" s="22" t="n">
        <f aca="false">L271*K271</f>
        <v>488.797065760068</v>
      </c>
      <c r="N271" s="22"/>
      <c r="O271" s="23"/>
    </row>
    <row r="272" customFormat="false" ht="15.75" hidden="false" customHeight="false" outlineLevel="2" collapsed="false">
      <c r="A272" s="16" t="n">
        <v>420</v>
      </c>
      <c r="B272" s="16" t="s">
        <v>328</v>
      </c>
      <c r="C272" s="17" t="n">
        <v>40</v>
      </c>
      <c r="D272" s="16" t="s">
        <v>247</v>
      </c>
      <c r="E272" s="16" t="s">
        <v>347</v>
      </c>
      <c r="F272" s="18" t="s">
        <v>333</v>
      </c>
      <c r="G272" s="19" t="n">
        <v>1</v>
      </c>
      <c r="H272" s="16" t="s">
        <v>18</v>
      </c>
      <c r="I272" s="20" t="n">
        <v>217</v>
      </c>
      <c r="J272" s="16" t="n">
        <v>21031</v>
      </c>
      <c r="K272" s="21" t="n">
        <v>0.0103181018496505</v>
      </c>
      <c r="L272" s="22" t="n">
        <v>47372.77</v>
      </c>
      <c r="M272" s="22" t="n">
        <f aca="false">L272*K272</f>
        <v>488.797065760068</v>
      </c>
      <c r="N272" s="22"/>
      <c r="O272" s="23"/>
    </row>
    <row r="273" customFormat="false" ht="15.75" hidden="false" customHeight="false" outlineLevel="2" collapsed="false">
      <c r="A273" s="16" t="n">
        <v>420</v>
      </c>
      <c r="B273" s="16" t="s">
        <v>328</v>
      </c>
      <c r="C273" s="17" t="n">
        <v>40</v>
      </c>
      <c r="D273" s="16" t="s">
        <v>247</v>
      </c>
      <c r="E273" s="16" t="s">
        <v>348</v>
      </c>
      <c r="F273" s="18" t="n">
        <v>400001</v>
      </c>
      <c r="G273" s="19" t="s">
        <v>82</v>
      </c>
      <c r="H273" s="16" t="s">
        <v>18</v>
      </c>
      <c r="I273" s="20" t="n">
        <v>2908</v>
      </c>
      <c r="J273" s="16" t="n">
        <v>21031</v>
      </c>
      <c r="K273" s="21" t="n">
        <v>0.138272074556607</v>
      </c>
      <c r="L273" s="22" t="n">
        <v>47372.77</v>
      </c>
      <c r="M273" s="22" t="n">
        <f aca="false">L273*K273</f>
        <v>6550.33118539299</v>
      </c>
      <c r="N273" s="22"/>
      <c r="O273" s="23"/>
    </row>
    <row r="274" customFormat="false" ht="15.75" hidden="false" customHeight="false" outlineLevel="2" collapsed="false">
      <c r="A274" s="16" t="n">
        <v>420</v>
      </c>
      <c r="B274" s="16" t="s">
        <v>328</v>
      </c>
      <c r="C274" s="17" t="n">
        <v>40</v>
      </c>
      <c r="D274" s="16" t="s">
        <v>247</v>
      </c>
      <c r="E274" s="16" t="s">
        <v>323</v>
      </c>
      <c r="F274" s="18" t="n">
        <v>406550</v>
      </c>
      <c r="G274" s="19" t="s">
        <v>82</v>
      </c>
      <c r="H274" s="16" t="s">
        <v>48</v>
      </c>
      <c r="I274" s="20" t="n">
        <v>73</v>
      </c>
      <c r="J274" s="16" t="n">
        <v>21031</v>
      </c>
      <c r="K274" s="21" t="n">
        <v>0.00347106652085017</v>
      </c>
      <c r="L274" s="22" t="n">
        <v>47372.77</v>
      </c>
      <c r="M274" s="22" t="n">
        <f aca="false">L274*K274</f>
        <v>164.434035946935</v>
      </c>
      <c r="N274" s="22"/>
      <c r="O274" s="23"/>
    </row>
    <row r="275" customFormat="false" ht="15.75" hidden="false" customHeight="false" outlineLevel="2" collapsed="false">
      <c r="A275" s="16" t="n">
        <v>420</v>
      </c>
      <c r="B275" s="16" t="s">
        <v>328</v>
      </c>
      <c r="C275" s="17" t="n">
        <v>40</v>
      </c>
      <c r="D275" s="16" t="s">
        <v>247</v>
      </c>
      <c r="E275" s="16" t="s">
        <v>340</v>
      </c>
      <c r="F275" s="18" t="s">
        <v>341</v>
      </c>
      <c r="G275" s="19" t="s">
        <v>82</v>
      </c>
      <c r="H275" s="16" t="s">
        <v>48</v>
      </c>
      <c r="I275" s="20" t="n">
        <v>130</v>
      </c>
      <c r="J275" s="16" t="n">
        <v>21031</v>
      </c>
      <c r="K275" s="21" t="n">
        <v>0.00618135133850031</v>
      </c>
      <c r="L275" s="22" t="n">
        <v>47372.77</v>
      </c>
      <c r="M275" s="22" t="n">
        <f aca="false">L275*K275</f>
        <v>292.827735247967</v>
      </c>
      <c r="N275" s="22"/>
      <c r="O275" s="23"/>
    </row>
    <row r="276" customFormat="false" ht="15.75" hidden="false" customHeight="false" outlineLevel="2" collapsed="false">
      <c r="A276" s="16" t="n">
        <v>420</v>
      </c>
      <c r="B276" s="16" t="s">
        <v>328</v>
      </c>
      <c r="C276" s="17" t="n">
        <v>40</v>
      </c>
      <c r="D276" s="16" t="s">
        <v>247</v>
      </c>
      <c r="E276" s="16" t="s">
        <v>349</v>
      </c>
      <c r="F276" s="18" t="s">
        <v>338</v>
      </c>
      <c r="G276" s="19" t="s">
        <v>82</v>
      </c>
      <c r="H276" s="16" t="s">
        <v>48</v>
      </c>
      <c r="I276" s="20" t="n">
        <v>182</v>
      </c>
      <c r="J276" s="16" t="n">
        <v>21031</v>
      </c>
      <c r="K276" s="21" t="n">
        <v>0.00865389187390043</v>
      </c>
      <c r="L276" s="22" t="n">
        <v>47372.77</v>
      </c>
      <c r="M276" s="22" t="n">
        <f aca="false">L276*K276</f>
        <v>409.958829347154</v>
      </c>
      <c r="N276" s="22"/>
      <c r="O276" s="23"/>
    </row>
    <row r="277" customFormat="false" ht="15.75" hidden="false" customHeight="false" outlineLevel="2" collapsed="false">
      <c r="A277" s="16" t="n">
        <v>430</v>
      </c>
      <c r="B277" s="16" t="s">
        <v>350</v>
      </c>
      <c r="C277" s="17" t="n">
        <v>40</v>
      </c>
      <c r="D277" s="16" t="s">
        <v>247</v>
      </c>
      <c r="E277" s="16" t="s">
        <v>323</v>
      </c>
      <c r="F277" s="18" t="n">
        <v>406750</v>
      </c>
      <c r="G277" s="19" t="n">
        <v>1</v>
      </c>
      <c r="H277" s="16" t="s">
        <v>64</v>
      </c>
      <c r="I277" s="20" t="n">
        <v>1950</v>
      </c>
      <c r="J277" s="16" t="n">
        <v>21211</v>
      </c>
      <c r="K277" s="21" t="n">
        <v>0.0919334307670548</v>
      </c>
      <c r="L277" s="22" t="n">
        <v>87683.264865</v>
      </c>
      <c r="M277" s="22" t="n">
        <f aca="false">L277*K277</f>
        <v>8061.02335989581</v>
      </c>
      <c r="N277" s="22"/>
      <c r="O277" s="23"/>
    </row>
    <row r="278" customFormat="false" ht="15.75" hidden="false" customHeight="false" outlineLevel="2" collapsed="false">
      <c r="A278" s="16" t="n">
        <v>430</v>
      </c>
      <c r="B278" s="16" t="s">
        <v>350</v>
      </c>
      <c r="C278" s="17" t="n">
        <v>40</v>
      </c>
      <c r="D278" s="16" t="s">
        <v>247</v>
      </c>
      <c r="E278" s="16" t="s">
        <v>255</v>
      </c>
      <c r="F278" s="18" t="n">
        <v>408240</v>
      </c>
      <c r="G278" s="19" t="n">
        <v>1</v>
      </c>
      <c r="H278" s="16" t="s">
        <v>64</v>
      </c>
      <c r="I278" s="20" t="n">
        <v>449</v>
      </c>
      <c r="J278" s="16" t="n">
        <v>21211</v>
      </c>
      <c r="K278" s="21" t="n">
        <v>0.0211682617509783</v>
      </c>
      <c r="L278" s="22" t="n">
        <v>87683.264865</v>
      </c>
      <c r="M278" s="22" t="n">
        <f aca="false">L278*K278</f>
        <v>1856.10230184268</v>
      </c>
      <c r="N278" s="22"/>
      <c r="O278" s="23"/>
    </row>
    <row r="279" customFormat="false" ht="15.75" hidden="false" customHeight="false" outlineLevel="2" collapsed="false">
      <c r="A279" s="16" t="n">
        <v>430</v>
      </c>
      <c r="B279" s="16" t="s">
        <v>350</v>
      </c>
      <c r="C279" s="17" t="n">
        <v>40</v>
      </c>
      <c r="D279" s="16" t="s">
        <v>247</v>
      </c>
      <c r="E279" s="16" t="s">
        <v>283</v>
      </c>
      <c r="F279" s="18" t="n">
        <v>407550</v>
      </c>
      <c r="G279" s="19" t="n">
        <v>1</v>
      </c>
      <c r="H279" s="16" t="s">
        <v>64</v>
      </c>
      <c r="I279" s="20" t="n">
        <v>7776</v>
      </c>
      <c r="J279" s="16" t="n">
        <v>21211</v>
      </c>
      <c r="K279" s="21" t="n">
        <v>0.366602234689548</v>
      </c>
      <c r="L279" s="22" t="n">
        <v>87683.264865</v>
      </c>
      <c r="M279" s="22" t="n">
        <f aca="false">L279*K279</f>
        <v>32144.8808443845</v>
      </c>
      <c r="N279" s="22"/>
      <c r="O279" s="23"/>
    </row>
    <row r="280" customFormat="false" ht="15.75" hidden="false" customHeight="false" outlineLevel="2" collapsed="false">
      <c r="A280" s="16" t="n">
        <v>430</v>
      </c>
      <c r="B280" s="16" t="s">
        <v>350</v>
      </c>
      <c r="C280" s="17" t="n">
        <v>40</v>
      </c>
      <c r="D280" s="16" t="s">
        <v>247</v>
      </c>
      <c r="E280" s="16" t="s">
        <v>351</v>
      </c>
      <c r="F280" s="18" t="n">
        <v>404420</v>
      </c>
      <c r="G280" s="19" t="n">
        <v>1</v>
      </c>
      <c r="H280" s="16" t="s">
        <v>64</v>
      </c>
      <c r="I280" s="20" t="n">
        <v>1214</v>
      </c>
      <c r="J280" s="16" t="n">
        <v>21211</v>
      </c>
      <c r="K280" s="21" t="n">
        <v>0.0572344538211305</v>
      </c>
      <c r="L280" s="22" t="n">
        <v>87683.264865</v>
      </c>
      <c r="M280" s="22" t="n">
        <f aca="false">L280*K280</f>
        <v>5018.5037738018</v>
      </c>
      <c r="N280" s="22"/>
      <c r="O280" s="23"/>
    </row>
    <row r="281" customFormat="false" ht="15.75" hidden="false" customHeight="false" outlineLevel="2" collapsed="false">
      <c r="A281" s="16" t="n">
        <v>430</v>
      </c>
      <c r="B281" s="16" t="s">
        <v>350</v>
      </c>
      <c r="C281" s="17" t="n">
        <v>40</v>
      </c>
      <c r="D281" s="16" t="s">
        <v>247</v>
      </c>
      <c r="E281" s="16" t="s">
        <v>323</v>
      </c>
      <c r="F281" s="18" t="n">
        <v>406750</v>
      </c>
      <c r="G281" s="19" t="n">
        <v>1</v>
      </c>
      <c r="H281" s="16" t="s">
        <v>18</v>
      </c>
      <c r="I281" s="20" t="n">
        <v>895</v>
      </c>
      <c r="J281" s="16" t="n">
        <v>21211</v>
      </c>
      <c r="K281" s="21" t="n">
        <v>0.0421950874546226</v>
      </c>
      <c r="L281" s="22" t="n">
        <v>87683.264865</v>
      </c>
      <c r="M281" s="22" t="n">
        <f aca="false">L281*K281</f>
        <v>3699.80302928551</v>
      </c>
      <c r="N281" s="22"/>
      <c r="O281" s="23"/>
    </row>
    <row r="282" customFormat="false" ht="15.75" hidden="false" customHeight="false" outlineLevel="2" collapsed="false">
      <c r="A282" s="16" t="n">
        <v>430</v>
      </c>
      <c r="B282" s="16" t="s">
        <v>350</v>
      </c>
      <c r="C282" s="17" t="n">
        <v>40</v>
      </c>
      <c r="D282" s="16" t="s">
        <v>247</v>
      </c>
      <c r="E282" s="16" t="s">
        <v>283</v>
      </c>
      <c r="F282" s="18" t="n">
        <v>407550</v>
      </c>
      <c r="G282" s="19" t="n">
        <v>1</v>
      </c>
      <c r="H282" s="16" t="s">
        <v>18</v>
      </c>
      <c r="I282" s="20" t="n">
        <v>7933</v>
      </c>
      <c r="J282" s="16" t="n">
        <v>21211</v>
      </c>
      <c r="K282" s="21" t="n">
        <v>0.374004054500024</v>
      </c>
      <c r="L282" s="22" t="n">
        <v>87683.264865</v>
      </c>
      <c r="M282" s="22" t="n">
        <f aca="false">L282*K282</f>
        <v>32793.8965713095</v>
      </c>
      <c r="N282" s="22"/>
      <c r="O282" s="23"/>
    </row>
    <row r="283" customFormat="false" ht="15.75" hidden="false" customHeight="false" outlineLevel="2" collapsed="false">
      <c r="A283" s="16" t="n">
        <v>430</v>
      </c>
      <c r="B283" s="16" t="s">
        <v>350</v>
      </c>
      <c r="C283" s="17" t="n">
        <v>40</v>
      </c>
      <c r="D283" s="16" t="s">
        <v>247</v>
      </c>
      <c r="E283" s="16" t="s">
        <v>351</v>
      </c>
      <c r="F283" s="18" t="n">
        <v>404420</v>
      </c>
      <c r="G283" s="19" t="n">
        <v>1</v>
      </c>
      <c r="H283" s="16" t="s">
        <v>18</v>
      </c>
      <c r="I283" s="20" t="n">
        <v>994</v>
      </c>
      <c r="J283" s="16" t="n">
        <v>21211</v>
      </c>
      <c r="K283" s="21" t="n">
        <v>0.0468624770166423</v>
      </c>
      <c r="L283" s="22" t="n">
        <v>87683.264865</v>
      </c>
      <c r="M283" s="22" t="n">
        <f aca="false">L283*K283</f>
        <v>4109.05498448022</v>
      </c>
      <c r="N283" s="22"/>
      <c r="O283" s="23"/>
    </row>
    <row r="284" customFormat="false" ht="15.75" hidden="false" customHeight="false" outlineLevel="2" collapsed="false">
      <c r="A284" s="16" t="n">
        <v>437</v>
      </c>
      <c r="B284" s="16" t="s">
        <v>86</v>
      </c>
      <c r="C284" s="17" t="n">
        <v>40</v>
      </c>
      <c r="D284" s="16" t="s">
        <v>247</v>
      </c>
      <c r="E284" s="16" t="s">
        <v>255</v>
      </c>
      <c r="F284" s="18" t="n">
        <v>408225</v>
      </c>
      <c r="G284" s="19" t="n">
        <v>3</v>
      </c>
      <c r="H284" s="16" t="s">
        <v>64</v>
      </c>
      <c r="I284" s="20" t="n">
        <v>934</v>
      </c>
      <c r="J284" s="16" t="n">
        <v>81134</v>
      </c>
      <c r="K284" s="21" t="n">
        <v>0.0115118199521779</v>
      </c>
      <c r="L284" s="22" t="n">
        <v>61784.37291</v>
      </c>
      <c r="M284" s="22" t="n">
        <f aca="false">L284*K284</f>
        <v>711.250576798136</v>
      </c>
      <c r="N284" s="22" t="n">
        <v>21394</v>
      </c>
      <c r="O284" s="23"/>
    </row>
    <row r="285" customFormat="false" ht="15.75" hidden="false" customHeight="false" outlineLevel="2" collapsed="false">
      <c r="A285" s="16" t="n">
        <v>437</v>
      </c>
      <c r="B285" s="16" t="s">
        <v>86</v>
      </c>
      <c r="C285" s="17" t="n">
        <v>40</v>
      </c>
      <c r="D285" s="16" t="s">
        <v>247</v>
      </c>
      <c r="E285" s="16" t="s">
        <v>352</v>
      </c>
      <c r="F285" s="18" t="n">
        <v>407525</v>
      </c>
      <c r="G285" s="19" t="n">
        <v>1</v>
      </c>
      <c r="H285" s="16" t="s">
        <v>18</v>
      </c>
      <c r="I285" s="20" t="n">
        <v>1047</v>
      </c>
      <c r="J285" s="16" t="n">
        <v>81134</v>
      </c>
      <c r="K285" s="21" t="n">
        <v>0.012904577612345</v>
      </c>
      <c r="L285" s="22" t="n">
        <v>61784.37291</v>
      </c>
      <c r="M285" s="22" t="n">
        <f aca="false">L285*K285</f>
        <v>797.301235447162</v>
      </c>
      <c r="N285" s="22"/>
      <c r="O285" s="23"/>
    </row>
    <row r="286" customFormat="false" ht="15.75" hidden="false" customHeight="false" outlineLevel="2" collapsed="false">
      <c r="A286" s="16" t="n">
        <v>437</v>
      </c>
      <c r="B286" s="16" t="s">
        <v>86</v>
      </c>
      <c r="C286" s="17" t="n">
        <v>40</v>
      </c>
      <c r="D286" s="16" t="s">
        <v>247</v>
      </c>
      <c r="E286" s="16" t="s">
        <v>352</v>
      </c>
      <c r="F286" s="18" t="n">
        <v>407525</v>
      </c>
      <c r="G286" s="19" t="n">
        <v>1</v>
      </c>
      <c r="H286" s="16" t="s">
        <v>64</v>
      </c>
      <c r="I286" s="20" t="n">
        <v>1102</v>
      </c>
      <c r="J286" s="16" t="n">
        <v>81134</v>
      </c>
      <c r="K286" s="21" t="n">
        <v>0.0135824685088865</v>
      </c>
      <c r="L286" s="22" t="n">
        <v>61784.37291</v>
      </c>
      <c r="M286" s="22" t="n">
        <f aca="false">L286*K286</f>
        <v>839.184299391377</v>
      </c>
      <c r="N286" s="22"/>
      <c r="O286" s="23"/>
    </row>
    <row r="287" customFormat="false" ht="15.75" hidden="false" customHeight="false" outlineLevel="2" collapsed="false">
      <c r="A287" s="16" t="n">
        <v>437</v>
      </c>
      <c r="B287" s="16" t="s">
        <v>86</v>
      </c>
      <c r="C287" s="17" t="n">
        <v>40</v>
      </c>
      <c r="D287" s="16" t="s">
        <v>247</v>
      </c>
      <c r="E287" s="16" t="s">
        <v>323</v>
      </c>
      <c r="F287" s="18" t="n">
        <v>406750</v>
      </c>
      <c r="G287" s="19" t="n">
        <v>2</v>
      </c>
      <c r="H287" s="16" t="s">
        <v>18</v>
      </c>
      <c r="I287" s="20" t="n">
        <v>2368</v>
      </c>
      <c r="J287" s="16" t="n">
        <v>81134</v>
      </c>
      <c r="K287" s="21" t="n">
        <v>0.0291862844183696</v>
      </c>
      <c r="L287" s="22" t="n">
        <v>61784.37291</v>
      </c>
      <c r="M287" s="22" t="n">
        <f aca="false">L287*K287</f>
        <v>1803.25628036187</v>
      </c>
      <c r="N287" s="22"/>
      <c r="O287" s="23"/>
    </row>
    <row r="288" customFormat="false" ht="15.75" hidden="false" customHeight="false" outlineLevel="2" collapsed="false">
      <c r="A288" s="16" t="n">
        <v>437</v>
      </c>
      <c r="B288" s="16" t="s">
        <v>86</v>
      </c>
      <c r="C288" s="17" t="n">
        <v>40</v>
      </c>
      <c r="D288" s="16" t="s">
        <v>247</v>
      </c>
      <c r="E288" s="16" t="s">
        <v>353</v>
      </c>
      <c r="F288" s="18" t="n">
        <v>404435</v>
      </c>
      <c r="G288" s="19" t="n">
        <v>2</v>
      </c>
      <c r="H288" s="16" t="s">
        <v>64</v>
      </c>
      <c r="I288" s="20" t="n">
        <v>4843</v>
      </c>
      <c r="J288" s="16" t="n">
        <v>81134</v>
      </c>
      <c r="K288" s="21" t="n">
        <v>0.0596913747627382</v>
      </c>
      <c r="L288" s="22" t="n">
        <v>61784.37291</v>
      </c>
      <c r="M288" s="22" t="n">
        <f aca="false">L288*K288</f>
        <v>3687.99415785158</v>
      </c>
      <c r="N288" s="22"/>
      <c r="O288" s="23"/>
    </row>
    <row r="289" customFormat="false" ht="15.75" hidden="false" customHeight="false" outlineLevel="2" collapsed="false">
      <c r="A289" s="16" t="n">
        <v>437</v>
      </c>
      <c r="B289" s="16" t="s">
        <v>86</v>
      </c>
      <c r="C289" s="17" t="n">
        <v>40</v>
      </c>
      <c r="D289" s="16" t="s">
        <v>247</v>
      </c>
      <c r="E289" s="16" t="s">
        <v>323</v>
      </c>
      <c r="F289" s="18" t="n">
        <v>406750</v>
      </c>
      <c r="G289" s="19" t="n">
        <v>2</v>
      </c>
      <c r="H289" s="16" t="s">
        <v>64</v>
      </c>
      <c r="I289" s="20" t="n">
        <v>4906</v>
      </c>
      <c r="J289" s="16" t="n">
        <v>81134</v>
      </c>
      <c r="K289" s="21" t="n">
        <v>0.0604678679715039</v>
      </c>
      <c r="L289" s="22" t="n">
        <v>61784.37291</v>
      </c>
      <c r="M289" s="22" t="n">
        <f aca="false">L289*K289</f>
        <v>3735.96930382404</v>
      </c>
      <c r="N289" s="22"/>
      <c r="O289" s="23"/>
    </row>
    <row r="290" customFormat="false" ht="15.75" hidden="false" customHeight="false" outlineLevel="2" collapsed="false">
      <c r="A290" s="16" t="n">
        <v>437</v>
      </c>
      <c r="B290" s="16" t="s">
        <v>86</v>
      </c>
      <c r="C290" s="17" t="n">
        <v>40</v>
      </c>
      <c r="D290" s="16" t="s">
        <v>247</v>
      </c>
      <c r="E290" s="16" t="s">
        <v>354</v>
      </c>
      <c r="F290" s="18" t="n">
        <v>404710</v>
      </c>
      <c r="G290" s="19" t="n">
        <v>2</v>
      </c>
      <c r="H290" s="16" t="s">
        <v>18</v>
      </c>
      <c r="I290" s="20" t="n">
        <v>5608</v>
      </c>
      <c r="J290" s="16" t="n">
        <v>81134</v>
      </c>
      <c r="K290" s="21" t="n">
        <v>0.0691202208691794</v>
      </c>
      <c r="L290" s="22" t="n">
        <v>61784.37291</v>
      </c>
      <c r="M290" s="22" t="n">
        <f aca="false">L290*K290</f>
        <v>4270.54950180294</v>
      </c>
      <c r="N290" s="22"/>
      <c r="O290" s="23"/>
    </row>
    <row r="291" customFormat="false" ht="15.75" hidden="false" customHeight="false" outlineLevel="2" collapsed="false">
      <c r="A291" s="16" t="n">
        <v>437</v>
      </c>
      <c r="B291" s="16" t="s">
        <v>86</v>
      </c>
      <c r="C291" s="17" t="n">
        <v>40</v>
      </c>
      <c r="D291" s="16" t="s">
        <v>247</v>
      </c>
      <c r="E291" s="16" t="s">
        <v>283</v>
      </c>
      <c r="F291" s="18" t="n">
        <v>407500</v>
      </c>
      <c r="G291" s="19" t="n">
        <v>3</v>
      </c>
      <c r="H291" s="16" t="s">
        <v>18</v>
      </c>
      <c r="I291" s="20" t="n">
        <v>7169</v>
      </c>
      <c r="J291" s="16" t="n">
        <v>81134</v>
      </c>
      <c r="K291" s="21" t="n">
        <v>0.0883599970419306</v>
      </c>
      <c r="L291" s="22" t="n">
        <v>61784.37291</v>
      </c>
      <c r="M291" s="22" t="n">
        <f aca="false">L291*K291</f>
        <v>5459.26700756514</v>
      </c>
      <c r="N291" s="22"/>
      <c r="O291" s="23"/>
    </row>
    <row r="292" customFormat="false" ht="15.75" hidden="false" customHeight="false" outlineLevel="2" collapsed="false">
      <c r="A292" s="16" t="n">
        <v>437</v>
      </c>
      <c r="B292" s="16" t="s">
        <v>86</v>
      </c>
      <c r="C292" s="17" t="n">
        <v>40</v>
      </c>
      <c r="D292" s="16" t="s">
        <v>247</v>
      </c>
      <c r="E292" s="16" t="s">
        <v>283</v>
      </c>
      <c r="F292" s="18" t="n">
        <v>407500</v>
      </c>
      <c r="G292" s="19" t="n">
        <v>3</v>
      </c>
      <c r="H292" s="16" t="s">
        <v>64</v>
      </c>
      <c r="I292" s="20" t="n">
        <v>13869</v>
      </c>
      <c r="J292" s="16" t="n">
        <v>81134</v>
      </c>
      <c r="K292" s="21" t="n">
        <v>0.170939433529716</v>
      </c>
      <c r="L292" s="22" t="n">
        <v>61784.37291</v>
      </c>
      <c r="M292" s="22" t="n">
        <f aca="false">L292*K292</f>
        <v>10561.3857062241</v>
      </c>
      <c r="N292" s="22"/>
      <c r="O292" s="23"/>
    </row>
    <row r="293" customFormat="false" ht="15.75" hidden="false" customHeight="false" outlineLevel="2" collapsed="false">
      <c r="A293" s="16" t="n">
        <v>447</v>
      </c>
      <c r="B293" s="16" t="s">
        <v>355</v>
      </c>
      <c r="C293" s="17" t="n">
        <v>40</v>
      </c>
      <c r="D293" s="16" t="s">
        <v>247</v>
      </c>
      <c r="E293" s="16" t="s">
        <v>306</v>
      </c>
      <c r="F293" s="18" t="n">
        <v>407750</v>
      </c>
      <c r="G293" s="19" t="n">
        <v>1</v>
      </c>
      <c r="H293" s="16" t="s">
        <v>18</v>
      </c>
      <c r="I293" s="20" t="n">
        <v>180</v>
      </c>
      <c r="J293" s="16" t="n">
        <v>180</v>
      </c>
      <c r="K293" s="21" t="n">
        <v>1</v>
      </c>
      <c r="L293" s="22" t="n">
        <v>1576.824165</v>
      </c>
      <c r="M293" s="22" t="n">
        <f aca="false">L293*K293</f>
        <v>1576.824165</v>
      </c>
      <c r="N293" s="22"/>
      <c r="O293" s="23"/>
    </row>
    <row r="294" customFormat="false" ht="15.75" hidden="false" customHeight="false" outlineLevel="2" collapsed="false">
      <c r="A294" s="16" t="n">
        <v>448</v>
      </c>
      <c r="B294" s="16" t="s">
        <v>152</v>
      </c>
      <c r="C294" s="17" t="n">
        <v>40</v>
      </c>
      <c r="D294" s="16" t="s">
        <v>247</v>
      </c>
      <c r="E294" s="16" t="s">
        <v>356</v>
      </c>
      <c r="F294" s="18" t="s">
        <v>357</v>
      </c>
      <c r="G294" s="19" t="n">
        <v>1</v>
      </c>
      <c r="H294" s="16" t="s">
        <v>18</v>
      </c>
      <c r="I294" s="20" t="n">
        <v>148</v>
      </c>
      <c r="J294" s="16" t="n">
        <v>5199</v>
      </c>
      <c r="K294" s="21" t="n">
        <v>0.0284670128870937</v>
      </c>
      <c r="L294" s="22" t="n">
        <v>0</v>
      </c>
      <c r="M294" s="22" t="n">
        <f aca="false">L294*K294</f>
        <v>0</v>
      </c>
      <c r="N294" s="22"/>
      <c r="O294" s="23"/>
    </row>
    <row r="295" customFormat="false" ht="15.75" hidden="false" customHeight="false" outlineLevel="2" collapsed="false">
      <c r="A295" s="16" t="n">
        <v>448</v>
      </c>
      <c r="B295" s="16" t="s">
        <v>152</v>
      </c>
      <c r="C295" s="17" t="n">
        <v>40</v>
      </c>
      <c r="D295" s="16" t="s">
        <v>247</v>
      </c>
      <c r="E295" s="16" t="s">
        <v>358</v>
      </c>
      <c r="F295" s="18" t="n">
        <v>406150</v>
      </c>
      <c r="G295" s="19" t="n">
        <v>1</v>
      </c>
      <c r="H295" s="16" t="s">
        <v>18</v>
      </c>
      <c r="I295" s="20" t="n">
        <v>561</v>
      </c>
      <c r="J295" s="16" t="n">
        <v>5199</v>
      </c>
      <c r="K295" s="21" t="n">
        <v>0.107905366416619</v>
      </c>
      <c r="L295" s="22" t="n">
        <v>0</v>
      </c>
      <c r="M295" s="22" t="n">
        <f aca="false">L295*K295</f>
        <v>0</v>
      </c>
      <c r="N295" s="22"/>
      <c r="O295" s="23"/>
    </row>
    <row r="296" customFormat="false" ht="15.75" hidden="false" customHeight="false" outlineLevel="2" collapsed="false">
      <c r="A296" s="16" t="n">
        <v>448</v>
      </c>
      <c r="B296" s="16" t="s">
        <v>152</v>
      </c>
      <c r="C296" s="17" t="n">
        <v>40</v>
      </c>
      <c r="D296" s="16" t="s">
        <v>247</v>
      </c>
      <c r="E296" s="16" t="s">
        <v>359</v>
      </c>
      <c r="F296" s="18" t="n">
        <v>404708</v>
      </c>
      <c r="G296" s="19" t="n">
        <v>2</v>
      </c>
      <c r="H296" s="16" t="s">
        <v>18</v>
      </c>
      <c r="I296" s="20" t="n">
        <v>891</v>
      </c>
      <c r="J296" s="16" t="n">
        <v>5199</v>
      </c>
      <c r="K296" s="21" t="n">
        <v>0.171379111367571</v>
      </c>
      <c r="L296" s="22" t="n">
        <v>0</v>
      </c>
      <c r="M296" s="22" t="n">
        <f aca="false">L296*K296</f>
        <v>0</v>
      </c>
      <c r="N296" s="22"/>
      <c r="O296" s="23"/>
    </row>
    <row r="297" customFormat="false" ht="15.75" hidden="false" customHeight="false" outlineLevel="2" collapsed="false">
      <c r="A297" s="16" t="n">
        <v>448</v>
      </c>
      <c r="B297" s="16" t="s">
        <v>152</v>
      </c>
      <c r="C297" s="17" t="n">
        <v>40</v>
      </c>
      <c r="D297" s="16" t="s">
        <v>247</v>
      </c>
      <c r="E297" s="16" t="s">
        <v>356</v>
      </c>
      <c r="F297" s="18" t="s">
        <v>360</v>
      </c>
      <c r="G297" s="19" t="n">
        <v>2</v>
      </c>
      <c r="H297" s="16" t="s">
        <v>18</v>
      </c>
      <c r="I297" s="20" t="n">
        <v>1301</v>
      </c>
      <c r="J297" s="16" t="n">
        <v>5199</v>
      </c>
      <c r="K297" s="21" t="n">
        <v>0.250240430852087</v>
      </c>
      <c r="L297" s="22" t="n">
        <v>0</v>
      </c>
      <c r="M297" s="22" t="n">
        <f aca="false">L297*K297</f>
        <v>0</v>
      </c>
      <c r="N297" s="22"/>
      <c r="O297" s="23"/>
    </row>
    <row r="298" customFormat="false" ht="15.75" hidden="false" customHeight="false" outlineLevel="2" collapsed="false">
      <c r="A298" s="16" t="n">
        <v>448</v>
      </c>
      <c r="B298" s="16" t="s">
        <v>152</v>
      </c>
      <c r="C298" s="17" t="n">
        <v>40</v>
      </c>
      <c r="D298" s="16" t="s">
        <v>247</v>
      </c>
      <c r="E298" s="16" t="s">
        <v>358</v>
      </c>
      <c r="F298" s="18" t="n">
        <v>406150</v>
      </c>
      <c r="G298" s="19" t="n">
        <v>2</v>
      </c>
      <c r="H298" s="16" t="s">
        <v>18</v>
      </c>
      <c r="I298" s="20" t="n">
        <v>1922</v>
      </c>
      <c r="J298" s="16" t="n">
        <v>5199</v>
      </c>
      <c r="K298" s="21" t="n">
        <v>0.369686478168879</v>
      </c>
      <c r="L298" s="22" t="n">
        <v>0</v>
      </c>
      <c r="M298" s="22" t="n">
        <f aca="false">L298*K298</f>
        <v>0</v>
      </c>
      <c r="N298" s="22"/>
      <c r="O298" s="23"/>
    </row>
    <row r="299" customFormat="false" ht="15.75" hidden="false" customHeight="false" outlineLevel="1" collapsed="false">
      <c r="A299" s="24"/>
      <c r="B299" s="24"/>
      <c r="C299" s="33" t="s">
        <v>361</v>
      </c>
      <c r="D299" s="24"/>
      <c r="E299" s="24"/>
      <c r="F299" s="26"/>
      <c r="G299" s="27"/>
      <c r="H299" s="24"/>
      <c r="I299" s="28"/>
      <c r="J299" s="24"/>
      <c r="K299" s="29"/>
      <c r="L299" s="30"/>
      <c r="M299" s="31" t="n">
        <f aca="false">SUBTOTAL(9,M151:M298)</f>
        <v>434484.836670688</v>
      </c>
      <c r="N299" s="31" t="n">
        <f aca="false">SUBTOTAL(9,N151:N298)</f>
        <v>39394</v>
      </c>
      <c r="O299" s="32" t="n">
        <f aca="false">N299+M299</f>
        <v>473878.836670688</v>
      </c>
    </row>
    <row r="300" customFormat="false" ht="15.75" hidden="false" customHeight="false" outlineLevel="2" collapsed="false">
      <c r="A300" s="16" t="n">
        <v>101</v>
      </c>
      <c r="B300" s="16" t="s">
        <v>43</v>
      </c>
      <c r="C300" s="17" t="n">
        <v>50</v>
      </c>
      <c r="D300" s="16" t="s">
        <v>362</v>
      </c>
      <c r="E300" s="16" t="s">
        <v>363</v>
      </c>
      <c r="F300" s="18" t="n">
        <v>509040</v>
      </c>
      <c r="G300" s="19" t="n">
        <v>3</v>
      </c>
      <c r="H300" s="16" t="s">
        <v>18</v>
      </c>
      <c r="I300" s="20" t="n">
        <v>3377</v>
      </c>
      <c r="J300" s="16" t="n">
        <v>258257</v>
      </c>
      <c r="K300" s="21" t="n">
        <v>0.0130761218476169</v>
      </c>
      <c r="L300" s="22" t="n">
        <v>115961.644</v>
      </c>
      <c r="M300" s="22" t="n">
        <f aca="false">L300*K300</f>
        <v>1516.32858659397</v>
      </c>
      <c r="N300" s="22"/>
      <c r="O300" s="23"/>
    </row>
    <row r="301" customFormat="false" ht="15.75" hidden="false" customHeight="false" outlineLevel="2" collapsed="false">
      <c r="A301" s="16" t="n">
        <v>119</v>
      </c>
      <c r="B301" s="16" t="s">
        <v>49</v>
      </c>
      <c r="C301" s="17" t="n">
        <v>50</v>
      </c>
      <c r="D301" s="16" t="s">
        <v>362</v>
      </c>
      <c r="E301" s="16" t="s">
        <v>364</v>
      </c>
      <c r="F301" s="18" t="s">
        <v>365</v>
      </c>
      <c r="G301" s="19" t="n">
        <v>3</v>
      </c>
      <c r="H301" s="16" t="s">
        <v>18</v>
      </c>
      <c r="I301" s="20" t="n">
        <v>4171</v>
      </c>
      <c r="J301" s="16" t="n">
        <v>252475</v>
      </c>
      <c r="K301" s="21" t="n">
        <v>0.0165204475690662</v>
      </c>
      <c r="L301" s="22" t="n">
        <v>16115.539</v>
      </c>
      <c r="M301" s="22" t="n">
        <f aca="false">L301*K301</f>
        <v>266.235917096742</v>
      </c>
      <c r="N301" s="22"/>
      <c r="O301" s="23"/>
    </row>
    <row r="302" customFormat="false" ht="15.75" hidden="false" customHeight="false" outlineLevel="2" collapsed="false">
      <c r="A302" s="16" t="n">
        <v>119</v>
      </c>
      <c r="B302" s="16" t="s">
        <v>49</v>
      </c>
      <c r="C302" s="17" t="n">
        <v>50</v>
      </c>
      <c r="D302" s="16" t="s">
        <v>362</v>
      </c>
      <c r="E302" s="16" t="s">
        <v>366</v>
      </c>
      <c r="F302" s="18" t="n">
        <v>502230</v>
      </c>
      <c r="G302" s="19" t="n">
        <v>2</v>
      </c>
      <c r="H302" s="16" t="s">
        <v>18</v>
      </c>
      <c r="I302" s="20" t="n">
        <v>1271</v>
      </c>
      <c r="J302" s="16" t="n">
        <v>252475</v>
      </c>
      <c r="K302" s="21" t="n">
        <v>0.00503416179819784</v>
      </c>
      <c r="L302" s="22" t="n">
        <v>16115.539</v>
      </c>
      <c r="M302" s="22" t="n">
        <f aca="false">L302*K302</f>
        <v>81.1282307911675</v>
      </c>
      <c r="N302" s="22"/>
      <c r="O302" s="23"/>
    </row>
    <row r="303" customFormat="false" ht="15.75" hidden="false" customHeight="false" outlineLevel="2" collapsed="false">
      <c r="A303" s="16" t="n">
        <v>154</v>
      </c>
      <c r="B303" s="16" t="s">
        <v>367</v>
      </c>
      <c r="C303" s="17" t="n">
        <v>50</v>
      </c>
      <c r="D303" s="16" t="s">
        <v>362</v>
      </c>
      <c r="E303" s="16" t="s">
        <v>368</v>
      </c>
      <c r="F303" s="18" t="n">
        <v>505910</v>
      </c>
      <c r="G303" s="19" t="n">
        <v>1</v>
      </c>
      <c r="H303" s="16" t="s">
        <v>18</v>
      </c>
      <c r="I303" s="20" t="n">
        <v>70</v>
      </c>
      <c r="J303" s="16" t="n">
        <v>18844</v>
      </c>
      <c r="K303" s="21" t="n">
        <v>0.0037147102526003</v>
      </c>
      <c r="L303" s="22" t="n">
        <v>0</v>
      </c>
      <c r="M303" s="22" t="n">
        <f aca="false">L303*K303</f>
        <v>0</v>
      </c>
      <c r="N303" s="22"/>
      <c r="O303" s="23"/>
    </row>
    <row r="304" customFormat="false" ht="15.75" hidden="false" customHeight="false" outlineLevel="2" collapsed="false">
      <c r="A304" s="16" t="n">
        <v>154</v>
      </c>
      <c r="B304" s="16" t="s">
        <v>367</v>
      </c>
      <c r="C304" s="17" t="n">
        <v>50</v>
      </c>
      <c r="D304" s="16" t="s">
        <v>362</v>
      </c>
      <c r="E304" s="16" t="s">
        <v>368</v>
      </c>
      <c r="F304" s="18" t="n">
        <v>505910</v>
      </c>
      <c r="G304" s="19" t="n">
        <v>2</v>
      </c>
      <c r="H304" s="16" t="s">
        <v>18</v>
      </c>
      <c r="I304" s="20" t="n">
        <v>9387</v>
      </c>
      <c r="J304" s="16" t="n">
        <v>18844</v>
      </c>
      <c r="K304" s="21" t="n">
        <v>0.4981426448737</v>
      </c>
      <c r="L304" s="22" t="n">
        <v>0</v>
      </c>
      <c r="M304" s="22" t="n">
        <f aca="false">L304*K304</f>
        <v>0</v>
      </c>
      <c r="N304" s="22"/>
      <c r="O304" s="23"/>
    </row>
    <row r="305" customFormat="false" ht="15.75" hidden="false" customHeight="false" outlineLevel="2" collapsed="false">
      <c r="A305" s="16" t="n">
        <v>154</v>
      </c>
      <c r="B305" s="16" t="s">
        <v>367</v>
      </c>
      <c r="C305" s="17" t="n">
        <v>50</v>
      </c>
      <c r="D305" s="16" t="s">
        <v>362</v>
      </c>
      <c r="E305" s="16" t="s">
        <v>368</v>
      </c>
      <c r="F305" s="18" t="n">
        <v>505910</v>
      </c>
      <c r="G305" s="19" t="n">
        <v>3</v>
      </c>
      <c r="H305" s="16" t="s">
        <v>18</v>
      </c>
      <c r="I305" s="20" t="n">
        <v>9387</v>
      </c>
      <c r="J305" s="16" t="n">
        <v>18844</v>
      </c>
      <c r="K305" s="21" t="n">
        <v>0.4981426448737</v>
      </c>
      <c r="L305" s="22" t="n">
        <v>0</v>
      </c>
      <c r="M305" s="22" t="n">
        <f aca="false">L305*K305</f>
        <v>0</v>
      </c>
      <c r="N305" s="22"/>
      <c r="O305" s="23"/>
    </row>
    <row r="306" customFormat="false" ht="15.75" hidden="false" customHeight="false" outlineLevel="2" collapsed="false">
      <c r="A306" s="16" t="n">
        <v>161</v>
      </c>
      <c r="B306" s="16" t="s">
        <v>103</v>
      </c>
      <c r="C306" s="17" t="n">
        <v>50</v>
      </c>
      <c r="D306" s="16" t="s">
        <v>362</v>
      </c>
      <c r="E306" s="16" t="s">
        <v>369</v>
      </c>
      <c r="F306" s="18" t="n">
        <v>504000</v>
      </c>
      <c r="G306" s="19" t="s">
        <v>106</v>
      </c>
      <c r="H306" s="16" t="s">
        <v>18</v>
      </c>
      <c r="I306" s="20" t="n">
        <v>395</v>
      </c>
      <c r="J306" s="16" t="n">
        <v>72540</v>
      </c>
      <c r="K306" s="21" t="n">
        <v>0.00544527157430383</v>
      </c>
      <c r="L306" s="22" t="n">
        <v>117000</v>
      </c>
      <c r="M306" s="22" t="n">
        <f aca="false">L306*K306</f>
        <v>637.096774193548</v>
      </c>
      <c r="N306" s="22"/>
      <c r="O306" s="23"/>
    </row>
    <row r="307" customFormat="false" ht="15.75" hidden="false" customHeight="false" outlineLevel="2" collapsed="false">
      <c r="A307" s="16" t="n">
        <v>161</v>
      </c>
      <c r="B307" s="16" t="s">
        <v>103</v>
      </c>
      <c r="C307" s="17" t="n">
        <v>50</v>
      </c>
      <c r="D307" s="16" t="s">
        <v>362</v>
      </c>
      <c r="E307" s="16" t="s">
        <v>370</v>
      </c>
      <c r="F307" s="18" t="n">
        <v>504000</v>
      </c>
      <c r="G307" s="19" t="n">
        <v>1</v>
      </c>
      <c r="H307" s="16" t="s">
        <v>18</v>
      </c>
      <c r="I307" s="20" t="n">
        <v>875</v>
      </c>
      <c r="J307" s="16" t="n">
        <v>72540</v>
      </c>
      <c r="K307" s="21" t="n">
        <v>0.0120623104494072</v>
      </c>
      <c r="L307" s="22" t="n">
        <v>117000</v>
      </c>
      <c r="M307" s="22" t="n">
        <f aca="false">L307*K307</f>
        <v>1411.29032258065</v>
      </c>
      <c r="N307" s="22"/>
      <c r="O307" s="23"/>
    </row>
    <row r="308" customFormat="false" ht="15.75" hidden="false" customHeight="false" outlineLevel="2" collapsed="false">
      <c r="A308" s="16" t="n">
        <v>161</v>
      </c>
      <c r="B308" s="16" t="s">
        <v>103</v>
      </c>
      <c r="C308" s="17" t="n">
        <v>50</v>
      </c>
      <c r="D308" s="16" t="s">
        <v>362</v>
      </c>
      <c r="E308" s="16" t="s">
        <v>370</v>
      </c>
      <c r="F308" s="18" t="n">
        <v>504000</v>
      </c>
      <c r="G308" s="19" t="s">
        <v>106</v>
      </c>
      <c r="H308" s="16" t="s">
        <v>18</v>
      </c>
      <c r="I308" s="20" t="n">
        <v>3419</v>
      </c>
      <c r="J308" s="16" t="n">
        <v>72540</v>
      </c>
      <c r="K308" s="21" t="n">
        <v>0.0471326164874552</v>
      </c>
      <c r="L308" s="22" t="n">
        <v>117000</v>
      </c>
      <c r="M308" s="22" t="n">
        <f aca="false">L308*K308</f>
        <v>5514.51612903226</v>
      </c>
      <c r="N308" s="22"/>
      <c r="O308" s="23"/>
    </row>
    <row r="309" customFormat="false" ht="15.75" hidden="false" customHeight="false" outlineLevel="2" collapsed="false">
      <c r="A309" s="16" t="n">
        <v>161</v>
      </c>
      <c r="B309" s="16" t="s">
        <v>103</v>
      </c>
      <c r="C309" s="17" t="n">
        <v>50</v>
      </c>
      <c r="D309" s="16" t="s">
        <v>362</v>
      </c>
      <c r="E309" s="16" t="s">
        <v>370</v>
      </c>
      <c r="F309" s="18" t="n">
        <v>504000</v>
      </c>
      <c r="G309" s="19" t="n">
        <v>7</v>
      </c>
      <c r="H309" s="16" t="s">
        <v>18</v>
      </c>
      <c r="I309" s="20" t="n">
        <v>5254</v>
      </c>
      <c r="J309" s="16" t="n">
        <v>72540</v>
      </c>
      <c r="K309" s="21" t="n">
        <v>0.0724290046870692</v>
      </c>
      <c r="L309" s="22" t="n">
        <v>117000</v>
      </c>
      <c r="M309" s="22" t="n">
        <f aca="false">L309*K309</f>
        <v>8474.1935483871</v>
      </c>
      <c r="N309" s="22"/>
      <c r="O309" s="23"/>
    </row>
    <row r="310" customFormat="false" ht="15.75" hidden="false" customHeight="false" outlineLevel="2" collapsed="false">
      <c r="A310" s="16" t="n">
        <v>161</v>
      </c>
      <c r="B310" s="16" t="s">
        <v>103</v>
      </c>
      <c r="C310" s="17" t="n">
        <v>50</v>
      </c>
      <c r="D310" s="16" t="s">
        <v>362</v>
      </c>
      <c r="E310" s="16" t="s">
        <v>370</v>
      </c>
      <c r="F310" s="18" t="n">
        <v>504000</v>
      </c>
      <c r="G310" s="19" t="s">
        <v>47</v>
      </c>
      <c r="H310" s="16" t="s">
        <v>18</v>
      </c>
      <c r="I310" s="20" t="n">
        <v>7356</v>
      </c>
      <c r="J310" s="16" t="n">
        <v>72540</v>
      </c>
      <c r="K310" s="21" t="n">
        <v>0.101406120760959</v>
      </c>
      <c r="L310" s="22" t="n">
        <v>117000</v>
      </c>
      <c r="M310" s="22" t="n">
        <f aca="false">L310*K310</f>
        <v>11864.5161290323</v>
      </c>
      <c r="N310" s="22"/>
      <c r="O310" s="23"/>
    </row>
    <row r="311" customFormat="false" ht="15.75" hidden="false" customHeight="false" outlineLevel="2" collapsed="false">
      <c r="A311" s="16" t="n">
        <v>161</v>
      </c>
      <c r="B311" s="16" t="s">
        <v>103</v>
      </c>
      <c r="C311" s="17" t="n">
        <v>50</v>
      </c>
      <c r="D311" s="16" t="s">
        <v>362</v>
      </c>
      <c r="E311" s="16" t="s">
        <v>370</v>
      </c>
      <c r="F311" s="18" t="n">
        <v>504000</v>
      </c>
      <c r="G311" s="19" t="n">
        <v>6</v>
      </c>
      <c r="H311" s="16" t="s">
        <v>18</v>
      </c>
      <c r="I311" s="20" t="n">
        <v>8552</v>
      </c>
      <c r="J311" s="16" t="n">
        <v>72540</v>
      </c>
      <c r="K311" s="21" t="n">
        <v>0.117893575958092</v>
      </c>
      <c r="L311" s="22" t="n">
        <v>117000</v>
      </c>
      <c r="M311" s="22" t="n">
        <f aca="false">L311*K311</f>
        <v>13793.5483870968</v>
      </c>
      <c r="N311" s="22"/>
      <c r="O311" s="23"/>
    </row>
    <row r="312" customFormat="false" ht="15.75" hidden="false" customHeight="false" outlineLevel="2" collapsed="false">
      <c r="A312" s="16" t="n">
        <v>161</v>
      </c>
      <c r="B312" s="16" t="s">
        <v>103</v>
      </c>
      <c r="C312" s="17" t="n">
        <v>50</v>
      </c>
      <c r="D312" s="16" t="s">
        <v>362</v>
      </c>
      <c r="E312" s="16" t="s">
        <v>370</v>
      </c>
      <c r="F312" s="18" t="n">
        <v>504000</v>
      </c>
      <c r="G312" s="19" t="n">
        <v>5</v>
      </c>
      <c r="H312" s="16" t="s">
        <v>18</v>
      </c>
      <c r="I312" s="20" t="n">
        <v>8907</v>
      </c>
      <c r="J312" s="16" t="n">
        <v>72540</v>
      </c>
      <c r="K312" s="21" t="n">
        <v>0.122787427626137</v>
      </c>
      <c r="L312" s="22" t="n">
        <v>117000</v>
      </c>
      <c r="M312" s="22" t="n">
        <f aca="false">L312*K312</f>
        <v>14366.1290322581</v>
      </c>
      <c r="N312" s="22"/>
      <c r="O312" s="23"/>
    </row>
    <row r="313" customFormat="false" ht="15.75" hidden="false" customHeight="false" outlineLevel="2" collapsed="false">
      <c r="A313" s="16" t="n">
        <v>161</v>
      </c>
      <c r="B313" s="16" t="s">
        <v>103</v>
      </c>
      <c r="C313" s="17" t="n">
        <v>50</v>
      </c>
      <c r="D313" s="16" t="s">
        <v>362</v>
      </c>
      <c r="E313" s="16" t="s">
        <v>370</v>
      </c>
      <c r="F313" s="18" t="n">
        <v>504000</v>
      </c>
      <c r="G313" s="19" t="n">
        <v>4</v>
      </c>
      <c r="H313" s="16" t="s">
        <v>18</v>
      </c>
      <c r="I313" s="20" t="n">
        <v>9585</v>
      </c>
      <c r="J313" s="16" t="n">
        <v>72540</v>
      </c>
      <c r="K313" s="21" t="n">
        <v>0.132133995037221</v>
      </c>
      <c r="L313" s="22" t="n">
        <v>117000</v>
      </c>
      <c r="M313" s="22" t="n">
        <f aca="false">L313*K313</f>
        <v>15459.6774193548</v>
      </c>
      <c r="N313" s="22"/>
      <c r="O313" s="23"/>
    </row>
    <row r="314" customFormat="false" ht="15.75" hidden="false" customHeight="false" outlineLevel="2" collapsed="false">
      <c r="A314" s="16" t="n">
        <v>161</v>
      </c>
      <c r="B314" s="16" t="s">
        <v>103</v>
      </c>
      <c r="C314" s="17" t="n">
        <v>50</v>
      </c>
      <c r="D314" s="16" t="s">
        <v>362</v>
      </c>
      <c r="E314" s="16" t="s">
        <v>370</v>
      </c>
      <c r="F314" s="18" t="n">
        <v>504000</v>
      </c>
      <c r="G314" s="19" t="n">
        <v>2</v>
      </c>
      <c r="H314" s="16" t="s">
        <v>18</v>
      </c>
      <c r="I314" s="20" t="n">
        <v>10552</v>
      </c>
      <c r="J314" s="16" t="n">
        <v>72540</v>
      </c>
      <c r="K314" s="21" t="n">
        <v>0.145464571271023</v>
      </c>
      <c r="L314" s="22" t="n">
        <v>117000</v>
      </c>
      <c r="M314" s="22" t="n">
        <f aca="false">L314*K314</f>
        <v>17019.3548387097</v>
      </c>
      <c r="N314" s="22"/>
      <c r="O314" s="23"/>
    </row>
    <row r="315" customFormat="false" ht="15.75" hidden="false" customHeight="false" outlineLevel="2" collapsed="false">
      <c r="A315" s="16" t="n">
        <v>161</v>
      </c>
      <c r="B315" s="16" t="s">
        <v>103</v>
      </c>
      <c r="C315" s="17" t="n">
        <v>50</v>
      </c>
      <c r="D315" s="16" t="s">
        <v>362</v>
      </c>
      <c r="E315" s="16" t="s">
        <v>370</v>
      </c>
      <c r="F315" s="18" t="n">
        <v>504000</v>
      </c>
      <c r="G315" s="19" t="n">
        <v>3</v>
      </c>
      <c r="H315" s="16" t="s">
        <v>18</v>
      </c>
      <c r="I315" s="20" t="n">
        <v>10568</v>
      </c>
      <c r="J315" s="16" t="n">
        <v>72540</v>
      </c>
      <c r="K315" s="21" t="n">
        <v>0.145685139233526</v>
      </c>
      <c r="L315" s="22" t="n">
        <v>117000</v>
      </c>
      <c r="M315" s="22" t="n">
        <f aca="false">L315*K315</f>
        <v>17045.1612903226</v>
      </c>
      <c r="N315" s="22"/>
      <c r="O315" s="23"/>
    </row>
    <row r="316" customFormat="false" ht="15.75" hidden="false" customHeight="false" outlineLevel="2" collapsed="false">
      <c r="A316" s="16" t="n">
        <v>219</v>
      </c>
      <c r="B316" s="16" t="s">
        <v>371</v>
      </c>
      <c r="C316" s="17" t="n">
        <v>50</v>
      </c>
      <c r="D316" s="16" t="s">
        <v>362</v>
      </c>
      <c r="E316" s="16" t="s">
        <v>370</v>
      </c>
      <c r="F316" s="18" t="n">
        <v>505920</v>
      </c>
      <c r="G316" s="19" t="n">
        <v>1</v>
      </c>
      <c r="H316" s="16" t="s">
        <v>18</v>
      </c>
      <c r="I316" s="20" t="n">
        <v>2668</v>
      </c>
      <c r="J316" s="16" t="n">
        <v>2668</v>
      </c>
      <c r="K316" s="21" t="n">
        <v>1</v>
      </c>
      <c r="L316" s="22" t="n">
        <v>2605</v>
      </c>
      <c r="M316" s="22" t="n">
        <f aca="false">L316*K316</f>
        <v>2605</v>
      </c>
      <c r="N316" s="22"/>
      <c r="O316" s="23"/>
    </row>
    <row r="317" customFormat="false" ht="15.75" hidden="false" customHeight="false" outlineLevel="2" collapsed="false">
      <c r="A317" s="16" t="n">
        <v>221</v>
      </c>
      <c r="B317" s="16" t="s">
        <v>372</v>
      </c>
      <c r="C317" s="17" t="n">
        <v>50</v>
      </c>
      <c r="D317" s="16" t="s">
        <v>362</v>
      </c>
      <c r="E317" s="16" t="s">
        <v>370</v>
      </c>
      <c r="F317" s="18" t="s">
        <v>373</v>
      </c>
      <c r="G317" s="19" t="n">
        <v>1</v>
      </c>
      <c r="H317" s="16" t="s">
        <v>18</v>
      </c>
      <c r="I317" s="20" t="n">
        <v>9987</v>
      </c>
      <c r="J317" s="16" t="n">
        <v>9987</v>
      </c>
      <c r="K317" s="21" t="n">
        <v>1</v>
      </c>
      <c r="L317" s="22" t="n">
        <v>3776</v>
      </c>
      <c r="M317" s="22" t="n">
        <f aca="false">L317*K317</f>
        <v>3776</v>
      </c>
      <c r="N317" s="22"/>
      <c r="O317" s="23"/>
    </row>
    <row r="318" customFormat="false" ht="15.75" hidden="false" customHeight="false" outlineLevel="2" collapsed="false">
      <c r="A318" s="40" t="n">
        <v>304</v>
      </c>
      <c r="B318" s="40" t="s">
        <v>374</v>
      </c>
      <c r="C318" s="41" t="n">
        <v>50</v>
      </c>
      <c r="D318" s="40" t="s">
        <v>362</v>
      </c>
      <c r="E318" s="40" t="s">
        <v>370</v>
      </c>
      <c r="F318" s="42" t="s">
        <v>375</v>
      </c>
      <c r="G318" s="43" t="n">
        <v>1</v>
      </c>
      <c r="H318" s="40" t="s">
        <v>18</v>
      </c>
      <c r="I318" s="44" t="n">
        <v>4972</v>
      </c>
      <c r="J318" s="40" t="n">
        <v>4972</v>
      </c>
      <c r="K318" s="45" t="n">
        <v>1</v>
      </c>
      <c r="L318" s="46" t="n">
        <v>14484</v>
      </c>
      <c r="M318" s="46" t="n">
        <f aca="false">L318*K318</f>
        <v>14484</v>
      </c>
      <c r="N318" s="22" t="s">
        <v>376</v>
      </c>
      <c r="O318" s="23"/>
    </row>
    <row r="319" customFormat="false" ht="15.75" hidden="false" customHeight="false" outlineLevel="2" collapsed="false">
      <c r="A319" s="16" t="n">
        <v>311</v>
      </c>
      <c r="B319" s="16" t="s">
        <v>50</v>
      </c>
      <c r="C319" s="17" t="n">
        <v>50</v>
      </c>
      <c r="D319" s="16" t="s">
        <v>362</v>
      </c>
      <c r="E319" s="16" t="s">
        <v>377</v>
      </c>
      <c r="F319" s="18" t="n">
        <v>506100</v>
      </c>
      <c r="G319" s="19" t="n">
        <v>1</v>
      </c>
      <c r="H319" s="16" t="s">
        <v>46</v>
      </c>
      <c r="I319" s="20" t="n">
        <v>303.767051162969</v>
      </c>
      <c r="J319" s="16" t="n">
        <v>177096</v>
      </c>
      <c r="K319" s="21" t="n">
        <v>0.00171526771447672</v>
      </c>
      <c r="L319" s="22" t="n">
        <v>112135.531</v>
      </c>
      <c r="M319" s="22" t="n">
        <f aca="false">L319*K319</f>
        <v>192.342455970003</v>
      </c>
      <c r="N319" s="22"/>
      <c r="O319" s="23"/>
    </row>
    <row r="320" customFormat="false" ht="15.75" hidden="false" customHeight="false" outlineLevel="2" collapsed="false">
      <c r="A320" s="16" t="n">
        <v>311</v>
      </c>
      <c r="B320" s="16" t="s">
        <v>50</v>
      </c>
      <c r="C320" s="17" t="n">
        <v>50</v>
      </c>
      <c r="D320" s="16" t="s">
        <v>362</v>
      </c>
      <c r="E320" s="16" t="s">
        <v>378</v>
      </c>
      <c r="F320" s="18" t="n">
        <v>507900</v>
      </c>
      <c r="G320" s="19" t="n">
        <v>1</v>
      </c>
      <c r="H320" s="16" t="s">
        <v>18</v>
      </c>
      <c r="I320" s="20" t="n">
        <v>307</v>
      </c>
      <c r="J320" s="16" t="n">
        <v>177096</v>
      </c>
      <c r="K320" s="21" t="n">
        <v>0.0017335230609387</v>
      </c>
      <c r="L320" s="22" t="n">
        <v>112135.531</v>
      </c>
      <c r="M320" s="22" t="n">
        <f aca="false">L320*K320</f>
        <v>194.389528939106</v>
      </c>
      <c r="N320" s="22"/>
      <c r="O320" s="23"/>
    </row>
    <row r="321" customFormat="false" ht="15.75" hidden="false" customHeight="false" outlineLevel="2" collapsed="false">
      <c r="A321" s="16" t="n">
        <v>311</v>
      </c>
      <c r="B321" s="16" t="s">
        <v>50</v>
      </c>
      <c r="C321" s="17" t="n">
        <v>50</v>
      </c>
      <c r="D321" s="16" t="s">
        <v>362</v>
      </c>
      <c r="E321" s="16" t="s">
        <v>379</v>
      </c>
      <c r="F321" s="18" t="n">
        <v>506100</v>
      </c>
      <c r="G321" s="19" t="n">
        <v>1</v>
      </c>
      <c r="H321" s="16" t="s">
        <v>18</v>
      </c>
      <c r="I321" s="20" t="n">
        <v>321.805253772585</v>
      </c>
      <c r="J321" s="16" t="n">
        <v>177096</v>
      </c>
      <c r="K321" s="21" t="n">
        <v>0.00181712322001957</v>
      </c>
      <c r="L321" s="22" t="n">
        <v>112135.531</v>
      </c>
      <c r="M321" s="22" t="n">
        <f aca="false">L321*K321</f>
        <v>203.764077169324</v>
      </c>
      <c r="N321" s="22"/>
      <c r="O321" s="23"/>
    </row>
    <row r="322" customFormat="false" ht="15.75" hidden="false" customHeight="false" outlineLevel="2" collapsed="false">
      <c r="A322" s="16" t="n">
        <v>311</v>
      </c>
      <c r="B322" s="16" t="s">
        <v>50</v>
      </c>
      <c r="C322" s="17" t="n">
        <v>50</v>
      </c>
      <c r="D322" s="16" t="s">
        <v>362</v>
      </c>
      <c r="E322" s="16" t="s">
        <v>380</v>
      </c>
      <c r="F322" s="18" t="n">
        <v>506100</v>
      </c>
      <c r="G322" s="19" t="n">
        <v>1</v>
      </c>
      <c r="H322" s="16" t="s">
        <v>46</v>
      </c>
      <c r="I322" s="20" t="n">
        <v>696.702330689969</v>
      </c>
      <c r="J322" s="16" t="n">
        <v>177096</v>
      </c>
      <c r="K322" s="21" t="n">
        <v>0.00393403764449772</v>
      </c>
      <c r="L322" s="22" t="n">
        <v>112135.531</v>
      </c>
      <c r="M322" s="22" t="n">
        <f aca="false">L322*K322</f>
        <v>441.145400239742</v>
      </c>
      <c r="N322" s="22"/>
      <c r="O322" s="23"/>
    </row>
    <row r="323" customFormat="false" ht="15.75" hidden="false" customHeight="false" outlineLevel="2" collapsed="false">
      <c r="A323" s="16" t="n">
        <v>311</v>
      </c>
      <c r="B323" s="16" t="s">
        <v>50</v>
      </c>
      <c r="C323" s="17" t="n">
        <v>50</v>
      </c>
      <c r="D323" s="16" t="s">
        <v>362</v>
      </c>
      <c r="E323" s="16" t="s">
        <v>381</v>
      </c>
      <c r="F323" s="18" t="n">
        <v>507900</v>
      </c>
      <c r="G323" s="19" t="n">
        <v>1</v>
      </c>
      <c r="H323" s="16" t="s">
        <v>18</v>
      </c>
      <c r="I323" s="20" t="n">
        <v>1615</v>
      </c>
      <c r="J323" s="16" t="n">
        <v>177096</v>
      </c>
      <c r="K323" s="21" t="n">
        <v>0.00911934769842345</v>
      </c>
      <c r="L323" s="22" t="n">
        <v>112135.531</v>
      </c>
      <c r="M323" s="22" t="n">
        <f aca="false">L323*K323</f>
        <v>1022.60289653634</v>
      </c>
      <c r="N323" s="22"/>
      <c r="O323" s="23"/>
    </row>
    <row r="324" customFormat="false" ht="15.75" hidden="false" customHeight="false" outlineLevel="2" collapsed="false">
      <c r="A324" s="16" t="n">
        <v>311</v>
      </c>
      <c r="B324" s="16" t="s">
        <v>50</v>
      </c>
      <c r="C324" s="17" t="n">
        <v>50</v>
      </c>
      <c r="D324" s="16" t="s">
        <v>362</v>
      </c>
      <c r="E324" s="16" t="s">
        <v>382</v>
      </c>
      <c r="F324" s="18" t="n">
        <v>506100</v>
      </c>
      <c r="G324" s="19" t="n">
        <v>1</v>
      </c>
      <c r="H324" s="16" t="s">
        <v>46</v>
      </c>
      <c r="I324" s="20" t="n">
        <v>1918.9300281302</v>
      </c>
      <c r="J324" s="16" t="n">
        <v>177096</v>
      </c>
      <c r="K324" s="21" t="n">
        <v>0.0108355356875943</v>
      </c>
      <c r="L324" s="22" t="n">
        <v>112135.531</v>
      </c>
      <c r="M324" s="22" t="n">
        <f aca="false">L324*K324</f>
        <v>1215.04854799784</v>
      </c>
      <c r="N324" s="22"/>
      <c r="O324" s="23"/>
    </row>
    <row r="325" customFormat="false" ht="15.75" hidden="false" customHeight="false" outlineLevel="2" collapsed="false">
      <c r="A325" s="16" t="n">
        <v>311</v>
      </c>
      <c r="B325" s="16" t="s">
        <v>50</v>
      </c>
      <c r="C325" s="17" t="n">
        <v>50</v>
      </c>
      <c r="D325" s="16" t="s">
        <v>362</v>
      </c>
      <c r="E325" s="16" t="s">
        <v>383</v>
      </c>
      <c r="F325" s="18" t="n">
        <v>507900</v>
      </c>
      <c r="G325" s="19" t="n">
        <v>1</v>
      </c>
      <c r="H325" s="16" t="s">
        <v>18</v>
      </c>
      <c r="I325" s="20" t="n">
        <v>2321</v>
      </c>
      <c r="J325" s="16" t="n">
        <v>177096</v>
      </c>
      <c r="K325" s="21" t="n">
        <v>0.0131058860730903</v>
      </c>
      <c r="L325" s="22" t="n">
        <v>112135.531</v>
      </c>
      <c r="M325" s="22" t="n">
        <f aca="false">L325*K325</f>
        <v>1469.63549403149</v>
      </c>
      <c r="N325" s="22"/>
      <c r="O325" s="23"/>
    </row>
    <row r="326" customFormat="false" ht="15.75" hidden="false" customHeight="false" outlineLevel="2" collapsed="false">
      <c r="A326" s="16" t="n">
        <v>311</v>
      </c>
      <c r="B326" s="16" t="s">
        <v>50</v>
      </c>
      <c r="C326" s="17" t="n">
        <v>50</v>
      </c>
      <c r="D326" s="16" t="s">
        <v>362</v>
      </c>
      <c r="E326" s="16" t="s">
        <v>377</v>
      </c>
      <c r="F326" s="18" t="n">
        <v>506100</v>
      </c>
      <c r="G326" s="19" t="n">
        <v>1</v>
      </c>
      <c r="H326" s="16" t="s">
        <v>46</v>
      </c>
      <c r="I326" s="20" t="n">
        <v>2963.23294883703</v>
      </c>
      <c r="J326" s="16" t="n">
        <v>177096</v>
      </c>
      <c r="K326" s="21" t="n">
        <v>0.0167323539144703</v>
      </c>
      <c r="L326" s="22" t="n">
        <v>112135.531</v>
      </c>
      <c r="M326" s="22" t="n">
        <f aca="false">L326*K326</f>
        <v>1876.29139107905</v>
      </c>
      <c r="N326" s="22"/>
      <c r="O326" s="23"/>
    </row>
    <row r="327" customFormat="false" ht="15.75" hidden="false" customHeight="false" outlineLevel="2" collapsed="false">
      <c r="A327" s="16" t="n">
        <v>311</v>
      </c>
      <c r="B327" s="16" t="s">
        <v>50</v>
      </c>
      <c r="C327" s="17" t="n">
        <v>50</v>
      </c>
      <c r="D327" s="16" t="s">
        <v>362</v>
      </c>
      <c r="E327" s="16" t="s">
        <v>379</v>
      </c>
      <c r="F327" s="18" t="n">
        <v>506100</v>
      </c>
      <c r="G327" s="19" t="n">
        <v>1</v>
      </c>
      <c r="H327" s="16" t="s">
        <v>18</v>
      </c>
      <c r="I327" s="20" t="n">
        <v>3139.19474622741</v>
      </c>
      <c r="J327" s="16" t="n">
        <v>177096</v>
      </c>
      <c r="K327" s="21" t="n">
        <v>0.0177259494637226</v>
      </c>
      <c r="L327" s="22" t="n">
        <v>112135.531</v>
      </c>
      <c r="M327" s="22" t="n">
        <f aca="false">L327*K327</f>
        <v>1987.7087555937</v>
      </c>
      <c r="N327" s="22"/>
      <c r="O327" s="23"/>
    </row>
    <row r="328" customFormat="false" ht="15.75" hidden="false" customHeight="false" outlineLevel="2" collapsed="false">
      <c r="A328" s="16" t="n">
        <v>311</v>
      </c>
      <c r="B328" s="16" t="s">
        <v>50</v>
      </c>
      <c r="C328" s="17" t="n">
        <v>50</v>
      </c>
      <c r="D328" s="16" t="s">
        <v>362</v>
      </c>
      <c r="E328" s="16" t="s">
        <v>384</v>
      </c>
      <c r="F328" s="18" t="n">
        <v>506100</v>
      </c>
      <c r="G328" s="19" t="n">
        <v>1</v>
      </c>
      <c r="H328" s="16" t="s">
        <v>46</v>
      </c>
      <c r="I328" s="20" t="n">
        <v>5187.19199580035</v>
      </c>
      <c r="J328" s="16" t="n">
        <v>177096</v>
      </c>
      <c r="K328" s="21" t="n">
        <v>0.0292902832124969</v>
      </c>
      <c r="L328" s="22" t="n">
        <v>112135.531</v>
      </c>
      <c r="M328" s="22" t="n">
        <f aca="false">L328*K328</f>
        <v>3284.48146117372</v>
      </c>
      <c r="N328" s="22"/>
      <c r="O328" s="23"/>
    </row>
    <row r="329" customFormat="false" ht="15.75" hidden="false" customHeight="false" outlineLevel="2" collapsed="false">
      <c r="A329" s="16" t="n">
        <v>311</v>
      </c>
      <c r="B329" s="16" t="s">
        <v>50</v>
      </c>
      <c r="C329" s="17" t="n">
        <v>50</v>
      </c>
      <c r="D329" s="16" t="s">
        <v>362</v>
      </c>
      <c r="E329" s="16" t="s">
        <v>380</v>
      </c>
      <c r="F329" s="18" t="n">
        <v>506100</v>
      </c>
      <c r="G329" s="19" t="n">
        <v>1</v>
      </c>
      <c r="H329" s="16" t="s">
        <v>46</v>
      </c>
      <c r="I329" s="20" t="n">
        <v>6796.29766931003</v>
      </c>
      <c r="J329" s="16" t="n">
        <v>177096</v>
      </c>
      <c r="K329" s="21" t="n">
        <v>0.0383763476832341</v>
      </c>
      <c r="L329" s="22" t="n">
        <v>112135.531</v>
      </c>
      <c r="M329" s="22" t="n">
        <f aca="false">L329*K329</f>
        <v>4303.35212530008</v>
      </c>
      <c r="N329" s="22"/>
      <c r="O329" s="23"/>
    </row>
    <row r="330" customFormat="false" ht="15.75" hidden="false" customHeight="false" outlineLevel="2" collapsed="false">
      <c r="A330" s="16" t="n">
        <v>311</v>
      </c>
      <c r="B330" s="16" t="s">
        <v>50</v>
      </c>
      <c r="C330" s="17" t="n">
        <v>50</v>
      </c>
      <c r="D330" s="16" t="s">
        <v>362</v>
      </c>
      <c r="E330" s="16" t="s">
        <v>385</v>
      </c>
      <c r="F330" s="18" t="n">
        <v>506100</v>
      </c>
      <c r="G330" s="19" t="n">
        <v>1</v>
      </c>
      <c r="H330" s="16" t="s">
        <v>46</v>
      </c>
      <c r="I330" s="20" t="n">
        <v>6866.1575</v>
      </c>
      <c r="J330" s="16" t="n">
        <v>177096</v>
      </c>
      <c r="K330" s="21" t="n">
        <v>0.0387708220400235</v>
      </c>
      <c r="L330" s="22" t="n">
        <v>112135.531</v>
      </c>
      <c r="M330" s="22" t="n">
        <f aca="false">L330*K330</f>
        <v>4347.58671676454</v>
      </c>
      <c r="N330" s="22"/>
      <c r="O330" s="23"/>
    </row>
    <row r="331" customFormat="false" ht="15.75" hidden="false" customHeight="false" outlineLevel="2" collapsed="false">
      <c r="A331" s="16" t="n">
        <v>311</v>
      </c>
      <c r="B331" s="16" t="s">
        <v>50</v>
      </c>
      <c r="C331" s="17" t="n">
        <v>50</v>
      </c>
      <c r="D331" s="16" t="s">
        <v>362</v>
      </c>
      <c r="E331" s="16" t="s">
        <v>382</v>
      </c>
      <c r="F331" s="18" t="n">
        <v>506100</v>
      </c>
      <c r="G331" s="19" t="n">
        <v>1</v>
      </c>
      <c r="H331" s="16" t="s">
        <v>46</v>
      </c>
      <c r="I331" s="20" t="n">
        <v>11852.9124718698</v>
      </c>
      <c r="J331" s="16" t="n">
        <v>177096</v>
      </c>
      <c r="K331" s="21" t="n">
        <v>0.0669293065448672</v>
      </c>
      <c r="L331" s="22" t="n">
        <v>112135.531</v>
      </c>
      <c r="M331" s="22" t="n">
        <f aca="false">L331*K331</f>
        <v>7505.15332887046</v>
      </c>
      <c r="N331" s="22"/>
      <c r="O331" s="23"/>
    </row>
    <row r="332" customFormat="false" ht="15.75" hidden="false" customHeight="false" outlineLevel="2" collapsed="false">
      <c r="A332" s="16" t="n">
        <v>311</v>
      </c>
      <c r="B332" s="16" t="s">
        <v>50</v>
      </c>
      <c r="C332" s="17" t="n">
        <v>50</v>
      </c>
      <c r="D332" s="16" t="s">
        <v>362</v>
      </c>
      <c r="E332" s="16" t="s">
        <v>386</v>
      </c>
      <c r="F332" s="18" t="n">
        <v>507900</v>
      </c>
      <c r="G332" s="19" t="n">
        <v>1</v>
      </c>
      <c r="H332" s="16" t="s">
        <v>18</v>
      </c>
      <c r="I332" s="20" t="n">
        <v>21952</v>
      </c>
      <c r="J332" s="16" t="n">
        <v>177096</v>
      </c>
      <c r="K332" s="21" t="n">
        <v>0.123955368839499</v>
      </c>
      <c r="L332" s="22" t="n">
        <v>112135.531</v>
      </c>
      <c r="M332" s="22" t="n">
        <f aca="false">L332*K332</f>
        <v>13899.8011051181</v>
      </c>
      <c r="N332" s="22"/>
      <c r="O332" s="23"/>
    </row>
    <row r="333" customFormat="false" ht="15.75" hidden="false" customHeight="false" outlineLevel="2" collapsed="false">
      <c r="A333" s="16" t="n">
        <v>311</v>
      </c>
      <c r="B333" s="16" t="s">
        <v>50</v>
      </c>
      <c r="C333" s="17" t="n">
        <v>50</v>
      </c>
      <c r="D333" s="16" t="s">
        <v>362</v>
      </c>
      <c r="E333" s="16" t="s">
        <v>384</v>
      </c>
      <c r="F333" s="18" t="n">
        <v>506100</v>
      </c>
      <c r="G333" s="19" t="n">
        <v>1</v>
      </c>
      <c r="H333" s="16" t="s">
        <v>46</v>
      </c>
      <c r="I333" s="20" t="n">
        <v>50600.8080041997</v>
      </c>
      <c r="J333" s="16" t="n">
        <v>177096</v>
      </c>
      <c r="K333" s="21" t="n">
        <v>0.285725301555087</v>
      </c>
      <c r="L333" s="22" t="n">
        <v>112135.531</v>
      </c>
      <c r="M333" s="22" t="n">
        <f aca="false">L333*K333</f>
        <v>32039.9584100148</v>
      </c>
      <c r="N333" s="22"/>
      <c r="O333" s="23"/>
    </row>
    <row r="334" customFormat="false" ht="15.75" hidden="false" customHeight="false" outlineLevel="2" collapsed="false">
      <c r="A334" s="16" t="n">
        <v>311</v>
      </c>
      <c r="B334" s="16" t="s">
        <v>50</v>
      </c>
      <c r="C334" s="17" t="n">
        <v>50</v>
      </c>
      <c r="D334" s="16" t="s">
        <v>362</v>
      </c>
      <c r="E334" s="16" t="s">
        <v>382</v>
      </c>
      <c r="F334" s="18" t="n">
        <v>506100</v>
      </c>
      <c r="G334" s="19" t="n">
        <v>2</v>
      </c>
      <c r="H334" s="16" t="s">
        <v>46</v>
      </c>
      <c r="I334" s="20" t="n">
        <v>210.135762359446</v>
      </c>
      <c r="J334" s="16" t="n">
        <v>177096</v>
      </c>
      <c r="K334" s="21" t="n">
        <v>0.00118656413673627</v>
      </c>
      <c r="L334" s="22" t="n">
        <v>112135.531</v>
      </c>
      <c r="M334" s="22" t="n">
        <f aca="false">L334*K334</f>
        <v>133.055999538478</v>
      </c>
      <c r="N334" s="22"/>
      <c r="O334" s="23"/>
    </row>
    <row r="335" customFormat="false" ht="15.75" hidden="false" customHeight="false" outlineLevel="2" collapsed="false">
      <c r="A335" s="16" t="n">
        <v>311</v>
      </c>
      <c r="B335" s="16" t="s">
        <v>50</v>
      </c>
      <c r="C335" s="17" t="n">
        <v>50</v>
      </c>
      <c r="D335" s="16" t="s">
        <v>362</v>
      </c>
      <c r="E335" s="16" t="s">
        <v>387</v>
      </c>
      <c r="F335" s="18" t="n">
        <v>507900</v>
      </c>
      <c r="G335" s="19" t="n">
        <v>2</v>
      </c>
      <c r="H335" s="16" t="s">
        <v>18</v>
      </c>
      <c r="I335" s="20" t="n">
        <v>969</v>
      </c>
      <c r="J335" s="16" t="n">
        <v>177096</v>
      </c>
      <c r="K335" s="21" t="n">
        <v>0.00547160861905407</v>
      </c>
      <c r="L335" s="22" t="n">
        <v>112135.531</v>
      </c>
      <c r="M335" s="22" t="n">
        <f aca="false">L335*K335</f>
        <v>613.561737921805</v>
      </c>
      <c r="N335" s="22"/>
      <c r="O335" s="23"/>
    </row>
    <row r="336" customFormat="false" ht="15.75" hidden="false" customHeight="false" outlineLevel="2" collapsed="false">
      <c r="A336" s="16" t="n">
        <v>311</v>
      </c>
      <c r="B336" s="16" t="s">
        <v>50</v>
      </c>
      <c r="C336" s="17" t="n">
        <v>50</v>
      </c>
      <c r="D336" s="16" t="s">
        <v>362</v>
      </c>
      <c r="E336" s="16" t="s">
        <v>388</v>
      </c>
      <c r="F336" s="18" t="n">
        <v>507900</v>
      </c>
      <c r="G336" s="19" t="n">
        <v>2</v>
      </c>
      <c r="H336" s="16" t="s">
        <v>18</v>
      </c>
      <c r="I336" s="20" t="n">
        <v>1048</v>
      </c>
      <c r="J336" s="16" t="n">
        <v>177096</v>
      </c>
      <c r="K336" s="21" t="n">
        <v>0.0059176943578624</v>
      </c>
      <c r="L336" s="22" t="n">
        <v>112135.531</v>
      </c>
      <c r="M336" s="22" t="n">
        <f aca="false">L336*K336</f>
        <v>663.583799114605</v>
      </c>
      <c r="N336" s="22"/>
      <c r="O336" s="23"/>
    </row>
    <row r="337" customFormat="false" ht="15.75" hidden="false" customHeight="false" outlineLevel="2" collapsed="false">
      <c r="A337" s="16" t="n">
        <v>311</v>
      </c>
      <c r="B337" s="16" t="s">
        <v>50</v>
      </c>
      <c r="C337" s="17" t="n">
        <v>50</v>
      </c>
      <c r="D337" s="16" t="s">
        <v>362</v>
      </c>
      <c r="E337" s="16" t="s">
        <v>384</v>
      </c>
      <c r="F337" s="18" t="n">
        <v>506100</v>
      </c>
      <c r="G337" s="19" t="n">
        <v>2</v>
      </c>
      <c r="H337" s="16" t="s">
        <v>46</v>
      </c>
      <c r="I337" s="20" t="n">
        <v>1656.63224688418</v>
      </c>
      <c r="J337" s="16" t="n">
        <v>177096</v>
      </c>
      <c r="K337" s="21" t="n">
        <v>0.0093544306301903</v>
      </c>
      <c r="L337" s="22" t="n">
        <v>112135.531</v>
      </c>
      <c r="M337" s="22" t="n">
        <f aca="false">L337*K337</f>
        <v>1048.96404591905</v>
      </c>
      <c r="N337" s="22"/>
      <c r="O337" s="23"/>
    </row>
    <row r="338" customFormat="false" ht="15.75" hidden="false" customHeight="false" outlineLevel="2" collapsed="false">
      <c r="A338" s="16" t="n">
        <v>311</v>
      </c>
      <c r="B338" s="16" t="s">
        <v>50</v>
      </c>
      <c r="C338" s="17" t="n">
        <v>50</v>
      </c>
      <c r="D338" s="16" t="s">
        <v>362</v>
      </c>
      <c r="E338" s="16" t="s">
        <v>382</v>
      </c>
      <c r="F338" s="18" t="n">
        <v>506100</v>
      </c>
      <c r="G338" s="19" t="n">
        <v>2</v>
      </c>
      <c r="H338" s="16" t="s">
        <v>46</v>
      </c>
      <c r="I338" s="20" t="n">
        <v>2049.86423764055</v>
      </c>
      <c r="J338" s="16" t="n">
        <v>177096</v>
      </c>
      <c r="K338" s="21" t="n">
        <v>0.0115748759861349</v>
      </c>
      <c r="L338" s="22" t="n">
        <v>112135.531</v>
      </c>
      <c r="M338" s="22" t="n">
        <f aca="false">L338*K338</f>
        <v>1297.95486496439</v>
      </c>
      <c r="N338" s="22"/>
      <c r="O338" s="23"/>
    </row>
    <row r="339" customFormat="false" ht="15.75" hidden="false" customHeight="false" outlineLevel="2" collapsed="false">
      <c r="A339" s="16" t="n">
        <v>311</v>
      </c>
      <c r="B339" s="16" t="s">
        <v>50</v>
      </c>
      <c r="C339" s="17" t="n">
        <v>50</v>
      </c>
      <c r="D339" s="16" t="s">
        <v>362</v>
      </c>
      <c r="E339" s="16" t="s">
        <v>389</v>
      </c>
      <c r="F339" s="18" t="n">
        <v>507900</v>
      </c>
      <c r="G339" s="19" t="n">
        <v>2</v>
      </c>
      <c r="H339" s="16" t="s">
        <v>18</v>
      </c>
      <c r="I339" s="20" t="n">
        <v>3241</v>
      </c>
      <c r="J339" s="16" t="n">
        <v>177096</v>
      </c>
      <c r="K339" s="21" t="n">
        <v>0.0183008086009848</v>
      </c>
      <c r="L339" s="22" t="n">
        <v>112135.531</v>
      </c>
      <c r="M339" s="22" t="n">
        <f aca="false">L339*K339</f>
        <v>2052.1708902008</v>
      </c>
      <c r="N339" s="22"/>
      <c r="O339" s="23"/>
    </row>
    <row r="340" customFormat="false" ht="15.75" hidden="false" customHeight="false" outlineLevel="2" collapsed="false">
      <c r="A340" s="16" t="n">
        <v>311</v>
      </c>
      <c r="B340" s="16" t="s">
        <v>50</v>
      </c>
      <c r="C340" s="17" t="n">
        <v>50</v>
      </c>
      <c r="D340" s="16" t="s">
        <v>362</v>
      </c>
      <c r="E340" s="16" t="s">
        <v>384</v>
      </c>
      <c r="F340" s="18" t="n">
        <v>506100</v>
      </c>
      <c r="G340" s="19" t="n">
        <v>2</v>
      </c>
      <c r="H340" s="16" t="s">
        <v>46</v>
      </c>
      <c r="I340" s="20" t="n">
        <v>16160.3677531158</v>
      </c>
      <c r="J340" s="16" t="n">
        <v>177096</v>
      </c>
      <c r="K340" s="21" t="n">
        <v>0.0912520201083922</v>
      </c>
      <c r="L340" s="22" t="n">
        <v>112135.531</v>
      </c>
      <c r="M340" s="22" t="n">
        <f aca="false">L340*K340</f>
        <v>10232.5937296772</v>
      </c>
      <c r="N340" s="22"/>
      <c r="O340" s="23"/>
    </row>
    <row r="341" customFormat="false" ht="15.75" hidden="false" customHeight="false" outlineLevel="2" collapsed="false">
      <c r="A341" s="16" t="n">
        <v>356</v>
      </c>
      <c r="B341" s="16" t="s">
        <v>390</v>
      </c>
      <c r="C341" s="17" t="n">
        <v>50</v>
      </c>
      <c r="D341" s="16" t="s">
        <v>362</v>
      </c>
      <c r="E341" s="16" t="s">
        <v>370</v>
      </c>
      <c r="F341" s="18" t="n">
        <v>507600</v>
      </c>
      <c r="G341" s="19" t="n">
        <v>1</v>
      </c>
      <c r="H341" s="16" t="s">
        <v>18</v>
      </c>
      <c r="I341" s="20" t="n">
        <v>3821</v>
      </c>
      <c r="J341" s="16" t="n">
        <v>3821</v>
      </c>
      <c r="K341" s="21" t="n">
        <v>1</v>
      </c>
      <c r="L341" s="22" t="n">
        <v>0</v>
      </c>
      <c r="M341" s="22" t="n">
        <f aca="false">L341*K341</f>
        <v>0</v>
      </c>
      <c r="N341" s="22"/>
      <c r="O341" s="23"/>
    </row>
    <row r="342" customFormat="false" ht="15.75" hidden="false" customHeight="false" outlineLevel="2" collapsed="false">
      <c r="A342" s="16" t="n">
        <v>360</v>
      </c>
      <c r="B342" s="16" t="s">
        <v>391</v>
      </c>
      <c r="C342" s="17" t="n">
        <v>50</v>
      </c>
      <c r="D342" s="16" t="s">
        <v>362</v>
      </c>
      <c r="E342" s="16" t="s">
        <v>370</v>
      </c>
      <c r="F342" s="18" t="n">
        <v>505920</v>
      </c>
      <c r="G342" s="19" t="n">
        <v>1</v>
      </c>
      <c r="H342" s="16" t="s">
        <v>18</v>
      </c>
      <c r="I342" s="20" t="n">
        <v>874</v>
      </c>
      <c r="J342" s="16" t="n">
        <v>2576</v>
      </c>
      <c r="K342" s="21" t="n">
        <v>0.339285714285714</v>
      </c>
      <c r="L342" s="22" t="n">
        <v>300</v>
      </c>
      <c r="M342" s="22" t="n">
        <f aca="false">L342*K342</f>
        <v>101.785714285714</v>
      </c>
      <c r="N342" s="22"/>
      <c r="O342" s="23"/>
    </row>
    <row r="343" customFormat="false" ht="15.75" hidden="false" customHeight="false" outlineLevel="2" collapsed="false">
      <c r="A343" s="16" t="n">
        <v>360</v>
      </c>
      <c r="B343" s="16" t="s">
        <v>391</v>
      </c>
      <c r="C343" s="17" t="n">
        <v>50</v>
      </c>
      <c r="D343" s="16" t="s">
        <v>362</v>
      </c>
      <c r="E343" s="16" t="s">
        <v>370</v>
      </c>
      <c r="F343" s="18" t="n">
        <v>505920</v>
      </c>
      <c r="G343" s="19" t="n">
        <v>2</v>
      </c>
      <c r="H343" s="16" t="s">
        <v>18</v>
      </c>
      <c r="I343" s="20" t="n">
        <v>843</v>
      </c>
      <c r="J343" s="16" t="n">
        <v>2576</v>
      </c>
      <c r="K343" s="21" t="n">
        <v>0.327251552795031</v>
      </c>
      <c r="L343" s="22" t="n">
        <v>300</v>
      </c>
      <c r="M343" s="22" t="n">
        <f aca="false">L343*K343</f>
        <v>98.1754658385093</v>
      </c>
      <c r="N343" s="22"/>
      <c r="O343" s="23"/>
    </row>
    <row r="344" customFormat="false" ht="15.75" hidden="false" customHeight="false" outlineLevel="2" collapsed="false">
      <c r="A344" s="16" t="n">
        <v>360</v>
      </c>
      <c r="B344" s="16" t="s">
        <v>391</v>
      </c>
      <c r="C344" s="17" t="n">
        <v>50</v>
      </c>
      <c r="D344" s="16" t="s">
        <v>362</v>
      </c>
      <c r="E344" s="16" t="s">
        <v>370</v>
      </c>
      <c r="F344" s="18" t="n">
        <v>505920</v>
      </c>
      <c r="G344" s="19" t="n">
        <v>3</v>
      </c>
      <c r="H344" s="16" t="s">
        <v>18</v>
      </c>
      <c r="I344" s="20" t="n">
        <v>859</v>
      </c>
      <c r="J344" s="16" t="n">
        <v>2576</v>
      </c>
      <c r="K344" s="21" t="n">
        <v>0.333462732919255</v>
      </c>
      <c r="L344" s="22" t="n">
        <v>300</v>
      </c>
      <c r="M344" s="22" t="n">
        <f aca="false">L344*K344</f>
        <v>100.038819875776</v>
      </c>
      <c r="N344" s="22"/>
      <c r="O344" s="23"/>
    </row>
    <row r="345" customFormat="false" ht="15.75" hidden="false" customHeight="false" outlineLevel="2" collapsed="false">
      <c r="A345" s="16" t="n">
        <v>365</v>
      </c>
      <c r="B345" s="16" t="s">
        <v>392</v>
      </c>
      <c r="C345" s="17" t="n">
        <v>50</v>
      </c>
      <c r="D345" s="16" t="s">
        <v>362</v>
      </c>
      <c r="E345" s="16" t="s">
        <v>370</v>
      </c>
      <c r="F345" s="18" t="n">
        <v>505920</v>
      </c>
      <c r="G345" s="19" t="n">
        <v>1</v>
      </c>
      <c r="H345" s="16" t="s">
        <v>18</v>
      </c>
      <c r="I345" s="20" t="n">
        <v>591</v>
      </c>
      <c r="J345" s="16" t="n">
        <v>1773</v>
      </c>
      <c r="K345" s="21" t="n">
        <v>0.333333333333333</v>
      </c>
      <c r="L345" s="22" t="n">
        <v>0</v>
      </c>
      <c r="M345" s="22" t="n">
        <f aca="false">L345*K345</f>
        <v>0</v>
      </c>
      <c r="N345" s="22"/>
      <c r="O345" s="23"/>
    </row>
    <row r="346" customFormat="false" ht="15.75" hidden="false" customHeight="false" outlineLevel="2" collapsed="false">
      <c r="A346" s="16" t="n">
        <v>365</v>
      </c>
      <c r="B346" s="16" t="s">
        <v>392</v>
      </c>
      <c r="C346" s="17" t="n">
        <v>50</v>
      </c>
      <c r="D346" s="16" t="s">
        <v>362</v>
      </c>
      <c r="E346" s="16" t="s">
        <v>370</v>
      </c>
      <c r="F346" s="18" t="n">
        <v>505920</v>
      </c>
      <c r="G346" s="19" t="n">
        <v>2</v>
      </c>
      <c r="H346" s="16" t="s">
        <v>18</v>
      </c>
      <c r="I346" s="20" t="n">
        <v>505</v>
      </c>
      <c r="J346" s="16" t="n">
        <v>1773</v>
      </c>
      <c r="K346" s="21" t="n">
        <v>0.284827975183305</v>
      </c>
      <c r="L346" s="22" t="n">
        <v>0</v>
      </c>
      <c r="M346" s="22" t="n">
        <f aca="false">L346*K346</f>
        <v>0</v>
      </c>
      <c r="N346" s="22"/>
      <c r="O346" s="23"/>
    </row>
    <row r="347" customFormat="false" ht="15.75" hidden="false" customHeight="false" outlineLevel="2" collapsed="false">
      <c r="A347" s="16" t="n">
        <v>365</v>
      </c>
      <c r="B347" s="16" t="s">
        <v>392</v>
      </c>
      <c r="C347" s="17" t="n">
        <v>50</v>
      </c>
      <c r="D347" s="16" t="s">
        <v>362</v>
      </c>
      <c r="E347" s="16" t="s">
        <v>370</v>
      </c>
      <c r="F347" s="18" t="n">
        <v>505920</v>
      </c>
      <c r="G347" s="19" t="s">
        <v>47</v>
      </c>
      <c r="H347" s="16" t="s">
        <v>18</v>
      </c>
      <c r="I347" s="20" t="n">
        <v>677</v>
      </c>
      <c r="J347" s="16" t="n">
        <v>1773</v>
      </c>
      <c r="K347" s="21" t="n">
        <v>0.381838691483362</v>
      </c>
      <c r="L347" s="22" t="n">
        <v>0</v>
      </c>
      <c r="M347" s="22" t="n">
        <f aca="false">L347*K347</f>
        <v>0</v>
      </c>
      <c r="N347" s="22"/>
      <c r="O347" s="23"/>
    </row>
    <row r="348" customFormat="false" ht="15.75" hidden="false" customHeight="false" outlineLevel="2" collapsed="false">
      <c r="A348" s="16" t="n">
        <v>366</v>
      </c>
      <c r="B348" s="16" t="s">
        <v>393</v>
      </c>
      <c r="C348" s="17" t="n">
        <v>50</v>
      </c>
      <c r="D348" s="16" t="s">
        <v>362</v>
      </c>
      <c r="E348" s="16" t="s">
        <v>370</v>
      </c>
      <c r="F348" s="18" t="n">
        <v>505920</v>
      </c>
      <c r="G348" s="19" t="n">
        <v>1</v>
      </c>
      <c r="H348" s="16" t="s">
        <v>18</v>
      </c>
      <c r="I348" s="20" t="n">
        <v>784</v>
      </c>
      <c r="J348" s="16" t="n">
        <v>2519</v>
      </c>
      <c r="K348" s="21" t="n">
        <v>0.311234616911473</v>
      </c>
      <c r="L348" s="22" t="n">
        <v>0</v>
      </c>
      <c r="M348" s="22" t="n">
        <f aca="false">L348*K348</f>
        <v>0</v>
      </c>
      <c r="N348" s="22"/>
      <c r="O348" s="23"/>
    </row>
    <row r="349" customFormat="false" ht="15.75" hidden="false" customHeight="false" outlineLevel="2" collapsed="false">
      <c r="A349" s="16" t="n">
        <v>366</v>
      </c>
      <c r="B349" s="16" t="s">
        <v>393</v>
      </c>
      <c r="C349" s="17" t="n">
        <v>50</v>
      </c>
      <c r="D349" s="16" t="s">
        <v>362</v>
      </c>
      <c r="E349" s="16" t="s">
        <v>370</v>
      </c>
      <c r="F349" s="18" t="n">
        <v>505920</v>
      </c>
      <c r="G349" s="19" t="n">
        <v>2</v>
      </c>
      <c r="H349" s="16" t="s">
        <v>18</v>
      </c>
      <c r="I349" s="20" t="n">
        <v>874</v>
      </c>
      <c r="J349" s="16" t="n">
        <v>2519</v>
      </c>
      <c r="K349" s="21" t="n">
        <v>0.346963080587535</v>
      </c>
      <c r="L349" s="22" t="n">
        <v>0</v>
      </c>
      <c r="M349" s="22" t="n">
        <f aca="false">L349*K349</f>
        <v>0</v>
      </c>
      <c r="N349" s="22"/>
      <c r="O349" s="23"/>
    </row>
    <row r="350" customFormat="false" ht="15.75" hidden="false" customHeight="false" outlineLevel="2" collapsed="false">
      <c r="A350" s="16" t="n">
        <v>366</v>
      </c>
      <c r="B350" s="16" t="s">
        <v>393</v>
      </c>
      <c r="C350" s="17" t="n">
        <v>50</v>
      </c>
      <c r="D350" s="16" t="s">
        <v>362</v>
      </c>
      <c r="E350" s="16" t="s">
        <v>370</v>
      </c>
      <c r="F350" s="18" t="n">
        <v>505920</v>
      </c>
      <c r="G350" s="19" t="n">
        <v>3</v>
      </c>
      <c r="H350" s="16" t="s">
        <v>18</v>
      </c>
      <c r="I350" s="20" t="n">
        <v>861</v>
      </c>
      <c r="J350" s="16" t="n">
        <v>2519</v>
      </c>
      <c r="K350" s="21" t="n">
        <v>0.341802302500992</v>
      </c>
      <c r="L350" s="22" t="n">
        <v>0</v>
      </c>
      <c r="M350" s="22" t="n">
        <f aca="false">L350*K350</f>
        <v>0</v>
      </c>
      <c r="N350" s="22"/>
      <c r="O350" s="23"/>
    </row>
    <row r="351" customFormat="false" ht="15.75" hidden="false" customHeight="false" outlineLevel="2" collapsed="false">
      <c r="A351" s="16" t="n">
        <v>407</v>
      </c>
      <c r="B351" s="16" t="s">
        <v>394</v>
      </c>
      <c r="C351" s="17" t="n">
        <v>50</v>
      </c>
      <c r="D351" s="16" t="s">
        <v>362</v>
      </c>
      <c r="E351" s="16" t="s">
        <v>370</v>
      </c>
      <c r="F351" s="18" t="s">
        <v>395</v>
      </c>
      <c r="G351" s="19" t="n">
        <v>1</v>
      </c>
      <c r="H351" s="16" t="s">
        <v>18</v>
      </c>
      <c r="I351" s="20" t="n">
        <v>4194</v>
      </c>
      <c r="J351" s="16" t="n">
        <v>4194</v>
      </c>
      <c r="K351" s="21" t="n">
        <v>1</v>
      </c>
      <c r="L351" s="22" t="n">
        <v>1500</v>
      </c>
      <c r="M351" s="22" t="n">
        <f aca="false">L351*K351</f>
        <v>1500</v>
      </c>
      <c r="N351" s="22"/>
      <c r="O351" s="23"/>
    </row>
    <row r="352" customFormat="false" ht="15.75" hidden="false" customHeight="false" outlineLevel="2" collapsed="false">
      <c r="A352" s="40" t="n">
        <v>423</v>
      </c>
      <c r="B352" s="40" t="s">
        <v>396</v>
      </c>
      <c r="C352" s="41" t="n">
        <v>50</v>
      </c>
      <c r="D352" s="40" t="s">
        <v>362</v>
      </c>
      <c r="E352" s="40" t="s">
        <v>397</v>
      </c>
      <c r="F352" s="42" t="n">
        <v>507700</v>
      </c>
      <c r="G352" s="43" t="n">
        <v>1</v>
      </c>
      <c r="H352" s="40" t="s">
        <v>18</v>
      </c>
      <c r="I352" s="44" t="n">
        <v>1591</v>
      </c>
      <c r="J352" s="40" t="n">
        <v>1591</v>
      </c>
      <c r="K352" s="45" t="n">
        <v>1</v>
      </c>
      <c r="L352" s="46" t="n">
        <v>50</v>
      </c>
      <c r="M352" s="46" t="n">
        <f aca="false">L352*K352</f>
        <v>50</v>
      </c>
      <c r="N352" s="46" t="s">
        <v>398</v>
      </c>
      <c r="O352" s="47"/>
    </row>
    <row r="353" customFormat="false" ht="15.75" hidden="false" customHeight="false" outlineLevel="2" collapsed="false">
      <c r="A353" s="16" t="n">
        <v>465</v>
      </c>
      <c r="B353" s="16" t="s">
        <v>399</v>
      </c>
      <c r="C353" s="17" t="n">
        <v>50</v>
      </c>
      <c r="D353" s="16" t="s">
        <v>362</v>
      </c>
      <c r="E353" s="16" t="s">
        <v>370</v>
      </c>
      <c r="F353" s="18" t="n">
        <v>507700</v>
      </c>
      <c r="G353" s="19" t="n">
        <v>1</v>
      </c>
      <c r="H353" s="16" t="s">
        <v>18</v>
      </c>
      <c r="I353" s="20" t="n">
        <v>3537</v>
      </c>
      <c r="J353" s="16" t="n">
        <v>5171</v>
      </c>
      <c r="K353" s="21" t="n">
        <v>0.68400696190292</v>
      </c>
      <c r="L353" s="22" t="n">
        <v>0</v>
      </c>
      <c r="M353" s="22" t="n">
        <f aca="false">L353*K353</f>
        <v>0</v>
      </c>
      <c r="N353" s="22"/>
      <c r="O353" s="23"/>
    </row>
    <row r="354" customFormat="false" ht="15.75" hidden="false" customHeight="false" outlineLevel="2" collapsed="false">
      <c r="A354" s="16" t="n">
        <v>465</v>
      </c>
      <c r="B354" s="16" t="s">
        <v>399</v>
      </c>
      <c r="C354" s="17" t="n">
        <v>50</v>
      </c>
      <c r="D354" s="16" t="s">
        <v>362</v>
      </c>
      <c r="E354" s="16" t="s">
        <v>370</v>
      </c>
      <c r="F354" s="18" t="n">
        <v>507700</v>
      </c>
      <c r="G354" s="19" t="s">
        <v>106</v>
      </c>
      <c r="H354" s="16" t="s">
        <v>18</v>
      </c>
      <c r="I354" s="20" t="n">
        <v>532</v>
      </c>
      <c r="J354" s="16" t="n">
        <v>5171</v>
      </c>
      <c r="K354" s="21" t="n">
        <v>0.102881454264166</v>
      </c>
      <c r="L354" s="22" t="n">
        <v>0</v>
      </c>
      <c r="M354" s="22" t="n">
        <f aca="false">L354*K354</f>
        <v>0</v>
      </c>
      <c r="N354" s="22"/>
      <c r="O354" s="23"/>
    </row>
    <row r="355" customFormat="false" ht="15.75" hidden="false" customHeight="false" outlineLevel="2" collapsed="false">
      <c r="A355" s="16" t="n">
        <v>465</v>
      </c>
      <c r="B355" s="16" t="s">
        <v>399</v>
      </c>
      <c r="C355" s="17" t="n">
        <v>50</v>
      </c>
      <c r="D355" s="16" t="s">
        <v>362</v>
      </c>
      <c r="E355" s="16" t="s">
        <v>370</v>
      </c>
      <c r="F355" s="18" t="n">
        <v>507700</v>
      </c>
      <c r="G355" s="19" t="s">
        <v>47</v>
      </c>
      <c r="H355" s="16" t="s">
        <v>48</v>
      </c>
      <c r="I355" s="20" t="n">
        <v>1102</v>
      </c>
      <c r="J355" s="16" t="n">
        <v>5171</v>
      </c>
      <c r="K355" s="21" t="n">
        <v>0.213111583832914</v>
      </c>
      <c r="L355" s="22" t="n">
        <v>0</v>
      </c>
      <c r="M355" s="22" t="n">
        <f aca="false">L355*K355</f>
        <v>0</v>
      </c>
      <c r="N355" s="22"/>
      <c r="O355" s="23"/>
    </row>
    <row r="356" customFormat="false" ht="15.75" hidden="false" customHeight="false" outlineLevel="2" collapsed="false">
      <c r="A356" s="16" t="n">
        <v>481</v>
      </c>
      <c r="B356" s="16" t="s">
        <v>400</v>
      </c>
      <c r="C356" s="17" t="n">
        <v>50</v>
      </c>
      <c r="D356" s="16" t="s">
        <v>362</v>
      </c>
      <c r="E356" s="16" t="s">
        <v>370</v>
      </c>
      <c r="F356" s="18" t="s">
        <v>401</v>
      </c>
      <c r="G356" s="19" t="n">
        <v>1</v>
      </c>
      <c r="H356" s="16" t="s">
        <v>18</v>
      </c>
      <c r="I356" s="20" t="n">
        <v>5931</v>
      </c>
      <c r="J356" s="16" t="n">
        <v>7618</v>
      </c>
      <c r="K356" s="21" t="n">
        <v>0.778550800735101</v>
      </c>
      <c r="L356" s="22" t="n">
        <v>882.024</v>
      </c>
      <c r="M356" s="22" t="n">
        <f aca="false">L356*K356</f>
        <v>686.700491467577</v>
      </c>
      <c r="N356" s="22"/>
      <c r="O356" s="23"/>
    </row>
    <row r="357" customFormat="false" ht="15.75" hidden="false" customHeight="false" outlineLevel="2" collapsed="false">
      <c r="A357" s="16" t="n">
        <v>481</v>
      </c>
      <c r="B357" s="16" t="s">
        <v>400</v>
      </c>
      <c r="C357" s="17" t="n">
        <v>50</v>
      </c>
      <c r="D357" s="16" t="s">
        <v>362</v>
      </c>
      <c r="E357" s="16" t="s">
        <v>370</v>
      </c>
      <c r="F357" s="18" t="s">
        <v>401</v>
      </c>
      <c r="G357" s="19" t="s">
        <v>47</v>
      </c>
      <c r="H357" s="16" t="s">
        <v>18</v>
      </c>
      <c r="I357" s="20" t="n">
        <v>327</v>
      </c>
      <c r="J357" s="16" t="n">
        <v>7618</v>
      </c>
      <c r="K357" s="21" t="n">
        <v>0.0429246521396692</v>
      </c>
      <c r="L357" s="22" t="n">
        <v>882.024</v>
      </c>
      <c r="M357" s="22" t="n">
        <f aca="false">L357*K357</f>
        <v>37.8605733788396</v>
      </c>
      <c r="N357" s="22"/>
      <c r="O357" s="23"/>
    </row>
    <row r="358" customFormat="false" ht="15.75" hidden="false" customHeight="false" outlineLevel="2" collapsed="false">
      <c r="A358" s="16" t="n">
        <v>481</v>
      </c>
      <c r="B358" s="16" t="s">
        <v>400</v>
      </c>
      <c r="C358" s="17" t="n">
        <v>50</v>
      </c>
      <c r="D358" s="16" t="s">
        <v>362</v>
      </c>
      <c r="E358" s="16" t="s">
        <v>370</v>
      </c>
      <c r="F358" s="18" t="s">
        <v>401</v>
      </c>
      <c r="G358" s="19" t="s">
        <v>47</v>
      </c>
      <c r="H358" s="16" t="s">
        <v>48</v>
      </c>
      <c r="I358" s="20" t="n">
        <v>1360</v>
      </c>
      <c r="J358" s="16" t="n">
        <v>7618</v>
      </c>
      <c r="K358" s="21" t="n">
        <v>0.17852454712523</v>
      </c>
      <c r="L358" s="22" t="n">
        <v>882.024</v>
      </c>
      <c r="M358" s="22" t="n">
        <f aca="false">L358*K358</f>
        <v>157.462935153584</v>
      </c>
      <c r="N358" s="22"/>
      <c r="O358" s="23"/>
    </row>
    <row r="359" customFormat="false" ht="15.75" hidden="false" customHeight="false" outlineLevel="2" collapsed="false">
      <c r="A359" s="16" t="n">
        <v>503</v>
      </c>
      <c r="B359" s="16" t="s">
        <v>24</v>
      </c>
      <c r="C359" s="17" t="n">
        <v>50</v>
      </c>
      <c r="D359" s="16" t="s">
        <v>362</v>
      </c>
      <c r="E359" s="16" t="s">
        <v>402</v>
      </c>
      <c r="F359" s="18" t="n">
        <v>509600</v>
      </c>
      <c r="G359" s="19" t="n">
        <v>2</v>
      </c>
      <c r="H359" s="16" t="s">
        <v>18</v>
      </c>
      <c r="I359" s="20" t="n">
        <v>767</v>
      </c>
      <c r="J359" s="16" t="n">
        <v>200341</v>
      </c>
      <c r="K359" s="21" t="n">
        <v>0.00382847245446514</v>
      </c>
      <c r="L359" s="22" t="n">
        <v>129744.555955</v>
      </c>
      <c r="M359" s="22" t="n">
        <f aca="false">L359*K359</f>
        <v>496.723458590528</v>
      </c>
      <c r="N359" s="22"/>
      <c r="O359" s="23"/>
    </row>
    <row r="360" customFormat="false" ht="15.75" hidden="false" customHeight="false" outlineLevel="2" collapsed="false">
      <c r="A360" s="16" t="n">
        <v>503</v>
      </c>
      <c r="B360" s="16" t="s">
        <v>24</v>
      </c>
      <c r="C360" s="17" t="n">
        <v>50</v>
      </c>
      <c r="D360" s="16" t="s">
        <v>362</v>
      </c>
      <c r="E360" s="16" t="s">
        <v>370</v>
      </c>
      <c r="F360" s="18" t="n">
        <v>509600</v>
      </c>
      <c r="G360" s="19" t="n">
        <v>2</v>
      </c>
      <c r="H360" s="16" t="s">
        <v>18</v>
      </c>
      <c r="I360" s="20" t="n">
        <v>16687</v>
      </c>
      <c r="J360" s="16" t="n">
        <v>200341</v>
      </c>
      <c r="K360" s="21" t="n">
        <v>0.0832929854597911</v>
      </c>
      <c r="L360" s="22" t="n">
        <v>129744.555955</v>
      </c>
      <c r="M360" s="22" t="n">
        <f aca="false">L360*K360</f>
        <v>10806.8114126469</v>
      </c>
      <c r="N360" s="22"/>
      <c r="O360" s="23"/>
    </row>
    <row r="361" customFormat="false" ht="15.75" hidden="false" customHeight="false" outlineLevel="2" collapsed="false">
      <c r="A361" s="16" t="n">
        <v>503</v>
      </c>
      <c r="B361" s="16" t="s">
        <v>24</v>
      </c>
      <c r="C361" s="17" t="n">
        <v>50</v>
      </c>
      <c r="D361" s="16" t="s">
        <v>362</v>
      </c>
      <c r="E361" s="16" t="s">
        <v>370</v>
      </c>
      <c r="F361" s="18" t="n">
        <v>509600</v>
      </c>
      <c r="G361" s="19" t="n">
        <v>3</v>
      </c>
      <c r="H361" s="16" t="s">
        <v>18</v>
      </c>
      <c r="I361" s="20" t="n">
        <v>5331</v>
      </c>
      <c r="J361" s="16" t="n">
        <v>200341</v>
      </c>
      <c r="K361" s="21" t="n">
        <v>0.0266096305798613</v>
      </c>
      <c r="L361" s="22" t="n">
        <v>129744.555955</v>
      </c>
      <c r="M361" s="22" t="n">
        <f aca="false">L361*K361</f>
        <v>3452.4547037107</v>
      </c>
      <c r="N361" s="22"/>
      <c r="O361" s="23"/>
    </row>
    <row r="362" customFormat="false" ht="15.75" hidden="false" customHeight="false" outlineLevel="1" collapsed="false">
      <c r="A362" s="24"/>
      <c r="B362" s="24"/>
      <c r="C362" s="33" t="s">
        <v>403</v>
      </c>
      <c r="D362" s="24"/>
      <c r="E362" s="24"/>
      <c r="F362" s="26"/>
      <c r="G362" s="27"/>
      <c r="H362" s="24"/>
      <c r="I362" s="28"/>
      <c r="J362" s="24"/>
      <c r="K362" s="29"/>
      <c r="L362" s="30"/>
      <c r="M362" s="31" t="n">
        <f aca="false">SUBTOTAL(9,M300:M361)</f>
        <v>235827.336942532</v>
      </c>
      <c r="N362" s="31" t="n">
        <f aca="false">SUBTOTAL(9,N300:N361)</f>
        <v>0</v>
      </c>
      <c r="O362" s="32" t="n">
        <f aca="false">N362+M362</f>
        <v>235827.336942532</v>
      </c>
    </row>
    <row r="363" customFormat="false" ht="15.75" hidden="false" customHeight="false" outlineLevel="2" collapsed="false">
      <c r="A363" s="16" t="n">
        <v>15</v>
      </c>
      <c r="B363" s="16" t="s">
        <v>404</v>
      </c>
      <c r="C363" s="17" t="n">
        <v>60</v>
      </c>
      <c r="D363" s="16" t="s">
        <v>405</v>
      </c>
      <c r="E363" s="16" t="s">
        <v>406</v>
      </c>
      <c r="F363" s="18" t="n">
        <v>601600</v>
      </c>
      <c r="G363" s="19" t="n">
        <v>1</v>
      </c>
      <c r="H363" s="16" t="s">
        <v>41</v>
      </c>
      <c r="I363" s="20" t="n">
        <v>188</v>
      </c>
      <c r="J363" s="16" t="n">
        <v>188</v>
      </c>
      <c r="K363" s="21" t="n">
        <v>1</v>
      </c>
      <c r="L363" s="22" t="n">
        <v>0</v>
      </c>
      <c r="M363" s="22" t="n">
        <f aca="false">L363*K363</f>
        <v>0</v>
      </c>
      <c r="N363" s="22"/>
      <c r="O363" s="23"/>
    </row>
    <row r="364" customFormat="false" ht="15.75" hidden="false" customHeight="false" outlineLevel="2" collapsed="false">
      <c r="A364" s="16" t="n">
        <v>101</v>
      </c>
      <c r="B364" s="16" t="s">
        <v>43</v>
      </c>
      <c r="C364" s="17" t="n">
        <v>60</v>
      </c>
      <c r="D364" s="16" t="s">
        <v>405</v>
      </c>
      <c r="E364" s="16" t="s">
        <v>406</v>
      </c>
      <c r="F364" s="18" t="n">
        <v>601490</v>
      </c>
      <c r="G364" s="19" t="n">
        <v>7</v>
      </c>
      <c r="H364" s="16" t="s">
        <v>46</v>
      </c>
      <c r="I364" s="20" t="n">
        <v>7754</v>
      </c>
      <c r="J364" s="16" t="n">
        <v>258257</v>
      </c>
      <c r="K364" s="21" t="n">
        <v>0.0300243555837789</v>
      </c>
      <c r="L364" s="22" t="n">
        <v>115961.644</v>
      </c>
      <c r="M364" s="46" t="n">
        <f aca="false">L364*K364</f>
        <v>3481.67363353559</v>
      </c>
      <c r="N364" s="46" t="s">
        <v>407</v>
      </c>
      <c r="O364" s="23"/>
    </row>
    <row r="365" customFormat="false" ht="15.75" hidden="false" customHeight="false" outlineLevel="2" collapsed="false">
      <c r="A365" s="16" t="n">
        <v>101</v>
      </c>
      <c r="B365" s="16" t="s">
        <v>43</v>
      </c>
      <c r="C365" s="17" t="n">
        <v>60</v>
      </c>
      <c r="D365" s="16" t="s">
        <v>405</v>
      </c>
      <c r="E365" s="16" t="s">
        <v>406</v>
      </c>
      <c r="F365" s="18" t="n">
        <v>601490</v>
      </c>
      <c r="G365" s="19" t="n">
        <v>1</v>
      </c>
      <c r="H365" s="16" t="s">
        <v>18</v>
      </c>
      <c r="I365" s="20" t="n">
        <v>3255</v>
      </c>
      <c r="J365" s="16" t="n">
        <v>258257</v>
      </c>
      <c r="K365" s="21" t="n">
        <v>0.0126037241972144</v>
      </c>
      <c r="L365" s="22" t="n">
        <v>115961.644</v>
      </c>
      <c r="M365" s="46" t="n">
        <f aca="false">L365*K365</f>
        <v>1461.54857843156</v>
      </c>
      <c r="N365" s="22"/>
      <c r="O365" s="23"/>
    </row>
    <row r="366" customFormat="false" ht="15.75" hidden="false" customHeight="false" outlineLevel="2" collapsed="false">
      <c r="A366" s="16" t="n">
        <v>101</v>
      </c>
      <c r="B366" s="16" t="s">
        <v>43</v>
      </c>
      <c r="C366" s="17" t="n">
        <v>60</v>
      </c>
      <c r="D366" s="16" t="s">
        <v>405</v>
      </c>
      <c r="E366" s="16" t="s">
        <v>406</v>
      </c>
      <c r="F366" s="18" t="n">
        <v>601490</v>
      </c>
      <c r="G366" s="19" t="s">
        <v>47</v>
      </c>
      <c r="H366" s="16" t="s">
        <v>18</v>
      </c>
      <c r="I366" s="20" t="n">
        <v>1268</v>
      </c>
      <c r="J366" s="16" t="n">
        <v>258257</v>
      </c>
      <c r="K366" s="21" t="n">
        <v>0.00490983787467523</v>
      </c>
      <c r="L366" s="22" t="n">
        <v>115961.644</v>
      </c>
      <c r="M366" s="46" t="n">
        <f aca="false">L366*K366</f>
        <v>569.352871720805</v>
      </c>
      <c r="N366" s="22"/>
      <c r="O366" s="23"/>
    </row>
    <row r="367" customFormat="false" ht="15.75" hidden="false" customHeight="false" outlineLevel="2" collapsed="false">
      <c r="A367" s="16" t="n">
        <v>101</v>
      </c>
      <c r="B367" s="16" t="s">
        <v>43</v>
      </c>
      <c r="C367" s="17" t="n">
        <v>60</v>
      </c>
      <c r="D367" s="16" t="s">
        <v>405</v>
      </c>
      <c r="E367" s="16" t="s">
        <v>89</v>
      </c>
      <c r="F367" s="18" t="n">
        <v>601490</v>
      </c>
      <c r="G367" s="19" t="n">
        <v>7</v>
      </c>
      <c r="H367" s="16" t="s">
        <v>18</v>
      </c>
      <c r="I367" s="20" t="n">
        <v>261</v>
      </c>
      <c r="J367" s="16" t="n">
        <v>258257</v>
      </c>
      <c r="K367" s="21" t="n">
        <v>0.00101062120291028</v>
      </c>
      <c r="L367" s="22" t="n">
        <v>115961.644</v>
      </c>
      <c r="M367" s="46" t="n">
        <f aca="false">L367*K367</f>
        <v>117.193296150734</v>
      </c>
      <c r="N367" s="22"/>
      <c r="O367" s="23"/>
    </row>
    <row r="368" customFormat="false" ht="15.75" hidden="false" customHeight="false" outlineLevel="2" collapsed="false">
      <c r="A368" s="16" t="n">
        <v>101</v>
      </c>
      <c r="B368" s="16" t="s">
        <v>43</v>
      </c>
      <c r="C368" s="17" t="n">
        <v>60</v>
      </c>
      <c r="D368" s="16" t="s">
        <v>405</v>
      </c>
      <c r="E368" s="16" t="s">
        <v>406</v>
      </c>
      <c r="F368" s="18" t="n">
        <v>601490</v>
      </c>
      <c r="G368" s="19" t="n">
        <v>7</v>
      </c>
      <c r="H368" s="16" t="s">
        <v>48</v>
      </c>
      <c r="I368" s="20" t="n">
        <v>4908</v>
      </c>
      <c r="J368" s="16" t="n">
        <v>258257</v>
      </c>
      <c r="K368" s="21" t="n">
        <v>0.0190043251489795</v>
      </c>
      <c r="L368" s="22" t="n">
        <v>115961.644</v>
      </c>
      <c r="M368" s="46" t="n">
        <f aca="false">L368*K368</f>
        <v>2203.77278738621</v>
      </c>
      <c r="N368" s="22"/>
      <c r="O368" s="23"/>
    </row>
    <row r="369" customFormat="false" ht="15.75" hidden="false" customHeight="false" outlineLevel="2" collapsed="false">
      <c r="A369" s="16" t="n">
        <v>119</v>
      </c>
      <c r="B369" s="16" t="s">
        <v>49</v>
      </c>
      <c r="C369" s="17" t="n">
        <v>60</v>
      </c>
      <c r="D369" s="16" t="s">
        <v>405</v>
      </c>
      <c r="E369" s="16" t="s">
        <v>406</v>
      </c>
      <c r="F369" s="18" t="n">
        <v>601410</v>
      </c>
      <c r="G369" s="19" t="n">
        <v>8</v>
      </c>
      <c r="H369" s="16" t="s">
        <v>18</v>
      </c>
      <c r="I369" s="20" t="n">
        <v>145</v>
      </c>
      <c r="J369" s="16" t="n">
        <v>252475</v>
      </c>
      <c r="K369" s="21" t="n">
        <v>0.00057431428854342</v>
      </c>
      <c r="L369" s="22" t="n">
        <v>16115.539</v>
      </c>
      <c r="M369" s="46" t="n">
        <f aca="false">L369*K369</f>
        <v>9.25538431527874</v>
      </c>
      <c r="N369" s="22"/>
      <c r="O369" s="23"/>
    </row>
    <row r="370" customFormat="false" ht="15.75" hidden="false" customHeight="false" outlineLevel="2" collapsed="false">
      <c r="A370" s="16" t="n">
        <v>119</v>
      </c>
      <c r="B370" s="16" t="s">
        <v>49</v>
      </c>
      <c r="C370" s="17" t="n">
        <v>60</v>
      </c>
      <c r="D370" s="16" t="s">
        <v>405</v>
      </c>
      <c r="E370" s="16" t="s">
        <v>406</v>
      </c>
      <c r="F370" s="18" t="n">
        <v>601410</v>
      </c>
      <c r="G370" s="19" t="n">
        <v>6</v>
      </c>
      <c r="H370" s="16" t="s">
        <v>18</v>
      </c>
      <c r="I370" s="20" t="n">
        <v>340</v>
      </c>
      <c r="J370" s="16" t="n">
        <v>252475</v>
      </c>
      <c r="K370" s="21" t="n">
        <v>0.0013466679869294</v>
      </c>
      <c r="L370" s="22" t="n">
        <v>16115.539</v>
      </c>
      <c r="M370" s="22" t="n">
        <f aca="false">L370*K370</f>
        <v>21.7022804634122</v>
      </c>
      <c r="N370" s="22"/>
      <c r="O370" s="23"/>
    </row>
    <row r="371" customFormat="false" ht="15.75" hidden="false" customHeight="false" outlineLevel="2" collapsed="false">
      <c r="A371" s="16" t="n">
        <v>119</v>
      </c>
      <c r="B371" s="16" t="s">
        <v>49</v>
      </c>
      <c r="C371" s="17" t="n">
        <v>60</v>
      </c>
      <c r="D371" s="16" t="s">
        <v>405</v>
      </c>
      <c r="E371" s="16" t="s">
        <v>408</v>
      </c>
      <c r="F371" s="18" t="n">
        <v>601410</v>
      </c>
      <c r="G371" s="19" t="n">
        <v>2</v>
      </c>
      <c r="H371" s="16" t="s">
        <v>18</v>
      </c>
      <c r="I371" s="20" t="n">
        <v>423</v>
      </c>
      <c r="J371" s="16" t="n">
        <v>252475</v>
      </c>
      <c r="K371" s="21" t="n">
        <v>0.00167541340726805</v>
      </c>
      <c r="L371" s="22" t="n">
        <v>16115.539</v>
      </c>
      <c r="M371" s="22" t="n">
        <f aca="false">L371*K371</f>
        <v>27.0001901059511</v>
      </c>
      <c r="N371" s="22"/>
      <c r="O371" s="23"/>
    </row>
    <row r="372" customFormat="false" ht="15.75" hidden="false" customHeight="false" outlineLevel="2" collapsed="false">
      <c r="A372" s="16" t="n">
        <v>119</v>
      </c>
      <c r="B372" s="16" t="s">
        <v>49</v>
      </c>
      <c r="C372" s="17" t="n">
        <v>60</v>
      </c>
      <c r="D372" s="16" t="s">
        <v>405</v>
      </c>
      <c r="E372" s="16" t="s">
        <v>406</v>
      </c>
      <c r="F372" s="18" t="n">
        <v>601410</v>
      </c>
      <c r="G372" s="19" t="s">
        <v>82</v>
      </c>
      <c r="H372" s="16" t="s">
        <v>48</v>
      </c>
      <c r="I372" s="20" t="n">
        <v>726</v>
      </c>
      <c r="J372" s="16" t="n">
        <v>252475</v>
      </c>
      <c r="K372" s="21" t="n">
        <v>0.00287553223091395</v>
      </c>
      <c r="L372" s="22" t="n">
        <v>16115.539</v>
      </c>
      <c r="M372" s="22" t="n">
        <f aca="false">L372*K372</f>
        <v>46.3407518130508</v>
      </c>
      <c r="N372" s="22"/>
      <c r="O372" s="23"/>
    </row>
    <row r="373" customFormat="false" ht="15.75" hidden="false" customHeight="false" outlineLevel="2" collapsed="false">
      <c r="A373" s="16" t="n">
        <v>119</v>
      </c>
      <c r="B373" s="16" t="s">
        <v>49</v>
      </c>
      <c r="C373" s="17" t="n">
        <v>60</v>
      </c>
      <c r="D373" s="16" t="s">
        <v>405</v>
      </c>
      <c r="E373" s="16" t="s">
        <v>406</v>
      </c>
      <c r="F373" s="18" t="n">
        <v>601410</v>
      </c>
      <c r="G373" s="19" t="n">
        <v>5</v>
      </c>
      <c r="H373" s="16" t="s">
        <v>18</v>
      </c>
      <c r="I373" s="20" t="n">
        <v>668</v>
      </c>
      <c r="J373" s="16" t="n">
        <v>252475</v>
      </c>
      <c r="K373" s="21" t="n">
        <v>0.00264580651549658</v>
      </c>
      <c r="L373" s="22" t="n">
        <v>16115.539</v>
      </c>
      <c r="M373" s="22" t="n">
        <f aca="false">L373*K373</f>
        <v>42.6385980869393</v>
      </c>
      <c r="N373" s="22"/>
      <c r="O373" s="23"/>
    </row>
    <row r="374" customFormat="false" ht="15.75" hidden="false" customHeight="false" outlineLevel="2" collapsed="false">
      <c r="A374" s="16" t="n">
        <v>119</v>
      </c>
      <c r="B374" s="16" t="s">
        <v>49</v>
      </c>
      <c r="C374" s="17" t="n">
        <v>60</v>
      </c>
      <c r="D374" s="16" t="s">
        <v>405</v>
      </c>
      <c r="E374" s="16" t="s">
        <v>406</v>
      </c>
      <c r="F374" s="18" t="n">
        <v>601410</v>
      </c>
      <c r="G374" s="19" t="n">
        <v>10</v>
      </c>
      <c r="H374" s="16" t="s">
        <v>48</v>
      </c>
      <c r="I374" s="20" t="n">
        <v>1128</v>
      </c>
      <c r="J374" s="16" t="n">
        <v>252475</v>
      </c>
      <c r="K374" s="21" t="n">
        <v>0.00446776908604812</v>
      </c>
      <c r="L374" s="22" t="n">
        <v>16115.539</v>
      </c>
      <c r="M374" s="22" t="n">
        <f aca="false">L374*K374</f>
        <v>72.0005069492029</v>
      </c>
      <c r="N374" s="22"/>
      <c r="O374" s="23"/>
    </row>
    <row r="375" customFormat="false" ht="15.75" hidden="false" customHeight="false" outlineLevel="2" collapsed="false">
      <c r="A375" s="16" t="n">
        <v>119</v>
      </c>
      <c r="B375" s="16" t="s">
        <v>49</v>
      </c>
      <c r="C375" s="17" t="n">
        <v>60</v>
      </c>
      <c r="D375" s="16" t="s">
        <v>405</v>
      </c>
      <c r="E375" s="16" t="s">
        <v>406</v>
      </c>
      <c r="F375" s="18" t="n">
        <v>601410</v>
      </c>
      <c r="G375" s="19" t="s">
        <v>409</v>
      </c>
      <c r="H375" s="16" t="s">
        <v>48</v>
      </c>
      <c r="I375" s="20" t="n">
        <v>1831</v>
      </c>
      <c r="J375" s="16" t="n">
        <v>252475</v>
      </c>
      <c r="K375" s="21" t="n">
        <v>0.0072522031884345</v>
      </c>
      <c r="L375" s="22" t="n">
        <v>16115.539</v>
      </c>
      <c r="M375" s="22" t="n">
        <f aca="false">L375*K375</f>
        <v>116.873163319141</v>
      </c>
      <c r="N375" s="22"/>
      <c r="O375" s="23"/>
    </row>
    <row r="376" customFormat="false" ht="15.75" hidden="false" customHeight="false" outlineLevel="2" collapsed="false">
      <c r="A376" s="16" t="n">
        <v>119</v>
      </c>
      <c r="B376" s="16" t="s">
        <v>49</v>
      </c>
      <c r="C376" s="17" t="n">
        <v>60</v>
      </c>
      <c r="D376" s="16" t="s">
        <v>405</v>
      </c>
      <c r="E376" s="16" t="s">
        <v>410</v>
      </c>
      <c r="F376" s="18" t="n">
        <v>601410</v>
      </c>
      <c r="G376" s="19" t="n">
        <v>1</v>
      </c>
      <c r="H376" s="16" t="s">
        <v>41</v>
      </c>
      <c r="I376" s="20" t="n">
        <v>1909</v>
      </c>
      <c r="J376" s="16" t="n">
        <v>252475</v>
      </c>
      <c r="K376" s="21" t="n">
        <v>0.00756114466778889</v>
      </c>
      <c r="L376" s="22" t="n">
        <v>16115.539</v>
      </c>
      <c r="M376" s="22" t="n">
        <f aca="false">L376*K376</f>
        <v>121.851921778394</v>
      </c>
      <c r="N376" s="22"/>
      <c r="O376" s="23"/>
    </row>
    <row r="377" customFormat="false" ht="15.75" hidden="false" customHeight="false" outlineLevel="2" collapsed="false">
      <c r="A377" s="16" t="n">
        <v>119</v>
      </c>
      <c r="B377" s="16" t="s">
        <v>49</v>
      </c>
      <c r="C377" s="17" t="n">
        <v>60</v>
      </c>
      <c r="D377" s="16" t="s">
        <v>405</v>
      </c>
      <c r="E377" s="16" t="s">
        <v>406</v>
      </c>
      <c r="F377" s="18" t="n">
        <v>601410</v>
      </c>
      <c r="G377" s="19" t="n">
        <v>3</v>
      </c>
      <c r="H377" s="16" t="s">
        <v>18</v>
      </c>
      <c r="I377" s="20" t="n">
        <v>4045</v>
      </c>
      <c r="J377" s="16" t="n">
        <v>252475</v>
      </c>
      <c r="K377" s="21" t="n">
        <v>0.016021388256263</v>
      </c>
      <c r="L377" s="22" t="n">
        <v>16115.539</v>
      </c>
      <c r="M377" s="22" t="n">
        <f aca="false">L377*K377</f>
        <v>258.193307277948</v>
      </c>
      <c r="N377" s="22"/>
      <c r="O377" s="23"/>
    </row>
    <row r="378" customFormat="false" ht="15.75" hidden="false" customHeight="false" outlineLevel="2" collapsed="false">
      <c r="A378" s="16" t="n">
        <v>119</v>
      </c>
      <c r="B378" s="16" t="s">
        <v>49</v>
      </c>
      <c r="C378" s="17" t="n">
        <v>60</v>
      </c>
      <c r="D378" s="16" t="s">
        <v>405</v>
      </c>
      <c r="E378" s="16" t="s">
        <v>406</v>
      </c>
      <c r="F378" s="18" t="n">
        <v>601410</v>
      </c>
      <c r="G378" s="19" t="n">
        <v>10</v>
      </c>
      <c r="H378" s="16" t="s">
        <v>41</v>
      </c>
      <c r="I378" s="20" t="n">
        <v>7366</v>
      </c>
      <c r="J378" s="16" t="n">
        <v>252475</v>
      </c>
      <c r="K378" s="21" t="n">
        <v>0.0291751658580057</v>
      </c>
      <c r="L378" s="22" t="n">
        <v>16115.539</v>
      </c>
      <c r="M378" s="22" t="n">
        <f aca="false">L378*K378</f>
        <v>470.17352321616</v>
      </c>
      <c r="N378" s="22"/>
      <c r="O378" s="23"/>
    </row>
    <row r="379" customFormat="false" ht="15.75" hidden="false" customHeight="false" outlineLevel="2" collapsed="false">
      <c r="A379" s="16" t="n">
        <v>119</v>
      </c>
      <c r="B379" s="16" t="s">
        <v>49</v>
      </c>
      <c r="C379" s="17" t="n">
        <v>60</v>
      </c>
      <c r="D379" s="16" t="s">
        <v>405</v>
      </c>
      <c r="E379" s="16" t="s">
        <v>405</v>
      </c>
      <c r="F379" s="18" t="n">
        <v>601410</v>
      </c>
      <c r="G379" s="19" t="s">
        <v>411</v>
      </c>
      <c r="H379" s="16" t="s">
        <v>46</v>
      </c>
      <c r="I379" s="20" t="n">
        <v>7846</v>
      </c>
      <c r="J379" s="16" t="n">
        <v>252475</v>
      </c>
      <c r="K379" s="21" t="n">
        <v>0.0310763441924943</v>
      </c>
      <c r="L379" s="22" t="n">
        <v>16115.539</v>
      </c>
      <c r="M379" s="22" t="n">
        <f aca="false">L379*K379</f>
        <v>500.812036811566</v>
      </c>
      <c r="N379" s="22"/>
      <c r="O379" s="23"/>
    </row>
    <row r="380" customFormat="false" ht="15.75" hidden="false" customHeight="false" outlineLevel="2" collapsed="false">
      <c r="A380" s="16" t="n">
        <v>119</v>
      </c>
      <c r="B380" s="16" t="s">
        <v>49</v>
      </c>
      <c r="C380" s="17" t="n">
        <v>60</v>
      </c>
      <c r="D380" s="16" t="s">
        <v>405</v>
      </c>
      <c r="E380" s="16" t="s">
        <v>406</v>
      </c>
      <c r="F380" s="18" t="n">
        <v>601410</v>
      </c>
      <c r="G380" s="19" t="n">
        <v>3</v>
      </c>
      <c r="H380" s="16" t="s">
        <v>46</v>
      </c>
      <c r="I380" s="20" t="n">
        <v>5399</v>
      </c>
      <c r="J380" s="16" t="n">
        <v>252475</v>
      </c>
      <c r="K380" s="21" t="n">
        <v>0.0213842954747995</v>
      </c>
      <c r="L380" s="22" t="n">
        <v>16115.539</v>
      </c>
      <c r="M380" s="22" t="n">
        <f aca="false">L380*K380</f>
        <v>344.619447711655</v>
      </c>
      <c r="N380" s="22"/>
      <c r="O380" s="23"/>
    </row>
    <row r="381" customFormat="false" ht="15.75" hidden="false" customHeight="false" outlineLevel="2" collapsed="false">
      <c r="A381" s="16" t="n">
        <v>119</v>
      </c>
      <c r="B381" s="16" t="s">
        <v>49</v>
      </c>
      <c r="C381" s="17" t="n">
        <v>60</v>
      </c>
      <c r="D381" s="16" t="s">
        <v>405</v>
      </c>
      <c r="E381" s="16" t="s">
        <v>406</v>
      </c>
      <c r="F381" s="18" t="n">
        <v>601410</v>
      </c>
      <c r="G381" s="19" t="s">
        <v>82</v>
      </c>
      <c r="H381" s="16" t="s">
        <v>41</v>
      </c>
      <c r="I381" s="20" t="n">
        <v>11199</v>
      </c>
      <c r="J381" s="16" t="n">
        <v>252475</v>
      </c>
      <c r="K381" s="21" t="n">
        <v>0.0443568670165363</v>
      </c>
      <c r="L381" s="22" t="n">
        <v>16115.539</v>
      </c>
      <c r="M381" s="22" t="n">
        <f aca="false">L381*K381</f>
        <v>714.834820322804</v>
      </c>
      <c r="N381" s="22"/>
      <c r="O381" s="23"/>
    </row>
    <row r="382" customFormat="false" ht="15.75" hidden="false" customHeight="false" outlineLevel="2" collapsed="false">
      <c r="A382" s="16" t="n">
        <v>119</v>
      </c>
      <c r="B382" s="16" t="s">
        <v>49</v>
      </c>
      <c r="C382" s="17" t="n">
        <v>60</v>
      </c>
      <c r="D382" s="16" t="s">
        <v>405</v>
      </c>
      <c r="E382" s="16" t="s">
        <v>406</v>
      </c>
      <c r="F382" s="18" t="n">
        <v>601410</v>
      </c>
      <c r="G382" s="19" t="s">
        <v>412</v>
      </c>
      <c r="H382" s="16" t="s">
        <v>46</v>
      </c>
      <c r="I382" s="20" t="n">
        <v>7695</v>
      </c>
      <c r="J382" s="16" t="n">
        <v>252475</v>
      </c>
      <c r="K382" s="21" t="n">
        <v>0.0304782651747698</v>
      </c>
      <c r="L382" s="22" t="n">
        <v>16115.539</v>
      </c>
      <c r="M382" s="22" t="n">
        <f aca="false">L382*K382</f>
        <v>491.173671076344</v>
      </c>
      <c r="N382" s="22"/>
      <c r="O382" s="23"/>
    </row>
    <row r="383" customFormat="false" ht="15.75" hidden="false" customHeight="false" outlineLevel="2" collapsed="false">
      <c r="A383" s="16" t="n">
        <v>119</v>
      </c>
      <c r="B383" s="16" t="s">
        <v>49</v>
      </c>
      <c r="C383" s="17" t="n">
        <v>60</v>
      </c>
      <c r="D383" s="16" t="s">
        <v>405</v>
      </c>
      <c r="E383" s="16" t="s">
        <v>406</v>
      </c>
      <c r="F383" s="18" t="n">
        <v>601410</v>
      </c>
      <c r="G383" s="19" t="s">
        <v>413</v>
      </c>
      <c r="H383" s="16" t="s">
        <v>46</v>
      </c>
      <c r="I383" s="20" t="n">
        <v>7846</v>
      </c>
      <c r="J383" s="16" t="n">
        <v>252475</v>
      </c>
      <c r="K383" s="21" t="n">
        <v>0.0310763441924943</v>
      </c>
      <c r="L383" s="22" t="n">
        <v>16115.539</v>
      </c>
      <c r="M383" s="22" t="n">
        <f aca="false">L383*K383</f>
        <v>500.812036811566</v>
      </c>
      <c r="N383" s="22"/>
      <c r="O383" s="23"/>
    </row>
    <row r="384" customFormat="false" ht="15.75" hidden="false" customHeight="false" outlineLevel="2" collapsed="false">
      <c r="A384" s="16" t="n">
        <v>119</v>
      </c>
      <c r="B384" s="16" t="s">
        <v>49</v>
      </c>
      <c r="C384" s="17" t="n">
        <v>60</v>
      </c>
      <c r="D384" s="16" t="s">
        <v>405</v>
      </c>
      <c r="E384" s="16" t="s">
        <v>406</v>
      </c>
      <c r="F384" s="18" t="n">
        <v>601410</v>
      </c>
      <c r="G384" s="19" t="s">
        <v>414</v>
      </c>
      <c r="H384" s="16" t="s">
        <v>46</v>
      </c>
      <c r="I384" s="20" t="n">
        <v>8407</v>
      </c>
      <c r="J384" s="16" t="n">
        <v>252475</v>
      </c>
      <c r="K384" s="21" t="n">
        <v>0.0332983463709278</v>
      </c>
      <c r="L384" s="22" t="n">
        <v>16115.539</v>
      </c>
      <c r="M384" s="22" t="n">
        <f aca="false">L384*K384</f>
        <v>536.620799576196</v>
      </c>
      <c r="N384" s="22"/>
      <c r="O384" s="23"/>
    </row>
    <row r="385" customFormat="false" ht="15.75" hidden="false" customHeight="false" outlineLevel="2" collapsed="false">
      <c r="A385" s="16" t="n">
        <v>119</v>
      </c>
      <c r="B385" s="16" t="s">
        <v>49</v>
      </c>
      <c r="C385" s="17" t="n">
        <v>60</v>
      </c>
      <c r="D385" s="16" t="s">
        <v>405</v>
      </c>
      <c r="E385" s="16" t="s">
        <v>406</v>
      </c>
      <c r="F385" s="18" t="n">
        <v>601410</v>
      </c>
      <c r="G385" s="19" t="s">
        <v>409</v>
      </c>
      <c r="H385" s="16" t="s">
        <v>41</v>
      </c>
      <c r="I385" s="20" t="n">
        <v>17600</v>
      </c>
      <c r="J385" s="16" t="n">
        <v>252475</v>
      </c>
      <c r="K385" s="21" t="n">
        <v>0.0697098722645807</v>
      </c>
      <c r="L385" s="22" t="n">
        <v>16115.539</v>
      </c>
      <c r="M385" s="22" t="n">
        <f aca="false">L385*K385</f>
        <v>1123.41216516487</v>
      </c>
      <c r="N385" s="22"/>
      <c r="O385" s="23"/>
    </row>
    <row r="386" customFormat="false" ht="15.75" hidden="false" customHeight="false" outlineLevel="2" collapsed="false">
      <c r="A386" s="16" t="n">
        <v>119</v>
      </c>
      <c r="B386" s="16" t="s">
        <v>49</v>
      </c>
      <c r="C386" s="17" t="n">
        <v>60</v>
      </c>
      <c r="D386" s="16" t="s">
        <v>405</v>
      </c>
      <c r="E386" s="16" t="s">
        <v>405</v>
      </c>
      <c r="F386" s="18" t="n">
        <v>601410</v>
      </c>
      <c r="G386" s="19" t="n">
        <v>7</v>
      </c>
      <c r="H386" s="16" t="s">
        <v>46</v>
      </c>
      <c r="I386" s="20" t="n">
        <v>18095</v>
      </c>
      <c r="J386" s="16" t="n">
        <v>252475</v>
      </c>
      <c r="K386" s="21" t="n">
        <v>0.071670462422022</v>
      </c>
      <c r="L386" s="22" t="n">
        <v>16115.539</v>
      </c>
      <c r="M386" s="22" t="n">
        <f aca="false">L386*K386</f>
        <v>1155.00813231013</v>
      </c>
      <c r="N386" s="22"/>
      <c r="O386" s="23"/>
    </row>
    <row r="387" customFormat="false" ht="15.75" hidden="false" customHeight="false" outlineLevel="2" collapsed="false">
      <c r="A387" s="16" t="n">
        <v>119</v>
      </c>
      <c r="B387" s="16" t="s">
        <v>49</v>
      </c>
      <c r="C387" s="17" t="n">
        <v>60</v>
      </c>
      <c r="D387" s="16" t="s">
        <v>405</v>
      </c>
      <c r="E387" s="16" t="s">
        <v>406</v>
      </c>
      <c r="F387" s="18" t="n">
        <v>601410</v>
      </c>
      <c r="G387" s="19" t="n">
        <v>10</v>
      </c>
      <c r="H387" s="16" t="s">
        <v>18</v>
      </c>
      <c r="I387" s="20" t="n">
        <v>14083</v>
      </c>
      <c r="J387" s="16" t="n">
        <v>252475</v>
      </c>
      <c r="K387" s="21" t="n">
        <v>0.0557797801762551</v>
      </c>
      <c r="L387" s="22" t="n">
        <v>16115.539</v>
      </c>
      <c r="M387" s="22" t="n">
        <f aca="false">L387*K387</f>
        <v>898.921222841866</v>
      </c>
      <c r="N387" s="22"/>
      <c r="O387" s="23"/>
    </row>
    <row r="388" customFormat="false" ht="15.75" hidden="false" customHeight="false" outlineLevel="2" collapsed="false">
      <c r="A388" s="16" t="n">
        <v>119</v>
      </c>
      <c r="B388" s="16" t="s">
        <v>49</v>
      </c>
      <c r="C388" s="17" t="n">
        <v>60</v>
      </c>
      <c r="D388" s="16" t="s">
        <v>405</v>
      </c>
      <c r="E388" s="16" t="s">
        <v>406</v>
      </c>
      <c r="F388" s="18" t="n">
        <v>601410</v>
      </c>
      <c r="G388" s="19" t="n">
        <v>4</v>
      </c>
      <c r="H388" s="16" t="s">
        <v>46</v>
      </c>
      <c r="I388" s="20" t="n">
        <v>16541</v>
      </c>
      <c r="J388" s="16" t="n">
        <v>252475</v>
      </c>
      <c r="K388" s="21" t="n">
        <v>0.0655153975641153</v>
      </c>
      <c r="L388" s="22" t="n">
        <v>16115.539</v>
      </c>
      <c r="M388" s="22" t="n">
        <f aca="false">L388*K388</f>
        <v>1055.815944545</v>
      </c>
      <c r="N388" s="22"/>
      <c r="O388" s="23"/>
    </row>
    <row r="389" customFormat="false" ht="15.75" hidden="false" customHeight="false" outlineLevel="2" collapsed="false">
      <c r="A389" s="16" t="n">
        <v>119</v>
      </c>
      <c r="B389" s="16" t="s">
        <v>49</v>
      </c>
      <c r="C389" s="17" t="n">
        <v>60</v>
      </c>
      <c r="D389" s="16" t="s">
        <v>405</v>
      </c>
      <c r="E389" s="16" t="s">
        <v>406</v>
      </c>
      <c r="F389" s="18" t="n">
        <v>601410</v>
      </c>
      <c r="G389" s="19" t="n">
        <v>5</v>
      </c>
      <c r="H389" s="16" t="s">
        <v>46</v>
      </c>
      <c r="I389" s="20" t="n">
        <v>17425</v>
      </c>
      <c r="J389" s="16" t="n">
        <v>252475</v>
      </c>
      <c r="K389" s="21" t="n">
        <v>0.0690167343301317</v>
      </c>
      <c r="L389" s="22" t="n">
        <v>16115.539</v>
      </c>
      <c r="M389" s="22" t="n">
        <f aca="false">L389*K389</f>
        <v>1112.24187374988</v>
      </c>
      <c r="N389" s="22"/>
      <c r="O389" s="23"/>
    </row>
    <row r="390" customFormat="false" ht="15.75" hidden="false" customHeight="false" outlineLevel="2" collapsed="false">
      <c r="A390" s="16" t="n">
        <v>119</v>
      </c>
      <c r="B390" s="16" t="s">
        <v>49</v>
      </c>
      <c r="C390" s="17" t="n">
        <v>60</v>
      </c>
      <c r="D390" s="16" t="s">
        <v>405</v>
      </c>
      <c r="E390" s="16" t="s">
        <v>406</v>
      </c>
      <c r="F390" s="18" t="n">
        <v>601410</v>
      </c>
      <c r="G390" s="19" t="s">
        <v>82</v>
      </c>
      <c r="H390" s="16" t="s">
        <v>18</v>
      </c>
      <c r="I390" s="20" t="n">
        <v>17955</v>
      </c>
      <c r="J390" s="16" t="n">
        <v>252475</v>
      </c>
      <c r="K390" s="21" t="n">
        <v>0.0711159520744628</v>
      </c>
      <c r="L390" s="22" t="n">
        <v>16115.539</v>
      </c>
      <c r="M390" s="22" t="n">
        <f aca="false">L390*K390</f>
        <v>1146.07189917814</v>
      </c>
      <c r="N390" s="22"/>
      <c r="O390" s="23"/>
    </row>
    <row r="391" customFormat="false" ht="15.75" hidden="false" customHeight="false" outlineLevel="2" collapsed="false">
      <c r="A391" s="16" t="n">
        <v>119</v>
      </c>
      <c r="B391" s="16" t="s">
        <v>49</v>
      </c>
      <c r="C391" s="17" t="n">
        <v>60</v>
      </c>
      <c r="D391" s="16" t="s">
        <v>405</v>
      </c>
      <c r="E391" s="16" t="s">
        <v>406</v>
      </c>
      <c r="F391" s="18" t="n">
        <v>601410</v>
      </c>
      <c r="G391" s="19" t="n">
        <v>6</v>
      </c>
      <c r="H391" s="16" t="s">
        <v>46</v>
      </c>
      <c r="I391" s="20" t="n">
        <v>17820</v>
      </c>
      <c r="J391" s="16" t="n">
        <v>252475</v>
      </c>
      <c r="K391" s="21" t="n">
        <v>0.0705812456678879</v>
      </c>
      <c r="L391" s="22" t="n">
        <v>16115.539</v>
      </c>
      <c r="M391" s="22" t="n">
        <f aca="false">L391*K391</f>
        <v>1137.45481722943</v>
      </c>
      <c r="N391" s="22"/>
      <c r="O391" s="23"/>
    </row>
    <row r="392" customFormat="false" ht="15.75" hidden="false" customHeight="false" outlineLevel="2" collapsed="false">
      <c r="A392" s="16" t="n">
        <v>119</v>
      </c>
      <c r="B392" s="16" t="s">
        <v>49</v>
      </c>
      <c r="C392" s="17" t="n">
        <v>60</v>
      </c>
      <c r="D392" s="16" t="s">
        <v>405</v>
      </c>
      <c r="E392" s="16" t="s">
        <v>406</v>
      </c>
      <c r="F392" s="18" t="n">
        <v>601410</v>
      </c>
      <c r="G392" s="19" t="n">
        <v>8</v>
      </c>
      <c r="H392" s="16" t="s">
        <v>46</v>
      </c>
      <c r="I392" s="20" t="n">
        <v>17932</v>
      </c>
      <c r="J392" s="16" t="n">
        <v>252475</v>
      </c>
      <c r="K392" s="21" t="n">
        <v>0.0710248539459353</v>
      </c>
      <c r="L392" s="22" t="n">
        <v>16115.539</v>
      </c>
      <c r="M392" s="22" t="n">
        <f aca="false">L392*K392</f>
        <v>1144.60380373502</v>
      </c>
      <c r="N392" s="22"/>
      <c r="O392" s="23"/>
    </row>
    <row r="393" customFormat="false" ht="15.75" hidden="false" customHeight="false" outlineLevel="2" collapsed="false">
      <c r="A393" s="16" t="n">
        <v>119</v>
      </c>
      <c r="B393" s="16" t="s">
        <v>49</v>
      </c>
      <c r="C393" s="17" t="n">
        <v>60</v>
      </c>
      <c r="D393" s="16" t="s">
        <v>405</v>
      </c>
      <c r="E393" s="16" t="s">
        <v>406</v>
      </c>
      <c r="F393" s="18" t="n">
        <v>601410</v>
      </c>
      <c r="G393" s="19" t="n">
        <v>2</v>
      </c>
      <c r="H393" s="16" t="s">
        <v>18</v>
      </c>
      <c r="I393" s="20" t="n">
        <v>21047</v>
      </c>
      <c r="J393" s="16" t="n">
        <v>252475</v>
      </c>
      <c r="K393" s="21" t="n">
        <v>0.0833627091791267</v>
      </c>
      <c r="L393" s="22" t="n">
        <v>16115.539</v>
      </c>
      <c r="M393" s="22" t="n">
        <f aca="false">L393*K393</f>
        <v>1343.43499092187</v>
      </c>
      <c r="N393" s="22"/>
      <c r="O393" s="23"/>
    </row>
    <row r="394" customFormat="false" ht="15.75" hidden="false" customHeight="false" outlineLevel="2" collapsed="false">
      <c r="A394" s="16" t="n">
        <v>307</v>
      </c>
      <c r="B394" s="16" t="s">
        <v>415</v>
      </c>
      <c r="C394" s="17" t="n">
        <v>60</v>
      </c>
      <c r="D394" s="16" t="s">
        <v>405</v>
      </c>
      <c r="E394" s="16" t="s">
        <v>416</v>
      </c>
      <c r="F394" s="18" t="n">
        <v>601633</v>
      </c>
      <c r="G394" s="19" t="n">
        <v>1</v>
      </c>
      <c r="H394" s="16" t="s">
        <v>18</v>
      </c>
      <c r="I394" s="20" t="n">
        <v>771</v>
      </c>
      <c r="J394" s="16" t="n">
        <v>1985</v>
      </c>
      <c r="K394" s="21" t="n">
        <v>0.388413098236776</v>
      </c>
      <c r="L394" s="22" t="n">
        <v>15500.6</v>
      </c>
      <c r="M394" s="22" t="n">
        <f aca="false">L394*K394</f>
        <v>6020.63607052897</v>
      </c>
      <c r="N394" s="22" t="n">
        <v>1500</v>
      </c>
      <c r="O394" s="23"/>
    </row>
    <row r="395" customFormat="false" ht="15.75" hidden="false" customHeight="false" outlineLevel="2" collapsed="false">
      <c r="A395" s="16" t="n">
        <v>307</v>
      </c>
      <c r="B395" s="16" t="s">
        <v>415</v>
      </c>
      <c r="C395" s="17" t="n">
        <v>60</v>
      </c>
      <c r="D395" s="16" t="s">
        <v>405</v>
      </c>
      <c r="E395" s="16" t="s">
        <v>416</v>
      </c>
      <c r="F395" s="18" t="n">
        <v>601633</v>
      </c>
      <c r="G395" s="19" t="n">
        <v>1</v>
      </c>
      <c r="H395" s="16" t="s">
        <v>48</v>
      </c>
      <c r="I395" s="20" t="n">
        <v>1214</v>
      </c>
      <c r="J395" s="16" t="n">
        <v>1985</v>
      </c>
      <c r="K395" s="21" t="n">
        <v>0.611586901763224</v>
      </c>
      <c r="L395" s="22" t="n">
        <v>15500.6</v>
      </c>
      <c r="M395" s="22" t="n">
        <f aca="false">L395*K395</f>
        <v>9479.96392947103</v>
      </c>
      <c r="N395" s="22"/>
      <c r="O395" s="23"/>
    </row>
    <row r="396" customFormat="false" ht="15.75" hidden="false" customHeight="false" outlineLevel="2" collapsed="false">
      <c r="A396" s="16" t="n">
        <v>308</v>
      </c>
      <c r="B396" s="16" t="s">
        <v>417</v>
      </c>
      <c r="C396" s="17" t="n">
        <v>60</v>
      </c>
      <c r="D396" s="16" t="s">
        <v>405</v>
      </c>
      <c r="E396" s="16" t="s">
        <v>416</v>
      </c>
      <c r="F396" s="18" t="n">
        <v>601633</v>
      </c>
      <c r="G396" s="19" t="n">
        <v>1</v>
      </c>
      <c r="H396" s="16" t="s">
        <v>18</v>
      </c>
      <c r="I396" s="20" t="n">
        <v>557</v>
      </c>
      <c r="J396" s="16" t="n">
        <v>1000</v>
      </c>
      <c r="K396" s="21" t="n">
        <v>0.557</v>
      </c>
      <c r="L396" s="22" t="n">
        <v>13888.6</v>
      </c>
      <c r="M396" s="22" t="n">
        <f aca="false">L396*K396</f>
        <v>7735.9502</v>
      </c>
      <c r="N396" s="22" t="n">
        <v>1000</v>
      </c>
      <c r="O396" s="23"/>
    </row>
    <row r="397" customFormat="false" ht="15.75" hidden="false" customHeight="false" outlineLevel="2" collapsed="false">
      <c r="A397" s="16" t="n">
        <v>308</v>
      </c>
      <c r="B397" s="16" t="s">
        <v>417</v>
      </c>
      <c r="C397" s="17" t="n">
        <v>60</v>
      </c>
      <c r="D397" s="16" t="s">
        <v>405</v>
      </c>
      <c r="E397" s="16" t="s">
        <v>416</v>
      </c>
      <c r="F397" s="18" t="n">
        <v>601633</v>
      </c>
      <c r="G397" s="19" t="n">
        <v>1</v>
      </c>
      <c r="H397" s="16" t="s">
        <v>48</v>
      </c>
      <c r="I397" s="20" t="n">
        <v>443</v>
      </c>
      <c r="J397" s="16" t="n">
        <v>1000</v>
      </c>
      <c r="K397" s="21" t="n">
        <v>0.443</v>
      </c>
      <c r="L397" s="22" t="n">
        <v>13888.6</v>
      </c>
      <c r="M397" s="22" t="n">
        <f aca="false">L397*K397</f>
        <v>6152.6498</v>
      </c>
      <c r="N397" s="22"/>
      <c r="O397" s="23"/>
    </row>
    <row r="398" customFormat="false" ht="15.75" hidden="false" customHeight="false" outlineLevel="2" collapsed="false">
      <c r="A398" s="16" t="n">
        <v>309</v>
      </c>
      <c r="B398" s="16" t="s">
        <v>418</v>
      </c>
      <c r="C398" s="17" t="n">
        <v>60</v>
      </c>
      <c r="D398" s="16" t="s">
        <v>405</v>
      </c>
      <c r="E398" s="16" t="s">
        <v>416</v>
      </c>
      <c r="F398" s="18" t="n">
        <v>601633</v>
      </c>
      <c r="G398" s="19" t="n">
        <v>1</v>
      </c>
      <c r="H398" s="16" t="s">
        <v>18</v>
      </c>
      <c r="I398" s="20" t="n">
        <v>164</v>
      </c>
      <c r="J398" s="16" t="n">
        <v>164</v>
      </c>
      <c r="K398" s="21" t="n">
        <v>1</v>
      </c>
      <c r="L398" s="22" t="n">
        <v>7408</v>
      </c>
      <c r="M398" s="22" t="n">
        <f aca="false">L398*K398</f>
        <v>7408</v>
      </c>
      <c r="N398" s="22" t="n">
        <v>1000</v>
      </c>
      <c r="O398" s="23"/>
    </row>
    <row r="399" customFormat="false" ht="15.75" hidden="false" customHeight="false" outlineLevel="2" collapsed="false">
      <c r="A399" s="16" t="n">
        <v>313</v>
      </c>
      <c r="B399" s="16" t="s">
        <v>419</v>
      </c>
      <c r="C399" s="17" t="n">
        <v>60</v>
      </c>
      <c r="D399" s="16" t="s">
        <v>405</v>
      </c>
      <c r="E399" s="16" t="s">
        <v>420</v>
      </c>
      <c r="F399" s="18" t="n">
        <v>601203</v>
      </c>
      <c r="G399" s="19" t="n">
        <v>0</v>
      </c>
      <c r="H399" s="16" t="s">
        <v>48</v>
      </c>
      <c r="I399" s="20" t="n">
        <v>4876</v>
      </c>
      <c r="J399" s="16" t="n">
        <v>27543</v>
      </c>
      <c r="K399" s="21" t="n">
        <v>0.177032276803544</v>
      </c>
      <c r="L399" s="22" t="n">
        <v>8532.465</v>
      </c>
      <c r="M399" s="22" t="n">
        <f aca="false">L399*K399</f>
        <v>1510.52170569655</v>
      </c>
      <c r="N399" s="22" t="n">
        <v>34500</v>
      </c>
      <c r="O399" s="23"/>
    </row>
    <row r="400" customFormat="false" ht="15.75" hidden="false" customHeight="false" outlineLevel="2" collapsed="false">
      <c r="A400" s="16" t="n">
        <v>313</v>
      </c>
      <c r="B400" s="16" t="s">
        <v>419</v>
      </c>
      <c r="C400" s="17" t="n">
        <v>60</v>
      </c>
      <c r="D400" s="16" t="s">
        <v>405</v>
      </c>
      <c r="E400" s="16" t="s">
        <v>421</v>
      </c>
      <c r="F400" s="18" t="n">
        <v>601203</v>
      </c>
      <c r="G400" s="19" t="n">
        <v>0</v>
      </c>
      <c r="H400" s="16" t="s">
        <v>18</v>
      </c>
      <c r="I400" s="20" t="n">
        <v>2089.70770059157</v>
      </c>
      <c r="J400" s="16" t="n">
        <v>27543</v>
      </c>
      <c r="K400" s="21" t="n">
        <v>0.0758707366877817</v>
      </c>
      <c r="L400" s="22" t="n">
        <v>8532.465</v>
      </c>
      <c r="M400" s="22" t="n">
        <f aca="false">L400*K400</f>
        <v>647.364405312713</v>
      </c>
      <c r="N400" s="22"/>
      <c r="O400" s="23"/>
    </row>
    <row r="401" customFormat="false" ht="15.75" hidden="false" customHeight="false" outlineLevel="2" collapsed="false">
      <c r="A401" s="16" t="n">
        <v>313</v>
      </c>
      <c r="B401" s="16" t="s">
        <v>419</v>
      </c>
      <c r="C401" s="17" t="n">
        <v>60</v>
      </c>
      <c r="D401" s="16" t="s">
        <v>405</v>
      </c>
      <c r="E401" s="16" t="s">
        <v>422</v>
      </c>
      <c r="F401" s="18" t="n">
        <v>600000</v>
      </c>
      <c r="G401" s="19" t="n">
        <v>0</v>
      </c>
      <c r="H401" s="16" t="s">
        <v>18</v>
      </c>
      <c r="I401" s="20" t="n">
        <v>769.878339398241</v>
      </c>
      <c r="J401" s="16" t="n">
        <v>27543</v>
      </c>
      <c r="K401" s="21" t="n">
        <v>0.0279518694186632</v>
      </c>
      <c r="L401" s="22" t="n">
        <v>8532.465</v>
      </c>
      <c r="M401" s="22" t="n">
        <f aca="false">L401*K401</f>
        <v>238.498347499314</v>
      </c>
      <c r="N401" s="22"/>
      <c r="O401" s="23"/>
    </row>
    <row r="402" customFormat="false" ht="15.75" hidden="false" customHeight="false" outlineLevel="2" collapsed="false">
      <c r="A402" s="16" t="n">
        <v>313</v>
      </c>
      <c r="B402" s="16" t="s">
        <v>419</v>
      </c>
      <c r="C402" s="17" t="n">
        <v>60</v>
      </c>
      <c r="D402" s="16" t="s">
        <v>405</v>
      </c>
      <c r="E402" s="16" t="s">
        <v>423</v>
      </c>
      <c r="F402" s="18" t="n">
        <v>603000</v>
      </c>
      <c r="G402" s="19" t="n">
        <v>0</v>
      </c>
      <c r="H402" s="16" t="s">
        <v>18</v>
      </c>
      <c r="I402" s="20" t="n">
        <v>438.790763387599</v>
      </c>
      <c r="J402" s="16" t="n">
        <v>27543</v>
      </c>
      <c r="K402" s="21" t="n">
        <v>0.0159311172852485</v>
      </c>
      <c r="L402" s="22" t="n">
        <v>8532.465</v>
      </c>
      <c r="M402" s="22" t="n">
        <f aca="false">L402*K402</f>
        <v>135.931700647278</v>
      </c>
      <c r="N402" s="22"/>
      <c r="O402" s="23"/>
    </row>
    <row r="403" customFormat="false" ht="15.75" hidden="false" customHeight="false" outlineLevel="2" collapsed="false">
      <c r="A403" s="16" t="n">
        <v>313</v>
      </c>
      <c r="B403" s="16" t="s">
        <v>419</v>
      </c>
      <c r="C403" s="17" t="n">
        <v>60</v>
      </c>
      <c r="D403" s="16" t="s">
        <v>405</v>
      </c>
      <c r="E403" s="16" t="s">
        <v>424</v>
      </c>
      <c r="F403" s="18" t="n">
        <v>601752</v>
      </c>
      <c r="G403" s="19" t="n">
        <v>0</v>
      </c>
      <c r="H403" s="16" t="s">
        <v>18</v>
      </c>
      <c r="I403" s="20" t="n">
        <v>414.856721748275</v>
      </c>
      <c r="J403" s="16" t="n">
        <v>27543</v>
      </c>
      <c r="K403" s="21" t="n">
        <v>0.0150621472515076</v>
      </c>
      <c r="L403" s="22" t="n">
        <v>8532.465</v>
      </c>
      <c r="M403" s="22" t="n">
        <f aca="false">L403*K403</f>
        <v>128.517244248335</v>
      </c>
      <c r="N403" s="22"/>
      <c r="O403" s="23"/>
    </row>
    <row r="404" customFormat="false" ht="15.75" hidden="false" customHeight="false" outlineLevel="2" collapsed="false">
      <c r="A404" s="16" t="n">
        <v>313</v>
      </c>
      <c r="B404" s="16" t="s">
        <v>419</v>
      </c>
      <c r="C404" s="17" t="n">
        <v>60</v>
      </c>
      <c r="D404" s="16" t="s">
        <v>405</v>
      </c>
      <c r="E404" s="16" t="s">
        <v>425</v>
      </c>
      <c r="F404" s="18" t="n">
        <v>601600</v>
      </c>
      <c r="G404" s="19" t="n">
        <v>0</v>
      </c>
      <c r="H404" s="16" t="s">
        <v>18</v>
      </c>
      <c r="I404" s="20" t="n">
        <v>2102.20665732059</v>
      </c>
      <c r="J404" s="16" t="n">
        <v>27543</v>
      </c>
      <c r="K404" s="21" t="n">
        <v>0.0763245346302358</v>
      </c>
      <c r="L404" s="22" t="n">
        <v>8532.465</v>
      </c>
      <c r="M404" s="22" t="n">
        <f aca="false">L404*K404</f>
        <v>651.236420373775</v>
      </c>
      <c r="N404" s="22"/>
      <c r="O404" s="23"/>
    </row>
    <row r="405" customFormat="false" ht="15.75" hidden="false" customHeight="false" outlineLevel="2" collapsed="false">
      <c r="A405" s="16" t="n">
        <v>313</v>
      </c>
      <c r="B405" s="16" t="s">
        <v>419</v>
      </c>
      <c r="C405" s="17" t="n">
        <v>60</v>
      </c>
      <c r="D405" s="16" t="s">
        <v>405</v>
      </c>
      <c r="E405" s="16" t="s">
        <v>426</v>
      </c>
      <c r="F405" s="18" t="n">
        <v>601625</v>
      </c>
      <c r="G405" s="19" t="n">
        <v>0</v>
      </c>
      <c r="H405" s="16" t="s">
        <v>18</v>
      </c>
      <c r="I405" s="20" t="n">
        <v>327.098569070755</v>
      </c>
      <c r="J405" s="16" t="n">
        <v>27543</v>
      </c>
      <c r="K405" s="21" t="n">
        <v>0.0118759237944579</v>
      </c>
      <c r="L405" s="22" t="n">
        <v>8532.465</v>
      </c>
      <c r="M405" s="22" t="n">
        <f aca="false">L405*K405</f>
        <v>101.33090411888</v>
      </c>
      <c r="N405" s="22"/>
      <c r="O405" s="23"/>
    </row>
    <row r="406" customFormat="false" ht="15.75" hidden="false" customHeight="false" outlineLevel="2" collapsed="false">
      <c r="A406" s="16" t="n">
        <v>313</v>
      </c>
      <c r="B406" s="16" t="s">
        <v>419</v>
      </c>
      <c r="C406" s="17" t="n">
        <v>60</v>
      </c>
      <c r="D406" s="16" t="s">
        <v>405</v>
      </c>
      <c r="E406" s="16" t="s">
        <v>427</v>
      </c>
      <c r="F406" s="18" t="n">
        <v>601040</v>
      </c>
      <c r="G406" s="19" t="n">
        <v>0</v>
      </c>
      <c r="H406" s="16" t="s">
        <v>18</v>
      </c>
      <c r="I406" s="20" t="n">
        <v>612.312565272694</v>
      </c>
      <c r="J406" s="16" t="n">
        <v>27543</v>
      </c>
      <c r="K406" s="21" t="n">
        <v>0.0222311500298695</v>
      </c>
      <c r="L406" s="22" t="n">
        <v>8532.465</v>
      </c>
      <c r="M406" s="22" t="n">
        <f aca="false">L406*K406</f>
        <v>189.68650953961</v>
      </c>
      <c r="N406" s="22"/>
      <c r="O406" s="23"/>
    </row>
    <row r="407" customFormat="false" ht="15.75" hidden="false" customHeight="false" outlineLevel="2" collapsed="false">
      <c r="A407" s="16" t="n">
        <v>313</v>
      </c>
      <c r="B407" s="16" t="s">
        <v>419</v>
      </c>
      <c r="C407" s="17" t="n">
        <v>60</v>
      </c>
      <c r="D407" s="16" t="s">
        <v>405</v>
      </c>
      <c r="E407" s="16" t="s">
        <v>428</v>
      </c>
      <c r="F407" s="18" t="n">
        <v>601773</v>
      </c>
      <c r="G407" s="19" t="n">
        <v>0</v>
      </c>
      <c r="H407" s="16" t="s">
        <v>18</v>
      </c>
      <c r="I407" s="20" t="n">
        <v>2349.5250875936</v>
      </c>
      <c r="J407" s="16" t="n">
        <v>27543</v>
      </c>
      <c r="K407" s="21" t="n">
        <v>0.0853038916455577</v>
      </c>
      <c r="L407" s="22" t="n">
        <v>8532.465</v>
      </c>
      <c r="M407" s="22" t="n">
        <f aca="false">L407*K407</f>
        <v>727.852469829513</v>
      </c>
      <c r="N407" s="22"/>
      <c r="O407" s="23"/>
    </row>
    <row r="408" customFormat="false" ht="15.75" hidden="false" customHeight="false" outlineLevel="2" collapsed="false">
      <c r="A408" s="16" t="n">
        <v>313</v>
      </c>
      <c r="B408" s="16" t="s">
        <v>419</v>
      </c>
      <c r="C408" s="17" t="n">
        <v>60</v>
      </c>
      <c r="D408" s="16" t="s">
        <v>405</v>
      </c>
      <c r="E408" s="16" t="s">
        <v>429</v>
      </c>
      <c r="F408" s="18" t="n">
        <v>601635</v>
      </c>
      <c r="G408" s="19" t="n">
        <v>0</v>
      </c>
      <c r="H408" s="16" t="s">
        <v>18</v>
      </c>
      <c r="I408" s="20" t="n">
        <v>753.922311638692</v>
      </c>
      <c r="J408" s="16" t="n">
        <v>27543</v>
      </c>
      <c r="K408" s="21" t="n">
        <v>0.027372556062836</v>
      </c>
      <c r="L408" s="22" t="n">
        <v>8532.465</v>
      </c>
      <c r="M408" s="22" t="n">
        <f aca="false">L408*K408</f>
        <v>233.555376566686</v>
      </c>
      <c r="N408" s="22"/>
      <c r="O408" s="23"/>
    </row>
    <row r="409" customFormat="false" ht="15.75" hidden="false" customHeight="false" outlineLevel="2" collapsed="false">
      <c r="A409" s="16" t="n">
        <v>313</v>
      </c>
      <c r="B409" s="16" t="s">
        <v>419</v>
      </c>
      <c r="C409" s="17" t="n">
        <v>60</v>
      </c>
      <c r="D409" s="16" t="s">
        <v>405</v>
      </c>
      <c r="E409" s="16" t="s">
        <v>430</v>
      </c>
      <c r="F409" s="18" t="n">
        <v>601615</v>
      </c>
      <c r="G409" s="19" t="n">
        <v>0</v>
      </c>
      <c r="H409" s="16" t="s">
        <v>18</v>
      </c>
      <c r="I409" s="20" t="n">
        <v>3941.13885660861</v>
      </c>
      <c r="J409" s="16" t="n">
        <v>27543</v>
      </c>
      <c r="K409" s="21" t="n">
        <v>0.143090398889323</v>
      </c>
      <c r="L409" s="22" t="n">
        <v>8532.465</v>
      </c>
      <c r="M409" s="22" t="n">
        <f aca="false">L409*K409</f>
        <v>1220.91382035918</v>
      </c>
      <c r="N409" s="22"/>
      <c r="O409" s="23"/>
    </row>
    <row r="410" customFormat="false" ht="15.75" hidden="false" customHeight="false" outlineLevel="2" collapsed="false">
      <c r="A410" s="16" t="n">
        <v>313</v>
      </c>
      <c r="B410" s="16" t="s">
        <v>419</v>
      </c>
      <c r="C410" s="17" t="n">
        <v>60</v>
      </c>
      <c r="D410" s="16" t="s">
        <v>405</v>
      </c>
      <c r="E410" s="16" t="s">
        <v>431</v>
      </c>
      <c r="F410" s="18" t="n">
        <v>601640</v>
      </c>
      <c r="G410" s="19" t="n">
        <v>0</v>
      </c>
      <c r="H410" s="16" t="s">
        <v>18</v>
      </c>
      <c r="I410" s="20" t="n">
        <v>2900.00804529804</v>
      </c>
      <c r="J410" s="16" t="n">
        <v>27543</v>
      </c>
      <c r="K410" s="21" t="n">
        <v>0.105290202421597</v>
      </c>
      <c r="L410" s="22" t="n">
        <v>8532.465</v>
      </c>
      <c r="M410" s="22" t="n">
        <f aca="false">L410*K410</f>
        <v>898.384967005189</v>
      </c>
      <c r="N410" s="22"/>
      <c r="O410" s="23"/>
    </row>
    <row r="411" customFormat="false" ht="15.75" hidden="false" customHeight="false" outlineLevel="2" collapsed="false">
      <c r="A411" s="16" t="n">
        <v>313</v>
      </c>
      <c r="B411" s="16" t="s">
        <v>419</v>
      </c>
      <c r="C411" s="17" t="n">
        <v>60</v>
      </c>
      <c r="D411" s="16" t="s">
        <v>405</v>
      </c>
      <c r="E411" s="16" t="s">
        <v>432</v>
      </c>
      <c r="F411" s="18" t="n">
        <v>601650</v>
      </c>
      <c r="G411" s="19" t="n">
        <v>0</v>
      </c>
      <c r="H411" s="16" t="s">
        <v>18</v>
      </c>
      <c r="I411" s="20" t="n">
        <v>2183.98129958827</v>
      </c>
      <c r="J411" s="16" t="n">
        <v>27543</v>
      </c>
      <c r="K411" s="21" t="n">
        <v>0.0792935155788503</v>
      </c>
      <c r="L411" s="22" t="n">
        <v>8532.465</v>
      </c>
      <c r="M411" s="22" t="n">
        <f aca="false">L411*K411</f>
        <v>676.569146403495</v>
      </c>
      <c r="N411" s="22"/>
      <c r="O411" s="23"/>
    </row>
    <row r="412" customFormat="false" ht="15.75" hidden="false" customHeight="false" outlineLevel="2" collapsed="false">
      <c r="A412" s="16" t="n">
        <v>313</v>
      </c>
      <c r="B412" s="16" t="s">
        <v>419</v>
      </c>
      <c r="C412" s="17" t="n">
        <v>60</v>
      </c>
      <c r="D412" s="16" t="s">
        <v>405</v>
      </c>
      <c r="E412" s="16" t="s">
        <v>433</v>
      </c>
      <c r="F412" s="18" t="n">
        <v>601690</v>
      </c>
      <c r="G412" s="19" t="n">
        <v>0</v>
      </c>
      <c r="H412" s="16" t="s">
        <v>18</v>
      </c>
      <c r="I412" s="20" t="n">
        <v>1132.87797092798</v>
      </c>
      <c r="J412" s="16" t="n">
        <v>27543</v>
      </c>
      <c r="K412" s="21" t="n">
        <v>0.0411312482637324</v>
      </c>
      <c r="L412" s="22" t="n">
        <v>8532.465</v>
      </c>
      <c r="M412" s="22" t="n">
        <f aca="false">L412*K412</f>
        <v>350.950936216607</v>
      </c>
      <c r="N412" s="22"/>
      <c r="O412" s="23"/>
    </row>
    <row r="413" customFormat="false" ht="15.75" hidden="false" customHeight="false" outlineLevel="2" collapsed="false">
      <c r="A413" s="16" t="n">
        <v>313</v>
      </c>
      <c r="B413" s="16" t="s">
        <v>419</v>
      </c>
      <c r="C413" s="17" t="n">
        <v>60</v>
      </c>
      <c r="D413" s="16" t="s">
        <v>405</v>
      </c>
      <c r="E413" s="16" t="s">
        <v>434</v>
      </c>
      <c r="F413" s="18" t="s">
        <v>435</v>
      </c>
      <c r="G413" s="19" t="n">
        <v>0</v>
      </c>
      <c r="H413" s="16" t="s">
        <v>18</v>
      </c>
      <c r="I413" s="20" t="n">
        <v>368.983141939572</v>
      </c>
      <c r="J413" s="16" t="n">
        <v>27543</v>
      </c>
      <c r="K413" s="21" t="n">
        <v>0.0133966213535044</v>
      </c>
      <c r="L413" s="22" t="n">
        <v>8532.465</v>
      </c>
      <c r="M413" s="22" t="n">
        <f aca="false">L413*K413</f>
        <v>114.306202817029</v>
      </c>
      <c r="N413" s="22"/>
      <c r="O413" s="23"/>
    </row>
    <row r="414" customFormat="false" ht="15.75" hidden="false" customHeight="false" outlineLevel="2" collapsed="false">
      <c r="A414" s="16" t="n">
        <v>313</v>
      </c>
      <c r="B414" s="16" t="s">
        <v>419</v>
      </c>
      <c r="C414" s="17" t="n">
        <v>60</v>
      </c>
      <c r="D414" s="16" t="s">
        <v>405</v>
      </c>
      <c r="E414" s="16" t="s">
        <v>436</v>
      </c>
      <c r="F414" s="18" t="n">
        <v>601774</v>
      </c>
      <c r="G414" s="19" t="n">
        <v>0</v>
      </c>
      <c r="H414" s="16" t="s">
        <v>18</v>
      </c>
      <c r="I414" s="20" t="n">
        <v>364.994134999684</v>
      </c>
      <c r="J414" s="16" t="n">
        <v>27543</v>
      </c>
      <c r="K414" s="21" t="n">
        <v>0.0132517930145476</v>
      </c>
      <c r="L414" s="22" t="n">
        <v>8532.465</v>
      </c>
      <c r="M414" s="22" t="n">
        <f aca="false">L414*K414</f>
        <v>113.070460083872</v>
      </c>
      <c r="N414" s="22"/>
      <c r="O414" s="23"/>
    </row>
    <row r="415" customFormat="false" ht="15.75" hidden="false" customHeight="false" outlineLevel="2" collapsed="false">
      <c r="A415" s="16" t="n">
        <v>313</v>
      </c>
      <c r="B415" s="16" t="s">
        <v>419</v>
      </c>
      <c r="C415" s="17" t="n">
        <v>60</v>
      </c>
      <c r="D415" s="16" t="s">
        <v>405</v>
      </c>
      <c r="E415" s="16" t="s">
        <v>437</v>
      </c>
      <c r="F415" s="18" t="n">
        <v>601775</v>
      </c>
      <c r="G415" s="19" t="n">
        <v>0</v>
      </c>
      <c r="H415" s="16" t="s">
        <v>18</v>
      </c>
      <c r="I415" s="20" t="n">
        <v>1916.71783461583</v>
      </c>
      <c r="J415" s="16" t="n">
        <v>27543</v>
      </c>
      <c r="K415" s="21" t="n">
        <v>0.0695900168687444</v>
      </c>
      <c r="L415" s="22" t="n">
        <v>8532.465</v>
      </c>
      <c r="M415" s="22" t="n">
        <f aca="false">L415*K415</f>
        <v>593.774383281972</v>
      </c>
      <c r="N415" s="22"/>
      <c r="O415" s="23"/>
    </row>
    <row r="416" customFormat="false" ht="15.75" hidden="false" customHeight="false" outlineLevel="2" collapsed="false">
      <c r="A416" s="16" t="n">
        <v>314</v>
      </c>
      <c r="B416" s="16" t="s">
        <v>309</v>
      </c>
      <c r="C416" s="17" t="n">
        <v>60</v>
      </c>
      <c r="D416" s="16" t="s">
        <v>405</v>
      </c>
      <c r="E416" s="16" t="s">
        <v>406</v>
      </c>
      <c r="F416" s="18" t="n">
        <v>601422</v>
      </c>
      <c r="G416" s="19" t="n">
        <v>1</v>
      </c>
      <c r="H416" s="16" t="s">
        <v>46</v>
      </c>
      <c r="I416" s="20" t="n">
        <v>119229</v>
      </c>
      <c r="J416" s="16" t="n">
        <v>233342</v>
      </c>
      <c r="K416" s="21" t="n">
        <v>0.510962449966144</v>
      </c>
      <c r="L416" s="22" t="n">
        <v>7988.783</v>
      </c>
      <c r="M416" s="22" t="n">
        <f aca="false">L416*K416</f>
        <v>4081.96813392788</v>
      </c>
      <c r="N416" s="22" t="n">
        <v>34500</v>
      </c>
      <c r="O416" s="23"/>
    </row>
    <row r="417" customFormat="false" ht="15.75" hidden="false" customHeight="false" outlineLevel="2" collapsed="false">
      <c r="A417" s="16" t="n">
        <v>314</v>
      </c>
      <c r="B417" s="16" t="s">
        <v>309</v>
      </c>
      <c r="C417" s="17" t="n">
        <v>60</v>
      </c>
      <c r="D417" s="16" t="s">
        <v>405</v>
      </c>
      <c r="E417" s="16" t="s">
        <v>406</v>
      </c>
      <c r="F417" s="18" t="n">
        <v>601422</v>
      </c>
      <c r="G417" s="19" t="n">
        <v>2</v>
      </c>
      <c r="H417" s="16" t="s">
        <v>46</v>
      </c>
      <c r="I417" s="20" t="n">
        <v>57857</v>
      </c>
      <c r="J417" s="16" t="n">
        <v>233342</v>
      </c>
      <c r="K417" s="21" t="n">
        <v>0.247949361880844</v>
      </c>
      <c r="L417" s="22" t="n">
        <v>7988.783</v>
      </c>
      <c r="M417" s="22" t="n">
        <f aca="false">L417*K417</f>
        <v>1980.81364705454</v>
      </c>
      <c r="N417" s="22"/>
      <c r="O417" s="23"/>
    </row>
    <row r="418" customFormat="false" ht="15.75" hidden="false" customHeight="false" outlineLevel="2" collapsed="false">
      <c r="A418" s="16" t="n">
        <v>314</v>
      </c>
      <c r="B418" s="16" t="s">
        <v>309</v>
      </c>
      <c r="C418" s="17" t="n">
        <v>60</v>
      </c>
      <c r="D418" s="16" t="s">
        <v>405</v>
      </c>
      <c r="E418" s="16" t="s">
        <v>406</v>
      </c>
      <c r="F418" s="18" t="n">
        <v>601422</v>
      </c>
      <c r="G418" s="19" t="s">
        <v>438</v>
      </c>
      <c r="H418" s="16" t="s">
        <v>46</v>
      </c>
      <c r="I418" s="20" t="n">
        <v>13627</v>
      </c>
      <c r="J418" s="16" t="n">
        <v>233342</v>
      </c>
      <c r="K418" s="21" t="n">
        <v>0.0583992594560773</v>
      </c>
      <c r="L418" s="22" t="n">
        <v>7988.783</v>
      </c>
      <c r="M418" s="22" t="n">
        <f aca="false">L418*K418</f>
        <v>466.5390111553</v>
      </c>
      <c r="N418" s="22"/>
      <c r="O418" s="23"/>
    </row>
    <row r="419" customFormat="false" ht="15.75" hidden="false" customHeight="false" outlineLevel="2" collapsed="false">
      <c r="A419" s="16" t="n">
        <v>314</v>
      </c>
      <c r="B419" s="16" t="s">
        <v>309</v>
      </c>
      <c r="C419" s="17" t="n">
        <v>60</v>
      </c>
      <c r="D419" s="16" t="s">
        <v>405</v>
      </c>
      <c r="E419" s="16" t="s">
        <v>406</v>
      </c>
      <c r="F419" s="18" t="n">
        <v>601422</v>
      </c>
      <c r="G419" s="19" t="n">
        <v>1</v>
      </c>
      <c r="H419" s="16" t="s">
        <v>18</v>
      </c>
      <c r="I419" s="20" t="n">
        <v>34549</v>
      </c>
      <c r="J419" s="16" t="n">
        <v>233342</v>
      </c>
      <c r="K419" s="21" t="n">
        <v>0.148061643424673</v>
      </c>
      <c r="L419" s="22" t="n">
        <v>7988.783</v>
      </c>
      <c r="M419" s="22" t="n">
        <f aca="false">L419*K419</f>
        <v>1182.83233994309</v>
      </c>
      <c r="N419" s="22"/>
      <c r="O419" s="23"/>
    </row>
    <row r="420" customFormat="false" ht="15.75" hidden="false" customHeight="false" outlineLevel="2" collapsed="false">
      <c r="A420" s="16" t="n">
        <v>318</v>
      </c>
      <c r="B420" s="16" t="s">
        <v>439</v>
      </c>
      <c r="C420" s="17" t="n">
        <v>60</v>
      </c>
      <c r="D420" s="16" t="s">
        <v>405</v>
      </c>
      <c r="E420" s="16" t="s">
        <v>406</v>
      </c>
      <c r="F420" s="18" t="n">
        <v>601600</v>
      </c>
      <c r="G420" s="19" t="n">
        <v>1</v>
      </c>
      <c r="H420" s="16" t="s">
        <v>41</v>
      </c>
      <c r="I420" s="20" t="n">
        <v>9651</v>
      </c>
      <c r="J420" s="16" t="n">
        <v>9651</v>
      </c>
      <c r="K420" s="21" t="n">
        <v>1</v>
      </c>
      <c r="L420" s="22" t="n">
        <v>0</v>
      </c>
      <c r="M420" s="22" t="n">
        <f aca="false">L420*K420</f>
        <v>0</v>
      </c>
      <c r="N420" s="22"/>
      <c r="O420" s="23"/>
    </row>
    <row r="421" customFormat="false" ht="15.75" hidden="false" customHeight="false" outlineLevel="2" collapsed="false">
      <c r="A421" s="16" t="n">
        <v>319</v>
      </c>
      <c r="B421" s="16" t="s">
        <v>440</v>
      </c>
      <c r="C421" s="17" t="n">
        <v>60</v>
      </c>
      <c r="D421" s="16" t="s">
        <v>405</v>
      </c>
      <c r="E421" s="16" t="s">
        <v>441</v>
      </c>
      <c r="F421" s="18" t="n">
        <v>601625</v>
      </c>
      <c r="G421" s="19" t="n">
        <v>1</v>
      </c>
      <c r="H421" s="16" t="s">
        <v>18</v>
      </c>
      <c r="I421" s="20" t="n">
        <v>548</v>
      </c>
      <c r="J421" s="16" t="n">
        <v>995</v>
      </c>
      <c r="K421" s="21" t="n">
        <v>0.550753768844221</v>
      </c>
      <c r="L421" s="22" t="n">
        <v>0</v>
      </c>
      <c r="M421" s="22" t="n">
        <f aca="false">L421*K421</f>
        <v>0</v>
      </c>
      <c r="N421" s="22"/>
      <c r="O421" s="23"/>
    </row>
    <row r="422" customFormat="false" ht="15.75" hidden="false" customHeight="false" outlineLevel="2" collapsed="false">
      <c r="A422" s="16" t="n">
        <v>319</v>
      </c>
      <c r="B422" s="16" t="s">
        <v>440</v>
      </c>
      <c r="C422" s="17" t="n">
        <v>60</v>
      </c>
      <c r="D422" s="16" t="s">
        <v>405</v>
      </c>
      <c r="E422" s="16" t="s">
        <v>441</v>
      </c>
      <c r="F422" s="18" t="n">
        <v>601625</v>
      </c>
      <c r="G422" s="19" t="n">
        <v>1</v>
      </c>
      <c r="H422" s="16" t="s">
        <v>48</v>
      </c>
      <c r="I422" s="20" t="n">
        <v>447</v>
      </c>
      <c r="J422" s="16" t="n">
        <v>995</v>
      </c>
      <c r="K422" s="21" t="n">
        <v>0.449246231155779</v>
      </c>
      <c r="L422" s="22" t="n">
        <v>0</v>
      </c>
      <c r="M422" s="22" t="n">
        <f aca="false">L422*K422</f>
        <v>0</v>
      </c>
      <c r="N422" s="22"/>
      <c r="O422" s="23"/>
    </row>
    <row r="423" customFormat="false" ht="15.75" hidden="false" customHeight="false" outlineLevel="2" collapsed="false">
      <c r="A423" s="16" t="n">
        <v>320</v>
      </c>
      <c r="B423" s="16" t="s">
        <v>442</v>
      </c>
      <c r="C423" s="17" t="n">
        <v>60</v>
      </c>
      <c r="D423" s="16" t="s">
        <v>405</v>
      </c>
      <c r="E423" s="16" t="s">
        <v>406</v>
      </c>
      <c r="F423" s="18" t="n">
        <v>601350</v>
      </c>
      <c r="G423" s="19" t="n">
        <v>1</v>
      </c>
      <c r="H423" s="16" t="s">
        <v>41</v>
      </c>
      <c r="I423" s="20" t="n">
        <v>5761</v>
      </c>
      <c r="J423" s="16" t="n">
        <v>5932</v>
      </c>
      <c r="K423" s="21" t="n">
        <v>0.971173297370196</v>
      </c>
      <c r="L423" s="22" t="n">
        <v>0</v>
      </c>
      <c r="M423" s="22" t="n">
        <f aca="false">L423*K423</f>
        <v>0</v>
      </c>
      <c r="N423" s="22"/>
      <c r="O423" s="23"/>
    </row>
    <row r="424" customFormat="false" ht="15.75" hidden="false" customHeight="false" outlineLevel="2" collapsed="false">
      <c r="A424" s="16" t="n">
        <v>320</v>
      </c>
      <c r="B424" s="16" t="s">
        <v>442</v>
      </c>
      <c r="C424" s="17" t="n">
        <v>60</v>
      </c>
      <c r="D424" s="16" t="s">
        <v>405</v>
      </c>
      <c r="E424" s="16" t="s">
        <v>406</v>
      </c>
      <c r="F424" s="18" t="n">
        <v>601350</v>
      </c>
      <c r="G424" s="19" t="n">
        <v>1</v>
      </c>
      <c r="H424" s="16" t="s">
        <v>48</v>
      </c>
      <c r="I424" s="20" t="n">
        <v>171</v>
      </c>
      <c r="J424" s="16" t="n">
        <v>5932</v>
      </c>
      <c r="K424" s="21" t="n">
        <v>0.0288267026298045</v>
      </c>
      <c r="L424" s="22" t="n">
        <v>0</v>
      </c>
      <c r="M424" s="22" t="n">
        <f aca="false">L424*K424</f>
        <v>0</v>
      </c>
      <c r="N424" s="22"/>
      <c r="O424" s="23"/>
    </row>
    <row r="425" customFormat="false" ht="15.75" hidden="false" customHeight="false" outlineLevel="2" collapsed="false">
      <c r="A425" s="16" t="n">
        <v>321</v>
      </c>
      <c r="B425" s="16" t="s">
        <v>442</v>
      </c>
      <c r="C425" s="17" t="n">
        <v>60</v>
      </c>
      <c r="D425" s="16" t="s">
        <v>405</v>
      </c>
      <c r="E425" s="16" t="s">
        <v>406</v>
      </c>
      <c r="F425" s="18" t="n">
        <v>601350</v>
      </c>
      <c r="G425" s="19" t="n">
        <v>1</v>
      </c>
      <c r="H425" s="16" t="s">
        <v>18</v>
      </c>
      <c r="I425" s="20" t="n">
        <v>256</v>
      </c>
      <c r="J425" s="16" t="n">
        <v>9525</v>
      </c>
      <c r="K425" s="21" t="n">
        <v>0.0268766404199475</v>
      </c>
      <c r="L425" s="22" t="n">
        <v>0</v>
      </c>
      <c r="M425" s="22" t="n">
        <f aca="false">L425*K425</f>
        <v>0</v>
      </c>
      <c r="N425" s="22"/>
      <c r="O425" s="23"/>
    </row>
    <row r="426" customFormat="false" ht="15.75" hidden="false" customHeight="false" outlineLevel="2" collapsed="false">
      <c r="A426" s="16" t="n">
        <v>321</v>
      </c>
      <c r="B426" s="16" t="s">
        <v>442</v>
      </c>
      <c r="C426" s="17" t="n">
        <v>60</v>
      </c>
      <c r="D426" s="16" t="s">
        <v>405</v>
      </c>
      <c r="E426" s="16" t="s">
        <v>406</v>
      </c>
      <c r="F426" s="18" t="n">
        <v>601350</v>
      </c>
      <c r="G426" s="19" t="n">
        <v>1</v>
      </c>
      <c r="H426" s="16" t="s">
        <v>48</v>
      </c>
      <c r="I426" s="20" t="n">
        <v>5549</v>
      </c>
      <c r="J426" s="16" t="n">
        <v>9525</v>
      </c>
      <c r="K426" s="21" t="n">
        <v>0.58257217847769</v>
      </c>
      <c r="L426" s="22" t="n">
        <v>0</v>
      </c>
      <c r="M426" s="22" t="n">
        <f aca="false">L426*K426</f>
        <v>0</v>
      </c>
      <c r="N426" s="22"/>
      <c r="O426" s="23"/>
    </row>
    <row r="427" customFormat="false" ht="15.75" hidden="false" customHeight="false" outlineLevel="2" collapsed="false">
      <c r="A427" s="16" t="n">
        <v>321</v>
      </c>
      <c r="B427" s="16" t="s">
        <v>442</v>
      </c>
      <c r="C427" s="17" t="n">
        <v>60</v>
      </c>
      <c r="D427" s="16" t="s">
        <v>405</v>
      </c>
      <c r="E427" s="16" t="s">
        <v>406</v>
      </c>
      <c r="F427" s="18" t="n">
        <v>601350</v>
      </c>
      <c r="G427" s="19" t="n">
        <v>2</v>
      </c>
      <c r="H427" s="16" t="s">
        <v>48</v>
      </c>
      <c r="I427" s="20" t="n">
        <v>3720</v>
      </c>
      <c r="J427" s="16" t="n">
        <v>9525</v>
      </c>
      <c r="K427" s="21" t="n">
        <v>0.390551181102362</v>
      </c>
      <c r="L427" s="22" t="n">
        <v>0</v>
      </c>
      <c r="M427" s="22" t="n">
        <f aca="false">L427*K427</f>
        <v>0</v>
      </c>
      <c r="N427" s="22"/>
      <c r="O427" s="23"/>
    </row>
    <row r="428" customFormat="false" ht="15.75" hidden="false" customHeight="false" outlineLevel="2" collapsed="false">
      <c r="A428" s="16" t="n">
        <v>351</v>
      </c>
      <c r="B428" s="16" t="s">
        <v>443</v>
      </c>
      <c r="C428" s="17" t="n">
        <v>60</v>
      </c>
      <c r="D428" s="16" t="s">
        <v>405</v>
      </c>
      <c r="E428" s="16" t="s">
        <v>406</v>
      </c>
      <c r="F428" s="18" t="n">
        <v>601390</v>
      </c>
      <c r="G428" s="19" t="n">
        <v>1</v>
      </c>
      <c r="H428" s="16" t="s">
        <v>18</v>
      </c>
      <c r="I428" s="20" t="n">
        <v>1600</v>
      </c>
      <c r="J428" s="16" t="n">
        <v>8400</v>
      </c>
      <c r="K428" s="21" t="n">
        <v>0.19047619047619</v>
      </c>
      <c r="L428" s="22" t="n">
        <v>3189</v>
      </c>
      <c r="M428" s="22" t="n">
        <f aca="false">L428*K428</f>
        <v>607.428571428571</v>
      </c>
      <c r="N428" s="22"/>
      <c r="O428" s="23"/>
    </row>
    <row r="429" customFormat="false" ht="15.75" hidden="false" customHeight="false" outlineLevel="2" collapsed="false">
      <c r="A429" s="16" t="n">
        <v>351</v>
      </c>
      <c r="B429" s="16" t="s">
        <v>443</v>
      </c>
      <c r="C429" s="17" t="n">
        <v>60</v>
      </c>
      <c r="D429" s="16" t="s">
        <v>405</v>
      </c>
      <c r="E429" s="16" t="s">
        <v>406</v>
      </c>
      <c r="F429" s="18" t="n">
        <v>601390</v>
      </c>
      <c r="G429" s="19" t="n">
        <v>1</v>
      </c>
      <c r="H429" s="16" t="s">
        <v>41</v>
      </c>
      <c r="I429" s="20" t="n">
        <v>6800</v>
      </c>
      <c r="J429" s="16" t="n">
        <v>8400</v>
      </c>
      <c r="K429" s="21" t="n">
        <v>0.80952380952381</v>
      </c>
      <c r="L429" s="22" t="n">
        <v>3189</v>
      </c>
      <c r="M429" s="22" t="n">
        <f aca="false">L429*K429</f>
        <v>2581.57142857143</v>
      </c>
      <c r="N429" s="22"/>
      <c r="O429" s="23"/>
    </row>
    <row r="430" customFormat="false" ht="15.75" hidden="false" customHeight="false" outlineLevel="2" collapsed="false">
      <c r="A430" s="16" t="n">
        <v>378</v>
      </c>
      <c r="B430" s="16" t="s">
        <v>444</v>
      </c>
      <c r="C430" s="17" t="n">
        <v>60</v>
      </c>
      <c r="D430" s="16" t="s">
        <v>405</v>
      </c>
      <c r="E430" s="16" t="s">
        <v>406</v>
      </c>
      <c r="F430" s="18" t="n">
        <v>601600</v>
      </c>
      <c r="G430" s="19" t="n">
        <v>1</v>
      </c>
      <c r="H430" s="16" t="s">
        <v>41</v>
      </c>
      <c r="I430" s="20" t="n">
        <v>731</v>
      </c>
      <c r="J430" s="16" t="n">
        <v>731</v>
      </c>
      <c r="K430" s="21" t="n">
        <v>1</v>
      </c>
      <c r="L430" s="22" t="n">
        <v>0</v>
      </c>
      <c r="M430" s="22" t="n">
        <f aca="false">L430*K430</f>
        <v>0</v>
      </c>
      <c r="N430" s="22"/>
      <c r="O430" s="23"/>
    </row>
    <row r="431" customFormat="false" ht="15.75" hidden="false" customHeight="false" outlineLevel="2" collapsed="false">
      <c r="A431" s="16" t="n">
        <v>379</v>
      </c>
      <c r="B431" s="16" t="s">
        <v>445</v>
      </c>
      <c r="C431" s="17" t="n">
        <v>60</v>
      </c>
      <c r="D431" s="16" t="s">
        <v>405</v>
      </c>
      <c r="E431" s="16" t="s">
        <v>446</v>
      </c>
      <c r="F431" s="18" t="n">
        <v>601600</v>
      </c>
      <c r="G431" s="19" t="n">
        <v>1</v>
      </c>
      <c r="H431" s="16" t="s">
        <v>41</v>
      </c>
      <c r="I431" s="20" t="n">
        <v>870</v>
      </c>
      <c r="J431" s="16" t="n">
        <v>870</v>
      </c>
      <c r="K431" s="21" t="n">
        <v>1</v>
      </c>
      <c r="L431" s="22" t="n">
        <v>0</v>
      </c>
      <c r="M431" s="22" t="n">
        <f aca="false">L431*K431</f>
        <v>0</v>
      </c>
      <c r="N431" s="22"/>
      <c r="O431" s="23"/>
    </row>
    <row r="432" customFormat="false" ht="15.75" hidden="false" customHeight="false" outlineLevel="2" collapsed="false">
      <c r="A432" s="16" t="n">
        <v>425</v>
      </c>
      <c r="B432" s="16" t="s">
        <v>447</v>
      </c>
      <c r="C432" s="17" t="n">
        <v>60</v>
      </c>
      <c r="D432" s="16" t="s">
        <v>405</v>
      </c>
      <c r="E432" s="16" t="s">
        <v>448</v>
      </c>
      <c r="F432" s="18" t="n">
        <v>601486</v>
      </c>
      <c r="G432" s="19" t="n">
        <v>1</v>
      </c>
      <c r="H432" s="16" t="s">
        <v>41</v>
      </c>
      <c r="I432" s="20" t="n">
        <v>1006</v>
      </c>
      <c r="J432" s="16" t="n">
        <v>169099</v>
      </c>
      <c r="K432" s="21" t="n">
        <v>0.00594917770063691</v>
      </c>
      <c r="L432" s="22" t="n">
        <v>0</v>
      </c>
      <c r="M432" s="22" t="n">
        <f aca="false">L432*K432</f>
        <v>0</v>
      </c>
      <c r="N432" s="22"/>
      <c r="O432" s="23"/>
    </row>
    <row r="433" customFormat="false" ht="15.75" hidden="false" customHeight="false" outlineLevel="2" collapsed="false">
      <c r="A433" s="16" t="n">
        <v>425</v>
      </c>
      <c r="B433" s="16" t="s">
        <v>447</v>
      </c>
      <c r="C433" s="17" t="n">
        <v>60</v>
      </c>
      <c r="D433" s="16" t="s">
        <v>405</v>
      </c>
      <c r="E433" s="16" t="s">
        <v>448</v>
      </c>
      <c r="F433" s="18" t="n">
        <v>601486</v>
      </c>
      <c r="G433" s="19" t="s">
        <v>47</v>
      </c>
      <c r="H433" s="16" t="s">
        <v>41</v>
      </c>
      <c r="I433" s="20" t="n">
        <v>533</v>
      </c>
      <c r="J433" s="16" t="n">
        <v>169099</v>
      </c>
      <c r="K433" s="21" t="n">
        <v>0.00315199971614261</v>
      </c>
      <c r="L433" s="22" t="n">
        <v>0</v>
      </c>
      <c r="M433" s="22" t="n">
        <f aca="false">L433*K433</f>
        <v>0</v>
      </c>
      <c r="N433" s="22"/>
      <c r="O433" s="23"/>
    </row>
    <row r="434" customFormat="false" ht="15.75" hidden="false" customHeight="false" outlineLevel="2" collapsed="false">
      <c r="A434" s="16" t="n">
        <v>493</v>
      </c>
      <c r="B434" s="16" t="s">
        <v>449</v>
      </c>
      <c r="C434" s="17" t="n">
        <v>60</v>
      </c>
      <c r="D434" s="16" t="s">
        <v>405</v>
      </c>
      <c r="E434" s="16" t="s">
        <v>416</v>
      </c>
      <c r="F434" s="18" t="n">
        <v>601633</v>
      </c>
      <c r="G434" s="19" t="n">
        <v>1</v>
      </c>
      <c r="H434" s="16" t="s">
        <v>48</v>
      </c>
      <c r="I434" s="20" t="n">
        <v>433</v>
      </c>
      <c r="J434" s="16" t="n">
        <v>433</v>
      </c>
      <c r="K434" s="21" t="n">
        <v>1</v>
      </c>
      <c r="L434" s="22" t="n">
        <v>1350</v>
      </c>
      <c r="M434" s="22" t="n">
        <f aca="false">L434*K434</f>
        <v>1350</v>
      </c>
      <c r="N434" s="22"/>
      <c r="O434" s="23"/>
    </row>
    <row r="435" customFormat="false" ht="15.75" hidden="false" customHeight="false" outlineLevel="2" collapsed="false">
      <c r="A435" s="16" t="n">
        <v>494</v>
      </c>
      <c r="B435" s="16" t="s">
        <v>450</v>
      </c>
      <c r="C435" s="17" t="n">
        <v>60</v>
      </c>
      <c r="D435" s="16" t="s">
        <v>405</v>
      </c>
      <c r="E435" s="16" t="s">
        <v>416</v>
      </c>
      <c r="F435" s="18" t="n">
        <v>601633</v>
      </c>
      <c r="G435" s="19" t="n">
        <v>1</v>
      </c>
      <c r="H435" s="16" t="s">
        <v>48</v>
      </c>
      <c r="I435" s="20" t="n">
        <v>480</v>
      </c>
      <c r="J435" s="16" t="n">
        <v>480</v>
      </c>
      <c r="K435" s="21" t="n">
        <v>1</v>
      </c>
      <c r="L435" s="22" t="n">
        <v>1100</v>
      </c>
      <c r="M435" s="22" t="n">
        <f aca="false">L435*K435</f>
        <v>1100</v>
      </c>
      <c r="N435" s="22"/>
      <c r="O435" s="23"/>
    </row>
    <row r="436" customFormat="false" ht="15.75" hidden="false" customHeight="false" outlineLevel="2" collapsed="false">
      <c r="A436" s="16" t="n">
        <v>495</v>
      </c>
      <c r="B436" s="16" t="s">
        <v>451</v>
      </c>
      <c r="C436" s="17" t="n">
        <v>60</v>
      </c>
      <c r="D436" s="16" t="s">
        <v>405</v>
      </c>
      <c r="E436" s="16" t="s">
        <v>416</v>
      </c>
      <c r="F436" s="18" t="n">
        <v>601633</v>
      </c>
      <c r="G436" s="19" t="n">
        <v>1</v>
      </c>
      <c r="H436" s="16" t="s">
        <v>48</v>
      </c>
      <c r="I436" s="20" t="n">
        <v>648</v>
      </c>
      <c r="J436" s="16" t="n">
        <v>916</v>
      </c>
      <c r="K436" s="21" t="n">
        <v>0.707423580786026</v>
      </c>
      <c r="L436" s="22" t="n">
        <v>1100</v>
      </c>
      <c r="M436" s="22" t="n">
        <f aca="false">L436*K436</f>
        <v>778.165938864629</v>
      </c>
      <c r="N436" s="22"/>
      <c r="O436" s="23"/>
    </row>
    <row r="437" customFormat="false" ht="15.75" hidden="false" customHeight="false" outlineLevel="2" collapsed="false">
      <c r="A437" s="16" t="n">
        <v>495</v>
      </c>
      <c r="B437" s="16" t="s">
        <v>451</v>
      </c>
      <c r="C437" s="17" t="n">
        <v>60</v>
      </c>
      <c r="D437" s="16" t="s">
        <v>405</v>
      </c>
      <c r="E437" s="16" t="s">
        <v>416</v>
      </c>
      <c r="F437" s="18" t="n">
        <v>601633</v>
      </c>
      <c r="G437" s="19" t="s">
        <v>106</v>
      </c>
      <c r="H437" s="16" t="s">
        <v>48</v>
      </c>
      <c r="I437" s="20" t="n">
        <v>268</v>
      </c>
      <c r="J437" s="16" t="n">
        <v>916</v>
      </c>
      <c r="K437" s="21" t="n">
        <v>0.292576419213974</v>
      </c>
      <c r="L437" s="22" t="n">
        <v>1100</v>
      </c>
      <c r="M437" s="22" t="n">
        <f aca="false">L437*K437</f>
        <v>321.834061135371</v>
      </c>
      <c r="N437" s="22"/>
      <c r="O437" s="23"/>
    </row>
    <row r="438" customFormat="false" ht="15.75" hidden="false" customHeight="false" outlineLevel="2" collapsed="false">
      <c r="A438" s="16" t="n">
        <v>496</v>
      </c>
      <c r="B438" s="16" t="s">
        <v>452</v>
      </c>
      <c r="C438" s="17" t="n">
        <v>60</v>
      </c>
      <c r="D438" s="16" t="s">
        <v>405</v>
      </c>
      <c r="E438" s="16" t="s">
        <v>416</v>
      </c>
      <c r="F438" s="18" t="n">
        <v>601633</v>
      </c>
      <c r="G438" s="19" t="n">
        <v>1</v>
      </c>
      <c r="H438" s="16" t="s">
        <v>48</v>
      </c>
      <c r="I438" s="20" t="n">
        <v>798</v>
      </c>
      <c r="J438" s="16" t="n">
        <v>798</v>
      </c>
      <c r="K438" s="21" t="n">
        <v>1</v>
      </c>
      <c r="L438" s="22" t="n">
        <v>2970</v>
      </c>
      <c r="M438" s="22" t="n">
        <f aca="false">L438*K438</f>
        <v>2970</v>
      </c>
      <c r="N438" s="22"/>
      <c r="O438" s="23"/>
    </row>
    <row r="439" customFormat="false" ht="15.75" hidden="false" customHeight="false" outlineLevel="2" collapsed="false">
      <c r="A439" s="16" t="n">
        <v>497</v>
      </c>
      <c r="B439" s="16" t="s">
        <v>453</v>
      </c>
      <c r="C439" s="17" t="n">
        <v>60</v>
      </c>
      <c r="D439" s="16" t="s">
        <v>405</v>
      </c>
      <c r="E439" s="16" t="s">
        <v>416</v>
      </c>
      <c r="F439" s="18" t="n">
        <v>601633</v>
      </c>
      <c r="G439" s="19" t="n">
        <v>1</v>
      </c>
      <c r="H439" s="16" t="s">
        <v>48</v>
      </c>
      <c r="I439" s="20" t="n">
        <v>323</v>
      </c>
      <c r="J439" s="16" t="n">
        <v>323</v>
      </c>
      <c r="K439" s="21" t="n">
        <v>1</v>
      </c>
      <c r="L439" s="22" t="n">
        <v>1650</v>
      </c>
      <c r="M439" s="22" t="n">
        <f aca="false">L439*K439</f>
        <v>1650</v>
      </c>
      <c r="N439" s="22"/>
      <c r="O439" s="23"/>
    </row>
    <row r="440" customFormat="false" ht="15.75" hidden="false" customHeight="false" outlineLevel="2" collapsed="false">
      <c r="A440" s="16" t="n">
        <v>498</v>
      </c>
      <c r="B440" s="16" t="s">
        <v>454</v>
      </c>
      <c r="C440" s="17" t="n">
        <v>60</v>
      </c>
      <c r="D440" s="16" t="s">
        <v>405</v>
      </c>
      <c r="E440" s="16" t="s">
        <v>416</v>
      </c>
      <c r="F440" s="18" t="n">
        <v>601633</v>
      </c>
      <c r="G440" s="19" t="n">
        <v>1</v>
      </c>
      <c r="H440" s="16" t="s">
        <v>48</v>
      </c>
      <c r="I440" s="20" t="n">
        <v>818</v>
      </c>
      <c r="J440" s="16" t="n">
        <v>818</v>
      </c>
      <c r="K440" s="21" t="n">
        <v>1</v>
      </c>
      <c r="L440" s="22" t="n">
        <v>0</v>
      </c>
      <c r="M440" s="22" t="n">
        <f aca="false">L440*K440</f>
        <v>0</v>
      </c>
      <c r="N440" s="22"/>
      <c r="O440" s="23"/>
    </row>
    <row r="441" customFormat="false" ht="15.75" hidden="false" customHeight="false" outlineLevel="2" collapsed="false">
      <c r="A441" s="16" t="n">
        <v>503</v>
      </c>
      <c r="B441" s="16" t="s">
        <v>24</v>
      </c>
      <c r="C441" s="17" t="n">
        <v>60</v>
      </c>
      <c r="D441" s="16" t="s">
        <v>405</v>
      </c>
      <c r="E441" s="16" t="s">
        <v>455</v>
      </c>
      <c r="F441" s="18" t="n">
        <v>601295</v>
      </c>
      <c r="G441" s="19" t="n">
        <v>3</v>
      </c>
      <c r="H441" s="16" t="s">
        <v>18</v>
      </c>
      <c r="I441" s="20" t="n">
        <v>395.749425214954</v>
      </c>
      <c r="J441" s="16" t="n">
        <v>200341</v>
      </c>
      <c r="K441" s="21" t="n">
        <v>0.00197537910470125</v>
      </c>
      <c r="L441" s="22" t="n">
        <v>129744.555955</v>
      </c>
      <c r="M441" s="22" t="n">
        <f aca="false">L441*K441</f>
        <v>256.29468478225</v>
      </c>
      <c r="N441" s="22"/>
      <c r="O441" s="23"/>
    </row>
    <row r="442" customFormat="false" ht="15.75" hidden="false" customHeight="false" outlineLevel="2" collapsed="false">
      <c r="A442" s="16" t="n">
        <v>503</v>
      </c>
      <c r="B442" s="16" t="s">
        <v>24</v>
      </c>
      <c r="C442" s="17" t="n">
        <v>60</v>
      </c>
      <c r="D442" s="16" t="s">
        <v>405</v>
      </c>
      <c r="E442" s="16" t="s">
        <v>456</v>
      </c>
      <c r="F442" s="18" t="n">
        <v>601290</v>
      </c>
      <c r="G442" s="19" t="n">
        <v>3</v>
      </c>
      <c r="H442" s="16" t="s">
        <v>18</v>
      </c>
      <c r="I442" s="20" t="n">
        <v>574.661144530881</v>
      </c>
      <c r="J442" s="16" t="n">
        <v>200341</v>
      </c>
      <c r="K442" s="21" t="n">
        <v>0.00286841507495161</v>
      </c>
      <c r="L442" s="22" t="n">
        <v>129744.555955</v>
      </c>
      <c r="M442" s="22" t="n">
        <f aca="false">L442*K442</f>
        <v>372.161240194225</v>
      </c>
      <c r="N442" s="22"/>
      <c r="O442" s="23"/>
    </row>
    <row r="443" customFormat="false" ht="15.75" hidden="false" customHeight="false" outlineLevel="2" collapsed="false">
      <c r="A443" s="16" t="n">
        <v>503</v>
      </c>
      <c r="B443" s="16" t="s">
        <v>24</v>
      </c>
      <c r="C443" s="17" t="n">
        <v>60</v>
      </c>
      <c r="D443" s="16" t="s">
        <v>405</v>
      </c>
      <c r="E443" s="16" t="s">
        <v>457</v>
      </c>
      <c r="F443" s="18" t="n">
        <v>601200</v>
      </c>
      <c r="G443" s="19" t="n">
        <v>3</v>
      </c>
      <c r="H443" s="16" t="s">
        <v>18</v>
      </c>
      <c r="I443" s="20" t="n">
        <v>840.967528581777</v>
      </c>
      <c r="J443" s="16" t="n">
        <v>200341</v>
      </c>
      <c r="K443" s="21" t="n">
        <v>0.00419768059749017</v>
      </c>
      <c r="L443" s="22" t="n">
        <v>129744.555955</v>
      </c>
      <c r="M443" s="22" t="n">
        <f aca="false">L443*K443</f>
        <v>544.626205162281</v>
      </c>
      <c r="N443" s="22"/>
      <c r="O443" s="23"/>
    </row>
    <row r="444" customFormat="false" ht="15.75" hidden="false" customHeight="false" outlineLevel="2" collapsed="false">
      <c r="A444" s="16" t="n">
        <v>503</v>
      </c>
      <c r="B444" s="16" t="s">
        <v>24</v>
      </c>
      <c r="C444" s="17" t="n">
        <v>60</v>
      </c>
      <c r="D444" s="16" t="s">
        <v>405</v>
      </c>
      <c r="E444" s="16" t="s">
        <v>458</v>
      </c>
      <c r="F444" s="18" t="n">
        <v>601600</v>
      </c>
      <c r="G444" s="19" t="n">
        <v>3</v>
      </c>
      <c r="H444" s="16" t="s">
        <v>18</v>
      </c>
      <c r="I444" s="20" t="n">
        <v>840.967528581777</v>
      </c>
      <c r="J444" s="16" t="n">
        <v>200341</v>
      </c>
      <c r="K444" s="21" t="n">
        <v>0.00419768059749017</v>
      </c>
      <c r="L444" s="22" t="n">
        <v>129744.555955</v>
      </c>
      <c r="M444" s="22" t="n">
        <f aca="false">L444*K444</f>
        <v>544.626205162281</v>
      </c>
      <c r="N444" s="22"/>
      <c r="O444" s="23"/>
    </row>
    <row r="445" customFormat="false" ht="15.75" hidden="false" customHeight="false" outlineLevel="2" collapsed="false">
      <c r="A445" s="16" t="n">
        <v>503</v>
      </c>
      <c r="B445" s="16" t="s">
        <v>24</v>
      </c>
      <c r="C445" s="17" t="n">
        <v>60</v>
      </c>
      <c r="D445" s="16" t="s">
        <v>405</v>
      </c>
      <c r="E445" s="16" t="s">
        <v>330</v>
      </c>
      <c r="F445" s="18" t="n">
        <v>601090</v>
      </c>
      <c r="G445" s="19" t="n">
        <v>3</v>
      </c>
      <c r="H445" s="16" t="s">
        <v>18</v>
      </c>
      <c r="I445" s="20" t="n">
        <v>1149.32228906176</v>
      </c>
      <c r="J445" s="16" t="n">
        <v>200341</v>
      </c>
      <c r="K445" s="21" t="n">
        <v>0.00573683014990323</v>
      </c>
      <c r="L445" s="22" t="n">
        <v>129744.555955</v>
      </c>
      <c r="M445" s="22" t="n">
        <f aca="false">L445*K445</f>
        <v>744.32248038845</v>
      </c>
      <c r="N445" s="22"/>
      <c r="O445" s="23"/>
    </row>
    <row r="446" customFormat="false" ht="15.75" hidden="false" customHeight="false" outlineLevel="2" collapsed="false">
      <c r="A446" s="16" t="n">
        <v>503</v>
      </c>
      <c r="B446" s="16" t="s">
        <v>24</v>
      </c>
      <c r="C446" s="17" t="n">
        <v>60</v>
      </c>
      <c r="D446" s="16" t="s">
        <v>405</v>
      </c>
      <c r="E446" s="16" t="s">
        <v>459</v>
      </c>
      <c r="F446" s="18" t="n">
        <v>603000</v>
      </c>
      <c r="G446" s="19" t="n">
        <v>3</v>
      </c>
      <c r="H446" s="16" t="s">
        <v>18</v>
      </c>
      <c r="I446" s="20" t="n">
        <v>1289.48354382539</v>
      </c>
      <c r="J446" s="16" t="n">
        <v>200341</v>
      </c>
      <c r="K446" s="21" t="n">
        <v>0.00643644358281825</v>
      </c>
      <c r="L446" s="22" t="n">
        <v>129744.555955</v>
      </c>
      <c r="M446" s="22" t="n">
        <f aca="false">L446*K446</f>
        <v>835.093514582163</v>
      </c>
      <c r="N446" s="22"/>
      <c r="O446" s="23"/>
    </row>
    <row r="447" customFormat="false" ht="15.75" hidden="false" customHeight="false" outlineLevel="2" collapsed="false">
      <c r="A447" s="16" t="n">
        <v>503</v>
      </c>
      <c r="B447" s="16" t="s">
        <v>24</v>
      </c>
      <c r="C447" s="17" t="n">
        <v>60</v>
      </c>
      <c r="D447" s="16" t="s">
        <v>405</v>
      </c>
      <c r="E447" s="16" t="s">
        <v>460</v>
      </c>
      <c r="F447" s="18" t="n">
        <v>601030</v>
      </c>
      <c r="G447" s="19" t="n">
        <v>3</v>
      </c>
      <c r="H447" s="16" t="s">
        <v>18</v>
      </c>
      <c r="I447" s="20" t="n">
        <v>1766.03181002173</v>
      </c>
      <c r="J447" s="16" t="n">
        <v>200341</v>
      </c>
      <c r="K447" s="21" t="n">
        <v>0.00881512925472935</v>
      </c>
      <c r="L447" s="22" t="n">
        <v>129744.555955</v>
      </c>
      <c r="M447" s="22" t="n">
        <f aca="false">L447*K447</f>
        <v>1143.71503084079</v>
      </c>
      <c r="N447" s="22"/>
      <c r="O447" s="23"/>
    </row>
    <row r="448" customFormat="false" ht="15.75" hidden="false" customHeight="false" outlineLevel="2" collapsed="false">
      <c r="A448" s="16" t="n">
        <v>503</v>
      </c>
      <c r="B448" s="16" t="s">
        <v>24</v>
      </c>
      <c r="C448" s="17" t="n">
        <v>60</v>
      </c>
      <c r="D448" s="16" t="s">
        <v>405</v>
      </c>
      <c r="E448" s="16" t="s">
        <v>461</v>
      </c>
      <c r="F448" s="18" t="n">
        <v>601400</v>
      </c>
      <c r="G448" s="19" t="n">
        <v>3</v>
      </c>
      <c r="H448" s="16" t="s">
        <v>18</v>
      </c>
      <c r="I448" s="20" t="n">
        <v>2354.70908002898</v>
      </c>
      <c r="J448" s="16" t="n">
        <v>200341</v>
      </c>
      <c r="K448" s="21" t="n">
        <v>0.0117535056729725</v>
      </c>
      <c r="L448" s="22" t="n">
        <v>129744.555955</v>
      </c>
      <c r="M448" s="22" t="n">
        <f aca="false">L448*K448</f>
        <v>1524.95337445439</v>
      </c>
      <c r="N448" s="22"/>
      <c r="O448" s="23"/>
    </row>
    <row r="449" customFormat="false" ht="15.75" hidden="false" customHeight="false" outlineLevel="2" collapsed="false">
      <c r="A449" s="16" t="n">
        <v>503</v>
      </c>
      <c r="B449" s="16" t="s">
        <v>24</v>
      </c>
      <c r="C449" s="17" t="n">
        <v>60</v>
      </c>
      <c r="D449" s="16" t="s">
        <v>405</v>
      </c>
      <c r="E449" s="16" t="s">
        <v>462</v>
      </c>
      <c r="F449" s="18" t="n">
        <v>604002</v>
      </c>
      <c r="G449" s="19" t="n">
        <v>3</v>
      </c>
      <c r="H449" s="16" t="s">
        <v>18</v>
      </c>
      <c r="I449" s="20" t="n">
        <v>2438.80583288715</v>
      </c>
      <c r="J449" s="16" t="n">
        <v>200341</v>
      </c>
      <c r="K449" s="21" t="n">
        <v>0.0121732737327215</v>
      </c>
      <c r="L449" s="22" t="n">
        <v>129744.555955</v>
      </c>
      <c r="M449" s="22" t="n">
        <f aca="false">L449*K449</f>
        <v>1579.41599497061</v>
      </c>
      <c r="N449" s="22"/>
      <c r="O449" s="23"/>
    </row>
    <row r="450" customFormat="false" ht="15.75" hidden="false" customHeight="false" outlineLevel="2" collapsed="false">
      <c r="A450" s="16" t="n">
        <v>503</v>
      </c>
      <c r="B450" s="16" t="s">
        <v>24</v>
      </c>
      <c r="C450" s="17" t="n">
        <v>60</v>
      </c>
      <c r="D450" s="16" t="s">
        <v>405</v>
      </c>
      <c r="E450" s="16" t="s">
        <v>463</v>
      </c>
      <c r="F450" s="18" t="n">
        <v>601080</v>
      </c>
      <c r="G450" s="19" t="n">
        <v>3</v>
      </c>
      <c r="H450" s="16" t="s">
        <v>18</v>
      </c>
      <c r="I450" s="20" t="n">
        <v>2578.96708765078</v>
      </c>
      <c r="J450" s="16" t="n">
        <v>200341</v>
      </c>
      <c r="K450" s="21" t="n">
        <v>0.0128728871656365</v>
      </c>
      <c r="L450" s="22" t="n">
        <v>129744.555955</v>
      </c>
      <c r="M450" s="22" t="n">
        <f aca="false">L450*K450</f>
        <v>1670.18702916433</v>
      </c>
      <c r="N450" s="22"/>
      <c r="O450" s="23"/>
    </row>
    <row r="451" customFormat="false" ht="15.75" hidden="false" customHeight="false" outlineLevel="2" collapsed="false">
      <c r="A451" s="16" t="n">
        <v>503</v>
      </c>
      <c r="B451" s="16" t="s">
        <v>24</v>
      </c>
      <c r="C451" s="17" t="n">
        <v>60</v>
      </c>
      <c r="D451" s="16" t="s">
        <v>405</v>
      </c>
      <c r="E451" s="16" t="s">
        <v>464</v>
      </c>
      <c r="F451" s="18" t="n">
        <v>601752</v>
      </c>
      <c r="G451" s="19" t="n">
        <v>3</v>
      </c>
      <c r="H451" s="16" t="s">
        <v>18</v>
      </c>
      <c r="I451" s="20" t="n">
        <v>2700.98982709206</v>
      </c>
      <c r="J451" s="16" t="n">
        <v>200341</v>
      </c>
      <c r="K451" s="21" t="n">
        <v>0.0134819623895861</v>
      </c>
      <c r="L451" s="22" t="n">
        <v>129744.555955</v>
      </c>
      <c r="M451" s="22" t="n">
        <f aca="false">L451*K451</f>
        <v>1749.21122363885</v>
      </c>
      <c r="N451" s="22"/>
      <c r="O451" s="23"/>
    </row>
    <row r="452" customFormat="false" ht="15.75" hidden="false" customHeight="false" outlineLevel="2" collapsed="false">
      <c r="A452" s="16" t="n">
        <v>503</v>
      </c>
      <c r="B452" s="16" t="s">
        <v>24</v>
      </c>
      <c r="C452" s="17" t="n">
        <v>60</v>
      </c>
      <c r="D452" s="16" t="s">
        <v>405</v>
      </c>
      <c r="E452" s="16" t="s">
        <v>465</v>
      </c>
      <c r="F452" s="18" t="n">
        <v>600000</v>
      </c>
      <c r="G452" s="19" t="n">
        <v>3</v>
      </c>
      <c r="H452" s="16" t="s">
        <v>18</v>
      </c>
      <c r="I452" s="20" t="n">
        <v>4590.69333249346</v>
      </c>
      <c r="J452" s="16" t="n">
        <v>200341</v>
      </c>
      <c r="K452" s="21" t="n">
        <v>0.0229143976145345</v>
      </c>
      <c r="L452" s="22" t="n">
        <v>129744.555955</v>
      </c>
      <c r="M452" s="22" t="n">
        <f aca="false">L452*K452</f>
        <v>2973.01834347409</v>
      </c>
      <c r="N452" s="22"/>
      <c r="O452" s="23"/>
    </row>
    <row r="453" customFormat="false" ht="15.75" hidden="false" customHeight="false" outlineLevel="2" collapsed="false">
      <c r="A453" s="16" t="n">
        <v>503</v>
      </c>
      <c r="B453" s="16" t="s">
        <v>24</v>
      </c>
      <c r="C453" s="17" t="n">
        <v>60</v>
      </c>
      <c r="D453" s="16" t="s">
        <v>405</v>
      </c>
      <c r="E453" s="16" t="s">
        <v>466</v>
      </c>
      <c r="F453" s="18" t="n">
        <v>601015</v>
      </c>
      <c r="G453" s="19" t="n">
        <v>3</v>
      </c>
      <c r="H453" s="16" t="s">
        <v>18</v>
      </c>
      <c r="I453" s="20" t="n">
        <v>4656.65157002929</v>
      </c>
      <c r="J453" s="16" t="n">
        <v>200341</v>
      </c>
      <c r="K453" s="21" t="n">
        <v>0.0232436274653181</v>
      </c>
      <c r="L453" s="22" t="n">
        <v>129744.555955</v>
      </c>
      <c r="M453" s="22" t="n">
        <f aca="false">L453*K453</f>
        <v>3015.73412427114</v>
      </c>
      <c r="N453" s="22"/>
      <c r="O453" s="23"/>
    </row>
    <row r="454" customFormat="false" ht="15.75" hidden="false" customHeight="false" outlineLevel="1" collapsed="false">
      <c r="A454" s="24"/>
      <c r="B454" s="24"/>
      <c r="C454" s="33" t="s">
        <v>467</v>
      </c>
      <c r="D454" s="24"/>
      <c r="E454" s="24"/>
      <c r="F454" s="26"/>
      <c r="G454" s="27"/>
      <c r="H454" s="24"/>
      <c r="I454" s="28"/>
      <c r="J454" s="24"/>
      <c r="K454" s="29"/>
      <c r="L454" s="30"/>
      <c r="M454" s="31" t="n">
        <f aca="false">SUBTOTAL(9,M363:M453)</f>
        <v>103579.586039703</v>
      </c>
      <c r="N454" s="31" t="n">
        <f aca="false">SUBTOTAL(9,N363:N453)</f>
        <v>72500</v>
      </c>
      <c r="O454" s="32" t="n">
        <f aca="false">N454+M454</f>
        <v>176079.586039703</v>
      </c>
    </row>
    <row r="455" customFormat="false" ht="15.75" hidden="false" customHeight="false" outlineLevel="2" collapsed="false">
      <c r="A455" s="16" t="n">
        <v>14</v>
      </c>
      <c r="B455" s="16" t="s">
        <v>468</v>
      </c>
      <c r="C455" s="17" t="n">
        <v>72</v>
      </c>
      <c r="D455" s="16" t="s">
        <v>469</v>
      </c>
      <c r="E455" s="16" t="s">
        <v>470</v>
      </c>
      <c r="F455" s="18" t="n">
        <v>904200</v>
      </c>
      <c r="G455" s="19" t="n">
        <v>1</v>
      </c>
      <c r="H455" s="16" t="s">
        <v>41</v>
      </c>
      <c r="I455" s="20" t="n">
        <v>570</v>
      </c>
      <c r="J455" s="16" t="n">
        <v>570</v>
      </c>
      <c r="K455" s="21" t="n">
        <v>1</v>
      </c>
      <c r="L455" s="22" t="n">
        <v>1044</v>
      </c>
      <c r="M455" s="22" t="n">
        <f aca="false">L455*K455</f>
        <v>1044</v>
      </c>
      <c r="N455" s="22"/>
      <c r="O455" s="23"/>
    </row>
    <row r="456" customFormat="false" ht="15.75" hidden="false" customHeight="false" outlineLevel="2" collapsed="false">
      <c r="A456" s="16" t="n">
        <v>111</v>
      </c>
      <c r="B456" s="16" t="s">
        <v>471</v>
      </c>
      <c r="C456" s="17" t="n">
        <v>72</v>
      </c>
      <c r="D456" s="16" t="s">
        <v>469</v>
      </c>
      <c r="E456" s="16" t="s">
        <v>470</v>
      </c>
      <c r="F456" s="18" t="n">
        <v>904100</v>
      </c>
      <c r="G456" s="19" t="n">
        <v>1</v>
      </c>
      <c r="H456" s="16" t="s">
        <v>18</v>
      </c>
      <c r="I456" s="20" t="n">
        <v>157</v>
      </c>
      <c r="J456" s="16" t="n">
        <v>157</v>
      </c>
      <c r="K456" s="21" t="n">
        <v>1</v>
      </c>
      <c r="L456" s="22" t="n">
        <v>0</v>
      </c>
      <c r="M456" s="22" t="n">
        <f aca="false">L456*K456</f>
        <v>0</v>
      </c>
      <c r="N456" s="22"/>
      <c r="O456" s="23"/>
    </row>
    <row r="457" customFormat="false" ht="15.75" hidden="false" customHeight="false" outlineLevel="2" collapsed="false">
      <c r="A457" s="16" t="n">
        <v>112</v>
      </c>
      <c r="B457" s="16" t="s">
        <v>472</v>
      </c>
      <c r="C457" s="17" t="n">
        <v>72</v>
      </c>
      <c r="D457" s="16" t="s">
        <v>469</v>
      </c>
      <c r="E457" s="16" t="s">
        <v>470</v>
      </c>
      <c r="F457" s="18" t="n">
        <v>904100</v>
      </c>
      <c r="G457" s="19" t="n">
        <v>0</v>
      </c>
      <c r="H457" s="16" t="s">
        <v>41</v>
      </c>
      <c r="I457" s="20" t="n">
        <v>1</v>
      </c>
      <c r="J457" s="16" t="n">
        <v>1</v>
      </c>
      <c r="K457" s="21" t="n">
        <v>1</v>
      </c>
      <c r="L457" s="22" t="n">
        <v>0</v>
      </c>
      <c r="M457" s="22" t="n">
        <f aca="false">L457*K457</f>
        <v>0</v>
      </c>
      <c r="N457" s="22"/>
      <c r="O457" s="23"/>
    </row>
    <row r="458" customFormat="false" ht="15.75" hidden="false" customHeight="false" outlineLevel="2" collapsed="false">
      <c r="A458" s="16" t="n">
        <v>151</v>
      </c>
      <c r="B458" s="16" t="s">
        <v>473</v>
      </c>
      <c r="C458" s="17" t="n">
        <v>72</v>
      </c>
      <c r="D458" s="16" t="s">
        <v>469</v>
      </c>
      <c r="E458" s="16" t="s">
        <v>474</v>
      </c>
      <c r="F458" s="18" t="n">
        <v>704700</v>
      </c>
      <c r="G458" s="19" t="n">
        <v>1</v>
      </c>
      <c r="H458" s="16" t="s">
        <v>18</v>
      </c>
      <c r="I458" s="20" t="n">
        <v>130</v>
      </c>
      <c r="J458" s="16" t="n">
        <v>130</v>
      </c>
      <c r="K458" s="21" t="n">
        <v>1</v>
      </c>
      <c r="L458" s="22" t="n">
        <v>0</v>
      </c>
      <c r="M458" s="22" t="n">
        <f aca="false">L458*K458</f>
        <v>0</v>
      </c>
      <c r="N458" s="22"/>
      <c r="O458" s="23"/>
    </row>
    <row r="459" customFormat="false" ht="15.75" hidden="false" customHeight="false" outlineLevel="2" collapsed="false">
      <c r="A459" s="16" t="n">
        <v>273</v>
      </c>
      <c r="B459" s="16" t="s">
        <v>475</v>
      </c>
      <c r="C459" s="17" t="n">
        <v>72</v>
      </c>
      <c r="D459" s="16" t="s">
        <v>469</v>
      </c>
      <c r="E459" s="16" t="s">
        <v>476</v>
      </c>
      <c r="F459" s="18" t="n">
        <v>904100</v>
      </c>
      <c r="G459" s="19" t="n">
        <v>1</v>
      </c>
      <c r="H459" s="16" t="s">
        <v>18</v>
      </c>
      <c r="I459" s="20" t="n">
        <v>198</v>
      </c>
      <c r="J459" s="16" t="n">
        <v>7055</v>
      </c>
      <c r="K459" s="21" t="n">
        <v>0.0280652019844082</v>
      </c>
      <c r="L459" s="22" t="n">
        <v>5297</v>
      </c>
      <c r="M459" s="22" t="n">
        <f aca="false">L459*K459</f>
        <v>148.66137491141</v>
      </c>
      <c r="N459" s="22"/>
      <c r="O459" s="23"/>
    </row>
    <row r="460" customFormat="false" ht="15.75" hidden="false" customHeight="false" outlineLevel="2" collapsed="false">
      <c r="A460" s="16" t="n">
        <v>273</v>
      </c>
      <c r="B460" s="16" t="s">
        <v>475</v>
      </c>
      <c r="C460" s="17" t="n">
        <v>72</v>
      </c>
      <c r="D460" s="16" t="s">
        <v>469</v>
      </c>
      <c r="E460" s="16" t="s">
        <v>476</v>
      </c>
      <c r="F460" s="18" t="n">
        <v>904100</v>
      </c>
      <c r="G460" s="19" t="n">
        <v>1</v>
      </c>
      <c r="H460" s="16" t="s">
        <v>41</v>
      </c>
      <c r="I460" s="20" t="n">
        <v>4305</v>
      </c>
      <c r="J460" s="16" t="n">
        <v>7055</v>
      </c>
      <c r="K460" s="21" t="n">
        <v>0.61020552799433</v>
      </c>
      <c r="L460" s="22" t="n">
        <v>5297</v>
      </c>
      <c r="M460" s="22" t="n">
        <f aca="false">L460*K460</f>
        <v>3232.25868178597</v>
      </c>
      <c r="N460" s="22"/>
      <c r="O460" s="23"/>
    </row>
    <row r="461" customFormat="false" ht="15.75" hidden="false" customHeight="false" outlineLevel="2" collapsed="false">
      <c r="A461" s="16" t="n">
        <v>273</v>
      </c>
      <c r="B461" s="16" t="s">
        <v>475</v>
      </c>
      <c r="C461" s="17" t="n">
        <v>72</v>
      </c>
      <c r="D461" s="16" t="s">
        <v>469</v>
      </c>
      <c r="E461" s="16" t="s">
        <v>476</v>
      </c>
      <c r="F461" s="18" t="n">
        <v>904100</v>
      </c>
      <c r="G461" s="19" t="n">
        <v>1</v>
      </c>
      <c r="H461" s="16" t="s">
        <v>48</v>
      </c>
      <c r="I461" s="20" t="n">
        <v>821</v>
      </c>
      <c r="J461" s="16" t="n">
        <v>7055</v>
      </c>
      <c r="K461" s="21" t="n">
        <v>0.116371367824238</v>
      </c>
      <c r="L461" s="22" t="n">
        <v>5297</v>
      </c>
      <c r="M461" s="22" t="n">
        <f aca="false">L461*K461</f>
        <v>616.419135364989</v>
      </c>
      <c r="N461" s="22"/>
      <c r="O461" s="23"/>
    </row>
    <row r="462" customFormat="false" ht="15.75" hidden="false" customHeight="false" outlineLevel="2" collapsed="false">
      <c r="A462" s="16" t="n">
        <v>273</v>
      </c>
      <c r="B462" s="16" t="s">
        <v>475</v>
      </c>
      <c r="C462" s="17" t="n">
        <v>72</v>
      </c>
      <c r="D462" s="16" t="s">
        <v>469</v>
      </c>
      <c r="E462" s="16" t="s">
        <v>476</v>
      </c>
      <c r="F462" s="18" t="n">
        <v>904100</v>
      </c>
      <c r="G462" s="19" t="s">
        <v>106</v>
      </c>
      <c r="H462" s="16" t="s">
        <v>48</v>
      </c>
      <c r="I462" s="20" t="n">
        <v>1731</v>
      </c>
      <c r="J462" s="16" t="n">
        <v>7055</v>
      </c>
      <c r="K462" s="21" t="n">
        <v>0.245357902197023</v>
      </c>
      <c r="L462" s="22" t="n">
        <v>5297</v>
      </c>
      <c r="M462" s="22" t="n">
        <f aca="false">L462*K462</f>
        <v>1299.66080793763</v>
      </c>
      <c r="N462" s="22"/>
      <c r="O462" s="23"/>
    </row>
    <row r="463" customFormat="false" ht="15.75" hidden="false" customHeight="false" outlineLevel="2" collapsed="false">
      <c r="A463" s="16" t="n">
        <v>316</v>
      </c>
      <c r="B463" s="16" t="s">
        <v>477</v>
      </c>
      <c r="C463" s="17" t="n">
        <v>72</v>
      </c>
      <c r="D463" s="16" t="s">
        <v>469</v>
      </c>
      <c r="E463" s="16" t="s">
        <v>476</v>
      </c>
      <c r="F463" s="18" t="n">
        <v>904100</v>
      </c>
      <c r="G463" s="19" t="n">
        <v>1</v>
      </c>
      <c r="H463" s="16" t="s">
        <v>18</v>
      </c>
      <c r="I463" s="20" t="n">
        <v>266</v>
      </c>
      <c r="J463" s="16" t="n">
        <v>1146</v>
      </c>
      <c r="K463" s="21" t="n">
        <v>0.232111692844677</v>
      </c>
      <c r="L463" s="22" t="n">
        <v>0</v>
      </c>
      <c r="M463" s="22" t="n">
        <f aca="false">L463*K463</f>
        <v>0</v>
      </c>
      <c r="N463" s="22"/>
      <c r="O463" s="23"/>
    </row>
    <row r="464" customFormat="false" ht="15.75" hidden="false" customHeight="false" outlineLevel="2" collapsed="false">
      <c r="A464" s="16" t="n">
        <v>316</v>
      </c>
      <c r="B464" s="16" t="s">
        <v>477</v>
      </c>
      <c r="C464" s="17" t="n">
        <v>72</v>
      </c>
      <c r="D464" s="16" t="s">
        <v>469</v>
      </c>
      <c r="E464" s="16" t="s">
        <v>476</v>
      </c>
      <c r="F464" s="18" t="n">
        <v>904100</v>
      </c>
      <c r="G464" s="19" t="n">
        <v>1</v>
      </c>
      <c r="H464" s="16" t="s">
        <v>41</v>
      </c>
      <c r="I464" s="20" t="n">
        <v>693</v>
      </c>
      <c r="J464" s="16" t="n">
        <v>1146</v>
      </c>
      <c r="K464" s="21" t="n">
        <v>0.604712041884817</v>
      </c>
      <c r="L464" s="22" t="n">
        <v>0</v>
      </c>
      <c r="M464" s="22" t="n">
        <f aca="false">L464*K464</f>
        <v>0</v>
      </c>
      <c r="N464" s="22"/>
      <c r="O464" s="23"/>
    </row>
    <row r="465" customFormat="false" ht="15.75" hidden="false" customHeight="false" outlineLevel="2" collapsed="false">
      <c r="A465" s="16" t="n">
        <v>316</v>
      </c>
      <c r="B465" s="16" t="s">
        <v>477</v>
      </c>
      <c r="C465" s="17" t="n">
        <v>72</v>
      </c>
      <c r="D465" s="16" t="s">
        <v>469</v>
      </c>
      <c r="E465" s="16" t="s">
        <v>476</v>
      </c>
      <c r="F465" s="18" t="n">
        <v>904100</v>
      </c>
      <c r="G465" s="19" t="n">
        <v>1</v>
      </c>
      <c r="H465" s="16" t="s">
        <v>48</v>
      </c>
      <c r="I465" s="20" t="n">
        <v>187</v>
      </c>
      <c r="J465" s="16" t="n">
        <v>1146</v>
      </c>
      <c r="K465" s="21" t="n">
        <v>0.163176265270506</v>
      </c>
      <c r="L465" s="22" t="n">
        <v>0</v>
      </c>
      <c r="M465" s="22" t="n">
        <f aca="false">L465*K465</f>
        <v>0</v>
      </c>
      <c r="N465" s="22"/>
      <c r="O465" s="23"/>
    </row>
    <row r="466" customFormat="false" ht="15.75" hidden="false" customHeight="false" outlineLevel="2" collapsed="false">
      <c r="A466" s="16" t="n">
        <v>374</v>
      </c>
      <c r="B466" s="16" t="s">
        <v>478</v>
      </c>
      <c r="C466" s="17" t="n">
        <v>72</v>
      </c>
      <c r="D466" s="16" t="s">
        <v>469</v>
      </c>
      <c r="E466" s="16" t="s">
        <v>479</v>
      </c>
      <c r="F466" s="18" t="n">
        <v>904400</v>
      </c>
      <c r="G466" s="19" t="n">
        <v>1</v>
      </c>
      <c r="H466" s="16" t="s">
        <v>18</v>
      </c>
      <c r="I466" s="20" t="n">
        <v>2977</v>
      </c>
      <c r="J466" s="16" t="n">
        <v>26028</v>
      </c>
      <c r="K466" s="21" t="n">
        <v>0.114376824957738</v>
      </c>
      <c r="L466" s="22" t="n">
        <v>25565.917</v>
      </c>
      <c r="M466" s="22" t="n">
        <f aca="false">L466*K466</f>
        <v>2924.14841359305</v>
      </c>
      <c r="N466" s="22"/>
      <c r="O466" s="23"/>
    </row>
    <row r="467" customFormat="false" ht="15.75" hidden="false" customHeight="false" outlineLevel="2" collapsed="false">
      <c r="A467" s="16" t="n">
        <v>374</v>
      </c>
      <c r="B467" s="16" t="s">
        <v>478</v>
      </c>
      <c r="C467" s="17" t="n">
        <v>72</v>
      </c>
      <c r="D467" s="16" t="s">
        <v>469</v>
      </c>
      <c r="E467" s="16" t="s">
        <v>480</v>
      </c>
      <c r="F467" s="18" t="n">
        <v>904600</v>
      </c>
      <c r="G467" s="19" t="n">
        <v>1</v>
      </c>
      <c r="H467" s="16" t="s">
        <v>48</v>
      </c>
      <c r="I467" s="20" t="n">
        <v>23051</v>
      </c>
      <c r="J467" s="16" t="n">
        <v>26028</v>
      </c>
      <c r="K467" s="21" t="n">
        <v>0.885623175042262</v>
      </c>
      <c r="L467" s="22" t="n">
        <v>25565.917</v>
      </c>
      <c r="M467" s="22" t="n">
        <f aca="false">L467*K467</f>
        <v>22641.7685864069</v>
      </c>
      <c r="N467" s="22"/>
      <c r="O467" s="23"/>
    </row>
    <row r="468" customFormat="false" ht="15.75" hidden="false" customHeight="false" outlineLevel="2" collapsed="false">
      <c r="A468" s="16" t="n">
        <v>425</v>
      </c>
      <c r="B468" s="16" t="s">
        <v>447</v>
      </c>
      <c r="C468" s="17" t="n">
        <v>72</v>
      </c>
      <c r="D468" s="16" t="s">
        <v>469</v>
      </c>
      <c r="E468" s="16" t="s">
        <v>481</v>
      </c>
      <c r="F468" s="18" t="n">
        <v>904200</v>
      </c>
      <c r="G468" s="19" t="n">
        <v>1</v>
      </c>
      <c r="H468" s="16" t="s">
        <v>18</v>
      </c>
      <c r="I468" s="20" t="n">
        <v>175</v>
      </c>
      <c r="J468" s="16" t="n">
        <v>169099</v>
      </c>
      <c r="K468" s="21" t="n">
        <v>0.00103489671730761</v>
      </c>
      <c r="L468" s="22" t="n">
        <v>0</v>
      </c>
      <c r="M468" s="22" t="n">
        <f aca="false">L468*K468</f>
        <v>0</v>
      </c>
      <c r="N468" s="22"/>
      <c r="O468" s="23"/>
    </row>
    <row r="469" customFormat="false" ht="15.75" hidden="false" customHeight="false" outlineLevel="2" collapsed="false">
      <c r="A469" s="16" t="n">
        <v>425</v>
      </c>
      <c r="B469" s="16" t="s">
        <v>447</v>
      </c>
      <c r="C469" s="17" t="n">
        <v>72</v>
      </c>
      <c r="D469" s="16" t="s">
        <v>469</v>
      </c>
      <c r="E469" s="16" t="s">
        <v>297</v>
      </c>
      <c r="F469" s="18" t="n">
        <v>904500</v>
      </c>
      <c r="G469" s="19" t="n">
        <v>1</v>
      </c>
      <c r="H469" s="16" t="s">
        <v>18</v>
      </c>
      <c r="I469" s="20" t="n">
        <v>878</v>
      </c>
      <c r="J469" s="16" t="n">
        <v>169099</v>
      </c>
      <c r="K469" s="21" t="n">
        <v>0.00519222467312048</v>
      </c>
      <c r="L469" s="22" t="n">
        <v>0</v>
      </c>
      <c r="M469" s="22" t="n">
        <f aca="false">L469*K469</f>
        <v>0</v>
      </c>
      <c r="N469" s="22"/>
      <c r="O469" s="23"/>
    </row>
    <row r="470" customFormat="false" ht="15.75" hidden="false" customHeight="false" outlineLevel="2" collapsed="false">
      <c r="A470" s="16" t="n">
        <v>425</v>
      </c>
      <c r="B470" s="16" t="s">
        <v>447</v>
      </c>
      <c r="C470" s="17" t="n">
        <v>72</v>
      </c>
      <c r="D470" s="16" t="s">
        <v>469</v>
      </c>
      <c r="E470" s="16" t="s">
        <v>476</v>
      </c>
      <c r="F470" s="18" t="n">
        <v>904100</v>
      </c>
      <c r="G470" s="19" t="n">
        <v>1</v>
      </c>
      <c r="H470" s="16" t="s">
        <v>18</v>
      </c>
      <c r="I470" s="20" t="n">
        <v>893</v>
      </c>
      <c r="J470" s="16" t="n">
        <v>169099</v>
      </c>
      <c r="K470" s="21" t="n">
        <v>0.00528093010603256</v>
      </c>
      <c r="L470" s="22" t="n">
        <v>0</v>
      </c>
      <c r="M470" s="22" t="n">
        <f aca="false">L470*K470</f>
        <v>0</v>
      </c>
      <c r="N470" s="22"/>
      <c r="O470" s="23"/>
    </row>
    <row r="471" customFormat="false" ht="15.75" hidden="false" customHeight="false" outlineLevel="2" collapsed="false">
      <c r="A471" s="16" t="n">
        <v>425</v>
      </c>
      <c r="B471" s="16" t="s">
        <v>447</v>
      </c>
      <c r="C471" s="17" t="n">
        <v>72</v>
      </c>
      <c r="D471" s="16" t="s">
        <v>469</v>
      </c>
      <c r="E471" s="16" t="s">
        <v>481</v>
      </c>
      <c r="F471" s="18" t="n">
        <v>904200</v>
      </c>
      <c r="G471" s="19" t="n">
        <v>1</v>
      </c>
      <c r="H471" s="16" t="s">
        <v>48</v>
      </c>
      <c r="I471" s="20" t="n">
        <v>998</v>
      </c>
      <c r="J471" s="16" t="n">
        <v>169099</v>
      </c>
      <c r="K471" s="21" t="n">
        <v>0.00590186813641713</v>
      </c>
      <c r="L471" s="22" t="n">
        <v>0</v>
      </c>
      <c r="M471" s="22" t="n">
        <f aca="false">L471*K471</f>
        <v>0</v>
      </c>
      <c r="N471" s="22"/>
      <c r="O471" s="23"/>
    </row>
    <row r="472" customFormat="false" ht="15.75" hidden="false" customHeight="false" outlineLevel="2" collapsed="false">
      <c r="A472" s="16" t="n">
        <v>425</v>
      </c>
      <c r="B472" s="16" t="s">
        <v>447</v>
      </c>
      <c r="C472" s="17" t="n">
        <v>72</v>
      </c>
      <c r="D472" s="16" t="s">
        <v>469</v>
      </c>
      <c r="E472" s="16" t="s">
        <v>481</v>
      </c>
      <c r="F472" s="18" t="n">
        <v>904200</v>
      </c>
      <c r="G472" s="19" t="n">
        <v>1</v>
      </c>
      <c r="H472" s="16" t="s">
        <v>41</v>
      </c>
      <c r="I472" s="20" t="n">
        <v>1122</v>
      </c>
      <c r="J472" s="16" t="n">
        <v>169099</v>
      </c>
      <c r="K472" s="21" t="n">
        <v>0.00663516638182367</v>
      </c>
      <c r="L472" s="22" t="n">
        <v>0</v>
      </c>
      <c r="M472" s="22" t="n">
        <f aca="false">L472*K472</f>
        <v>0</v>
      </c>
      <c r="N472" s="22"/>
      <c r="O472" s="23"/>
    </row>
    <row r="473" customFormat="false" ht="15.75" hidden="false" customHeight="false" outlineLevel="2" collapsed="false">
      <c r="A473" s="16" t="n">
        <v>425</v>
      </c>
      <c r="B473" s="16" t="s">
        <v>447</v>
      </c>
      <c r="C473" s="17" t="n">
        <v>72</v>
      </c>
      <c r="D473" s="16" t="s">
        <v>469</v>
      </c>
      <c r="E473" s="16" t="s">
        <v>482</v>
      </c>
      <c r="F473" s="18" t="n">
        <v>904100</v>
      </c>
      <c r="G473" s="19" t="n">
        <v>1</v>
      </c>
      <c r="H473" s="16" t="s">
        <v>41</v>
      </c>
      <c r="I473" s="20" t="n">
        <v>7914</v>
      </c>
      <c r="J473" s="16" t="n">
        <v>169099</v>
      </c>
      <c r="K473" s="21" t="n">
        <v>0.046800986404414</v>
      </c>
      <c r="L473" s="22" t="n">
        <v>0</v>
      </c>
      <c r="M473" s="22" t="n">
        <f aca="false">L473*K473</f>
        <v>0</v>
      </c>
      <c r="N473" s="22"/>
      <c r="O473" s="23"/>
    </row>
    <row r="474" customFormat="false" ht="15.75" hidden="false" customHeight="false" outlineLevel="2" collapsed="false">
      <c r="A474" s="16" t="n">
        <v>425</v>
      </c>
      <c r="B474" s="16" t="s">
        <v>447</v>
      </c>
      <c r="C474" s="17" t="n">
        <v>72</v>
      </c>
      <c r="D474" s="16" t="s">
        <v>469</v>
      </c>
      <c r="E474" s="16" t="s">
        <v>476</v>
      </c>
      <c r="F474" s="18" t="n">
        <v>904100</v>
      </c>
      <c r="G474" s="19" t="n">
        <v>1</v>
      </c>
      <c r="H474" s="16" t="s">
        <v>41</v>
      </c>
      <c r="I474" s="20" t="n">
        <v>45140</v>
      </c>
      <c r="J474" s="16" t="n">
        <v>169099</v>
      </c>
      <c r="K474" s="21" t="n">
        <v>0.266944216110089</v>
      </c>
      <c r="L474" s="22" t="n">
        <v>0</v>
      </c>
      <c r="M474" s="22" t="n">
        <f aca="false">L474*K474</f>
        <v>0</v>
      </c>
      <c r="N474" s="22"/>
      <c r="O474" s="23"/>
    </row>
    <row r="475" customFormat="false" ht="15.75" hidden="false" customHeight="false" outlineLevel="2" collapsed="false">
      <c r="A475" s="16" t="n">
        <v>425</v>
      </c>
      <c r="B475" s="16" t="s">
        <v>447</v>
      </c>
      <c r="C475" s="17" t="n">
        <v>72</v>
      </c>
      <c r="D475" s="16" t="s">
        <v>469</v>
      </c>
      <c r="E475" s="16" t="s">
        <v>483</v>
      </c>
      <c r="F475" s="18" t="n">
        <v>904000</v>
      </c>
      <c r="G475" s="19" t="n">
        <v>2</v>
      </c>
      <c r="H475" s="16" t="s">
        <v>18</v>
      </c>
      <c r="I475" s="20" t="n">
        <v>1469</v>
      </c>
      <c r="J475" s="16" t="n">
        <v>169099</v>
      </c>
      <c r="K475" s="21" t="n">
        <v>0.00868721872985647</v>
      </c>
      <c r="L475" s="22" t="n">
        <v>0</v>
      </c>
      <c r="M475" s="22" t="n">
        <f aca="false">L475*K475</f>
        <v>0</v>
      </c>
      <c r="N475" s="22"/>
      <c r="O475" s="23"/>
    </row>
    <row r="476" customFormat="false" ht="15.75" hidden="false" customHeight="false" outlineLevel="2" collapsed="false">
      <c r="A476" s="16" t="n">
        <v>425</v>
      </c>
      <c r="B476" s="16" t="s">
        <v>447</v>
      </c>
      <c r="C476" s="17" t="n">
        <v>72</v>
      </c>
      <c r="D476" s="16" t="s">
        <v>469</v>
      </c>
      <c r="E476" s="16" t="s">
        <v>481</v>
      </c>
      <c r="F476" s="18" t="n">
        <v>904200</v>
      </c>
      <c r="G476" s="19" t="s">
        <v>47</v>
      </c>
      <c r="H476" s="16" t="s">
        <v>41</v>
      </c>
      <c r="I476" s="20" t="n">
        <v>673</v>
      </c>
      <c r="J476" s="16" t="n">
        <v>169099</v>
      </c>
      <c r="K476" s="21" t="n">
        <v>0.00397991708998871</v>
      </c>
      <c r="L476" s="22" t="n">
        <v>0</v>
      </c>
      <c r="M476" s="22" t="n">
        <f aca="false">L476*K476</f>
        <v>0</v>
      </c>
      <c r="N476" s="22"/>
      <c r="O476" s="23"/>
    </row>
    <row r="477" customFormat="false" ht="15.75" hidden="false" customHeight="false" outlineLevel="2" collapsed="false">
      <c r="A477" s="16" t="n">
        <v>425</v>
      </c>
      <c r="B477" s="16" t="s">
        <v>447</v>
      </c>
      <c r="C477" s="17" t="n">
        <v>72</v>
      </c>
      <c r="D477" s="16" t="s">
        <v>469</v>
      </c>
      <c r="E477" s="16" t="s">
        <v>476</v>
      </c>
      <c r="F477" s="18" t="n">
        <v>904100</v>
      </c>
      <c r="G477" s="19" t="s">
        <v>47</v>
      </c>
      <c r="H477" s="16" t="s">
        <v>41</v>
      </c>
      <c r="I477" s="20" t="n">
        <v>1522</v>
      </c>
      <c r="J477" s="16" t="n">
        <v>169099</v>
      </c>
      <c r="K477" s="21" t="n">
        <v>0.00900064459281249</v>
      </c>
      <c r="L477" s="22" t="n">
        <v>0</v>
      </c>
      <c r="M477" s="22" t="n">
        <f aca="false">L477*K477</f>
        <v>0</v>
      </c>
      <c r="N477" s="22"/>
      <c r="O477" s="23"/>
    </row>
    <row r="478" customFormat="false" ht="15.75" hidden="false" customHeight="false" outlineLevel="2" collapsed="false">
      <c r="A478" s="16" t="n">
        <v>425</v>
      </c>
      <c r="B478" s="16" t="s">
        <v>447</v>
      </c>
      <c r="C478" s="17" t="n">
        <v>72</v>
      </c>
      <c r="D478" s="16" t="s">
        <v>469</v>
      </c>
      <c r="E478" s="16" t="s">
        <v>484</v>
      </c>
      <c r="F478" s="18" t="n">
        <v>904500</v>
      </c>
      <c r="G478" s="19" t="s">
        <v>47</v>
      </c>
      <c r="H478" s="16" t="s">
        <v>41</v>
      </c>
      <c r="I478" s="20" t="n">
        <v>3554</v>
      </c>
      <c r="J478" s="16" t="n">
        <v>169099</v>
      </c>
      <c r="K478" s="21" t="n">
        <v>0.0210172739046357</v>
      </c>
      <c r="L478" s="22" t="n">
        <v>0</v>
      </c>
      <c r="M478" s="22" t="n">
        <f aca="false">L478*K478</f>
        <v>0</v>
      </c>
      <c r="N478" s="22"/>
      <c r="O478" s="23"/>
    </row>
    <row r="479" customFormat="false" ht="15.75" hidden="false" customHeight="false" outlineLevel="2" collapsed="false">
      <c r="A479" s="16" t="n">
        <v>425</v>
      </c>
      <c r="B479" s="16" t="s">
        <v>447</v>
      </c>
      <c r="C479" s="17" t="n">
        <v>72</v>
      </c>
      <c r="D479" s="16" t="s">
        <v>469</v>
      </c>
      <c r="E479" s="16" t="s">
        <v>297</v>
      </c>
      <c r="F479" s="18" t="n">
        <v>904500</v>
      </c>
      <c r="G479" s="19" t="s">
        <v>47</v>
      </c>
      <c r="H479" s="16" t="s">
        <v>41</v>
      </c>
      <c r="I479" s="20" t="n">
        <v>28915</v>
      </c>
      <c r="J479" s="16" t="n">
        <v>169099</v>
      </c>
      <c r="K479" s="21" t="n">
        <v>0.170994506176855</v>
      </c>
      <c r="L479" s="22" t="n">
        <v>0</v>
      </c>
      <c r="M479" s="22" t="n">
        <f aca="false">L479*K479</f>
        <v>0</v>
      </c>
      <c r="N479" s="22"/>
      <c r="O479" s="23"/>
    </row>
    <row r="480" customFormat="false" ht="15.75" hidden="false" customHeight="false" outlineLevel="2" collapsed="false">
      <c r="A480" s="16" t="n">
        <v>491</v>
      </c>
      <c r="B480" s="16" t="s">
        <v>485</v>
      </c>
      <c r="C480" s="17" t="n">
        <v>72</v>
      </c>
      <c r="D480" s="16" t="s">
        <v>469</v>
      </c>
      <c r="E480" s="16" t="s">
        <v>476</v>
      </c>
      <c r="F480" s="18" t="n">
        <v>904100</v>
      </c>
      <c r="G480" s="19" t="n">
        <v>1</v>
      </c>
      <c r="H480" s="16" t="s">
        <v>41</v>
      </c>
      <c r="I480" s="20" t="n">
        <v>173</v>
      </c>
      <c r="J480" s="16" t="n">
        <v>173</v>
      </c>
      <c r="K480" s="21" t="n">
        <v>1</v>
      </c>
      <c r="L480" s="22" t="n">
        <v>0</v>
      </c>
      <c r="M480" s="22" t="n">
        <f aca="false">L480*K480</f>
        <v>0</v>
      </c>
      <c r="N480" s="22"/>
      <c r="O480" s="23"/>
    </row>
    <row r="481" customFormat="false" ht="15.75" hidden="false" customHeight="false" outlineLevel="2" collapsed="false">
      <c r="A481" s="16" t="n">
        <v>492</v>
      </c>
      <c r="B481" s="16" t="s">
        <v>486</v>
      </c>
      <c r="C481" s="17" t="n">
        <v>72</v>
      </c>
      <c r="D481" s="16" t="s">
        <v>469</v>
      </c>
      <c r="E481" s="16" t="s">
        <v>476</v>
      </c>
      <c r="F481" s="18" t="n">
        <v>904100</v>
      </c>
      <c r="G481" s="19" t="n">
        <v>1</v>
      </c>
      <c r="H481" s="16" t="s">
        <v>41</v>
      </c>
      <c r="I481" s="20" t="n">
        <v>556</v>
      </c>
      <c r="J481" s="16" t="n">
        <v>556</v>
      </c>
      <c r="K481" s="21" t="n">
        <v>1</v>
      </c>
      <c r="L481" s="22" t="n">
        <v>0</v>
      </c>
      <c r="M481" s="22" t="n">
        <f aca="false">L481*K481</f>
        <v>0</v>
      </c>
      <c r="N481" s="22"/>
      <c r="O481" s="23"/>
    </row>
    <row r="482" customFormat="false" ht="15.75" hidden="false" customHeight="false" outlineLevel="2" collapsed="false">
      <c r="A482" s="16" t="n">
        <v>503</v>
      </c>
      <c r="B482" s="16" t="s">
        <v>24</v>
      </c>
      <c r="C482" s="17" t="n">
        <v>72</v>
      </c>
      <c r="D482" s="16" t="s">
        <v>469</v>
      </c>
      <c r="E482" s="16" t="s">
        <v>487</v>
      </c>
      <c r="F482" s="18" t="n">
        <v>706201</v>
      </c>
      <c r="G482" s="19" t="n">
        <v>1</v>
      </c>
      <c r="H482" s="16" t="s">
        <v>18</v>
      </c>
      <c r="I482" s="20" t="n">
        <v>20650</v>
      </c>
      <c r="J482" s="16" t="n">
        <v>200341</v>
      </c>
      <c r="K482" s="21" t="n">
        <v>0.103074258389446</v>
      </c>
      <c r="L482" s="22" t="n">
        <v>129744.555955</v>
      </c>
      <c r="M482" s="22" t="n">
        <f aca="false">L482*K482</f>
        <v>13373.3238851296</v>
      </c>
      <c r="N482" s="22"/>
      <c r="O482" s="23"/>
    </row>
    <row r="483" customFormat="false" ht="15.75" hidden="false" customHeight="false" outlineLevel="2" collapsed="false">
      <c r="A483" s="16" t="n">
        <v>503</v>
      </c>
      <c r="B483" s="16" t="s">
        <v>24</v>
      </c>
      <c r="C483" s="17" t="n">
        <v>72</v>
      </c>
      <c r="D483" s="16" t="s">
        <v>469</v>
      </c>
      <c r="E483" s="16" t="s">
        <v>487</v>
      </c>
      <c r="F483" s="18" t="n">
        <v>706400</v>
      </c>
      <c r="G483" s="19" t="n">
        <v>2</v>
      </c>
      <c r="H483" s="16" t="s">
        <v>18</v>
      </c>
      <c r="I483" s="20" t="n">
        <v>22060</v>
      </c>
      <c r="J483" s="16" t="n">
        <v>200341</v>
      </c>
      <c r="K483" s="21" t="n">
        <v>0.110112258599089</v>
      </c>
      <c r="L483" s="22" t="n">
        <v>129744.555955</v>
      </c>
      <c r="M483" s="22" t="n">
        <f aca="false">L483*K483</f>
        <v>14286.4660971409</v>
      </c>
      <c r="N483" s="22"/>
      <c r="O483" s="23"/>
    </row>
    <row r="484" customFormat="false" ht="15.75" hidden="false" customHeight="false" outlineLevel="2" collapsed="false">
      <c r="A484" s="16" t="n">
        <v>503</v>
      </c>
      <c r="B484" s="16" t="s">
        <v>24</v>
      </c>
      <c r="C484" s="17" t="n">
        <v>72</v>
      </c>
      <c r="D484" s="16" t="s">
        <v>469</v>
      </c>
      <c r="E484" s="16" t="s">
        <v>488</v>
      </c>
      <c r="F484" s="18" t="n">
        <v>705500</v>
      </c>
      <c r="G484" s="19" t="n">
        <v>3</v>
      </c>
      <c r="H484" s="16" t="s">
        <v>18</v>
      </c>
      <c r="I484" s="20" t="n">
        <v>372</v>
      </c>
      <c r="J484" s="16" t="n">
        <v>200341</v>
      </c>
      <c r="K484" s="21" t="n">
        <v>0.00185683409786314</v>
      </c>
      <c r="L484" s="22" t="n">
        <v>129744.555955</v>
      </c>
      <c r="M484" s="22" t="n">
        <f aca="false">L484*K484</f>
        <v>240.914115509357</v>
      </c>
      <c r="N484" s="22"/>
      <c r="O484" s="23"/>
    </row>
    <row r="485" customFormat="false" ht="15.75" hidden="false" customHeight="false" outlineLevel="2" collapsed="false">
      <c r="A485" s="16" t="n">
        <v>503</v>
      </c>
      <c r="B485" s="16" t="s">
        <v>24</v>
      </c>
      <c r="C485" s="17" t="n">
        <v>72</v>
      </c>
      <c r="D485" s="16" t="s">
        <v>469</v>
      </c>
      <c r="E485" s="16" t="s">
        <v>489</v>
      </c>
      <c r="F485" s="18" t="n">
        <v>705200</v>
      </c>
      <c r="G485" s="19" t="n">
        <v>3</v>
      </c>
      <c r="H485" s="16" t="s">
        <v>18</v>
      </c>
      <c r="I485" s="20" t="n">
        <v>3553</v>
      </c>
      <c r="J485" s="16" t="n">
        <v>200341</v>
      </c>
      <c r="K485" s="21" t="n">
        <v>0.0177347622303972</v>
      </c>
      <c r="L485" s="22" t="n">
        <v>129744.555955</v>
      </c>
      <c r="M485" s="22" t="n">
        <f aca="false">L485*K485</f>
        <v>2300.98885055039</v>
      </c>
      <c r="N485" s="22"/>
      <c r="O485" s="23"/>
    </row>
    <row r="486" customFormat="false" ht="15.75" hidden="false" customHeight="false" outlineLevel="2" collapsed="false">
      <c r="A486" s="16" t="n">
        <v>503</v>
      </c>
      <c r="B486" s="16" t="s">
        <v>24</v>
      </c>
      <c r="C486" s="17" t="n">
        <v>72</v>
      </c>
      <c r="D486" s="16" t="s">
        <v>469</v>
      </c>
      <c r="E486" s="16" t="s">
        <v>490</v>
      </c>
      <c r="F486" s="18" t="n">
        <v>900300</v>
      </c>
      <c r="G486" s="19" t="n">
        <v>4</v>
      </c>
      <c r="H486" s="16" t="s">
        <v>18</v>
      </c>
      <c r="I486" s="20" t="n">
        <v>635</v>
      </c>
      <c r="J486" s="16" t="n">
        <v>200341</v>
      </c>
      <c r="K486" s="21" t="n">
        <v>0.00316959583909434</v>
      </c>
      <c r="L486" s="22" t="n">
        <v>129744.555955</v>
      </c>
      <c r="M486" s="22" t="n">
        <f aca="false">L486*K486</f>
        <v>411.237804700111</v>
      </c>
      <c r="N486" s="22"/>
      <c r="O486" s="23"/>
    </row>
    <row r="487" customFormat="false" ht="15.75" hidden="false" customHeight="false" outlineLevel="2" collapsed="false">
      <c r="A487" s="16" t="n">
        <v>503</v>
      </c>
      <c r="B487" s="16" t="s">
        <v>24</v>
      </c>
      <c r="C487" s="17" t="n">
        <v>72</v>
      </c>
      <c r="D487" s="16" t="s">
        <v>469</v>
      </c>
      <c r="E487" s="16" t="s">
        <v>491</v>
      </c>
      <c r="F487" s="18" t="n">
        <v>704001</v>
      </c>
      <c r="G487" s="19" t="n">
        <v>4</v>
      </c>
      <c r="H487" s="16" t="s">
        <v>18</v>
      </c>
      <c r="I487" s="20" t="n">
        <v>159</v>
      </c>
      <c r="J487" s="16" t="n">
        <v>200341</v>
      </c>
      <c r="K487" s="21" t="n">
        <v>0.000793646832151182</v>
      </c>
      <c r="L487" s="22" t="n">
        <v>129744.555955</v>
      </c>
      <c r="M487" s="22" t="n">
        <f aca="false">L487*K487</f>
        <v>102.971355822548</v>
      </c>
      <c r="N487" s="22"/>
      <c r="O487" s="23"/>
    </row>
    <row r="488" customFormat="false" ht="15.75" hidden="false" customHeight="false" outlineLevel="2" collapsed="false">
      <c r="A488" s="16" t="n">
        <v>503</v>
      </c>
      <c r="B488" s="16" t="s">
        <v>24</v>
      </c>
      <c r="C488" s="17" t="n">
        <v>72</v>
      </c>
      <c r="D488" s="16" t="s">
        <v>469</v>
      </c>
      <c r="E488" s="16" t="s">
        <v>492</v>
      </c>
      <c r="F488" s="18" t="n">
        <v>705300</v>
      </c>
      <c r="G488" s="19" t="n">
        <v>4</v>
      </c>
      <c r="H488" s="16" t="s">
        <v>18</v>
      </c>
      <c r="I488" s="20" t="n">
        <v>2030</v>
      </c>
      <c r="J488" s="16" t="n">
        <v>200341</v>
      </c>
      <c r="K488" s="21" t="n">
        <v>0.0101327237060811</v>
      </c>
      <c r="L488" s="22" t="n">
        <v>129744.555955</v>
      </c>
      <c r="M488" s="22" t="n">
        <f aca="false">L488*K488</f>
        <v>1314.6657378602</v>
      </c>
      <c r="N488" s="22"/>
      <c r="O488" s="23"/>
    </row>
    <row r="489" customFormat="false" ht="15.75" hidden="false" customHeight="false" outlineLevel="2" collapsed="false">
      <c r="A489" s="16" t="n">
        <v>503</v>
      </c>
      <c r="B489" s="16" t="s">
        <v>24</v>
      </c>
      <c r="C489" s="17" t="n">
        <v>72</v>
      </c>
      <c r="D489" s="16" t="s">
        <v>469</v>
      </c>
      <c r="E489" s="16" t="s">
        <v>493</v>
      </c>
      <c r="F489" s="18" t="n">
        <v>703500</v>
      </c>
      <c r="G489" s="19" t="n">
        <v>4</v>
      </c>
      <c r="H489" s="16" t="s">
        <v>18</v>
      </c>
      <c r="I489" s="20" t="n">
        <v>2934</v>
      </c>
      <c r="J489" s="16" t="n">
        <v>200341</v>
      </c>
      <c r="K489" s="21" t="n">
        <v>0.014645030223469</v>
      </c>
      <c r="L489" s="22" t="n">
        <v>129744.555955</v>
      </c>
      <c r="M489" s="22" t="n">
        <f aca="false">L489*K489</f>
        <v>1900.11294329154</v>
      </c>
      <c r="N489" s="22"/>
      <c r="O489" s="23"/>
    </row>
    <row r="490" customFormat="false" ht="15.75" hidden="false" customHeight="false" outlineLevel="2" collapsed="false">
      <c r="A490" s="16" t="n">
        <v>503</v>
      </c>
      <c r="B490" s="16" t="s">
        <v>24</v>
      </c>
      <c r="C490" s="17" t="n">
        <v>72</v>
      </c>
      <c r="D490" s="16" t="s">
        <v>469</v>
      </c>
      <c r="E490" s="16" t="s">
        <v>494</v>
      </c>
      <c r="F490" s="18" t="n">
        <v>703500</v>
      </c>
      <c r="G490" s="19" t="n">
        <v>4</v>
      </c>
      <c r="H490" s="16" t="s">
        <v>18</v>
      </c>
      <c r="I490" s="20" t="n">
        <v>2754</v>
      </c>
      <c r="J490" s="16" t="n">
        <v>200341</v>
      </c>
      <c r="K490" s="21" t="n">
        <v>0.0137465621115997</v>
      </c>
      <c r="L490" s="22" t="n">
        <v>129744.555955</v>
      </c>
      <c r="M490" s="22" t="n">
        <f aca="false">L490*K490</f>
        <v>1783.54159707733</v>
      </c>
      <c r="N490" s="22"/>
      <c r="O490" s="23"/>
    </row>
    <row r="491" customFormat="false" ht="15.75" hidden="false" customHeight="false" outlineLevel="2" collapsed="false">
      <c r="A491" s="16" t="n">
        <v>503</v>
      </c>
      <c r="B491" s="16" t="s">
        <v>24</v>
      </c>
      <c r="C491" s="17" t="n">
        <v>72</v>
      </c>
      <c r="D491" s="16" t="s">
        <v>469</v>
      </c>
      <c r="E491" s="16" t="s">
        <v>495</v>
      </c>
      <c r="F491" s="18" t="n">
        <v>703500</v>
      </c>
      <c r="G491" s="19" t="n">
        <v>4</v>
      </c>
      <c r="H491" s="16" t="s">
        <v>18</v>
      </c>
      <c r="I491" s="20" t="n">
        <v>2810</v>
      </c>
      <c r="J491" s="16" t="n">
        <v>200341</v>
      </c>
      <c r="K491" s="21" t="n">
        <v>0.0140260855241813</v>
      </c>
      <c r="L491" s="22" t="n">
        <v>129744.555955</v>
      </c>
      <c r="M491" s="22" t="n">
        <f aca="false">L491*K491</f>
        <v>1819.80823812175</v>
      </c>
      <c r="N491" s="22"/>
      <c r="O491" s="23"/>
    </row>
    <row r="492" customFormat="false" ht="15.75" hidden="false" customHeight="false" outlineLevel="2" collapsed="false">
      <c r="A492" s="16" t="n">
        <v>503</v>
      </c>
      <c r="B492" s="16" t="s">
        <v>24</v>
      </c>
      <c r="C492" s="17" t="n">
        <v>72</v>
      </c>
      <c r="D492" s="16" t="s">
        <v>469</v>
      </c>
      <c r="E492" s="16" t="s">
        <v>496</v>
      </c>
      <c r="F492" s="18" t="n">
        <v>703500</v>
      </c>
      <c r="G492" s="19" t="n">
        <v>4</v>
      </c>
      <c r="H492" s="16" t="s">
        <v>18</v>
      </c>
      <c r="I492" s="20" t="n">
        <v>4830</v>
      </c>
      <c r="J492" s="16" t="n">
        <v>200341</v>
      </c>
      <c r="K492" s="21" t="n">
        <v>0.0241088943351586</v>
      </c>
      <c r="L492" s="22" t="n">
        <v>129744.555955</v>
      </c>
      <c r="M492" s="22" t="n">
        <f aca="false">L492*K492</f>
        <v>3127.99779008116</v>
      </c>
      <c r="N492" s="22"/>
      <c r="O492" s="23"/>
    </row>
    <row r="493" customFormat="false" ht="15.75" hidden="false" customHeight="false" outlineLevel="2" collapsed="false">
      <c r="A493" s="16" t="n">
        <v>503</v>
      </c>
      <c r="B493" s="16" t="s">
        <v>24</v>
      </c>
      <c r="C493" s="17" t="n">
        <v>72</v>
      </c>
      <c r="D493" s="16" t="s">
        <v>469</v>
      </c>
      <c r="E493" s="16" t="s">
        <v>497</v>
      </c>
      <c r="F493" s="18" t="n">
        <v>703500</v>
      </c>
      <c r="G493" s="19" t="n">
        <v>4</v>
      </c>
      <c r="H493" s="16" t="s">
        <v>18</v>
      </c>
      <c r="I493" s="20" t="n">
        <v>5858</v>
      </c>
      <c r="J493" s="16" t="n">
        <v>200341</v>
      </c>
      <c r="K493" s="21" t="n">
        <v>0.0292401455518341</v>
      </c>
      <c r="L493" s="22" t="n">
        <v>129744.555955</v>
      </c>
      <c r="M493" s="22" t="n">
        <f aca="false">L493*K493</f>
        <v>3793.74970068229</v>
      </c>
      <c r="N493" s="22"/>
      <c r="O493" s="23"/>
    </row>
    <row r="494" customFormat="false" ht="15.75" hidden="false" customHeight="false" outlineLevel="2" collapsed="false">
      <c r="A494" s="16" t="n">
        <v>503</v>
      </c>
      <c r="B494" s="16" t="s">
        <v>24</v>
      </c>
      <c r="C494" s="17" t="n">
        <v>72</v>
      </c>
      <c r="D494" s="16" t="s">
        <v>469</v>
      </c>
      <c r="E494" s="16" t="s">
        <v>498</v>
      </c>
      <c r="F494" s="18" t="n">
        <v>705301</v>
      </c>
      <c r="G494" s="19" t="n">
        <v>4</v>
      </c>
      <c r="H494" s="16" t="s">
        <v>18</v>
      </c>
      <c r="I494" s="20" t="n">
        <v>8909</v>
      </c>
      <c r="J494" s="16" t="n">
        <v>200341</v>
      </c>
      <c r="K494" s="21" t="n">
        <v>0.0444691800480181</v>
      </c>
      <c r="L494" s="22" t="n">
        <v>129744.555955</v>
      </c>
      <c r="M494" s="22" t="n">
        <f aca="false">L494*K494</f>
        <v>5769.63401901306</v>
      </c>
      <c r="N494" s="22"/>
      <c r="O494" s="23"/>
    </row>
    <row r="495" customFormat="false" ht="15.75" hidden="false" customHeight="false" outlineLevel="2" collapsed="false">
      <c r="A495" s="16" t="n">
        <v>503</v>
      </c>
      <c r="B495" s="16" t="s">
        <v>24</v>
      </c>
      <c r="C495" s="17" t="n">
        <v>72</v>
      </c>
      <c r="D495" s="16" t="s">
        <v>469</v>
      </c>
      <c r="E495" s="16" t="s">
        <v>499</v>
      </c>
      <c r="F495" s="18" t="n">
        <v>704001</v>
      </c>
      <c r="G495" s="19" t="n">
        <v>5</v>
      </c>
      <c r="H495" s="16" t="s">
        <v>18</v>
      </c>
      <c r="I495" s="20" t="n">
        <v>8062</v>
      </c>
      <c r="J495" s="16" t="n">
        <v>200341</v>
      </c>
      <c r="K495" s="21" t="n">
        <v>0.0402413884327222</v>
      </c>
      <c r="L495" s="22" t="n">
        <v>129744.555955</v>
      </c>
      <c r="M495" s="22" t="n">
        <f aca="false">L495*K495</f>
        <v>5221.10107321622</v>
      </c>
      <c r="N495" s="22"/>
      <c r="O495" s="23"/>
    </row>
    <row r="496" customFormat="false" ht="15.75" hidden="false" customHeight="false" outlineLevel="2" collapsed="false">
      <c r="A496" s="16" t="n">
        <v>503</v>
      </c>
      <c r="B496" s="16" t="s">
        <v>24</v>
      </c>
      <c r="C496" s="17" t="n">
        <v>72</v>
      </c>
      <c r="D496" s="16" t="s">
        <v>469</v>
      </c>
      <c r="E496" s="16" t="s">
        <v>500</v>
      </c>
      <c r="F496" s="18" t="n">
        <v>705301</v>
      </c>
      <c r="G496" s="19" t="s">
        <v>47</v>
      </c>
      <c r="H496" s="16" t="s">
        <v>48</v>
      </c>
      <c r="I496" s="20" t="n">
        <v>1159</v>
      </c>
      <c r="J496" s="16" t="n">
        <v>200341</v>
      </c>
      <c r="K496" s="21" t="n">
        <v>0.00578513634253598</v>
      </c>
      <c r="L496" s="22" t="n">
        <v>129744.555955</v>
      </c>
      <c r="M496" s="22" t="n">
        <f aca="false">L496*K496</f>
        <v>750.589945901463</v>
      </c>
      <c r="N496" s="22"/>
      <c r="O496" s="23"/>
    </row>
    <row r="497" customFormat="false" ht="15.75" hidden="false" customHeight="false" outlineLevel="2" collapsed="false">
      <c r="A497" s="16" t="n">
        <v>503</v>
      </c>
      <c r="B497" s="16" t="s">
        <v>24</v>
      </c>
      <c r="C497" s="17" t="n">
        <v>72</v>
      </c>
      <c r="D497" s="16" t="s">
        <v>469</v>
      </c>
      <c r="E497" s="16" t="s">
        <v>501</v>
      </c>
      <c r="F497" s="18" t="n">
        <v>705301</v>
      </c>
      <c r="G497" s="19" t="s">
        <v>47</v>
      </c>
      <c r="H497" s="16" t="s">
        <v>48</v>
      </c>
      <c r="I497" s="20" t="n">
        <v>2240</v>
      </c>
      <c r="J497" s="16" t="n">
        <v>200341</v>
      </c>
      <c r="K497" s="21" t="n">
        <v>0.0111809365032619</v>
      </c>
      <c r="L497" s="22" t="n">
        <v>129744.555955</v>
      </c>
      <c r="M497" s="22" t="n">
        <f aca="false">L497*K497</f>
        <v>1450.66564177677</v>
      </c>
      <c r="N497" s="22"/>
      <c r="O497" s="23"/>
    </row>
    <row r="498" customFormat="false" ht="15.75" hidden="false" customHeight="false" outlineLevel="2" collapsed="false">
      <c r="A498" s="16" t="n">
        <v>503</v>
      </c>
      <c r="B498" s="16" t="s">
        <v>24</v>
      </c>
      <c r="C498" s="17" t="n">
        <v>72</v>
      </c>
      <c r="D498" s="16" t="s">
        <v>469</v>
      </c>
      <c r="E498" s="16" t="s">
        <v>502</v>
      </c>
      <c r="F498" s="18" t="n">
        <v>705500</v>
      </c>
      <c r="G498" s="19" t="s">
        <v>47</v>
      </c>
      <c r="H498" s="16" t="s">
        <v>48</v>
      </c>
      <c r="I498" s="20" t="n">
        <v>3079</v>
      </c>
      <c r="J498" s="16" t="n">
        <v>200341</v>
      </c>
      <c r="K498" s="21" t="n">
        <v>0.0153687962024748</v>
      </c>
      <c r="L498" s="22" t="n">
        <v>129744.555955</v>
      </c>
      <c r="M498" s="22" t="n">
        <f aca="false">L498*K498</f>
        <v>1994.01763885298</v>
      </c>
      <c r="N498" s="22"/>
      <c r="O498" s="23"/>
    </row>
    <row r="499" customFormat="false" ht="15.75" hidden="false" customHeight="false" outlineLevel="2" collapsed="false">
      <c r="A499" s="16" t="n">
        <v>504</v>
      </c>
      <c r="B499" s="16" t="s">
        <v>39</v>
      </c>
      <c r="C499" s="17" t="n">
        <v>72</v>
      </c>
      <c r="D499" s="16" t="s">
        <v>469</v>
      </c>
      <c r="E499" s="16" t="s">
        <v>503</v>
      </c>
      <c r="F499" s="18"/>
      <c r="G499" s="19" t="n">
        <v>2</v>
      </c>
      <c r="H499" s="16" t="s">
        <v>41</v>
      </c>
      <c r="I499" s="20" t="n">
        <v>4950</v>
      </c>
      <c r="J499" s="16" t="n">
        <v>13002</v>
      </c>
      <c r="K499" s="21" t="n">
        <v>0.380710659898477</v>
      </c>
      <c r="L499" s="22" t="n">
        <v>0</v>
      </c>
      <c r="M499" s="22" t="n">
        <f aca="false">L499*K499</f>
        <v>0</v>
      </c>
      <c r="N499" s="22"/>
      <c r="O499" s="23"/>
    </row>
    <row r="500" customFormat="false" ht="15.75" hidden="false" customHeight="false" outlineLevel="2" collapsed="false">
      <c r="A500" s="16" t="n">
        <v>101</v>
      </c>
      <c r="B500" s="16" t="s">
        <v>43</v>
      </c>
      <c r="C500" s="17" t="n">
        <v>72</v>
      </c>
      <c r="D500" s="16" t="s">
        <v>504</v>
      </c>
      <c r="E500" s="16" t="s">
        <v>505</v>
      </c>
      <c r="F500" s="18" t="n">
        <v>709000</v>
      </c>
      <c r="G500" s="19" t="s">
        <v>47</v>
      </c>
      <c r="H500" s="16" t="s">
        <v>18</v>
      </c>
      <c r="I500" s="20" t="n">
        <v>1391</v>
      </c>
      <c r="J500" s="16" t="n">
        <v>258257</v>
      </c>
      <c r="K500" s="21" t="n">
        <v>0.00538610763696628</v>
      </c>
      <c r="L500" s="22" t="n">
        <v>115961.644</v>
      </c>
      <c r="M500" s="22" t="n">
        <f aca="false">L500*K500</f>
        <v>624.581896343565</v>
      </c>
      <c r="N500" s="22"/>
      <c r="O500" s="23"/>
    </row>
    <row r="501" customFormat="false" ht="15.75" hidden="false" customHeight="false" outlineLevel="2" collapsed="false">
      <c r="A501" s="16" t="n">
        <v>167</v>
      </c>
      <c r="B501" s="16" t="s">
        <v>19</v>
      </c>
      <c r="C501" s="17" t="n">
        <v>72</v>
      </c>
      <c r="D501" s="16" t="s">
        <v>504</v>
      </c>
      <c r="E501" s="16" t="s">
        <v>505</v>
      </c>
      <c r="F501" s="18" t="n">
        <v>709000</v>
      </c>
      <c r="G501" s="19" t="n">
        <v>2</v>
      </c>
      <c r="H501" s="16" t="s">
        <v>18</v>
      </c>
      <c r="I501" s="20" t="n">
        <v>743</v>
      </c>
      <c r="J501" s="16" t="n">
        <v>94679</v>
      </c>
      <c r="K501" s="21" t="n">
        <v>0.0078475691547228</v>
      </c>
      <c r="L501" s="22" t="n">
        <v>28575</v>
      </c>
      <c r="M501" s="22" t="n">
        <f aca="false">L501*K501</f>
        <v>224.244288596204</v>
      </c>
      <c r="N501" s="22"/>
      <c r="O501" s="23"/>
    </row>
    <row r="502" customFormat="false" ht="15.75" hidden="false" customHeight="false" outlineLevel="2" collapsed="false">
      <c r="A502" s="16" t="n">
        <v>167</v>
      </c>
      <c r="B502" s="16" t="s">
        <v>19</v>
      </c>
      <c r="C502" s="17" t="n">
        <v>72</v>
      </c>
      <c r="D502" s="16" t="s">
        <v>504</v>
      </c>
      <c r="E502" s="16" t="s">
        <v>505</v>
      </c>
      <c r="F502" s="18" t="n">
        <v>709000</v>
      </c>
      <c r="G502" s="19" t="n">
        <v>6</v>
      </c>
      <c r="H502" s="16" t="s">
        <v>18</v>
      </c>
      <c r="I502" s="20" t="n">
        <v>8482</v>
      </c>
      <c r="J502" s="16" t="n">
        <v>94679</v>
      </c>
      <c r="K502" s="21" t="n">
        <v>0.0895869200139419</v>
      </c>
      <c r="L502" s="22" t="n">
        <v>28575</v>
      </c>
      <c r="M502" s="22" t="n">
        <f aca="false">L502*K502</f>
        <v>2559.94623939839</v>
      </c>
      <c r="N502" s="22"/>
      <c r="O502" s="23"/>
    </row>
    <row r="503" customFormat="false" ht="15.75" hidden="false" customHeight="false" outlineLevel="2" collapsed="false">
      <c r="A503" s="16" t="n">
        <v>311</v>
      </c>
      <c r="B503" s="16" t="s">
        <v>50</v>
      </c>
      <c r="C503" s="17" t="n">
        <v>72</v>
      </c>
      <c r="D503" s="16" t="s">
        <v>504</v>
      </c>
      <c r="E503" s="16" t="s">
        <v>505</v>
      </c>
      <c r="F503" s="18" t="n">
        <v>709000</v>
      </c>
      <c r="G503" s="19" t="n">
        <v>1</v>
      </c>
      <c r="H503" s="16" t="s">
        <v>18</v>
      </c>
      <c r="I503" s="20" t="n">
        <v>1698</v>
      </c>
      <c r="J503" s="16" t="n">
        <v>177096</v>
      </c>
      <c r="K503" s="21" t="n">
        <v>0.00958802005691828</v>
      </c>
      <c r="L503" s="22" t="n">
        <v>112135.531</v>
      </c>
      <c r="M503" s="22" t="n">
        <f aca="false">L503*K503</f>
        <v>1075.15772032118</v>
      </c>
      <c r="N503" s="22"/>
      <c r="O503" s="23"/>
    </row>
    <row r="504" customFormat="false" ht="15.75" hidden="false" customHeight="false" outlineLevel="2" collapsed="false">
      <c r="A504" s="16" t="n">
        <v>317</v>
      </c>
      <c r="B504" s="16" t="s">
        <v>506</v>
      </c>
      <c r="C504" s="17" t="n">
        <v>72</v>
      </c>
      <c r="D504" s="16" t="s">
        <v>504</v>
      </c>
      <c r="E504" s="16" t="s">
        <v>505</v>
      </c>
      <c r="F504" s="18" t="n">
        <v>709000</v>
      </c>
      <c r="G504" s="19" t="n">
        <v>1</v>
      </c>
      <c r="H504" s="16" t="s">
        <v>18</v>
      </c>
      <c r="I504" s="20" t="n">
        <v>133</v>
      </c>
      <c r="J504" s="16" t="n">
        <v>35265</v>
      </c>
      <c r="K504" s="21" t="n">
        <v>0.00377144477527293</v>
      </c>
      <c r="L504" s="22" t="n">
        <v>2178</v>
      </c>
      <c r="M504" s="22" t="n">
        <f aca="false">L504*K504</f>
        <v>8.21420672054445</v>
      </c>
      <c r="N504" s="22"/>
      <c r="O504" s="23"/>
    </row>
    <row r="505" customFormat="false" ht="15.75" hidden="false" customHeight="false" outlineLevel="2" collapsed="false">
      <c r="A505" s="16" t="n">
        <v>317</v>
      </c>
      <c r="B505" s="16" t="s">
        <v>506</v>
      </c>
      <c r="C505" s="17" t="n">
        <v>72</v>
      </c>
      <c r="D505" s="16" t="s">
        <v>504</v>
      </c>
      <c r="E505" s="16" t="s">
        <v>505</v>
      </c>
      <c r="F505" s="18" t="n">
        <v>709000</v>
      </c>
      <c r="G505" s="19" t="n">
        <v>2</v>
      </c>
      <c r="H505" s="16" t="s">
        <v>18</v>
      </c>
      <c r="I505" s="20" t="n">
        <v>375</v>
      </c>
      <c r="J505" s="16" t="n">
        <v>35265</v>
      </c>
      <c r="K505" s="21" t="n">
        <v>0.0106337728626117</v>
      </c>
      <c r="L505" s="22" t="n">
        <v>2178</v>
      </c>
      <c r="M505" s="22" t="n">
        <f aca="false">L505*K505</f>
        <v>23.1603572947682</v>
      </c>
      <c r="N505" s="22"/>
      <c r="O505" s="23"/>
    </row>
    <row r="506" customFormat="false" ht="15.75" hidden="false" customHeight="false" outlineLevel="2" collapsed="false">
      <c r="A506" s="16" t="n">
        <v>327</v>
      </c>
      <c r="B506" s="16" t="s">
        <v>507</v>
      </c>
      <c r="C506" s="17" t="n">
        <v>72</v>
      </c>
      <c r="D506" s="16" t="s">
        <v>504</v>
      </c>
      <c r="E506" s="16" t="s">
        <v>505</v>
      </c>
      <c r="F506" s="18" t="n">
        <v>709000</v>
      </c>
      <c r="G506" s="19" t="n">
        <v>1</v>
      </c>
      <c r="H506" s="16" t="s">
        <v>18</v>
      </c>
      <c r="I506" s="20" t="n">
        <v>9658</v>
      </c>
      <c r="J506" s="16" t="n">
        <v>16696</v>
      </c>
      <c r="K506" s="21" t="n">
        <v>0.578461907043603</v>
      </c>
      <c r="L506" s="22" t="n">
        <v>0</v>
      </c>
      <c r="M506" s="22" t="n">
        <f aca="false">L506*K506</f>
        <v>0</v>
      </c>
      <c r="N506" s="22"/>
      <c r="O506" s="23"/>
    </row>
    <row r="507" customFormat="false" ht="15.75" hidden="false" customHeight="false" outlineLevel="2" collapsed="false">
      <c r="A507" s="16" t="n">
        <v>327</v>
      </c>
      <c r="B507" s="16" t="s">
        <v>507</v>
      </c>
      <c r="C507" s="17" t="n">
        <v>72</v>
      </c>
      <c r="D507" s="16" t="s">
        <v>504</v>
      </c>
      <c r="E507" s="16" t="s">
        <v>505</v>
      </c>
      <c r="F507" s="18" t="n">
        <v>709000</v>
      </c>
      <c r="G507" s="19" t="s">
        <v>47</v>
      </c>
      <c r="H507" s="16" t="s">
        <v>18</v>
      </c>
      <c r="I507" s="20" t="n">
        <v>7038</v>
      </c>
      <c r="J507" s="16" t="n">
        <v>16696</v>
      </c>
      <c r="K507" s="21" t="n">
        <v>0.421538092956397</v>
      </c>
      <c r="L507" s="22" t="n">
        <v>0</v>
      </c>
      <c r="M507" s="22" t="n">
        <f aca="false">L507*K507</f>
        <v>0</v>
      </c>
      <c r="N507" s="22"/>
      <c r="O507" s="23"/>
    </row>
    <row r="508" customFormat="false" ht="15.75" hidden="false" customHeight="false" outlineLevel="2" collapsed="false">
      <c r="A508" s="16" t="n">
        <v>425</v>
      </c>
      <c r="B508" s="16" t="s">
        <v>447</v>
      </c>
      <c r="C508" s="17" t="n">
        <v>72</v>
      </c>
      <c r="D508" s="16" t="s">
        <v>504</v>
      </c>
      <c r="E508" s="16" t="s">
        <v>505</v>
      </c>
      <c r="F508" s="18" t="n">
        <v>709000</v>
      </c>
      <c r="G508" s="19" t="n">
        <v>1</v>
      </c>
      <c r="H508" s="16" t="s">
        <v>18</v>
      </c>
      <c r="I508" s="20" t="n">
        <v>1002</v>
      </c>
      <c r="J508" s="16" t="n">
        <v>169099</v>
      </c>
      <c r="K508" s="21" t="n">
        <v>0.00592552291852702</v>
      </c>
      <c r="L508" s="22" t="n">
        <v>0</v>
      </c>
      <c r="M508" s="22" t="n">
        <f aca="false">L508*K508</f>
        <v>0</v>
      </c>
      <c r="N508" s="22"/>
      <c r="O508" s="23"/>
    </row>
    <row r="509" customFormat="false" ht="15.75" hidden="false" customHeight="false" outlineLevel="2" collapsed="false">
      <c r="A509" s="16" t="n">
        <v>425</v>
      </c>
      <c r="B509" s="16" t="s">
        <v>447</v>
      </c>
      <c r="C509" s="17" t="n">
        <v>72</v>
      </c>
      <c r="D509" s="16" t="s">
        <v>504</v>
      </c>
      <c r="E509" s="16" t="s">
        <v>505</v>
      </c>
      <c r="F509" s="18" t="n">
        <v>709000</v>
      </c>
      <c r="G509" s="19" t="s">
        <v>47</v>
      </c>
      <c r="H509" s="16" t="s">
        <v>41</v>
      </c>
      <c r="I509" s="20" t="n">
        <v>441</v>
      </c>
      <c r="J509" s="16" t="n">
        <v>169099</v>
      </c>
      <c r="K509" s="21" t="n">
        <v>0.00260793972761518</v>
      </c>
      <c r="L509" s="22" t="n">
        <v>0</v>
      </c>
      <c r="M509" s="22" t="n">
        <f aca="false">L509*K509</f>
        <v>0</v>
      </c>
      <c r="N509" s="22"/>
      <c r="O509" s="23"/>
    </row>
    <row r="510" customFormat="false" ht="15.75" hidden="false" customHeight="false" outlineLevel="2" collapsed="false">
      <c r="A510" s="16" t="n">
        <v>503</v>
      </c>
      <c r="B510" s="16" t="s">
        <v>24</v>
      </c>
      <c r="C510" s="17" t="n">
        <v>72</v>
      </c>
      <c r="D510" s="16" t="s">
        <v>504</v>
      </c>
      <c r="E510" s="16" t="n">
        <v>3912</v>
      </c>
      <c r="F510" s="18" t="n">
        <v>709000</v>
      </c>
      <c r="G510" s="19" t="n">
        <v>3</v>
      </c>
      <c r="H510" s="16" t="s">
        <v>18</v>
      </c>
      <c r="I510" s="20" t="n">
        <v>3912</v>
      </c>
      <c r="J510" s="16" t="n">
        <v>200341</v>
      </c>
      <c r="K510" s="21" t="n">
        <v>0.0195267069646253</v>
      </c>
      <c r="L510" s="22" t="n">
        <v>129744.555955</v>
      </c>
      <c r="M510" s="22" t="n">
        <f aca="false">L510*K510</f>
        <v>2533.48392438872</v>
      </c>
      <c r="N510" s="22"/>
      <c r="O510" s="23"/>
    </row>
    <row r="511" customFormat="false" ht="15.75" hidden="false" customHeight="false" outlineLevel="2" collapsed="false">
      <c r="A511" s="16" t="n">
        <v>503</v>
      </c>
      <c r="B511" s="16" t="s">
        <v>24</v>
      </c>
      <c r="C511" s="17" t="n">
        <v>72</v>
      </c>
      <c r="D511" s="16" t="s">
        <v>504</v>
      </c>
      <c r="E511" s="16" t="s">
        <v>505</v>
      </c>
      <c r="F511" s="18" t="n">
        <v>709000</v>
      </c>
      <c r="G511" s="19" t="n">
        <v>4</v>
      </c>
      <c r="H511" s="16" t="s">
        <v>18</v>
      </c>
      <c r="I511" s="20" t="n">
        <v>6850</v>
      </c>
      <c r="J511" s="16" t="n">
        <v>200341</v>
      </c>
      <c r="K511" s="21" t="n">
        <v>0.0341917031461358</v>
      </c>
      <c r="L511" s="22" t="n">
        <v>129744.555955</v>
      </c>
      <c r="M511" s="22" t="n">
        <f aca="false">L511*K511</f>
        <v>4436.18734204057</v>
      </c>
      <c r="N511" s="22"/>
      <c r="O511" s="23"/>
    </row>
    <row r="512" customFormat="false" ht="15.75" hidden="false" customHeight="false" outlineLevel="2" collapsed="false">
      <c r="A512" s="16" t="n">
        <v>503</v>
      </c>
      <c r="B512" s="16" t="s">
        <v>24</v>
      </c>
      <c r="C512" s="17" t="n">
        <v>72</v>
      </c>
      <c r="D512" s="16" t="s">
        <v>504</v>
      </c>
      <c r="E512" s="16" t="s">
        <v>505</v>
      </c>
      <c r="F512" s="18" t="n">
        <v>709000</v>
      </c>
      <c r="G512" s="19" t="s">
        <v>47</v>
      </c>
      <c r="H512" s="16" t="s">
        <v>48</v>
      </c>
      <c r="I512" s="20" t="n">
        <v>5954</v>
      </c>
      <c r="J512" s="16" t="n">
        <v>200341</v>
      </c>
      <c r="K512" s="21" t="n">
        <v>0.0297193285448311</v>
      </c>
      <c r="L512" s="22" t="n">
        <v>129744.555955</v>
      </c>
      <c r="M512" s="22" t="n">
        <f aca="false">L512*K512</f>
        <v>3855.92108532986</v>
      </c>
      <c r="N512" s="22"/>
      <c r="O512" s="23"/>
    </row>
    <row r="513" customFormat="false" ht="15.75" hidden="false" customHeight="false" outlineLevel="2" collapsed="false">
      <c r="A513" s="16" t="n">
        <v>504</v>
      </c>
      <c r="B513" s="16" t="s">
        <v>39</v>
      </c>
      <c r="C513" s="17" t="n">
        <v>72</v>
      </c>
      <c r="D513" s="16" t="s">
        <v>504</v>
      </c>
      <c r="E513" s="16" t="s">
        <v>508</v>
      </c>
      <c r="F513" s="18" t="n">
        <v>709155</v>
      </c>
      <c r="G513" s="19" t="n">
        <v>2</v>
      </c>
      <c r="H513" s="16" t="s">
        <v>41</v>
      </c>
      <c r="I513" s="20" t="n">
        <v>495</v>
      </c>
      <c r="J513" s="16" t="n">
        <v>13002</v>
      </c>
      <c r="K513" s="21" t="n">
        <v>0.0380710659898477</v>
      </c>
      <c r="L513" s="22" t="n">
        <v>0</v>
      </c>
      <c r="M513" s="22" t="n">
        <f aca="false">L513*K513</f>
        <v>0</v>
      </c>
      <c r="N513" s="22"/>
      <c r="O513" s="23"/>
    </row>
    <row r="514" customFormat="false" ht="15.75" hidden="false" customHeight="false" outlineLevel="2" collapsed="false">
      <c r="A514" s="16" t="n">
        <v>601</v>
      </c>
      <c r="B514" s="16" t="s">
        <v>509</v>
      </c>
      <c r="C514" s="17" t="n">
        <v>72</v>
      </c>
      <c r="D514" s="16" t="s">
        <v>504</v>
      </c>
      <c r="E514" s="16" t="s">
        <v>505</v>
      </c>
      <c r="F514" s="18" t="n">
        <v>709000</v>
      </c>
      <c r="G514" s="19" t="n">
        <v>4</v>
      </c>
      <c r="H514" s="16" t="s">
        <v>18</v>
      </c>
      <c r="I514" s="20" t="n">
        <v>93</v>
      </c>
      <c r="J514" s="16" t="n">
        <v>106629</v>
      </c>
      <c r="K514" s="21" t="n">
        <v>0.000872182989618209</v>
      </c>
      <c r="L514" s="22" t="n">
        <v>177535.812155</v>
      </c>
      <c r="M514" s="22" t="n">
        <f aca="false">L514*K514</f>
        <v>154.843715409645</v>
      </c>
      <c r="N514" s="22"/>
      <c r="O514" s="23"/>
    </row>
    <row r="515" customFormat="false" ht="15.75" hidden="false" customHeight="false" outlineLevel="2" collapsed="false">
      <c r="A515" s="16" t="n">
        <v>601</v>
      </c>
      <c r="B515" s="16" t="s">
        <v>509</v>
      </c>
      <c r="C515" s="17" t="n">
        <v>72</v>
      </c>
      <c r="D515" s="16" t="s">
        <v>504</v>
      </c>
      <c r="E515" s="16" t="s">
        <v>505</v>
      </c>
      <c r="F515" s="18" t="n">
        <v>709000</v>
      </c>
      <c r="G515" s="19" t="s">
        <v>82</v>
      </c>
      <c r="H515" s="16" t="s">
        <v>18</v>
      </c>
      <c r="I515" s="20" t="n">
        <v>3214</v>
      </c>
      <c r="J515" s="16" t="n">
        <v>106629</v>
      </c>
      <c r="K515" s="21" t="n">
        <v>0.030141893856268</v>
      </c>
      <c r="L515" s="22" t="n">
        <v>177535.812155</v>
      </c>
      <c r="M515" s="22" t="n">
        <f aca="false">L515*K515</f>
        <v>5351.26560566234</v>
      </c>
      <c r="N515" s="22"/>
      <c r="O515" s="23"/>
    </row>
    <row r="516" customFormat="false" ht="15.75" hidden="false" customHeight="false" outlineLevel="2" collapsed="false">
      <c r="A516" s="16" t="n">
        <v>607</v>
      </c>
      <c r="B516" s="16" t="s">
        <v>510</v>
      </c>
      <c r="C516" s="17" t="n">
        <v>72</v>
      </c>
      <c r="D516" s="16" t="s">
        <v>504</v>
      </c>
      <c r="E516" s="16" t="s">
        <v>505</v>
      </c>
      <c r="F516" s="18" t="n">
        <v>709000</v>
      </c>
      <c r="G516" s="19" t="n">
        <v>1</v>
      </c>
      <c r="H516" s="16" t="s">
        <v>18</v>
      </c>
      <c r="I516" s="20" t="n">
        <v>79</v>
      </c>
      <c r="J516" s="16" t="n">
        <v>19306</v>
      </c>
      <c r="K516" s="21" t="n">
        <v>0.00409199212679996</v>
      </c>
      <c r="L516" s="22" t="n">
        <v>11116.675815</v>
      </c>
      <c r="M516" s="22" t="n">
        <f aca="false">L516*K516</f>
        <v>45.4893499111675</v>
      </c>
      <c r="N516" s="22"/>
      <c r="O516" s="23"/>
    </row>
    <row r="517" customFormat="false" ht="15.75" hidden="false" customHeight="false" outlineLevel="1" collapsed="false">
      <c r="A517" s="24"/>
      <c r="B517" s="24"/>
      <c r="C517" s="33" t="s">
        <v>511</v>
      </c>
      <c r="D517" s="24"/>
      <c r="E517" s="24"/>
      <c r="F517" s="26"/>
      <c r="G517" s="27"/>
      <c r="H517" s="24"/>
      <c r="I517" s="28"/>
      <c r="J517" s="24"/>
      <c r="K517" s="29"/>
      <c r="L517" s="30"/>
      <c r="M517" s="31" t="n">
        <f aca="false">SUBTOTAL(9,M455:M516)</f>
        <v>112441.199166145</v>
      </c>
      <c r="N517" s="31" t="n">
        <f aca="false">SUBTOTAL(9,N455:N516)</f>
        <v>0</v>
      </c>
      <c r="O517" s="32" t="n">
        <f aca="false">N517+M517</f>
        <v>112441.199166145</v>
      </c>
    </row>
    <row r="518" customFormat="false" ht="15.75" hidden="false" customHeight="false" outlineLevel="2" collapsed="false">
      <c r="A518" s="16" t="n">
        <v>274</v>
      </c>
      <c r="B518" s="16" t="s">
        <v>239</v>
      </c>
      <c r="C518" s="17" t="n">
        <v>80</v>
      </c>
      <c r="D518" s="16" t="s">
        <v>512</v>
      </c>
      <c r="E518" s="16" t="s">
        <v>513</v>
      </c>
      <c r="F518" s="18" t="n">
        <v>803420</v>
      </c>
      <c r="G518" s="19" t="n">
        <v>1</v>
      </c>
      <c r="H518" s="16" t="s">
        <v>48</v>
      </c>
      <c r="I518" s="20" t="n">
        <v>2895</v>
      </c>
      <c r="J518" s="16" t="n">
        <v>4028</v>
      </c>
      <c r="K518" s="21" t="n">
        <v>0.718718967229394</v>
      </c>
      <c r="L518" s="22" t="n">
        <v>0</v>
      </c>
      <c r="M518" s="22" t="n">
        <f aca="false">L518*K518</f>
        <v>0</v>
      </c>
      <c r="N518" s="22"/>
      <c r="O518" s="23"/>
    </row>
    <row r="519" customFormat="false" ht="15.75" hidden="false" customHeight="false" outlineLevel="2" collapsed="false">
      <c r="A519" s="35" t="n">
        <v>317</v>
      </c>
      <c r="B519" s="35" t="s">
        <v>506</v>
      </c>
      <c r="C519" s="36" t="n">
        <v>80</v>
      </c>
      <c r="D519" s="35" t="s">
        <v>512</v>
      </c>
      <c r="E519" s="35" t="s">
        <v>514</v>
      </c>
      <c r="F519" s="37" t="n">
        <v>803420</v>
      </c>
      <c r="G519" s="38" t="n">
        <v>2</v>
      </c>
      <c r="H519" s="35" t="s">
        <v>18</v>
      </c>
      <c r="I519" s="39" t="n">
        <v>224</v>
      </c>
      <c r="J519" s="35" t="n">
        <v>35265</v>
      </c>
      <c r="K519" s="21" t="n">
        <v>0.00635190698993336</v>
      </c>
      <c r="L519" s="22" t="n">
        <v>2178</v>
      </c>
      <c r="M519" s="22" t="n">
        <f aca="false">L519*K519</f>
        <v>13.8344534240749</v>
      </c>
      <c r="N519" s="22"/>
      <c r="O519" s="23"/>
    </row>
    <row r="520" customFormat="false" ht="15.75" hidden="false" customHeight="false" outlineLevel="2" collapsed="false">
      <c r="A520" s="35" t="n">
        <v>317</v>
      </c>
      <c r="B520" s="35" t="s">
        <v>506</v>
      </c>
      <c r="C520" s="36" t="n">
        <v>80</v>
      </c>
      <c r="D520" s="35" t="s">
        <v>512</v>
      </c>
      <c r="E520" s="35" t="s">
        <v>515</v>
      </c>
      <c r="F520" s="37" t="n">
        <v>803420</v>
      </c>
      <c r="G520" s="38" t="n">
        <v>2</v>
      </c>
      <c r="H520" s="35" t="s">
        <v>18</v>
      </c>
      <c r="I520" s="39" t="n">
        <v>327</v>
      </c>
      <c r="J520" s="35" t="n">
        <v>35265</v>
      </c>
      <c r="K520" s="21" t="n">
        <v>0.00927264993619736</v>
      </c>
      <c r="L520" s="22" t="n">
        <v>2178</v>
      </c>
      <c r="M520" s="22" t="n">
        <f aca="false">L520*K520</f>
        <v>20.1958315610379</v>
      </c>
      <c r="N520" s="22"/>
      <c r="O520" s="23"/>
    </row>
    <row r="521" customFormat="false" ht="15.75" hidden="false" customHeight="false" outlineLevel="2" collapsed="false">
      <c r="A521" s="35" t="n">
        <v>317</v>
      </c>
      <c r="B521" s="35" t="s">
        <v>506</v>
      </c>
      <c r="C521" s="36" t="n">
        <v>80</v>
      </c>
      <c r="D521" s="35" t="s">
        <v>512</v>
      </c>
      <c r="E521" s="35" t="s">
        <v>513</v>
      </c>
      <c r="F521" s="37" t="n">
        <v>803420</v>
      </c>
      <c r="G521" s="38" t="n">
        <v>2</v>
      </c>
      <c r="H521" s="35" t="s">
        <v>18</v>
      </c>
      <c r="I521" s="39" t="n">
        <v>13151</v>
      </c>
      <c r="J521" s="35" t="n">
        <v>35265</v>
      </c>
      <c r="K521" s="21" t="n">
        <v>0.372919325109882</v>
      </c>
      <c r="L521" s="22" t="n">
        <v>2178</v>
      </c>
      <c r="M521" s="22" t="n">
        <f aca="false">L521*K521</f>
        <v>812.218290089324</v>
      </c>
      <c r="N521" s="22"/>
      <c r="O521" s="23"/>
    </row>
    <row r="522" customFormat="false" ht="15.75" hidden="false" customHeight="false" outlineLevel="2" collapsed="false">
      <c r="A522" s="35" t="n">
        <v>317</v>
      </c>
      <c r="B522" s="35" t="s">
        <v>506</v>
      </c>
      <c r="C522" s="36" t="n">
        <v>80</v>
      </c>
      <c r="D522" s="35" t="s">
        <v>512</v>
      </c>
      <c r="E522" s="35" t="s">
        <v>513</v>
      </c>
      <c r="F522" s="37" t="n">
        <v>803420</v>
      </c>
      <c r="G522" s="38" t="n">
        <v>1</v>
      </c>
      <c r="H522" s="35" t="s">
        <v>18</v>
      </c>
      <c r="I522" s="39" t="n">
        <v>21055</v>
      </c>
      <c r="J522" s="35" t="n">
        <v>35265</v>
      </c>
      <c r="K522" s="21" t="n">
        <v>0.597050900326102</v>
      </c>
      <c r="L522" s="22" t="n">
        <v>2178</v>
      </c>
      <c r="M522" s="22" t="n">
        <f aca="false">L522*K522</f>
        <v>1300.37686091025</v>
      </c>
      <c r="N522" s="22"/>
      <c r="O522" s="23"/>
    </row>
    <row r="523" customFormat="false" ht="15.75" hidden="false" customHeight="false" outlineLevel="2" collapsed="false">
      <c r="A523" s="35" t="n">
        <v>601</v>
      </c>
      <c r="B523" s="35" t="s">
        <v>509</v>
      </c>
      <c r="C523" s="36" t="n">
        <v>80</v>
      </c>
      <c r="D523" s="35" t="s">
        <v>512</v>
      </c>
      <c r="E523" s="35" t="s">
        <v>516</v>
      </c>
      <c r="F523" s="37" t="n">
        <v>802000</v>
      </c>
      <c r="G523" s="38" t="n">
        <v>1</v>
      </c>
      <c r="H523" s="35" t="s">
        <v>18</v>
      </c>
      <c r="I523" s="39" t="n">
        <v>594</v>
      </c>
      <c r="J523" s="35" t="n">
        <v>106629</v>
      </c>
      <c r="K523" s="21" t="n">
        <v>0.00557071715949695</v>
      </c>
      <c r="L523" s="22" t="n">
        <v>177535.812155</v>
      </c>
      <c r="M523" s="22" t="n">
        <f aca="false">L523*K523</f>
        <v>989.001795197085</v>
      </c>
      <c r="N523" s="22"/>
      <c r="O523" s="23"/>
    </row>
    <row r="524" customFormat="false" ht="15.75" hidden="false" customHeight="false" outlineLevel="2" collapsed="false">
      <c r="A524" s="35" t="n">
        <v>601</v>
      </c>
      <c r="B524" s="35" t="s">
        <v>509</v>
      </c>
      <c r="C524" s="36" t="n">
        <v>80</v>
      </c>
      <c r="D524" s="35" t="s">
        <v>512</v>
      </c>
      <c r="E524" s="35" t="s">
        <v>513</v>
      </c>
      <c r="F524" s="37" t="n">
        <v>802000</v>
      </c>
      <c r="G524" s="38" t="n">
        <v>5</v>
      </c>
      <c r="H524" s="35" t="s">
        <v>517</v>
      </c>
      <c r="I524" s="39" t="n">
        <v>2572</v>
      </c>
      <c r="J524" s="35" t="n">
        <v>106629</v>
      </c>
      <c r="K524" s="21" t="n">
        <v>0.0241210177343875</v>
      </c>
      <c r="L524" s="22" t="n">
        <v>177535.812155</v>
      </c>
      <c r="M524" s="22" t="n">
        <f aca="false">L524*K524</f>
        <v>4282.34447347964</v>
      </c>
      <c r="N524" s="22"/>
      <c r="O524" s="23"/>
    </row>
    <row r="525" customFormat="false" ht="15.75" hidden="false" customHeight="false" outlineLevel="2" collapsed="false">
      <c r="A525" s="35" t="n">
        <v>601</v>
      </c>
      <c r="B525" s="35" t="s">
        <v>509</v>
      </c>
      <c r="C525" s="36" t="n">
        <v>80</v>
      </c>
      <c r="D525" s="35" t="s">
        <v>512</v>
      </c>
      <c r="E525" s="35" t="s">
        <v>513</v>
      </c>
      <c r="F525" s="37" t="n">
        <v>802000</v>
      </c>
      <c r="G525" s="38" t="n">
        <v>4</v>
      </c>
      <c r="H525" s="35" t="s">
        <v>517</v>
      </c>
      <c r="I525" s="39" t="n">
        <v>5453</v>
      </c>
      <c r="J525" s="35" t="n">
        <v>106629</v>
      </c>
      <c r="K525" s="21" t="n">
        <v>0.0511399337891193</v>
      </c>
      <c r="L525" s="22" t="n">
        <v>177535.812155</v>
      </c>
      <c r="M525" s="22" t="n">
        <f aca="false">L525*K525</f>
        <v>9079.16967880422</v>
      </c>
      <c r="N525" s="22"/>
      <c r="O525" s="23"/>
    </row>
    <row r="526" customFormat="false" ht="15.75" hidden="false" customHeight="false" outlineLevel="2" collapsed="false">
      <c r="A526" s="35" t="n">
        <v>601</v>
      </c>
      <c r="B526" s="35" t="s">
        <v>509</v>
      </c>
      <c r="C526" s="36" t="n">
        <v>80</v>
      </c>
      <c r="D526" s="35" t="s">
        <v>512</v>
      </c>
      <c r="E526" s="35" t="s">
        <v>513</v>
      </c>
      <c r="F526" s="37" t="n">
        <v>802000</v>
      </c>
      <c r="G526" s="38" t="s">
        <v>82</v>
      </c>
      <c r="H526" s="35" t="s">
        <v>517</v>
      </c>
      <c r="I526" s="39" t="n">
        <v>8369</v>
      </c>
      <c r="J526" s="35" t="n">
        <v>106629</v>
      </c>
      <c r="K526" s="21" t="n">
        <v>0.0784870907539225</v>
      </c>
      <c r="L526" s="22" t="n">
        <v>177535.812155</v>
      </c>
      <c r="M526" s="22" t="n">
        <f aca="false">L526*K526</f>
        <v>13934.2694006808</v>
      </c>
      <c r="N526" s="22"/>
      <c r="O526" s="23"/>
    </row>
    <row r="527" customFormat="false" ht="15.75" hidden="false" customHeight="false" outlineLevel="2" collapsed="false">
      <c r="A527" s="35" t="n">
        <v>601</v>
      </c>
      <c r="B527" s="35" t="s">
        <v>509</v>
      </c>
      <c r="C527" s="36" t="n">
        <v>80</v>
      </c>
      <c r="D527" s="35" t="s">
        <v>512</v>
      </c>
      <c r="E527" s="35" t="s">
        <v>513</v>
      </c>
      <c r="F527" s="37" t="n">
        <v>802000</v>
      </c>
      <c r="G527" s="38" t="s">
        <v>438</v>
      </c>
      <c r="H527" s="35" t="s">
        <v>517</v>
      </c>
      <c r="I527" s="39" t="n">
        <v>9327</v>
      </c>
      <c r="J527" s="35" t="n">
        <v>106629</v>
      </c>
      <c r="K527" s="21" t="n">
        <v>0.0874715133781617</v>
      </c>
      <c r="L527" s="22" t="n">
        <v>177535.812155</v>
      </c>
      <c r="M527" s="22" t="n">
        <f aca="false">L527*K527</f>
        <v>15529.3261680189</v>
      </c>
      <c r="N527" s="22"/>
      <c r="O527" s="23"/>
    </row>
    <row r="528" customFormat="false" ht="15.75" hidden="false" customHeight="false" outlineLevel="2" collapsed="false">
      <c r="A528" s="35" t="n">
        <v>601</v>
      </c>
      <c r="B528" s="35" t="s">
        <v>509</v>
      </c>
      <c r="C528" s="36" t="n">
        <v>80</v>
      </c>
      <c r="D528" s="35" t="s">
        <v>512</v>
      </c>
      <c r="E528" s="35" t="s">
        <v>513</v>
      </c>
      <c r="F528" s="37" t="n">
        <v>802000</v>
      </c>
      <c r="G528" s="38" t="n">
        <v>1</v>
      </c>
      <c r="H528" s="35" t="s">
        <v>517</v>
      </c>
      <c r="I528" s="39" t="n">
        <v>21809</v>
      </c>
      <c r="J528" s="35" t="n">
        <v>106629</v>
      </c>
      <c r="K528" s="21" t="n">
        <v>0.204531600221328</v>
      </c>
      <c r="L528" s="22" t="n">
        <v>177535.812155</v>
      </c>
      <c r="M528" s="22" t="n">
        <f aca="false">L528*K528</f>
        <v>36311.6837566553</v>
      </c>
      <c r="N528" s="22"/>
      <c r="O528" s="23"/>
    </row>
    <row r="529" customFormat="false" ht="15.75" hidden="false" customHeight="false" outlineLevel="2" collapsed="false">
      <c r="A529" s="35" t="n">
        <v>601</v>
      </c>
      <c r="B529" s="35" t="s">
        <v>509</v>
      </c>
      <c r="C529" s="36" t="n">
        <v>80</v>
      </c>
      <c r="D529" s="35" t="s">
        <v>512</v>
      </c>
      <c r="E529" s="35" t="s">
        <v>513</v>
      </c>
      <c r="F529" s="37" t="n">
        <v>802000</v>
      </c>
      <c r="G529" s="38" t="n">
        <v>2</v>
      </c>
      <c r="H529" s="35" t="s">
        <v>517</v>
      </c>
      <c r="I529" s="39" t="n">
        <v>27593</v>
      </c>
      <c r="J529" s="35" t="n">
        <v>106629</v>
      </c>
      <c r="K529" s="21" t="n">
        <v>0.258775755188551</v>
      </c>
      <c r="L529" s="22" t="n">
        <v>177535.812155</v>
      </c>
      <c r="M529" s="22" t="n">
        <f aca="false">L529*K529</f>
        <v>45941.9638634229</v>
      </c>
      <c r="N529" s="22"/>
      <c r="O529" s="23"/>
    </row>
    <row r="530" customFormat="false" ht="15.75" hidden="false" customHeight="false" outlineLevel="2" collapsed="false">
      <c r="A530" s="35" t="n">
        <v>601</v>
      </c>
      <c r="B530" s="35" t="s">
        <v>509</v>
      </c>
      <c r="C530" s="36" t="n">
        <v>80</v>
      </c>
      <c r="D530" s="35" t="s">
        <v>512</v>
      </c>
      <c r="E530" s="35" t="s">
        <v>513</v>
      </c>
      <c r="F530" s="37" t="n">
        <v>802000</v>
      </c>
      <c r="G530" s="38" t="n">
        <v>3</v>
      </c>
      <c r="H530" s="35" t="s">
        <v>517</v>
      </c>
      <c r="I530" s="39" t="n">
        <v>27605</v>
      </c>
      <c r="J530" s="35" t="n">
        <v>106629</v>
      </c>
      <c r="K530" s="21" t="n">
        <v>0.258888294929147</v>
      </c>
      <c r="L530" s="22" t="n">
        <v>177535.812155</v>
      </c>
      <c r="M530" s="22" t="n">
        <f aca="false">L530*K530</f>
        <v>45961.9436976693</v>
      </c>
      <c r="N530" s="22"/>
      <c r="O530" s="23"/>
    </row>
    <row r="531" customFormat="false" ht="15.75" hidden="false" customHeight="false" outlineLevel="2" collapsed="false">
      <c r="A531" s="35" t="n">
        <v>602</v>
      </c>
      <c r="B531" s="35" t="s">
        <v>518</v>
      </c>
      <c r="C531" s="36" t="n">
        <v>80</v>
      </c>
      <c r="D531" s="35" t="s">
        <v>512</v>
      </c>
      <c r="E531" s="35" t="s">
        <v>513</v>
      </c>
      <c r="F531" s="37" t="n">
        <v>805210</v>
      </c>
      <c r="G531" s="38" t="n">
        <v>1</v>
      </c>
      <c r="H531" s="35" t="s">
        <v>517</v>
      </c>
      <c r="I531" s="39" t="n">
        <v>3550</v>
      </c>
      <c r="J531" s="35" t="n">
        <v>3550</v>
      </c>
      <c r="K531" s="21" t="n">
        <v>1</v>
      </c>
      <c r="L531" s="22" t="n">
        <v>5243.63235</v>
      </c>
      <c r="M531" s="22" t="n">
        <f aca="false">L531*K531</f>
        <v>5243.63235</v>
      </c>
      <c r="N531" s="22"/>
      <c r="O531" s="23"/>
    </row>
    <row r="532" customFormat="false" ht="15.75" hidden="false" customHeight="false" outlineLevel="2" collapsed="false">
      <c r="A532" s="35" t="n">
        <v>603</v>
      </c>
      <c r="B532" s="35" t="s">
        <v>519</v>
      </c>
      <c r="C532" s="36" t="n">
        <v>80</v>
      </c>
      <c r="D532" s="35" t="s">
        <v>512</v>
      </c>
      <c r="E532" s="35" t="s">
        <v>513</v>
      </c>
      <c r="F532" s="37" t="n">
        <v>805220</v>
      </c>
      <c r="G532" s="38" t="n">
        <v>1</v>
      </c>
      <c r="H532" s="35" t="s">
        <v>517</v>
      </c>
      <c r="I532" s="39" t="n">
        <v>5705</v>
      </c>
      <c r="J532" s="35" t="n">
        <v>6004</v>
      </c>
      <c r="K532" s="21" t="n">
        <v>0.950199866755496</v>
      </c>
      <c r="L532" s="22" t="n">
        <v>6004.281135</v>
      </c>
      <c r="M532" s="22" t="n">
        <f aca="false">L532*K532</f>
        <v>5705.26713443954</v>
      </c>
      <c r="N532" s="22"/>
      <c r="O532" s="23"/>
    </row>
    <row r="533" customFormat="false" ht="15.75" hidden="false" customHeight="false" outlineLevel="2" collapsed="false">
      <c r="A533" s="35" t="n">
        <v>603</v>
      </c>
      <c r="B533" s="35" t="s">
        <v>519</v>
      </c>
      <c r="C533" s="36" t="n">
        <v>80</v>
      </c>
      <c r="D533" s="35" t="s">
        <v>512</v>
      </c>
      <c r="E533" s="35" t="s">
        <v>513</v>
      </c>
      <c r="F533" s="37" t="n">
        <v>805220</v>
      </c>
      <c r="G533" s="38" t="s">
        <v>47</v>
      </c>
      <c r="H533" s="35" t="s">
        <v>517</v>
      </c>
      <c r="I533" s="39" t="n">
        <v>299</v>
      </c>
      <c r="J533" s="35" t="n">
        <v>6004</v>
      </c>
      <c r="K533" s="21" t="n">
        <v>0.0498001332445037</v>
      </c>
      <c r="L533" s="22" t="n">
        <v>6004.281135</v>
      </c>
      <c r="M533" s="22" t="n">
        <f aca="false">L533*K533</f>
        <v>299.01400056046</v>
      </c>
      <c r="N533" s="22"/>
      <c r="O533" s="23"/>
    </row>
    <row r="534" customFormat="false" ht="15.75" hidden="false" customHeight="false" outlineLevel="2" collapsed="false">
      <c r="A534" s="35" t="n">
        <v>605</v>
      </c>
      <c r="B534" s="35" t="s">
        <v>520</v>
      </c>
      <c r="C534" s="36" t="n">
        <v>80</v>
      </c>
      <c r="D534" s="35" t="s">
        <v>512</v>
      </c>
      <c r="E534" s="35" t="s">
        <v>513</v>
      </c>
      <c r="F534" s="37" t="n">
        <v>805230</v>
      </c>
      <c r="G534" s="38" t="n">
        <v>1</v>
      </c>
      <c r="H534" s="35" t="s">
        <v>517</v>
      </c>
      <c r="I534" s="39" t="n">
        <v>6441</v>
      </c>
      <c r="J534" s="35" t="n">
        <v>6441</v>
      </c>
      <c r="K534" s="21" t="n">
        <v>1</v>
      </c>
      <c r="L534" s="22" t="n">
        <v>5409.066015</v>
      </c>
      <c r="M534" s="22" t="n">
        <f aca="false">L534*K534</f>
        <v>5409.066015</v>
      </c>
      <c r="N534" s="22"/>
      <c r="O534" s="23"/>
    </row>
    <row r="535" customFormat="false" ht="15.75" hidden="false" customHeight="false" outlineLevel="2" collapsed="false">
      <c r="A535" s="35" t="n">
        <v>606</v>
      </c>
      <c r="B535" s="35" t="s">
        <v>521</v>
      </c>
      <c r="C535" s="36" t="n">
        <v>80</v>
      </c>
      <c r="D535" s="35" t="s">
        <v>512</v>
      </c>
      <c r="E535" s="35" t="s">
        <v>513</v>
      </c>
      <c r="F535" s="37" t="n">
        <v>805260</v>
      </c>
      <c r="G535" s="38" t="n">
        <v>1</v>
      </c>
      <c r="H535" s="35" t="s">
        <v>517</v>
      </c>
      <c r="I535" s="39" t="n">
        <v>5864</v>
      </c>
      <c r="J535" s="35" t="n">
        <v>5864</v>
      </c>
      <c r="K535" s="21" t="n">
        <v>1</v>
      </c>
      <c r="L535" s="22" t="n">
        <v>5209.306245</v>
      </c>
      <c r="M535" s="22" t="n">
        <f aca="false">L535*K535</f>
        <v>5209.306245</v>
      </c>
      <c r="N535" s="22"/>
      <c r="O535" s="23"/>
    </row>
    <row r="536" customFormat="false" ht="15.75" hidden="false" customHeight="false" outlineLevel="2" collapsed="false">
      <c r="A536" s="16" t="n">
        <v>607</v>
      </c>
      <c r="B536" s="16" t="s">
        <v>510</v>
      </c>
      <c r="C536" s="17" t="n">
        <v>80</v>
      </c>
      <c r="D536" s="16" t="s">
        <v>512</v>
      </c>
      <c r="E536" s="16" t="s">
        <v>513</v>
      </c>
      <c r="F536" s="18" t="n">
        <v>805270</v>
      </c>
      <c r="G536" s="19" t="n">
        <v>1</v>
      </c>
      <c r="H536" s="16" t="s">
        <v>517</v>
      </c>
      <c r="I536" s="20" t="n">
        <v>19227</v>
      </c>
      <c r="J536" s="16" t="n">
        <v>19306</v>
      </c>
      <c r="K536" s="21" t="n">
        <v>0.9959080078732</v>
      </c>
      <c r="L536" s="22" t="n">
        <v>11116.675815</v>
      </c>
      <c r="M536" s="22" t="n">
        <f aca="false">L536*K536</f>
        <v>11071.1864650888</v>
      </c>
      <c r="N536" s="22"/>
      <c r="O536" s="23"/>
    </row>
    <row r="537" customFormat="false" ht="15.75" hidden="false" customHeight="false" outlineLevel="2" collapsed="false">
      <c r="A537" s="16" t="n">
        <v>609</v>
      </c>
      <c r="B537" s="16" t="s">
        <v>522</v>
      </c>
      <c r="C537" s="17" t="n">
        <v>80</v>
      </c>
      <c r="D537" s="16" t="s">
        <v>512</v>
      </c>
      <c r="E537" s="16" t="s">
        <v>513</v>
      </c>
      <c r="F537" s="18" t="n">
        <v>805290</v>
      </c>
      <c r="G537" s="19" t="n">
        <v>1</v>
      </c>
      <c r="H537" s="16" t="s">
        <v>517</v>
      </c>
      <c r="I537" s="20" t="n">
        <v>6441</v>
      </c>
      <c r="J537" s="16" t="n">
        <v>6441</v>
      </c>
      <c r="K537" s="21" t="n">
        <v>1</v>
      </c>
      <c r="L537" s="22" t="n">
        <v>5477.661825</v>
      </c>
      <c r="M537" s="22" t="n">
        <f aca="false">L537*K537</f>
        <v>5477.661825</v>
      </c>
      <c r="N537" s="22"/>
      <c r="O537" s="23"/>
    </row>
    <row r="538" customFormat="false" ht="15.75" hidden="false" customHeight="false" outlineLevel="2" collapsed="false">
      <c r="A538" s="16" t="n">
        <v>611</v>
      </c>
      <c r="B538" s="16" t="s">
        <v>523</v>
      </c>
      <c r="C538" s="17" t="n">
        <v>80</v>
      </c>
      <c r="D538" s="16" t="s">
        <v>512</v>
      </c>
      <c r="E538" s="16" t="s">
        <v>513</v>
      </c>
      <c r="F538" s="18" t="n">
        <v>805310</v>
      </c>
      <c r="G538" s="19" t="n">
        <v>1</v>
      </c>
      <c r="H538" s="16" t="s">
        <v>517</v>
      </c>
      <c r="I538" s="20" t="n">
        <v>23954</v>
      </c>
      <c r="J538" s="16" t="n">
        <v>24579</v>
      </c>
      <c r="K538" s="21" t="n">
        <v>0.974571788925506</v>
      </c>
      <c r="L538" s="22" t="n">
        <v>12658.865965</v>
      </c>
      <c r="M538" s="22" t="n">
        <f aca="false">L538*K538</f>
        <v>12336.9736492782</v>
      </c>
      <c r="N538" s="22"/>
      <c r="O538" s="23"/>
    </row>
    <row r="539" customFormat="false" ht="15.75" hidden="false" customHeight="false" outlineLevel="2" collapsed="false">
      <c r="A539" s="16" t="n">
        <v>611</v>
      </c>
      <c r="B539" s="16" t="s">
        <v>523</v>
      </c>
      <c r="C539" s="17" t="n">
        <v>80</v>
      </c>
      <c r="D539" s="16" t="s">
        <v>512</v>
      </c>
      <c r="E539" s="16" t="s">
        <v>513</v>
      </c>
      <c r="F539" s="18" t="n">
        <v>805310</v>
      </c>
      <c r="G539" s="19" t="s">
        <v>106</v>
      </c>
      <c r="H539" s="16" t="s">
        <v>517</v>
      </c>
      <c r="I539" s="20" t="n">
        <v>625</v>
      </c>
      <c r="J539" s="16" t="n">
        <v>24579</v>
      </c>
      <c r="K539" s="21" t="n">
        <v>0.0254282110744945</v>
      </c>
      <c r="L539" s="22" t="n">
        <v>12658.865965</v>
      </c>
      <c r="M539" s="22" t="n">
        <f aca="false">L539*K539</f>
        <v>321.892315721754</v>
      </c>
      <c r="N539" s="22"/>
      <c r="O539" s="23"/>
    </row>
    <row r="540" customFormat="false" ht="15.75" hidden="false" customHeight="false" outlineLevel="2" collapsed="false">
      <c r="A540" s="16" t="n">
        <v>612</v>
      </c>
      <c r="B540" s="16" t="s">
        <v>524</v>
      </c>
      <c r="C540" s="17" t="n">
        <v>80</v>
      </c>
      <c r="D540" s="16" t="s">
        <v>512</v>
      </c>
      <c r="E540" s="16" t="s">
        <v>513</v>
      </c>
      <c r="F540" s="18" t="n">
        <v>805320</v>
      </c>
      <c r="G540" s="19" t="n">
        <v>1</v>
      </c>
      <c r="H540" s="16" t="s">
        <v>517</v>
      </c>
      <c r="I540" s="20" t="n">
        <v>5141</v>
      </c>
      <c r="J540" s="16" t="n">
        <v>8828</v>
      </c>
      <c r="K540" s="21" t="n">
        <v>0.582351608518351</v>
      </c>
      <c r="L540" s="22" t="n">
        <v>8003.70702</v>
      </c>
      <c r="M540" s="22" t="n">
        <f aca="false">L540*K540</f>
        <v>4660.97165720661</v>
      </c>
      <c r="N540" s="22"/>
      <c r="O540" s="23"/>
    </row>
    <row r="541" customFormat="false" ht="15.75" hidden="false" customHeight="false" outlineLevel="2" collapsed="false">
      <c r="A541" s="16" t="n">
        <v>612</v>
      </c>
      <c r="B541" s="16" t="s">
        <v>524</v>
      </c>
      <c r="C541" s="17" t="n">
        <v>80</v>
      </c>
      <c r="D541" s="16" t="s">
        <v>512</v>
      </c>
      <c r="E541" s="16" t="s">
        <v>513</v>
      </c>
      <c r="F541" s="18" t="n">
        <v>805320</v>
      </c>
      <c r="G541" s="19" t="n">
        <v>2</v>
      </c>
      <c r="H541" s="16" t="s">
        <v>517</v>
      </c>
      <c r="I541" s="20" t="n">
        <v>3687</v>
      </c>
      <c r="J541" s="16" t="n">
        <v>8828</v>
      </c>
      <c r="K541" s="21" t="n">
        <v>0.417648391481649</v>
      </c>
      <c r="L541" s="22" t="n">
        <v>8003.70702</v>
      </c>
      <c r="M541" s="22" t="n">
        <f aca="false">L541*K541</f>
        <v>3342.73536279338</v>
      </c>
      <c r="N541" s="22"/>
      <c r="O541" s="23"/>
    </row>
    <row r="542" customFormat="false" ht="15.75" hidden="false" customHeight="false" outlineLevel="2" collapsed="false">
      <c r="A542" s="16" t="n">
        <v>614</v>
      </c>
      <c r="B542" s="16" t="s">
        <v>525</v>
      </c>
      <c r="C542" s="17" t="n">
        <v>80</v>
      </c>
      <c r="D542" s="16" t="s">
        <v>512</v>
      </c>
      <c r="E542" s="16" t="s">
        <v>513</v>
      </c>
      <c r="F542" s="18" t="n">
        <v>805350</v>
      </c>
      <c r="G542" s="19" t="n">
        <v>1</v>
      </c>
      <c r="H542" s="16" t="s">
        <v>517</v>
      </c>
      <c r="I542" s="20" t="n">
        <v>6331</v>
      </c>
      <c r="J542" s="16" t="n">
        <v>6331</v>
      </c>
      <c r="K542" s="21" t="n">
        <v>1</v>
      </c>
      <c r="L542" s="22" t="n">
        <v>5404.601935</v>
      </c>
      <c r="M542" s="22" t="n">
        <f aca="false">L542*K542</f>
        <v>5404.601935</v>
      </c>
      <c r="N542" s="22"/>
      <c r="O542" s="23"/>
    </row>
    <row r="543" customFormat="false" ht="15.75" hidden="false" customHeight="false" outlineLevel="2" collapsed="false">
      <c r="A543" s="16" t="n">
        <v>615</v>
      </c>
      <c r="B543" s="16" t="s">
        <v>526</v>
      </c>
      <c r="C543" s="17" t="n">
        <v>80</v>
      </c>
      <c r="D543" s="16" t="s">
        <v>512</v>
      </c>
      <c r="E543" s="16" t="s">
        <v>513</v>
      </c>
      <c r="F543" s="18" t="n">
        <v>805360</v>
      </c>
      <c r="G543" s="19" t="n">
        <v>1</v>
      </c>
      <c r="H543" s="16" t="s">
        <v>517</v>
      </c>
      <c r="I543" s="20" t="n">
        <v>5582</v>
      </c>
      <c r="J543" s="16" t="n">
        <v>5582</v>
      </c>
      <c r="K543" s="21" t="n">
        <v>1</v>
      </c>
      <c r="L543" s="22" t="n">
        <v>6236.053125</v>
      </c>
      <c r="M543" s="22" t="n">
        <f aca="false">L543*K543</f>
        <v>6236.053125</v>
      </c>
      <c r="N543" s="22"/>
      <c r="O543" s="23"/>
    </row>
    <row r="544" customFormat="false" ht="15.75" hidden="false" customHeight="false" outlineLevel="2" collapsed="false">
      <c r="A544" s="16" t="n">
        <v>617</v>
      </c>
      <c r="B544" s="16" t="s">
        <v>527</v>
      </c>
      <c r="C544" s="17" t="n">
        <v>80</v>
      </c>
      <c r="D544" s="16" t="s">
        <v>512</v>
      </c>
      <c r="E544" s="16" t="s">
        <v>527</v>
      </c>
      <c r="F544" s="18" t="n">
        <v>803420</v>
      </c>
      <c r="G544" s="19" t="n">
        <v>1</v>
      </c>
      <c r="H544" s="16" t="s">
        <v>517</v>
      </c>
      <c r="I544" s="20" t="n">
        <v>5305</v>
      </c>
      <c r="J544" s="16" t="n">
        <v>13409</v>
      </c>
      <c r="K544" s="21" t="n">
        <v>0.395629800880006</v>
      </c>
      <c r="L544" s="22" t="n">
        <v>400</v>
      </c>
      <c r="M544" s="22" t="n">
        <f aca="false">L544*K544</f>
        <v>158.251920352002</v>
      </c>
      <c r="N544" s="22"/>
      <c r="O544" s="23"/>
    </row>
    <row r="545" customFormat="false" ht="15.75" hidden="false" customHeight="false" outlineLevel="2" collapsed="false">
      <c r="A545" s="16" t="n">
        <v>617</v>
      </c>
      <c r="B545" s="16" t="s">
        <v>527</v>
      </c>
      <c r="C545" s="17" t="n">
        <v>80</v>
      </c>
      <c r="D545" s="16" t="s">
        <v>512</v>
      </c>
      <c r="E545" s="16" t="s">
        <v>527</v>
      </c>
      <c r="F545" s="18" t="n">
        <v>803420</v>
      </c>
      <c r="G545" s="19" t="s">
        <v>82</v>
      </c>
      <c r="H545" s="16" t="s">
        <v>48</v>
      </c>
      <c r="I545" s="20" t="n">
        <v>3106</v>
      </c>
      <c r="J545" s="16" t="n">
        <v>13409</v>
      </c>
      <c r="K545" s="21" t="n">
        <v>0.231635468715042</v>
      </c>
      <c r="L545" s="22" t="n">
        <v>400</v>
      </c>
      <c r="M545" s="22" t="n">
        <f aca="false">L545*K545</f>
        <v>92.6541874860169</v>
      </c>
      <c r="N545" s="22"/>
      <c r="O545" s="23"/>
    </row>
    <row r="546" customFormat="false" ht="15.75" hidden="false" customHeight="false" outlineLevel="2" collapsed="false">
      <c r="A546" s="16" t="n">
        <v>617</v>
      </c>
      <c r="B546" s="16" t="s">
        <v>527</v>
      </c>
      <c r="C546" s="17" t="n">
        <v>80</v>
      </c>
      <c r="D546" s="16" t="s">
        <v>512</v>
      </c>
      <c r="E546" s="16" t="s">
        <v>527</v>
      </c>
      <c r="F546" s="18" t="n">
        <v>803420</v>
      </c>
      <c r="G546" s="19" t="s">
        <v>409</v>
      </c>
      <c r="H546" s="16" t="s">
        <v>48</v>
      </c>
      <c r="I546" s="20" t="n">
        <v>4998</v>
      </c>
      <c r="J546" s="16" t="n">
        <v>13409</v>
      </c>
      <c r="K546" s="21" t="n">
        <v>0.372734730404952</v>
      </c>
      <c r="L546" s="22" t="n">
        <v>400</v>
      </c>
      <c r="M546" s="22" t="n">
        <f aca="false">L546*K546</f>
        <v>149.093892161981</v>
      </c>
      <c r="N546" s="22"/>
      <c r="O546" s="23"/>
    </row>
    <row r="547" customFormat="false" ht="15.75" hidden="false" customHeight="false" outlineLevel="2" collapsed="false">
      <c r="A547" s="16" t="n">
        <v>618</v>
      </c>
      <c r="B547" s="16" t="s">
        <v>528</v>
      </c>
      <c r="C547" s="17" t="n">
        <v>80</v>
      </c>
      <c r="D547" s="16" t="s">
        <v>512</v>
      </c>
      <c r="E547" s="16" t="s">
        <v>513</v>
      </c>
      <c r="F547" s="18" t="n">
        <v>805380</v>
      </c>
      <c r="G547" s="19" t="n">
        <v>1</v>
      </c>
      <c r="H547" s="16" t="s">
        <v>517</v>
      </c>
      <c r="I547" s="20" t="n">
        <v>7066</v>
      </c>
      <c r="J547" s="16" t="n">
        <v>7066</v>
      </c>
      <c r="K547" s="21" t="n">
        <v>1</v>
      </c>
      <c r="L547" s="22" t="n">
        <v>5988.36392</v>
      </c>
      <c r="M547" s="22" t="n">
        <f aca="false">L547*K547</f>
        <v>5988.36392</v>
      </c>
      <c r="N547" s="22"/>
      <c r="O547" s="23"/>
    </row>
    <row r="548" customFormat="false" ht="15.75" hidden="false" customHeight="false" outlineLevel="2" collapsed="false">
      <c r="A548" s="16" t="n">
        <v>619</v>
      </c>
      <c r="B548" s="16" t="s">
        <v>529</v>
      </c>
      <c r="C548" s="17" t="n">
        <v>80</v>
      </c>
      <c r="D548" s="16" t="s">
        <v>512</v>
      </c>
      <c r="E548" s="16" t="s">
        <v>513</v>
      </c>
      <c r="F548" s="18" t="n">
        <v>805330</v>
      </c>
      <c r="G548" s="19" t="n">
        <v>1</v>
      </c>
      <c r="H548" s="16" t="s">
        <v>517</v>
      </c>
      <c r="I548" s="20" t="n">
        <v>4639</v>
      </c>
      <c r="J548" s="16" t="n">
        <v>4639</v>
      </c>
      <c r="K548" s="21" t="n">
        <v>1</v>
      </c>
      <c r="L548" s="22" t="n">
        <v>5800.07414</v>
      </c>
      <c r="M548" s="22" t="n">
        <f aca="false">L548*K548</f>
        <v>5800.07414</v>
      </c>
      <c r="N548" s="22"/>
      <c r="O548" s="23"/>
    </row>
    <row r="549" customFormat="false" ht="15.75" hidden="false" customHeight="false" outlineLevel="2" collapsed="false">
      <c r="A549" s="16" t="n">
        <v>621</v>
      </c>
      <c r="B549" s="16" t="s">
        <v>530</v>
      </c>
      <c r="C549" s="17" t="n">
        <v>80</v>
      </c>
      <c r="D549" s="16" t="s">
        <v>512</v>
      </c>
      <c r="E549" s="16" t="s">
        <v>513</v>
      </c>
      <c r="F549" s="18" t="n">
        <v>805250</v>
      </c>
      <c r="G549" s="19" t="n">
        <v>1</v>
      </c>
      <c r="H549" s="16" t="s">
        <v>517</v>
      </c>
      <c r="I549" s="20" t="n">
        <v>3624</v>
      </c>
      <c r="J549" s="16" t="n">
        <v>3624</v>
      </c>
      <c r="K549" s="21" t="n">
        <v>1</v>
      </c>
      <c r="L549" s="22" t="n">
        <v>5164.544595</v>
      </c>
      <c r="M549" s="22" t="n">
        <f aca="false">L549*K549</f>
        <v>5164.544595</v>
      </c>
      <c r="N549" s="22"/>
      <c r="O549" s="23"/>
    </row>
    <row r="550" customFormat="false" ht="15.75" hidden="false" customHeight="false" outlineLevel="2" collapsed="false">
      <c r="A550" s="16" t="n">
        <v>622</v>
      </c>
      <c r="B550" s="16" t="s">
        <v>531</v>
      </c>
      <c r="C550" s="17" t="n">
        <v>80</v>
      </c>
      <c r="D550" s="16" t="s">
        <v>512</v>
      </c>
      <c r="E550" s="16" t="s">
        <v>513</v>
      </c>
      <c r="F550" s="18" t="n">
        <v>805300</v>
      </c>
      <c r="G550" s="19" t="n">
        <v>1</v>
      </c>
      <c r="H550" s="16" t="s">
        <v>517</v>
      </c>
      <c r="I550" s="20" t="n">
        <v>13075</v>
      </c>
      <c r="J550" s="16" t="n">
        <v>13075</v>
      </c>
      <c r="K550" s="21" t="n">
        <v>1</v>
      </c>
      <c r="L550" s="22" t="n">
        <v>8548.3591</v>
      </c>
      <c r="M550" s="22" t="n">
        <f aca="false">L550*K550</f>
        <v>8548.3591</v>
      </c>
      <c r="N550" s="22"/>
      <c r="O550" s="23"/>
    </row>
    <row r="551" customFormat="false" ht="15.75" hidden="false" customHeight="false" outlineLevel="2" collapsed="false">
      <c r="A551" s="16" t="n">
        <v>623</v>
      </c>
      <c r="B551" s="16" t="s">
        <v>532</v>
      </c>
      <c r="C551" s="17" t="n">
        <v>80</v>
      </c>
      <c r="D551" s="16" t="s">
        <v>512</v>
      </c>
      <c r="E551" s="16" t="s">
        <v>513</v>
      </c>
      <c r="F551" s="18" t="n">
        <v>805280</v>
      </c>
      <c r="G551" s="19" t="n">
        <v>1</v>
      </c>
      <c r="H551" s="16" t="s">
        <v>517</v>
      </c>
      <c r="I551" s="20" t="n">
        <v>10989</v>
      </c>
      <c r="J551" s="16" t="n">
        <v>22383</v>
      </c>
      <c r="K551" s="21" t="n">
        <v>0.490952955367913</v>
      </c>
      <c r="L551" s="22" t="n">
        <v>9139.14841</v>
      </c>
      <c r="M551" s="22" t="n">
        <f aca="false">L551*K551</f>
        <v>4486.89192143547</v>
      </c>
      <c r="N551" s="22"/>
      <c r="O551" s="23"/>
    </row>
    <row r="552" customFormat="false" ht="15.75" hidden="false" customHeight="false" outlineLevel="2" collapsed="false">
      <c r="A552" s="16" t="n">
        <v>623</v>
      </c>
      <c r="B552" s="16" t="s">
        <v>532</v>
      </c>
      <c r="C552" s="17" t="n">
        <v>80</v>
      </c>
      <c r="D552" s="16" t="s">
        <v>512</v>
      </c>
      <c r="E552" s="16" t="s">
        <v>513</v>
      </c>
      <c r="F552" s="18" t="n">
        <v>805280</v>
      </c>
      <c r="G552" s="19" t="n">
        <v>0</v>
      </c>
      <c r="H552" s="16" t="s">
        <v>41</v>
      </c>
      <c r="I552" s="20" t="n">
        <v>11394</v>
      </c>
      <c r="J552" s="16" t="n">
        <v>22383</v>
      </c>
      <c r="K552" s="21" t="n">
        <v>0.509047044632087</v>
      </c>
      <c r="L552" s="22" t="n">
        <v>9139.14841</v>
      </c>
      <c r="M552" s="22" t="n">
        <f aca="false">L552*K552</f>
        <v>4652.25648856454</v>
      </c>
      <c r="N552" s="22"/>
      <c r="O552" s="23"/>
    </row>
    <row r="553" customFormat="false" ht="15.75" hidden="false" customHeight="false" outlineLevel="2" collapsed="false">
      <c r="A553" s="16" t="n">
        <v>625</v>
      </c>
      <c r="B553" s="16" t="s">
        <v>533</v>
      </c>
      <c r="C553" s="17" t="n">
        <v>80</v>
      </c>
      <c r="D553" s="16" t="s">
        <v>512</v>
      </c>
      <c r="E553" s="16" t="s">
        <v>513</v>
      </c>
      <c r="F553" s="18" t="n">
        <v>805370</v>
      </c>
      <c r="G553" s="19" t="n">
        <v>1</v>
      </c>
      <c r="H553" s="16" t="s">
        <v>517</v>
      </c>
      <c r="I553" s="20" t="n">
        <v>4303</v>
      </c>
      <c r="J553" s="16" t="n">
        <v>4303</v>
      </c>
      <c r="K553" s="21" t="n">
        <v>1</v>
      </c>
      <c r="L553" s="22" t="n">
        <v>5410.82021</v>
      </c>
      <c r="M553" s="22" t="n">
        <f aca="false">L553*K553</f>
        <v>5410.82021</v>
      </c>
      <c r="N553" s="22"/>
      <c r="O553" s="23"/>
    </row>
    <row r="554" customFormat="false" ht="15.75" hidden="false" customHeight="false" outlineLevel="2" collapsed="false">
      <c r="A554" s="16" t="n">
        <v>697</v>
      </c>
      <c r="B554" s="16" t="s">
        <v>534</v>
      </c>
      <c r="C554" s="17" t="n">
        <v>80</v>
      </c>
      <c r="D554" s="16" t="s">
        <v>512</v>
      </c>
      <c r="E554" s="16" t="s">
        <v>513</v>
      </c>
      <c r="F554" s="18" t="n">
        <v>800000</v>
      </c>
      <c r="G554" s="19" t="n">
        <v>1</v>
      </c>
      <c r="H554" s="16" t="s">
        <v>517</v>
      </c>
      <c r="I554" s="20" t="n">
        <v>1094</v>
      </c>
      <c r="J554" s="16" t="n">
        <v>1916</v>
      </c>
      <c r="K554" s="21" t="n">
        <v>0.57098121085595</v>
      </c>
      <c r="L554" s="22" t="n">
        <v>0</v>
      </c>
      <c r="M554" s="22" t="n">
        <f aca="false">L554*K554</f>
        <v>0</v>
      </c>
      <c r="N554" s="22"/>
      <c r="O554" s="23"/>
    </row>
    <row r="555" customFormat="false" ht="15.75" hidden="false" customHeight="false" outlineLevel="2" collapsed="false">
      <c r="A555" s="16" t="n">
        <v>697</v>
      </c>
      <c r="B555" s="16" t="s">
        <v>534</v>
      </c>
      <c r="C555" s="17" t="n">
        <v>80</v>
      </c>
      <c r="D555" s="16" t="s">
        <v>512</v>
      </c>
      <c r="E555" s="16" t="s">
        <v>513</v>
      </c>
      <c r="F555" s="18" t="n">
        <v>800000</v>
      </c>
      <c r="G555" s="19" t="n">
        <v>2</v>
      </c>
      <c r="H555" s="16" t="s">
        <v>517</v>
      </c>
      <c r="I555" s="20" t="n">
        <v>822</v>
      </c>
      <c r="J555" s="16" t="n">
        <v>1916</v>
      </c>
      <c r="K555" s="21" t="n">
        <v>0.42901878914405</v>
      </c>
      <c r="L555" s="22" t="n">
        <v>0</v>
      </c>
      <c r="M555" s="22" t="n">
        <f aca="false">L555*K555</f>
        <v>0</v>
      </c>
      <c r="N555" s="22"/>
      <c r="O555" s="23"/>
    </row>
    <row r="556" customFormat="false" ht="15.75" hidden="false" customHeight="false" outlineLevel="1" collapsed="false">
      <c r="A556" s="24"/>
      <c r="B556" s="24"/>
      <c r="C556" s="33" t="s">
        <v>535</v>
      </c>
      <c r="D556" s="24"/>
      <c r="E556" s="24"/>
      <c r="F556" s="26"/>
      <c r="G556" s="27"/>
      <c r="H556" s="24"/>
      <c r="I556" s="28"/>
      <c r="J556" s="24"/>
      <c r="K556" s="29"/>
      <c r="L556" s="30"/>
      <c r="M556" s="31" t="n">
        <f aca="false">SUBTOTAL(9,M518:M555)</f>
        <v>285346.000725002</v>
      </c>
      <c r="N556" s="31" t="n">
        <f aca="false">SUBTOTAL(9,N518:N555)</f>
        <v>0</v>
      </c>
      <c r="O556" s="32" t="n">
        <f aca="false">N556+M556</f>
        <v>285346.000725002</v>
      </c>
    </row>
    <row r="557" customFormat="false" ht="15.75" hidden="false" customHeight="false" outlineLevel="2" collapsed="false">
      <c r="A557" s="16" t="n">
        <v>324</v>
      </c>
      <c r="B557" s="16" t="s">
        <v>536</v>
      </c>
      <c r="C557" s="17" t="n">
        <v>91</v>
      </c>
      <c r="D557" s="16" t="s">
        <v>537</v>
      </c>
      <c r="E557" s="16" t="s">
        <v>536</v>
      </c>
      <c r="F557" s="18" t="n">
        <v>903200</v>
      </c>
      <c r="G557" s="19" t="n">
        <v>1</v>
      </c>
      <c r="H557" s="16" t="s">
        <v>18</v>
      </c>
      <c r="I557" s="20" t="n">
        <v>6883</v>
      </c>
      <c r="J557" s="16" t="n">
        <v>13148</v>
      </c>
      <c r="K557" s="21" t="n">
        <v>0.52350167325829</v>
      </c>
      <c r="L557" s="22" t="n">
        <v>9128.7</v>
      </c>
      <c r="M557" s="22" t="n">
        <f aca="false">L557*K557</f>
        <v>4778.88972467295</v>
      </c>
      <c r="N557" s="22"/>
      <c r="O557" s="23"/>
    </row>
    <row r="558" customFormat="false" ht="15.75" hidden="false" customHeight="false" outlineLevel="2" collapsed="false">
      <c r="A558" s="16" t="n">
        <v>324</v>
      </c>
      <c r="B558" s="16" t="s">
        <v>536</v>
      </c>
      <c r="C558" s="17" t="n">
        <v>91</v>
      </c>
      <c r="D558" s="16" t="s">
        <v>537</v>
      </c>
      <c r="E558" s="16" t="s">
        <v>536</v>
      </c>
      <c r="F558" s="18" t="n">
        <v>903200</v>
      </c>
      <c r="G558" s="19" t="n">
        <v>1</v>
      </c>
      <c r="H558" s="16" t="s">
        <v>41</v>
      </c>
      <c r="I558" s="20" t="n">
        <v>5774</v>
      </c>
      <c r="J558" s="16" t="n">
        <v>13148</v>
      </c>
      <c r="K558" s="21" t="n">
        <v>0.439154243991482</v>
      </c>
      <c r="L558" s="22" t="n">
        <v>9128.7</v>
      </c>
      <c r="M558" s="22" t="n">
        <f aca="false">L558*K558</f>
        <v>4008.90734712504</v>
      </c>
      <c r="N558" s="22"/>
      <c r="O558" s="23"/>
    </row>
    <row r="559" customFormat="false" ht="15.75" hidden="false" customHeight="false" outlineLevel="2" collapsed="false">
      <c r="A559" s="16" t="n">
        <v>324</v>
      </c>
      <c r="B559" s="16" t="s">
        <v>536</v>
      </c>
      <c r="C559" s="17" t="n">
        <v>91</v>
      </c>
      <c r="D559" s="16" t="s">
        <v>537</v>
      </c>
      <c r="E559" s="16" t="s">
        <v>536</v>
      </c>
      <c r="F559" s="18" t="n">
        <v>903200</v>
      </c>
      <c r="G559" s="19" t="n">
        <v>1</v>
      </c>
      <c r="H559" s="16" t="s">
        <v>48</v>
      </c>
      <c r="I559" s="20" t="n">
        <v>491</v>
      </c>
      <c r="J559" s="16" t="n">
        <v>13148</v>
      </c>
      <c r="K559" s="21" t="n">
        <v>0.0373440827502282</v>
      </c>
      <c r="L559" s="22" t="n">
        <v>9128.7</v>
      </c>
      <c r="M559" s="22" t="n">
        <f aca="false">L559*K559</f>
        <v>340.902928202008</v>
      </c>
      <c r="N559" s="22"/>
      <c r="O559" s="23"/>
    </row>
    <row r="560" customFormat="false" ht="15.75" hidden="false" customHeight="false" outlineLevel="2" collapsed="false">
      <c r="A560" s="16" t="n">
        <v>371</v>
      </c>
      <c r="B560" s="16" t="s">
        <v>538</v>
      </c>
      <c r="C560" s="17" t="n">
        <v>91</v>
      </c>
      <c r="D560" s="16" t="s">
        <v>537</v>
      </c>
      <c r="E560" s="16" t="s">
        <v>536</v>
      </c>
      <c r="F560" s="18" t="n">
        <v>903200</v>
      </c>
      <c r="G560" s="19" t="n">
        <v>1</v>
      </c>
      <c r="H560" s="16" t="s">
        <v>18</v>
      </c>
      <c r="I560" s="20" t="n">
        <v>734</v>
      </c>
      <c r="J560" s="16" t="n">
        <v>734</v>
      </c>
      <c r="K560" s="21" t="n">
        <v>1</v>
      </c>
      <c r="L560" s="22" t="n">
        <v>0</v>
      </c>
      <c r="M560" s="22" t="n">
        <f aca="false">L560*K560</f>
        <v>0</v>
      </c>
      <c r="N560" s="22"/>
      <c r="O560" s="23"/>
    </row>
    <row r="561" customFormat="false" ht="15.75" hidden="false" customHeight="false" outlineLevel="2" collapsed="false">
      <c r="A561" s="16" t="n">
        <v>414</v>
      </c>
      <c r="B561" s="16" t="s">
        <v>539</v>
      </c>
      <c r="C561" s="17" t="n">
        <v>91</v>
      </c>
      <c r="D561" s="16" t="s">
        <v>537</v>
      </c>
      <c r="E561" s="16" t="s">
        <v>540</v>
      </c>
      <c r="F561" s="18" t="n">
        <v>908000</v>
      </c>
      <c r="G561" s="19" t="n">
        <v>1</v>
      </c>
      <c r="H561" s="16" t="s">
        <v>18</v>
      </c>
      <c r="I561" s="20" t="n">
        <v>13897</v>
      </c>
      <c r="J561" s="16" t="n">
        <v>41250</v>
      </c>
      <c r="K561" s="21" t="n">
        <v>0.33689696969697</v>
      </c>
      <c r="L561" s="22" t="n">
        <v>0</v>
      </c>
      <c r="M561" s="22" t="n">
        <f aca="false">L561*K561</f>
        <v>0</v>
      </c>
      <c r="N561" s="22"/>
      <c r="O561" s="23"/>
    </row>
    <row r="562" customFormat="false" ht="15.75" hidden="false" customHeight="false" outlineLevel="2" collapsed="false">
      <c r="A562" s="16" t="n">
        <v>414</v>
      </c>
      <c r="B562" s="16" t="s">
        <v>539</v>
      </c>
      <c r="C562" s="17" t="n">
        <v>91</v>
      </c>
      <c r="D562" s="16" t="s">
        <v>537</v>
      </c>
      <c r="E562" s="16" t="s">
        <v>540</v>
      </c>
      <c r="F562" s="18" t="n">
        <v>908000</v>
      </c>
      <c r="G562" s="19" t="s">
        <v>106</v>
      </c>
      <c r="H562" s="16" t="s">
        <v>18</v>
      </c>
      <c r="I562" s="20" t="n">
        <v>4591</v>
      </c>
      <c r="J562" s="16" t="n">
        <v>41250</v>
      </c>
      <c r="K562" s="21" t="n">
        <v>0.11129696969697</v>
      </c>
      <c r="L562" s="22" t="n">
        <v>0</v>
      </c>
      <c r="M562" s="22" t="n">
        <f aca="false">L562*K562</f>
        <v>0</v>
      </c>
      <c r="N562" s="22"/>
      <c r="O562" s="23"/>
    </row>
    <row r="563" customFormat="false" ht="15.75" hidden="false" customHeight="false" outlineLevel="2" collapsed="false">
      <c r="A563" s="16" t="n">
        <v>414</v>
      </c>
      <c r="B563" s="16" t="s">
        <v>539</v>
      </c>
      <c r="C563" s="17" t="n">
        <v>91</v>
      </c>
      <c r="D563" s="16" t="s">
        <v>537</v>
      </c>
      <c r="E563" s="16" t="s">
        <v>540</v>
      </c>
      <c r="F563" s="18" t="n">
        <v>908000</v>
      </c>
      <c r="G563" s="19" t="s">
        <v>47</v>
      </c>
      <c r="H563" s="16" t="s">
        <v>18</v>
      </c>
      <c r="I563" s="20" t="n">
        <v>2238</v>
      </c>
      <c r="J563" s="16" t="n">
        <v>41250</v>
      </c>
      <c r="K563" s="21" t="n">
        <v>0.0542545454545455</v>
      </c>
      <c r="L563" s="22" t="n">
        <v>0</v>
      </c>
      <c r="M563" s="22" t="n">
        <f aca="false">L563*K563</f>
        <v>0</v>
      </c>
      <c r="N563" s="22"/>
      <c r="O563" s="23"/>
    </row>
    <row r="564" customFormat="false" ht="15.75" hidden="false" customHeight="false" outlineLevel="2" collapsed="false">
      <c r="A564" s="16" t="n">
        <v>414</v>
      </c>
      <c r="B564" s="16" t="s">
        <v>539</v>
      </c>
      <c r="C564" s="17" t="n">
        <v>91</v>
      </c>
      <c r="D564" s="16" t="s">
        <v>537</v>
      </c>
      <c r="E564" s="16" t="s">
        <v>540</v>
      </c>
      <c r="F564" s="18" t="n">
        <v>908000</v>
      </c>
      <c r="G564" s="19" t="n">
        <v>1</v>
      </c>
      <c r="H564" s="16" t="s">
        <v>48</v>
      </c>
      <c r="I564" s="20" t="n">
        <v>3952</v>
      </c>
      <c r="J564" s="16" t="n">
        <v>41250</v>
      </c>
      <c r="K564" s="21" t="n">
        <v>0.0958060606060606</v>
      </c>
      <c r="L564" s="22" t="n">
        <v>0</v>
      </c>
      <c r="M564" s="22" t="n">
        <f aca="false">L564*K564</f>
        <v>0</v>
      </c>
      <c r="N564" s="22"/>
      <c r="O564" s="23"/>
    </row>
    <row r="565" customFormat="false" ht="15.75" hidden="false" customHeight="false" outlineLevel="2" collapsed="false">
      <c r="A565" s="16" t="n">
        <v>414</v>
      </c>
      <c r="B565" s="16" t="s">
        <v>539</v>
      </c>
      <c r="C565" s="17" t="n">
        <v>91</v>
      </c>
      <c r="D565" s="16" t="s">
        <v>537</v>
      </c>
      <c r="E565" s="16" t="s">
        <v>540</v>
      </c>
      <c r="F565" s="18" t="n">
        <v>908000</v>
      </c>
      <c r="G565" s="19" t="s">
        <v>47</v>
      </c>
      <c r="H565" s="16" t="s">
        <v>48</v>
      </c>
      <c r="I565" s="20" t="n">
        <v>16572</v>
      </c>
      <c r="J565" s="16" t="n">
        <v>41250</v>
      </c>
      <c r="K565" s="21" t="n">
        <v>0.401745454545455</v>
      </c>
      <c r="L565" s="22" t="n">
        <v>0</v>
      </c>
      <c r="M565" s="22" t="n">
        <f aca="false">L565*K565</f>
        <v>0</v>
      </c>
      <c r="N565" s="22"/>
      <c r="O565" s="23"/>
    </row>
    <row r="566" customFormat="false" ht="15.75" hidden="false" customHeight="false" outlineLevel="2" collapsed="false">
      <c r="A566" s="16" t="n">
        <v>425</v>
      </c>
      <c r="B566" s="16" t="s">
        <v>447</v>
      </c>
      <c r="C566" s="17" t="n">
        <v>91</v>
      </c>
      <c r="D566" s="16" t="s">
        <v>537</v>
      </c>
      <c r="E566" s="16" t="s">
        <v>541</v>
      </c>
      <c r="F566" s="18" t="n">
        <v>901000</v>
      </c>
      <c r="G566" s="19" t="s">
        <v>47</v>
      </c>
      <c r="H566" s="16" t="s">
        <v>41</v>
      </c>
      <c r="I566" s="20" t="n">
        <v>303</v>
      </c>
      <c r="J566" s="16" t="n">
        <v>169099</v>
      </c>
      <c r="K566" s="21" t="n">
        <v>0.00179184974482404</v>
      </c>
      <c r="L566" s="22" t="n">
        <v>0</v>
      </c>
      <c r="M566" s="22" t="n">
        <f aca="false">L566*K566</f>
        <v>0</v>
      </c>
      <c r="N566" s="22"/>
      <c r="O566" s="23"/>
    </row>
    <row r="567" customFormat="false" ht="15.75" hidden="false" customHeight="false" outlineLevel="2" collapsed="false">
      <c r="A567" s="16" t="n">
        <v>455</v>
      </c>
      <c r="B567" s="16" t="s">
        <v>542</v>
      </c>
      <c r="C567" s="17" t="n">
        <v>91</v>
      </c>
      <c r="D567" s="16" t="s">
        <v>537</v>
      </c>
      <c r="E567" s="16" t="s">
        <v>287</v>
      </c>
      <c r="F567" s="18" t="n">
        <v>700000</v>
      </c>
      <c r="G567" s="19" t="n">
        <v>2</v>
      </c>
      <c r="H567" s="16" t="s">
        <v>18</v>
      </c>
      <c r="I567" s="20" t="n">
        <v>2752</v>
      </c>
      <c r="J567" s="16" t="n">
        <v>13334</v>
      </c>
      <c r="K567" s="21" t="n">
        <v>0.206389680515974</v>
      </c>
      <c r="L567" s="22" t="n">
        <v>1100</v>
      </c>
      <c r="M567" s="22" t="n">
        <f aca="false">L567*K567</f>
        <v>227.028648567572</v>
      </c>
      <c r="N567" s="22"/>
      <c r="O567" s="23"/>
    </row>
    <row r="568" customFormat="false" ht="15.75" hidden="false" customHeight="false" outlineLevel="2" collapsed="false">
      <c r="A568" s="16" t="n">
        <v>455</v>
      </c>
      <c r="B568" s="16" t="s">
        <v>542</v>
      </c>
      <c r="C568" s="17" t="n">
        <v>91</v>
      </c>
      <c r="D568" s="16" t="s">
        <v>537</v>
      </c>
      <c r="E568" s="16" t="s">
        <v>541</v>
      </c>
      <c r="F568" s="18" t="n">
        <v>901000</v>
      </c>
      <c r="G568" s="19" t="n">
        <v>1</v>
      </c>
      <c r="H568" s="16" t="s">
        <v>18</v>
      </c>
      <c r="I568" s="20" t="n">
        <v>5941</v>
      </c>
      <c r="J568" s="16" t="n">
        <v>13334</v>
      </c>
      <c r="K568" s="21" t="n">
        <v>0.445552722363882</v>
      </c>
      <c r="L568" s="22" t="n">
        <v>1100</v>
      </c>
      <c r="M568" s="22" t="n">
        <f aca="false">L568*K568</f>
        <v>490.10799460027</v>
      </c>
      <c r="N568" s="22"/>
      <c r="O568" s="23"/>
    </row>
    <row r="569" customFormat="false" ht="15.75" hidden="false" customHeight="false" outlineLevel="2" collapsed="false">
      <c r="A569" s="16" t="n">
        <v>455</v>
      </c>
      <c r="B569" s="16" t="s">
        <v>542</v>
      </c>
      <c r="C569" s="17" t="n">
        <v>91</v>
      </c>
      <c r="D569" s="16" t="s">
        <v>537</v>
      </c>
      <c r="E569" s="16" t="s">
        <v>543</v>
      </c>
      <c r="F569" s="18" t="s">
        <v>544</v>
      </c>
      <c r="G569" s="19" t="n">
        <v>1</v>
      </c>
      <c r="H569" s="16" t="s">
        <v>18</v>
      </c>
      <c r="I569" s="20" t="n">
        <v>557</v>
      </c>
      <c r="J569" s="16" t="n">
        <v>13334</v>
      </c>
      <c r="K569" s="21" t="n">
        <v>0.0417729113544323</v>
      </c>
      <c r="L569" s="22" t="n">
        <v>1100</v>
      </c>
      <c r="M569" s="22" t="n">
        <f aca="false">L569*K569</f>
        <v>45.9502024898755</v>
      </c>
      <c r="N569" s="22"/>
      <c r="O569" s="23"/>
    </row>
    <row r="570" customFormat="false" ht="15.75" hidden="false" customHeight="false" outlineLevel="2" collapsed="false">
      <c r="A570" s="16" t="n">
        <v>503</v>
      </c>
      <c r="B570" s="16" t="s">
        <v>24</v>
      </c>
      <c r="C570" s="17" t="n">
        <v>91</v>
      </c>
      <c r="D570" s="16" t="s">
        <v>537</v>
      </c>
      <c r="E570" s="16" t="s">
        <v>545</v>
      </c>
      <c r="F570" s="18" t="n">
        <v>906400</v>
      </c>
      <c r="G570" s="19" t="n">
        <v>3</v>
      </c>
      <c r="H570" s="16" t="s">
        <v>18</v>
      </c>
      <c r="I570" s="20" t="n">
        <v>646</v>
      </c>
      <c r="J570" s="16" t="n">
        <v>200341</v>
      </c>
      <c r="K570" s="21" t="n">
        <v>0.00322450222370858</v>
      </c>
      <c r="L570" s="22" t="n">
        <v>129744.555955</v>
      </c>
      <c r="M570" s="22" t="n">
        <f aca="false">L570*K570</f>
        <v>418.361609190979</v>
      </c>
      <c r="N570" s="22"/>
      <c r="O570" s="23"/>
    </row>
    <row r="571" customFormat="false" ht="15.75" hidden="false" customHeight="false" outlineLevel="2" collapsed="false">
      <c r="A571" s="16" t="n">
        <v>503</v>
      </c>
      <c r="B571" s="16" t="s">
        <v>24</v>
      </c>
      <c r="C571" s="17" t="n">
        <v>91</v>
      </c>
      <c r="D571" s="16" t="s">
        <v>537</v>
      </c>
      <c r="E571" s="16" t="s">
        <v>546</v>
      </c>
      <c r="F571" s="18" t="n">
        <v>700000</v>
      </c>
      <c r="G571" s="19" t="n">
        <v>4</v>
      </c>
      <c r="H571" s="16" t="s">
        <v>18</v>
      </c>
      <c r="I571" s="20" t="n">
        <v>665</v>
      </c>
      <c r="J571" s="16" t="n">
        <v>200341</v>
      </c>
      <c r="K571" s="21" t="n">
        <v>0.00331934052440589</v>
      </c>
      <c r="L571" s="22" t="n">
        <v>129744.555955</v>
      </c>
      <c r="M571" s="22" t="n">
        <f aca="false">L571*K571</f>
        <v>430.666362402479</v>
      </c>
      <c r="N571" s="22"/>
      <c r="O571" s="23"/>
    </row>
    <row r="572" customFormat="false" ht="15.75" hidden="false" customHeight="false" outlineLevel="2" collapsed="false">
      <c r="A572" s="16" t="n">
        <v>503</v>
      </c>
      <c r="B572" s="16" t="s">
        <v>24</v>
      </c>
      <c r="C572" s="17" t="n">
        <v>91</v>
      </c>
      <c r="D572" s="16" t="s">
        <v>537</v>
      </c>
      <c r="E572" s="16" t="s">
        <v>547</v>
      </c>
      <c r="F572" s="18" t="n">
        <v>704001</v>
      </c>
      <c r="G572" s="19" t="n">
        <v>4</v>
      </c>
      <c r="H572" s="16" t="s">
        <v>18</v>
      </c>
      <c r="I572" s="20" t="n">
        <v>919</v>
      </c>
      <c r="J572" s="16" t="n">
        <v>200341</v>
      </c>
      <c r="K572" s="21" t="n">
        <v>0.00458717886004363</v>
      </c>
      <c r="L572" s="22" t="n">
        <v>129744.555955</v>
      </c>
      <c r="M572" s="22" t="n">
        <f aca="false">L572*K572</f>
        <v>595.161484282523</v>
      </c>
      <c r="N572" s="22"/>
      <c r="O572" s="23"/>
    </row>
    <row r="573" customFormat="false" ht="15.75" hidden="false" customHeight="false" outlineLevel="2" collapsed="false">
      <c r="A573" s="16" t="n">
        <v>503</v>
      </c>
      <c r="B573" s="16" t="s">
        <v>24</v>
      </c>
      <c r="C573" s="17" t="n">
        <v>91</v>
      </c>
      <c r="D573" s="16" t="s">
        <v>537</v>
      </c>
      <c r="E573" s="16" t="s">
        <v>548</v>
      </c>
      <c r="F573" s="18" t="n">
        <v>703001</v>
      </c>
      <c r="G573" s="19" t="s">
        <v>47</v>
      </c>
      <c r="H573" s="16" t="s">
        <v>48</v>
      </c>
      <c r="I573" s="20" t="n">
        <v>2093</v>
      </c>
      <c r="J573" s="16" t="n">
        <v>200341</v>
      </c>
      <c r="K573" s="21" t="n">
        <v>0.0104471875452354</v>
      </c>
      <c r="L573" s="22" t="n">
        <v>129744.555955</v>
      </c>
      <c r="M573" s="22" t="n">
        <f aca="false">L573*K573</f>
        <v>1355.46570903517</v>
      </c>
      <c r="N573" s="22"/>
      <c r="O573" s="23"/>
    </row>
    <row r="574" customFormat="false" ht="15.75" hidden="false" customHeight="false" outlineLevel="2" collapsed="false">
      <c r="A574" s="16" t="n">
        <v>227</v>
      </c>
      <c r="B574" s="16" t="s">
        <v>549</v>
      </c>
      <c r="C574" s="17" t="n">
        <v>91</v>
      </c>
      <c r="D574" s="16" t="s">
        <v>550</v>
      </c>
      <c r="E574" s="16" t="s">
        <v>551</v>
      </c>
      <c r="F574" s="18" t="n">
        <v>0</v>
      </c>
      <c r="G574" s="19" t="n">
        <v>1</v>
      </c>
      <c r="H574" s="16" t="s">
        <v>18</v>
      </c>
      <c r="I574" s="20" t="n">
        <v>896</v>
      </c>
      <c r="J574" s="16" t="n">
        <v>896</v>
      </c>
      <c r="K574" s="21" t="n">
        <v>1</v>
      </c>
      <c r="L574" s="22" t="n">
        <v>375</v>
      </c>
      <c r="M574" s="22" t="n">
        <f aca="false">L574*K574</f>
        <v>375</v>
      </c>
      <c r="N574" s="22"/>
      <c r="O574" s="23"/>
    </row>
    <row r="575" customFormat="false" ht="15.75" hidden="false" customHeight="false" outlineLevel="2" collapsed="false">
      <c r="A575" s="16" t="n">
        <v>424</v>
      </c>
      <c r="B575" s="16" t="s">
        <v>552</v>
      </c>
      <c r="C575" s="17" t="n">
        <v>91</v>
      </c>
      <c r="D575" s="16" t="s">
        <v>550</v>
      </c>
      <c r="E575" s="16" t="s">
        <v>553</v>
      </c>
      <c r="F575" s="18" t="s">
        <v>554</v>
      </c>
      <c r="G575" s="19" t="n">
        <v>1</v>
      </c>
      <c r="H575" s="16" t="s">
        <v>18</v>
      </c>
      <c r="I575" s="20" t="n">
        <v>96</v>
      </c>
      <c r="J575" s="16" t="n">
        <v>4141</v>
      </c>
      <c r="K575" s="21" t="n">
        <v>0.0231828060854866</v>
      </c>
      <c r="L575" s="22" t="n">
        <v>0</v>
      </c>
      <c r="M575" s="22" t="n">
        <f aca="false">L575*K575</f>
        <v>0</v>
      </c>
      <c r="N575" s="22"/>
      <c r="O575" s="23"/>
    </row>
    <row r="576" customFormat="false" ht="15.75" hidden="false" customHeight="false" outlineLevel="2" collapsed="false">
      <c r="A576" s="16" t="n">
        <v>424</v>
      </c>
      <c r="B576" s="16" t="s">
        <v>552</v>
      </c>
      <c r="C576" s="17" t="n">
        <v>91</v>
      </c>
      <c r="D576" s="16" t="s">
        <v>550</v>
      </c>
      <c r="E576" s="16" t="s">
        <v>553</v>
      </c>
      <c r="F576" s="18" t="s">
        <v>554</v>
      </c>
      <c r="G576" s="19" t="n">
        <v>1</v>
      </c>
      <c r="H576" s="16" t="s">
        <v>41</v>
      </c>
      <c r="I576" s="20" t="n">
        <v>3084</v>
      </c>
      <c r="J576" s="16" t="n">
        <v>4141</v>
      </c>
      <c r="K576" s="21" t="n">
        <v>0.744747645496257</v>
      </c>
      <c r="L576" s="22" t="n">
        <v>0</v>
      </c>
      <c r="M576" s="22" t="n">
        <f aca="false">L576*K576</f>
        <v>0</v>
      </c>
      <c r="N576" s="22"/>
      <c r="O576" s="23"/>
    </row>
    <row r="577" customFormat="false" ht="15.75" hidden="false" customHeight="false" outlineLevel="2" collapsed="false">
      <c r="A577" s="16" t="n">
        <v>424</v>
      </c>
      <c r="B577" s="16" t="s">
        <v>552</v>
      </c>
      <c r="C577" s="17" t="n">
        <v>91</v>
      </c>
      <c r="D577" s="16" t="s">
        <v>550</v>
      </c>
      <c r="E577" s="16" t="s">
        <v>553</v>
      </c>
      <c r="F577" s="18" t="s">
        <v>554</v>
      </c>
      <c r="G577" s="19" t="n">
        <v>2</v>
      </c>
      <c r="H577" s="16" t="s">
        <v>41</v>
      </c>
      <c r="I577" s="20" t="n">
        <v>961</v>
      </c>
      <c r="J577" s="16" t="n">
        <v>4141</v>
      </c>
      <c r="K577" s="21" t="n">
        <v>0.232069548418256</v>
      </c>
      <c r="L577" s="22" t="n">
        <v>0</v>
      </c>
      <c r="M577" s="22" t="n">
        <f aca="false">L577*K577</f>
        <v>0</v>
      </c>
      <c r="N577" s="22"/>
      <c r="O577" s="23"/>
    </row>
    <row r="578" customFormat="false" ht="15.75" hidden="false" customHeight="false" outlineLevel="2" collapsed="false">
      <c r="A578" s="16" t="n">
        <v>425</v>
      </c>
      <c r="B578" s="16" t="s">
        <v>447</v>
      </c>
      <c r="C578" s="17" t="n">
        <v>91</v>
      </c>
      <c r="D578" s="16" t="s">
        <v>550</v>
      </c>
      <c r="E578" s="16" t="s">
        <v>555</v>
      </c>
      <c r="F578" s="18" t="s">
        <v>556</v>
      </c>
      <c r="G578" s="19" t="n">
        <v>1</v>
      </c>
      <c r="H578" s="16" t="s">
        <v>18</v>
      </c>
      <c r="I578" s="20" t="n">
        <v>584</v>
      </c>
      <c r="J578" s="16" t="n">
        <v>169099</v>
      </c>
      <c r="K578" s="21" t="n">
        <v>0.00345359818804369</v>
      </c>
      <c r="L578" s="22" t="n">
        <v>0</v>
      </c>
      <c r="M578" s="22" t="n">
        <f aca="false">L578*K578</f>
        <v>0</v>
      </c>
      <c r="N578" s="22"/>
      <c r="O578" s="23"/>
    </row>
    <row r="579" customFormat="false" ht="15.75" hidden="false" customHeight="false" outlineLevel="2" collapsed="false">
      <c r="A579" s="16" t="n">
        <v>425</v>
      </c>
      <c r="B579" s="16" t="s">
        <v>447</v>
      </c>
      <c r="C579" s="17" t="n">
        <v>91</v>
      </c>
      <c r="D579" s="16" t="s">
        <v>550</v>
      </c>
      <c r="E579" s="16" t="s">
        <v>557</v>
      </c>
      <c r="F579" s="18" t="s">
        <v>558</v>
      </c>
      <c r="G579" s="19" t="n">
        <v>1</v>
      </c>
      <c r="H579" s="16" t="s">
        <v>18</v>
      </c>
      <c r="I579" s="20" t="n">
        <v>1033</v>
      </c>
      <c r="J579" s="16" t="n">
        <v>169099</v>
      </c>
      <c r="K579" s="21" t="n">
        <v>0.00610884747987865</v>
      </c>
      <c r="L579" s="22" t="n">
        <v>0</v>
      </c>
      <c r="M579" s="22" t="n">
        <f aca="false">L579*K579</f>
        <v>0</v>
      </c>
      <c r="N579" s="22"/>
      <c r="O579" s="23"/>
    </row>
    <row r="580" customFormat="false" ht="15.75" hidden="false" customHeight="false" outlineLevel="2" collapsed="false">
      <c r="A580" s="16" t="n">
        <v>425</v>
      </c>
      <c r="B580" s="16" t="s">
        <v>447</v>
      </c>
      <c r="C580" s="17" t="n">
        <v>91</v>
      </c>
      <c r="D580" s="16" t="s">
        <v>550</v>
      </c>
      <c r="E580" s="16" t="s">
        <v>559</v>
      </c>
      <c r="F580" s="18" t="s">
        <v>560</v>
      </c>
      <c r="G580" s="19" t="n">
        <v>1</v>
      </c>
      <c r="H580" s="16" t="s">
        <v>18</v>
      </c>
      <c r="I580" s="20" t="n">
        <v>1549</v>
      </c>
      <c r="J580" s="16" t="n">
        <v>169099</v>
      </c>
      <c r="K580" s="21" t="n">
        <v>0.00916031437205424</v>
      </c>
      <c r="L580" s="22" t="n">
        <v>0</v>
      </c>
      <c r="M580" s="22" t="n">
        <f aca="false">L580*K580</f>
        <v>0</v>
      </c>
      <c r="N580" s="22"/>
      <c r="O580" s="23"/>
    </row>
    <row r="581" customFormat="false" ht="15.75" hidden="false" customHeight="false" outlineLevel="2" collapsed="false">
      <c r="A581" s="16" t="n">
        <v>425</v>
      </c>
      <c r="B581" s="16" t="s">
        <v>447</v>
      </c>
      <c r="C581" s="17" t="n">
        <v>91</v>
      </c>
      <c r="D581" s="16" t="s">
        <v>550</v>
      </c>
      <c r="E581" s="16" t="s">
        <v>561</v>
      </c>
      <c r="F581" s="18" t="s">
        <v>560</v>
      </c>
      <c r="G581" s="19" t="n">
        <v>1</v>
      </c>
      <c r="H581" s="16" t="s">
        <v>41</v>
      </c>
      <c r="I581" s="20" t="n">
        <v>7914</v>
      </c>
      <c r="J581" s="16" t="n">
        <v>169099</v>
      </c>
      <c r="K581" s="21" t="n">
        <v>0.046800986404414</v>
      </c>
      <c r="L581" s="22" t="n">
        <v>0</v>
      </c>
      <c r="M581" s="22" t="n">
        <f aca="false">L581*K581</f>
        <v>0</v>
      </c>
      <c r="N581" s="22"/>
      <c r="O581" s="23"/>
    </row>
    <row r="582" customFormat="false" ht="15.75" hidden="false" customHeight="false" outlineLevel="2" collapsed="false">
      <c r="A582" s="16" t="n">
        <v>425</v>
      </c>
      <c r="B582" s="16" t="s">
        <v>447</v>
      </c>
      <c r="C582" s="17" t="n">
        <v>91</v>
      </c>
      <c r="D582" s="16" t="s">
        <v>550</v>
      </c>
      <c r="E582" s="16" t="s">
        <v>557</v>
      </c>
      <c r="F582" s="18" t="s">
        <v>558</v>
      </c>
      <c r="G582" s="19" t="n">
        <v>1</v>
      </c>
      <c r="H582" s="16" t="s">
        <v>48</v>
      </c>
      <c r="I582" s="20" t="n">
        <v>10328</v>
      </c>
      <c r="J582" s="16" t="n">
        <v>169099</v>
      </c>
      <c r="K582" s="21" t="n">
        <v>0.0610766474077316</v>
      </c>
      <c r="L582" s="22" t="n">
        <v>0</v>
      </c>
      <c r="M582" s="22" t="n">
        <f aca="false">L582*K582</f>
        <v>0</v>
      </c>
      <c r="N582" s="22"/>
      <c r="O582" s="23"/>
    </row>
    <row r="583" customFormat="false" ht="15.75" hidden="false" customHeight="false" outlineLevel="2" collapsed="false">
      <c r="A583" s="16" t="n">
        <v>425</v>
      </c>
      <c r="B583" s="16" t="s">
        <v>447</v>
      </c>
      <c r="C583" s="17" t="n">
        <v>91</v>
      </c>
      <c r="D583" s="16" t="s">
        <v>550</v>
      </c>
      <c r="E583" s="16" t="s">
        <v>559</v>
      </c>
      <c r="F583" s="18" t="s">
        <v>560</v>
      </c>
      <c r="G583" s="19" t="n">
        <v>2</v>
      </c>
      <c r="H583" s="16" t="s">
        <v>18</v>
      </c>
      <c r="I583" s="20" t="n">
        <v>149</v>
      </c>
      <c r="J583" s="16" t="n">
        <v>169099</v>
      </c>
      <c r="K583" s="21" t="n">
        <v>0.000881140633593339</v>
      </c>
      <c r="L583" s="22" t="n">
        <v>0</v>
      </c>
      <c r="M583" s="22" t="n">
        <f aca="false">L583*K583</f>
        <v>0</v>
      </c>
      <c r="N583" s="22"/>
      <c r="O583" s="23"/>
    </row>
    <row r="584" customFormat="false" ht="15.75" hidden="false" customHeight="false" outlineLevel="2" collapsed="false">
      <c r="A584" s="16" t="n">
        <v>425</v>
      </c>
      <c r="B584" s="16" t="s">
        <v>447</v>
      </c>
      <c r="C584" s="17" t="n">
        <v>91</v>
      </c>
      <c r="D584" s="16" t="s">
        <v>550</v>
      </c>
      <c r="E584" s="16" t="s">
        <v>562</v>
      </c>
      <c r="F584" s="18" t="s">
        <v>563</v>
      </c>
      <c r="G584" s="19" t="n">
        <v>2</v>
      </c>
      <c r="H584" s="16" t="s">
        <v>18</v>
      </c>
      <c r="I584" s="20" t="n">
        <v>793</v>
      </c>
      <c r="J584" s="16" t="n">
        <v>169099</v>
      </c>
      <c r="K584" s="21" t="n">
        <v>0.00468956055328535</v>
      </c>
      <c r="L584" s="22" t="n">
        <v>0</v>
      </c>
      <c r="M584" s="22" t="n">
        <f aca="false">L584*K584</f>
        <v>0</v>
      </c>
      <c r="N584" s="22"/>
      <c r="O584" s="23"/>
    </row>
    <row r="585" customFormat="false" ht="15.75" hidden="false" customHeight="false" outlineLevel="2" collapsed="false">
      <c r="A585" s="16" t="n">
        <v>425</v>
      </c>
      <c r="B585" s="16" t="s">
        <v>447</v>
      </c>
      <c r="C585" s="17" t="n">
        <v>91</v>
      </c>
      <c r="D585" s="16" t="s">
        <v>550</v>
      </c>
      <c r="E585" s="16" t="s">
        <v>564</v>
      </c>
      <c r="F585" s="18" t="s">
        <v>556</v>
      </c>
      <c r="G585" s="19" t="n">
        <v>2</v>
      </c>
      <c r="H585" s="16" t="s">
        <v>18</v>
      </c>
      <c r="I585" s="20" t="n">
        <v>2711</v>
      </c>
      <c r="J585" s="16" t="n">
        <v>169099</v>
      </c>
      <c r="K585" s="21" t="n">
        <v>0.0160320285749768</v>
      </c>
      <c r="L585" s="22" t="n">
        <v>0</v>
      </c>
      <c r="M585" s="22" t="n">
        <f aca="false">L585*K585</f>
        <v>0</v>
      </c>
      <c r="N585" s="22"/>
      <c r="O585" s="23"/>
    </row>
    <row r="586" customFormat="false" ht="15.75" hidden="false" customHeight="false" outlineLevel="2" collapsed="false">
      <c r="A586" s="16" t="n">
        <v>425</v>
      </c>
      <c r="B586" s="16" t="s">
        <v>447</v>
      </c>
      <c r="C586" s="17" t="n">
        <v>91</v>
      </c>
      <c r="D586" s="16" t="s">
        <v>550</v>
      </c>
      <c r="E586" s="16" t="s">
        <v>565</v>
      </c>
      <c r="F586" s="18" t="s">
        <v>556</v>
      </c>
      <c r="G586" s="19" t="s">
        <v>47</v>
      </c>
      <c r="H586" s="16" t="s">
        <v>41</v>
      </c>
      <c r="I586" s="20" t="n">
        <v>671</v>
      </c>
      <c r="J586" s="16" t="n">
        <v>169099</v>
      </c>
      <c r="K586" s="21" t="n">
        <v>0.00396808969893376</v>
      </c>
      <c r="L586" s="22" t="n">
        <v>0</v>
      </c>
      <c r="M586" s="22" t="n">
        <f aca="false">L586*K586</f>
        <v>0</v>
      </c>
      <c r="N586" s="22"/>
      <c r="O586" s="23"/>
    </row>
    <row r="587" customFormat="false" ht="15.75" hidden="false" customHeight="false" outlineLevel="2" collapsed="false">
      <c r="A587" s="16" t="n">
        <v>425</v>
      </c>
      <c r="B587" s="16" t="s">
        <v>447</v>
      </c>
      <c r="C587" s="17" t="n">
        <v>91</v>
      </c>
      <c r="D587" s="16" t="s">
        <v>550</v>
      </c>
      <c r="E587" s="16" t="s">
        <v>559</v>
      </c>
      <c r="F587" s="18" t="s">
        <v>560</v>
      </c>
      <c r="G587" s="19" t="s">
        <v>47</v>
      </c>
      <c r="H587" s="16" t="s">
        <v>18</v>
      </c>
      <c r="I587" s="20" t="n">
        <v>875</v>
      </c>
      <c r="J587" s="16" t="n">
        <v>169099</v>
      </c>
      <c r="K587" s="21" t="n">
        <v>0.00517448358653806</v>
      </c>
      <c r="L587" s="22" t="n">
        <v>0</v>
      </c>
      <c r="M587" s="22" t="n">
        <f aca="false">L587*K587</f>
        <v>0</v>
      </c>
      <c r="N587" s="22"/>
      <c r="O587" s="23"/>
    </row>
    <row r="588" customFormat="false" ht="15.75" hidden="false" customHeight="false" outlineLevel="2" collapsed="false">
      <c r="A588" s="16" t="n">
        <v>425</v>
      </c>
      <c r="B588" s="16" t="s">
        <v>447</v>
      </c>
      <c r="C588" s="17" t="n">
        <v>91</v>
      </c>
      <c r="D588" s="16" t="s">
        <v>550</v>
      </c>
      <c r="E588" s="16" t="s">
        <v>566</v>
      </c>
      <c r="F588" s="18" t="s">
        <v>567</v>
      </c>
      <c r="G588" s="19" t="s">
        <v>47</v>
      </c>
      <c r="H588" s="16" t="s">
        <v>41</v>
      </c>
      <c r="I588" s="20" t="n">
        <v>2563</v>
      </c>
      <c r="J588" s="16" t="n">
        <v>169099</v>
      </c>
      <c r="K588" s="21" t="n">
        <v>0.0151568016369109</v>
      </c>
      <c r="L588" s="22" t="n">
        <v>0</v>
      </c>
      <c r="M588" s="22" t="n">
        <f aca="false">L588*K588</f>
        <v>0</v>
      </c>
      <c r="N588" s="22"/>
      <c r="O588" s="23"/>
    </row>
    <row r="589" customFormat="false" ht="15.75" hidden="false" customHeight="false" outlineLevel="2" collapsed="false">
      <c r="A589" s="16" t="n">
        <v>425</v>
      </c>
      <c r="B589" s="16" t="s">
        <v>447</v>
      </c>
      <c r="C589" s="17" t="n">
        <v>91</v>
      </c>
      <c r="D589" s="16" t="s">
        <v>550</v>
      </c>
      <c r="E589" s="16" t="s">
        <v>557</v>
      </c>
      <c r="F589" s="18" t="s">
        <v>558</v>
      </c>
      <c r="G589" s="19" t="s">
        <v>47</v>
      </c>
      <c r="H589" s="16" t="s">
        <v>41</v>
      </c>
      <c r="I589" s="20" t="n">
        <v>16183</v>
      </c>
      <c r="J589" s="16" t="n">
        <v>169099</v>
      </c>
      <c r="K589" s="21" t="n">
        <v>0.0957013347210806</v>
      </c>
      <c r="L589" s="22" t="n">
        <v>0</v>
      </c>
      <c r="M589" s="22" t="n">
        <f aca="false">L589*K589</f>
        <v>0</v>
      </c>
      <c r="N589" s="22"/>
      <c r="O589" s="23"/>
    </row>
    <row r="590" customFormat="false" ht="15.75" hidden="false" customHeight="false" outlineLevel="2" collapsed="false">
      <c r="A590" s="16" t="n">
        <v>425</v>
      </c>
      <c r="B590" s="16" t="s">
        <v>447</v>
      </c>
      <c r="C590" s="17" t="n">
        <v>91</v>
      </c>
      <c r="D590" s="16" t="s">
        <v>550</v>
      </c>
      <c r="E590" s="16" t="s">
        <v>562</v>
      </c>
      <c r="F590" s="18" t="s">
        <v>563</v>
      </c>
      <c r="G590" s="19" t="s">
        <v>47</v>
      </c>
      <c r="H590" s="16" t="s">
        <v>41</v>
      </c>
      <c r="I590" s="20" t="n">
        <v>27208</v>
      </c>
      <c r="J590" s="16" t="n">
        <v>169099</v>
      </c>
      <c r="K590" s="21" t="n">
        <v>0.16089982791146</v>
      </c>
      <c r="L590" s="22" t="n">
        <v>0</v>
      </c>
      <c r="M590" s="22" t="n">
        <f aca="false">L590*K590</f>
        <v>0</v>
      </c>
      <c r="N590" s="22"/>
      <c r="O590" s="23"/>
    </row>
    <row r="591" customFormat="false" ht="15.75" hidden="false" customHeight="false" outlineLevel="2" collapsed="false">
      <c r="A591" s="16" t="n">
        <v>427</v>
      </c>
      <c r="B591" s="16" t="s">
        <v>568</v>
      </c>
      <c r="C591" s="17" t="n">
        <v>91</v>
      </c>
      <c r="D591" s="16" t="s">
        <v>550</v>
      </c>
      <c r="E591" s="16" t="s">
        <v>553</v>
      </c>
      <c r="F591" s="18" t="s">
        <v>569</v>
      </c>
      <c r="G591" s="19" t="n">
        <v>1</v>
      </c>
      <c r="H591" s="16" t="s">
        <v>18</v>
      </c>
      <c r="I591" s="20" t="n">
        <v>328</v>
      </c>
      <c r="J591" s="16" t="n">
        <v>4117</v>
      </c>
      <c r="K591" s="21" t="n">
        <v>0.0796696623755162</v>
      </c>
      <c r="L591" s="22" t="n">
        <v>0</v>
      </c>
      <c r="M591" s="22" t="n">
        <f aca="false">L591*K591</f>
        <v>0</v>
      </c>
      <c r="N591" s="22"/>
      <c r="O591" s="23"/>
    </row>
    <row r="592" customFormat="false" ht="15.75" hidden="false" customHeight="false" outlineLevel="2" collapsed="false">
      <c r="A592" s="16" t="n">
        <v>427</v>
      </c>
      <c r="B592" s="16" t="s">
        <v>568</v>
      </c>
      <c r="C592" s="17" t="n">
        <v>91</v>
      </c>
      <c r="D592" s="16" t="s">
        <v>550</v>
      </c>
      <c r="E592" s="16" t="s">
        <v>553</v>
      </c>
      <c r="F592" s="18" t="s">
        <v>569</v>
      </c>
      <c r="G592" s="19" t="n">
        <v>1</v>
      </c>
      <c r="H592" s="16" t="s">
        <v>41</v>
      </c>
      <c r="I592" s="20" t="n">
        <v>2703</v>
      </c>
      <c r="J592" s="16" t="n">
        <v>4117</v>
      </c>
      <c r="K592" s="21" t="n">
        <v>0.656546028661647</v>
      </c>
      <c r="L592" s="22" t="n">
        <v>0</v>
      </c>
      <c r="M592" s="22" t="n">
        <f aca="false">L592*K592</f>
        <v>0</v>
      </c>
      <c r="N592" s="22"/>
      <c r="O592" s="23"/>
    </row>
    <row r="593" customFormat="false" ht="15.75" hidden="false" customHeight="false" outlineLevel="2" collapsed="false">
      <c r="A593" s="16" t="n">
        <v>427</v>
      </c>
      <c r="B593" s="16" t="s">
        <v>568</v>
      </c>
      <c r="C593" s="17" t="n">
        <v>91</v>
      </c>
      <c r="D593" s="16" t="s">
        <v>550</v>
      </c>
      <c r="E593" s="16" t="s">
        <v>553</v>
      </c>
      <c r="F593" s="18" t="s">
        <v>569</v>
      </c>
      <c r="G593" s="19" t="n">
        <v>1</v>
      </c>
      <c r="H593" s="16" t="s">
        <v>48</v>
      </c>
      <c r="I593" s="20" t="n">
        <v>91</v>
      </c>
      <c r="J593" s="16" t="n">
        <v>4117</v>
      </c>
      <c r="K593" s="21" t="n">
        <v>0.0221034734029633</v>
      </c>
      <c r="L593" s="22" t="n">
        <v>0</v>
      </c>
      <c r="M593" s="22" t="n">
        <f aca="false">L593*K593</f>
        <v>0</v>
      </c>
      <c r="N593" s="22"/>
      <c r="O593" s="23"/>
    </row>
    <row r="594" customFormat="false" ht="15.75" hidden="false" customHeight="false" outlineLevel="2" collapsed="false">
      <c r="A594" s="16" t="n">
        <v>427</v>
      </c>
      <c r="B594" s="16" t="s">
        <v>568</v>
      </c>
      <c r="C594" s="17" t="n">
        <v>91</v>
      </c>
      <c r="D594" s="16" t="s">
        <v>550</v>
      </c>
      <c r="E594" s="16" t="s">
        <v>553</v>
      </c>
      <c r="F594" s="18" t="s">
        <v>569</v>
      </c>
      <c r="G594" s="19" t="n">
        <v>2</v>
      </c>
      <c r="H594" s="16" t="s">
        <v>48</v>
      </c>
      <c r="I594" s="20" t="n">
        <v>995</v>
      </c>
      <c r="J594" s="16" t="n">
        <v>4117</v>
      </c>
      <c r="K594" s="21" t="n">
        <v>0.241680835559874</v>
      </c>
      <c r="L594" s="22" t="n">
        <v>0</v>
      </c>
      <c r="M594" s="22" t="n">
        <f aca="false">L594*K594</f>
        <v>0</v>
      </c>
      <c r="N594" s="22"/>
      <c r="O594" s="23"/>
    </row>
    <row r="595" customFormat="false" ht="15.75" hidden="false" customHeight="false" outlineLevel="2" collapsed="false">
      <c r="A595" s="16" t="n">
        <v>432</v>
      </c>
      <c r="B595" s="16" t="s">
        <v>570</v>
      </c>
      <c r="C595" s="17" t="n">
        <v>91</v>
      </c>
      <c r="D595" s="16" t="s">
        <v>550</v>
      </c>
      <c r="E595" s="16" t="s">
        <v>553</v>
      </c>
      <c r="F595" s="18" t="s">
        <v>571</v>
      </c>
      <c r="G595" s="19" t="n">
        <v>1</v>
      </c>
      <c r="H595" s="16" t="s">
        <v>18</v>
      </c>
      <c r="I595" s="20" t="n">
        <v>350</v>
      </c>
      <c r="J595" s="16" t="n">
        <v>4620</v>
      </c>
      <c r="K595" s="21" t="n">
        <v>0.0757575757575758</v>
      </c>
      <c r="L595" s="22" t="n">
        <v>0</v>
      </c>
      <c r="M595" s="22" t="n">
        <f aca="false">L595*K595</f>
        <v>0</v>
      </c>
      <c r="N595" s="22"/>
      <c r="O595" s="23"/>
    </row>
    <row r="596" customFormat="false" ht="15.75" hidden="false" customHeight="false" outlineLevel="2" collapsed="false">
      <c r="A596" s="16" t="n">
        <v>432</v>
      </c>
      <c r="B596" s="16" t="s">
        <v>570</v>
      </c>
      <c r="C596" s="17" t="n">
        <v>91</v>
      </c>
      <c r="D596" s="16" t="s">
        <v>550</v>
      </c>
      <c r="E596" s="16" t="s">
        <v>553</v>
      </c>
      <c r="F596" s="18" t="s">
        <v>571</v>
      </c>
      <c r="G596" s="19" t="n">
        <v>1</v>
      </c>
      <c r="H596" s="16" t="s">
        <v>41</v>
      </c>
      <c r="I596" s="20" t="n">
        <v>2491</v>
      </c>
      <c r="J596" s="16" t="n">
        <v>4620</v>
      </c>
      <c r="K596" s="21" t="n">
        <v>0.539177489177489</v>
      </c>
      <c r="L596" s="22" t="n">
        <v>0</v>
      </c>
      <c r="M596" s="22" t="n">
        <f aca="false">L596*K596</f>
        <v>0</v>
      </c>
      <c r="N596" s="22"/>
      <c r="O596" s="23"/>
    </row>
    <row r="597" customFormat="false" ht="15.75" hidden="false" customHeight="false" outlineLevel="2" collapsed="false">
      <c r="A597" s="16" t="n">
        <v>432</v>
      </c>
      <c r="B597" s="16" t="s">
        <v>570</v>
      </c>
      <c r="C597" s="17" t="n">
        <v>91</v>
      </c>
      <c r="D597" s="16" t="s">
        <v>550</v>
      </c>
      <c r="E597" s="16" t="s">
        <v>553</v>
      </c>
      <c r="F597" s="18" t="s">
        <v>571</v>
      </c>
      <c r="G597" s="19" t="n">
        <v>1</v>
      </c>
      <c r="H597" s="16" t="s">
        <v>48</v>
      </c>
      <c r="I597" s="20" t="n">
        <v>484</v>
      </c>
      <c r="J597" s="16" t="n">
        <v>4620</v>
      </c>
      <c r="K597" s="21" t="n">
        <v>0.104761904761905</v>
      </c>
      <c r="L597" s="22" t="n">
        <v>0</v>
      </c>
      <c r="M597" s="22" t="n">
        <f aca="false">L597*K597</f>
        <v>0</v>
      </c>
      <c r="N597" s="22"/>
      <c r="O597" s="23"/>
    </row>
    <row r="598" customFormat="false" ht="15.75" hidden="false" customHeight="false" outlineLevel="2" collapsed="false">
      <c r="A598" s="16" t="n">
        <v>432</v>
      </c>
      <c r="B598" s="16" t="s">
        <v>570</v>
      </c>
      <c r="C598" s="17" t="n">
        <v>91</v>
      </c>
      <c r="D598" s="16" t="s">
        <v>550</v>
      </c>
      <c r="E598" s="16" t="s">
        <v>553</v>
      </c>
      <c r="F598" s="18" t="s">
        <v>571</v>
      </c>
      <c r="G598" s="19" t="n">
        <v>2</v>
      </c>
      <c r="H598" s="16" t="s">
        <v>48</v>
      </c>
      <c r="I598" s="20" t="n">
        <v>1295</v>
      </c>
      <c r="J598" s="16" t="n">
        <v>4620</v>
      </c>
      <c r="K598" s="21" t="n">
        <v>0.28030303030303</v>
      </c>
      <c r="L598" s="22" t="n">
        <v>0</v>
      </c>
      <c r="M598" s="22" t="n">
        <f aca="false">L598*K598</f>
        <v>0</v>
      </c>
      <c r="N598" s="22"/>
      <c r="O598" s="23"/>
    </row>
    <row r="599" customFormat="false" ht="15.75" hidden="false" customHeight="false" outlineLevel="2" collapsed="false">
      <c r="A599" s="16" t="n">
        <v>446</v>
      </c>
      <c r="B599" s="16" t="s">
        <v>572</v>
      </c>
      <c r="C599" s="17" t="n">
        <v>91</v>
      </c>
      <c r="D599" s="16" t="s">
        <v>550</v>
      </c>
      <c r="E599" s="16" t="s">
        <v>553</v>
      </c>
      <c r="F599" s="18" t="s">
        <v>573</v>
      </c>
      <c r="G599" s="19" t="n">
        <v>1</v>
      </c>
      <c r="H599" s="16" t="s">
        <v>18</v>
      </c>
      <c r="I599" s="20" t="n">
        <v>2413</v>
      </c>
      <c r="J599" s="16" t="n">
        <v>18360</v>
      </c>
      <c r="K599" s="21" t="n">
        <v>0.131427015250545</v>
      </c>
      <c r="L599" s="22" t="n">
        <v>0</v>
      </c>
      <c r="M599" s="22" t="n">
        <f aca="false">L599*K599</f>
        <v>0</v>
      </c>
      <c r="N599" s="22"/>
      <c r="O599" s="23"/>
    </row>
    <row r="600" customFormat="false" ht="15.75" hidden="false" customHeight="false" outlineLevel="2" collapsed="false">
      <c r="A600" s="16" t="n">
        <v>446</v>
      </c>
      <c r="B600" s="16" t="s">
        <v>572</v>
      </c>
      <c r="C600" s="17" t="n">
        <v>91</v>
      </c>
      <c r="D600" s="16" t="s">
        <v>550</v>
      </c>
      <c r="E600" s="16" t="s">
        <v>553</v>
      </c>
      <c r="F600" s="18" t="s">
        <v>573</v>
      </c>
      <c r="G600" s="19" t="n">
        <v>2</v>
      </c>
      <c r="H600" s="16" t="s">
        <v>18</v>
      </c>
      <c r="I600" s="20" t="n">
        <v>2669</v>
      </c>
      <c r="J600" s="16" t="n">
        <v>18360</v>
      </c>
      <c r="K600" s="21" t="n">
        <v>0.14537037037037</v>
      </c>
      <c r="L600" s="22" t="n">
        <v>0</v>
      </c>
      <c r="M600" s="22" t="n">
        <f aca="false">L600*K600</f>
        <v>0</v>
      </c>
      <c r="N600" s="22"/>
      <c r="O600" s="23"/>
    </row>
    <row r="601" customFormat="false" ht="15.75" hidden="false" customHeight="false" outlineLevel="2" collapsed="false">
      <c r="A601" s="16" t="n">
        <v>446</v>
      </c>
      <c r="B601" s="16" t="s">
        <v>572</v>
      </c>
      <c r="C601" s="17" t="n">
        <v>91</v>
      </c>
      <c r="D601" s="16" t="s">
        <v>550</v>
      </c>
      <c r="E601" s="16" t="s">
        <v>553</v>
      </c>
      <c r="F601" s="18" t="s">
        <v>573</v>
      </c>
      <c r="G601" s="19" t="n">
        <v>1</v>
      </c>
      <c r="H601" s="16" t="s">
        <v>41</v>
      </c>
      <c r="I601" s="20" t="n">
        <v>12124</v>
      </c>
      <c r="J601" s="16" t="n">
        <v>18360</v>
      </c>
      <c r="K601" s="21" t="n">
        <v>0.660348583877996</v>
      </c>
      <c r="L601" s="22" t="n">
        <v>0</v>
      </c>
      <c r="M601" s="22" t="n">
        <f aca="false">L601*K601</f>
        <v>0</v>
      </c>
      <c r="N601" s="22"/>
      <c r="O601" s="23"/>
    </row>
    <row r="602" customFormat="false" ht="15.75" hidden="false" customHeight="false" outlineLevel="2" collapsed="false">
      <c r="A602" s="16" t="n">
        <v>446</v>
      </c>
      <c r="B602" s="16" t="s">
        <v>572</v>
      </c>
      <c r="C602" s="17" t="n">
        <v>91</v>
      </c>
      <c r="D602" s="16" t="s">
        <v>550</v>
      </c>
      <c r="E602" s="16" t="s">
        <v>553</v>
      </c>
      <c r="F602" s="18" t="s">
        <v>573</v>
      </c>
      <c r="G602" s="19" t="n">
        <v>1</v>
      </c>
      <c r="H602" s="16" t="s">
        <v>48</v>
      </c>
      <c r="I602" s="20" t="n">
        <v>1154</v>
      </c>
      <c r="J602" s="16" t="n">
        <v>18360</v>
      </c>
      <c r="K602" s="21" t="n">
        <v>0.0628540305010893</v>
      </c>
      <c r="L602" s="22" t="n">
        <v>0</v>
      </c>
      <c r="M602" s="22" t="n">
        <f aca="false">L602*K602</f>
        <v>0</v>
      </c>
      <c r="N602" s="22"/>
      <c r="O602" s="23"/>
    </row>
    <row r="603" customFormat="false" ht="15.75" hidden="false" customHeight="false" outlineLevel="2" collapsed="false">
      <c r="A603" s="16" t="n">
        <v>455</v>
      </c>
      <c r="B603" s="16" t="s">
        <v>542</v>
      </c>
      <c r="C603" s="17" t="n">
        <v>91</v>
      </c>
      <c r="D603" s="16" t="s">
        <v>550</v>
      </c>
      <c r="E603" s="16" t="s">
        <v>574</v>
      </c>
      <c r="F603" s="18" t="s">
        <v>575</v>
      </c>
      <c r="G603" s="19" t="n">
        <v>1</v>
      </c>
      <c r="H603" s="16" t="s">
        <v>18</v>
      </c>
      <c r="I603" s="20" t="n">
        <v>768</v>
      </c>
      <c r="J603" s="16" t="n">
        <v>13334</v>
      </c>
      <c r="K603" s="21" t="n">
        <v>0.0575971201439928</v>
      </c>
      <c r="L603" s="22" t="n">
        <v>1100</v>
      </c>
      <c r="M603" s="22" t="n">
        <f aca="false">L603*K603</f>
        <v>63.3568321583921</v>
      </c>
      <c r="N603" s="22"/>
      <c r="O603" s="23"/>
    </row>
    <row r="604" customFormat="false" ht="15.75" hidden="false" customHeight="false" outlineLevel="2" collapsed="false">
      <c r="A604" s="16" t="n">
        <v>455</v>
      </c>
      <c r="B604" s="16" t="s">
        <v>542</v>
      </c>
      <c r="C604" s="17" t="n">
        <v>91</v>
      </c>
      <c r="D604" s="16" t="s">
        <v>550</v>
      </c>
      <c r="E604" s="16" t="s">
        <v>576</v>
      </c>
      <c r="F604" s="18" t="s">
        <v>567</v>
      </c>
      <c r="G604" s="19" t="n">
        <v>1</v>
      </c>
      <c r="H604" s="16" t="s">
        <v>18</v>
      </c>
      <c r="I604" s="20" t="n">
        <v>3316</v>
      </c>
      <c r="J604" s="16" t="n">
        <v>13334</v>
      </c>
      <c r="K604" s="21" t="n">
        <v>0.248687565621719</v>
      </c>
      <c r="L604" s="22" t="n">
        <v>1100</v>
      </c>
      <c r="M604" s="22" t="n">
        <f aca="false">L604*K604</f>
        <v>273.556322183891</v>
      </c>
      <c r="N604" s="22"/>
      <c r="O604" s="23"/>
    </row>
    <row r="605" customFormat="false" ht="15.75" hidden="false" customHeight="false" outlineLevel="2" collapsed="false">
      <c r="A605" s="16" t="n">
        <v>459</v>
      </c>
      <c r="B605" s="16" t="s">
        <v>577</v>
      </c>
      <c r="C605" s="17" t="n">
        <v>91</v>
      </c>
      <c r="D605" s="16" t="s">
        <v>550</v>
      </c>
      <c r="E605" s="16" t="s">
        <v>553</v>
      </c>
      <c r="F605" s="18" t="s">
        <v>571</v>
      </c>
      <c r="G605" s="19" t="n">
        <v>1</v>
      </c>
      <c r="H605" s="16" t="s">
        <v>41</v>
      </c>
      <c r="I605" s="20" t="n">
        <v>784</v>
      </c>
      <c r="J605" s="16" t="n">
        <v>784</v>
      </c>
      <c r="K605" s="21" t="n">
        <v>1</v>
      </c>
      <c r="L605" s="22" t="n">
        <v>0</v>
      </c>
      <c r="M605" s="22" t="n">
        <f aca="false">L605*K605</f>
        <v>0</v>
      </c>
      <c r="N605" s="22"/>
      <c r="O605" s="23"/>
    </row>
    <row r="606" customFormat="false" ht="15.75" hidden="false" customHeight="false" outlineLevel="2" collapsed="false">
      <c r="A606" s="16" t="n">
        <v>464</v>
      </c>
      <c r="B606" s="16" t="s">
        <v>578</v>
      </c>
      <c r="C606" s="17" t="n">
        <v>91</v>
      </c>
      <c r="D606" s="16" t="s">
        <v>550</v>
      </c>
      <c r="E606" s="16" t="s">
        <v>553</v>
      </c>
      <c r="F606" s="18" t="s">
        <v>569</v>
      </c>
      <c r="G606" s="19" t="n">
        <v>1</v>
      </c>
      <c r="H606" s="16" t="s">
        <v>41</v>
      </c>
      <c r="I606" s="20" t="n">
        <v>2314</v>
      </c>
      <c r="J606" s="16" t="n">
        <v>2314</v>
      </c>
      <c r="K606" s="21" t="n">
        <v>1</v>
      </c>
      <c r="L606" s="22" t="n">
        <v>0</v>
      </c>
      <c r="M606" s="22" t="n">
        <f aca="false">L606*K606</f>
        <v>0</v>
      </c>
      <c r="N606" s="22"/>
      <c r="O606" s="23"/>
    </row>
    <row r="607" customFormat="false" ht="15.75" hidden="false" customHeight="false" outlineLevel="2" collapsed="false">
      <c r="A607" s="16" t="n">
        <v>466</v>
      </c>
      <c r="B607" s="16" t="s">
        <v>579</v>
      </c>
      <c r="C607" s="17" t="n">
        <v>91</v>
      </c>
      <c r="D607" s="16" t="s">
        <v>550</v>
      </c>
      <c r="E607" s="16" t="s">
        <v>553</v>
      </c>
      <c r="F607" s="18" t="s">
        <v>554</v>
      </c>
      <c r="G607" s="19" t="n">
        <v>1</v>
      </c>
      <c r="H607" s="16" t="s">
        <v>41</v>
      </c>
      <c r="I607" s="20" t="n">
        <v>2122</v>
      </c>
      <c r="J607" s="16" t="n">
        <v>2122</v>
      </c>
      <c r="K607" s="21" t="n">
        <v>1</v>
      </c>
      <c r="L607" s="22" t="n">
        <v>0</v>
      </c>
      <c r="M607" s="22" t="n">
        <f aca="false">L607*K607</f>
        <v>0</v>
      </c>
      <c r="N607" s="22"/>
      <c r="O607" s="23"/>
    </row>
    <row r="608" customFormat="false" ht="15.75" hidden="false" customHeight="false" outlineLevel="2" collapsed="false">
      <c r="A608" s="16" t="n">
        <v>467</v>
      </c>
      <c r="B608" s="16" t="s">
        <v>580</v>
      </c>
      <c r="C608" s="17" t="n">
        <v>91</v>
      </c>
      <c r="D608" s="16" t="s">
        <v>550</v>
      </c>
      <c r="E608" s="16" t="s">
        <v>553</v>
      </c>
      <c r="F608" s="18" t="s">
        <v>554</v>
      </c>
      <c r="G608" s="19" t="n">
        <v>1</v>
      </c>
      <c r="H608" s="16" t="s">
        <v>41</v>
      </c>
      <c r="I608" s="20" t="n">
        <v>265</v>
      </c>
      <c r="J608" s="16" t="n">
        <v>265</v>
      </c>
      <c r="K608" s="21" t="n">
        <v>1</v>
      </c>
      <c r="L608" s="22" t="n">
        <v>0</v>
      </c>
      <c r="M608" s="22" t="n">
        <f aca="false">L608*K608</f>
        <v>0</v>
      </c>
      <c r="N608" s="22"/>
      <c r="O608" s="23"/>
    </row>
    <row r="609" customFormat="false" ht="15.75" hidden="false" customHeight="false" outlineLevel="2" collapsed="false">
      <c r="A609" s="16" t="n">
        <v>469</v>
      </c>
      <c r="B609" s="16" t="s">
        <v>581</v>
      </c>
      <c r="C609" s="17" t="n">
        <v>91</v>
      </c>
      <c r="D609" s="16" t="s">
        <v>550</v>
      </c>
      <c r="E609" s="16" t="s">
        <v>553</v>
      </c>
      <c r="F609" s="18" t="s">
        <v>573</v>
      </c>
      <c r="G609" s="19" t="n">
        <v>1</v>
      </c>
      <c r="H609" s="16" t="s">
        <v>18</v>
      </c>
      <c r="I609" s="20" t="n">
        <v>444</v>
      </c>
      <c r="J609" s="16" t="n">
        <v>444</v>
      </c>
      <c r="K609" s="21" t="n">
        <v>1</v>
      </c>
      <c r="L609" s="22" t="n">
        <v>0</v>
      </c>
      <c r="M609" s="22" t="n">
        <f aca="false">L609*K609</f>
        <v>0</v>
      </c>
      <c r="N609" s="22"/>
      <c r="O609" s="23"/>
    </row>
    <row r="610" customFormat="false" ht="15.75" hidden="false" customHeight="false" outlineLevel="2" collapsed="false">
      <c r="A610" s="16" t="n">
        <v>471</v>
      </c>
      <c r="B610" s="16" t="s">
        <v>582</v>
      </c>
      <c r="C610" s="17" t="n">
        <v>91</v>
      </c>
      <c r="D610" s="16" t="s">
        <v>550</v>
      </c>
      <c r="E610" s="16" t="s">
        <v>553</v>
      </c>
      <c r="F610" s="18" t="s">
        <v>573</v>
      </c>
      <c r="G610" s="19" t="n">
        <v>1</v>
      </c>
      <c r="H610" s="16" t="s">
        <v>18</v>
      </c>
      <c r="I610" s="20" t="n">
        <v>846</v>
      </c>
      <c r="J610" s="16" t="n">
        <v>846</v>
      </c>
      <c r="K610" s="21" t="n">
        <v>1</v>
      </c>
      <c r="L610" s="22" t="n">
        <v>0</v>
      </c>
      <c r="M610" s="22" t="n">
        <f aca="false">L610*K610</f>
        <v>0</v>
      </c>
      <c r="N610" s="22"/>
      <c r="O610" s="23"/>
    </row>
    <row r="611" customFormat="false" ht="15.75" hidden="false" customHeight="false" outlineLevel="2" collapsed="false">
      <c r="A611" s="16" t="n">
        <v>476</v>
      </c>
      <c r="B611" s="16" t="s">
        <v>583</v>
      </c>
      <c r="C611" s="17" t="n">
        <v>91</v>
      </c>
      <c r="D611" s="16" t="s">
        <v>550</v>
      </c>
      <c r="E611" s="16" t="s">
        <v>553</v>
      </c>
      <c r="F611" s="18" t="s">
        <v>571</v>
      </c>
      <c r="G611" s="19" t="n">
        <v>1</v>
      </c>
      <c r="H611" s="16" t="s">
        <v>41</v>
      </c>
      <c r="I611" s="20" t="n">
        <v>2228</v>
      </c>
      <c r="J611" s="16" t="n">
        <v>2228</v>
      </c>
      <c r="K611" s="21" t="n">
        <v>1</v>
      </c>
      <c r="L611" s="22" t="n">
        <v>0</v>
      </c>
      <c r="M611" s="22" t="n">
        <f aca="false">L611*K611</f>
        <v>0</v>
      </c>
      <c r="N611" s="22"/>
      <c r="O611" s="23"/>
    </row>
    <row r="612" customFormat="false" ht="15.75" hidden="false" customHeight="false" outlineLevel="2" collapsed="false">
      <c r="A612" s="16" t="n">
        <v>477</v>
      </c>
      <c r="B612" s="16" t="s">
        <v>584</v>
      </c>
      <c r="C612" s="17" t="n">
        <v>91</v>
      </c>
      <c r="D612" s="16" t="s">
        <v>550</v>
      </c>
      <c r="E612" s="16" t="s">
        <v>553</v>
      </c>
      <c r="F612" s="18" t="s">
        <v>554</v>
      </c>
      <c r="G612" s="19" t="n">
        <v>1</v>
      </c>
      <c r="H612" s="16" t="s">
        <v>41</v>
      </c>
      <c r="I612" s="20" t="n">
        <v>538</v>
      </c>
      <c r="J612" s="16" t="n">
        <v>538</v>
      </c>
      <c r="K612" s="21" t="n">
        <v>1</v>
      </c>
      <c r="L612" s="22" t="n">
        <v>0</v>
      </c>
      <c r="M612" s="22" t="n">
        <f aca="false">L612*K612</f>
        <v>0</v>
      </c>
      <c r="N612" s="22"/>
      <c r="O612" s="23"/>
    </row>
    <row r="613" customFormat="false" ht="15.75" hidden="false" customHeight="false" outlineLevel="2" collapsed="false">
      <c r="A613" s="16" t="n">
        <v>478</v>
      </c>
      <c r="B613" s="16" t="s">
        <v>585</v>
      </c>
      <c r="C613" s="17" t="n">
        <v>91</v>
      </c>
      <c r="D613" s="16" t="s">
        <v>550</v>
      </c>
      <c r="E613" s="16" t="s">
        <v>553</v>
      </c>
      <c r="F613" s="18" t="s">
        <v>569</v>
      </c>
      <c r="G613" s="19" t="n">
        <v>1</v>
      </c>
      <c r="H613" s="16" t="s">
        <v>41</v>
      </c>
      <c r="I613" s="20" t="n">
        <v>266</v>
      </c>
      <c r="J613" s="16" t="n">
        <v>266</v>
      </c>
      <c r="K613" s="21" t="n">
        <v>1</v>
      </c>
      <c r="L613" s="22" t="n">
        <v>0</v>
      </c>
      <c r="M613" s="22" t="n">
        <f aca="false">L613*K613</f>
        <v>0</v>
      </c>
      <c r="N613" s="22"/>
      <c r="O613" s="23"/>
    </row>
    <row r="614" customFormat="false" ht="15.75" hidden="false" customHeight="false" outlineLevel="2" collapsed="false">
      <c r="A614" s="16" t="n">
        <v>479</v>
      </c>
      <c r="B614" s="16" t="s">
        <v>586</v>
      </c>
      <c r="C614" s="17" t="n">
        <v>91</v>
      </c>
      <c r="D614" s="16" t="s">
        <v>550</v>
      </c>
      <c r="E614" s="16" t="s">
        <v>553</v>
      </c>
      <c r="F614" s="18" t="s">
        <v>569</v>
      </c>
      <c r="G614" s="19" t="n">
        <v>1</v>
      </c>
      <c r="H614" s="16" t="s">
        <v>41</v>
      </c>
      <c r="I614" s="20" t="n">
        <v>2268</v>
      </c>
      <c r="J614" s="16" t="n">
        <v>2268</v>
      </c>
      <c r="K614" s="21" t="n">
        <v>1</v>
      </c>
      <c r="L614" s="22" t="n">
        <v>0</v>
      </c>
      <c r="M614" s="22" t="n">
        <f aca="false">L614*K614</f>
        <v>0</v>
      </c>
      <c r="N614" s="22"/>
      <c r="O614" s="23"/>
    </row>
    <row r="615" customFormat="false" ht="15.75" hidden="false" customHeight="false" outlineLevel="2" collapsed="false">
      <c r="A615" s="16" t="n">
        <v>480</v>
      </c>
      <c r="B615" s="16" t="s">
        <v>587</v>
      </c>
      <c r="C615" s="17" t="n">
        <v>91</v>
      </c>
      <c r="D615" s="16" t="s">
        <v>550</v>
      </c>
      <c r="E615" s="16" t="s">
        <v>553</v>
      </c>
      <c r="F615" s="18" t="s">
        <v>554</v>
      </c>
      <c r="G615" s="19" t="n">
        <v>1</v>
      </c>
      <c r="H615" s="16" t="s">
        <v>41</v>
      </c>
      <c r="I615" s="20" t="n">
        <v>400</v>
      </c>
      <c r="J615" s="16" t="n">
        <v>400</v>
      </c>
      <c r="K615" s="21" t="n">
        <v>1</v>
      </c>
      <c r="L615" s="22" t="n">
        <v>0</v>
      </c>
      <c r="M615" s="22" t="n">
        <f aca="false">L615*K615</f>
        <v>0</v>
      </c>
      <c r="N615" s="22"/>
      <c r="O615" s="23"/>
    </row>
    <row r="616" customFormat="false" ht="15.75" hidden="false" customHeight="false" outlineLevel="1" collapsed="false">
      <c r="A616" s="24"/>
      <c r="B616" s="24"/>
      <c r="C616" s="33" t="s">
        <v>588</v>
      </c>
      <c r="D616" s="24"/>
      <c r="E616" s="24"/>
      <c r="F616" s="26"/>
      <c r="G616" s="27"/>
      <c r="H616" s="24"/>
      <c r="I616" s="28"/>
      <c r="J616" s="24"/>
      <c r="K616" s="29"/>
      <c r="L616" s="30"/>
      <c r="M616" s="31" t="n">
        <f aca="false">SUBTOTAL(9,M557:M615)</f>
        <v>13403.3551649112</v>
      </c>
      <c r="N616" s="31" t="n">
        <f aca="false">SUBTOTAL(9,N557:N615)</f>
        <v>0</v>
      </c>
      <c r="O616" s="32" t="n">
        <f aca="false">N616+M616</f>
        <v>13403.3551649112</v>
      </c>
    </row>
    <row r="617" customFormat="false" ht="15.75" hidden="false" customHeight="false" outlineLevel="0" collapsed="false">
      <c r="A617" s="48"/>
      <c r="B617" s="48"/>
      <c r="C617" s="49" t="s">
        <v>589</v>
      </c>
      <c r="D617" s="48"/>
      <c r="E617" s="48"/>
      <c r="F617" s="50"/>
      <c r="G617" s="51"/>
      <c r="H617" s="48"/>
      <c r="I617" s="52"/>
      <c r="J617" s="48"/>
      <c r="K617" s="53"/>
      <c r="L617" s="54"/>
      <c r="M617" s="55" t="n">
        <f aca="false">SUBTOTAL(9,M2:M616)</f>
        <v>1605168.52924493</v>
      </c>
      <c r="N617" s="55" t="n">
        <f aca="false">SUBTOTAL(9,N2:N616)</f>
        <v>188594</v>
      </c>
      <c r="O617" s="56" t="n">
        <f aca="false">N617+M617</f>
        <v>1793762.52924493</v>
      </c>
    </row>
  </sheetData>
  <printOptions headings="false" gridLines="false" gridLinesSet="true" horizontalCentered="false" verticalCentered="false"/>
  <pageMargins left="0.5" right="0"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emailed 1-10-08&amp;R&amp;A</oddHeader>
    <oddFooter>&amp;L&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7:12:48Z</dcterms:created>
  <dc:creator>Deirdre Mahoney-Clark</dc:creator>
  <dc:description/>
  <dc:language>en-US</dc:language>
  <cp:lastModifiedBy>newimage</cp:lastModifiedBy>
  <dcterms:modified xsi:type="dcterms:W3CDTF">2010-12-03T00: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1246853</vt:r8>
  </property>
  <property fmtid="{D5CDD505-2E9C-101B-9397-08002B2CF9AE}" pid="3" name="_AuthorEmail">
    <vt:lpwstr>deirdre.mahoney@co.multnomah.or.us</vt:lpwstr>
  </property>
  <property fmtid="{D5CDD505-2E9C-101B-9397-08002B2CF9AE}" pid="4" name="_AuthorEmailDisplayName">
    <vt:lpwstr>MAHONEY-CLARK Deirdre</vt:lpwstr>
  </property>
  <property fmtid="{D5CDD505-2E9C-101B-9397-08002B2CF9AE}" pid="5" name="_EmailSubject">
    <vt:lpwstr>FY09 FINAL ENHANCED WORKSHEET 1-23-08 with NEW SUB TOTALS</vt:lpwstr>
  </property>
  <property fmtid="{D5CDD505-2E9C-101B-9397-08002B2CF9AE}" pid="6" name="_ReviewingToolsShownOnce">
    <vt:lpwstr/>
  </property>
</Properties>
</file>