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DEPT MINT 1-18-08" sheetId="1" state="visible" r:id="rId2"/>
    <sheet name="FY09 50310 MINT 1-18-08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FY09 50310 MINT 1-18-08'!$D$1:$S$1</definedName>
    <definedName function="false" hidden="true" localSheetId="1" name="_xlnm._FilterDatabase" vbProcedure="false">'FY09 50310 MINT 1-18-08'!$A$1:$T$672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HS" vbProcedure="false">'[4]'!$L$81</definedName>
    <definedName function="false" hidden="false" name="DHSS" vbProcedure="false">'[4]'!$M$81</definedName>
    <definedName function="false" hidden="false" name="DHSSUR" vbProcedure="false">'[4]'!$N$81</definedName>
    <definedName function="false" hidden="false" name="P1_" vbProcedure="false">'[4]'!$K$81</definedName>
    <definedName function="false" hidden="false" name="P2_" vbProcedure="false">'[4]'!$K$82</definedName>
    <definedName function="false" hidden="false" name="PARK" vbProcedure="false">'[2]119'!$N$82</definedName>
    <definedName function="false" hidden="false" name="park1" vbProcedure="false">'[3]119'!$N$82</definedName>
    <definedName function="false" hidden="false" name="PDX" vbProcedure="false">'[4]'!$K$81</definedName>
    <definedName function="false" hidden="false" name="SAL" vbProcedure="false">'[4]'!$K$82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SUP" vbProcedure="false">'[4]'!$L$82</definedName>
    <definedName function="false" hidden="false" name="TSUPS" vbProcedure="false">'[4]'!$M$82</definedName>
    <definedName function="false" hidden="false" name="TSUPSUR" vbProcedure="false">'[4]'!$N$82</definedName>
    <definedName function="false" hidden="false" name="_101" vbProcedure="false">'[4]'!$G$3:$AC$82</definedName>
    <definedName function="false" hidden="false" name="_106" vbProcedure="false">'[4]'!$G$3:$AC$82</definedName>
    <definedName function="false" hidden="false" name="_111" vbProcedure="false">'[4]'!$G$3:$AC$82</definedName>
    <definedName function="false" hidden="false" name="_119" vbProcedure="false">'[4]'!$G$3:$AC$82</definedName>
    <definedName function="false" hidden="false" name="_145" vbProcedure="false">'[4]'!$G$3:$AC$82</definedName>
    <definedName function="false" hidden="false" name="_155" vbProcedure="false">'[4]'!$G$3:$AC$79</definedName>
    <definedName function="false" hidden="false" name="_160" vbProcedure="false">'[4]'!$G$3:$AC$82</definedName>
    <definedName function="false" hidden="false" name="_161" vbProcedure="false">'[1]'!$G$3:$AA$82</definedName>
    <definedName function="false" hidden="false" name="_311" vbProcedure="false">'[1]'!$G$3:$AC$82</definedName>
    <definedName function="false" hidden="false" name="_313" vbProcedure="false">'[4]'!$G$3:$AC$82</definedName>
    <definedName function="false" hidden="false" name="_314" vbProcedure="false">'[4]'!$G$3:$AC$82</definedName>
    <definedName function="false" hidden="false" name="_322A" vbProcedure="false">'[4]'!$G$3:$AC$82</definedName>
    <definedName function="false" hidden="false" name="_327" vbProcedure="false">'[1]'!$F$3:$V$82</definedName>
    <definedName function="false" hidden="false" name="_400" vbProcedure="false">'[4]'!$G$3:$AC$82</definedName>
    <definedName function="false" hidden="false" name="_409" vbProcedure="false">'[1]'!$F$3:$V$82</definedName>
    <definedName function="false" hidden="false" name="_409A" vbProcedure="false">'[1]'!$F$3:$V$82</definedName>
    <definedName function="false" hidden="false" name="_412" vbProcedure="false">'[4]'!$G$3:$AC$81</definedName>
    <definedName function="false" hidden="false" name="_420" vbProcedure="false">'[4]'!$G$3:$AC$82</definedName>
    <definedName function="false" hidden="false" name="_421" vbProcedure="false">'[4]'!$G$3:$AC$82</definedName>
    <definedName function="false" hidden="false" name="_425" vbProcedure="false">'[4]'!$G$3:$AC$82</definedName>
    <definedName function="false" hidden="false" name="_425A" vbProcedure="false">'[4]'!$G$3:$AC$81</definedName>
    <definedName function="false" hidden="false" name="_430" vbProcedure="false">'[4]'!$G$3:$AC$82</definedName>
    <definedName function="false" hidden="false" name="_6TH" vbProcedure="false">'[4]'!$L$77</definedName>
    <definedName function="false" hidden="false" name="_700" vbProcedure="false">'[4]'!$G$3:$AC$82</definedName>
    <definedName function="false" hidden="false" name="_701" vbProcedure="false">'[4]'!$G$3:$A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Tahoma"/>
            <family val="2"/>
          </rPr>
          <t xml:space="preserve">Deirdre Mahoney-Clark</t>
        </r>
        <r>
          <rPr>
            <b val="true"/>
            <sz val="8"/>
            <color rgb="FF000000"/>
            <rFont val="Tahoma"/>
            <family val="0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2</xdr:rowOff>
              </xdr:from>
              <xdr:to>
                <xdr:col>10</xdr:col>
                <xdr:colOff>19</xdr:colOff>
                <xdr:row>1</xdr:row>
                <xdr:rowOff>-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6" uniqueCount="622">
  <si>
    <t xml:space="preserve">DEP 1-18-08</t>
  </si>
  <si>
    <t xml:space="preserve">Maintenance Rate</t>
  </si>
  <si>
    <t xml:space="preserve">Asset Pres or Capital Fund</t>
  </si>
  <si>
    <t xml:space="preserve">Debt</t>
  </si>
  <si>
    <t xml:space="preserve">Assessment</t>
  </si>
  <si>
    <t xml:space="preserve">Lease w/OH</t>
  </si>
  <si>
    <t xml:space="preserve">SUB TTL 60430 BASE</t>
  </si>
  <si>
    <t xml:space="preserve">Utility w/OH</t>
  </si>
  <si>
    <t xml:space="preserve">60430 GRAND TOTAL</t>
  </si>
  <si>
    <t xml:space="preserve">1-18 MINUS 12-6</t>
  </si>
  <si>
    <t xml:space="preserve">THIS IS THE NEW SUMMARY FOR THE 1-18 MINT UPLOAD AND I SHOW THE DIFFERENCE FOR EACH DEPT.  NEXT TAB IS THE ACTUAL UPLOAD WITH DEPT SUBTOTALS. </t>
  </si>
  <si>
    <t xml:space="preserve">10 Total</t>
  </si>
  <si>
    <t xml:space="preserve">15 Total</t>
  </si>
  <si>
    <t xml:space="preserve">25 Total</t>
  </si>
  <si>
    <t xml:space="preserve">40 Total</t>
  </si>
  <si>
    <t xml:space="preserve">50 Total</t>
  </si>
  <si>
    <t xml:space="preserve">60 Total</t>
  </si>
  <si>
    <t xml:space="preserve">72 Total</t>
  </si>
  <si>
    <t xml:space="preserve">80 Total</t>
  </si>
  <si>
    <t xml:space="preserve">91 Total</t>
  </si>
  <si>
    <t xml:space="preserve">Grand Total</t>
  </si>
  <si>
    <t xml:space="preserve">DEP 12-06-08</t>
  </si>
  <si>
    <t xml:space="preserve">THIS IS A COPY OF THE SUMMARY OF THE 12-6-07 MINT UPLOAD</t>
  </si>
  <si>
    <t xml:space="preserve">Wapato Utility</t>
  </si>
  <si>
    <t xml:space="preserve">Wapato Total</t>
  </si>
  <si>
    <t xml:space="preserve">40School Clinics Total</t>
  </si>
  <si>
    <t xml:space="preserve">B#X</t>
  </si>
  <si>
    <t xml:space="preserve">BuildingName</t>
  </si>
  <si>
    <t xml:space="preserve">DEP</t>
  </si>
  <si>
    <t xml:space="preserve">Dept Acronym</t>
  </si>
  <si>
    <t xml:space="preserve">ClientName</t>
  </si>
  <si>
    <t xml:space="preserve">Cost Center / WBS</t>
  </si>
  <si>
    <t xml:space="preserve">Floor</t>
  </si>
  <si>
    <t xml:space="preserve">Type</t>
  </si>
  <si>
    <t xml:space="preserve">Client SqFt</t>
  </si>
  <si>
    <t xml:space="preserve">Bldg Sqft</t>
  </si>
  <si>
    <t xml:space="preserve">CLIENT %</t>
  </si>
  <si>
    <t xml:space="preserve">Portland Building</t>
  </si>
  <si>
    <t xml:space="preserve">ND</t>
  </si>
  <si>
    <t xml:space="preserve">Tax Supervising</t>
  </si>
  <si>
    <t xml:space="preserve">GU</t>
  </si>
  <si>
    <t xml:space="preserve">Lincoln Bldg</t>
  </si>
  <si>
    <t xml:space="preserve">CCFC ADMIN S1</t>
  </si>
  <si>
    <t xml:space="preserve">CCFC.ADMIN.32049</t>
  </si>
  <si>
    <t xml:space="preserve">CCFC ADMIN</t>
  </si>
  <si>
    <t xml:space="preserve">CCFC.ADMIN.32082</t>
  </si>
  <si>
    <t xml:space="preserve">Multnomah Building</t>
  </si>
  <si>
    <t xml:space="preserve">MCTV</t>
  </si>
  <si>
    <t xml:space="preserve">Citizens Involvement</t>
  </si>
  <si>
    <t xml:space="preserve">Board Room</t>
  </si>
  <si>
    <t xml:space="preserve">County Attorney</t>
  </si>
  <si>
    <t xml:space="preserve">LPSCC</t>
  </si>
  <si>
    <t xml:space="preserve">lpscc-ops</t>
  </si>
  <si>
    <t xml:space="preserve">District 1</t>
  </si>
  <si>
    <t xml:space="preserve">District 2</t>
  </si>
  <si>
    <t xml:space="preserve">District 3</t>
  </si>
  <si>
    <t xml:space="preserve">District 4</t>
  </si>
  <si>
    <t xml:space="preserve">Public Affairs Office</t>
  </si>
  <si>
    <t xml:space="preserve">Auditor Office</t>
  </si>
  <si>
    <t xml:space="preserve">County Chair</t>
  </si>
  <si>
    <t xml:space="preserve">County Chair FCA</t>
  </si>
  <si>
    <t xml:space="preserve">Multnomah Building Garage</t>
  </si>
  <si>
    <t xml:space="preserve">Dist 1 Rojo deSteffy 1 space</t>
  </si>
  <si>
    <t xml:space="preserve">SH</t>
  </si>
  <si>
    <t xml:space="preserve">Dist 4 Roberts 3 spaces</t>
  </si>
  <si>
    <t xml:space="preserve">Court House</t>
  </si>
  <si>
    <t xml:space="preserve">NDSC</t>
  </si>
  <si>
    <t xml:space="preserve">State Courts</t>
  </si>
  <si>
    <t xml:space="preserve">DC</t>
  </si>
  <si>
    <t xml:space="preserve">B</t>
  </si>
  <si>
    <t xml:space="preserve">WH</t>
  </si>
  <si>
    <t xml:space="preserve">Justice Center</t>
  </si>
  <si>
    <t xml:space="preserve">Juvenile Justice Complex</t>
  </si>
  <si>
    <t xml:space="preserve">Walnut Park</t>
  </si>
  <si>
    <t xml:space="preserve">Gresham District Court</t>
  </si>
  <si>
    <t xml:space="preserve">Towne Building</t>
  </si>
  <si>
    <t xml:space="preserve">Judge's Parking for Courthouse</t>
  </si>
  <si>
    <t xml:space="preserve">DAO</t>
  </si>
  <si>
    <t xml:space="preserve">District Attorney Office</t>
  </si>
  <si>
    <t xml:space="preserve">Support Enforcement</t>
  </si>
  <si>
    <t xml:space="preserve">da sed.66</t>
  </si>
  <si>
    <t xml:space="preserve">GCC Multi-Disciplinary Team Building</t>
  </si>
  <si>
    <t xml:space="preserve">9th &amp; Kelly Building</t>
  </si>
  <si>
    <t xml:space="preserve">State Medical Examiner</t>
  </si>
  <si>
    <t xml:space="preserve">DA-Medical Examiner</t>
  </si>
  <si>
    <t xml:space="preserve">CL</t>
  </si>
  <si>
    <t xml:space="preserve">ADS</t>
  </si>
  <si>
    <t xml:space="preserve">Aging and Disability Svcs</t>
  </si>
  <si>
    <t xml:space="preserve">ADSDIVBLDG167</t>
  </si>
  <si>
    <t xml:space="preserve">South Powellhurst Building</t>
  </si>
  <si>
    <t xml:space="preserve">David Douglas</t>
  </si>
  <si>
    <t xml:space="preserve">ADSDIVBLDG303</t>
  </si>
  <si>
    <t xml:space="preserve">IRCO</t>
  </si>
  <si>
    <t xml:space="preserve">Loaves &amp; Fishes</t>
  </si>
  <si>
    <t xml:space="preserve">ADSDIVBLDG322</t>
  </si>
  <si>
    <t xml:space="preserve">Loaves &amp; Fishes S1</t>
  </si>
  <si>
    <t xml:space="preserve">Aging &amp; Disability Services S1</t>
  </si>
  <si>
    <t xml:space="preserve">Aging &amp; Disability Services</t>
  </si>
  <si>
    <t xml:space="preserve">East Portland Community Center</t>
  </si>
  <si>
    <t xml:space="preserve">ADSDIVCS201GF</t>
  </si>
  <si>
    <t xml:space="preserve">Tabor Square Office Building</t>
  </si>
  <si>
    <t xml:space="preserve">ADSDIVBLDG409</t>
  </si>
  <si>
    <t xml:space="preserve">L1</t>
  </si>
  <si>
    <t xml:space="preserve">House Call Providers</t>
  </si>
  <si>
    <t xml:space="preserve">Multi-Cultural Center</t>
  </si>
  <si>
    <t xml:space="preserve">Portland Impact</t>
  </si>
  <si>
    <t xml:space="preserve">Multnomah County East</t>
  </si>
  <si>
    <t xml:space="preserve">ADSDIVLTCEDXIX</t>
  </si>
  <si>
    <t xml:space="preserve">Ride Connection Inc</t>
  </si>
  <si>
    <t xml:space="preserve">Vacant</t>
  </si>
  <si>
    <t xml:space="preserve">YWCA S1</t>
  </si>
  <si>
    <t xml:space="preserve">Gresham Senior Center</t>
  </si>
  <si>
    <t xml:space="preserve">YWCA</t>
  </si>
  <si>
    <t xml:space="preserve">YWCA S2</t>
  </si>
  <si>
    <t xml:space="preserve">Aging &amp; Disability Services S2</t>
  </si>
  <si>
    <t xml:space="preserve">Gresham Senior Center S2</t>
  </si>
  <si>
    <t xml:space="preserve">Loaves &amp; Fishes S2</t>
  </si>
  <si>
    <t xml:space="preserve">YWCA Downtown Center</t>
  </si>
  <si>
    <t xml:space="preserve">ADSDIVLTCWDXIX</t>
  </si>
  <si>
    <t xml:space="preserve">Mead Building</t>
  </si>
  <si>
    <t xml:space="preserve">DCHS</t>
  </si>
  <si>
    <t xml:space="preserve">Human Services DUII S1</t>
  </si>
  <si>
    <t xml:space="preserve">MA AS DUII CGF</t>
  </si>
  <si>
    <t xml:space="preserve">01M</t>
  </si>
  <si>
    <t xml:space="preserve">Human Services DUII</t>
  </si>
  <si>
    <t xml:space="preserve">DCHS Admin</t>
  </si>
  <si>
    <t xml:space="preserve">DCHS BS Finance-County General Fund</t>
  </si>
  <si>
    <t xml:space="preserve">CHSBS.FIN.CGF</t>
  </si>
  <si>
    <t xml:space="preserve">DCHS BS Finance-SMHG Local Admin</t>
  </si>
  <si>
    <t xml:space="preserve">CHSBS.FIN.LA</t>
  </si>
  <si>
    <t xml:space="preserve">DCHS BS Finance-Medicaid Title XIX</t>
  </si>
  <si>
    <t xml:space="preserve">CHSBS.FIN.TITLEXIX</t>
  </si>
  <si>
    <t xml:space="preserve">DCHS BS HR-County General Fund</t>
  </si>
  <si>
    <t xml:space="preserve">CHSBS.HR.CGF</t>
  </si>
  <si>
    <t xml:space="preserve">DCHS BS HR-Medicaid Title XIX</t>
  </si>
  <si>
    <t xml:space="preserve">CHSBS.HR.TITLEXIX</t>
  </si>
  <si>
    <t xml:space="preserve">DCHS DD</t>
  </si>
  <si>
    <t xml:space="preserve">DD CRISIS SERVICES CNTY SMHG 157</t>
  </si>
  <si>
    <t xml:space="preserve">DD CNTY 157</t>
  </si>
  <si>
    <t xml:space="preserve">DD SUPPORT SERVICES CGF</t>
  </si>
  <si>
    <t xml:space="preserve">DD SYS LA</t>
  </si>
  <si>
    <t xml:space="preserve">DD ADMIN CGF SUBSIDY</t>
  </si>
  <si>
    <t xml:space="preserve">DD ADM LA</t>
  </si>
  <si>
    <t xml:space="preserve">DD TITLE XIX 48</t>
  </si>
  <si>
    <t xml:space="preserve">DD XIX 48</t>
  </si>
  <si>
    <t xml:space="preserve">DD NOT IN SERVICE SMHG DD 48</t>
  </si>
  <si>
    <t xml:space="preserve">DD NIS 48</t>
  </si>
  <si>
    <t xml:space="preserve">DD PROGRAM &amp; INFO PROCESSING SMHG DD 48</t>
  </si>
  <si>
    <t xml:space="preserve">DD PIP 48</t>
  </si>
  <si>
    <t xml:space="preserve">DD RECORDS REPORTINNG &amp; TRACKING CGF</t>
  </si>
  <si>
    <t xml:space="preserve">DD RRT LA</t>
  </si>
  <si>
    <t xml:space="preserve">DD INTAKE &amp; PROTECTIVE SVCS CGF</t>
  </si>
  <si>
    <t xml:space="preserve">DD IPS LA</t>
  </si>
  <si>
    <t xml:space="preserve">DD ADULT SERVICES SMHG DD 48</t>
  </si>
  <si>
    <t xml:space="preserve">DD ACOMP 48</t>
  </si>
  <si>
    <t xml:space="preserve">DD CHILDREN'S SVCS CGF SUBSIDY</t>
  </si>
  <si>
    <t xml:space="preserve">DD KIDS LA</t>
  </si>
  <si>
    <t xml:space="preserve">DCHS DV</t>
  </si>
  <si>
    <t xml:space="preserve">DV COORDINATION - COUNTY GENERAL FUNDS</t>
  </si>
  <si>
    <t xml:space="preserve">DV CRD.CGF</t>
  </si>
  <si>
    <t xml:space="preserve">DV GENERAL SERVICES CGF</t>
  </si>
  <si>
    <t xml:space="preserve">DV SVC.CGF</t>
  </si>
  <si>
    <t xml:space="preserve">DV GENERAL SERVICES BYRNE</t>
  </si>
  <si>
    <t xml:space="preserve">DV SVC.BYRNE</t>
  </si>
  <si>
    <t xml:space="preserve">DV COORDINATION CDC</t>
  </si>
  <si>
    <t xml:space="preserve">DV CRD.CDC3</t>
  </si>
  <si>
    <t xml:space="preserve">DCHS MHAS</t>
  </si>
  <si>
    <t xml:space="preserve">MA SC School MH Program Parkrose</t>
  </si>
  <si>
    <t xml:space="preserve">MA SC SMHP PS</t>
  </si>
  <si>
    <t xml:space="preserve">MA SC School MH Program Centennial</t>
  </si>
  <si>
    <t xml:space="preserve">MA SC SMHP CEN</t>
  </si>
  <si>
    <t xml:space="preserve">MA SC School Mental Health Program FQHC</t>
  </si>
  <si>
    <t xml:space="preserve">MA SC SMHP FQHC</t>
  </si>
  <si>
    <t xml:space="preserve">MA Outstation A/R CGF</t>
  </si>
  <si>
    <t xml:space="preserve">MA AS AR CGF</t>
  </si>
  <si>
    <t xml:space="preserve">MA Tx  Prog Addiction Svcs Admin AD 70</t>
  </si>
  <si>
    <t xml:space="preserve">MA TXA AS 70</t>
  </si>
  <si>
    <t xml:space="preserve">MA SC School MH Program Verity FFS Reimb</t>
  </si>
  <si>
    <t xml:space="preserve">MA SC SMHP INS</t>
  </si>
  <si>
    <t xml:space="preserve">MA SC School Mental Health Program CGF</t>
  </si>
  <si>
    <t xml:space="preserve">MA SC SMHP CGF</t>
  </si>
  <si>
    <t xml:space="preserve">MA System of Care CARES CGF</t>
  </si>
  <si>
    <t xml:space="preserve">MA SC CARES CGF</t>
  </si>
  <si>
    <t xml:space="preserve">MA Tx  Prg Addiction Svcs Adm Local Adm</t>
  </si>
  <si>
    <t xml:space="preserve">MA TXA AS LA</t>
  </si>
  <si>
    <t xml:space="preserve">MA Division Management OHP Premium</t>
  </si>
  <si>
    <t xml:space="preserve">MA SA DM XIX</t>
  </si>
  <si>
    <t xml:space="preserve">MA SC School Mental Health Program MHS22</t>
  </si>
  <si>
    <t xml:space="preserve">MA SC SMHP 22</t>
  </si>
  <si>
    <t xml:space="preserve">MA SN MC Residential Treatment Svcs LA</t>
  </si>
  <si>
    <t xml:space="preserve">MA SN MC RES LA</t>
  </si>
  <si>
    <t xml:space="preserve">MA Division Management CGF</t>
  </si>
  <si>
    <t xml:space="preserve">MA SA DM CGF</t>
  </si>
  <si>
    <t xml:space="preserve">MA SN MC ARCM MHS 25</t>
  </si>
  <si>
    <t xml:space="preserve">MA SN MC ARCM 25</t>
  </si>
  <si>
    <t xml:space="preserve">MA Business Administration General Fund</t>
  </si>
  <si>
    <t xml:space="preserve">MA SA BA CGF</t>
  </si>
  <si>
    <t xml:space="preserve">MA AS Community Based Svcs CGF</t>
  </si>
  <si>
    <t xml:space="preserve">MA AS CBS CGF</t>
  </si>
  <si>
    <t xml:space="preserve">MA SC Community Mental Health CGF</t>
  </si>
  <si>
    <t xml:space="preserve">MA SC CMH CGF</t>
  </si>
  <si>
    <t xml:space="preserve">MA SC Young Children Services CGF</t>
  </si>
  <si>
    <t xml:space="preserve">MA SC YC CGF</t>
  </si>
  <si>
    <t xml:space="preserve">MA SN MC Involuntary Commitment  CGF</t>
  </si>
  <si>
    <t xml:space="preserve">MA SN MC ICP CGF</t>
  </si>
  <si>
    <t xml:space="preserve">MA Safety Net Crisis Call Cntr OHP Prem</t>
  </si>
  <si>
    <t xml:space="preserve">MA SN CR CALL XIX</t>
  </si>
  <si>
    <t xml:space="preserve">MA Quality Management  CGF</t>
  </si>
  <si>
    <t xml:space="preserve">MA SA QM CGF</t>
  </si>
  <si>
    <t xml:space="preserve">Sylvan Westgate </t>
  </si>
  <si>
    <t xml:space="preserve">DD Regional Services</t>
  </si>
  <si>
    <t xml:space="preserve">DD REG 157</t>
  </si>
  <si>
    <t xml:space="preserve">Baltazar F Ortiz Community Center</t>
  </si>
  <si>
    <t xml:space="preserve">Bienstar</t>
  </si>
  <si>
    <t xml:space="preserve">MA SC BIEN CGF</t>
  </si>
  <si>
    <t xml:space="preserve">GCC Service Building</t>
  </si>
  <si>
    <t xml:space="preserve">Safety Matters</t>
  </si>
  <si>
    <t xml:space="preserve">DV SVC.SAFE</t>
  </si>
  <si>
    <t xml:space="preserve">DSCP</t>
  </si>
  <si>
    <t xml:space="preserve">DSCP School Svcs SMY CGF</t>
  </si>
  <si>
    <t xml:space="preserve">SCPSP.SMY.CGF</t>
  </si>
  <si>
    <t xml:space="preserve">DSCP School Svcs ATOD CGF</t>
  </si>
  <si>
    <t xml:space="preserve">SCPSP.ATOD.CGF</t>
  </si>
  <si>
    <t xml:space="preserve">DSCP Court Care CGF</t>
  </si>
  <si>
    <t xml:space="preserve">SCPCPICRT.CGF</t>
  </si>
  <si>
    <t xml:space="preserve">DSCP CS H&amp;HS  Other Hmls Youth CGF</t>
  </si>
  <si>
    <t xml:space="preserve">SCPCHHOHY.CGF</t>
  </si>
  <si>
    <t xml:space="preserve">DSCP Clara Vista/Bienestar CGF</t>
  </si>
  <si>
    <t xml:space="preserve">SCPSP.CVB.CGF</t>
  </si>
  <si>
    <t xml:space="preserve">DSCP Child Develpmt Svcs CGF</t>
  </si>
  <si>
    <t xml:space="preserve">SCPSP.CDS.CGF</t>
  </si>
  <si>
    <t xml:space="preserve">DSCP CS P&amp;I Gang Prev CGF</t>
  </si>
  <si>
    <t xml:space="preserve">SCPCPIDP.CGF</t>
  </si>
  <si>
    <t xml:space="preserve">SCP Egy Svcs Client/Egy Ed CGF</t>
  </si>
  <si>
    <t xml:space="preserve">SCPCESED.CGF</t>
  </si>
  <si>
    <t xml:space="preserve">SCP SUN Svc Anti Poverty CGF</t>
  </si>
  <si>
    <t xml:space="preserve">SCPSPPV.CGF</t>
  </si>
  <si>
    <t xml:space="preserve">SCP Egy Svcs E2C2 CGF</t>
  </si>
  <si>
    <t xml:space="preserve">SCPCESE2.CGF</t>
  </si>
  <si>
    <t xml:space="preserve">DSCP CS H&amp;HS  Hmls Youth CGF</t>
  </si>
  <si>
    <t xml:space="preserve">SCPCHHHY.CGF</t>
  </si>
  <si>
    <t xml:space="preserve">DSCP School Svcs SSSES CGF</t>
  </si>
  <si>
    <t xml:space="preserve">SCPSP.SSS.CGF</t>
  </si>
  <si>
    <t xml:space="preserve">DSCP CS H&amp;HS FacBase CGF</t>
  </si>
  <si>
    <t xml:space="preserve">SCPCHHFB.CGF</t>
  </si>
  <si>
    <t xml:space="preserve">SCP SUN Svc Syst Touchstone CGF</t>
  </si>
  <si>
    <t xml:space="preserve">SCPSP.TCH.CGF</t>
  </si>
  <si>
    <t xml:space="preserve">SCP Housng Stabilization CGF</t>
  </si>
  <si>
    <t xml:space="preserve">SCPCHHHS.CGF</t>
  </si>
  <si>
    <t xml:space="preserve">SCP Egy Svcs Energy Asst CGF</t>
  </si>
  <si>
    <t xml:space="preserve">SCPCESEG.CGF</t>
  </si>
  <si>
    <t xml:space="preserve">DSCP School Svcs SUN CGF</t>
  </si>
  <si>
    <t xml:space="preserve">SCPSP.SUN.CGF</t>
  </si>
  <si>
    <t xml:space="preserve">SCP Egy Svcs Weatherization CGF</t>
  </si>
  <si>
    <t xml:space="preserve">SCPCESRR.CGF</t>
  </si>
  <si>
    <t xml:space="preserve">DSCP Cmty Svcs Admin CGF</t>
  </si>
  <si>
    <t xml:space="preserve">SCPCPS.CGF</t>
  </si>
  <si>
    <t xml:space="preserve">DSCP SUN Service System Admin CGF</t>
  </si>
  <si>
    <t xml:space="preserve">SCPSS.CGF</t>
  </si>
  <si>
    <t xml:space="preserve">Blanchard Bldg</t>
  </si>
  <si>
    <t xml:space="preserve">Weatherization</t>
  </si>
  <si>
    <t xml:space="preserve">SCPCESRR.WXREB.PD</t>
  </si>
  <si>
    <t xml:space="preserve">La Clara Vista</t>
  </si>
  <si>
    <t xml:space="preserve">Portsmouth Middle School</t>
  </si>
  <si>
    <t xml:space="preserve">School Clinic</t>
  </si>
  <si>
    <t xml:space="preserve">SCPEGAD</t>
  </si>
  <si>
    <t xml:space="preserve">HD</t>
  </si>
  <si>
    <t xml:space="preserve">Corrections</t>
  </si>
  <si>
    <t xml:space="preserve">Greenhouse Center</t>
  </si>
  <si>
    <t xml:space="preserve">HD-ICS-PC Westside Clinic</t>
  </si>
  <si>
    <t xml:space="preserve">McCoy Building</t>
  </si>
  <si>
    <t xml:space="preserve">Security Office</t>
  </si>
  <si>
    <t xml:space="preserve">Director Facilities Management</t>
  </si>
  <si>
    <t xml:space="preserve">School Based Health Admin</t>
  </si>
  <si>
    <t xml:space="preserve">Pharmacy</t>
  </si>
  <si>
    <t xml:space="preserve">4SA45-05-1</t>
  </si>
  <si>
    <t xml:space="preserve">ICS Electronic Medical</t>
  </si>
  <si>
    <t xml:space="preserve">Communicable Disease</t>
  </si>
  <si>
    <t xml:space="preserve">TB Prevention</t>
  </si>
  <si>
    <t xml:space="preserve">Bio-Terrorism Grant</t>
  </si>
  <si>
    <t xml:space="preserve">HIV Clinic</t>
  </si>
  <si>
    <t xml:space="preserve">X-ray Clinic S1</t>
  </si>
  <si>
    <t xml:space="preserve">West Side Clinic</t>
  </si>
  <si>
    <t xml:space="preserve">STD Program</t>
  </si>
  <si>
    <t xml:space="preserve">Emergency Medical Services</t>
  </si>
  <si>
    <t xml:space="preserve">Central Appointments</t>
  </si>
  <si>
    <t xml:space="preserve">OHP Enrollment</t>
  </si>
  <si>
    <t xml:space="preserve">Staff Training &amp; Development</t>
  </si>
  <si>
    <t xml:space="preserve">Medical Admin S4</t>
  </si>
  <si>
    <t xml:space="preserve">CHS Projects S4</t>
  </si>
  <si>
    <t xml:space="preserve">Health Officer Grants S3</t>
  </si>
  <si>
    <t xml:space="preserve">4CA66-02-GF</t>
  </si>
  <si>
    <t xml:space="preserve">Behavioral Health Admin S3</t>
  </si>
  <si>
    <t xml:space="preserve">CHP3 Admin S1</t>
  </si>
  <si>
    <t xml:space="preserve">Disease Prevention S1</t>
  </si>
  <si>
    <t xml:space="preserve">Community Health Council</t>
  </si>
  <si>
    <t xml:space="preserve">CHP3 Admin S2</t>
  </si>
  <si>
    <t xml:space="preserve">Medical Admin S2</t>
  </si>
  <si>
    <t xml:space="preserve">Health Officer</t>
  </si>
  <si>
    <t xml:space="preserve">Disease Prevention</t>
  </si>
  <si>
    <t xml:space="preserve">CHP3 Admin</t>
  </si>
  <si>
    <t xml:space="preserve">Health Officer Grants</t>
  </si>
  <si>
    <t xml:space="preserve">Primary Care</t>
  </si>
  <si>
    <t xml:space="preserve">HD ECS Program Management</t>
  </si>
  <si>
    <t xml:space="preserve">Medical Admin</t>
  </si>
  <si>
    <t xml:space="preserve">ICS Clinical Support</t>
  </si>
  <si>
    <t xml:space="preserve">Director</t>
  </si>
  <si>
    <t xml:space="preserve">Support Svcs Records</t>
  </si>
  <si>
    <t xml:space="preserve">Building Better Care</t>
  </si>
  <si>
    <t xml:space="preserve">4CA91-01-1</t>
  </si>
  <si>
    <t xml:space="preserve">CHP3 Research &amp; Assessment</t>
  </si>
  <si>
    <t xml:space="preserve">Dental Multicare</t>
  </si>
  <si>
    <t xml:space="preserve">Tobacco Prevention</t>
  </si>
  <si>
    <t xml:space="preserve">4SA01</t>
  </si>
  <si>
    <t xml:space="preserve">CHP3 Community Health Promotion</t>
  </si>
  <si>
    <t xml:space="preserve">Health Lab</t>
  </si>
  <si>
    <t xml:space="preserve">Records</t>
  </si>
  <si>
    <t xml:space="preserve">HD-Emergency Supplies</t>
  </si>
  <si>
    <t xml:space="preserve">HD BUSINESS SVCS ADMIN</t>
  </si>
  <si>
    <t xml:space="preserve">HD GRANTS MANAGEMENT</t>
  </si>
  <si>
    <t xml:space="preserve">HD ACCOUNTS PAYABLE</t>
  </si>
  <si>
    <t xml:space="preserve">HD CONTRACTS</t>
  </si>
  <si>
    <t xml:space="preserve">HD ACCOUNTS RECEIVABLE</t>
  </si>
  <si>
    <t xml:space="preserve">HD HUMAN RESOURCES</t>
  </si>
  <si>
    <t xml:space="preserve">Vector Control Parking Shed</t>
  </si>
  <si>
    <t xml:space="preserve">Health</t>
  </si>
  <si>
    <t xml:space="preserve">Vector Control Modular Office</t>
  </si>
  <si>
    <t xml:space="preserve">Vector Control</t>
  </si>
  <si>
    <t xml:space="preserve">Inverness Jail</t>
  </si>
  <si>
    <t xml:space="preserve">Immunization</t>
  </si>
  <si>
    <t xml:space="preserve">Nurse Family Partnership S3</t>
  </si>
  <si>
    <t xml:space="preserve">Nurse Family Partnership S2</t>
  </si>
  <si>
    <t xml:space="preserve">Nurse Family Partnership</t>
  </si>
  <si>
    <t xml:space="preserve">State Healthy Start Grant S3</t>
  </si>
  <si>
    <t xml:space="preserve">4CA35-1</t>
  </si>
  <si>
    <t xml:space="preserve">State Healthy Start Grant S2</t>
  </si>
  <si>
    <t xml:space="preserve">State Healthy Start Grant</t>
  </si>
  <si>
    <t xml:space="preserve">Healthy Birth Initiative S2</t>
  </si>
  <si>
    <t xml:space="preserve">4FA23-07-1</t>
  </si>
  <si>
    <t xml:space="preserve">Healthy Birth Initiative</t>
  </si>
  <si>
    <t xml:space="preserve">WIC Northeast Clinic S1</t>
  </si>
  <si>
    <t xml:space="preserve">WIC Northeast Clinic</t>
  </si>
  <si>
    <t xml:space="preserve">Dental</t>
  </si>
  <si>
    <t xml:space="preserve">Primary Care S1</t>
  </si>
  <si>
    <t xml:space="preserve">North Portland Health Clinic </t>
  </si>
  <si>
    <t xml:space="preserve">Health Field</t>
  </si>
  <si>
    <t xml:space="preserve">La Clinica</t>
  </si>
  <si>
    <t xml:space="preserve">Southeast Health Center</t>
  </si>
  <si>
    <t xml:space="preserve">Food Handlers</t>
  </si>
  <si>
    <t xml:space="preserve">Inspections</t>
  </si>
  <si>
    <t xml:space="preserve">Vital Statistics</t>
  </si>
  <si>
    <t xml:space="preserve">Oregon Health</t>
  </si>
  <si>
    <t xml:space="preserve">HIV Prevention GF</t>
  </si>
  <si>
    <t xml:space="preserve">43500-GF</t>
  </si>
  <si>
    <t xml:space="preserve">Hepatitis C Prevention GF</t>
  </si>
  <si>
    <t xml:space="preserve">43500-GF2</t>
  </si>
  <si>
    <t xml:space="preserve">PDX BHCD Lead Line</t>
  </si>
  <si>
    <t xml:space="preserve">4CA32-1</t>
  </si>
  <si>
    <t xml:space="preserve">HIV Care Services</t>
  </si>
  <si>
    <t xml:space="preserve">4FA14-13-1</t>
  </si>
  <si>
    <t xml:space="preserve">HIV Planning Council</t>
  </si>
  <si>
    <t xml:space="preserve">HIV Ryan White Title 1 BY12</t>
  </si>
  <si>
    <t xml:space="preserve">HUD Healthy Homes GY02</t>
  </si>
  <si>
    <t xml:space="preserve">4FA39-02-1</t>
  </si>
  <si>
    <t xml:space="preserve">HIV Prevention Block Grant</t>
  </si>
  <si>
    <t xml:space="preserve">4SA14-1</t>
  </si>
  <si>
    <t xml:space="preserve">HIV Prevention Block Grant S1</t>
  </si>
  <si>
    <t xml:space="preserve">Health Administration</t>
  </si>
  <si>
    <t xml:space="preserve">Healthy Homes</t>
  </si>
  <si>
    <t xml:space="preserve">Mid-County Health Center</t>
  </si>
  <si>
    <t xml:space="preserve">WIC</t>
  </si>
  <si>
    <t xml:space="preserve">Teen Clinic</t>
  </si>
  <si>
    <t xml:space="preserve">WIC East County Clinic</t>
  </si>
  <si>
    <t xml:space="preserve">Field Nursing</t>
  </si>
  <si>
    <t xml:space="preserve">St Francis Dining Hall</t>
  </si>
  <si>
    <t xml:space="preserve">CHW Capacitation</t>
  </si>
  <si>
    <t xml:space="preserve">School Dental</t>
  </si>
  <si>
    <t xml:space="preserve">STARS</t>
  </si>
  <si>
    <t xml:space="preserve">4CA94-01-1</t>
  </si>
  <si>
    <t xml:space="preserve">4FA44-01-1</t>
  </si>
  <si>
    <t xml:space="preserve">Jefferson High School</t>
  </si>
  <si>
    <t xml:space="preserve">40SC</t>
  </si>
  <si>
    <t xml:space="preserve">HDSC</t>
  </si>
  <si>
    <t xml:space="preserve">Roosevelt High School</t>
  </si>
  <si>
    <t xml:space="preserve">Parkrose High School</t>
  </si>
  <si>
    <t xml:space="preserve">Madison High School</t>
  </si>
  <si>
    <t xml:space="preserve">Whitaker Lakeside Middle School</t>
  </si>
  <si>
    <t xml:space="preserve">George Middle School</t>
  </si>
  <si>
    <t xml:space="preserve">Grant High School</t>
  </si>
  <si>
    <t xml:space="preserve">Cleveland High School</t>
  </si>
  <si>
    <t xml:space="preserve">Marshall High School</t>
  </si>
  <si>
    <t xml:space="preserve">Lincoln Park Elementary School</t>
  </si>
  <si>
    <t xml:space="preserve">Binnsmead Middle School</t>
  </si>
  <si>
    <t xml:space="preserve">Lane Middle School</t>
  </si>
  <si>
    <t xml:space="preserve">40SC Total</t>
  </si>
  <si>
    <t xml:space="preserve">DCJ</t>
  </si>
  <si>
    <t xml:space="preserve">Family Court Services</t>
  </si>
  <si>
    <t xml:space="preserve">DCJ CENTRALIZED INTAKE</t>
  </si>
  <si>
    <t xml:space="preserve">CJ045.DOC.SUP.FEL.CI</t>
  </si>
  <si>
    <t xml:space="preserve">DCJ PRETRIAL SUPERVISION S1</t>
  </si>
  <si>
    <t xml:space="preserve">Medford Building</t>
  </si>
  <si>
    <t xml:space="preserve">Transitional Services</t>
  </si>
  <si>
    <t xml:space="preserve">Community Justice</t>
  </si>
  <si>
    <t xml:space="preserve">Community Justice S1</t>
  </si>
  <si>
    <t xml:space="preserve">Gazelle House</t>
  </si>
  <si>
    <t xml:space="preserve">Columbia Pacific Plaza</t>
  </si>
  <si>
    <t xml:space="preserve">CJ045.DOC.SUP.FEL.NORTH</t>
  </si>
  <si>
    <t xml:space="preserve">Mid-County District Office</t>
  </si>
  <si>
    <t xml:space="preserve">CJ045.DOC.SUP.FEL.MID</t>
  </si>
  <si>
    <t xml:space="preserve">Detention Administration</t>
  </si>
  <si>
    <t xml:space="preserve">Kitchen</t>
  </si>
  <si>
    <t xml:space="preserve">Gym</t>
  </si>
  <si>
    <t xml:space="preserve">Detention Support</t>
  </si>
  <si>
    <t xml:space="preserve">Detention</t>
  </si>
  <si>
    <t xml:space="preserve">JSD Sex Offender (SRTP)</t>
  </si>
  <si>
    <t xml:space="preserve">DCJ Vacant </t>
  </si>
  <si>
    <t xml:space="preserve">BIST</t>
  </si>
  <si>
    <t xml:space="preserve">GOALS Program</t>
  </si>
  <si>
    <t xml:space="preserve">Counseling</t>
  </si>
  <si>
    <t xml:space="preserve">JDAI Family Court</t>
  </si>
  <si>
    <t xml:space="preserve">Resolution Northwest</t>
  </si>
  <si>
    <t xml:space="preserve">CASA Office</t>
  </si>
  <si>
    <t xml:space="preserve">Martin Luther King Jr Neighborhood Facility</t>
  </si>
  <si>
    <t xml:space="preserve">Womens Transition 1</t>
  </si>
  <si>
    <t xml:space="preserve">Womens Transition 2</t>
  </si>
  <si>
    <t xml:space="preserve">Womens Transition 3</t>
  </si>
  <si>
    <t xml:space="preserve">Gresham Probation</t>
  </si>
  <si>
    <t xml:space="preserve">CJ045.DOC.SUP.FEL.GRESHM</t>
  </si>
  <si>
    <t xml:space="preserve">Rockwood DCJ</t>
  </si>
  <si>
    <t xml:space="preserve">Juvenile SE Probation</t>
  </si>
  <si>
    <t xml:space="preserve">Wikman Building</t>
  </si>
  <si>
    <t xml:space="preserve">Central Office</t>
  </si>
  <si>
    <t xml:space="preserve">CJ045.DOC.SUP.FEL.CENTRL</t>
  </si>
  <si>
    <t xml:space="preserve">Community Justice HR</t>
  </si>
  <si>
    <t xml:space="preserve">Biddle Butte</t>
  </si>
  <si>
    <t xml:space="preserve">MCSO</t>
  </si>
  <si>
    <t xml:space="preserve">Sheriff Office</t>
  </si>
  <si>
    <t xml:space="preserve">L2</t>
  </si>
  <si>
    <t xml:space="preserve">Sheriff Office S3</t>
  </si>
  <si>
    <t xml:space="preserve">Sheriff Office S1</t>
  </si>
  <si>
    <t xml:space="preserve">05M</t>
  </si>
  <si>
    <t xml:space="preserve">06M</t>
  </si>
  <si>
    <t xml:space="preserve">07M</t>
  </si>
  <si>
    <t xml:space="preserve">08M</t>
  </si>
  <si>
    <t xml:space="preserve">River Patrol Chinook Landing</t>
  </si>
  <si>
    <t xml:space="preserve">River Patrol</t>
  </si>
  <si>
    <t xml:space="preserve">River Patrol Chinook Landing Boathouse</t>
  </si>
  <si>
    <t xml:space="preserve">River Patrol Chinook Landing Garage</t>
  </si>
  <si>
    <t xml:space="preserve">River Patrol Columbia</t>
  </si>
  <si>
    <t xml:space="preserve">River Patrol Columbia Boathouse 1</t>
  </si>
  <si>
    <t xml:space="preserve">River Patrol Columbia Boathouse 2</t>
  </si>
  <si>
    <t xml:space="preserve">River Patrol Columbia Boathouse 3</t>
  </si>
  <si>
    <t xml:space="preserve">River Patrol Willamette</t>
  </si>
  <si>
    <t xml:space="preserve">River Patrol Willamette Boathouse</t>
  </si>
  <si>
    <t xml:space="preserve">Hansen Building</t>
  </si>
  <si>
    <t xml:space="preserve">MCSO-Executive Office</t>
  </si>
  <si>
    <t xml:space="preserve">MCSO-Training</t>
  </si>
  <si>
    <t xml:space="preserve">MCSO-BS-Logistics Warehouse</t>
  </si>
  <si>
    <t xml:space="preserve">MCSO-BS-Logistics</t>
  </si>
  <si>
    <t xml:space="preserve">MCSO-Enforcement-Administration</t>
  </si>
  <si>
    <t xml:space="preserve">MCSO-Enforcement-Patrol</t>
  </si>
  <si>
    <t xml:space="preserve">MCSO-Enforcement-Operations Admin</t>
  </si>
  <si>
    <t xml:space="preserve">MCSO-Enforcement-Investigations Admin</t>
  </si>
  <si>
    <t xml:space="preserve">MCSO-Enforcement-Detectives</t>
  </si>
  <si>
    <t xml:space="preserve">MCSO-Enforcement-Special InvestIgations Unit</t>
  </si>
  <si>
    <t xml:space="preserve">MCSO-Enforcement-Civil Process</t>
  </si>
  <si>
    <t xml:space="preserve">MCSO-Support-Info Tech CJIS</t>
  </si>
  <si>
    <t xml:space="preserve">MCSO-BS-Enforcement Records</t>
  </si>
  <si>
    <t xml:space="preserve">MCSO-BS-Alarm Ordinance</t>
  </si>
  <si>
    <t xml:space="preserve">MCSO-BS-Concealed Handgun 1516</t>
  </si>
  <si>
    <t xml:space="preserve">MCSO-RAU</t>
  </si>
  <si>
    <t xml:space="preserve">MCSO-Search and Rescue</t>
  </si>
  <si>
    <t xml:space="preserve">SOOPS.S&amp;R</t>
  </si>
  <si>
    <t xml:space="preserve">Hansen Building A</t>
  </si>
  <si>
    <t xml:space="preserve">Hansen Building B</t>
  </si>
  <si>
    <t xml:space="preserve">Search &amp; Rescue</t>
  </si>
  <si>
    <t xml:space="preserve">Hansen Building C</t>
  </si>
  <si>
    <t xml:space="preserve">Hansen Building D</t>
  </si>
  <si>
    <t xml:space="preserve">Portland Mountain Rescue</t>
  </si>
  <si>
    <t xml:space="preserve">02M</t>
  </si>
  <si>
    <t xml:space="preserve">Inverness Jail Laundry</t>
  </si>
  <si>
    <t xml:space="preserve">Banfield Industrial Park Building B</t>
  </si>
  <si>
    <t xml:space="preserve">John B Yeon Facility</t>
  </si>
  <si>
    <t xml:space="preserve">SO Transportation</t>
  </si>
  <si>
    <t xml:space="preserve">Executive Office</t>
  </si>
  <si>
    <t xml:space="preserve">HR</t>
  </si>
  <si>
    <t xml:space="preserve">Payroll</t>
  </si>
  <si>
    <t xml:space="preserve">Internal Affairs</t>
  </si>
  <si>
    <t xml:space="preserve">Administration</t>
  </si>
  <si>
    <t xml:space="preserve">Volunteers</t>
  </si>
  <si>
    <t xml:space="preserve">Backgrounds</t>
  </si>
  <si>
    <t xml:space="preserve">Admininistration</t>
  </si>
  <si>
    <t xml:space="preserve">Administration  </t>
  </si>
  <si>
    <t xml:space="preserve">CJIS</t>
  </si>
  <si>
    <t xml:space="preserve">RAU</t>
  </si>
  <si>
    <t xml:space="preserve">Fiscal</t>
  </si>
  <si>
    <t xml:space="preserve">MCSO Executive Office 6 spaces</t>
  </si>
  <si>
    <t xml:space="preserve">MCSO HR 1 space</t>
  </si>
  <si>
    <t xml:space="preserve">MCSO Internal Affairs 2 spaces</t>
  </si>
  <si>
    <t xml:space="preserve">MCSO Inspections 1 space</t>
  </si>
  <si>
    <t xml:space="preserve">MCSO Admin 1 space</t>
  </si>
  <si>
    <t xml:space="preserve">MCSO Admin1 space</t>
  </si>
  <si>
    <t xml:space="preserve">MCSO CJIS 1 space</t>
  </si>
  <si>
    <t xml:space="preserve">MCSO Fiscal 1 space</t>
  </si>
  <si>
    <t xml:space="preserve">Rocky Butte</t>
  </si>
  <si>
    <t xml:space="preserve">DCM</t>
  </si>
  <si>
    <t xml:space="preserve">FREDS</t>
  </si>
  <si>
    <t xml:space="preserve">Motor Pool Modular Office</t>
  </si>
  <si>
    <t xml:space="preserve">Morrison Lot 24</t>
  </si>
  <si>
    <t xml:space="preserve">Cascade Plaza</t>
  </si>
  <si>
    <t xml:space="preserve">OAME Center</t>
  </si>
  <si>
    <t xml:space="preserve">Robert W Blanchard Fleet Shops</t>
  </si>
  <si>
    <t xml:space="preserve">Fleet Management</t>
  </si>
  <si>
    <t xml:space="preserve">Hansen Station</t>
  </si>
  <si>
    <t xml:space="preserve">Banfield Industrial Park Building A</t>
  </si>
  <si>
    <t xml:space="preserve">Distribution</t>
  </si>
  <si>
    <t xml:space="preserve">Central Stores</t>
  </si>
  <si>
    <t xml:space="preserve">Fleet Management S1</t>
  </si>
  <si>
    <t xml:space="preserve">Electronics</t>
  </si>
  <si>
    <t xml:space="preserve">FREDS Administration</t>
  </si>
  <si>
    <t xml:space="preserve">Archive</t>
  </si>
  <si>
    <t xml:space="preserve">Yeon Gas Station</t>
  </si>
  <si>
    <t xml:space="preserve">Yeon Car Wash</t>
  </si>
  <si>
    <t xml:space="preserve">A &amp; T</t>
  </si>
  <si>
    <t xml:space="preserve">DCM-Finance&amp;Risk- Comp &amp; Benefits</t>
  </si>
  <si>
    <t xml:space="preserve">DCM Employee Wellness</t>
  </si>
  <si>
    <t xml:space="preserve">Finance Operations Payroll</t>
  </si>
  <si>
    <t xml:space="preserve">Risk Management</t>
  </si>
  <si>
    <t xml:space="preserve">Finance Operations Accounts Payable </t>
  </si>
  <si>
    <t xml:space="preserve">Finance Operations SAP</t>
  </si>
  <si>
    <t xml:space="preserve">Central Procurement &amp; Contracts</t>
  </si>
  <si>
    <t xml:space="preserve">DCM Director</t>
  </si>
  <si>
    <t xml:space="preserve">Human Resources</t>
  </si>
  <si>
    <t xml:space="preserve">Central Human Resources</t>
  </si>
  <si>
    <t xml:space="preserve">Sustainability</t>
  </si>
  <si>
    <t xml:space="preserve">Finance</t>
  </si>
  <si>
    <t xml:space="preserve">DCM HR Computer Training</t>
  </si>
  <si>
    <t xml:space="preserve">DCM HR Training</t>
  </si>
  <si>
    <t xml:space="preserve">DCM Wellness</t>
  </si>
  <si>
    <t xml:space="preserve">DCM Fleet Motor Pool 18 spaces</t>
  </si>
  <si>
    <t xml:space="preserve">IT</t>
  </si>
  <si>
    <t xml:space="preserve">Information Technology</t>
  </si>
  <si>
    <t xml:space="preserve">Library Administration</t>
  </si>
  <si>
    <t xml:space="preserve">Penumbra Kelly Building</t>
  </si>
  <si>
    <t xml:space="preserve">Information Technology van 1 space</t>
  </si>
  <si>
    <t xml:space="preserve">Central Library</t>
  </si>
  <si>
    <t xml:space="preserve">Gresham Library</t>
  </si>
  <si>
    <t xml:space="preserve">DLS</t>
  </si>
  <si>
    <t xml:space="preserve">Library Services</t>
  </si>
  <si>
    <t xml:space="preserve">Finance Operations Library Transfers</t>
  </si>
  <si>
    <t xml:space="preserve">Human Resources Library</t>
  </si>
  <si>
    <t xml:space="preserve">Friends of Multnomah County Library</t>
  </si>
  <si>
    <t xml:space="preserve">LB</t>
  </si>
  <si>
    <t xml:space="preserve">Albina Library</t>
  </si>
  <si>
    <t xml:space="preserve">Belmont Library</t>
  </si>
  <si>
    <t xml:space="preserve">Capitol Hill Library</t>
  </si>
  <si>
    <t xml:space="preserve">Gregory Heights Library</t>
  </si>
  <si>
    <t xml:space="preserve">Holgate Library</t>
  </si>
  <si>
    <t xml:space="preserve">Midland Library</t>
  </si>
  <si>
    <t xml:space="preserve">North Portland Library</t>
  </si>
  <si>
    <t xml:space="preserve">Rockwood Library</t>
  </si>
  <si>
    <t xml:space="preserve">St Johns Library</t>
  </si>
  <si>
    <t xml:space="preserve">Title Wave Bookstore</t>
  </si>
  <si>
    <t xml:space="preserve">Woodstock Library</t>
  </si>
  <si>
    <t xml:space="preserve">Northwest Library</t>
  </si>
  <si>
    <t xml:space="preserve">Fairview Library</t>
  </si>
  <si>
    <t xml:space="preserve">Hollywood Library</t>
  </si>
  <si>
    <t xml:space="preserve">Hillsdale Library</t>
  </si>
  <si>
    <t xml:space="preserve">Sellwood Lofts</t>
  </si>
  <si>
    <t xml:space="preserve">Spindrift Cottage</t>
  </si>
  <si>
    <t xml:space="preserve">Animal Services</t>
  </si>
  <si>
    <t xml:space="preserve">DCS</t>
  </si>
  <si>
    <t xml:space="preserve">Animal Services Modular Office 1</t>
  </si>
  <si>
    <t xml:space="preserve">Elections Building</t>
  </si>
  <si>
    <t xml:space="preserve">Elections</t>
  </si>
  <si>
    <t xml:space="preserve">Land Use Planning</t>
  </si>
  <si>
    <t xml:space="preserve">John B Yeon Annex</t>
  </si>
  <si>
    <t xml:space="preserve">Trans Planning</t>
  </si>
  <si>
    <t xml:space="preserve">Tranpin</t>
  </si>
  <si>
    <t xml:space="preserve">DCS Director</t>
  </si>
  <si>
    <t xml:space="preserve">DCS-Emergency Mgmt-General Fund</t>
  </si>
  <si>
    <t xml:space="preserve">DCS Director Office</t>
  </si>
  <si>
    <t xml:space="preserve">DCS-Tax Title Business Office</t>
  </si>
  <si>
    <t xml:space="preserve">Sauvie Island Modular Office</t>
  </si>
  <si>
    <t xml:space="preserve">LUT</t>
  </si>
  <si>
    <t xml:space="preserve">Transportation </t>
  </si>
  <si>
    <t xml:space="preserve">Vance Crusher Road Shop</t>
  </si>
  <si>
    <t xml:space="preserve">Land Use &amp; Transportation</t>
  </si>
  <si>
    <t xml:space="preserve">ROADM7G</t>
  </si>
  <si>
    <t xml:space="preserve">Transportation Engineering</t>
  </si>
  <si>
    <t xml:space="preserve">ROADEG</t>
  </si>
  <si>
    <t xml:space="preserve">Traffic Signal Maintenance</t>
  </si>
  <si>
    <t xml:space="preserve">Engineering General</t>
  </si>
  <si>
    <t xml:space="preserve">Road Maintenance</t>
  </si>
  <si>
    <t xml:space="preserve">ROADM9G</t>
  </si>
  <si>
    <t xml:space="preserve">Traffic Management</t>
  </si>
  <si>
    <t xml:space="preserve">ROADT9G</t>
  </si>
  <si>
    <t xml:space="preserve">Transportation Survey</t>
  </si>
  <si>
    <t xml:space="preserve">SURVSO</t>
  </si>
  <si>
    <t xml:space="preserve">Transportation Administration</t>
  </si>
  <si>
    <t xml:space="preserve">Transf20</t>
  </si>
  <si>
    <t xml:space="preserve">Transportation Administration S1</t>
  </si>
  <si>
    <t xml:space="preserve">Skyline Road Shop</t>
  </si>
  <si>
    <t xml:space="preserve">ROADM1G</t>
  </si>
  <si>
    <t xml:space="preserve">Springdale Road Shop</t>
  </si>
  <si>
    <t xml:space="preserve">ROADM5G</t>
  </si>
  <si>
    <t xml:space="preserve">Bridge Shops</t>
  </si>
  <si>
    <t xml:space="preserve">6610A</t>
  </si>
  <si>
    <t xml:space="preserve">Survey Records</t>
  </si>
  <si>
    <t xml:space="preserve">Right of Way Administration</t>
  </si>
  <si>
    <t xml:space="preserve">Tranr520</t>
  </si>
  <si>
    <t xml:space="preserve">Springdale Road Shop Storage</t>
  </si>
  <si>
    <t xml:space="preserve">Skyline Road Shop Garage</t>
  </si>
  <si>
    <t xml:space="preserve">Vance Crusher Storage Building</t>
  </si>
  <si>
    <t xml:space="preserve">Vance Crusher Pump House</t>
  </si>
  <si>
    <t xml:space="preserve">Bridge Shop Modular Office 1</t>
  </si>
  <si>
    <t xml:space="preserve">Bridge Shop Modular Office 2</t>
  </si>
  <si>
    <t xml:space="preserve">Springdale Road Shop Shed</t>
  </si>
  <si>
    <t xml:space="preserve">Vance Wash Plant Building</t>
  </si>
  <si>
    <t xml:space="preserve">Skyline Road Shop Pump House</t>
  </si>
  <si>
    <t xml:space="preserve">Skyline Road Shop Shed</t>
  </si>
  <si>
    <t xml:space="preserve">Vance Crusher Equipment Sh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_(\$* #,##0_);_(\$* \(#,##0\);_(\$* \-??_);_(@_)"/>
    <numFmt numFmtId="168" formatCode="0"/>
    <numFmt numFmtId="169" formatCode="\$#,##0_);[RED]&quot;($&quot;#,##0\)"/>
    <numFmt numFmtId="170" formatCode="[$-409]#,##0_);[RED]\(#,##0\)"/>
    <numFmt numFmtId="171" formatCode="#,##0"/>
    <numFmt numFmtId="172" formatCode="0%"/>
    <numFmt numFmtId="173" formatCode="0.00%"/>
    <numFmt numFmtId="174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SPACE FOR REVENUE SHEET" xfId="20"/>
    <cellStyle name="Normal_Sheet3" xfId="21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calSection/Budget/2004%20Budget/2004%20REVENUE%20&amp;%20EXPENSE%20DOCUMENTS/FY04%201_17_03%20LOCKED/FY04%201-17-03%20CLIENT%20DOCUMENTS%20FOR%20MEETINGS%20LOCKED%201-23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MS1/VOL1/USERS/deirdre/Building_Revenue/1.2%20New%20JULY%2001%20Space%20Allocations%20bill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eirdre/Building_Revenue/JULY%2001/1.2%20New%20JULY%2001%20Space%20Allocations%20bill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MS1/VOL1/USERS/deirdre/Old%20spreadsheets%20do%20not%20use/first%20billing%20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 NOTES"/>
      <sheetName val="FY04 REVENUE CORRECTING WORKING"/>
      <sheetName val="FY04 B166 COST 11 18 02"/>
      <sheetName val="40 HEALTH 1-23-03 MEETING"/>
      <sheetName val="80 LIBRARY 1-23-0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 01 BILLING MASTER"/>
      <sheetName val="Sheet2"/>
      <sheetName val="By Bldg"/>
      <sheetName val="LSE OTH"/>
      <sheetName val="BIL-IGA"/>
      <sheetName val="VACANT"/>
      <sheetName val="010 CFS"/>
      <sheetName val="010 CCFC"/>
      <sheetName val="011 ADS"/>
      <sheetName val="015 HEALTH"/>
      <sheetName val="022 DCJ"/>
      <sheetName val="023 DA"/>
      <sheetName val="025 SHERIFF"/>
      <sheetName val="030 DES"/>
      <sheetName val="050 NON DEPT"/>
      <sheetName val="070 DSS"/>
      <sheetName val="080  LIBRARIES"/>
      <sheetName val="111"/>
      <sheetName val="014"/>
      <sheetName val="101"/>
      <sheetName val="106"/>
      <sheetName val="107"/>
      <sheetName val="109"/>
      <sheetName val="112"/>
      <sheetName val="119"/>
      <sheetName val="141"/>
      <sheetName val="148"/>
      <sheetName val="149"/>
      <sheetName val="155"/>
      <sheetName val="160"/>
      <sheetName val="161  Billing"/>
      <sheetName val="166  CFS"/>
      <sheetName val="166 CCFC PAO PSC "/>
      <sheetName val="211"/>
      <sheetName val="219"/>
      <sheetName val="221"/>
      <sheetName val="226"/>
      <sheetName val="245"/>
      <sheetName val="274-Blanchard"/>
      <sheetName val=" 276"/>
      <sheetName val="277"/>
      <sheetName val="278"/>
      <sheetName val="303"/>
      <sheetName val="304"/>
      <sheetName val="307"/>
      <sheetName val="308"/>
      <sheetName val="309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7"/>
      <sheetName val="329"/>
      <sheetName val="331"/>
      <sheetName val="332"/>
      <sheetName val="334"/>
      <sheetName val="337"/>
      <sheetName val="338"/>
      <sheetName val="340"/>
      <sheetName val="345 "/>
      <sheetName val="347"/>
      <sheetName val="349"/>
      <sheetName val="351"/>
      <sheetName val="356"/>
      <sheetName val="357"/>
      <sheetName val="358"/>
      <sheetName val="360"/>
      <sheetName val="365"/>
      <sheetName val="366"/>
      <sheetName val="389"/>
      <sheetName val="393"/>
      <sheetName val="400"/>
      <sheetName val="406"/>
      <sheetName val="407"/>
      <sheetName val="409"/>
      <sheetName val="412"/>
      <sheetName val="414"/>
      <sheetName val="420"/>
      <sheetName val="421"/>
      <sheetName val="423"/>
      <sheetName val="424"/>
      <sheetName val="425"/>
      <sheetName val="427"/>
      <sheetName val="430"/>
      <sheetName val="432"/>
      <sheetName val="433"/>
      <sheetName val="436"/>
      <sheetName val="437"/>
      <sheetName val="439-C.R.C."/>
      <sheetName val="442"/>
      <sheetName val="444"/>
      <sheetName val="446"/>
      <sheetName val="455"/>
      <sheetName val="456"/>
      <sheetName val="465"/>
      <sheetName val="481"/>
      <sheetName val="500"/>
      <sheetName val="503 "/>
      <sheetName val="503JULY"/>
      <sheetName val="504"/>
      <sheetName val="505"/>
      <sheetName val="601"/>
      <sheetName val="602"/>
      <sheetName val="603"/>
      <sheetName val="605"/>
      <sheetName val="606"/>
      <sheetName val="607"/>
      <sheetName val="608"/>
      <sheetName val="609"/>
      <sheetName val="610"/>
      <sheetName val="611"/>
      <sheetName val="612"/>
      <sheetName val="614"/>
      <sheetName val="615"/>
      <sheetName val="616"/>
      <sheetName val="617"/>
      <sheetName val="618"/>
      <sheetName val="619"/>
      <sheetName val="620"/>
      <sheetName val="621"/>
      <sheetName val="700"/>
      <sheetName val="701"/>
      <sheetName val="702"/>
      <sheetName val="703"/>
      <sheetName val="704"/>
      <sheetName val="705"/>
      <sheetName val="706"/>
      <sheetName val="802"/>
      <sheetName val="960"/>
      <sheetName val="T.Bkg."/>
      <sheetName val="New Master formul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ULY 01 BILLING MASTER"/>
      <sheetName val="Total sqft"/>
      <sheetName val="By Bldg"/>
      <sheetName val="LSE OTH"/>
      <sheetName val="BIL-IGA"/>
      <sheetName val="VACANT"/>
      <sheetName val="014"/>
      <sheetName val="101"/>
      <sheetName val="106"/>
      <sheetName val="107"/>
      <sheetName val="109"/>
      <sheetName val="111"/>
      <sheetName val="112"/>
      <sheetName val="119"/>
      <sheetName val="141"/>
      <sheetName val="148"/>
      <sheetName val="149"/>
      <sheetName val="155"/>
      <sheetName val="160"/>
      <sheetName val="161  Billing"/>
      <sheetName val="166  CFS"/>
      <sheetName val="166 CCFC PAO PSC "/>
      <sheetName val="211"/>
      <sheetName val="219"/>
      <sheetName val="221"/>
      <sheetName val="226"/>
      <sheetName val="245"/>
      <sheetName val="274-Blanchard"/>
      <sheetName val=" 276"/>
      <sheetName val="277"/>
      <sheetName val="278"/>
      <sheetName val="303"/>
      <sheetName val="304"/>
      <sheetName val="307"/>
      <sheetName val="308"/>
      <sheetName val="309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7"/>
      <sheetName val="329"/>
      <sheetName val="331"/>
      <sheetName val="332"/>
      <sheetName val="334"/>
      <sheetName val="337"/>
      <sheetName val="338"/>
      <sheetName val="340"/>
      <sheetName val="345 "/>
      <sheetName val="347"/>
      <sheetName val="349"/>
      <sheetName val="351"/>
      <sheetName val="356"/>
      <sheetName val="357"/>
      <sheetName val="358"/>
      <sheetName val="360"/>
      <sheetName val="365"/>
      <sheetName val="366"/>
      <sheetName val="389"/>
      <sheetName val="393"/>
      <sheetName val="400"/>
      <sheetName val="406"/>
      <sheetName val="407"/>
      <sheetName val="409"/>
      <sheetName val="412"/>
      <sheetName val="414"/>
      <sheetName val="420"/>
      <sheetName val="421"/>
      <sheetName val="423"/>
      <sheetName val="424"/>
      <sheetName val="425"/>
      <sheetName val="427"/>
      <sheetName val="430"/>
      <sheetName val="432"/>
      <sheetName val="433"/>
      <sheetName val="436"/>
      <sheetName val="437"/>
      <sheetName val="439-C.R.C."/>
      <sheetName val="442"/>
      <sheetName val="444"/>
      <sheetName val="446"/>
      <sheetName val="455"/>
      <sheetName val="456"/>
      <sheetName val="465"/>
      <sheetName val="481"/>
      <sheetName val="500"/>
      <sheetName val="503 "/>
      <sheetName val="503JULY"/>
      <sheetName val="504"/>
      <sheetName val="505"/>
      <sheetName val="601"/>
      <sheetName val="602"/>
      <sheetName val="603"/>
      <sheetName val="605"/>
      <sheetName val="606"/>
      <sheetName val="607"/>
      <sheetName val="608"/>
      <sheetName val="609"/>
      <sheetName val="610"/>
      <sheetName val="611"/>
      <sheetName val="612"/>
      <sheetName val="614"/>
      <sheetName val="615"/>
      <sheetName val="616"/>
      <sheetName val="617"/>
      <sheetName val="618"/>
      <sheetName val="619"/>
      <sheetName val="620"/>
      <sheetName val="621"/>
      <sheetName val="700"/>
      <sheetName val="701"/>
      <sheetName val="702"/>
      <sheetName val="703"/>
      <sheetName val="704"/>
      <sheetName val="705"/>
      <sheetName val="706"/>
      <sheetName val="802"/>
      <sheetName val="960"/>
      <sheetName val="T.Bkg."/>
      <sheetName val="New Master formulas "/>
      <sheetName val="all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ling stateme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88"/>
    <col collapsed="false" customWidth="true" hidden="false" outlineLevel="0" max="3" min="3" style="0" width="10.77"/>
    <col collapsed="false" customWidth="true" hidden="false" outlineLevel="0" max="4" min="4" style="0" width="11.44"/>
    <col collapsed="false" customWidth="true" hidden="false" outlineLevel="0" max="5" min="5" style="0" width="11.76"/>
    <col collapsed="false" customWidth="true" hidden="false" outlineLevel="0" max="6" min="6" style="0" width="11.44"/>
    <col collapsed="false" customWidth="true" hidden="false" outlineLevel="0" max="7" min="7" style="0" width="12.55"/>
    <col collapsed="false" customWidth="true" hidden="false" outlineLevel="0" max="8" min="8" style="0" width="11.44"/>
    <col collapsed="false" customWidth="true" hidden="false" outlineLevel="0" max="9" min="9" style="0" width="15.21"/>
    <col collapsed="false" customWidth="true" hidden="false" outlineLevel="0" max="10" min="10" style="0" width="14.99"/>
    <col collapsed="false" customWidth="true" hidden="false" outlineLevel="0" max="11" min="11" style="0" width="15.55"/>
  </cols>
  <sheetData>
    <row r="1" customFormat="false" ht="141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6" t="s">
        <v>10</v>
      </c>
    </row>
    <row r="2" customFormat="false" ht="15.75" hidden="false" customHeight="false" outlineLevel="0" collapsed="false">
      <c r="A2" s="7" t="s">
        <v>11</v>
      </c>
      <c r="B2" s="8" t="n">
        <v>1554307.25</v>
      </c>
      <c r="C2" s="8" t="n">
        <v>659193.8</v>
      </c>
      <c r="D2" s="9" t="n">
        <v>804806.713707356</v>
      </c>
      <c r="E2" s="9" t="n">
        <v>0</v>
      </c>
      <c r="F2" s="8" t="n">
        <v>365417.431648004</v>
      </c>
      <c r="G2" s="9" t="n">
        <v>3383725.19535536</v>
      </c>
      <c r="H2" s="9" t="n">
        <v>769188.719366286</v>
      </c>
      <c r="I2" s="10" t="n">
        <v>4152913.91472165</v>
      </c>
      <c r="J2" s="11" t="n">
        <f aca="false">I2-I18</f>
        <v>1904.51703379583</v>
      </c>
      <c r="K2" s="6"/>
    </row>
    <row r="3" customFormat="false" ht="15.75" hidden="false" customHeight="false" outlineLevel="0" collapsed="false">
      <c r="A3" s="12" t="s">
        <v>12</v>
      </c>
      <c r="B3" s="8" t="n">
        <v>345205.5</v>
      </c>
      <c r="C3" s="8" t="n">
        <v>124054.15</v>
      </c>
      <c r="D3" s="9" t="n">
        <v>73232.1746484214</v>
      </c>
      <c r="E3" s="9" t="n">
        <v>0</v>
      </c>
      <c r="F3" s="8" t="n">
        <v>168696.179959162</v>
      </c>
      <c r="G3" s="9" t="n">
        <v>704457.604607584</v>
      </c>
      <c r="H3" s="9" t="n">
        <v>142556.234892507</v>
      </c>
      <c r="I3" s="10" t="n">
        <v>847013.839500091</v>
      </c>
      <c r="J3" s="11" t="n">
        <f aca="false">I3-I19</f>
        <v>102.890449318686</v>
      </c>
      <c r="K3" s="6"/>
    </row>
    <row r="4" customFormat="false" ht="15.75" hidden="false" customHeight="false" outlineLevel="0" collapsed="false">
      <c r="A4" s="12" t="s">
        <v>13</v>
      </c>
      <c r="B4" s="8" t="n">
        <v>386497.75</v>
      </c>
      <c r="C4" s="8" t="n">
        <v>157424.15</v>
      </c>
      <c r="D4" s="9" t="n">
        <v>896206.046197353</v>
      </c>
      <c r="E4" s="9" t="n">
        <v>0</v>
      </c>
      <c r="F4" s="8" t="n">
        <v>2442812.44077648</v>
      </c>
      <c r="G4" s="9" t="n">
        <v>3882056.78697383</v>
      </c>
      <c r="H4" s="9" t="n">
        <v>135364.908706454</v>
      </c>
      <c r="I4" s="10" t="n">
        <v>4017421.69568028</v>
      </c>
      <c r="J4" s="11" t="n">
        <f aca="false">I4-I20</f>
        <v>135771.499566325</v>
      </c>
      <c r="K4" s="6"/>
    </row>
    <row r="5" customFormat="false" ht="15.75" hidden="false" customHeight="false" outlineLevel="0" collapsed="false">
      <c r="A5" s="12" t="s">
        <v>14</v>
      </c>
      <c r="B5" s="8" t="n">
        <v>1610635.75</v>
      </c>
      <c r="C5" s="8" t="n">
        <v>562387.9</v>
      </c>
      <c r="D5" s="9" t="n">
        <v>2082391.61501505</v>
      </c>
      <c r="E5" s="9" t="n">
        <v>17650</v>
      </c>
      <c r="F5" s="8" t="n">
        <v>272109.255611834</v>
      </c>
      <c r="G5" s="9" t="n">
        <v>4533840.47062688</v>
      </c>
      <c r="H5" s="9" t="n">
        <v>538872.888500715</v>
      </c>
      <c r="I5" s="10" t="n">
        <v>5072713.35912759</v>
      </c>
      <c r="J5" s="11" t="n">
        <f aca="false">I5-I21</f>
        <v>16694.6787581826</v>
      </c>
      <c r="K5" s="6"/>
    </row>
    <row r="6" customFormat="false" ht="15.75" hidden="false" customHeight="false" outlineLevel="0" collapsed="false">
      <c r="A6" s="12" t="s">
        <v>15</v>
      </c>
      <c r="B6" s="8" t="n">
        <v>1491435.75</v>
      </c>
      <c r="C6" s="8" t="n">
        <v>618273.25</v>
      </c>
      <c r="D6" s="9" t="n">
        <v>2099059.36508434</v>
      </c>
      <c r="E6" s="9" t="n">
        <v>0</v>
      </c>
      <c r="F6" s="8" t="n">
        <v>297505.099681552</v>
      </c>
      <c r="G6" s="9" t="n">
        <v>4506273.46476589</v>
      </c>
      <c r="H6" s="9" t="n">
        <v>647278.78630462</v>
      </c>
      <c r="I6" s="10" t="n">
        <v>5153552.25107051</v>
      </c>
      <c r="J6" s="11" t="n">
        <f aca="false">I6-I22</f>
        <v>-1881.07600000035</v>
      </c>
      <c r="K6" s="6"/>
    </row>
    <row r="7" customFormat="false" ht="15.75" hidden="false" customHeight="false" outlineLevel="0" collapsed="false">
      <c r="A7" s="12" t="s">
        <v>16</v>
      </c>
      <c r="B7" s="8" t="n">
        <v>3051826</v>
      </c>
      <c r="C7" s="8" t="n">
        <v>1266405.6</v>
      </c>
      <c r="D7" s="9" t="n">
        <v>377751.697140509</v>
      </c>
      <c r="E7" s="9" t="n">
        <v>675</v>
      </c>
      <c r="F7" s="8" t="n">
        <v>48315.1158023471</v>
      </c>
      <c r="G7" s="9" t="n">
        <v>4744973.41294286</v>
      </c>
      <c r="H7" s="9" t="n">
        <v>1845074.64286132</v>
      </c>
      <c r="I7" s="10" t="n">
        <v>6590048.05580417</v>
      </c>
      <c r="J7" s="11" t="n">
        <f aca="false">I7-I23</f>
        <v>75000</v>
      </c>
      <c r="K7" s="6"/>
    </row>
    <row r="8" customFormat="false" ht="15.75" hidden="false" customHeight="false" outlineLevel="0" collapsed="false">
      <c r="A8" s="12" t="s">
        <v>17</v>
      </c>
      <c r="B8" s="8" t="n">
        <v>1172404.75</v>
      </c>
      <c r="C8" s="8" t="n">
        <v>533884.75</v>
      </c>
      <c r="D8" s="9" t="n">
        <v>1530050.57602125</v>
      </c>
      <c r="E8" s="9" t="n">
        <v>150</v>
      </c>
      <c r="F8" s="8" t="n">
        <v>352465.481285367</v>
      </c>
      <c r="G8" s="9" t="n">
        <v>3588955.55730662</v>
      </c>
      <c r="H8" s="9" t="n">
        <v>480274.127451395</v>
      </c>
      <c r="I8" s="10" t="n">
        <v>4069229.68475802</v>
      </c>
      <c r="J8" s="11" t="n">
        <f aca="false">I8-I25</f>
        <v>-11821.2670222549</v>
      </c>
      <c r="K8" s="6"/>
    </row>
    <row r="9" customFormat="false" ht="15.75" hidden="false" customHeight="false" outlineLevel="0" collapsed="false">
      <c r="A9" s="12" t="s">
        <v>18</v>
      </c>
      <c r="B9" s="8" t="n">
        <v>2059310.75</v>
      </c>
      <c r="C9" s="8" t="n">
        <v>665776.15</v>
      </c>
      <c r="D9" s="9" t="n">
        <v>20805</v>
      </c>
      <c r="E9" s="9" t="n">
        <v>0</v>
      </c>
      <c r="F9" s="8" t="n">
        <v>326952.752300631</v>
      </c>
      <c r="G9" s="9" t="n">
        <v>3072844.65230063</v>
      </c>
      <c r="H9" s="9" t="n">
        <v>570557.416954058</v>
      </c>
      <c r="I9" s="10" t="n">
        <v>3643402.06925469</v>
      </c>
      <c r="J9" s="11" t="n">
        <f aca="false">I9-I26</f>
        <v>7163.7601999999</v>
      </c>
      <c r="K9" s="6"/>
    </row>
    <row r="10" customFormat="false" ht="15.75" hidden="false" customHeight="false" outlineLevel="0" collapsed="false">
      <c r="A10" s="12" t="s">
        <v>19</v>
      </c>
      <c r="B10" s="8" t="n">
        <v>885508.5</v>
      </c>
      <c r="C10" s="8" t="n">
        <v>413968.95</v>
      </c>
      <c r="D10" s="9" t="n">
        <v>331322.419659364</v>
      </c>
      <c r="E10" s="9" t="n">
        <v>0</v>
      </c>
      <c r="F10" s="8" t="n">
        <v>11971.4631445315</v>
      </c>
      <c r="G10" s="9" t="n">
        <v>1642771.3328039</v>
      </c>
      <c r="H10" s="9" t="n">
        <v>392381.466413152</v>
      </c>
      <c r="I10" s="10" t="n">
        <v>2035152.79921705</v>
      </c>
      <c r="J10" s="11" t="n">
        <f aca="false">I10-I27</f>
        <v>-10351.4768570212</v>
      </c>
      <c r="K10" s="6"/>
    </row>
    <row r="11" customFormat="false" ht="15.75" hidden="false" customHeight="false" outlineLevel="0" collapsed="false">
      <c r="A11" s="13" t="s">
        <v>20</v>
      </c>
      <c r="B11" s="14" t="n">
        <v>12557132</v>
      </c>
      <c r="C11" s="14" t="n">
        <v>5001368.7</v>
      </c>
      <c r="D11" s="15" t="n">
        <v>8215625.60747364</v>
      </c>
      <c r="E11" s="15" t="n">
        <v>18475</v>
      </c>
      <c r="F11" s="14" t="n">
        <v>4286245.2202099</v>
      </c>
      <c r="G11" s="15" t="n">
        <v>30059898.4776836</v>
      </c>
      <c r="H11" s="15" t="n">
        <v>5521549.1914505</v>
      </c>
      <c r="I11" s="15" t="n">
        <v>35581447.669134</v>
      </c>
      <c r="J11" s="16" t="n">
        <f aca="false">SUM(J2:J10)</f>
        <v>212583.526128345</v>
      </c>
    </row>
    <row r="12" customFormat="false" ht="15.75" hidden="false" customHeight="false" outlineLevel="0" collapsed="false">
      <c r="I12" s="17"/>
    </row>
    <row r="13" customFormat="false" ht="15" hidden="false" customHeight="false" outlineLevel="0" collapsed="false">
      <c r="I13" s="18"/>
    </row>
    <row r="17" customFormat="false" ht="78.75" hidden="false" customHeight="false" outlineLevel="0" collapsed="false">
      <c r="A17" s="19" t="s">
        <v>21</v>
      </c>
      <c r="B17" s="20" t="s">
        <v>1</v>
      </c>
      <c r="C17" s="20" t="s">
        <v>2</v>
      </c>
      <c r="D17" s="20" t="s">
        <v>3</v>
      </c>
      <c r="E17" s="20" t="s">
        <v>4</v>
      </c>
      <c r="F17" s="20" t="s">
        <v>5</v>
      </c>
      <c r="G17" s="21" t="s">
        <v>6</v>
      </c>
      <c r="H17" s="21" t="s">
        <v>7</v>
      </c>
      <c r="I17" s="21" t="s">
        <v>8</v>
      </c>
      <c r="J17" s="21" t="s">
        <v>22</v>
      </c>
    </row>
    <row r="18" customFormat="false" ht="15.75" hidden="false" customHeight="false" outlineLevel="0" collapsed="false">
      <c r="A18" s="22" t="s">
        <v>11</v>
      </c>
      <c r="B18" s="23" t="n">
        <v>1554307.25</v>
      </c>
      <c r="C18" s="23" t="n">
        <v>659193.8</v>
      </c>
      <c r="D18" s="24" t="n">
        <v>804806.713707356</v>
      </c>
      <c r="E18" s="25" t="n">
        <v>0</v>
      </c>
      <c r="F18" s="26" t="n">
        <v>363512.914614207</v>
      </c>
      <c r="G18" s="24" t="n">
        <v>3381820.67832156</v>
      </c>
      <c r="H18" s="24" t="n">
        <v>769188.719366286</v>
      </c>
      <c r="I18" s="24" t="n">
        <v>4151009.39768785</v>
      </c>
      <c r="J18" s="27"/>
    </row>
    <row r="19" customFormat="false" ht="15.75" hidden="false" customHeight="false" outlineLevel="0" collapsed="false">
      <c r="A19" s="28" t="s">
        <v>12</v>
      </c>
      <c r="B19" s="23" t="n">
        <v>345205.5</v>
      </c>
      <c r="C19" s="23" t="n">
        <v>117323.75</v>
      </c>
      <c r="D19" s="24" t="n">
        <v>73232.1746484214</v>
      </c>
      <c r="E19" s="25" t="n">
        <v>0</v>
      </c>
      <c r="F19" s="26" t="n">
        <v>168593.289509844</v>
      </c>
      <c r="G19" s="24" t="n">
        <v>704354.714158265</v>
      </c>
      <c r="H19" s="24" t="n">
        <v>142556.234892507</v>
      </c>
      <c r="I19" s="24" t="n">
        <v>846910.949050772</v>
      </c>
      <c r="J19" s="27"/>
    </row>
    <row r="20" customFormat="false" ht="15.75" hidden="false" customHeight="false" outlineLevel="0" collapsed="false">
      <c r="A20" s="28" t="s">
        <v>13</v>
      </c>
      <c r="B20" s="23" t="n">
        <v>386497.75</v>
      </c>
      <c r="C20" s="23" t="n">
        <v>156540.55</v>
      </c>
      <c r="D20" s="24" t="n">
        <v>896206.046197353</v>
      </c>
      <c r="E20" s="25" t="n">
        <v>0</v>
      </c>
      <c r="F20" s="26" t="n">
        <v>2307040.94121015</v>
      </c>
      <c r="G20" s="24" t="n">
        <v>3746285.28740751</v>
      </c>
      <c r="H20" s="24" t="n">
        <v>135364.908706454</v>
      </c>
      <c r="I20" s="24" t="n">
        <v>3881650.19611396</v>
      </c>
      <c r="J20" s="27"/>
    </row>
    <row r="21" customFormat="false" ht="15.75" hidden="false" customHeight="false" outlineLevel="0" collapsed="false">
      <c r="A21" s="28" t="s">
        <v>14</v>
      </c>
      <c r="B21" s="23" t="n">
        <v>1607235.75</v>
      </c>
      <c r="C21" s="23" t="n">
        <v>549173.85</v>
      </c>
      <c r="D21" s="24" t="n">
        <v>2078639.36202471</v>
      </c>
      <c r="E21" s="25" t="n">
        <v>250</v>
      </c>
      <c r="F21" s="26" t="n">
        <v>283929.253710673</v>
      </c>
      <c r="G21" s="24" t="n">
        <v>4519228.21573538</v>
      </c>
      <c r="H21" s="24" t="n">
        <v>536790.464634026</v>
      </c>
      <c r="I21" s="24" t="n">
        <v>5056018.68036941</v>
      </c>
      <c r="J21" s="27"/>
    </row>
    <row r="22" customFormat="false" ht="15.75" hidden="false" customHeight="false" outlineLevel="0" collapsed="false">
      <c r="A22" s="28" t="s">
        <v>15</v>
      </c>
      <c r="B22" s="23" t="n">
        <v>1491435.75</v>
      </c>
      <c r="C22" s="23" t="n">
        <v>618273.25</v>
      </c>
      <c r="D22" s="24" t="n">
        <v>2099059.36508434</v>
      </c>
      <c r="E22" s="25" t="n">
        <v>0</v>
      </c>
      <c r="F22" s="26" t="n">
        <v>299386.175681552</v>
      </c>
      <c r="G22" s="24" t="n">
        <v>4508154.54076589</v>
      </c>
      <c r="H22" s="24" t="n">
        <v>647278.78630462</v>
      </c>
      <c r="I22" s="24" t="n">
        <v>5155433.32707051</v>
      </c>
      <c r="J22" s="27"/>
    </row>
    <row r="23" customFormat="false" ht="15.75" hidden="false" customHeight="false" outlineLevel="0" collapsed="false">
      <c r="A23" s="28" t="s">
        <v>16</v>
      </c>
      <c r="B23" s="23" t="n">
        <v>2976826</v>
      </c>
      <c r="C23" s="23" t="n">
        <v>1266405.6</v>
      </c>
      <c r="D23" s="24" t="n">
        <v>377751.697140509</v>
      </c>
      <c r="E23" s="25" t="n">
        <v>675</v>
      </c>
      <c r="F23" s="26" t="n">
        <v>48315.1158023471</v>
      </c>
      <c r="G23" s="24" t="n">
        <v>4669973.41294286</v>
      </c>
      <c r="H23" s="24" t="n">
        <v>1845074.64286132</v>
      </c>
      <c r="I23" s="24" t="n">
        <v>6515048.05580417</v>
      </c>
      <c r="J23" s="27"/>
    </row>
    <row r="24" customFormat="false" ht="15.75" hidden="false" customHeight="false" outlineLevel="0" collapsed="false">
      <c r="A24" s="28" t="s">
        <v>23</v>
      </c>
      <c r="B24" s="23"/>
      <c r="C24" s="23"/>
      <c r="D24" s="24" t="n">
        <v>0</v>
      </c>
      <c r="E24" s="25" t="n">
        <v>0</v>
      </c>
      <c r="F24" s="26" t="n">
        <v>0</v>
      </c>
      <c r="G24" s="24" t="n">
        <v>0</v>
      </c>
      <c r="H24" s="24" t="n">
        <v>154663</v>
      </c>
      <c r="I24" s="24" t="n">
        <v>154663</v>
      </c>
      <c r="J24" s="27"/>
    </row>
    <row r="25" customFormat="false" ht="15.75" hidden="false" customHeight="false" outlineLevel="0" collapsed="false">
      <c r="A25" s="28" t="s">
        <v>17</v>
      </c>
      <c r="B25" s="23" t="n">
        <v>1172404.75</v>
      </c>
      <c r="C25" s="23" t="n">
        <v>533884.75</v>
      </c>
      <c r="D25" s="24" t="n">
        <v>1530050.57602125</v>
      </c>
      <c r="E25" s="25" t="n">
        <v>150</v>
      </c>
      <c r="F25" s="26" t="n">
        <v>364286.748307621</v>
      </c>
      <c r="G25" s="24" t="n">
        <v>3600776.82432887</v>
      </c>
      <c r="H25" s="24" t="n">
        <v>480274.127451396</v>
      </c>
      <c r="I25" s="24" t="n">
        <v>4081050.95178027</v>
      </c>
      <c r="J25" s="27"/>
    </row>
    <row r="26" customFormat="false" ht="15.75" hidden="false" customHeight="false" outlineLevel="0" collapsed="false">
      <c r="A26" s="28" t="s">
        <v>18</v>
      </c>
      <c r="B26" s="23" t="n">
        <v>2059310.75</v>
      </c>
      <c r="C26" s="23" t="n">
        <v>665776.15</v>
      </c>
      <c r="D26" s="24" t="n">
        <v>22549.0664</v>
      </c>
      <c r="E26" s="25" t="n">
        <v>0</v>
      </c>
      <c r="F26" s="26" t="n">
        <v>318044.925700631</v>
      </c>
      <c r="G26" s="24" t="n">
        <v>3065680.89210063</v>
      </c>
      <c r="H26" s="24" t="n">
        <v>570557.416954058</v>
      </c>
      <c r="I26" s="24" t="n">
        <v>3636238.30905469</v>
      </c>
      <c r="J26" s="27"/>
    </row>
    <row r="27" customFormat="false" ht="15.75" hidden="false" customHeight="false" outlineLevel="0" collapsed="false">
      <c r="A27" s="28" t="s">
        <v>19</v>
      </c>
      <c r="B27" s="23" t="n">
        <v>888908.5</v>
      </c>
      <c r="C27" s="23" t="n">
        <v>415848.95</v>
      </c>
      <c r="D27" s="24" t="n">
        <v>335074.672649697</v>
      </c>
      <c r="E27" s="25" t="n">
        <v>0</v>
      </c>
      <c r="F27" s="26" t="n">
        <v>11208.2631445315</v>
      </c>
      <c r="G27" s="24" t="n">
        <v>1651040.38579423</v>
      </c>
      <c r="H27" s="24" t="n">
        <v>394463.890279841</v>
      </c>
      <c r="I27" s="24" t="n">
        <v>2045504.27607407</v>
      </c>
      <c r="J27" s="27"/>
    </row>
    <row r="28" customFormat="false" ht="15.75" hidden="false" customHeight="false" outlineLevel="0" collapsed="false">
      <c r="A28" s="28"/>
      <c r="B28" s="23"/>
      <c r="C28" s="23"/>
      <c r="D28" s="24"/>
      <c r="E28" s="25"/>
      <c r="F28" s="26"/>
      <c r="G28" s="24"/>
      <c r="H28" s="24"/>
      <c r="I28" s="29" t="n">
        <v>35523527.1430057</v>
      </c>
      <c r="J28" s="27"/>
    </row>
    <row r="29" customFormat="false" ht="15.75" hidden="false" customHeight="false" outlineLevel="0" collapsed="false">
      <c r="A29" s="28" t="s">
        <v>24</v>
      </c>
      <c r="B29" s="23" t="n">
        <v>816825</v>
      </c>
      <c r="C29" s="23" t="n">
        <v>345506.4</v>
      </c>
      <c r="D29" s="24" t="n">
        <v>0</v>
      </c>
      <c r="E29" s="25" t="n">
        <v>0</v>
      </c>
      <c r="F29" s="26" t="n">
        <v>0</v>
      </c>
      <c r="G29" s="24" t="n">
        <v>1162331.4</v>
      </c>
      <c r="H29" s="24" t="n">
        <v>154663.348988</v>
      </c>
      <c r="I29" s="24" t="n">
        <v>1316994.748988</v>
      </c>
      <c r="J29" s="27"/>
    </row>
    <row r="30" customFormat="false" ht="15.75" hidden="false" customHeight="false" outlineLevel="0" collapsed="false">
      <c r="A30" s="28" t="s">
        <v>25</v>
      </c>
      <c r="B30" s="23" t="n">
        <v>0</v>
      </c>
      <c r="C30" s="23" t="n">
        <v>0</v>
      </c>
      <c r="D30" s="24" t="n">
        <v>0</v>
      </c>
      <c r="E30" s="25" t="n">
        <v>0</v>
      </c>
      <c r="F30" s="26" t="n">
        <v>0</v>
      </c>
      <c r="G30" s="24" t="n">
        <v>0</v>
      </c>
      <c r="H30" s="24" t="n">
        <v>0</v>
      </c>
      <c r="I30" s="24" t="n">
        <v>0</v>
      </c>
      <c r="J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</sheetData>
  <mergeCells count="1">
    <mergeCell ref="K1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8" activeCellId="0" sqref="E8"/>
    </sheetView>
  </sheetViews>
  <sheetFormatPr defaultColWidth="8.8828125" defaultRowHeight="15" zeroHeight="false" outlineLevelRow="2" outlineLevelCol="0"/>
  <cols>
    <col collapsed="false" customWidth="true" hidden="false" outlineLevel="0" max="1" min="1" style="30" width="5.43"/>
    <col collapsed="false" customWidth="true" hidden="false" outlineLevel="0" max="2" min="2" style="30" width="36.55"/>
    <col collapsed="false" customWidth="true" hidden="false" outlineLevel="0" max="3" min="3" style="31" width="10.99"/>
    <col collapsed="false" customWidth="true" hidden="false" outlineLevel="0" max="4" min="4" style="31" width="13.21"/>
    <col collapsed="false" customWidth="true" hidden="false" outlineLevel="0" max="5" min="5" style="30" width="43.99"/>
    <col collapsed="false" customWidth="true" hidden="false" outlineLevel="0" max="6" min="6" style="32" width="27.32"/>
    <col collapsed="false" customWidth="true" hidden="false" outlineLevel="0" max="7" min="7" style="31" width="5.88"/>
    <col collapsed="false" customWidth="true" hidden="false" outlineLevel="0" max="8" min="8" style="31" width="9.99"/>
    <col collapsed="false" customWidth="true" hidden="false" outlineLevel="0" max="9" min="9" style="33" width="14.88"/>
    <col collapsed="false" customWidth="false" hidden="false" outlineLevel="0" max="10" min="10" style="33" width="8.88"/>
    <col collapsed="false" customWidth="true" hidden="false" outlineLevel="0" max="11" min="11" style="34" width="9.77"/>
    <col collapsed="false" customWidth="true" hidden="false" outlineLevel="0" max="12" min="12" style="35" width="16.65"/>
    <col collapsed="false" customWidth="true" hidden="false" outlineLevel="0" max="13" min="13" style="35" width="19.55"/>
    <col collapsed="false" customWidth="true" hidden="false" outlineLevel="0" max="14" min="14" style="35" width="11.32"/>
    <col collapsed="false" customWidth="true" hidden="false" outlineLevel="0" max="15" min="15" style="35" width="12.11"/>
    <col collapsed="false" customWidth="true" hidden="false" outlineLevel="0" max="16" min="16" style="35" width="11.65"/>
    <col collapsed="false" customWidth="true" hidden="false" outlineLevel="0" max="17" min="17" style="35" width="20.44"/>
    <col collapsed="false" customWidth="true" hidden="false" outlineLevel="0" max="18" min="18" style="35" width="11.32"/>
    <col collapsed="false" customWidth="true" hidden="false" outlineLevel="0" max="19" min="19" style="35" width="19.32"/>
    <col collapsed="false" customWidth="true" hidden="false" outlineLevel="0" max="20" min="20" style="36" width="9.44"/>
    <col collapsed="false" customWidth="false" hidden="false" outlineLevel="0" max="257" min="21" style="37" width="8.88"/>
  </cols>
  <sheetData>
    <row r="1" s="45" customFormat="true" ht="31.5" hidden="false" customHeight="false" outlineLevel="0" collapsed="false">
      <c r="A1" s="38" t="s">
        <v>26</v>
      </c>
      <c r="B1" s="39" t="s">
        <v>27</v>
      </c>
      <c r="C1" s="1" t="s">
        <v>28</v>
      </c>
      <c r="D1" s="40" t="s">
        <v>29</v>
      </c>
      <c r="E1" s="40" t="s">
        <v>30</v>
      </c>
      <c r="F1" s="41" t="s">
        <v>31</v>
      </c>
      <c r="G1" s="40" t="s">
        <v>32</v>
      </c>
      <c r="H1" s="40" t="s">
        <v>33</v>
      </c>
      <c r="I1" s="42" t="s">
        <v>34</v>
      </c>
      <c r="J1" s="42" t="s">
        <v>35</v>
      </c>
      <c r="K1" s="43" t="s">
        <v>36</v>
      </c>
      <c r="L1" s="4" t="s">
        <v>1</v>
      </c>
      <c r="M1" s="4" t="s">
        <v>2</v>
      </c>
      <c r="N1" s="4" t="s">
        <v>3</v>
      </c>
      <c r="O1" s="4" t="s">
        <v>4</v>
      </c>
      <c r="P1" s="4" t="s">
        <v>5</v>
      </c>
      <c r="Q1" s="3" t="s">
        <v>6</v>
      </c>
      <c r="R1" s="4" t="s">
        <v>7</v>
      </c>
      <c r="S1" s="3" t="s">
        <v>8</v>
      </c>
      <c r="T1" s="44"/>
    </row>
    <row r="2" customFormat="false" ht="15" hidden="false" customHeight="false" outlineLevel="2" collapsed="false">
      <c r="A2" s="46" t="n">
        <v>106</v>
      </c>
      <c r="B2" s="46" t="s">
        <v>37</v>
      </c>
      <c r="C2" s="47" t="n">
        <v>10</v>
      </c>
      <c r="D2" s="48" t="s">
        <v>38</v>
      </c>
      <c r="E2" s="46" t="s">
        <v>39</v>
      </c>
      <c r="F2" s="49" t="n">
        <v>108701</v>
      </c>
      <c r="G2" s="48" t="n">
        <v>15</v>
      </c>
      <c r="H2" s="48" t="s">
        <v>40</v>
      </c>
      <c r="I2" s="50" t="n">
        <v>2017</v>
      </c>
      <c r="J2" s="50" t="n">
        <v>37519</v>
      </c>
      <c r="K2" s="51" t="n">
        <v>0.0537594285561982</v>
      </c>
      <c r="L2" s="52" t="n">
        <v>0</v>
      </c>
      <c r="M2" s="52" t="n">
        <v>0</v>
      </c>
      <c r="N2" s="52" t="n">
        <v>0</v>
      </c>
      <c r="O2" s="52" t="n">
        <v>0</v>
      </c>
      <c r="P2" s="52" t="n">
        <v>26283.9866968736</v>
      </c>
      <c r="Q2" s="52" t="n">
        <v>26283.9866968736</v>
      </c>
      <c r="R2" s="52" t="n">
        <v>0</v>
      </c>
      <c r="S2" s="52" t="n">
        <v>26283.9866968736</v>
      </c>
      <c r="T2" s="53" t="n">
        <v>10</v>
      </c>
    </row>
    <row r="3" customFormat="false" ht="15" hidden="false" customHeight="false" outlineLevel="2" collapsed="false">
      <c r="A3" s="46" t="n">
        <v>167</v>
      </c>
      <c r="B3" s="46" t="s">
        <v>41</v>
      </c>
      <c r="C3" s="47" t="n">
        <v>10</v>
      </c>
      <c r="D3" s="48" t="s">
        <v>38</v>
      </c>
      <c r="E3" s="46" t="s">
        <v>42</v>
      </c>
      <c r="F3" s="49" t="s">
        <v>43</v>
      </c>
      <c r="G3" s="48" t="n">
        <v>2</v>
      </c>
      <c r="H3" s="48" t="s">
        <v>40</v>
      </c>
      <c r="I3" s="50" t="n">
        <v>1267</v>
      </c>
      <c r="J3" s="50" t="n">
        <v>94679</v>
      </c>
      <c r="K3" s="51" t="n">
        <v>0.0133820593795879</v>
      </c>
      <c r="L3" s="52" t="n">
        <v>0</v>
      </c>
      <c r="M3" s="52" t="n">
        <v>0</v>
      </c>
      <c r="N3" s="52" t="n">
        <v>0</v>
      </c>
      <c r="O3" s="52" t="n">
        <v>0</v>
      </c>
      <c r="P3" s="52" t="n">
        <v>24253.2994300743</v>
      </c>
      <c r="Q3" s="52" t="n">
        <v>24253.2994300743</v>
      </c>
      <c r="R3" s="52" t="n">
        <v>0</v>
      </c>
      <c r="S3" s="52" t="n">
        <v>24253.2994300743</v>
      </c>
      <c r="T3" s="53" t="n">
        <v>10</v>
      </c>
    </row>
    <row r="4" customFormat="false" ht="15" hidden="false" customHeight="false" outlineLevel="2" collapsed="false">
      <c r="A4" s="46" t="n">
        <v>167</v>
      </c>
      <c r="B4" s="46" t="s">
        <v>41</v>
      </c>
      <c r="C4" s="47" t="n">
        <v>10</v>
      </c>
      <c r="D4" s="48" t="s">
        <v>38</v>
      </c>
      <c r="E4" s="46" t="s">
        <v>44</v>
      </c>
      <c r="F4" s="49" t="s">
        <v>45</v>
      </c>
      <c r="G4" s="48" t="n">
        <v>2</v>
      </c>
      <c r="H4" s="48" t="s">
        <v>40</v>
      </c>
      <c r="I4" s="50" t="n">
        <v>1800</v>
      </c>
      <c r="J4" s="50" t="n">
        <v>94679</v>
      </c>
      <c r="K4" s="51" t="n">
        <v>0.0190116076426663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34456.1475723233</v>
      </c>
      <c r="Q4" s="52" t="n">
        <v>34456.1475723233</v>
      </c>
      <c r="R4" s="52" t="n">
        <v>0</v>
      </c>
      <c r="S4" s="52" t="n">
        <v>34456.1475723233</v>
      </c>
      <c r="T4" s="53" t="n">
        <v>10</v>
      </c>
    </row>
    <row r="5" customFormat="false" ht="15" hidden="false" customHeight="false" outlineLevel="2" collapsed="false">
      <c r="A5" s="46" t="n">
        <v>503</v>
      </c>
      <c r="B5" s="46" t="s">
        <v>46</v>
      </c>
      <c r="C5" s="47" t="n">
        <v>10</v>
      </c>
      <c r="D5" s="48" t="s">
        <v>38</v>
      </c>
      <c r="E5" s="46" t="s">
        <v>47</v>
      </c>
      <c r="F5" s="49" t="n">
        <v>109001</v>
      </c>
      <c r="G5" s="48" t="n">
        <v>1</v>
      </c>
      <c r="H5" s="48" t="s">
        <v>40</v>
      </c>
      <c r="I5" s="50" t="n">
        <v>155</v>
      </c>
      <c r="J5" s="50" t="n">
        <v>201181</v>
      </c>
      <c r="K5" s="51" t="n">
        <v>0.000770450489857392</v>
      </c>
      <c r="L5" s="52" t="n">
        <v>891.25</v>
      </c>
      <c r="M5" s="52" t="n">
        <v>364.25</v>
      </c>
      <c r="N5" s="52" t="n">
        <v>2157.2613716007</v>
      </c>
      <c r="O5" s="52" t="n">
        <v>0</v>
      </c>
      <c r="P5" s="52" t="n">
        <v>2.806103956139</v>
      </c>
      <c r="Q5" s="52" t="n">
        <v>3415.56747555684</v>
      </c>
      <c r="R5" s="52" t="n">
        <v>265.026506190943</v>
      </c>
      <c r="S5" s="52" t="n">
        <v>3680.59398174778</v>
      </c>
      <c r="T5" s="53" t="n">
        <v>10</v>
      </c>
    </row>
    <row r="6" customFormat="false" ht="15" hidden="false" customHeight="false" outlineLevel="2" collapsed="false">
      <c r="A6" s="46" t="n">
        <v>503</v>
      </c>
      <c r="B6" s="46" t="s">
        <v>46</v>
      </c>
      <c r="C6" s="47" t="n">
        <v>10</v>
      </c>
      <c r="D6" s="48" t="s">
        <v>38</v>
      </c>
      <c r="E6" s="46" t="s">
        <v>48</v>
      </c>
      <c r="F6" s="49" t="n">
        <v>104000</v>
      </c>
      <c r="G6" s="48" t="n">
        <v>1</v>
      </c>
      <c r="H6" s="48" t="s">
        <v>40</v>
      </c>
      <c r="I6" s="50" t="n">
        <v>616</v>
      </c>
      <c r="J6" s="50" t="n">
        <v>201181</v>
      </c>
      <c r="K6" s="51" t="n">
        <v>0.00306191936614293</v>
      </c>
      <c r="L6" s="52" t="n">
        <v>3542</v>
      </c>
      <c r="M6" s="52" t="n">
        <v>1447.6</v>
      </c>
      <c r="N6" s="52" t="n">
        <v>8573.37422520019</v>
      </c>
      <c r="O6" s="52" t="n">
        <v>0</v>
      </c>
      <c r="P6" s="52" t="n">
        <v>11.1520002385911</v>
      </c>
      <c r="Q6" s="52" t="n">
        <v>13574.1262254388</v>
      </c>
      <c r="R6" s="52" t="n">
        <v>1053.26663105562</v>
      </c>
      <c r="S6" s="52" t="n">
        <v>14627.3928564944</v>
      </c>
      <c r="T6" s="53" t="n">
        <v>10</v>
      </c>
    </row>
    <row r="7" customFormat="false" ht="15" hidden="false" customHeight="false" outlineLevel="2" collapsed="false">
      <c r="A7" s="46" t="n">
        <v>503</v>
      </c>
      <c r="B7" s="46" t="s">
        <v>46</v>
      </c>
      <c r="C7" s="47" t="n">
        <v>10</v>
      </c>
      <c r="D7" s="48" t="s">
        <v>38</v>
      </c>
      <c r="E7" s="46" t="s">
        <v>49</v>
      </c>
      <c r="F7" s="49" t="n">
        <v>109001</v>
      </c>
      <c r="G7" s="48" t="n">
        <v>1</v>
      </c>
      <c r="H7" s="48" t="s">
        <v>40</v>
      </c>
      <c r="I7" s="50" t="n">
        <v>5438</v>
      </c>
      <c r="J7" s="50" t="n">
        <v>201181</v>
      </c>
      <c r="K7" s="51" t="n">
        <v>0.0270303855731903</v>
      </c>
      <c r="L7" s="52" t="n">
        <v>31268.5</v>
      </c>
      <c r="M7" s="52" t="n">
        <v>12779.3</v>
      </c>
      <c r="N7" s="52" t="n">
        <v>75685.0796049329</v>
      </c>
      <c r="O7" s="52" t="n">
        <v>0</v>
      </c>
      <c r="P7" s="52" t="n">
        <v>98.4489891192508</v>
      </c>
      <c r="Q7" s="52" t="n">
        <v>119831.328594052</v>
      </c>
      <c r="R7" s="52" t="n">
        <v>9298.15574623448</v>
      </c>
      <c r="S7" s="52" t="n">
        <v>129129.484340287</v>
      </c>
      <c r="T7" s="53" t="n">
        <v>10</v>
      </c>
    </row>
    <row r="8" customFormat="false" ht="15" hidden="false" customHeight="false" outlineLevel="2" collapsed="false">
      <c r="A8" s="46" t="n">
        <v>503</v>
      </c>
      <c r="B8" s="46" t="s">
        <v>46</v>
      </c>
      <c r="C8" s="47" t="n">
        <v>10</v>
      </c>
      <c r="D8" s="48" t="s">
        <v>38</v>
      </c>
      <c r="E8" s="46" t="s">
        <v>50</v>
      </c>
      <c r="F8" s="49" t="n">
        <v>107001</v>
      </c>
      <c r="G8" s="48" t="n">
        <v>5</v>
      </c>
      <c r="H8" s="48" t="s">
        <v>40</v>
      </c>
      <c r="I8" s="50" t="n">
        <v>10487</v>
      </c>
      <c r="J8" s="50" t="n">
        <v>201181</v>
      </c>
      <c r="K8" s="51" t="n">
        <v>0.0521271889492547</v>
      </c>
      <c r="L8" s="52" t="n">
        <v>60300.25</v>
      </c>
      <c r="M8" s="52" t="n">
        <v>24644.45</v>
      </c>
      <c r="N8" s="52" t="n">
        <v>145956.129057913</v>
      </c>
      <c r="O8" s="52" t="n">
        <v>0</v>
      </c>
      <c r="P8" s="52" t="n">
        <v>189.855562503417</v>
      </c>
      <c r="Q8" s="52" t="n">
        <v>231090.684620416</v>
      </c>
      <c r="R8" s="52" t="n">
        <v>17931.1804543511</v>
      </c>
      <c r="S8" s="52" t="n">
        <v>249021.865074768</v>
      </c>
      <c r="T8" s="53" t="n">
        <v>10</v>
      </c>
    </row>
    <row r="9" customFormat="false" ht="15" hidden="false" customHeight="false" outlineLevel="2" collapsed="false">
      <c r="A9" s="46" t="n">
        <v>503</v>
      </c>
      <c r="B9" s="46" t="s">
        <v>46</v>
      </c>
      <c r="C9" s="47" t="n">
        <v>10</v>
      </c>
      <c r="D9" s="48" t="s">
        <v>38</v>
      </c>
      <c r="E9" s="46" t="s">
        <v>51</v>
      </c>
      <c r="F9" s="49" t="s">
        <v>52</v>
      </c>
      <c r="G9" s="48" t="n">
        <v>6</v>
      </c>
      <c r="H9" s="48" t="s">
        <v>40</v>
      </c>
      <c r="I9" s="50" t="n">
        <v>169</v>
      </c>
      <c r="J9" s="50" t="n">
        <v>201181</v>
      </c>
      <c r="K9" s="51" t="n">
        <v>0.000840039566360641</v>
      </c>
      <c r="L9" s="52" t="n">
        <v>971.75</v>
      </c>
      <c r="M9" s="52" t="n">
        <v>397.15</v>
      </c>
      <c r="N9" s="52" t="n">
        <v>2352.11078580979</v>
      </c>
      <c r="O9" s="52" t="n">
        <v>0</v>
      </c>
      <c r="P9" s="52" t="n">
        <v>3.05955850701607</v>
      </c>
      <c r="Q9" s="52" t="n">
        <v>3724.07034431681</v>
      </c>
      <c r="R9" s="52" t="n">
        <v>288.964384169479</v>
      </c>
      <c r="S9" s="52" t="n">
        <v>4013.03472848629</v>
      </c>
      <c r="T9" s="53" t="n">
        <v>10</v>
      </c>
    </row>
    <row r="10" customFormat="false" ht="15" hidden="false" customHeight="false" outlineLevel="2" collapsed="false">
      <c r="A10" s="46" t="n">
        <v>503</v>
      </c>
      <c r="B10" s="46" t="s">
        <v>46</v>
      </c>
      <c r="C10" s="47" t="n">
        <v>10</v>
      </c>
      <c r="D10" s="48" t="s">
        <v>38</v>
      </c>
      <c r="E10" s="46" t="s">
        <v>53</v>
      </c>
      <c r="F10" s="49" t="n">
        <v>102100</v>
      </c>
      <c r="G10" s="48" t="n">
        <v>6</v>
      </c>
      <c r="H10" s="48" t="s">
        <v>40</v>
      </c>
      <c r="I10" s="50" t="n">
        <v>1216</v>
      </c>
      <c r="J10" s="50" t="n">
        <v>201181</v>
      </c>
      <c r="K10" s="51" t="n">
        <v>0.00604430835913928</v>
      </c>
      <c r="L10" s="52" t="n">
        <v>6992</v>
      </c>
      <c r="M10" s="52" t="n">
        <v>2857.6</v>
      </c>
      <c r="N10" s="52" t="n">
        <v>16924.06340559</v>
      </c>
      <c r="O10" s="52" t="n">
        <v>0</v>
      </c>
      <c r="P10" s="52" t="n">
        <v>22.0143381333227</v>
      </c>
      <c r="Q10" s="52" t="n">
        <v>26795.6777437233</v>
      </c>
      <c r="R10" s="52" t="n">
        <v>2079.17568727862</v>
      </c>
      <c r="S10" s="52" t="n">
        <v>28874.8534310019</v>
      </c>
      <c r="T10" s="53" t="n">
        <v>10</v>
      </c>
    </row>
    <row r="11" customFormat="false" ht="15" hidden="false" customHeight="false" outlineLevel="2" collapsed="false">
      <c r="A11" s="46" t="n">
        <v>503</v>
      </c>
      <c r="B11" s="46" t="s">
        <v>46</v>
      </c>
      <c r="C11" s="47" t="n">
        <v>10</v>
      </c>
      <c r="D11" s="48" t="s">
        <v>38</v>
      </c>
      <c r="E11" s="46" t="s">
        <v>54</v>
      </c>
      <c r="F11" s="49" t="n">
        <v>102210</v>
      </c>
      <c r="G11" s="48" t="n">
        <v>6</v>
      </c>
      <c r="H11" s="48" t="s">
        <v>40</v>
      </c>
      <c r="I11" s="50" t="n">
        <v>1216</v>
      </c>
      <c r="J11" s="50" t="n">
        <v>201181</v>
      </c>
      <c r="K11" s="51" t="n">
        <v>0.00604430835913928</v>
      </c>
      <c r="L11" s="52" t="n">
        <v>6992</v>
      </c>
      <c r="M11" s="52" t="n">
        <v>2857.6</v>
      </c>
      <c r="N11" s="52" t="n">
        <v>16924.06340559</v>
      </c>
      <c r="O11" s="52" t="n">
        <v>0</v>
      </c>
      <c r="P11" s="52" t="n">
        <v>22.0143381333227</v>
      </c>
      <c r="Q11" s="52" t="n">
        <v>26795.6777437233</v>
      </c>
      <c r="R11" s="52" t="n">
        <v>2079.17568727862</v>
      </c>
      <c r="S11" s="52" t="n">
        <v>28874.8534310019</v>
      </c>
      <c r="T11" s="53" t="n">
        <v>10</v>
      </c>
    </row>
    <row r="12" customFormat="false" ht="15" hidden="false" customHeight="false" outlineLevel="2" collapsed="false">
      <c r="A12" s="46" t="n">
        <v>503</v>
      </c>
      <c r="B12" s="46" t="s">
        <v>46</v>
      </c>
      <c r="C12" s="47" t="n">
        <v>10</v>
      </c>
      <c r="D12" s="48" t="s">
        <v>38</v>
      </c>
      <c r="E12" s="46" t="s">
        <v>55</v>
      </c>
      <c r="F12" s="49" t="n">
        <v>102300</v>
      </c>
      <c r="G12" s="48" t="n">
        <v>6</v>
      </c>
      <c r="H12" s="48" t="s">
        <v>40</v>
      </c>
      <c r="I12" s="50" t="n">
        <v>1216</v>
      </c>
      <c r="J12" s="50" t="n">
        <v>201181</v>
      </c>
      <c r="K12" s="51" t="n">
        <v>0.00604430835913928</v>
      </c>
      <c r="L12" s="52" t="n">
        <v>6992</v>
      </c>
      <c r="M12" s="52" t="n">
        <v>2857.6</v>
      </c>
      <c r="N12" s="52" t="n">
        <v>16924.06340559</v>
      </c>
      <c r="O12" s="52" t="n">
        <v>0</v>
      </c>
      <c r="P12" s="52" t="n">
        <v>22.0143381333227</v>
      </c>
      <c r="Q12" s="52" t="n">
        <v>26795.6777437233</v>
      </c>
      <c r="R12" s="52" t="n">
        <v>2079.17568727862</v>
      </c>
      <c r="S12" s="52" t="n">
        <v>28874.8534310019</v>
      </c>
      <c r="T12" s="53" t="n">
        <v>10</v>
      </c>
    </row>
    <row r="13" customFormat="false" ht="15" hidden="false" customHeight="false" outlineLevel="2" collapsed="false">
      <c r="A13" s="46" t="n">
        <v>503</v>
      </c>
      <c r="B13" s="46" t="s">
        <v>46</v>
      </c>
      <c r="C13" s="47" t="n">
        <v>10</v>
      </c>
      <c r="D13" s="48" t="s">
        <v>38</v>
      </c>
      <c r="E13" s="46" t="s">
        <v>56</v>
      </c>
      <c r="F13" s="49" t="n">
        <v>102450</v>
      </c>
      <c r="G13" s="48" t="n">
        <v>6</v>
      </c>
      <c r="H13" s="48" t="s">
        <v>40</v>
      </c>
      <c r="I13" s="50" t="n">
        <v>1216</v>
      </c>
      <c r="J13" s="50" t="n">
        <v>201181</v>
      </c>
      <c r="K13" s="51" t="n">
        <v>0.00604430835913928</v>
      </c>
      <c r="L13" s="52" t="n">
        <v>6992</v>
      </c>
      <c r="M13" s="52" t="n">
        <v>2857.6</v>
      </c>
      <c r="N13" s="52" t="n">
        <v>16924.06340559</v>
      </c>
      <c r="O13" s="52" t="n">
        <v>0</v>
      </c>
      <c r="P13" s="52" t="n">
        <v>22.0143381333227</v>
      </c>
      <c r="Q13" s="52" t="n">
        <v>26795.6777437233</v>
      </c>
      <c r="R13" s="52" t="n">
        <v>2079.17568727862</v>
      </c>
      <c r="S13" s="52" t="n">
        <v>28874.8534310019</v>
      </c>
      <c r="T13" s="53" t="n">
        <v>10</v>
      </c>
    </row>
    <row r="14" customFormat="false" ht="15" hidden="false" customHeight="false" outlineLevel="2" collapsed="false">
      <c r="A14" s="46" t="n">
        <v>503</v>
      </c>
      <c r="B14" s="46" t="s">
        <v>46</v>
      </c>
      <c r="C14" s="47" t="n">
        <v>10</v>
      </c>
      <c r="D14" s="48" t="s">
        <v>38</v>
      </c>
      <c r="E14" s="46" t="s">
        <v>57</v>
      </c>
      <c r="F14" s="49" t="n">
        <v>108925</v>
      </c>
      <c r="G14" s="48" t="n">
        <v>6</v>
      </c>
      <c r="H14" s="48" t="s">
        <v>40</v>
      </c>
      <c r="I14" s="50" t="n">
        <v>1437</v>
      </c>
      <c r="J14" s="50" t="n">
        <v>201181</v>
      </c>
      <c r="K14" s="51" t="n">
        <v>0.00714282163822627</v>
      </c>
      <c r="L14" s="52" t="n">
        <v>8262.75</v>
      </c>
      <c r="M14" s="52" t="n">
        <v>3376.95</v>
      </c>
      <c r="N14" s="52" t="n">
        <v>19999.9005870336</v>
      </c>
      <c r="O14" s="52" t="n">
        <v>0</v>
      </c>
      <c r="P14" s="52" t="n">
        <v>26.0152992578822</v>
      </c>
      <c r="Q14" s="52" t="n">
        <v>31665.6158862915</v>
      </c>
      <c r="R14" s="52" t="n">
        <v>2457.05218965409</v>
      </c>
      <c r="S14" s="52" t="n">
        <v>34122.6680759455</v>
      </c>
      <c r="T14" s="53" t="n">
        <v>10</v>
      </c>
    </row>
    <row r="15" customFormat="false" ht="15" hidden="false" customHeight="false" outlineLevel="2" collapsed="false">
      <c r="A15" s="46" t="n">
        <v>503</v>
      </c>
      <c r="B15" s="46" t="s">
        <v>46</v>
      </c>
      <c r="C15" s="47" t="n">
        <v>10</v>
      </c>
      <c r="D15" s="48" t="s">
        <v>38</v>
      </c>
      <c r="E15" s="46" t="s">
        <v>58</v>
      </c>
      <c r="F15" s="49" t="n">
        <v>103000</v>
      </c>
      <c r="G15" s="48" t="n">
        <v>6</v>
      </c>
      <c r="H15" s="48" t="s">
        <v>40</v>
      </c>
      <c r="I15" s="50" t="n">
        <v>3022</v>
      </c>
      <c r="J15" s="50" t="n">
        <v>201181</v>
      </c>
      <c r="K15" s="51" t="n">
        <v>0.0150212992280583</v>
      </c>
      <c r="L15" s="52" t="n">
        <v>17376.5</v>
      </c>
      <c r="M15" s="52" t="n">
        <v>7101.7</v>
      </c>
      <c r="N15" s="52" t="n">
        <v>42059.6378385633</v>
      </c>
      <c r="O15" s="52" t="n">
        <v>0</v>
      </c>
      <c r="P15" s="52" t="n">
        <v>54.7099751964649</v>
      </c>
      <c r="Q15" s="52" t="n">
        <v>66592.5478137597</v>
      </c>
      <c r="R15" s="52" t="n">
        <v>5167.16194650986</v>
      </c>
      <c r="S15" s="52" t="n">
        <v>71759.7097602696</v>
      </c>
      <c r="T15" s="53" t="n">
        <v>10</v>
      </c>
    </row>
    <row r="16" customFormat="false" ht="15" hidden="false" customHeight="false" outlineLevel="2" collapsed="false">
      <c r="A16" s="46" t="n">
        <v>503</v>
      </c>
      <c r="B16" s="46" t="s">
        <v>46</v>
      </c>
      <c r="C16" s="47" t="n">
        <v>10</v>
      </c>
      <c r="D16" s="48" t="s">
        <v>38</v>
      </c>
      <c r="E16" s="46" t="s">
        <v>59</v>
      </c>
      <c r="F16" s="49" t="n">
        <v>100100</v>
      </c>
      <c r="G16" s="48" t="n">
        <v>6</v>
      </c>
      <c r="H16" s="48" t="s">
        <v>40</v>
      </c>
      <c r="I16" s="50" t="n">
        <v>4614</v>
      </c>
      <c r="J16" s="50" t="n">
        <v>201181</v>
      </c>
      <c r="K16" s="51" t="n">
        <v>0.022934571356142</v>
      </c>
      <c r="L16" s="52" t="n">
        <v>26530.5</v>
      </c>
      <c r="M16" s="52" t="n">
        <v>10842.9</v>
      </c>
      <c r="N16" s="52" t="n">
        <v>64216.7997971976</v>
      </c>
      <c r="O16" s="52" t="n">
        <v>0</v>
      </c>
      <c r="P16" s="52" t="n">
        <v>83.5313784104861</v>
      </c>
      <c r="Q16" s="52" t="n">
        <v>101673.731175608</v>
      </c>
      <c r="R16" s="52" t="n">
        <v>7889.2406423549</v>
      </c>
      <c r="S16" s="52" t="n">
        <v>109562.971817963</v>
      </c>
      <c r="T16" s="53" t="n">
        <v>10</v>
      </c>
    </row>
    <row r="17" customFormat="false" ht="15" hidden="false" customHeight="false" outlineLevel="2" collapsed="false">
      <c r="A17" s="46" t="n">
        <v>503</v>
      </c>
      <c r="B17" s="46" t="s">
        <v>46</v>
      </c>
      <c r="C17" s="47" t="n">
        <v>10</v>
      </c>
      <c r="D17" s="48" t="s">
        <v>38</v>
      </c>
      <c r="E17" s="46" t="s">
        <v>60</v>
      </c>
      <c r="F17" s="49" t="n">
        <v>109001</v>
      </c>
      <c r="G17" s="48" t="n">
        <v>6</v>
      </c>
      <c r="H17" s="48" t="s">
        <v>40</v>
      </c>
      <c r="I17" s="50" t="n">
        <v>7443</v>
      </c>
      <c r="J17" s="50" t="n">
        <v>201181</v>
      </c>
      <c r="K17" s="51" t="n">
        <v>0.0369965354581198</v>
      </c>
      <c r="L17" s="52" t="n">
        <v>42797.25</v>
      </c>
      <c r="M17" s="52" t="n">
        <v>17491.05</v>
      </c>
      <c r="N17" s="52" t="n">
        <v>103590.299282735</v>
      </c>
      <c r="O17" s="52" t="n">
        <v>0</v>
      </c>
      <c r="P17" s="52" t="n">
        <v>134.747301584146</v>
      </c>
      <c r="Q17" s="52" t="n">
        <v>164013.34658432</v>
      </c>
      <c r="R17" s="52" t="n">
        <v>12726.4018424464</v>
      </c>
      <c r="S17" s="52" t="n">
        <v>176739.748426766</v>
      </c>
      <c r="T17" s="53" t="n">
        <v>10</v>
      </c>
    </row>
    <row r="18" customFormat="false" ht="15" hidden="false" customHeight="false" outlineLevel="2" collapsed="false">
      <c r="A18" s="46" t="n">
        <v>504</v>
      </c>
      <c r="B18" s="46" t="s">
        <v>61</v>
      </c>
      <c r="C18" s="47" t="n">
        <v>10</v>
      </c>
      <c r="D18" s="48" t="s">
        <v>38</v>
      </c>
      <c r="E18" s="46" t="s">
        <v>62</v>
      </c>
      <c r="F18" s="49" t="n">
        <v>102100</v>
      </c>
      <c r="G18" s="48" t="n">
        <v>3</v>
      </c>
      <c r="H18" s="48" t="s">
        <v>63</v>
      </c>
      <c r="I18" s="50" t="n">
        <v>33</v>
      </c>
      <c r="J18" s="50" t="n">
        <v>101112</v>
      </c>
      <c r="K18" s="51" t="n">
        <v>0.000326370757180157</v>
      </c>
      <c r="L18" s="52" t="n">
        <v>573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573</v>
      </c>
      <c r="R18" s="52" t="n">
        <v>0</v>
      </c>
      <c r="S18" s="52" t="n">
        <v>573</v>
      </c>
      <c r="T18" s="53" t="n">
        <v>10</v>
      </c>
    </row>
    <row r="19" customFormat="false" ht="15" hidden="false" customHeight="false" outlineLevel="2" collapsed="false">
      <c r="A19" s="46" t="n">
        <v>504</v>
      </c>
      <c r="B19" s="46" t="s">
        <v>61</v>
      </c>
      <c r="C19" s="47" t="n">
        <v>10</v>
      </c>
      <c r="D19" s="48" t="s">
        <v>38</v>
      </c>
      <c r="E19" s="46" t="s">
        <v>64</v>
      </c>
      <c r="F19" s="49" t="n">
        <v>102450</v>
      </c>
      <c r="G19" s="48" t="n">
        <v>3</v>
      </c>
      <c r="H19" s="48" t="s">
        <v>63</v>
      </c>
      <c r="I19" s="50" t="n">
        <v>99</v>
      </c>
      <c r="J19" s="50" t="n">
        <v>101112</v>
      </c>
      <c r="K19" s="51" t="n">
        <v>0.00097911227154047</v>
      </c>
      <c r="L19" s="52" t="n">
        <v>1719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1719</v>
      </c>
      <c r="R19" s="52" t="n">
        <v>0</v>
      </c>
      <c r="S19" s="52" t="n">
        <v>1719</v>
      </c>
      <c r="T19" s="53" t="n">
        <v>10</v>
      </c>
    </row>
    <row r="20" customFormat="false" ht="15" hidden="false" customHeight="false" outlineLevel="2" collapsed="false">
      <c r="A20" s="46" t="n">
        <v>101</v>
      </c>
      <c r="B20" s="46" t="s">
        <v>65</v>
      </c>
      <c r="C20" s="47" t="n">
        <v>10</v>
      </c>
      <c r="D20" s="48" t="s">
        <v>66</v>
      </c>
      <c r="E20" s="46" t="s">
        <v>67</v>
      </c>
      <c r="F20" s="49" t="n">
        <v>108701</v>
      </c>
      <c r="G20" s="48" t="n">
        <v>1</v>
      </c>
      <c r="H20" s="48" t="s">
        <v>68</v>
      </c>
      <c r="I20" s="50" t="n">
        <v>25214</v>
      </c>
      <c r="J20" s="50" t="n">
        <v>258522</v>
      </c>
      <c r="K20" s="51" t="n">
        <v>0.0975313512969883</v>
      </c>
      <c r="L20" s="52" t="n">
        <v>138677</v>
      </c>
      <c r="M20" s="52" t="n">
        <v>59252.9</v>
      </c>
      <c r="N20" s="52" t="n">
        <v>5625.99846821547</v>
      </c>
      <c r="O20" s="52" t="n">
        <v>0</v>
      </c>
      <c r="P20" s="52" t="n">
        <v>0</v>
      </c>
      <c r="Q20" s="52" t="n">
        <v>203555.898468215</v>
      </c>
      <c r="R20" s="52" t="n">
        <v>71675.6208926155</v>
      </c>
      <c r="S20" s="52" t="n">
        <v>275231.519360831</v>
      </c>
      <c r="T20" s="53" t="n">
        <v>10</v>
      </c>
    </row>
    <row r="21" customFormat="false" ht="15" hidden="false" customHeight="false" outlineLevel="2" collapsed="false">
      <c r="A21" s="46" t="n">
        <v>101</v>
      </c>
      <c r="B21" s="46" t="s">
        <v>65</v>
      </c>
      <c r="C21" s="47" t="n">
        <v>10</v>
      </c>
      <c r="D21" s="48" t="s">
        <v>66</v>
      </c>
      <c r="E21" s="46" t="s">
        <v>67</v>
      </c>
      <c r="F21" s="49" t="n">
        <v>108701</v>
      </c>
      <c r="G21" s="48" t="n">
        <v>2</v>
      </c>
      <c r="H21" s="48" t="s">
        <v>68</v>
      </c>
      <c r="I21" s="50" t="n">
        <v>39621</v>
      </c>
      <c r="J21" s="50" t="n">
        <v>258522</v>
      </c>
      <c r="K21" s="51" t="n">
        <v>0.153259683895374</v>
      </c>
      <c r="L21" s="52" t="n">
        <v>217915.5</v>
      </c>
      <c r="M21" s="52" t="n">
        <v>93109.35</v>
      </c>
      <c r="N21" s="52" t="n">
        <v>8840.63160582078</v>
      </c>
      <c r="O21" s="52" t="n">
        <v>0</v>
      </c>
      <c r="P21" s="52" t="n">
        <v>0</v>
      </c>
      <c r="Q21" s="52" t="n">
        <v>319865.481605821</v>
      </c>
      <c r="R21" s="52" t="n">
        <v>112630.275854141</v>
      </c>
      <c r="S21" s="52" t="n">
        <v>432495.757459962</v>
      </c>
      <c r="T21" s="53" t="n">
        <v>10</v>
      </c>
    </row>
    <row r="22" customFormat="false" ht="15" hidden="false" customHeight="false" outlineLevel="2" collapsed="false">
      <c r="A22" s="46" t="n">
        <v>101</v>
      </c>
      <c r="B22" s="46" t="s">
        <v>65</v>
      </c>
      <c r="C22" s="47" t="n">
        <v>10</v>
      </c>
      <c r="D22" s="48" t="s">
        <v>66</v>
      </c>
      <c r="E22" s="46" t="s">
        <v>67</v>
      </c>
      <c r="F22" s="49" t="n">
        <v>108701</v>
      </c>
      <c r="G22" s="48" t="n">
        <v>3</v>
      </c>
      <c r="H22" s="48" t="s">
        <v>68</v>
      </c>
      <c r="I22" s="50" t="n">
        <v>32010</v>
      </c>
      <c r="J22" s="50" t="n">
        <v>258522</v>
      </c>
      <c r="K22" s="51" t="n">
        <v>0.123819249425581</v>
      </c>
      <c r="L22" s="52" t="n">
        <v>176055</v>
      </c>
      <c r="M22" s="52" t="n">
        <v>75223.5</v>
      </c>
      <c r="N22" s="52" t="n">
        <v>7142.3895838652</v>
      </c>
      <c r="O22" s="52" t="n">
        <v>0</v>
      </c>
      <c r="P22" s="52" t="n">
        <v>0</v>
      </c>
      <c r="Q22" s="52" t="n">
        <v>258420.889583865</v>
      </c>
      <c r="R22" s="52" t="n">
        <v>90994.5516289609</v>
      </c>
      <c r="S22" s="52" t="n">
        <v>349415.441212826</v>
      </c>
      <c r="T22" s="53" t="n">
        <v>10</v>
      </c>
    </row>
    <row r="23" customFormat="false" ht="15" hidden="false" customHeight="false" outlineLevel="2" collapsed="false">
      <c r="A23" s="46" t="n">
        <v>101</v>
      </c>
      <c r="B23" s="46" t="s">
        <v>65</v>
      </c>
      <c r="C23" s="47" t="n">
        <v>10</v>
      </c>
      <c r="D23" s="48" t="s">
        <v>66</v>
      </c>
      <c r="E23" s="46" t="s">
        <v>67</v>
      </c>
      <c r="F23" s="49" t="n">
        <v>108701</v>
      </c>
      <c r="G23" s="48" t="n">
        <v>4</v>
      </c>
      <c r="H23" s="48" t="s">
        <v>68</v>
      </c>
      <c r="I23" s="50" t="n">
        <v>27735</v>
      </c>
      <c r="J23" s="50" t="n">
        <v>258522</v>
      </c>
      <c r="K23" s="51" t="n">
        <v>0.107282939169587</v>
      </c>
      <c r="L23" s="52" t="n">
        <v>152542.5</v>
      </c>
      <c r="M23" s="52" t="n">
        <v>65177.25</v>
      </c>
      <c r="N23" s="52" t="n">
        <v>6188.50906305846</v>
      </c>
      <c r="O23" s="52" t="n">
        <v>0</v>
      </c>
      <c r="P23" s="52" t="n">
        <v>0</v>
      </c>
      <c r="Q23" s="52" t="n">
        <v>223908.259063058</v>
      </c>
      <c r="R23" s="52" t="n">
        <v>78842.0459053181</v>
      </c>
      <c r="S23" s="52" t="n">
        <v>302750.304968377</v>
      </c>
      <c r="T23" s="53" t="n">
        <v>10</v>
      </c>
    </row>
    <row r="24" customFormat="false" ht="15" hidden="false" customHeight="false" outlineLevel="2" collapsed="false">
      <c r="A24" s="46" t="n">
        <v>101</v>
      </c>
      <c r="B24" s="46" t="s">
        <v>65</v>
      </c>
      <c r="C24" s="47" t="n">
        <v>10</v>
      </c>
      <c r="D24" s="48" t="s">
        <v>66</v>
      </c>
      <c r="E24" s="46" t="s">
        <v>67</v>
      </c>
      <c r="F24" s="49" t="n">
        <v>108701</v>
      </c>
      <c r="G24" s="48" t="n">
        <v>5</v>
      </c>
      <c r="H24" s="48" t="s">
        <v>68</v>
      </c>
      <c r="I24" s="50" t="n">
        <v>31388</v>
      </c>
      <c r="J24" s="50" t="n">
        <v>258522</v>
      </c>
      <c r="K24" s="51" t="n">
        <v>0.121413264635118</v>
      </c>
      <c r="L24" s="52" t="n">
        <v>172634</v>
      </c>
      <c r="M24" s="52" t="n">
        <v>73761.8</v>
      </c>
      <c r="N24" s="52" t="n">
        <v>7003.60275721215</v>
      </c>
      <c r="O24" s="52" t="n">
        <v>0</v>
      </c>
      <c r="P24" s="52" t="n">
        <v>0</v>
      </c>
      <c r="Q24" s="52" t="n">
        <v>253399.402757212</v>
      </c>
      <c r="R24" s="52" t="n">
        <v>89226.3975798134</v>
      </c>
      <c r="S24" s="52" t="n">
        <v>342625.800337026</v>
      </c>
      <c r="T24" s="53" t="n">
        <v>10</v>
      </c>
    </row>
    <row r="25" customFormat="false" ht="15" hidden="false" customHeight="false" outlineLevel="2" collapsed="false">
      <c r="A25" s="46" t="n">
        <v>101</v>
      </c>
      <c r="B25" s="46" t="s">
        <v>65</v>
      </c>
      <c r="C25" s="47" t="n">
        <v>10</v>
      </c>
      <c r="D25" s="48" t="s">
        <v>66</v>
      </c>
      <c r="E25" s="46" t="s">
        <v>67</v>
      </c>
      <c r="F25" s="49" t="n">
        <v>108701</v>
      </c>
      <c r="G25" s="48" t="n">
        <v>6</v>
      </c>
      <c r="H25" s="48" t="s">
        <v>68</v>
      </c>
      <c r="I25" s="50" t="n">
        <v>9146</v>
      </c>
      <c r="J25" s="50" t="n">
        <v>258522</v>
      </c>
      <c r="K25" s="51" t="n">
        <v>0.0353780335909516</v>
      </c>
      <c r="L25" s="52" t="n">
        <v>50303</v>
      </c>
      <c r="M25" s="52" t="n">
        <v>21493.1</v>
      </c>
      <c r="N25" s="52" t="n">
        <v>2040.74648966045</v>
      </c>
      <c r="O25" s="52" t="n">
        <v>0</v>
      </c>
      <c r="P25" s="52" t="n">
        <v>0</v>
      </c>
      <c r="Q25" s="52" t="n">
        <v>73836.8464896605</v>
      </c>
      <c r="R25" s="52" t="n">
        <v>25999.2555201024</v>
      </c>
      <c r="S25" s="52" t="n">
        <v>99836.1020097628</v>
      </c>
      <c r="T25" s="53" t="n">
        <v>10</v>
      </c>
    </row>
    <row r="26" customFormat="false" ht="15" hidden="false" customHeight="false" outlineLevel="2" collapsed="false">
      <c r="A26" s="46" t="n">
        <v>101</v>
      </c>
      <c r="B26" s="46" t="s">
        <v>65</v>
      </c>
      <c r="C26" s="47" t="n">
        <v>10</v>
      </c>
      <c r="D26" s="48" t="s">
        <v>66</v>
      </c>
      <c r="E26" s="46" t="s">
        <v>67</v>
      </c>
      <c r="F26" s="49" t="n">
        <v>108701</v>
      </c>
      <c r="G26" s="48" t="n">
        <v>7</v>
      </c>
      <c r="H26" s="48" t="s">
        <v>68</v>
      </c>
      <c r="I26" s="50" t="n">
        <v>13328</v>
      </c>
      <c r="J26" s="50" t="n">
        <v>258522</v>
      </c>
      <c r="K26" s="51" t="n">
        <v>0.0515546065712009</v>
      </c>
      <c r="L26" s="52" t="n">
        <v>73304</v>
      </c>
      <c r="M26" s="52" t="n">
        <v>31320.8</v>
      </c>
      <c r="N26" s="52" t="n">
        <v>2973.87592545315</v>
      </c>
      <c r="O26" s="52" t="n">
        <v>0</v>
      </c>
      <c r="P26" s="52" t="n">
        <v>0</v>
      </c>
      <c r="Q26" s="52" t="n">
        <v>107598.675925453</v>
      </c>
      <c r="R26" s="52" t="n">
        <v>37887.3909437923</v>
      </c>
      <c r="S26" s="52" t="n">
        <v>145486.066869245</v>
      </c>
      <c r="T26" s="53" t="n">
        <v>10</v>
      </c>
    </row>
    <row r="27" customFormat="false" ht="15" hidden="false" customHeight="false" outlineLevel="2" collapsed="false">
      <c r="A27" s="46" t="n">
        <v>101</v>
      </c>
      <c r="B27" s="46" t="s">
        <v>65</v>
      </c>
      <c r="C27" s="47" t="n">
        <v>10</v>
      </c>
      <c r="D27" s="48" t="s">
        <v>66</v>
      </c>
      <c r="E27" s="46" t="s">
        <v>67</v>
      </c>
      <c r="F27" s="49" t="n">
        <v>108701</v>
      </c>
      <c r="G27" s="48" t="s">
        <v>69</v>
      </c>
      <c r="H27" s="48" t="s">
        <v>70</v>
      </c>
      <c r="I27" s="50" t="n">
        <v>18700</v>
      </c>
      <c r="J27" s="50" t="n">
        <v>258522</v>
      </c>
      <c r="K27" s="51" t="n">
        <v>0.0723342694238788</v>
      </c>
      <c r="L27" s="52" t="n">
        <v>79475</v>
      </c>
      <c r="M27" s="52" t="n">
        <v>43945</v>
      </c>
      <c r="N27" s="52" t="n">
        <v>4172.52999744703</v>
      </c>
      <c r="O27" s="52" t="n">
        <v>0</v>
      </c>
      <c r="P27" s="52" t="n">
        <v>0</v>
      </c>
      <c r="Q27" s="52" t="n">
        <v>127592.529997447</v>
      </c>
      <c r="R27" s="52" t="n">
        <v>53158.3291303208</v>
      </c>
      <c r="S27" s="52" t="n">
        <v>180750.859127768</v>
      </c>
      <c r="T27" s="53" t="n">
        <v>10</v>
      </c>
    </row>
    <row r="28" customFormat="false" ht="15" hidden="false" customHeight="false" outlineLevel="2" collapsed="false">
      <c r="A28" s="46" t="n">
        <v>106</v>
      </c>
      <c r="B28" s="46" t="s">
        <v>37</v>
      </c>
      <c r="C28" s="47" t="n">
        <v>10</v>
      </c>
      <c r="D28" s="48" t="s">
        <v>66</v>
      </c>
      <c r="E28" s="46" t="s">
        <v>67</v>
      </c>
      <c r="F28" s="49" t="n">
        <v>108701</v>
      </c>
      <c r="G28" s="48" t="n">
        <v>15</v>
      </c>
      <c r="H28" s="48" t="s">
        <v>40</v>
      </c>
      <c r="I28" s="50" t="n">
        <v>4221</v>
      </c>
      <c r="J28" s="50" t="n">
        <v>37519</v>
      </c>
      <c r="K28" s="51" t="n">
        <v>0.11250299848077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55004.81301314</v>
      </c>
      <c r="Q28" s="52" t="n">
        <v>55004.81301314</v>
      </c>
      <c r="R28" s="52" t="n">
        <v>0</v>
      </c>
      <c r="S28" s="52" t="n">
        <v>55004.81301314</v>
      </c>
      <c r="T28" s="53" t="n">
        <v>10</v>
      </c>
    </row>
    <row r="29" customFormat="false" ht="15" hidden="false" customHeight="false" outlineLevel="2" collapsed="false">
      <c r="A29" s="46" t="n">
        <v>119</v>
      </c>
      <c r="B29" s="46" t="s">
        <v>71</v>
      </c>
      <c r="C29" s="47" t="n">
        <v>10</v>
      </c>
      <c r="D29" s="48" t="s">
        <v>66</v>
      </c>
      <c r="E29" s="46" t="s">
        <v>67</v>
      </c>
      <c r="F29" s="49" t="n">
        <v>108701</v>
      </c>
      <c r="G29" s="48" t="n">
        <v>3</v>
      </c>
      <c r="H29" s="48" t="s">
        <v>40</v>
      </c>
      <c r="I29" s="50" t="n">
        <v>2721</v>
      </c>
      <c r="J29" s="50" t="n">
        <v>440213</v>
      </c>
      <c r="K29" s="51" t="n">
        <v>0.00618109869540427</v>
      </c>
      <c r="L29" s="52" t="n">
        <v>15645.75</v>
      </c>
      <c r="M29" s="52" t="n">
        <v>6394.35</v>
      </c>
      <c r="N29" s="52" t="n">
        <v>57.4100446829149</v>
      </c>
      <c r="O29" s="52" t="n">
        <v>0</v>
      </c>
      <c r="P29" s="52" t="n">
        <v>0</v>
      </c>
      <c r="Q29" s="52" t="n">
        <v>22097.5100446829</v>
      </c>
      <c r="R29" s="52" t="n">
        <v>7308.5625539968</v>
      </c>
      <c r="S29" s="52" t="n">
        <v>29406.0725986797</v>
      </c>
      <c r="T29" s="53" t="n">
        <v>10</v>
      </c>
    </row>
    <row r="30" customFormat="false" ht="15" hidden="false" customHeight="false" outlineLevel="2" collapsed="false">
      <c r="A30" s="46" t="n">
        <v>119</v>
      </c>
      <c r="B30" s="46" t="s">
        <v>71</v>
      </c>
      <c r="C30" s="47" t="n">
        <v>10</v>
      </c>
      <c r="D30" s="48" t="s">
        <v>66</v>
      </c>
      <c r="E30" s="46" t="s">
        <v>67</v>
      </c>
      <c r="F30" s="49" t="n">
        <v>108701</v>
      </c>
      <c r="G30" s="48" t="n">
        <v>3</v>
      </c>
      <c r="H30" s="48" t="s">
        <v>68</v>
      </c>
      <c r="I30" s="50" t="n">
        <v>11196</v>
      </c>
      <c r="J30" s="50" t="n">
        <v>440213</v>
      </c>
      <c r="K30" s="51" t="n">
        <v>0.025433142592336</v>
      </c>
      <c r="L30" s="52" t="n">
        <v>61578</v>
      </c>
      <c r="M30" s="52" t="n">
        <v>26310.6</v>
      </c>
      <c r="N30" s="52" t="n">
        <v>236.223028397617</v>
      </c>
      <c r="O30" s="52" t="n">
        <v>0</v>
      </c>
      <c r="P30" s="52" t="n">
        <v>0</v>
      </c>
      <c r="Q30" s="52" t="n">
        <v>88124.8230283976</v>
      </c>
      <c r="R30" s="52" t="n">
        <v>30072.2772343066</v>
      </c>
      <c r="S30" s="52" t="n">
        <v>118197.100262704</v>
      </c>
      <c r="T30" s="53" t="n">
        <v>10</v>
      </c>
    </row>
    <row r="31" customFormat="false" ht="15" hidden="false" customHeight="false" outlineLevel="2" collapsed="false">
      <c r="A31" s="46" t="n">
        <v>311</v>
      </c>
      <c r="B31" s="46" t="s">
        <v>72</v>
      </c>
      <c r="C31" s="47" t="n">
        <v>10</v>
      </c>
      <c r="D31" s="48" t="s">
        <v>66</v>
      </c>
      <c r="E31" s="46" t="s">
        <v>67</v>
      </c>
      <c r="F31" s="49" t="n">
        <v>108701</v>
      </c>
      <c r="G31" s="48" t="n">
        <v>2</v>
      </c>
      <c r="H31" s="48" t="s">
        <v>40</v>
      </c>
      <c r="I31" s="50" t="n">
        <v>3876</v>
      </c>
      <c r="J31" s="50" t="n">
        <v>179841</v>
      </c>
      <c r="K31" s="51" t="n">
        <v>0.0215523712612808</v>
      </c>
      <c r="L31" s="52" t="n">
        <v>22287</v>
      </c>
      <c r="M31" s="52" t="n">
        <v>9108.6</v>
      </c>
      <c r="N31" s="52" t="n">
        <v>35022.6032995813</v>
      </c>
      <c r="O31" s="52" t="n">
        <v>0</v>
      </c>
      <c r="P31" s="52" t="n">
        <v>0</v>
      </c>
      <c r="Q31" s="52" t="n">
        <v>66418.2032995813</v>
      </c>
      <c r="R31" s="52" t="n">
        <v>11372.1885715166</v>
      </c>
      <c r="S31" s="52" t="n">
        <v>77790.3918710979</v>
      </c>
      <c r="T31" s="53" t="n">
        <v>10</v>
      </c>
    </row>
    <row r="32" customFormat="false" ht="15" hidden="false" customHeight="false" outlineLevel="2" collapsed="false">
      <c r="A32" s="46" t="n">
        <v>311</v>
      </c>
      <c r="B32" s="46" t="s">
        <v>72</v>
      </c>
      <c r="C32" s="47" t="n">
        <v>10</v>
      </c>
      <c r="D32" s="48" t="s">
        <v>66</v>
      </c>
      <c r="E32" s="46" t="s">
        <v>67</v>
      </c>
      <c r="F32" s="49" t="n">
        <v>108701</v>
      </c>
      <c r="G32" s="48" t="n">
        <v>2</v>
      </c>
      <c r="H32" s="48" t="s">
        <v>68</v>
      </c>
      <c r="I32" s="50" t="n">
        <v>19362</v>
      </c>
      <c r="J32" s="50" t="n">
        <v>179841</v>
      </c>
      <c r="K32" s="51" t="n">
        <v>0.107661767894974</v>
      </c>
      <c r="L32" s="52" t="n">
        <v>106491</v>
      </c>
      <c r="M32" s="52" t="n">
        <v>45500.7</v>
      </c>
      <c r="N32" s="52" t="n">
        <v>174950.372829333</v>
      </c>
      <c r="O32" s="52" t="n">
        <v>0</v>
      </c>
      <c r="P32" s="52" t="n">
        <v>0</v>
      </c>
      <c r="Q32" s="52" t="n">
        <v>326942.072829333</v>
      </c>
      <c r="R32" s="52" t="n">
        <v>56808.1308363529</v>
      </c>
      <c r="S32" s="52" t="n">
        <v>383750.203665685</v>
      </c>
      <c r="T32" s="53" t="n">
        <v>10</v>
      </c>
    </row>
    <row r="33" customFormat="false" ht="15" hidden="false" customHeight="false" outlineLevel="2" collapsed="false">
      <c r="A33" s="46" t="n">
        <v>322</v>
      </c>
      <c r="B33" s="46" t="s">
        <v>73</v>
      </c>
      <c r="C33" s="47" t="n">
        <v>10</v>
      </c>
      <c r="D33" s="48" t="s">
        <v>66</v>
      </c>
      <c r="E33" s="46" t="s">
        <v>67</v>
      </c>
      <c r="F33" s="49" t="n">
        <v>108701</v>
      </c>
      <c r="G33" s="48" t="s">
        <v>69</v>
      </c>
      <c r="H33" s="48" t="s">
        <v>70</v>
      </c>
      <c r="I33" s="50" t="n">
        <v>7966</v>
      </c>
      <c r="J33" s="50" t="n">
        <v>74143</v>
      </c>
      <c r="K33" s="51" t="n">
        <v>0.107441026125191</v>
      </c>
      <c r="L33" s="52" t="n">
        <v>33855.5</v>
      </c>
      <c r="M33" s="52" t="n">
        <v>18720.1</v>
      </c>
      <c r="N33" s="52" t="n">
        <v>18264.9744412824</v>
      </c>
      <c r="O33" s="52" t="n">
        <v>0</v>
      </c>
      <c r="P33" s="52" t="n">
        <v>0</v>
      </c>
      <c r="Q33" s="52" t="n">
        <v>70840.5744412824</v>
      </c>
      <c r="R33" s="52" t="n">
        <v>13816.9893354739</v>
      </c>
      <c r="S33" s="52" t="n">
        <v>84657.5637767563</v>
      </c>
      <c r="T33" s="53" t="n">
        <v>10</v>
      </c>
    </row>
    <row r="34" customFormat="false" ht="15" hidden="false" customHeight="false" outlineLevel="2" collapsed="false">
      <c r="A34" s="46" t="n">
        <v>406</v>
      </c>
      <c r="B34" s="46" t="s">
        <v>74</v>
      </c>
      <c r="C34" s="47" t="n">
        <v>10</v>
      </c>
      <c r="D34" s="48" t="s">
        <v>66</v>
      </c>
      <c r="E34" s="46" t="s">
        <v>67</v>
      </c>
      <c r="F34" s="49" t="n">
        <v>108701</v>
      </c>
      <c r="G34" s="48" t="n">
        <v>1</v>
      </c>
      <c r="H34" s="48" t="s">
        <v>40</v>
      </c>
      <c r="I34" s="50" t="n">
        <v>5451</v>
      </c>
      <c r="J34" s="50" t="n">
        <v>5600</v>
      </c>
      <c r="K34" s="51" t="n">
        <v>0.973392857142857</v>
      </c>
      <c r="L34" s="52" t="n">
        <v>31343.25</v>
      </c>
      <c r="M34" s="52" t="n">
        <v>0</v>
      </c>
      <c r="N34" s="52" t="n">
        <v>0</v>
      </c>
      <c r="O34" s="52" t="n">
        <v>0</v>
      </c>
      <c r="P34" s="52" t="n">
        <v>66848.0270142857</v>
      </c>
      <c r="Q34" s="52" t="n">
        <v>98191.2770142857</v>
      </c>
      <c r="R34" s="52" t="n">
        <v>21687.1702354929</v>
      </c>
      <c r="S34" s="52" t="n">
        <v>119878.447249779</v>
      </c>
      <c r="T34" s="53" t="n">
        <v>10</v>
      </c>
    </row>
    <row r="35" customFormat="false" ht="15" hidden="false" customHeight="false" outlineLevel="2" collapsed="false">
      <c r="A35" s="46" t="n">
        <v>444</v>
      </c>
      <c r="B35" s="46" t="s">
        <v>75</v>
      </c>
      <c r="C35" s="47" t="n">
        <v>10</v>
      </c>
      <c r="D35" s="48" t="s">
        <v>66</v>
      </c>
      <c r="E35" s="46" t="s">
        <v>67</v>
      </c>
      <c r="F35" s="49" t="n">
        <v>108701</v>
      </c>
      <c r="G35" s="48" t="n">
        <v>1</v>
      </c>
      <c r="H35" s="48" t="s">
        <v>70</v>
      </c>
      <c r="I35" s="50" t="n">
        <v>13400</v>
      </c>
      <c r="J35" s="50" t="n">
        <v>13400</v>
      </c>
      <c r="K35" s="51" t="n">
        <v>1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76736.8344</v>
      </c>
      <c r="Q35" s="52" t="n">
        <v>76736.8344</v>
      </c>
      <c r="R35" s="52" t="n">
        <v>2316.380052</v>
      </c>
      <c r="S35" s="52" t="n">
        <v>79053.214452</v>
      </c>
      <c r="T35" s="53" t="n">
        <v>10</v>
      </c>
    </row>
    <row r="36" customFormat="false" ht="15" hidden="false" customHeight="false" outlineLevel="2" collapsed="false">
      <c r="A36" s="46" t="n">
        <v>704</v>
      </c>
      <c r="B36" s="46" t="s">
        <v>76</v>
      </c>
      <c r="C36" s="47" t="n">
        <v>10</v>
      </c>
      <c r="D36" s="48" t="s">
        <v>66</v>
      </c>
      <c r="E36" s="46" t="s">
        <v>67</v>
      </c>
      <c r="F36" s="49" t="n">
        <v>108701</v>
      </c>
      <c r="G36" s="48" t="n">
        <v>1</v>
      </c>
      <c r="H36" s="48" t="s">
        <v>63</v>
      </c>
      <c r="I36" s="50" t="n">
        <v>1</v>
      </c>
      <c r="J36" s="50" t="n">
        <v>1</v>
      </c>
      <c r="K36" s="51" t="n">
        <v>1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81141.94</v>
      </c>
      <c r="Q36" s="52" t="n">
        <v>81141.94</v>
      </c>
      <c r="R36" s="52" t="n">
        <v>0</v>
      </c>
      <c r="S36" s="52" t="n">
        <v>81141.94</v>
      </c>
      <c r="T36" s="53" t="n">
        <v>10</v>
      </c>
    </row>
    <row r="37" s="61" customFormat="true" ht="15.75" hidden="false" customHeight="false" outlineLevel="1" collapsed="false">
      <c r="A37" s="54"/>
      <c r="B37" s="54"/>
      <c r="C37" s="55" t="s">
        <v>11</v>
      </c>
      <c r="D37" s="55"/>
      <c r="E37" s="54"/>
      <c r="F37" s="56"/>
      <c r="G37" s="55"/>
      <c r="H37" s="55"/>
      <c r="I37" s="57"/>
      <c r="J37" s="57"/>
      <c r="K37" s="58"/>
      <c r="L37" s="59" t="n">
        <f aca="false">SUBTOTAL(9,L2:L36)</f>
        <v>1554307.25</v>
      </c>
      <c r="M37" s="59" t="n">
        <f aca="false">SUBTOTAL(9,M2:M36)</f>
        <v>659193.8</v>
      </c>
      <c r="N37" s="59" t="n">
        <f aca="false">SUBTOTAL(9,N2:N36)</f>
        <v>804806.713707356</v>
      </c>
      <c r="O37" s="59" t="n">
        <f aca="false">SUBTOTAL(9,O2:O36)</f>
        <v>0</v>
      </c>
      <c r="P37" s="59" t="n">
        <f aca="false">SUBTOTAL(9,P2:P36)</f>
        <v>365417.431648004</v>
      </c>
      <c r="Q37" s="59" t="n">
        <f aca="false">SUBTOTAL(9,Q2:Q36)</f>
        <v>3383725.19535536</v>
      </c>
      <c r="R37" s="59" t="n">
        <f aca="false">SUBTOTAL(9,R2:R36)</f>
        <v>769188.719366285</v>
      </c>
      <c r="S37" s="59" t="n">
        <f aca="false">SUBTOTAL(9,S2:S36)</f>
        <v>4152913.91472165</v>
      </c>
      <c r="T37" s="60"/>
    </row>
    <row r="38" customFormat="false" ht="15" hidden="false" customHeight="false" outlineLevel="2" collapsed="false">
      <c r="A38" s="46" t="n">
        <v>101</v>
      </c>
      <c r="B38" s="46" t="s">
        <v>65</v>
      </c>
      <c r="C38" s="47" t="n">
        <v>15</v>
      </c>
      <c r="D38" s="48" t="s">
        <v>77</v>
      </c>
      <c r="E38" s="46" t="s">
        <v>78</v>
      </c>
      <c r="F38" s="49" t="n">
        <v>150000</v>
      </c>
      <c r="G38" s="48" t="n">
        <v>6</v>
      </c>
      <c r="H38" s="48" t="s">
        <v>40</v>
      </c>
      <c r="I38" s="50" t="n">
        <v>17552</v>
      </c>
      <c r="J38" s="50" t="n">
        <v>258522</v>
      </c>
      <c r="K38" s="51" t="n">
        <v>0.0678936415469476</v>
      </c>
      <c r="L38" s="52" t="n">
        <v>100924</v>
      </c>
      <c r="M38" s="52" t="n">
        <v>41247.2</v>
      </c>
      <c r="N38" s="52" t="n">
        <v>3916.37681899413</v>
      </c>
      <c r="O38" s="52" t="n">
        <v>0</v>
      </c>
      <c r="P38" s="52" t="n">
        <v>0</v>
      </c>
      <c r="Q38" s="52" t="n">
        <v>146087.576818994</v>
      </c>
      <c r="R38" s="52" t="n">
        <v>49894.9194061706</v>
      </c>
      <c r="S38" s="52" t="n">
        <v>195982.496225165</v>
      </c>
      <c r="T38" s="53" t="n">
        <v>15</v>
      </c>
    </row>
    <row r="39" customFormat="false" ht="15" hidden="false" customHeight="false" outlineLevel="2" collapsed="false">
      <c r="A39" s="46" t="n">
        <v>101</v>
      </c>
      <c r="B39" s="46" t="s">
        <v>65</v>
      </c>
      <c r="C39" s="47" t="n">
        <v>15</v>
      </c>
      <c r="D39" s="48" t="s">
        <v>77</v>
      </c>
      <c r="E39" s="46" t="s">
        <v>78</v>
      </c>
      <c r="F39" s="49" t="n">
        <v>150000</v>
      </c>
      <c r="G39" s="48" t="n">
        <v>7</v>
      </c>
      <c r="H39" s="48" t="s">
        <v>40</v>
      </c>
      <c r="I39" s="50" t="n">
        <v>1736</v>
      </c>
      <c r="J39" s="50" t="n">
        <v>258522</v>
      </c>
      <c r="K39" s="51" t="n">
        <v>0.00671509581389592</v>
      </c>
      <c r="L39" s="52" t="n">
        <v>9982</v>
      </c>
      <c r="M39" s="52" t="n">
        <v>4079.6</v>
      </c>
      <c r="N39" s="52" t="n">
        <v>387.353586928772</v>
      </c>
      <c r="O39" s="52" t="n">
        <v>0</v>
      </c>
      <c r="P39" s="52" t="n">
        <v>0</v>
      </c>
      <c r="Q39" s="52" t="n">
        <v>14448.9535869288</v>
      </c>
      <c r="R39" s="52" t="n">
        <v>4934.91226578807</v>
      </c>
      <c r="S39" s="52" t="n">
        <v>19383.8658527168</v>
      </c>
      <c r="T39" s="53" t="n">
        <v>15</v>
      </c>
    </row>
    <row r="40" customFormat="false" ht="15" hidden="false" customHeight="false" outlineLevel="2" collapsed="false">
      <c r="A40" s="46" t="n">
        <v>101</v>
      </c>
      <c r="B40" s="46" t="s">
        <v>65</v>
      </c>
      <c r="C40" s="47" t="n">
        <v>15</v>
      </c>
      <c r="D40" s="48" t="s">
        <v>77</v>
      </c>
      <c r="E40" s="46" t="s">
        <v>78</v>
      </c>
      <c r="F40" s="49" t="n">
        <v>150000</v>
      </c>
      <c r="G40" s="48" t="n">
        <v>8</v>
      </c>
      <c r="H40" s="48" t="s">
        <v>40</v>
      </c>
      <c r="I40" s="50" t="n">
        <v>19613</v>
      </c>
      <c r="J40" s="50" t="n">
        <v>258522</v>
      </c>
      <c r="K40" s="51" t="n">
        <v>0.0758658837545741</v>
      </c>
      <c r="L40" s="52" t="n">
        <v>112774.75</v>
      </c>
      <c r="M40" s="52" t="n">
        <v>46090.55</v>
      </c>
      <c r="N40" s="52" t="n">
        <v>4376.24763849885</v>
      </c>
      <c r="O40" s="52" t="n">
        <v>0</v>
      </c>
      <c r="P40" s="52" t="n">
        <v>0</v>
      </c>
      <c r="Q40" s="52" t="n">
        <v>163241.547638499</v>
      </c>
      <c r="R40" s="52" t="n">
        <v>55753.7063760953</v>
      </c>
      <c r="S40" s="52" t="n">
        <v>218995.254014594</v>
      </c>
      <c r="T40" s="53" t="n">
        <v>15</v>
      </c>
    </row>
    <row r="41" customFormat="false" ht="15" hidden="false" customHeight="false" outlineLevel="2" collapsed="false">
      <c r="A41" s="46" t="n">
        <v>106</v>
      </c>
      <c r="B41" s="46" t="s">
        <v>37</v>
      </c>
      <c r="C41" s="47" t="n">
        <v>15</v>
      </c>
      <c r="D41" s="48" t="s">
        <v>77</v>
      </c>
      <c r="E41" s="46" t="s">
        <v>79</v>
      </c>
      <c r="F41" s="49" t="s">
        <v>80</v>
      </c>
      <c r="G41" s="48" t="n">
        <v>15</v>
      </c>
      <c r="H41" s="48" t="s">
        <v>40</v>
      </c>
      <c r="I41" s="50" t="n">
        <v>10253</v>
      </c>
      <c r="J41" s="50" t="n">
        <v>37519</v>
      </c>
      <c r="K41" s="51" t="n">
        <v>0.273274874063808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133609.179773448</v>
      </c>
      <c r="Q41" s="52" t="n">
        <v>133609.179773448</v>
      </c>
      <c r="R41" s="52" t="n">
        <v>0</v>
      </c>
      <c r="S41" s="52" t="n">
        <v>133609.179773448</v>
      </c>
      <c r="T41" s="53" t="n">
        <v>15</v>
      </c>
    </row>
    <row r="42" customFormat="false" ht="15" hidden="false" customHeight="false" outlineLevel="2" collapsed="false">
      <c r="A42" s="46" t="n">
        <v>119</v>
      </c>
      <c r="B42" s="46" t="s">
        <v>71</v>
      </c>
      <c r="C42" s="47" t="n">
        <v>15</v>
      </c>
      <c r="D42" s="48" t="s">
        <v>77</v>
      </c>
      <c r="E42" s="46" t="s">
        <v>78</v>
      </c>
      <c r="F42" s="49" t="n">
        <v>152200</v>
      </c>
      <c r="G42" s="48" t="n">
        <v>3</v>
      </c>
      <c r="H42" s="48" t="s">
        <v>40</v>
      </c>
      <c r="I42" s="50" t="n">
        <v>3889</v>
      </c>
      <c r="J42" s="50" t="n">
        <v>440213</v>
      </c>
      <c r="K42" s="51" t="n">
        <v>0.00883435973040324</v>
      </c>
      <c r="L42" s="52" t="n">
        <v>22361.75</v>
      </c>
      <c r="M42" s="52" t="n">
        <v>9139.15</v>
      </c>
      <c r="N42" s="52" t="n">
        <v>82.0535331759853</v>
      </c>
      <c r="O42" s="52" t="n">
        <v>0</v>
      </c>
      <c r="P42" s="52" t="n">
        <v>0</v>
      </c>
      <c r="Q42" s="52" t="n">
        <v>31582.953533176</v>
      </c>
      <c r="R42" s="52" t="n">
        <v>10445.7919046283</v>
      </c>
      <c r="S42" s="52" t="n">
        <v>42028.7454378043</v>
      </c>
      <c r="T42" s="53" t="n">
        <v>15</v>
      </c>
    </row>
    <row r="43" customFormat="false" ht="15" hidden="false" customHeight="false" outlineLevel="2" collapsed="false">
      <c r="A43" s="46" t="n">
        <v>311</v>
      </c>
      <c r="B43" s="46" t="s">
        <v>72</v>
      </c>
      <c r="C43" s="47" t="n">
        <v>15</v>
      </c>
      <c r="D43" s="48" t="s">
        <v>77</v>
      </c>
      <c r="E43" s="46" t="s">
        <v>78</v>
      </c>
      <c r="F43" s="49" t="n">
        <v>153100</v>
      </c>
      <c r="G43" s="48" t="n">
        <v>2</v>
      </c>
      <c r="H43" s="48" t="s">
        <v>40</v>
      </c>
      <c r="I43" s="50" t="n">
        <v>7135</v>
      </c>
      <c r="J43" s="50" t="n">
        <v>179841</v>
      </c>
      <c r="K43" s="51" t="n">
        <v>0.03967393419743</v>
      </c>
      <c r="L43" s="52" t="n">
        <v>41026.25</v>
      </c>
      <c r="M43" s="52" t="n">
        <v>16767.25</v>
      </c>
      <c r="N43" s="52" t="n">
        <v>64470.1430708237</v>
      </c>
      <c r="O43" s="52" t="n">
        <v>0</v>
      </c>
      <c r="P43" s="52" t="n">
        <v>0</v>
      </c>
      <c r="Q43" s="52" t="n">
        <v>122263.643070824</v>
      </c>
      <c r="R43" s="52" t="n">
        <v>20934.0984153175</v>
      </c>
      <c r="S43" s="52" t="n">
        <v>143197.741486141</v>
      </c>
      <c r="T43" s="53" t="n">
        <v>15</v>
      </c>
    </row>
    <row r="44" customFormat="false" ht="15" hidden="false" customHeight="false" outlineLevel="2" collapsed="false">
      <c r="A44" s="46" t="n">
        <v>406</v>
      </c>
      <c r="B44" s="46" t="s">
        <v>74</v>
      </c>
      <c r="C44" s="47" t="n">
        <v>15</v>
      </c>
      <c r="D44" s="48" t="s">
        <v>77</v>
      </c>
      <c r="E44" s="46" t="s">
        <v>78</v>
      </c>
      <c r="F44" s="49" t="n">
        <v>152200</v>
      </c>
      <c r="G44" s="48" t="n">
        <v>1</v>
      </c>
      <c r="H44" s="48" t="s">
        <v>40</v>
      </c>
      <c r="I44" s="50" t="n">
        <v>149</v>
      </c>
      <c r="J44" s="50" t="n">
        <v>5600</v>
      </c>
      <c r="K44" s="51" t="n">
        <v>0.0266071428571429</v>
      </c>
      <c r="L44" s="52" t="n">
        <v>856.75</v>
      </c>
      <c r="M44" s="52" t="n">
        <v>0</v>
      </c>
      <c r="N44" s="52" t="n">
        <v>0</v>
      </c>
      <c r="O44" s="52" t="n">
        <v>0</v>
      </c>
      <c r="P44" s="52" t="n">
        <v>1827.25298571429</v>
      </c>
      <c r="Q44" s="52" t="n">
        <v>2684.00298571429</v>
      </c>
      <c r="R44" s="52" t="n">
        <v>592.806524507143</v>
      </c>
      <c r="S44" s="52" t="n">
        <v>3276.80951022143</v>
      </c>
      <c r="T44" s="53" t="n">
        <v>15</v>
      </c>
    </row>
    <row r="45" customFormat="false" ht="15" hidden="false" customHeight="false" outlineLevel="2" collapsed="false">
      <c r="A45" s="46" t="n">
        <v>439</v>
      </c>
      <c r="B45" s="46" t="s">
        <v>81</v>
      </c>
      <c r="C45" s="47" t="n">
        <v>15</v>
      </c>
      <c r="D45" s="48" t="s">
        <v>77</v>
      </c>
      <c r="E45" s="46" t="s">
        <v>78</v>
      </c>
      <c r="F45" s="49" t="n">
        <v>153300</v>
      </c>
      <c r="G45" s="48" t="n">
        <v>1</v>
      </c>
      <c r="H45" s="48" t="s">
        <v>40</v>
      </c>
      <c r="I45" s="50" t="n">
        <v>2864</v>
      </c>
      <c r="J45" s="50" t="n">
        <v>22872</v>
      </c>
      <c r="K45" s="51" t="n">
        <v>0.125218607904862</v>
      </c>
      <c r="L45" s="52" t="n">
        <v>57280</v>
      </c>
      <c r="M45" s="52" t="n">
        <v>6730.4</v>
      </c>
      <c r="N45" s="52" t="n">
        <v>0</v>
      </c>
      <c r="O45" s="52" t="n">
        <v>0</v>
      </c>
      <c r="P45" s="52" t="n">
        <v>0</v>
      </c>
      <c r="Q45" s="52" t="n">
        <v>57280</v>
      </c>
      <c r="R45" s="52" t="n">
        <v>0</v>
      </c>
      <c r="S45" s="52" t="n">
        <v>57280</v>
      </c>
      <c r="T45" s="53" t="n">
        <v>15</v>
      </c>
    </row>
    <row r="46" customFormat="false" ht="15" hidden="false" customHeight="false" outlineLevel="2" collapsed="false">
      <c r="A46" s="46" t="n">
        <v>489</v>
      </c>
      <c r="B46" s="46" t="s">
        <v>82</v>
      </c>
      <c r="C46" s="47" t="n">
        <v>15</v>
      </c>
      <c r="D46" s="48" t="s">
        <v>77</v>
      </c>
      <c r="E46" s="46" t="s">
        <v>78</v>
      </c>
      <c r="F46" s="49" t="s">
        <v>80</v>
      </c>
      <c r="G46" s="48" t="n">
        <v>2</v>
      </c>
      <c r="H46" s="48" t="s">
        <v>40</v>
      </c>
      <c r="I46" s="50" t="n">
        <v>2300</v>
      </c>
      <c r="J46" s="50" t="n">
        <v>2300</v>
      </c>
      <c r="K46" s="51" t="n">
        <v>1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33259.7472</v>
      </c>
      <c r="Q46" s="52" t="n">
        <v>33259.7472</v>
      </c>
      <c r="R46" s="52" t="n">
        <v>0</v>
      </c>
      <c r="S46" s="52" t="n">
        <v>33259.7472</v>
      </c>
      <c r="T46" s="53" t="n">
        <v>15</v>
      </c>
    </row>
    <row r="47" customFormat="false" ht="15" hidden="false" customHeight="false" outlineLevel="2" collapsed="false">
      <c r="A47" s="46" t="n">
        <v>525</v>
      </c>
      <c r="B47" s="46" t="s">
        <v>83</v>
      </c>
      <c r="C47" s="47" t="n">
        <v>15</v>
      </c>
      <c r="D47" s="48" t="s">
        <v>77</v>
      </c>
      <c r="E47" s="46" t="s">
        <v>84</v>
      </c>
      <c r="F47" s="49" t="n">
        <v>157500</v>
      </c>
      <c r="G47" s="48" t="n">
        <v>1</v>
      </c>
      <c r="H47" s="48" t="s">
        <v>85</v>
      </c>
      <c r="I47" s="50" t="n">
        <v>608</v>
      </c>
      <c r="J47" s="50" t="n">
        <v>608</v>
      </c>
      <c r="K47" s="51" t="n">
        <v>1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3" t="n">
        <v>15</v>
      </c>
    </row>
    <row r="48" s="61" customFormat="true" ht="15.75" hidden="false" customHeight="false" outlineLevel="1" collapsed="false">
      <c r="A48" s="54"/>
      <c r="B48" s="54"/>
      <c r="C48" s="62" t="s">
        <v>12</v>
      </c>
      <c r="D48" s="55"/>
      <c r="E48" s="54"/>
      <c r="F48" s="56"/>
      <c r="G48" s="55"/>
      <c r="H48" s="55"/>
      <c r="I48" s="57"/>
      <c r="J48" s="57"/>
      <c r="K48" s="58"/>
      <c r="L48" s="59" t="n">
        <f aca="false">SUBTOTAL(9,L38:L47)</f>
        <v>345205.5</v>
      </c>
      <c r="M48" s="59" t="n">
        <f aca="false">SUBTOTAL(9,M38:M47)</f>
        <v>124054.15</v>
      </c>
      <c r="N48" s="59" t="n">
        <f aca="false">SUBTOTAL(9,N38:N47)</f>
        <v>73232.1746484214</v>
      </c>
      <c r="O48" s="59" t="n">
        <f aca="false">SUBTOTAL(9,O38:O47)</f>
        <v>0</v>
      </c>
      <c r="P48" s="59" t="n">
        <f aca="false">SUBTOTAL(9,P38:P47)</f>
        <v>168696.179959162</v>
      </c>
      <c r="Q48" s="59" t="n">
        <f aca="false">SUBTOTAL(9,Q38:Q47)</f>
        <v>704457.604607584</v>
      </c>
      <c r="R48" s="59" t="n">
        <f aca="false">SUBTOTAL(9,R38:R47)</f>
        <v>142556.234892507</v>
      </c>
      <c r="S48" s="59" t="n">
        <f aca="false">SUBTOTAL(9,S38:S47)</f>
        <v>847013.839500091</v>
      </c>
      <c r="T48" s="60"/>
    </row>
    <row r="49" customFormat="false" ht="15" hidden="false" customHeight="false" outlineLevel="2" collapsed="false">
      <c r="A49" s="63" t="n">
        <v>167</v>
      </c>
      <c r="B49" s="63" t="s">
        <v>41</v>
      </c>
      <c r="C49" s="64" t="n">
        <v>25</v>
      </c>
      <c r="D49" s="65" t="s">
        <v>86</v>
      </c>
      <c r="E49" s="63" t="s">
        <v>87</v>
      </c>
      <c r="F49" s="66" t="s">
        <v>88</v>
      </c>
      <c r="G49" s="65" t="n">
        <v>1</v>
      </c>
      <c r="H49" s="65" t="s">
        <v>40</v>
      </c>
      <c r="I49" s="67" t="n">
        <v>10092.2289374848</v>
      </c>
      <c r="J49" s="67" t="n">
        <v>94679</v>
      </c>
      <c r="K49" s="68" t="n">
        <v>0.106594164888569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383988.516446471</v>
      </c>
      <c r="Q49" s="69" t="n">
        <v>383988.516446471</v>
      </c>
      <c r="R49" s="69" t="n">
        <v>0</v>
      </c>
      <c r="S49" s="69" t="n">
        <v>383988.516446471</v>
      </c>
      <c r="T49" s="70" t="n">
        <v>25</v>
      </c>
    </row>
    <row r="50" customFormat="false" ht="15" hidden="false" customHeight="false" outlineLevel="2" collapsed="false">
      <c r="A50" s="46" t="n">
        <v>303</v>
      </c>
      <c r="B50" s="46" t="s">
        <v>89</v>
      </c>
      <c r="C50" s="47" t="n">
        <v>25</v>
      </c>
      <c r="D50" s="48" t="s">
        <v>86</v>
      </c>
      <c r="E50" s="46" t="s">
        <v>90</v>
      </c>
      <c r="F50" s="49" t="s">
        <v>91</v>
      </c>
      <c r="G50" s="48" t="n">
        <v>1</v>
      </c>
      <c r="H50" s="48" t="s">
        <v>40</v>
      </c>
      <c r="I50" s="50" t="n">
        <v>17072</v>
      </c>
      <c r="J50" s="50" t="n">
        <v>20257</v>
      </c>
      <c r="K50" s="51" t="n">
        <v>0.842770400355433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254600.937947376</v>
      </c>
      <c r="Q50" s="52" t="n">
        <v>254600.937947376</v>
      </c>
      <c r="R50" s="52" t="n">
        <v>9249.50842709898</v>
      </c>
      <c r="S50" s="52" t="n">
        <v>263850.446374475</v>
      </c>
      <c r="T50" s="53" t="n">
        <v>25</v>
      </c>
    </row>
    <row r="51" customFormat="false" ht="15" hidden="false" customHeight="false" outlineLevel="2" collapsed="false">
      <c r="A51" s="46" t="n">
        <v>303</v>
      </c>
      <c r="B51" s="46" t="s">
        <v>89</v>
      </c>
      <c r="C51" s="47" t="n">
        <v>25</v>
      </c>
      <c r="D51" s="48" t="s">
        <v>86</v>
      </c>
      <c r="E51" s="46" t="s">
        <v>90</v>
      </c>
      <c r="F51" s="49" t="s">
        <v>91</v>
      </c>
      <c r="G51" s="48" t="n">
        <v>2</v>
      </c>
      <c r="H51" s="48" t="s">
        <v>40</v>
      </c>
      <c r="I51" s="50" t="n">
        <v>1850</v>
      </c>
      <c r="J51" s="50" t="n">
        <v>20257</v>
      </c>
      <c r="K51" s="51" t="n">
        <v>0.0913264550525744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27589.7220713827</v>
      </c>
      <c r="Q51" s="52" t="n">
        <v>27589.7220713827</v>
      </c>
      <c r="R51" s="52" t="n">
        <v>1002.31903644172</v>
      </c>
      <c r="S51" s="52" t="n">
        <v>28592.0411078245</v>
      </c>
      <c r="T51" s="53" t="n">
        <v>25</v>
      </c>
    </row>
    <row r="52" customFormat="false" ht="15" hidden="false" customHeight="false" outlineLevel="2" collapsed="false">
      <c r="A52" s="46" t="n">
        <v>303</v>
      </c>
      <c r="B52" s="46" t="s">
        <v>89</v>
      </c>
      <c r="C52" s="47" t="n">
        <v>25</v>
      </c>
      <c r="D52" s="48" t="s">
        <v>86</v>
      </c>
      <c r="E52" s="46" t="s">
        <v>92</v>
      </c>
      <c r="F52" s="49" t="s">
        <v>91</v>
      </c>
      <c r="G52" s="48" t="n">
        <v>1</v>
      </c>
      <c r="H52" s="48" t="s">
        <v>40</v>
      </c>
      <c r="I52" s="50" t="n">
        <v>1335</v>
      </c>
      <c r="J52" s="50" t="n">
        <v>20257</v>
      </c>
      <c r="K52" s="51" t="n">
        <v>0.0659031445919929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19909.3399812411</v>
      </c>
      <c r="Q52" s="52" t="n">
        <v>19909.3399812411</v>
      </c>
      <c r="R52" s="52" t="n">
        <v>723.295088459298</v>
      </c>
      <c r="S52" s="52" t="n">
        <v>20632.6350697004</v>
      </c>
      <c r="T52" s="53" t="n">
        <v>25</v>
      </c>
    </row>
    <row r="53" customFormat="false" ht="15" hidden="false" customHeight="false" outlineLevel="2" collapsed="false">
      <c r="A53" s="46" t="n">
        <v>322</v>
      </c>
      <c r="B53" s="46" t="s">
        <v>73</v>
      </c>
      <c r="C53" s="47" t="n">
        <v>25</v>
      </c>
      <c r="D53" s="48" t="s">
        <v>86</v>
      </c>
      <c r="E53" s="46" t="s">
        <v>93</v>
      </c>
      <c r="F53" s="49" t="s">
        <v>94</v>
      </c>
      <c r="G53" s="48" t="n">
        <v>1</v>
      </c>
      <c r="H53" s="48" t="s">
        <v>40</v>
      </c>
      <c r="I53" s="50" t="n">
        <v>1279</v>
      </c>
      <c r="J53" s="50" t="n">
        <v>74143</v>
      </c>
      <c r="K53" s="51" t="n">
        <v>0.0172504484577101</v>
      </c>
      <c r="L53" s="52" t="n">
        <v>7354.25</v>
      </c>
      <c r="M53" s="52" t="n">
        <v>3005.65</v>
      </c>
      <c r="N53" s="52" t="n">
        <v>2932.57623781072</v>
      </c>
      <c r="O53" s="52" t="n">
        <v>0</v>
      </c>
      <c r="P53" s="52" t="n">
        <v>0</v>
      </c>
      <c r="Q53" s="52" t="n">
        <v>13292.4762378107</v>
      </c>
      <c r="R53" s="52" t="n">
        <v>2218.41945268279</v>
      </c>
      <c r="S53" s="52" t="n">
        <v>15510.8956904935</v>
      </c>
      <c r="T53" s="53" t="n">
        <v>25</v>
      </c>
    </row>
    <row r="54" customFormat="false" ht="15" hidden="false" customHeight="false" outlineLevel="2" collapsed="false">
      <c r="A54" s="46" t="n">
        <v>322</v>
      </c>
      <c r="B54" s="46" t="s">
        <v>73</v>
      </c>
      <c r="C54" s="47" t="n">
        <v>25</v>
      </c>
      <c r="D54" s="48" t="s">
        <v>86</v>
      </c>
      <c r="E54" s="46" t="s">
        <v>95</v>
      </c>
      <c r="F54" s="49" t="s">
        <v>94</v>
      </c>
      <c r="G54" s="48" t="n">
        <v>1</v>
      </c>
      <c r="H54" s="48" t="s">
        <v>40</v>
      </c>
      <c r="I54" s="50" t="n">
        <v>1662</v>
      </c>
      <c r="J54" s="50" t="n">
        <v>74143</v>
      </c>
      <c r="K54" s="51" t="n">
        <v>0.0224161417800736</v>
      </c>
      <c r="L54" s="52" t="n">
        <v>9556.5</v>
      </c>
      <c r="M54" s="52" t="n">
        <v>3905.7</v>
      </c>
      <c r="N54" s="52" t="n">
        <v>3810.74410261252</v>
      </c>
      <c r="O54" s="52" t="n">
        <v>0</v>
      </c>
      <c r="P54" s="52" t="n">
        <v>0</v>
      </c>
      <c r="Q54" s="52" t="n">
        <v>17272.9441026125</v>
      </c>
      <c r="R54" s="52" t="n">
        <v>2882.73114179734</v>
      </c>
      <c r="S54" s="52" t="n">
        <v>20155.6752444099</v>
      </c>
      <c r="T54" s="53" t="n">
        <v>25</v>
      </c>
    </row>
    <row r="55" customFormat="false" ht="15" hidden="false" customHeight="false" outlineLevel="2" collapsed="false">
      <c r="A55" s="46" t="n">
        <v>322</v>
      </c>
      <c r="B55" s="46" t="s">
        <v>73</v>
      </c>
      <c r="C55" s="47" t="n">
        <v>25</v>
      </c>
      <c r="D55" s="48" t="s">
        <v>86</v>
      </c>
      <c r="E55" s="46" t="s">
        <v>96</v>
      </c>
      <c r="F55" s="49" t="s">
        <v>94</v>
      </c>
      <c r="G55" s="48" t="n">
        <v>1</v>
      </c>
      <c r="H55" s="48" t="s">
        <v>40</v>
      </c>
      <c r="I55" s="50" t="n">
        <v>3323</v>
      </c>
      <c r="J55" s="50" t="n">
        <v>74143</v>
      </c>
      <c r="K55" s="51" t="n">
        <v>0.0448187961102194</v>
      </c>
      <c r="L55" s="52" t="n">
        <v>19107.25</v>
      </c>
      <c r="M55" s="52" t="n">
        <v>7809.05</v>
      </c>
      <c r="N55" s="52" t="n">
        <v>7619.1953387373</v>
      </c>
      <c r="O55" s="52" t="n">
        <v>0</v>
      </c>
      <c r="P55" s="52" t="n">
        <v>0</v>
      </c>
      <c r="Q55" s="52" t="n">
        <v>34535.4953387373</v>
      </c>
      <c r="R55" s="52" t="n">
        <v>5763.72778832283</v>
      </c>
      <c r="S55" s="52" t="n">
        <v>40299.2231270601</v>
      </c>
      <c r="T55" s="53" t="n">
        <v>25</v>
      </c>
    </row>
    <row r="56" customFormat="false" ht="15" hidden="false" customHeight="false" outlineLevel="2" collapsed="false">
      <c r="A56" s="46" t="n">
        <v>322</v>
      </c>
      <c r="B56" s="46" t="s">
        <v>73</v>
      </c>
      <c r="C56" s="47" t="n">
        <v>25</v>
      </c>
      <c r="D56" s="48" t="s">
        <v>86</v>
      </c>
      <c r="E56" s="46" t="s">
        <v>97</v>
      </c>
      <c r="F56" s="49" t="s">
        <v>94</v>
      </c>
      <c r="G56" s="48" t="n">
        <v>1</v>
      </c>
      <c r="H56" s="48" t="s">
        <v>40</v>
      </c>
      <c r="I56" s="50" t="n">
        <v>11286</v>
      </c>
      <c r="J56" s="50" t="n">
        <v>74143</v>
      </c>
      <c r="K56" s="51" t="n">
        <v>0.152219359885626</v>
      </c>
      <c r="L56" s="52" t="n">
        <v>64894.5</v>
      </c>
      <c r="M56" s="52" t="n">
        <v>26522.1</v>
      </c>
      <c r="N56" s="52" t="n">
        <v>25877.2911805565</v>
      </c>
      <c r="O56" s="52" t="n">
        <v>0</v>
      </c>
      <c r="P56" s="52" t="n">
        <v>0</v>
      </c>
      <c r="Q56" s="52" t="n">
        <v>117293.891180557</v>
      </c>
      <c r="R56" s="52" t="n">
        <v>19575.5136379812</v>
      </c>
      <c r="S56" s="52" t="n">
        <v>136869.404818538</v>
      </c>
      <c r="T56" s="53" t="n">
        <v>25</v>
      </c>
    </row>
    <row r="57" customFormat="false" ht="15" hidden="false" customHeight="false" outlineLevel="2" collapsed="false">
      <c r="A57" s="46" t="n">
        <v>322</v>
      </c>
      <c r="B57" s="46" t="s">
        <v>73</v>
      </c>
      <c r="C57" s="47" t="n">
        <v>25</v>
      </c>
      <c r="D57" s="48" t="s">
        <v>86</v>
      </c>
      <c r="E57" s="46" t="s">
        <v>97</v>
      </c>
      <c r="F57" s="49" t="s">
        <v>94</v>
      </c>
      <c r="G57" s="48" t="s">
        <v>69</v>
      </c>
      <c r="H57" s="48" t="s">
        <v>70</v>
      </c>
      <c r="I57" s="50" t="n">
        <v>2698</v>
      </c>
      <c r="J57" s="50" t="n">
        <v>74143</v>
      </c>
      <c r="K57" s="51" t="n">
        <v>0.0363891399053181</v>
      </c>
      <c r="L57" s="52" t="n">
        <v>11466.5</v>
      </c>
      <c r="M57" s="52" t="n">
        <v>6340.3</v>
      </c>
      <c r="N57" s="52" t="n">
        <v>6186.15378390408</v>
      </c>
      <c r="O57" s="52" t="n">
        <v>0</v>
      </c>
      <c r="P57" s="52" t="n">
        <v>0</v>
      </c>
      <c r="Q57" s="52" t="n">
        <v>23992.9537839041</v>
      </c>
      <c r="R57" s="52" t="n">
        <v>4679.66824342311</v>
      </c>
      <c r="S57" s="52" t="n">
        <v>28672.6220273272</v>
      </c>
      <c r="T57" s="53" t="n">
        <v>25</v>
      </c>
    </row>
    <row r="58" customFormat="false" ht="15" hidden="false" customHeight="false" outlineLevel="2" collapsed="false">
      <c r="A58" s="46" t="n">
        <v>339</v>
      </c>
      <c r="B58" s="46" t="s">
        <v>98</v>
      </c>
      <c r="C58" s="47" t="n">
        <v>25</v>
      </c>
      <c r="D58" s="48" t="s">
        <v>86</v>
      </c>
      <c r="E58" s="46" t="s">
        <v>97</v>
      </c>
      <c r="F58" s="49" t="s">
        <v>99</v>
      </c>
      <c r="G58" s="48" t="n">
        <v>1</v>
      </c>
      <c r="H58" s="48" t="s">
        <v>40</v>
      </c>
      <c r="I58" s="50" t="n">
        <v>490</v>
      </c>
      <c r="J58" s="50" t="n">
        <v>490</v>
      </c>
      <c r="K58" s="51" t="n">
        <v>1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3" t="n">
        <v>25</v>
      </c>
    </row>
    <row r="59" customFormat="false" ht="15" hidden="false" customHeight="false" outlineLevel="2" collapsed="false">
      <c r="A59" s="46" t="n">
        <v>409</v>
      </c>
      <c r="B59" s="46" t="s">
        <v>100</v>
      </c>
      <c r="C59" s="47" t="n">
        <v>25</v>
      </c>
      <c r="D59" s="48" t="s">
        <v>86</v>
      </c>
      <c r="E59" s="46" t="s">
        <v>97</v>
      </c>
      <c r="F59" s="49" t="s">
        <v>101</v>
      </c>
      <c r="G59" s="48" t="n">
        <v>2</v>
      </c>
      <c r="H59" s="48" t="s">
        <v>40</v>
      </c>
      <c r="I59" s="50" t="n">
        <v>10921</v>
      </c>
      <c r="J59" s="50" t="n">
        <v>29160</v>
      </c>
      <c r="K59" s="51" t="n">
        <v>0.374519890260631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154568.64516561</v>
      </c>
      <c r="Q59" s="52" t="n">
        <v>154568.64516561</v>
      </c>
      <c r="R59" s="52" t="n">
        <v>0</v>
      </c>
      <c r="S59" s="52" t="n">
        <v>154568.64516561</v>
      </c>
      <c r="T59" s="53" t="n">
        <v>25</v>
      </c>
    </row>
    <row r="60" customFormat="false" ht="15" hidden="false" customHeight="false" outlineLevel="2" collapsed="false">
      <c r="A60" s="46" t="n">
        <v>409</v>
      </c>
      <c r="B60" s="46" t="s">
        <v>100</v>
      </c>
      <c r="C60" s="47" t="n">
        <v>25</v>
      </c>
      <c r="D60" s="48" t="s">
        <v>86</v>
      </c>
      <c r="E60" s="46" t="s">
        <v>97</v>
      </c>
      <c r="F60" s="49" t="s">
        <v>101</v>
      </c>
      <c r="G60" s="48" t="s">
        <v>102</v>
      </c>
      <c r="H60" s="48" t="s">
        <v>40</v>
      </c>
      <c r="I60" s="50" t="n">
        <v>6315</v>
      </c>
      <c r="J60" s="50" t="n">
        <v>29160</v>
      </c>
      <c r="K60" s="51" t="n">
        <v>0.21656378600823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89378.3531014403</v>
      </c>
      <c r="Q60" s="52" t="n">
        <v>89378.3531014403</v>
      </c>
      <c r="R60" s="52" t="n">
        <v>0</v>
      </c>
      <c r="S60" s="52" t="n">
        <v>89378.3531014403</v>
      </c>
      <c r="T60" s="53" t="n">
        <v>25</v>
      </c>
    </row>
    <row r="61" customFormat="false" ht="15" hidden="false" customHeight="false" outlineLevel="2" collapsed="false">
      <c r="A61" s="46" t="n">
        <v>409</v>
      </c>
      <c r="B61" s="46" t="s">
        <v>100</v>
      </c>
      <c r="C61" s="47" t="n">
        <v>25</v>
      </c>
      <c r="D61" s="48" t="s">
        <v>86</v>
      </c>
      <c r="E61" s="46" t="s">
        <v>103</v>
      </c>
      <c r="F61" s="49" t="s">
        <v>101</v>
      </c>
      <c r="G61" s="48" t="s">
        <v>102</v>
      </c>
      <c r="H61" s="48" t="s">
        <v>40</v>
      </c>
      <c r="I61" s="50" t="n">
        <v>1920</v>
      </c>
      <c r="J61" s="50" t="n">
        <v>29160</v>
      </c>
      <c r="K61" s="51" t="n">
        <v>0.065843621399177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27174.416144856</v>
      </c>
      <c r="Q61" s="52" t="n">
        <v>27174.416144856</v>
      </c>
      <c r="R61" s="52" t="n">
        <v>0</v>
      </c>
      <c r="S61" s="52" t="n">
        <v>27174.416144856</v>
      </c>
      <c r="T61" s="53" t="n">
        <v>25</v>
      </c>
    </row>
    <row r="62" customFormat="false" ht="15" hidden="false" customHeight="false" outlineLevel="2" collapsed="false">
      <c r="A62" s="46" t="n">
        <v>409</v>
      </c>
      <c r="B62" s="46" t="s">
        <v>100</v>
      </c>
      <c r="C62" s="47" t="n">
        <v>25</v>
      </c>
      <c r="D62" s="48" t="s">
        <v>86</v>
      </c>
      <c r="E62" s="46" t="s">
        <v>93</v>
      </c>
      <c r="F62" s="49" t="s">
        <v>101</v>
      </c>
      <c r="G62" s="48" t="n">
        <v>1</v>
      </c>
      <c r="H62" s="48" t="s">
        <v>40</v>
      </c>
      <c r="I62" s="50" t="n">
        <v>1185</v>
      </c>
      <c r="J62" s="50" t="n">
        <v>29160</v>
      </c>
      <c r="K62" s="51" t="n">
        <v>0.0406378600823045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16771.7099644033</v>
      </c>
      <c r="Q62" s="52" t="n">
        <v>16771.7099644033</v>
      </c>
      <c r="R62" s="52" t="n">
        <v>0</v>
      </c>
      <c r="S62" s="52" t="n">
        <v>16771.7099644033</v>
      </c>
      <c r="T62" s="53" t="n">
        <v>25</v>
      </c>
    </row>
    <row r="63" customFormat="false" ht="15" hidden="false" customHeight="false" outlineLevel="2" collapsed="false">
      <c r="A63" s="46" t="n">
        <v>409</v>
      </c>
      <c r="B63" s="46" t="s">
        <v>100</v>
      </c>
      <c r="C63" s="47" t="n">
        <v>25</v>
      </c>
      <c r="D63" s="48" t="s">
        <v>86</v>
      </c>
      <c r="E63" s="46" t="s">
        <v>104</v>
      </c>
      <c r="F63" s="49" t="s">
        <v>101</v>
      </c>
      <c r="G63" s="48" t="n">
        <v>1</v>
      </c>
      <c r="H63" s="48" t="s">
        <v>40</v>
      </c>
      <c r="I63" s="50" t="n">
        <v>5101</v>
      </c>
      <c r="J63" s="50" t="n">
        <v>29160</v>
      </c>
      <c r="K63" s="51" t="n">
        <v>0.174931412894376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72196.1962265158</v>
      </c>
      <c r="Q63" s="52" t="n">
        <v>72196.1962265158</v>
      </c>
      <c r="R63" s="52" t="n">
        <v>0</v>
      </c>
      <c r="S63" s="52" t="n">
        <v>72196.1962265158</v>
      </c>
      <c r="T63" s="53" t="n">
        <v>25</v>
      </c>
    </row>
    <row r="64" customFormat="false" ht="15" hidden="false" customHeight="false" outlineLevel="2" collapsed="false">
      <c r="A64" s="46" t="n">
        <v>409</v>
      </c>
      <c r="B64" s="46" t="s">
        <v>100</v>
      </c>
      <c r="C64" s="47" t="n">
        <v>25</v>
      </c>
      <c r="D64" s="48" t="s">
        <v>86</v>
      </c>
      <c r="E64" s="46" t="s">
        <v>105</v>
      </c>
      <c r="F64" s="49" t="s">
        <v>101</v>
      </c>
      <c r="G64" s="48" t="n">
        <v>1</v>
      </c>
      <c r="H64" s="48" t="s">
        <v>40</v>
      </c>
      <c r="I64" s="50" t="n">
        <v>2387</v>
      </c>
      <c r="J64" s="50" t="n">
        <v>29160</v>
      </c>
      <c r="K64" s="51" t="n">
        <v>0.0818587105624143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33784.0267384225</v>
      </c>
      <c r="Q64" s="52" t="n">
        <v>33784.0267384225</v>
      </c>
      <c r="R64" s="52" t="n">
        <v>0</v>
      </c>
      <c r="S64" s="52" t="n">
        <v>33784.0267384225</v>
      </c>
      <c r="T64" s="53" t="n">
        <v>25</v>
      </c>
    </row>
    <row r="65" customFormat="false" ht="15" hidden="false" customHeight="false" outlineLevel="2" collapsed="false">
      <c r="A65" s="46" t="n">
        <v>409</v>
      </c>
      <c r="B65" s="46" t="s">
        <v>100</v>
      </c>
      <c r="C65" s="47" t="n">
        <v>25</v>
      </c>
      <c r="D65" s="48" t="s">
        <v>86</v>
      </c>
      <c r="E65" s="46" t="s">
        <v>105</v>
      </c>
      <c r="F65" s="49" t="s">
        <v>101</v>
      </c>
      <c r="G65" s="48" t="n">
        <v>1</v>
      </c>
      <c r="H65" s="48" t="s">
        <v>40</v>
      </c>
      <c r="I65" s="50" t="n">
        <v>1331</v>
      </c>
      <c r="J65" s="50" t="n">
        <v>29160</v>
      </c>
      <c r="K65" s="51" t="n">
        <v>0.0456447187928669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18838.0978587517</v>
      </c>
      <c r="Q65" s="52" t="n">
        <v>18838.0978587517</v>
      </c>
      <c r="R65" s="52" t="n">
        <v>0</v>
      </c>
      <c r="S65" s="52" t="n">
        <v>18838.0978587517</v>
      </c>
      <c r="T65" s="53" t="n">
        <v>25</v>
      </c>
    </row>
    <row r="66" customFormat="false" ht="15" hidden="false" customHeight="false" outlineLevel="2" collapsed="false">
      <c r="A66" s="46" t="n">
        <v>437</v>
      </c>
      <c r="B66" s="46" t="s">
        <v>106</v>
      </c>
      <c r="C66" s="47" t="n">
        <v>25</v>
      </c>
      <c r="D66" s="48" t="s">
        <v>86</v>
      </c>
      <c r="E66" s="46" t="s">
        <v>56</v>
      </c>
      <c r="F66" s="49" t="s">
        <v>107</v>
      </c>
      <c r="G66" s="48" t="n">
        <v>1</v>
      </c>
      <c r="H66" s="48" t="s">
        <v>40</v>
      </c>
      <c r="I66" s="50" t="n">
        <v>189</v>
      </c>
      <c r="J66" s="50" t="n">
        <v>82155</v>
      </c>
      <c r="K66" s="51" t="n">
        <v>0.00230052948694541</v>
      </c>
      <c r="L66" s="52" t="n">
        <v>1086.75</v>
      </c>
      <c r="M66" s="52" t="n">
        <v>444.15</v>
      </c>
      <c r="N66" s="52" t="n">
        <v>3830.3815957641</v>
      </c>
      <c r="O66" s="52" t="n">
        <v>0</v>
      </c>
      <c r="P66" s="52" t="n">
        <v>0</v>
      </c>
      <c r="Q66" s="52" t="n">
        <v>5361.2815957641</v>
      </c>
      <c r="R66" s="52" t="n">
        <v>372.461039374256</v>
      </c>
      <c r="S66" s="52" t="n">
        <v>5733.74263513836</v>
      </c>
      <c r="T66" s="53" t="n">
        <v>25</v>
      </c>
    </row>
    <row r="67" customFormat="false" ht="15" hidden="false" customHeight="false" outlineLevel="2" collapsed="false">
      <c r="A67" s="46" t="n">
        <v>437</v>
      </c>
      <c r="B67" s="46" t="s">
        <v>106</v>
      </c>
      <c r="C67" s="47" t="n">
        <v>25</v>
      </c>
      <c r="D67" s="48" t="s">
        <v>86</v>
      </c>
      <c r="E67" s="46" t="s">
        <v>108</v>
      </c>
      <c r="F67" s="49" t="s">
        <v>107</v>
      </c>
      <c r="G67" s="48" t="n">
        <v>1</v>
      </c>
      <c r="H67" s="48" t="s">
        <v>40</v>
      </c>
      <c r="I67" s="50" t="n">
        <v>196</v>
      </c>
      <c r="J67" s="50" t="n">
        <v>82155</v>
      </c>
      <c r="K67" s="51" t="n">
        <v>0.0023857342827582</v>
      </c>
      <c r="L67" s="52" t="n">
        <v>1127</v>
      </c>
      <c r="M67" s="52" t="n">
        <v>460.6</v>
      </c>
      <c r="N67" s="52" t="n">
        <v>3972.2475807924</v>
      </c>
      <c r="O67" s="52" t="n">
        <v>0</v>
      </c>
      <c r="P67" s="52" t="n">
        <v>0</v>
      </c>
      <c r="Q67" s="52" t="n">
        <v>5559.84758079241</v>
      </c>
      <c r="R67" s="52" t="n">
        <v>386.255892684414</v>
      </c>
      <c r="S67" s="52" t="n">
        <v>5946.10347347682</v>
      </c>
      <c r="T67" s="53" t="n">
        <v>25</v>
      </c>
    </row>
    <row r="68" customFormat="false" ht="15" hidden="false" customHeight="false" outlineLevel="2" collapsed="false">
      <c r="A68" s="46" t="n">
        <v>437</v>
      </c>
      <c r="B68" s="46" t="s">
        <v>106</v>
      </c>
      <c r="C68" s="47" t="n">
        <v>25</v>
      </c>
      <c r="D68" s="48" t="s">
        <v>86</v>
      </c>
      <c r="E68" s="46" t="s">
        <v>109</v>
      </c>
      <c r="F68" s="49" t="s">
        <v>107</v>
      </c>
      <c r="G68" s="48" t="n">
        <v>1</v>
      </c>
      <c r="H68" s="48" t="s">
        <v>40</v>
      </c>
      <c r="I68" s="50" t="n">
        <v>498</v>
      </c>
      <c r="J68" s="50" t="n">
        <v>82155</v>
      </c>
      <c r="K68" s="51" t="n">
        <v>0.00606171261639584</v>
      </c>
      <c r="L68" s="52" t="n">
        <v>2863.5</v>
      </c>
      <c r="M68" s="52" t="n">
        <v>1170.3</v>
      </c>
      <c r="N68" s="52" t="n">
        <v>10092.7515062991</v>
      </c>
      <c r="O68" s="52" t="n">
        <v>0</v>
      </c>
      <c r="P68" s="52" t="n">
        <v>0</v>
      </c>
      <c r="Q68" s="52" t="n">
        <v>14126.5515062991</v>
      </c>
      <c r="R68" s="52" t="n">
        <v>981.405278351214</v>
      </c>
      <c r="S68" s="52" t="n">
        <v>15107.9567846503</v>
      </c>
      <c r="T68" s="53" t="n">
        <v>25</v>
      </c>
    </row>
    <row r="69" customFormat="false" ht="15" hidden="false" customHeight="false" outlineLevel="2" collapsed="false">
      <c r="A69" s="46" t="n">
        <v>437</v>
      </c>
      <c r="B69" s="46" t="s">
        <v>106</v>
      </c>
      <c r="C69" s="47" t="n">
        <v>25</v>
      </c>
      <c r="D69" s="48" t="s">
        <v>86</v>
      </c>
      <c r="E69" s="46" t="s">
        <v>110</v>
      </c>
      <c r="F69" s="49" t="s">
        <v>107</v>
      </c>
      <c r="G69" s="48" t="n">
        <v>1</v>
      </c>
      <c r="H69" s="48" t="s">
        <v>40</v>
      </c>
      <c r="I69" s="50" t="n">
        <v>911</v>
      </c>
      <c r="J69" s="50" t="n">
        <v>82155</v>
      </c>
      <c r="K69" s="51" t="n">
        <v>0.0110887955693506</v>
      </c>
      <c r="L69" s="52" t="n">
        <v>5238.25</v>
      </c>
      <c r="M69" s="52" t="n">
        <v>2140.85</v>
      </c>
      <c r="N69" s="52" t="n">
        <v>18462.8446229688</v>
      </c>
      <c r="O69" s="52" t="n">
        <v>0</v>
      </c>
      <c r="P69" s="52" t="n">
        <v>0</v>
      </c>
      <c r="Q69" s="52" t="n">
        <v>25841.9446229688</v>
      </c>
      <c r="R69" s="52" t="n">
        <v>1795.30162365051</v>
      </c>
      <c r="S69" s="52" t="n">
        <v>27637.2462466193</v>
      </c>
      <c r="T69" s="53" t="n">
        <v>25</v>
      </c>
    </row>
    <row r="70" customFormat="false" ht="15" hidden="false" customHeight="false" outlineLevel="2" collapsed="false">
      <c r="A70" s="46" t="n">
        <v>437</v>
      </c>
      <c r="B70" s="46" t="s">
        <v>106</v>
      </c>
      <c r="C70" s="47" t="n">
        <v>25</v>
      </c>
      <c r="D70" s="48" t="s">
        <v>86</v>
      </c>
      <c r="E70" s="46" t="s">
        <v>111</v>
      </c>
      <c r="F70" s="49" t="s">
        <v>107</v>
      </c>
      <c r="G70" s="48" t="n">
        <v>1</v>
      </c>
      <c r="H70" s="48" t="s">
        <v>40</v>
      </c>
      <c r="I70" s="50" t="n">
        <v>972</v>
      </c>
      <c r="J70" s="50" t="n">
        <v>82155</v>
      </c>
      <c r="K70" s="51" t="n">
        <v>0.0118312945042907</v>
      </c>
      <c r="L70" s="52" t="n">
        <v>5589</v>
      </c>
      <c r="M70" s="52" t="n">
        <v>2284.2</v>
      </c>
      <c r="N70" s="52" t="n">
        <v>19699.105349644</v>
      </c>
      <c r="O70" s="52" t="n">
        <v>0</v>
      </c>
      <c r="P70" s="52" t="n">
        <v>0</v>
      </c>
      <c r="Q70" s="52" t="n">
        <v>27572.305349644</v>
      </c>
      <c r="R70" s="52" t="n">
        <v>1915.51391678189</v>
      </c>
      <c r="S70" s="52" t="n">
        <v>29487.8192664259</v>
      </c>
      <c r="T70" s="53" t="n">
        <v>25</v>
      </c>
    </row>
    <row r="71" customFormat="false" ht="15" hidden="false" customHeight="false" outlineLevel="2" collapsed="false">
      <c r="A71" s="46" t="n">
        <v>437</v>
      </c>
      <c r="B71" s="46" t="s">
        <v>106</v>
      </c>
      <c r="C71" s="47" t="n">
        <v>25</v>
      </c>
      <c r="D71" s="48" t="s">
        <v>86</v>
      </c>
      <c r="E71" s="46" t="s">
        <v>93</v>
      </c>
      <c r="F71" s="49" t="s">
        <v>107</v>
      </c>
      <c r="G71" s="48" t="n">
        <v>1</v>
      </c>
      <c r="H71" s="48" t="s">
        <v>40</v>
      </c>
      <c r="I71" s="50" t="n">
        <v>1628</v>
      </c>
      <c r="J71" s="50" t="n">
        <v>82155</v>
      </c>
      <c r="K71" s="51" t="n">
        <v>0.0198162010833181</v>
      </c>
      <c r="L71" s="52" t="n">
        <v>9361</v>
      </c>
      <c r="M71" s="52" t="n">
        <v>3825.8</v>
      </c>
      <c r="N71" s="52" t="n">
        <v>32993.9748037247</v>
      </c>
      <c r="O71" s="52" t="n">
        <v>0</v>
      </c>
      <c r="P71" s="52" t="n">
        <v>0</v>
      </c>
      <c r="Q71" s="52" t="n">
        <v>46180.7748037247</v>
      </c>
      <c r="R71" s="52" t="n">
        <v>3208.28874127666</v>
      </c>
      <c r="S71" s="52" t="n">
        <v>49389.0635450013</v>
      </c>
      <c r="T71" s="53" t="n">
        <v>25</v>
      </c>
    </row>
    <row r="72" customFormat="false" ht="15" hidden="false" customHeight="false" outlineLevel="2" collapsed="false">
      <c r="A72" s="46" t="n">
        <v>437</v>
      </c>
      <c r="B72" s="46" t="s">
        <v>106</v>
      </c>
      <c r="C72" s="47" t="n">
        <v>25</v>
      </c>
      <c r="D72" s="48" t="s">
        <v>86</v>
      </c>
      <c r="E72" s="46" t="s">
        <v>112</v>
      </c>
      <c r="F72" s="49" t="s">
        <v>107</v>
      </c>
      <c r="G72" s="48" t="n">
        <v>1</v>
      </c>
      <c r="H72" s="48" t="s">
        <v>40</v>
      </c>
      <c r="I72" s="50" t="n">
        <v>1707</v>
      </c>
      <c r="J72" s="50" t="n">
        <v>82155</v>
      </c>
      <c r="K72" s="51" t="n">
        <v>0.0207777980646339</v>
      </c>
      <c r="L72" s="52" t="n">
        <v>9815.25</v>
      </c>
      <c r="M72" s="52" t="n">
        <v>4011.45</v>
      </c>
      <c r="N72" s="52" t="n">
        <v>34595.0337776155</v>
      </c>
      <c r="O72" s="52" t="n">
        <v>0</v>
      </c>
      <c r="P72" s="52" t="n">
        <v>0</v>
      </c>
      <c r="Q72" s="52" t="n">
        <v>48421.7337776155</v>
      </c>
      <c r="R72" s="52" t="n">
        <v>3363.97351434844</v>
      </c>
      <c r="S72" s="52" t="n">
        <v>51785.7072919639</v>
      </c>
      <c r="T72" s="53" t="n">
        <v>25</v>
      </c>
    </row>
    <row r="73" customFormat="false" ht="15" hidden="false" customHeight="false" outlineLevel="2" collapsed="false">
      <c r="A73" s="46" t="n">
        <v>437</v>
      </c>
      <c r="B73" s="46" t="s">
        <v>106</v>
      </c>
      <c r="C73" s="47" t="n">
        <v>25</v>
      </c>
      <c r="D73" s="48" t="s">
        <v>86</v>
      </c>
      <c r="E73" s="46" t="s">
        <v>113</v>
      </c>
      <c r="F73" s="49" t="s">
        <v>107</v>
      </c>
      <c r="G73" s="48" t="n">
        <v>1</v>
      </c>
      <c r="H73" s="48" t="s">
        <v>40</v>
      </c>
      <c r="I73" s="50" t="n">
        <v>2417</v>
      </c>
      <c r="J73" s="50" t="n">
        <v>82155</v>
      </c>
      <c r="K73" s="51" t="n">
        <v>0.0294199987827886</v>
      </c>
      <c r="L73" s="52" t="n">
        <v>13897.75</v>
      </c>
      <c r="M73" s="52" t="n">
        <v>5679.95</v>
      </c>
      <c r="N73" s="52" t="n">
        <v>48984.2979733431</v>
      </c>
      <c r="O73" s="52" t="n">
        <v>0</v>
      </c>
      <c r="P73" s="52" t="n">
        <v>0</v>
      </c>
      <c r="Q73" s="52" t="n">
        <v>68561.9979733431</v>
      </c>
      <c r="R73" s="52" t="n">
        <v>4763.16577866443</v>
      </c>
      <c r="S73" s="52" t="n">
        <v>73325.1637520075</v>
      </c>
      <c r="T73" s="53" t="n">
        <v>25</v>
      </c>
    </row>
    <row r="74" customFormat="false" ht="15" hidden="false" customHeight="false" outlineLevel="2" collapsed="false">
      <c r="A74" s="46" t="n">
        <v>437</v>
      </c>
      <c r="B74" s="46" t="s">
        <v>106</v>
      </c>
      <c r="C74" s="47" t="n">
        <v>25</v>
      </c>
      <c r="D74" s="48" t="s">
        <v>86</v>
      </c>
      <c r="E74" s="46" t="s">
        <v>114</v>
      </c>
      <c r="F74" s="49" t="s">
        <v>107</v>
      </c>
      <c r="G74" s="48" t="n">
        <v>1</v>
      </c>
      <c r="H74" s="48" t="s">
        <v>40</v>
      </c>
      <c r="I74" s="50" t="n">
        <v>2658</v>
      </c>
      <c r="J74" s="50" t="n">
        <v>82155</v>
      </c>
      <c r="K74" s="51" t="n">
        <v>0.0323534781814862</v>
      </c>
      <c r="L74" s="52" t="n">
        <v>15283.5</v>
      </c>
      <c r="M74" s="52" t="n">
        <v>6246.3</v>
      </c>
      <c r="N74" s="52" t="n">
        <v>53868.5411721746</v>
      </c>
      <c r="O74" s="52" t="n">
        <v>0</v>
      </c>
      <c r="P74" s="52" t="n">
        <v>0</v>
      </c>
      <c r="Q74" s="52" t="n">
        <v>75398.3411721746</v>
      </c>
      <c r="R74" s="52" t="n">
        <v>5238.10287119985</v>
      </c>
      <c r="S74" s="52" t="n">
        <v>80636.4440433744</v>
      </c>
      <c r="T74" s="53" t="n">
        <v>25</v>
      </c>
    </row>
    <row r="75" customFormat="false" ht="15" hidden="false" customHeight="false" outlineLevel="2" collapsed="false">
      <c r="A75" s="46" t="n">
        <v>437</v>
      </c>
      <c r="B75" s="46" t="s">
        <v>106</v>
      </c>
      <c r="C75" s="47" t="n">
        <v>25</v>
      </c>
      <c r="D75" s="48" t="s">
        <v>86</v>
      </c>
      <c r="E75" s="46" t="s">
        <v>115</v>
      </c>
      <c r="F75" s="49" t="s">
        <v>107</v>
      </c>
      <c r="G75" s="48" t="n">
        <v>1</v>
      </c>
      <c r="H75" s="48" t="s">
        <v>40</v>
      </c>
      <c r="I75" s="50" t="n">
        <v>3505</v>
      </c>
      <c r="J75" s="50" t="n">
        <v>82155</v>
      </c>
      <c r="K75" s="51" t="n">
        <v>0.0426632584748342</v>
      </c>
      <c r="L75" s="52" t="n">
        <v>20153.75</v>
      </c>
      <c r="M75" s="52" t="n">
        <v>8236.75</v>
      </c>
      <c r="N75" s="52" t="n">
        <v>71034.3253605989</v>
      </c>
      <c r="O75" s="52" t="n">
        <v>0</v>
      </c>
      <c r="P75" s="52" t="n">
        <v>0</v>
      </c>
      <c r="Q75" s="52" t="n">
        <v>99424.8253605989</v>
      </c>
      <c r="R75" s="52" t="n">
        <v>6907.28012172893</v>
      </c>
      <c r="S75" s="52" t="n">
        <v>106332.105482328</v>
      </c>
      <c r="T75" s="53" t="n">
        <v>25</v>
      </c>
    </row>
    <row r="76" customFormat="false" ht="15" hidden="false" customHeight="false" outlineLevel="2" collapsed="false">
      <c r="A76" s="46" t="n">
        <v>437</v>
      </c>
      <c r="B76" s="46" t="s">
        <v>106</v>
      </c>
      <c r="C76" s="47" t="n">
        <v>25</v>
      </c>
      <c r="D76" s="48" t="s">
        <v>86</v>
      </c>
      <c r="E76" s="46" t="s">
        <v>116</v>
      </c>
      <c r="F76" s="49" t="s">
        <v>107</v>
      </c>
      <c r="G76" s="48" t="n">
        <v>1</v>
      </c>
      <c r="H76" s="48" t="s">
        <v>40</v>
      </c>
      <c r="I76" s="50" t="n">
        <v>3505</v>
      </c>
      <c r="J76" s="50" t="n">
        <v>82155</v>
      </c>
      <c r="K76" s="51" t="n">
        <v>0.0426632584748342</v>
      </c>
      <c r="L76" s="52" t="n">
        <v>20153.75</v>
      </c>
      <c r="M76" s="52" t="n">
        <v>8236.75</v>
      </c>
      <c r="N76" s="52" t="n">
        <v>71034.3253605989</v>
      </c>
      <c r="O76" s="52" t="n">
        <v>0</v>
      </c>
      <c r="P76" s="52" t="n">
        <v>0</v>
      </c>
      <c r="Q76" s="52" t="n">
        <v>99424.8253605989</v>
      </c>
      <c r="R76" s="52" t="n">
        <v>6907.28012172893</v>
      </c>
      <c r="S76" s="52" t="n">
        <v>106332.105482328</v>
      </c>
      <c r="T76" s="53" t="n">
        <v>25</v>
      </c>
    </row>
    <row r="77" customFormat="false" ht="15" hidden="false" customHeight="false" outlineLevel="2" collapsed="false">
      <c r="A77" s="46" t="n">
        <v>437</v>
      </c>
      <c r="B77" s="46" t="s">
        <v>106</v>
      </c>
      <c r="C77" s="47" t="n">
        <v>25</v>
      </c>
      <c r="D77" s="48" t="s">
        <v>86</v>
      </c>
      <c r="E77" s="46" t="s">
        <v>96</v>
      </c>
      <c r="F77" s="49" t="s">
        <v>107</v>
      </c>
      <c r="G77" s="48" t="n">
        <v>1</v>
      </c>
      <c r="H77" s="48" t="s">
        <v>40</v>
      </c>
      <c r="I77" s="50" t="n">
        <v>21102</v>
      </c>
      <c r="J77" s="50" t="n">
        <v>82155</v>
      </c>
      <c r="K77" s="51" t="n">
        <v>0.256855943034508</v>
      </c>
      <c r="L77" s="52" t="n">
        <v>121336.5</v>
      </c>
      <c r="M77" s="52" t="n">
        <v>49589.7</v>
      </c>
      <c r="N77" s="52" t="n">
        <v>427665.145152456</v>
      </c>
      <c r="O77" s="52" t="n">
        <v>0</v>
      </c>
      <c r="P77" s="52" t="n">
        <v>0</v>
      </c>
      <c r="Q77" s="52" t="n">
        <v>598591.345152456</v>
      </c>
      <c r="R77" s="52" t="n">
        <v>41585.5706501352</v>
      </c>
      <c r="S77" s="52" t="n">
        <v>640176.915802591</v>
      </c>
      <c r="T77" s="53" t="n">
        <v>25</v>
      </c>
    </row>
    <row r="78" customFormat="false" ht="15" hidden="false" customHeight="false" outlineLevel="2" collapsed="false">
      <c r="A78" s="46" t="n">
        <v>473</v>
      </c>
      <c r="B78" s="46" t="s">
        <v>117</v>
      </c>
      <c r="C78" s="47" t="n">
        <v>25</v>
      </c>
      <c r="D78" s="48" t="s">
        <v>86</v>
      </c>
      <c r="E78" s="46" t="s">
        <v>97</v>
      </c>
      <c r="F78" s="49" t="s">
        <v>118</v>
      </c>
      <c r="G78" s="48" t="n">
        <v>1</v>
      </c>
      <c r="H78" s="48" t="s">
        <v>40</v>
      </c>
      <c r="I78" s="50" t="n">
        <v>3738</v>
      </c>
      <c r="J78" s="50" t="n">
        <v>12095</v>
      </c>
      <c r="K78" s="51" t="n">
        <v>0.309053327821414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3" t="n">
        <v>25</v>
      </c>
    </row>
    <row r="79" customFormat="false" ht="15" hidden="false" customHeight="false" outlineLevel="2" collapsed="false">
      <c r="A79" s="46" t="n">
        <v>473</v>
      </c>
      <c r="B79" s="46" t="s">
        <v>117</v>
      </c>
      <c r="C79" s="47" t="n">
        <v>25</v>
      </c>
      <c r="D79" s="48" t="s">
        <v>86</v>
      </c>
      <c r="E79" s="46" t="s">
        <v>97</v>
      </c>
      <c r="F79" s="49" t="s">
        <v>118</v>
      </c>
      <c r="G79" s="48" t="n">
        <v>2</v>
      </c>
      <c r="H79" s="48" t="s">
        <v>40</v>
      </c>
      <c r="I79" s="50" t="n">
        <v>8357</v>
      </c>
      <c r="J79" s="50" t="n">
        <v>12095</v>
      </c>
      <c r="K79" s="51" t="n">
        <v>0.690946672178586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3" t="n">
        <v>25</v>
      </c>
    </row>
    <row r="80" customFormat="false" ht="15" hidden="false" customHeight="false" outlineLevel="2" collapsed="false">
      <c r="A80" s="46" t="n">
        <v>161</v>
      </c>
      <c r="B80" s="46" t="s">
        <v>119</v>
      </c>
      <c r="C80" s="47" t="n">
        <v>25</v>
      </c>
      <c r="D80" s="48" t="s">
        <v>120</v>
      </c>
      <c r="E80" s="46" t="s">
        <v>121</v>
      </c>
      <c r="F80" s="49" t="s">
        <v>122</v>
      </c>
      <c r="G80" s="48" t="s">
        <v>123</v>
      </c>
      <c r="H80" s="48" t="s">
        <v>40</v>
      </c>
      <c r="I80" s="50" t="n">
        <v>395</v>
      </c>
      <c r="J80" s="50" t="n">
        <v>76201</v>
      </c>
      <c r="K80" s="51" t="n">
        <v>0.00518365900709964</v>
      </c>
      <c r="L80" s="52" t="n">
        <v>2271.25</v>
      </c>
      <c r="M80" s="52" t="n">
        <v>928.25</v>
      </c>
      <c r="N80" s="52" t="n">
        <v>2988.7111717694</v>
      </c>
      <c r="O80" s="52" t="n">
        <v>0</v>
      </c>
      <c r="P80" s="52" t="n">
        <v>0</v>
      </c>
      <c r="Q80" s="52" t="n">
        <v>6188.2111717694</v>
      </c>
      <c r="R80" s="52" t="n">
        <v>661.131115504783</v>
      </c>
      <c r="S80" s="52" t="n">
        <v>6849.34228727418</v>
      </c>
      <c r="T80" s="53" t="n">
        <v>25</v>
      </c>
    </row>
    <row r="81" customFormat="false" ht="15" hidden="false" customHeight="false" outlineLevel="2" collapsed="false">
      <c r="A81" s="46" t="n">
        <v>161</v>
      </c>
      <c r="B81" s="46" t="s">
        <v>119</v>
      </c>
      <c r="C81" s="47" t="n">
        <v>25</v>
      </c>
      <c r="D81" s="48" t="s">
        <v>120</v>
      </c>
      <c r="E81" s="46" t="s">
        <v>124</v>
      </c>
      <c r="F81" s="49" t="s">
        <v>122</v>
      </c>
      <c r="G81" s="48" t="s">
        <v>69</v>
      </c>
      <c r="H81" s="48" t="s">
        <v>40</v>
      </c>
      <c r="I81" s="50" t="n">
        <v>3959</v>
      </c>
      <c r="J81" s="50" t="n">
        <v>76201</v>
      </c>
      <c r="K81" s="51" t="n">
        <v>0.0519546987572342</v>
      </c>
      <c r="L81" s="52" t="n">
        <v>22764.25</v>
      </c>
      <c r="M81" s="52" t="n">
        <v>9303.65</v>
      </c>
      <c r="N81" s="52" t="n">
        <v>29955.208934266</v>
      </c>
      <c r="O81" s="52" t="n">
        <v>0</v>
      </c>
      <c r="P81" s="52" t="n">
        <v>0</v>
      </c>
      <c r="Q81" s="52" t="n">
        <v>62023.108934266</v>
      </c>
      <c r="R81" s="52" t="n">
        <v>6626.37490198339</v>
      </c>
      <c r="S81" s="52" t="n">
        <v>68649.4838362494</v>
      </c>
      <c r="T81" s="53" t="n">
        <v>25</v>
      </c>
    </row>
    <row r="82" customFormat="false" ht="15" hidden="false" customHeight="false" outlineLevel="2" collapsed="false">
      <c r="A82" s="46" t="n">
        <v>161</v>
      </c>
      <c r="B82" s="46" t="s">
        <v>119</v>
      </c>
      <c r="C82" s="47" t="n">
        <v>25</v>
      </c>
      <c r="D82" s="48" t="s">
        <v>120</v>
      </c>
      <c r="E82" s="46" t="s">
        <v>124</v>
      </c>
      <c r="F82" s="49" t="s">
        <v>122</v>
      </c>
      <c r="G82" s="48" t="n">
        <v>1</v>
      </c>
      <c r="H82" s="48" t="s">
        <v>40</v>
      </c>
      <c r="I82" s="50" t="n">
        <v>2723</v>
      </c>
      <c r="J82" s="50" t="n">
        <v>76201</v>
      </c>
      <c r="K82" s="51" t="n">
        <v>0.0357344391805882</v>
      </c>
      <c r="L82" s="52" t="n">
        <v>15657.25</v>
      </c>
      <c r="M82" s="52" t="n">
        <v>6399.05</v>
      </c>
      <c r="N82" s="52" t="n">
        <v>20603.1911917166</v>
      </c>
      <c r="O82" s="52" t="n">
        <v>0</v>
      </c>
      <c r="P82" s="52" t="n">
        <v>0</v>
      </c>
      <c r="Q82" s="52" t="n">
        <v>42659.4911917167</v>
      </c>
      <c r="R82" s="52" t="n">
        <v>4557.62032283424</v>
      </c>
      <c r="S82" s="52" t="n">
        <v>47217.1115145509</v>
      </c>
      <c r="T82" s="53" t="n">
        <v>25</v>
      </c>
    </row>
    <row r="83" customFormat="false" ht="15" hidden="false" customHeight="false" outlineLevel="2" collapsed="false">
      <c r="A83" s="46" t="n">
        <v>167</v>
      </c>
      <c r="B83" s="46" t="s">
        <v>41</v>
      </c>
      <c r="C83" s="47" t="n">
        <v>25</v>
      </c>
      <c r="D83" s="48" t="s">
        <v>125</v>
      </c>
      <c r="E83" s="46" t="s">
        <v>126</v>
      </c>
      <c r="F83" s="49" t="s">
        <v>127</v>
      </c>
      <c r="G83" s="48" t="n">
        <v>1</v>
      </c>
      <c r="H83" s="48" t="s">
        <v>40</v>
      </c>
      <c r="I83" s="50" t="n">
        <v>2693.65792671931</v>
      </c>
      <c r="J83" s="50" t="n">
        <v>94679</v>
      </c>
      <c r="K83" s="51" t="n">
        <v>0.0284504264590807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51562.8194624438</v>
      </c>
      <c r="Q83" s="52" t="n">
        <v>51562.8194624438</v>
      </c>
      <c r="R83" s="52" t="n">
        <v>0</v>
      </c>
      <c r="S83" s="52" t="n">
        <v>51562.8194624438</v>
      </c>
      <c r="T83" s="53" t="n">
        <v>25</v>
      </c>
    </row>
    <row r="84" customFormat="false" ht="15" hidden="false" customHeight="false" outlineLevel="2" collapsed="false">
      <c r="A84" s="46" t="n">
        <v>167</v>
      </c>
      <c r="B84" s="46" t="s">
        <v>41</v>
      </c>
      <c r="C84" s="47" t="n">
        <v>25</v>
      </c>
      <c r="D84" s="48" t="s">
        <v>125</v>
      </c>
      <c r="E84" s="46" t="s">
        <v>128</v>
      </c>
      <c r="F84" s="49" t="s">
        <v>129</v>
      </c>
      <c r="G84" s="48" t="n">
        <v>1</v>
      </c>
      <c r="H84" s="48" t="s">
        <v>40</v>
      </c>
      <c r="I84" s="50" t="n">
        <v>5962.7294432204</v>
      </c>
      <c r="J84" s="50" t="n">
        <v>94679</v>
      </c>
      <c r="K84" s="51" t="n">
        <v>0.0629783736966001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114140.380905244</v>
      </c>
      <c r="Q84" s="52" t="n">
        <v>114140.380905244</v>
      </c>
      <c r="R84" s="52" t="n">
        <v>0</v>
      </c>
      <c r="S84" s="52" t="n">
        <v>114140.380905244</v>
      </c>
      <c r="T84" s="53" t="n">
        <v>25</v>
      </c>
    </row>
    <row r="85" customFormat="false" ht="15" hidden="false" customHeight="false" outlineLevel="2" collapsed="false">
      <c r="A85" s="46" t="n">
        <v>167</v>
      </c>
      <c r="B85" s="46" t="s">
        <v>41</v>
      </c>
      <c r="C85" s="47" t="n">
        <v>25</v>
      </c>
      <c r="D85" s="48" t="s">
        <v>125</v>
      </c>
      <c r="E85" s="46" t="s">
        <v>130</v>
      </c>
      <c r="F85" s="49" t="s">
        <v>131</v>
      </c>
      <c r="G85" s="48" t="n">
        <v>1</v>
      </c>
      <c r="H85" s="48" t="s">
        <v>40</v>
      </c>
      <c r="I85" s="50" t="n">
        <v>3045.139410524</v>
      </c>
      <c r="J85" s="50" t="n">
        <v>94679</v>
      </c>
      <c r="K85" s="51" t="n">
        <v>0.0321627753833902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58290.9849485071</v>
      </c>
      <c r="Q85" s="52" t="n">
        <v>58290.9849485071</v>
      </c>
      <c r="R85" s="52" t="n">
        <v>0</v>
      </c>
      <c r="S85" s="52" t="n">
        <v>58290.9849485071</v>
      </c>
      <c r="T85" s="53" t="n">
        <v>25</v>
      </c>
    </row>
    <row r="86" customFormat="false" ht="15" hidden="false" customHeight="false" outlineLevel="2" collapsed="false">
      <c r="A86" s="46" t="n">
        <v>167</v>
      </c>
      <c r="B86" s="46" t="s">
        <v>41</v>
      </c>
      <c r="C86" s="47" t="n">
        <v>25</v>
      </c>
      <c r="D86" s="48" t="s">
        <v>125</v>
      </c>
      <c r="E86" s="46" t="s">
        <v>132</v>
      </c>
      <c r="F86" s="49" t="s">
        <v>133</v>
      </c>
      <c r="G86" s="48" t="n">
        <v>1</v>
      </c>
      <c r="H86" s="48" t="s">
        <v>40</v>
      </c>
      <c r="I86" s="50" t="n">
        <v>692.737260559681</v>
      </c>
      <c r="J86" s="50" t="n">
        <v>94679</v>
      </c>
      <c r="K86" s="51" t="n">
        <v>0.00731669388734229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13260.5873770508</v>
      </c>
      <c r="Q86" s="52" t="n">
        <v>13260.5873770508</v>
      </c>
      <c r="R86" s="52" t="n">
        <v>0</v>
      </c>
      <c r="S86" s="52" t="n">
        <v>13260.5873770508</v>
      </c>
      <c r="T86" s="53" t="n">
        <v>25</v>
      </c>
    </row>
    <row r="87" customFormat="false" ht="15" hidden="false" customHeight="false" outlineLevel="2" collapsed="false">
      <c r="A87" s="46" t="n">
        <v>167</v>
      </c>
      <c r="B87" s="46" t="s">
        <v>41</v>
      </c>
      <c r="C87" s="47" t="n">
        <v>25</v>
      </c>
      <c r="D87" s="48" t="s">
        <v>125</v>
      </c>
      <c r="E87" s="46" t="s">
        <v>134</v>
      </c>
      <c r="F87" s="49" t="s">
        <v>135</v>
      </c>
      <c r="G87" s="48" t="n">
        <v>1</v>
      </c>
      <c r="H87" s="48" t="s">
        <v>40</v>
      </c>
      <c r="I87" s="50" t="n">
        <v>1352.51293350165</v>
      </c>
      <c r="J87" s="50" t="n">
        <v>94679</v>
      </c>
      <c r="K87" s="51" t="n">
        <v>0.0142852473463139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25890.2140167827</v>
      </c>
      <c r="Q87" s="52" t="n">
        <v>25890.2140167827</v>
      </c>
      <c r="R87" s="52" t="n">
        <v>0</v>
      </c>
      <c r="S87" s="52" t="n">
        <v>25890.2140167827</v>
      </c>
      <c r="T87" s="53" t="n">
        <v>25</v>
      </c>
    </row>
    <row r="88" customFormat="false" ht="15" hidden="false" customHeight="false" outlineLevel="2" collapsed="false">
      <c r="A88" s="46" t="n">
        <v>167</v>
      </c>
      <c r="B88" s="46" t="s">
        <v>41</v>
      </c>
      <c r="C88" s="47" t="n">
        <v>25</v>
      </c>
      <c r="D88" s="48" t="s">
        <v>136</v>
      </c>
      <c r="E88" s="46" t="s">
        <v>137</v>
      </c>
      <c r="F88" s="49" t="s">
        <v>138</v>
      </c>
      <c r="G88" s="48" t="n">
        <v>0</v>
      </c>
      <c r="H88" s="48" t="s">
        <v>40</v>
      </c>
      <c r="I88" s="50" t="n">
        <v>160.619749562872</v>
      </c>
      <c r="J88" s="50" t="n">
        <v>94679</v>
      </c>
      <c r="K88" s="51" t="n">
        <v>0.00169646647686258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3074.63210775996</v>
      </c>
      <c r="Q88" s="52" t="n">
        <v>3074.63210775996</v>
      </c>
      <c r="R88" s="52" t="n">
        <v>0</v>
      </c>
      <c r="S88" s="52" t="n">
        <v>3074.63210775996</v>
      </c>
      <c r="T88" s="53" t="n">
        <v>25</v>
      </c>
    </row>
    <row r="89" customFormat="false" ht="15" hidden="false" customHeight="false" outlineLevel="2" collapsed="false">
      <c r="A89" s="46" t="n">
        <v>167</v>
      </c>
      <c r="B89" s="46" t="s">
        <v>41</v>
      </c>
      <c r="C89" s="47" t="n">
        <v>25</v>
      </c>
      <c r="D89" s="48" t="s">
        <v>136</v>
      </c>
      <c r="E89" s="46" t="s">
        <v>139</v>
      </c>
      <c r="F89" s="49" t="s">
        <v>140</v>
      </c>
      <c r="G89" s="48" t="n">
        <v>0</v>
      </c>
      <c r="H89" s="48" t="s">
        <v>40</v>
      </c>
      <c r="I89" s="50" t="n">
        <v>310.687439723374</v>
      </c>
      <c r="J89" s="50" t="n">
        <v>94679</v>
      </c>
      <c r="K89" s="51" t="n">
        <v>0.00328148205751407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5947.27348443105</v>
      </c>
      <c r="Q89" s="52" t="n">
        <v>5947.27348443105</v>
      </c>
      <c r="R89" s="52" t="n">
        <v>0</v>
      </c>
      <c r="S89" s="52" t="n">
        <v>5947.27348443105</v>
      </c>
      <c r="T89" s="53" t="n">
        <v>25</v>
      </c>
    </row>
    <row r="90" customFormat="false" ht="15" hidden="false" customHeight="false" outlineLevel="2" collapsed="false">
      <c r="A90" s="46" t="n">
        <v>167</v>
      </c>
      <c r="B90" s="46" t="s">
        <v>41</v>
      </c>
      <c r="C90" s="47" t="n">
        <v>25</v>
      </c>
      <c r="D90" s="48" t="s">
        <v>136</v>
      </c>
      <c r="E90" s="46" t="s">
        <v>141</v>
      </c>
      <c r="F90" s="49" t="s">
        <v>142</v>
      </c>
      <c r="G90" s="48" t="n">
        <v>0</v>
      </c>
      <c r="H90" s="48" t="s">
        <v>40</v>
      </c>
      <c r="I90" s="50" t="n">
        <v>517.758007480182</v>
      </c>
      <c r="J90" s="50" t="n">
        <v>94679</v>
      </c>
      <c r="K90" s="51" t="n">
        <v>0.00546856227336772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9911.08128471625</v>
      </c>
      <c r="Q90" s="52" t="n">
        <v>9911.08128471625</v>
      </c>
      <c r="R90" s="52" t="n">
        <v>0</v>
      </c>
      <c r="S90" s="52" t="n">
        <v>9911.08128471625</v>
      </c>
      <c r="T90" s="53" t="n">
        <v>25</v>
      </c>
    </row>
    <row r="91" customFormat="false" ht="15" hidden="false" customHeight="false" outlineLevel="2" collapsed="false">
      <c r="A91" s="46" t="n">
        <v>167</v>
      </c>
      <c r="B91" s="46" t="s">
        <v>41</v>
      </c>
      <c r="C91" s="47" t="n">
        <v>25</v>
      </c>
      <c r="D91" s="48" t="s">
        <v>136</v>
      </c>
      <c r="E91" s="46" t="s">
        <v>143</v>
      </c>
      <c r="F91" s="49" t="s">
        <v>144</v>
      </c>
      <c r="G91" s="48" t="n">
        <v>0</v>
      </c>
      <c r="H91" s="48" t="s">
        <v>40</v>
      </c>
      <c r="I91" s="50" t="n">
        <v>854.39045923928</v>
      </c>
      <c r="J91" s="50" t="n">
        <v>94679</v>
      </c>
      <c r="K91" s="51" t="n">
        <v>0.00902407565816368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16355.0020821854</v>
      </c>
      <c r="Q91" s="52" t="n">
        <v>16355.0020821854</v>
      </c>
      <c r="R91" s="52" t="n">
        <v>0</v>
      </c>
      <c r="S91" s="52" t="n">
        <v>16355.0020821854</v>
      </c>
      <c r="T91" s="53" t="n">
        <v>25</v>
      </c>
    </row>
    <row r="92" customFormat="false" ht="15" hidden="false" customHeight="false" outlineLevel="2" collapsed="false">
      <c r="A92" s="46" t="n">
        <v>167</v>
      </c>
      <c r="B92" s="46" t="s">
        <v>41</v>
      </c>
      <c r="C92" s="47" t="n">
        <v>25</v>
      </c>
      <c r="D92" s="48" t="s">
        <v>136</v>
      </c>
      <c r="E92" s="46" t="s">
        <v>145</v>
      </c>
      <c r="F92" s="49" t="s">
        <v>146</v>
      </c>
      <c r="G92" s="48" t="n">
        <v>0</v>
      </c>
      <c r="H92" s="48" t="s">
        <v>40</v>
      </c>
      <c r="I92" s="50" t="n">
        <v>1044.10996024683</v>
      </c>
      <c r="J92" s="50" t="n">
        <v>94679</v>
      </c>
      <c r="K92" s="51" t="n">
        <v>0.0110278938333403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19986.670484443</v>
      </c>
      <c r="Q92" s="52" t="n">
        <v>19986.670484443</v>
      </c>
      <c r="R92" s="52" t="n">
        <v>0</v>
      </c>
      <c r="S92" s="52" t="n">
        <v>19986.670484443</v>
      </c>
      <c r="T92" s="53" t="n">
        <v>25</v>
      </c>
    </row>
    <row r="93" customFormat="false" ht="15" hidden="false" customHeight="false" outlineLevel="2" collapsed="false">
      <c r="A93" s="46" t="n">
        <v>167</v>
      </c>
      <c r="B93" s="46" t="s">
        <v>41</v>
      </c>
      <c r="C93" s="47" t="n">
        <v>25</v>
      </c>
      <c r="D93" s="48" t="s">
        <v>136</v>
      </c>
      <c r="E93" s="46" t="s">
        <v>147</v>
      </c>
      <c r="F93" s="49" t="s">
        <v>148</v>
      </c>
      <c r="G93" s="48" t="n">
        <v>0</v>
      </c>
      <c r="H93" s="48" t="s">
        <v>40</v>
      </c>
      <c r="I93" s="50" t="n">
        <v>1208.15640951253</v>
      </c>
      <c r="J93" s="50" t="n">
        <v>94679</v>
      </c>
      <c r="K93" s="51" t="n">
        <v>0.0127605531270137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23126.8975203401</v>
      </c>
      <c r="Q93" s="52" t="n">
        <v>23126.8975203401</v>
      </c>
      <c r="R93" s="52" t="n">
        <v>0</v>
      </c>
      <c r="S93" s="52" t="n">
        <v>23126.8975203401</v>
      </c>
      <c r="T93" s="53" t="n">
        <v>25</v>
      </c>
    </row>
    <row r="94" customFormat="false" ht="15" hidden="false" customHeight="false" outlineLevel="2" collapsed="false">
      <c r="A94" s="46" t="n">
        <v>167</v>
      </c>
      <c r="B94" s="46" t="s">
        <v>41</v>
      </c>
      <c r="C94" s="47" t="n">
        <v>25</v>
      </c>
      <c r="D94" s="48" t="s">
        <v>136</v>
      </c>
      <c r="E94" s="46" t="s">
        <v>149</v>
      </c>
      <c r="F94" s="49" t="s">
        <v>150</v>
      </c>
      <c r="G94" s="48" t="n">
        <v>0</v>
      </c>
      <c r="H94" s="48" t="s">
        <v>40</v>
      </c>
      <c r="I94" s="50" t="n">
        <v>1898.50041948611</v>
      </c>
      <c r="J94" s="50" t="n">
        <v>94679</v>
      </c>
      <c r="K94" s="51" t="n">
        <v>0.020051969491504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36341.6725666284</v>
      </c>
      <c r="Q94" s="52" t="n">
        <v>36341.6725666284</v>
      </c>
      <c r="R94" s="52" t="n">
        <v>0</v>
      </c>
      <c r="S94" s="52" t="n">
        <v>36341.6725666284</v>
      </c>
      <c r="T94" s="53" t="n">
        <v>25</v>
      </c>
    </row>
    <row r="95" customFormat="false" ht="15" hidden="false" customHeight="false" outlineLevel="2" collapsed="false">
      <c r="A95" s="46" t="n">
        <v>167</v>
      </c>
      <c r="B95" s="46" t="s">
        <v>41</v>
      </c>
      <c r="C95" s="47" t="n">
        <v>25</v>
      </c>
      <c r="D95" s="48" t="s">
        <v>136</v>
      </c>
      <c r="E95" s="46" t="s">
        <v>151</v>
      </c>
      <c r="F95" s="49" t="s">
        <v>152</v>
      </c>
      <c r="G95" s="48" t="n">
        <v>0</v>
      </c>
      <c r="H95" s="48" t="s">
        <v>40</v>
      </c>
      <c r="I95" s="50" t="n">
        <v>2071.0864219795</v>
      </c>
      <c r="J95" s="50" t="n">
        <v>94679</v>
      </c>
      <c r="K95" s="51" t="n">
        <v>0.0218748235826266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39645.3663282005</v>
      </c>
      <c r="Q95" s="52" t="n">
        <v>39645.3663282005</v>
      </c>
      <c r="R95" s="52" t="n">
        <v>0</v>
      </c>
      <c r="S95" s="52" t="n">
        <v>39645.3663282005</v>
      </c>
      <c r="T95" s="53" t="n">
        <v>25</v>
      </c>
    </row>
    <row r="96" customFormat="false" ht="15" hidden="false" customHeight="false" outlineLevel="2" collapsed="false">
      <c r="A96" s="46" t="n">
        <v>167</v>
      </c>
      <c r="B96" s="46" t="s">
        <v>41</v>
      </c>
      <c r="C96" s="47" t="n">
        <v>25</v>
      </c>
      <c r="D96" s="48" t="s">
        <v>136</v>
      </c>
      <c r="E96" s="46" t="s">
        <v>153</v>
      </c>
      <c r="F96" s="49" t="s">
        <v>154</v>
      </c>
      <c r="G96" s="48" t="n">
        <v>0</v>
      </c>
      <c r="H96" s="48" t="s">
        <v>40</v>
      </c>
      <c r="I96" s="50" t="n">
        <v>2934.07082650525</v>
      </c>
      <c r="J96" s="50" t="n">
        <v>94679</v>
      </c>
      <c r="K96" s="51" t="n">
        <v>0.0309896685273952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56164.8763253964</v>
      </c>
      <c r="Q96" s="52" t="n">
        <v>56164.8763253964</v>
      </c>
      <c r="R96" s="52" t="n">
        <v>0</v>
      </c>
      <c r="S96" s="52" t="n">
        <v>56164.8763253964</v>
      </c>
      <c r="T96" s="53" t="n">
        <v>25</v>
      </c>
    </row>
    <row r="97" customFormat="false" ht="15" hidden="false" customHeight="false" outlineLevel="2" collapsed="false">
      <c r="A97" s="46" t="n">
        <v>167</v>
      </c>
      <c r="B97" s="46" t="s">
        <v>41</v>
      </c>
      <c r="C97" s="47" t="n">
        <v>25</v>
      </c>
      <c r="D97" s="48" t="s">
        <v>136</v>
      </c>
      <c r="E97" s="46" t="s">
        <v>155</v>
      </c>
      <c r="F97" s="49" t="s">
        <v>156</v>
      </c>
      <c r="G97" s="48" t="n">
        <v>0</v>
      </c>
      <c r="H97" s="48" t="s">
        <v>40</v>
      </c>
      <c r="I97" s="50" t="n">
        <v>3969.64123352439</v>
      </c>
      <c r="J97" s="50" t="n">
        <v>94679</v>
      </c>
      <c r="K97" s="51" t="n">
        <v>0.0419273675632864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75988.0800841644</v>
      </c>
      <c r="Q97" s="52" t="n">
        <v>75988.0800841644</v>
      </c>
      <c r="R97" s="52" t="n">
        <v>0</v>
      </c>
      <c r="S97" s="52" t="n">
        <v>75988.0800841644</v>
      </c>
      <c r="T97" s="53" t="n">
        <v>25</v>
      </c>
    </row>
    <row r="98" customFormat="false" ht="15" hidden="false" customHeight="false" outlineLevel="2" collapsed="false">
      <c r="A98" s="46" t="n">
        <v>167</v>
      </c>
      <c r="B98" s="46" t="s">
        <v>41</v>
      </c>
      <c r="C98" s="47" t="n">
        <v>25</v>
      </c>
      <c r="D98" s="48" t="s">
        <v>157</v>
      </c>
      <c r="E98" s="46" t="s">
        <v>158</v>
      </c>
      <c r="F98" s="49" t="s">
        <v>159</v>
      </c>
      <c r="G98" s="48" t="n">
        <v>0</v>
      </c>
      <c r="H98" s="48" t="s">
        <v>40</v>
      </c>
      <c r="I98" s="50" t="n">
        <v>8.10441675748998</v>
      </c>
      <c r="J98" s="50" t="n">
        <v>94679</v>
      </c>
      <c r="K98" s="51" t="n">
        <v>8.55988842033607E-005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155.137210990936</v>
      </c>
      <c r="Q98" s="52" t="n">
        <v>155.137210990936</v>
      </c>
      <c r="R98" s="52" t="n">
        <v>0</v>
      </c>
      <c r="S98" s="52" t="n">
        <v>155.137210990936</v>
      </c>
      <c r="T98" s="53" t="n">
        <v>25</v>
      </c>
    </row>
    <row r="99" customFormat="false" ht="15" hidden="false" customHeight="false" outlineLevel="2" collapsed="false">
      <c r="A99" s="46" t="n">
        <v>167</v>
      </c>
      <c r="B99" s="46" t="s">
        <v>41</v>
      </c>
      <c r="C99" s="47" t="n">
        <v>25</v>
      </c>
      <c r="D99" s="48" t="s">
        <v>157</v>
      </c>
      <c r="E99" s="46" t="s">
        <v>160</v>
      </c>
      <c r="F99" s="49" t="s">
        <v>161</v>
      </c>
      <c r="G99" s="48" t="n">
        <v>0</v>
      </c>
      <c r="H99" s="48" t="s">
        <v>40</v>
      </c>
      <c r="I99" s="50" t="n">
        <v>39.4342426119479</v>
      </c>
      <c r="J99" s="50" t="n">
        <v>94679</v>
      </c>
      <c r="K99" s="51" t="n">
        <v>0.000416504637902258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754.862268244488</v>
      </c>
      <c r="Q99" s="52" t="n">
        <v>754.862268244488</v>
      </c>
      <c r="R99" s="52" t="n">
        <v>0</v>
      </c>
      <c r="S99" s="52" t="n">
        <v>754.862268244488</v>
      </c>
      <c r="T99" s="53" t="n">
        <v>25</v>
      </c>
    </row>
    <row r="100" customFormat="false" ht="15" hidden="false" customHeight="false" outlineLevel="2" collapsed="false">
      <c r="A100" s="46" t="n">
        <v>167</v>
      </c>
      <c r="B100" s="46" t="s">
        <v>41</v>
      </c>
      <c r="C100" s="47" t="n">
        <v>25</v>
      </c>
      <c r="D100" s="48" t="s">
        <v>157</v>
      </c>
      <c r="E100" s="46" t="s">
        <v>162</v>
      </c>
      <c r="F100" s="49" t="s">
        <v>163</v>
      </c>
      <c r="G100" s="48" t="n">
        <v>0</v>
      </c>
      <c r="H100" s="48" t="s">
        <v>40</v>
      </c>
      <c r="I100" s="50" t="n">
        <v>193.309376886707</v>
      </c>
      <c r="J100" s="50" t="n">
        <v>94679</v>
      </c>
      <c r="K100" s="51" t="n">
        <v>0.00204173445945466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3700.38689840125</v>
      </c>
      <c r="Q100" s="52" t="n">
        <v>3700.38689840125</v>
      </c>
      <c r="R100" s="52" t="n">
        <v>0</v>
      </c>
      <c r="S100" s="52" t="n">
        <v>3700.38689840125</v>
      </c>
      <c r="T100" s="53" t="n">
        <v>25</v>
      </c>
    </row>
    <row r="101" customFormat="false" ht="15" hidden="false" customHeight="false" outlineLevel="2" collapsed="false">
      <c r="A101" s="46" t="n">
        <v>167</v>
      </c>
      <c r="B101" s="46" t="s">
        <v>41</v>
      </c>
      <c r="C101" s="47" t="n">
        <v>25</v>
      </c>
      <c r="D101" s="48" t="s">
        <v>157</v>
      </c>
      <c r="E101" s="46" t="s">
        <v>164</v>
      </c>
      <c r="F101" s="49" t="s">
        <v>165</v>
      </c>
      <c r="G101" s="48" t="n">
        <v>0</v>
      </c>
      <c r="H101" s="48" t="s">
        <v>40</v>
      </c>
      <c r="I101" s="50" t="n">
        <v>699.155523495143</v>
      </c>
      <c r="J101" s="50" t="n">
        <v>94679</v>
      </c>
      <c r="K101" s="51" t="n">
        <v>0.00738448360771811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13383.4477186409</v>
      </c>
      <c r="Q101" s="52" t="n">
        <v>13383.4477186409</v>
      </c>
      <c r="R101" s="52" t="n">
        <v>0</v>
      </c>
      <c r="S101" s="52" t="n">
        <v>13383.4477186409</v>
      </c>
      <c r="T101" s="53" t="n">
        <v>25</v>
      </c>
    </row>
    <row r="102" customFormat="false" ht="15" hidden="false" customHeight="false" outlineLevel="2" collapsed="false">
      <c r="A102" s="46" t="n">
        <v>167</v>
      </c>
      <c r="B102" s="46" t="s">
        <v>41</v>
      </c>
      <c r="C102" s="47" t="n">
        <v>25</v>
      </c>
      <c r="D102" s="48" t="s">
        <v>166</v>
      </c>
      <c r="E102" s="46" t="s">
        <v>167</v>
      </c>
      <c r="F102" s="49" t="s">
        <v>168</v>
      </c>
      <c r="G102" s="48" t="n">
        <v>0</v>
      </c>
      <c r="H102" s="48" t="s">
        <v>40</v>
      </c>
      <c r="I102" s="50" t="n">
        <v>17.5142429255824</v>
      </c>
      <c r="J102" s="50" t="n">
        <v>94679</v>
      </c>
      <c r="K102" s="51" t="n">
        <v>0.000184985508144175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335.262966034104</v>
      </c>
      <c r="Q102" s="52" t="n">
        <v>335.262966034104</v>
      </c>
      <c r="R102" s="52" t="n">
        <v>0</v>
      </c>
      <c r="S102" s="52" t="n">
        <v>335.262966034104</v>
      </c>
      <c r="T102" s="53" t="n">
        <v>25</v>
      </c>
    </row>
    <row r="103" customFormat="false" ht="15" hidden="false" customHeight="false" outlineLevel="2" collapsed="false">
      <c r="A103" s="46" t="n">
        <v>167</v>
      </c>
      <c r="B103" s="46" t="s">
        <v>41</v>
      </c>
      <c r="C103" s="47" t="n">
        <v>25</v>
      </c>
      <c r="D103" s="48" t="s">
        <v>166</v>
      </c>
      <c r="E103" s="46" t="s">
        <v>169</v>
      </c>
      <c r="F103" s="49" t="s">
        <v>170</v>
      </c>
      <c r="G103" s="48" t="n">
        <v>0</v>
      </c>
      <c r="H103" s="48" t="s">
        <v>40</v>
      </c>
      <c r="I103" s="50" t="n">
        <v>105.194241671044</v>
      </c>
      <c r="J103" s="50" t="n">
        <v>94679</v>
      </c>
      <c r="K103" s="51" t="n">
        <v>0.00111106202717651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2013.66017487564</v>
      </c>
      <c r="Q103" s="52" t="n">
        <v>2013.66017487564</v>
      </c>
      <c r="R103" s="52" t="n">
        <v>0</v>
      </c>
      <c r="S103" s="52" t="n">
        <v>2013.66017487564</v>
      </c>
      <c r="T103" s="53" t="n">
        <v>25</v>
      </c>
    </row>
    <row r="104" customFormat="false" ht="15" hidden="false" customHeight="false" outlineLevel="2" collapsed="false">
      <c r="A104" s="46" t="n">
        <v>167</v>
      </c>
      <c r="B104" s="46" t="s">
        <v>41</v>
      </c>
      <c r="C104" s="47" t="n">
        <v>25</v>
      </c>
      <c r="D104" s="48" t="s">
        <v>166</v>
      </c>
      <c r="E104" s="46" t="s">
        <v>171</v>
      </c>
      <c r="F104" s="49" t="s">
        <v>172</v>
      </c>
      <c r="G104" s="48" t="n">
        <v>0</v>
      </c>
      <c r="H104" s="48" t="s">
        <v>40</v>
      </c>
      <c r="I104" s="50" t="n">
        <v>140.277119580984</v>
      </c>
      <c r="J104" s="50" t="n">
        <v>94679</v>
      </c>
      <c r="K104" s="51" t="n">
        <v>0.00148160753262058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2685.22729627936</v>
      </c>
      <c r="Q104" s="52" t="n">
        <v>2685.22729627936</v>
      </c>
      <c r="R104" s="52" t="n">
        <v>0</v>
      </c>
      <c r="S104" s="52" t="n">
        <v>2685.22729627936</v>
      </c>
      <c r="T104" s="53" t="n">
        <v>25</v>
      </c>
    </row>
    <row r="105" customFormat="false" ht="15" hidden="false" customHeight="false" outlineLevel="2" collapsed="false">
      <c r="A105" s="46" t="n">
        <v>167</v>
      </c>
      <c r="B105" s="46" t="s">
        <v>41</v>
      </c>
      <c r="C105" s="47" t="n">
        <v>25</v>
      </c>
      <c r="D105" s="48" t="s">
        <v>166</v>
      </c>
      <c r="E105" s="46" t="s">
        <v>173</v>
      </c>
      <c r="F105" s="49" t="s">
        <v>174</v>
      </c>
      <c r="G105" s="48" t="n">
        <v>0</v>
      </c>
      <c r="H105" s="48" t="s">
        <v>40</v>
      </c>
      <c r="I105" s="50" t="n">
        <v>150.829178983354</v>
      </c>
      <c r="J105" s="50" t="n">
        <v>94679</v>
      </c>
      <c r="K105" s="51" t="n">
        <v>0.00159305842883167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2887.21802736823</v>
      </c>
      <c r="Q105" s="52" t="n">
        <v>2887.21802736823</v>
      </c>
      <c r="R105" s="52" t="n">
        <v>0</v>
      </c>
      <c r="S105" s="52" t="n">
        <v>2887.21802736823</v>
      </c>
      <c r="T105" s="53" t="n">
        <v>25</v>
      </c>
    </row>
    <row r="106" customFormat="false" ht="15" hidden="false" customHeight="false" outlineLevel="2" collapsed="false">
      <c r="A106" s="46" t="n">
        <v>167</v>
      </c>
      <c r="B106" s="46" t="s">
        <v>41</v>
      </c>
      <c r="C106" s="47" t="n">
        <v>25</v>
      </c>
      <c r="D106" s="48" t="s">
        <v>166</v>
      </c>
      <c r="E106" s="46" t="s">
        <v>175</v>
      </c>
      <c r="F106" s="49" t="s">
        <v>176</v>
      </c>
      <c r="G106" s="48" t="n">
        <v>0</v>
      </c>
      <c r="H106" s="48" t="s">
        <v>40</v>
      </c>
      <c r="I106" s="50" t="n">
        <v>157.08426574249</v>
      </c>
      <c r="J106" s="50" t="n">
        <v>94679</v>
      </c>
      <c r="K106" s="51" t="n">
        <v>0.00165912468174031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3006.95480095183</v>
      </c>
      <c r="Q106" s="52" t="n">
        <v>3006.95480095183</v>
      </c>
      <c r="R106" s="52" t="n">
        <v>0</v>
      </c>
      <c r="S106" s="52" t="n">
        <v>3006.95480095183</v>
      </c>
      <c r="T106" s="53" t="n">
        <v>25</v>
      </c>
    </row>
    <row r="107" customFormat="false" ht="15" hidden="false" customHeight="false" outlineLevel="2" collapsed="false">
      <c r="A107" s="46" t="n">
        <v>167</v>
      </c>
      <c r="B107" s="46" t="s">
        <v>41</v>
      </c>
      <c r="C107" s="47" t="n">
        <v>25</v>
      </c>
      <c r="D107" s="48" t="s">
        <v>166</v>
      </c>
      <c r="E107" s="46" t="s">
        <v>177</v>
      </c>
      <c r="F107" s="49" t="s">
        <v>178</v>
      </c>
      <c r="G107" s="48" t="n">
        <v>0</v>
      </c>
      <c r="H107" s="48" t="s">
        <v>40</v>
      </c>
      <c r="I107" s="50" t="n">
        <v>280.554239161969</v>
      </c>
      <c r="J107" s="50" t="n">
        <v>94679</v>
      </c>
      <c r="K107" s="51" t="n">
        <v>0.00296321506524117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5370.45459255871</v>
      </c>
      <c r="Q107" s="52" t="n">
        <v>5370.45459255871</v>
      </c>
      <c r="R107" s="52" t="n">
        <v>0</v>
      </c>
      <c r="S107" s="52" t="n">
        <v>5370.45459255871</v>
      </c>
      <c r="T107" s="53" t="n">
        <v>25</v>
      </c>
    </row>
    <row r="108" customFormat="false" ht="15" hidden="false" customHeight="false" outlineLevel="2" collapsed="false">
      <c r="A108" s="46" t="n">
        <v>167</v>
      </c>
      <c r="B108" s="46" t="s">
        <v>41</v>
      </c>
      <c r="C108" s="47" t="n">
        <v>25</v>
      </c>
      <c r="D108" s="48" t="s">
        <v>166</v>
      </c>
      <c r="E108" s="46" t="s">
        <v>179</v>
      </c>
      <c r="F108" s="49" t="s">
        <v>180</v>
      </c>
      <c r="G108" s="48" t="n">
        <v>0</v>
      </c>
      <c r="H108" s="48" t="s">
        <v>40</v>
      </c>
      <c r="I108" s="50" t="n">
        <v>420.831358742953</v>
      </c>
      <c r="J108" s="50" t="n">
        <v>94679</v>
      </c>
      <c r="K108" s="51" t="n">
        <v>0.00444482259786175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8055.68188883807</v>
      </c>
      <c r="Q108" s="52" t="n">
        <v>8055.68188883807</v>
      </c>
      <c r="R108" s="52" t="n">
        <v>0</v>
      </c>
      <c r="S108" s="52" t="n">
        <v>8055.68188883807</v>
      </c>
      <c r="T108" s="53" t="n">
        <v>25</v>
      </c>
    </row>
    <row r="109" customFormat="false" ht="15" hidden="false" customHeight="false" outlineLevel="2" collapsed="false">
      <c r="A109" s="46" t="n">
        <v>167</v>
      </c>
      <c r="B109" s="46" t="s">
        <v>41</v>
      </c>
      <c r="C109" s="47" t="n">
        <v>25</v>
      </c>
      <c r="D109" s="48" t="s">
        <v>166</v>
      </c>
      <c r="E109" s="46" t="s">
        <v>181</v>
      </c>
      <c r="F109" s="49" t="s">
        <v>182</v>
      </c>
      <c r="G109" s="48" t="n">
        <v>0</v>
      </c>
      <c r="H109" s="48" t="s">
        <v>40</v>
      </c>
      <c r="I109" s="50" t="n">
        <v>588.032547417612</v>
      </c>
      <c r="J109" s="50" t="n">
        <v>94679</v>
      </c>
      <c r="K109" s="51" t="n">
        <v>0.00621080226256733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11256.2979061947</v>
      </c>
      <c r="Q109" s="52" t="n">
        <v>11256.2979061947</v>
      </c>
      <c r="R109" s="52" t="n">
        <v>0</v>
      </c>
      <c r="S109" s="52" t="n">
        <v>11256.2979061947</v>
      </c>
      <c r="T109" s="53" t="n">
        <v>25</v>
      </c>
    </row>
    <row r="110" customFormat="false" ht="15" hidden="false" customHeight="false" outlineLevel="2" collapsed="false">
      <c r="A110" s="46" t="n">
        <v>167</v>
      </c>
      <c r="B110" s="46" t="s">
        <v>41</v>
      </c>
      <c r="C110" s="47" t="n">
        <v>25</v>
      </c>
      <c r="D110" s="48" t="s">
        <v>166</v>
      </c>
      <c r="E110" s="46" t="s">
        <v>183</v>
      </c>
      <c r="F110" s="49" t="s">
        <v>184</v>
      </c>
      <c r="G110" s="48" t="n">
        <v>0</v>
      </c>
      <c r="H110" s="48" t="s">
        <v>40</v>
      </c>
      <c r="I110" s="50" t="n">
        <v>654.010114711809</v>
      </c>
      <c r="J110" s="50" t="n">
        <v>94679</v>
      </c>
      <c r="K110" s="51" t="n">
        <v>0.00690765760846449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12519.2605701679</v>
      </c>
      <c r="Q110" s="52" t="n">
        <v>12519.2605701679</v>
      </c>
      <c r="R110" s="52" t="n">
        <v>0</v>
      </c>
      <c r="S110" s="52" t="n">
        <v>12519.2605701679</v>
      </c>
      <c r="T110" s="53" t="n">
        <v>25</v>
      </c>
    </row>
    <row r="111" customFormat="false" ht="15" hidden="false" customHeight="false" outlineLevel="2" collapsed="false">
      <c r="A111" s="46" t="n">
        <v>167</v>
      </c>
      <c r="B111" s="46" t="s">
        <v>41</v>
      </c>
      <c r="C111" s="47" t="n">
        <v>25</v>
      </c>
      <c r="D111" s="48" t="s">
        <v>166</v>
      </c>
      <c r="E111" s="46" t="s">
        <v>185</v>
      </c>
      <c r="F111" s="49" t="s">
        <v>186</v>
      </c>
      <c r="G111" s="48" t="n">
        <v>0</v>
      </c>
      <c r="H111" s="48" t="s">
        <v>40</v>
      </c>
      <c r="I111" s="50" t="n">
        <v>716.180237891749</v>
      </c>
      <c r="J111" s="50" t="n">
        <v>94679</v>
      </c>
      <c r="K111" s="51" t="n">
        <v>0.00756429871346074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13709.3399806554</v>
      </c>
      <c r="Q111" s="52" t="n">
        <v>13709.3399806554</v>
      </c>
      <c r="R111" s="52" t="n">
        <v>0</v>
      </c>
      <c r="S111" s="52" t="n">
        <v>13709.3399806554</v>
      </c>
      <c r="T111" s="53" t="n">
        <v>25</v>
      </c>
    </row>
    <row r="112" customFormat="false" ht="15" hidden="false" customHeight="false" outlineLevel="2" collapsed="false">
      <c r="A112" s="46" t="n">
        <v>167</v>
      </c>
      <c r="B112" s="46" t="s">
        <v>41</v>
      </c>
      <c r="C112" s="47" t="n">
        <v>25</v>
      </c>
      <c r="D112" s="48" t="s">
        <v>166</v>
      </c>
      <c r="E112" s="46" t="s">
        <v>187</v>
      </c>
      <c r="F112" s="49" t="s">
        <v>188</v>
      </c>
      <c r="G112" s="48" t="n">
        <v>0</v>
      </c>
      <c r="H112" s="48" t="s">
        <v>40</v>
      </c>
      <c r="I112" s="50" t="n">
        <v>789.065596650384</v>
      </c>
      <c r="J112" s="50" t="n">
        <v>94679</v>
      </c>
      <c r="K112" s="51" t="n">
        <v>0.00833411418213526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15104.5336902383</v>
      </c>
      <c r="Q112" s="52" t="n">
        <v>15104.5336902383</v>
      </c>
      <c r="R112" s="52" t="n">
        <v>0</v>
      </c>
      <c r="S112" s="52" t="n">
        <v>15104.5336902383</v>
      </c>
      <c r="T112" s="53" t="n">
        <v>25</v>
      </c>
    </row>
    <row r="113" customFormat="false" ht="15" hidden="false" customHeight="false" outlineLevel="2" collapsed="false">
      <c r="A113" s="46" t="n">
        <v>167</v>
      </c>
      <c r="B113" s="46" t="s">
        <v>41</v>
      </c>
      <c r="C113" s="47" t="n">
        <v>25</v>
      </c>
      <c r="D113" s="48" t="s">
        <v>166</v>
      </c>
      <c r="E113" s="46" t="s">
        <v>189</v>
      </c>
      <c r="F113" s="49" t="s">
        <v>190</v>
      </c>
      <c r="G113" s="48" t="n">
        <v>0</v>
      </c>
      <c r="H113" s="48" t="s">
        <v>40</v>
      </c>
      <c r="I113" s="50" t="n">
        <v>980.036115009762</v>
      </c>
      <c r="J113" s="50" t="n">
        <v>94679</v>
      </c>
      <c r="K113" s="51" t="n">
        <v>0.0103511456078936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18760.1494472127</v>
      </c>
      <c r="Q113" s="52" t="n">
        <v>18760.1494472127</v>
      </c>
      <c r="R113" s="52" t="n">
        <v>0</v>
      </c>
      <c r="S113" s="52" t="n">
        <v>18760.1494472127</v>
      </c>
      <c r="T113" s="53" t="n">
        <v>25</v>
      </c>
    </row>
    <row r="114" customFormat="false" ht="15" hidden="false" customHeight="false" outlineLevel="2" collapsed="false">
      <c r="A114" s="46" t="n">
        <v>167</v>
      </c>
      <c r="B114" s="46" t="s">
        <v>41</v>
      </c>
      <c r="C114" s="47" t="n">
        <v>25</v>
      </c>
      <c r="D114" s="48" t="s">
        <v>166</v>
      </c>
      <c r="E114" s="46" t="s">
        <v>191</v>
      </c>
      <c r="F114" s="49" t="s">
        <v>192</v>
      </c>
      <c r="G114" s="48" t="n">
        <v>0</v>
      </c>
      <c r="H114" s="48" t="s">
        <v>40</v>
      </c>
      <c r="I114" s="50" t="n">
        <v>1168.50459866549</v>
      </c>
      <c r="J114" s="50" t="n">
        <v>94679</v>
      </c>
      <c r="K114" s="51" t="n">
        <v>0.0123417505324886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22367.8704947536</v>
      </c>
      <c r="Q114" s="52" t="n">
        <v>22367.8704947536</v>
      </c>
      <c r="R114" s="52" t="n">
        <v>0</v>
      </c>
      <c r="S114" s="52" t="n">
        <v>22367.8704947536</v>
      </c>
      <c r="T114" s="53" t="n">
        <v>25</v>
      </c>
    </row>
    <row r="115" customFormat="false" ht="15" hidden="false" customHeight="false" outlineLevel="2" collapsed="false">
      <c r="A115" s="46" t="n">
        <v>167</v>
      </c>
      <c r="B115" s="46" t="s">
        <v>41</v>
      </c>
      <c r="C115" s="47" t="n">
        <v>25</v>
      </c>
      <c r="D115" s="48" t="s">
        <v>166</v>
      </c>
      <c r="E115" s="46" t="s">
        <v>193</v>
      </c>
      <c r="F115" s="49" t="s">
        <v>194</v>
      </c>
      <c r="G115" s="48" t="n">
        <v>0</v>
      </c>
      <c r="H115" s="48" t="s">
        <v>40</v>
      </c>
      <c r="I115" s="50" t="n">
        <v>1251.45248829751</v>
      </c>
      <c r="J115" s="50" t="n">
        <v>94679</v>
      </c>
      <c r="K115" s="51" t="n">
        <v>0.0132178464949726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23955.6842314058</v>
      </c>
      <c r="Q115" s="52" t="n">
        <v>23955.6842314058</v>
      </c>
      <c r="R115" s="52" t="n">
        <v>0</v>
      </c>
      <c r="S115" s="52" t="n">
        <v>23955.6842314058</v>
      </c>
      <c r="T115" s="53" t="n">
        <v>25</v>
      </c>
    </row>
    <row r="116" customFormat="false" ht="15" hidden="false" customHeight="false" outlineLevel="2" collapsed="false">
      <c r="A116" s="46" t="n">
        <v>167</v>
      </c>
      <c r="B116" s="46" t="s">
        <v>41</v>
      </c>
      <c r="C116" s="47" t="n">
        <v>25</v>
      </c>
      <c r="D116" s="48" t="s">
        <v>166</v>
      </c>
      <c r="E116" s="46" t="s">
        <v>195</v>
      </c>
      <c r="F116" s="49" t="s">
        <v>196</v>
      </c>
      <c r="G116" s="48" t="n">
        <v>0</v>
      </c>
      <c r="H116" s="48" t="s">
        <v>40</v>
      </c>
      <c r="I116" s="50" t="n">
        <v>1281.58568885892</v>
      </c>
      <c r="J116" s="50" t="n">
        <v>94679</v>
      </c>
      <c r="K116" s="51" t="n">
        <v>0.0135361134872455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24532.5031232781</v>
      </c>
      <c r="Q116" s="52" t="n">
        <v>24532.5031232781</v>
      </c>
      <c r="R116" s="52" t="n">
        <v>0</v>
      </c>
      <c r="S116" s="52" t="n">
        <v>24532.5031232781</v>
      </c>
      <c r="T116" s="53" t="n">
        <v>25</v>
      </c>
    </row>
    <row r="117" customFormat="false" ht="15" hidden="false" customHeight="false" outlineLevel="2" collapsed="false">
      <c r="A117" s="46" t="n">
        <v>167</v>
      </c>
      <c r="B117" s="46" t="s">
        <v>41</v>
      </c>
      <c r="C117" s="47" t="n">
        <v>25</v>
      </c>
      <c r="D117" s="48" t="s">
        <v>166</v>
      </c>
      <c r="E117" s="46" t="s">
        <v>197</v>
      </c>
      <c r="F117" s="49" t="s">
        <v>198</v>
      </c>
      <c r="G117" s="48" t="n">
        <v>0</v>
      </c>
      <c r="H117" s="48" t="s">
        <v>40</v>
      </c>
      <c r="I117" s="50" t="n">
        <v>1356.97308232121</v>
      </c>
      <c r="J117" s="50" t="n">
        <v>94679</v>
      </c>
      <c r="K117" s="51" t="n">
        <v>0.0143323554570835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25975.5915422945</v>
      </c>
      <c r="Q117" s="52" t="n">
        <v>25975.5915422945</v>
      </c>
      <c r="R117" s="52" t="n">
        <v>0</v>
      </c>
      <c r="S117" s="52" t="n">
        <v>25975.5915422945</v>
      </c>
      <c r="T117" s="53" t="n">
        <v>25</v>
      </c>
    </row>
    <row r="118" customFormat="false" ht="15" hidden="false" customHeight="false" outlineLevel="2" collapsed="false">
      <c r="A118" s="46" t="n">
        <v>167</v>
      </c>
      <c r="B118" s="46" t="s">
        <v>41</v>
      </c>
      <c r="C118" s="47" t="n">
        <v>25</v>
      </c>
      <c r="D118" s="48" t="s">
        <v>166</v>
      </c>
      <c r="E118" s="46" t="s">
        <v>199</v>
      </c>
      <c r="F118" s="49" t="s">
        <v>200</v>
      </c>
      <c r="G118" s="48" t="n">
        <v>0</v>
      </c>
      <c r="H118" s="48" t="s">
        <v>40</v>
      </c>
      <c r="I118" s="50" t="n">
        <v>1507.74786924579</v>
      </c>
      <c r="J118" s="50" t="n">
        <v>94679</v>
      </c>
      <c r="K118" s="51" t="n">
        <v>0.0159248393967594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28861.7683803272</v>
      </c>
      <c r="Q118" s="52" t="n">
        <v>28861.7683803272</v>
      </c>
      <c r="R118" s="52" t="n">
        <v>0</v>
      </c>
      <c r="S118" s="52" t="n">
        <v>28861.7683803272</v>
      </c>
      <c r="T118" s="53" t="n">
        <v>25</v>
      </c>
    </row>
    <row r="119" customFormat="false" ht="15" hidden="false" customHeight="false" outlineLevel="2" collapsed="false">
      <c r="A119" s="46" t="n">
        <v>167</v>
      </c>
      <c r="B119" s="46" t="s">
        <v>41</v>
      </c>
      <c r="C119" s="47" t="n">
        <v>25</v>
      </c>
      <c r="D119" s="48" t="s">
        <v>166</v>
      </c>
      <c r="E119" s="46" t="s">
        <v>201</v>
      </c>
      <c r="F119" s="49" t="s">
        <v>202</v>
      </c>
      <c r="G119" s="48" t="n">
        <v>0</v>
      </c>
      <c r="H119" s="48" t="s">
        <v>40</v>
      </c>
      <c r="I119" s="50" t="n">
        <v>1696.21635290151</v>
      </c>
      <c r="J119" s="50" t="n">
        <v>94679</v>
      </c>
      <c r="K119" s="51" t="n">
        <v>0.0179154443213544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32469.4894278681</v>
      </c>
      <c r="Q119" s="52" t="n">
        <v>32469.4894278681</v>
      </c>
      <c r="R119" s="52" t="n">
        <v>0</v>
      </c>
      <c r="S119" s="52" t="n">
        <v>32469.4894278681</v>
      </c>
      <c r="T119" s="53" t="n">
        <v>25</v>
      </c>
    </row>
    <row r="120" customFormat="false" ht="15" hidden="false" customHeight="false" outlineLevel="2" collapsed="false">
      <c r="A120" s="46" t="n">
        <v>167</v>
      </c>
      <c r="B120" s="46" t="s">
        <v>41</v>
      </c>
      <c r="C120" s="47" t="n">
        <v>25</v>
      </c>
      <c r="D120" s="48" t="s">
        <v>166</v>
      </c>
      <c r="E120" s="46" t="s">
        <v>203</v>
      </c>
      <c r="F120" s="49" t="s">
        <v>204</v>
      </c>
      <c r="G120" s="48" t="n">
        <v>0</v>
      </c>
      <c r="H120" s="48" t="s">
        <v>40</v>
      </c>
      <c r="I120" s="50" t="n">
        <v>2366.27212495197</v>
      </c>
      <c r="J120" s="50" t="n">
        <v>94679</v>
      </c>
      <c r="K120" s="51" t="n">
        <v>0.0249925762307584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45295.9008520113</v>
      </c>
      <c r="Q120" s="52" t="n">
        <v>45295.9008520113</v>
      </c>
      <c r="R120" s="52" t="n">
        <v>0</v>
      </c>
      <c r="S120" s="52" t="n">
        <v>45295.9008520113</v>
      </c>
      <c r="T120" s="53" t="n">
        <v>25</v>
      </c>
    </row>
    <row r="121" customFormat="false" ht="15" hidden="false" customHeight="false" outlineLevel="2" collapsed="false">
      <c r="A121" s="46" t="n">
        <v>167</v>
      </c>
      <c r="B121" s="46" t="s">
        <v>41</v>
      </c>
      <c r="C121" s="47" t="n">
        <v>25</v>
      </c>
      <c r="D121" s="48" t="s">
        <v>166</v>
      </c>
      <c r="E121" s="46" t="s">
        <v>205</v>
      </c>
      <c r="F121" s="49" t="s">
        <v>206</v>
      </c>
      <c r="G121" s="48" t="n">
        <v>0</v>
      </c>
      <c r="H121" s="48" t="s">
        <v>40</v>
      </c>
      <c r="I121" s="50" t="n">
        <v>2949.19181884473</v>
      </c>
      <c r="J121" s="50" t="n">
        <v>94679</v>
      </c>
      <c r="K121" s="51" t="n">
        <v>0.0311493765126874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56454.3269606681</v>
      </c>
      <c r="Q121" s="52" t="n">
        <v>56454.3269606681</v>
      </c>
      <c r="R121" s="52" t="n">
        <v>0</v>
      </c>
      <c r="S121" s="52" t="n">
        <v>56454.3269606681</v>
      </c>
      <c r="T121" s="53" t="n">
        <v>25</v>
      </c>
    </row>
    <row r="122" customFormat="false" ht="15" hidden="false" customHeight="false" outlineLevel="2" collapsed="false">
      <c r="A122" s="46" t="n">
        <v>167</v>
      </c>
      <c r="B122" s="46" t="s">
        <v>41</v>
      </c>
      <c r="C122" s="47" t="n">
        <v>25</v>
      </c>
      <c r="D122" s="48" t="s">
        <v>166</v>
      </c>
      <c r="E122" s="46" t="s">
        <v>207</v>
      </c>
      <c r="F122" s="49" t="s">
        <v>208</v>
      </c>
      <c r="G122" s="48" t="n">
        <v>0</v>
      </c>
      <c r="H122" s="48" t="s">
        <v>40</v>
      </c>
      <c r="I122" s="50" t="n">
        <v>4107.41631840172</v>
      </c>
      <c r="J122" s="50" t="n">
        <v>94679</v>
      </c>
      <c r="K122" s="51" t="n">
        <v>0.0433825485947435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78625.4126710103</v>
      </c>
      <c r="Q122" s="52" t="n">
        <v>78625.4126710103</v>
      </c>
      <c r="R122" s="52" t="n">
        <v>0</v>
      </c>
      <c r="S122" s="52" t="n">
        <v>78625.4126710103</v>
      </c>
      <c r="T122" s="53" t="n">
        <v>25</v>
      </c>
    </row>
    <row r="123" customFormat="false" ht="15" hidden="false" customHeight="false" outlineLevel="2" collapsed="false">
      <c r="A123" s="46" t="n">
        <v>228</v>
      </c>
      <c r="B123" s="46" t="s">
        <v>209</v>
      </c>
      <c r="C123" s="47" t="n">
        <v>25</v>
      </c>
      <c r="D123" s="48" t="s">
        <v>120</v>
      </c>
      <c r="E123" s="46" t="s">
        <v>210</v>
      </c>
      <c r="F123" s="49" t="s">
        <v>211</v>
      </c>
      <c r="G123" s="48" t="n">
        <v>1</v>
      </c>
      <c r="H123" s="48" t="s">
        <v>40</v>
      </c>
      <c r="I123" s="50" t="n">
        <v>2880</v>
      </c>
      <c r="J123" s="50" t="n">
        <v>2880</v>
      </c>
      <c r="K123" s="51" t="n">
        <v>1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49014.4</v>
      </c>
      <c r="Q123" s="52" t="n">
        <v>49014.4</v>
      </c>
      <c r="R123" s="52" t="n">
        <v>0</v>
      </c>
      <c r="S123" s="52" t="n">
        <v>49014.4</v>
      </c>
      <c r="T123" s="53" t="n">
        <v>25</v>
      </c>
    </row>
    <row r="124" customFormat="false" ht="15" hidden="false" customHeight="false" outlineLevel="2" collapsed="false">
      <c r="A124" s="46" t="n">
        <v>338</v>
      </c>
      <c r="B124" s="46" t="s">
        <v>212</v>
      </c>
      <c r="C124" s="47" t="n">
        <v>25</v>
      </c>
      <c r="D124" s="48" t="s">
        <v>120</v>
      </c>
      <c r="E124" s="46" t="s">
        <v>213</v>
      </c>
      <c r="F124" s="49" t="s">
        <v>214</v>
      </c>
      <c r="G124" s="48" t="n">
        <v>1</v>
      </c>
      <c r="H124" s="48" t="s">
        <v>40</v>
      </c>
      <c r="I124" s="50" t="n">
        <v>2510</v>
      </c>
      <c r="J124" s="50" t="n">
        <v>3066</v>
      </c>
      <c r="K124" s="51" t="n">
        <v>0.818656229615134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60245.9807749511</v>
      </c>
      <c r="Q124" s="52" t="n">
        <v>60245.9807749511</v>
      </c>
      <c r="R124" s="52" t="n">
        <v>0</v>
      </c>
      <c r="S124" s="52" t="n">
        <v>60245.9807749511</v>
      </c>
      <c r="T124" s="53" t="n">
        <v>25</v>
      </c>
    </row>
    <row r="125" customFormat="false" ht="15" hidden="false" customHeight="false" outlineLevel="2" collapsed="false">
      <c r="A125" s="46" t="n">
        <v>448</v>
      </c>
      <c r="B125" s="46" t="s">
        <v>215</v>
      </c>
      <c r="C125" s="47" t="n">
        <v>25</v>
      </c>
      <c r="D125" s="48" t="s">
        <v>157</v>
      </c>
      <c r="E125" s="46" t="s">
        <v>216</v>
      </c>
      <c r="F125" s="49" t="s">
        <v>217</v>
      </c>
      <c r="G125" s="48" t="n">
        <v>1</v>
      </c>
      <c r="H125" s="48" t="s">
        <v>40</v>
      </c>
      <c r="I125" s="50" t="n">
        <v>376</v>
      </c>
      <c r="J125" s="50" t="n">
        <v>14296</v>
      </c>
      <c r="K125" s="51" t="n">
        <v>0.0263010632344712</v>
      </c>
      <c r="L125" s="52" t="n">
        <v>7520</v>
      </c>
      <c r="M125" s="52" t="n">
        <v>883.6</v>
      </c>
      <c r="N125" s="52" t="n">
        <v>0</v>
      </c>
      <c r="O125" s="52" t="n">
        <v>0</v>
      </c>
      <c r="P125" s="52" t="n">
        <v>0</v>
      </c>
      <c r="Q125" s="52" t="n">
        <v>7520</v>
      </c>
      <c r="R125" s="52" t="n">
        <v>0</v>
      </c>
      <c r="S125" s="52" t="n">
        <v>7520</v>
      </c>
      <c r="T125" s="53" t="n">
        <v>25</v>
      </c>
    </row>
    <row r="126" customFormat="false" ht="15" hidden="false" customHeight="false" outlineLevel="2" collapsed="false">
      <c r="A126" s="46" t="n">
        <v>167</v>
      </c>
      <c r="B126" s="46" t="s">
        <v>41</v>
      </c>
      <c r="C126" s="47" t="n">
        <v>25</v>
      </c>
      <c r="D126" s="48" t="s">
        <v>218</v>
      </c>
      <c r="E126" s="46" t="s">
        <v>219</v>
      </c>
      <c r="F126" s="49" t="s">
        <v>220</v>
      </c>
      <c r="G126" s="48" t="n">
        <v>2</v>
      </c>
      <c r="H126" s="48" t="s">
        <v>40</v>
      </c>
      <c r="I126" s="50" t="n">
        <v>11.0416132382266</v>
      </c>
      <c r="J126" s="50" t="n">
        <v>94679</v>
      </c>
      <c r="K126" s="51" t="n">
        <v>0.000116621565904019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211.361919540476</v>
      </c>
      <c r="Q126" s="52" t="n">
        <v>211.361919540476</v>
      </c>
      <c r="R126" s="52" t="n">
        <v>0</v>
      </c>
      <c r="S126" s="52" t="n">
        <v>211.361919540476</v>
      </c>
      <c r="T126" s="53" t="n">
        <v>25</v>
      </c>
    </row>
    <row r="127" customFormat="false" ht="15" hidden="false" customHeight="false" outlineLevel="2" collapsed="false">
      <c r="A127" s="46" t="n">
        <v>167</v>
      </c>
      <c r="B127" s="46" t="s">
        <v>41</v>
      </c>
      <c r="C127" s="47" t="n">
        <v>25</v>
      </c>
      <c r="D127" s="48" t="s">
        <v>218</v>
      </c>
      <c r="E127" s="46" t="s">
        <v>221</v>
      </c>
      <c r="F127" s="49" t="s">
        <v>222</v>
      </c>
      <c r="G127" s="48" t="n">
        <v>2</v>
      </c>
      <c r="H127" s="48" t="s">
        <v>40</v>
      </c>
      <c r="I127" s="50" t="n">
        <v>15.5017722802689</v>
      </c>
      <c r="J127" s="50" t="n">
        <v>94679</v>
      </c>
      <c r="K127" s="51" t="n">
        <v>0.000163729784643574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296.739640734165</v>
      </c>
      <c r="Q127" s="52" t="n">
        <v>296.739640734165</v>
      </c>
      <c r="R127" s="52" t="n">
        <v>0</v>
      </c>
      <c r="S127" s="52" t="n">
        <v>296.739640734165</v>
      </c>
      <c r="T127" s="53" t="n">
        <v>25</v>
      </c>
    </row>
    <row r="128" customFormat="false" ht="15" hidden="false" customHeight="false" outlineLevel="2" collapsed="false">
      <c r="A128" s="46" t="n">
        <v>167</v>
      </c>
      <c r="B128" s="46" t="s">
        <v>41</v>
      </c>
      <c r="C128" s="47" t="n">
        <v>25</v>
      </c>
      <c r="D128" s="48" t="s">
        <v>218</v>
      </c>
      <c r="E128" s="46" t="s">
        <v>223</v>
      </c>
      <c r="F128" s="49" t="s">
        <v>224</v>
      </c>
      <c r="G128" s="48" t="n">
        <v>2</v>
      </c>
      <c r="H128" s="48" t="s">
        <v>40</v>
      </c>
      <c r="I128" s="50" t="n">
        <v>22.1376186598928</v>
      </c>
      <c r="J128" s="50" t="n">
        <v>94679</v>
      </c>
      <c r="K128" s="51" t="n">
        <v>0.000233817622280472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423.765030802826</v>
      </c>
      <c r="Q128" s="52" t="n">
        <v>423.765030802826</v>
      </c>
      <c r="R128" s="52" t="n">
        <v>0</v>
      </c>
      <c r="S128" s="52" t="n">
        <v>423.765030802826</v>
      </c>
      <c r="T128" s="53" t="n">
        <v>25</v>
      </c>
    </row>
    <row r="129" customFormat="false" ht="15" hidden="false" customHeight="false" outlineLevel="2" collapsed="false">
      <c r="A129" s="46" t="n">
        <v>167</v>
      </c>
      <c r="B129" s="46" t="s">
        <v>41</v>
      </c>
      <c r="C129" s="47" t="n">
        <v>25</v>
      </c>
      <c r="D129" s="48" t="s">
        <v>218</v>
      </c>
      <c r="E129" s="46" t="s">
        <v>225</v>
      </c>
      <c r="F129" s="49" t="s">
        <v>226</v>
      </c>
      <c r="G129" s="48" t="n">
        <v>2</v>
      </c>
      <c r="H129" s="48" t="s">
        <v>40</v>
      </c>
      <c r="I129" s="50" t="n">
        <v>35.4093114191406</v>
      </c>
      <c r="J129" s="50" t="n">
        <v>94679</v>
      </c>
      <c r="K129" s="51" t="n">
        <v>0.000373993297554269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677.815810940146</v>
      </c>
      <c r="Q129" s="52" t="n">
        <v>677.815810940146</v>
      </c>
      <c r="R129" s="52" t="n">
        <v>0</v>
      </c>
      <c r="S129" s="52" t="n">
        <v>677.815810940146</v>
      </c>
      <c r="T129" s="53" t="n">
        <v>25</v>
      </c>
    </row>
    <row r="130" customFormat="false" ht="15" hidden="false" customHeight="false" outlineLevel="2" collapsed="false">
      <c r="A130" s="46" t="n">
        <v>167</v>
      </c>
      <c r="B130" s="46" t="s">
        <v>41</v>
      </c>
      <c r="C130" s="47" t="n">
        <v>25</v>
      </c>
      <c r="D130" s="48" t="s">
        <v>218</v>
      </c>
      <c r="E130" s="46" t="s">
        <v>227</v>
      </c>
      <c r="F130" s="49" t="s">
        <v>228</v>
      </c>
      <c r="G130" s="48" t="n">
        <v>2</v>
      </c>
      <c r="H130" s="48" t="s">
        <v>40</v>
      </c>
      <c r="I130" s="50" t="n">
        <v>55.3168505580123</v>
      </c>
      <c r="J130" s="50" t="n">
        <v>94679</v>
      </c>
      <c r="K130" s="51" t="n">
        <v>0.000584256810464964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1058.89198114613</v>
      </c>
      <c r="Q130" s="52" t="n">
        <v>1058.89198114613</v>
      </c>
      <c r="R130" s="52" t="n">
        <v>0</v>
      </c>
      <c r="S130" s="52" t="n">
        <v>1058.89198114613</v>
      </c>
      <c r="T130" s="53" t="n">
        <v>25</v>
      </c>
    </row>
    <row r="131" customFormat="false" ht="15" hidden="false" customHeight="false" outlineLevel="2" collapsed="false">
      <c r="A131" s="46" t="n">
        <v>167</v>
      </c>
      <c r="B131" s="46" t="s">
        <v>41</v>
      </c>
      <c r="C131" s="47" t="n">
        <v>25</v>
      </c>
      <c r="D131" s="48" t="s">
        <v>218</v>
      </c>
      <c r="E131" s="46" t="s">
        <v>229</v>
      </c>
      <c r="F131" s="49" t="s">
        <v>230</v>
      </c>
      <c r="G131" s="48" t="n">
        <v>2</v>
      </c>
      <c r="H131" s="48" t="s">
        <v>40</v>
      </c>
      <c r="I131" s="50" t="n">
        <v>77.4544692179052</v>
      </c>
      <c r="J131" s="50" t="n">
        <v>94679</v>
      </c>
      <c r="K131" s="51" t="n">
        <v>0.000818074432745436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1482.65701194895</v>
      </c>
      <c r="Q131" s="52" t="n">
        <v>1482.65701194895</v>
      </c>
      <c r="R131" s="52" t="n">
        <v>0</v>
      </c>
      <c r="S131" s="52" t="n">
        <v>1482.65701194895</v>
      </c>
      <c r="T131" s="53" t="n">
        <v>25</v>
      </c>
    </row>
    <row r="132" customFormat="false" ht="15" hidden="false" customHeight="false" outlineLevel="2" collapsed="false">
      <c r="A132" s="46" t="n">
        <v>167</v>
      </c>
      <c r="B132" s="46" t="s">
        <v>41</v>
      </c>
      <c r="C132" s="47" t="n">
        <v>25</v>
      </c>
      <c r="D132" s="48" t="s">
        <v>218</v>
      </c>
      <c r="E132" s="46" t="s">
        <v>231</v>
      </c>
      <c r="F132" s="49" t="s">
        <v>232</v>
      </c>
      <c r="G132" s="48" t="n">
        <v>2</v>
      </c>
      <c r="H132" s="48" t="s">
        <v>40</v>
      </c>
      <c r="I132" s="50" t="n">
        <v>152.733251098229</v>
      </c>
      <c r="J132" s="50" t="n">
        <v>94679</v>
      </c>
      <c r="K132" s="51" t="n">
        <v>0.00161316924659353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2923.66635502293</v>
      </c>
      <c r="Q132" s="52" t="n">
        <v>2923.66635502293</v>
      </c>
      <c r="R132" s="52" t="n">
        <v>0</v>
      </c>
      <c r="S132" s="52" t="n">
        <v>2923.66635502293</v>
      </c>
      <c r="T132" s="53" t="n">
        <v>25</v>
      </c>
    </row>
    <row r="133" customFormat="false" ht="15" hidden="false" customHeight="false" outlineLevel="2" collapsed="false">
      <c r="A133" s="46" t="n">
        <v>167</v>
      </c>
      <c r="B133" s="46" t="s">
        <v>41</v>
      </c>
      <c r="C133" s="47" t="n">
        <v>25</v>
      </c>
      <c r="D133" s="48" t="s">
        <v>218</v>
      </c>
      <c r="E133" s="46" t="s">
        <v>233</v>
      </c>
      <c r="F133" s="49" t="s">
        <v>234</v>
      </c>
      <c r="G133" s="48" t="n">
        <v>2</v>
      </c>
      <c r="H133" s="48" t="s">
        <v>40</v>
      </c>
      <c r="I133" s="50" t="n">
        <v>176.611419628187</v>
      </c>
      <c r="J133" s="50" t="n">
        <v>94679</v>
      </c>
      <c r="K133" s="51" t="n">
        <v>0.00186537056399188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3380.74952092574</v>
      </c>
      <c r="Q133" s="52" t="n">
        <v>3380.74952092574</v>
      </c>
      <c r="R133" s="52" t="n">
        <v>0</v>
      </c>
      <c r="S133" s="52" t="n">
        <v>3380.74952092574</v>
      </c>
      <c r="T133" s="53" t="n">
        <v>25</v>
      </c>
    </row>
    <row r="134" customFormat="false" ht="15" hidden="false" customHeight="false" outlineLevel="2" collapsed="false">
      <c r="A134" s="46" t="n">
        <v>167</v>
      </c>
      <c r="B134" s="46" t="s">
        <v>41</v>
      </c>
      <c r="C134" s="47" t="n">
        <v>25</v>
      </c>
      <c r="D134" s="48" t="s">
        <v>218</v>
      </c>
      <c r="E134" s="46" t="s">
        <v>235</v>
      </c>
      <c r="F134" s="49" t="s">
        <v>236</v>
      </c>
      <c r="G134" s="48" t="n">
        <v>2</v>
      </c>
      <c r="H134" s="48" t="s">
        <v>40</v>
      </c>
      <c r="I134" s="50" t="n">
        <v>177.100949279143</v>
      </c>
      <c r="J134" s="50" t="n">
        <v>94679</v>
      </c>
      <c r="K134" s="51" t="n">
        <v>0.00187054097824378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3390.1202464226</v>
      </c>
      <c r="Q134" s="52" t="n">
        <v>3390.1202464226</v>
      </c>
      <c r="R134" s="52" t="n">
        <v>0</v>
      </c>
      <c r="S134" s="52" t="n">
        <v>3390.1202464226</v>
      </c>
      <c r="T134" s="53" t="n">
        <v>25</v>
      </c>
    </row>
    <row r="135" customFormat="false" ht="15" hidden="false" customHeight="false" outlineLevel="2" collapsed="false">
      <c r="A135" s="46" t="n">
        <v>167</v>
      </c>
      <c r="B135" s="46" t="s">
        <v>41</v>
      </c>
      <c r="C135" s="47" t="n">
        <v>25</v>
      </c>
      <c r="D135" s="48" t="s">
        <v>218</v>
      </c>
      <c r="E135" s="46" t="s">
        <v>237</v>
      </c>
      <c r="F135" s="49" t="s">
        <v>238</v>
      </c>
      <c r="G135" s="48" t="n">
        <v>2</v>
      </c>
      <c r="H135" s="48" t="s">
        <v>40</v>
      </c>
      <c r="I135" s="50" t="n">
        <v>185.912482996348</v>
      </c>
      <c r="J135" s="50" t="n">
        <v>94679</v>
      </c>
      <c r="K135" s="51" t="n">
        <v>0.00196360843477802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3558.79330536624</v>
      </c>
      <c r="Q135" s="52" t="n">
        <v>3558.79330536624</v>
      </c>
      <c r="R135" s="52" t="n">
        <v>0</v>
      </c>
      <c r="S135" s="52" t="n">
        <v>3558.79330536624</v>
      </c>
      <c r="T135" s="53" t="n">
        <v>25</v>
      </c>
    </row>
    <row r="136" customFormat="false" ht="15" hidden="false" customHeight="false" outlineLevel="2" collapsed="false">
      <c r="A136" s="46" t="n">
        <v>167</v>
      </c>
      <c r="B136" s="46" t="s">
        <v>41</v>
      </c>
      <c r="C136" s="47" t="n">
        <v>25</v>
      </c>
      <c r="D136" s="48" t="s">
        <v>218</v>
      </c>
      <c r="E136" s="46" t="s">
        <v>239</v>
      </c>
      <c r="F136" s="49" t="s">
        <v>240</v>
      </c>
      <c r="G136" s="48" t="n">
        <v>2</v>
      </c>
      <c r="H136" s="48" t="s">
        <v>40</v>
      </c>
      <c r="I136" s="50" t="n">
        <v>185.912482996348</v>
      </c>
      <c r="J136" s="50" t="n">
        <v>94679</v>
      </c>
      <c r="K136" s="51" t="n">
        <v>0.00196360843477802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3558.79330536624</v>
      </c>
      <c r="Q136" s="52" t="n">
        <v>3558.79330536624</v>
      </c>
      <c r="R136" s="52" t="n">
        <v>0</v>
      </c>
      <c r="S136" s="52" t="n">
        <v>3558.79330536624</v>
      </c>
      <c r="T136" s="53" t="n">
        <v>25</v>
      </c>
    </row>
    <row r="137" customFormat="false" ht="15" hidden="false" customHeight="false" outlineLevel="2" collapsed="false">
      <c r="A137" s="46" t="n">
        <v>167</v>
      </c>
      <c r="B137" s="46" t="s">
        <v>41</v>
      </c>
      <c r="C137" s="47" t="n">
        <v>25</v>
      </c>
      <c r="D137" s="48" t="s">
        <v>218</v>
      </c>
      <c r="E137" s="46" t="s">
        <v>241</v>
      </c>
      <c r="F137" s="49" t="s">
        <v>242</v>
      </c>
      <c r="G137" s="48" t="n">
        <v>2</v>
      </c>
      <c r="H137" s="48" t="s">
        <v>40</v>
      </c>
      <c r="I137" s="50" t="n">
        <v>309.87226905506</v>
      </c>
      <c r="J137" s="50" t="n">
        <v>94679</v>
      </c>
      <c r="K137" s="51" t="n">
        <v>0.00327287222145418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5931.66923951768</v>
      </c>
      <c r="Q137" s="52" t="n">
        <v>5931.66923951768</v>
      </c>
      <c r="R137" s="52" t="n">
        <v>0</v>
      </c>
      <c r="S137" s="52" t="n">
        <v>5931.66923951768</v>
      </c>
      <c r="T137" s="53" t="n">
        <v>25</v>
      </c>
    </row>
    <row r="138" customFormat="false" ht="15" hidden="false" customHeight="false" outlineLevel="2" collapsed="false">
      <c r="A138" s="46" t="n">
        <v>167</v>
      </c>
      <c r="B138" s="46" t="s">
        <v>41</v>
      </c>
      <c r="C138" s="47" t="n">
        <v>25</v>
      </c>
      <c r="D138" s="48" t="s">
        <v>218</v>
      </c>
      <c r="E138" s="46" t="s">
        <v>243</v>
      </c>
      <c r="F138" s="49" t="s">
        <v>244</v>
      </c>
      <c r="G138" s="48" t="n">
        <v>2</v>
      </c>
      <c r="H138" s="48" t="s">
        <v>40</v>
      </c>
      <c r="I138" s="50" t="n">
        <v>332.009887714953</v>
      </c>
      <c r="J138" s="50" t="n">
        <v>94679</v>
      </c>
      <c r="K138" s="51" t="n">
        <v>0.00350668984373465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6355.43427032051</v>
      </c>
      <c r="Q138" s="52" t="n">
        <v>6355.43427032051</v>
      </c>
      <c r="R138" s="52" t="n">
        <v>0</v>
      </c>
      <c r="S138" s="52" t="n">
        <v>6355.43427032051</v>
      </c>
      <c r="T138" s="53" t="n">
        <v>25</v>
      </c>
    </row>
    <row r="139" customFormat="false" ht="15" hidden="false" customHeight="false" outlineLevel="2" collapsed="false">
      <c r="A139" s="46" t="n">
        <v>167</v>
      </c>
      <c r="B139" s="46" t="s">
        <v>41</v>
      </c>
      <c r="C139" s="47" t="n">
        <v>25</v>
      </c>
      <c r="D139" s="48" t="s">
        <v>218</v>
      </c>
      <c r="E139" s="46" t="s">
        <v>245</v>
      </c>
      <c r="F139" s="49" t="s">
        <v>246</v>
      </c>
      <c r="G139" s="48" t="n">
        <v>2</v>
      </c>
      <c r="H139" s="48" t="s">
        <v>40</v>
      </c>
      <c r="I139" s="50" t="n">
        <v>377.862498354485</v>
      </c>
      <c r="J139" s="50" t="n">
        <v>94679</v>
      </c>
      <c r="K139" s="51" t="n">
        <v>0.00399098531199617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7233.15889186052</v>
      </c>
      <c r="Q139" s="52" t="n">
        <v>7233.15889186052</v>
      </c>
      <c r="R139" s="52" t="n">
        <v>0</v>
      </c>
      <c r="S139" s="52" t="n">
        <v>7233.15889186052</v>
      </c>
      <c r="T139" s="53" t="n">
        <v>25</v>
      </c>
    </row>
    <row r="140" customFormat="false" ht="15" hidden="false" customHeight="false" outlineLevel="2" collapsed="false">
      <c r="A140" s="46" t="n">
        <v>167</v>
      </c>
      <c r="B140" s="46" t="s">
        <v>41</v>
      </c>
      <c r="C140" s="47" t="n">
        <v>25</v>
      </c>
      <c r="D140" s="48" t="s">
        <v>218</v>
      </c>
      <c r="E140" s="46" t="s">
        <v>247</v>
      </c>
      <c r="F140" s="49" t="s">
        <v>248</v>
      </c>
      <c r="G140" s="48" t="n">
        <v>2</v>
      </c>
      <c r="H140" s="48" t="s">
        <v>40</v>
      </c>
      <c r="I140" s="50" t="n">
        <v>885.395962028834</v>
      </c>
      <c r="J140" s="50" t="n">
        <v>94679</v>
      </c>
      <c r="K140" s="51" t="n">
        <v>0.00935155591027402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16948.5188486693</v>
      </c>
      <c r="Q140" s="52" t="n">
        <v>16948.5188486693</v>
      </c>
      <c r="R140" s="52" t="n">
        <v>0</v>
      </c>
      <c r="S140" s="52" t="n">
        <v>16948.5188486693</v>
      </c>
      <c r="T140" s="53" t="n">
        <v>25</v>
      </c>
    </row>
    <row r="141" customFormat="false" ht="15" hidden="false" customHeight="false" outlineLevel="2" collapsed="false">
      <c r="A141" s="46" t="n">
        <v>167</v>
      </c>
      <c r="B141" s="46" t="s">
        <v>41</v>
      </c>
      <c r="C141" s="47" t="n">
        <v>25</v>
      </c>
      <c r="D141" s="48" t="s">
        <v>218</v>
      </c>
      <c r="E141" s="46" t="s">
        <v>249</v>
      </c>
      <c r="F141" s="49" t="s">
        <v>250</v>
      </c>
      <c r="G141" s="48" t="n">
        <v>2</v>
      </c>
      <c r="H141" s="48" t="s">
        <v>40</v>
      </c>
      <c r="I141" s="50" t="n">
        <v>929.72559153206</v>
      </c>
      <c r="J141" s="50" t="n">
        <v>94679</v>
      </c>
      <c r="K141" s="51" t="n">
        <v>0.0098197656453074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17797.0901019968</v>
      </c>
      <c r="Q141" s="52" t="n">
        <v>17797.0901019968</v>
      </c>
      <c r="R141" s="52" t="n">
        <v>0</v>
      </c>
      <c r="S141" s="52" t="n">
        <v>17797.0901019968</v>
      </c>
      <c r="T141" s="53" t="n">
        <v>25</v>
      </c>
    </row>
    <row r="142" customFormat="false" ht="15" hidden="false" customHeight="false" outlineLevel="2" collapsed="false">
      <c r="A142" s="46" t="n">
        <v>167</v>
      </c>
      <c r="B142" s="46" t="s">
        <v>41</v>
      </c>
      <c r="C142" s="47" t="n">
        <v>25</v>
      </c>
      <c r="D142" s="48" t="s">
        <v>218</v>
      </c>
      <c r="E142" s="46" t="s">
        <v>251</v>
      </c>
      <c r="F142" s="49" t="s">
        <v>252</v>
      </c>
      <c r="G142" s="48" t="n">
        <v>2</v>
      </c>
      <c r="H142" s="48" t="s">
        <v>40</v>
      </c>
      <c r="I142" s="50" t="n">
        <v>996.084055328299</v>
      </c>
      <c r="J142" s="50" t="n">
        <v>94679</v>
      </c>
      <c r="K142" s="51" t="n">
        <v>0.0105206440216764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19067.3440026834</v>
      </c>
      <c r="Q142" s="52" t="n">
        <v>19067.3440026834</v>
      </c>
      <c r="R142" s="52" t="n">
        <v>0</v>
      </c>
      <c r="S142" s="52" t="n">
        <v>19067.3440026834</v>
      </c>
      <c r="T142" s="53" t="n">
        <v>25</v>
      </c>
    </row>
    <row r="143" customFormat="false" ht="15" hidden="false" customHeight="false" outlineLevel="2" collapsed="false">
      <c r="A143" s="46" t="n">
        <v>167</v>
      </c>
      <c r="B143" s="46" t="s">
        <v>41</v>
      </c>
      <c r="C143" s="47" t="n">
        <v>25</v>
      </c>
      <c r="D143" s="48" t="s">
        <v>218</v>
      </c>
      <c r="E143" s="46" t="s">
        <v>253</v>
      </c>
      <c r="F143" s="49" t="s">
        <v>254</v>
      </c>
      <c r="G143" s="48" t="n">
        <v>2</v>
      </c>
      <c r="H143" s="48" t="s">
        <v>40</v>
      </c>
      <c r="I143" s="50" t="n">
        <v>1031.92850421496</v>
      </c>
      <c r="J143" s="50" t="n">
        <v>94679</v>
      </c>
      <c r="K143" s="51" t="n">
        <v>0.0108992332430101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19753.4893473985</v>
      </c>
      <c r="Q143" s="52" t="n">
        <v>19753.4893473985</v>
      </c>
      <c r="R143" s="52" t="n">
        <v>0</v>
      </c>
      <c r="S143" s="52" t="n">
        <v>19753.4893473985</v>
      </c>
      <c r="T143" s="53" t="n">
        <v>25</v>
      </c>
    </row>
    <row r="144" customFormat="false" ht="15" hidden="false" customHeight="false" outlineLevel="2" collapsed="false">
      <c r="A144" s="46" t="n">
        <v>167</v>
      </c>
      <c r="B144" s="46" t="s">
        <v>41</v>
      </c>
      <c r="C144" s="47" t="n">
        <v>25</v>
      </c>
      <c r="D144" s="48" t="s">
        <v>218</v>
      </c>
      <c r="E144" s="46" t="s">
        <v>255</v>
      </c>
      <c r="F144" s="49" t="s">
        <v>256</v>
      </c>
      <c r="G144" s="48" t="n">
        <v>2</v>
      </c>
      <c r="H144" s="48" t="s">
        <v>40</v>
      </c>
      <c r="I144" s="50" t="n">
        <v>1131.13984680868</v>
      </c>
      <c r="J144" s="50" t="n">
        <v>94679</v>
      </c>
      <c r="K144" s="51" t="n">
        <v>0.011947103864729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21652.6230480972</v>
      </c>
      <c r="Q144" s="52" t="n">
        <v>21652.6230480972</v>
      </c>
      <c r="R144" s="52" t="n">
        <v>0</v>
      </c>
      <c r="S144" s="52" t="n">
        <v>21652.6230480972</v>
      </c>
      <c r="T144" s="53" t="n">
        <v>25</v>
      </c>
    </row>
    <row r="145" customFormat="false" ht="15" hidden="false" customHeight="false" outlineLevel="2" collapsed="false">
      <c r="A145" s="46" t="n">
        <v>167</v>
      </c>
      <c r="B145" s="46" t="s">
        <v>41</v>
      </c>
      <c r="C145" s="47" t="n">
        <v>25</v>
      </c>
      <c r="D145" s="48" t="s">
        <v>218</v>
      </c>
      <c r="E145" s="46" t="s">
        <v>257</v>
      </c>
      <c r="F145" s="49" t="s">
        <v>258</v>
      </c>
      <c r="G145" s="48" t="n">
        <v>2</v>
      </c>
      <c r="H145" s="48" t="s">
        <v>40</v>
      </c>
      <c r="I145" s="50" t="n">
        <v>1853.35925851889</v>
      </c>
      <c r="J145" s="50" t="n">
        <v>94679</v>
      </c>
      <c r="K145" s="51" t="n">
        <v>0.0195751883577022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35477.5667311437</v>
      </c>
      <c r="Q145" s="52" t="n">
        <v>35477.5667311437</v>
      </c>
      <c r="R145" s="52" t="n">
        <v>0</v>
      </c>
      <c r="S145" s="52" t="n">
        <v>35477.5667311437</v>
      </c>
      <c r="T145" s="53" t="n">
        <v>25</v>
      </c>
    </row>
    <row r="146" customFormat="false" ht="15" hidden="false" customHeight="false" outlineLevel="2" collapsed="false">
      <c r="A146" s="46" t="n">
        <v>167</v>
      </c>
      <c r="B146" s="46" t="s">
        <v>41</v>
      </c>
      <c r="C146" s="47" t="n">
        <v>25</v>
      </c>
      <c r="D146" s="48" t="s">
        <v>218</v>
      </c>
      <c r="E146" s="46" t="s">
        <v>126</v>
      </c>
      <c r="F146" s="49" t="s">
        <v>127</v>
      </c>
      <c r="G146" s="48" t="n">
        <v>2</v>
      </c>
      <c r="H146" s="48" t="s">
        <v>40</v>
      </c>
      <c r="I146" s="50" t="n">
        <v>2213.48990507209</v>
      </c>
      <c r="J146" s="50" t="n">
        <v>94679</v>
      </c>
      <c r="K146" s="51" t="n">
        <v>0.0233788897756851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42371.2971216732</v>
      </c>
      <c r="Q146" s="52" t="n">
        <v>42371.2971216732</v>
      </c>
      <c r="R146" s="52" t="n">
        <v>0</v>
      </c>
      <c r="S146" s="52" t="n">
        <v>42371.2971216732</v>
      </c>
      <c r="T146" s="53" t="n">
        <v>25</v>
      </c>
    </row>
    <row r="147" customFormat="false" ht="15" hidden="false" customHeight="false" outlineLevel="2" collapsed="false">
      <c r="A147" s="46" t="n">
        <v>274</v>
      </c>
      <c r="B147" s="46" t="s">
        <v>259</v>
      </c>
      <c r="C147" s="47" t="n">
        <v>25</v>
      </c>
      <c r="D147" s="48" t="s">
        <v>218</v>
      </c>
      <c r="E147" s="46" t="s">
        <v>260</v>
      </c>
      <c r="F147" s="49" t="s">
        <v>261</v>
      </c>
      <c r="G147" s="48" t="n">
        <v>1</v>
      </c>
      <c r="H147" s="48" t="s">
        <v>70</v>
      </c>
      <c r="I147" s="50" t="n">
        <v>1133</v>
      </c>
      <c r="J147" s="50" t="n">
        <v>39650</v>
      </c>
      <c r="K147" s="51" t="n">
        <v>0.0285750315258512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5932.26569886507</v>
      </c>
      <c r="Q147" s="52" t="n">
        <v>5932.26569886507</v>
      </c>
      <c r="R147" s="52" t="n">
        <v>0</v>
      </c>
      <c r="S147" s="52" t="n">
        <v>5932.26569886507</v>
      </c>
      <c r="T147" s="53" t="n">
        <v>25</v>
      </c>
    </row>
    <row r="148" customFormat="false" ht="15" hidden="false" customHeight="false" outlineLevel="2" collapsed="false">
      <c r="A148" s="46" t="n">
        <v>338</v>
      </c>
      <c r="B148" s="46" t="s">
        <v>212</v>
      </c>
      <c r="C148" s="47" t="n">
        <v>25</v>
      </c>
      <c r="D148" s="48" t="s">
        <v>218</v>
      </c>
      <c r="E148" s="46" t="s">
        <v>262</v>
      </c>
      <c r="F148" s="49" t="s">
        <v>228</v>
      </c>
      <c r="G148" s="48" t="n">
        <v>1</v>
      </c>
      <c r="H148" s="48" t="s">
        <v>40</v>
      </c>
      <c r="I148" s="50" t="n">
        <v>556</v>
      </c>
      <c r="J148" s="50" t="n">
        <v>3066</v>
      </c>
      <c r="K148" s="51" t="n">
        <v>0.181343770384866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13345.3248250489</v>
      </c>
      <c r="Q148" s="52" t="n">
        <v>13345.3248250489</v>
      </c>
      <c r="R148" s="52" t="n">
        <v>0</v>
      </c>
      <c r="S148" s="52" t="n">
        <v>13345.3248250489</v>
      </c>
      <c r="T148" s="53" t="n">
        <v>25</v>
      </c>
    </row>
    <row r="149" customFormat="false" ht="15" hidden="false" customHeight="false" outlineLevel="2" collapsed="false">
      <c r="A149" s="46" t="n">
        <v>383</v>
      </c>
      <c r="B149" s="46" t="s">
        <v>263</v>
      </c>
      <c r="C149" s="47" t="n">
        <v>25</v>
      </c>
      <c r="D149" s="48" t="s">
        <v>218</v>
      </c>
      <c r="E149" s="46" t="s">
        <v>264</v>
      </c>
      <c r="F149" s="49" t="s">
        <v>265</v>
      </c>
      <c r="G149" s="48" t="s">
        <v>102</v>
      </c>
      <c r="H149" s="48" t="s">
        <v>40</v>
      </c>
      <c r="I149" s="50" t="n">
        <v>1064</v>
      </c>
      <c r="J149" s="50" t="n">
        <v>2035</v>
      </c>
      <c r="K149" s="51" t="n">
        <v>0.522850122850123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3" t="n">
        <v>25</v>
      </c>
    </row>
    <row r="150" s="61" customFormat="true" ht="15.75" hidden="false" customHeight="false" outlineLevel="1" collapsed="false">
      <c r="A150" s="54"/>
      <c r="B150" s="54"/>
      <c r="C150" s="62" t="s">
        <v>13</v>
      </c>
      <c r="D150" s="55"/>
      <c r="E150" s="54"/>
      <c r="F150" s="56"/>
      <c r="G150" s="55"/>
      <c r="H150" s="55"/>
      <c r="I150" s="57"/>
      <c r="J150" s="57"/>
      <c r="K150" s="58"/>
      <c r="L150" s="59" t="n">
        <f aca="false">SUBTOTAL(9,L49:L149)</f>
        <v>386497.75</v>
      </c>
      <c r="M150" s="59" t="n">
        <f aca="false">SUBTOTAL(9,M49:M149)</f>
        <v>157424.15</v>
      </c>
      <c r="N150" s="59" t="n">
        <f aca="false">SUBTOTAL(9,N49:N149)</f>
        <v>896206.046197353</v>
      </c>
      <c r="O150" s="59" t="n">
        <f aca="false">SUBTOTAL(9,O49:O149)</f>
        <v>0</v>
      </c>
      <c r="P150" s="59" t="n">
        <f aca="false">SUBTOTAL(9,P49:P149)</f>
        <v>2442812.44077648</v>
      </c>
      <c r="Q150" s="59" t="n">
        <f aca="false">SUBTOTAL(9,Q49:Q149)</f>
        <v>3882056.78697383</v>
      </c>
      <c r="R150" s="59" t="n">
        <f aca="false">SUBTOTAL(9,R49:R149)</f>
        <v>135364.908706454</v>
      </c>
      <c r="S150" s="59" t="n">
        <f aca="false">SUBTOTAL(9,S49:S149)</f>
        <v>4017421.69568028</v>
      </c>
      <c r="T150" s="60"/>
    </row>
    <row r="151" customFormat="false" ht="15" hidden="false" customHeight="false" outlineLevel="2" collapsed="false">
      <c r="A151" s="46" t="n">
        <v>119</v>
      </c>
      <c r="B151" s="46" t="s">
        <v>71</v>
      </c>
      <c r="C151" s="47" t="n">
        <v>40</v>
      </c>
      <c r="D151" s="48" t="s">
        <v>266</v>
      </c>
      <c r="E151" s="46" t="s">
        <v>267</v>
      </c>
      <c r="F151" s="49" t="n">
        <v>405550</v>
      </c>
      <c r="G151" s="48" t="s">
        <v>102</v>
      </c>
      <c r="H151" s="48" t="s">
        <v>40</v>
      </c>
      <c r="I151" s="50" t="n">
        <v>650</v>
      </c>
      <c r="J151" s="50" t="n">
        <v>440213</v>
      </c>
      <c r="K151" s="51" t="n">
        <v>0.00147655793899771</v>
      </c>
      <c r="L151" s="52" t="n">
        <v>3737.5</v>
      </c>
      <c r="M151" s="52" t="n">
        <v>1527.5</v>
      </c>
      <c r="N151" s="52" t="n">
        <v>13.7142701374108</v>
      </c>
      <c r="O151" s="52" t="n">
        <v>0</v>
      </c>
      <c r="P151" s="52" t="n">
        <v>0</v>
      </c>
      <c r="Q151" s="52" t="n">
        <v>5278.71427013741</v>
      </c>
      <c r="R151" s="52" t="n">
        <v>1745.88962149868</v>
      </c>
      <c r="S151" s="52" t="n">
        <v>7024.60389163609</v>
      </c>
      <c r="T151" s="53" t="n">
        <v>40</v>
      </c>
    </row>
    <row r="152" customFormat="false" ht="15" hidden="false" customHeight="false" outlineLevel="2" collapsed="false">
      <c r="A152" s="46" t="n">
        <v>119</v>
      </c>
      <c r="B152" s="46" t="s">
        <v>71</v>
      </c>
      <c r="C152" s="47" t="n">
        <v>40</v>
      </c>
      <c r="D152" s="48" t="s">
        <v>266</v>
      </c>
      <c r="E152" s="46" t="s">
        <v>267</v>
      </c>
      <c r="F152" s="49" t="n">
        <v>405600</v>
      </c>
      <c r="G152" s="48" t="n">
        <v>4</v>
      </c>
      <c r="H152" s="48" t="s">
        <v>85</v>
      </c>
      <c r="I152" s="50" t="n">
        <v>897</v>
      </c>
      <c r="J152" s="50" t="n">
        <v>440213</v>
      </c>
      <c r="K152" s="51" t="n">
        <v>0.00203764995581684</v>
      </c>
      <c r="L152" s="52" t="n">
        <v>7176</v>
      </c>
      <c r="M152" s="52" t="n">
        <v>2107.95</v>
      </c>
      <c r="N152" s="52" t="n">
        <v>18.9256927896268</v>
      </c>
      <c r="O152" s="52" t="n">
        <v>0</v>
      </c>
      <c r="P152" s="52" t="n">
        <v>0</v>
      </c>
      <c r="Q152" s="52" t="n">
        <v>9302.87569278963</v>
      </c>
      <c r="R152" s="52" t="n">
        <v>2409.32767766818</v>
      </c>
      <c r="S152" s="52" t="n">
        <v>11712.2033704578</v>
      </c>
      <c r="T152" s="53" t="n">
        <v>40</v>
      </c>
    </row>
    <row r="153" customFormat="false" ht="15" hidden="false" customHeight="false" outlineLevel="2" collapsed="false">
      <c r="A153" s="46" t="n">
        <v>119</v>
      </c>
      <c r="B153" s="46" t="s">
        <v>71</v>
      </c>
      <c r="C153" s="47" t="n">
        <v>40</v>
      </c>
      <c r="D153" s="48" t="s">
        <v>266</v>
      </c>
      <c r="E153" s="46" t="s">
        <v>267</v>
      </c>
      <c r="F153" s="49" t="n">
        <v>405600</v>
      </c>
      <c r="G153" s="48" t="n">
        <v>4</v>
      </c>
      <c r="H153" s="48" t="s">
        <v>40</v>
      </c>
      <c r="I153" s="50" t="n">
        <v>2209</v>
      </c>
      <c r="J153" s="50" t="n">
        <v>440213</v>
      </c>
      <c r="K153" s="51" t="n">
        <v>0.00501802536499376</v>
      </c>
      <c r="L153" s="52" t="n">
        <v>12701.75</v>
      </c>
      <c r="M153" s="52" t="n">
        <v>5191.15</v>
      </c>
      <c r="N153" s="52" t="n">
        <v>46.6074195900621</v>
      </c>
      <c r="O153" s="52" t="n">
        <v>0</v>
      </c>
      <c r="P153" s="52" t="n">
        <v>0</v>
      </c>
      <c r="Q153" s="52" t="n">
        <v>17939.5074195901</v>
      </c>
      <c r="R153" s="52" t="n">
        <v>5933.33872906245</v>
      </c>
      <c r="S153" s="52" t="n">
        <v>23872.8461486525</v>
      </c>
      <c r="T153" s="53" t="n">
        <v>40</v>
      </c>
    </row>
    <row r="154" customFormat="false" ht="15" hidden="false" customHeight="false" outlineLevel="2" collapsed="false">
      <c r="A154" s="46" t="n">
        <v>148</v>
      </c>
      <c r="B154" s="46" t="s">
        <v>268</v>
      </c>
      <c r="C154" s="47" t="n">
        <v>40</v>
      </c>
      <c r="D154" s="48" t="s">
        <v>266</v>
      </c>
      <c r="E154" s="46" t="s">
        <v>269</v>
      </c>
      <c r="F154" s="49" t="n">
        <v>407750</v>
      </c>
      <c r="G154" s="48" t="n">
        <v>1</v>
      </c>
      <c r="H154" s="48" t="s">
        <v>85</v>
      </c>
      <c r="I154" s="50" t="n">
        <v>152</v>
      </c>
      <c r="J154" s="50" t="n">
        <v>152</v>
      </c>
      <c r="K154" s="51" t="n">
        <v>1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5088</v>
      </c>
      <c r="Q154" s="52" t="n">
        <v>5088</v>
      </c>
      <c r="R154" s="52" t="n">
        <v>0</v>
      </c>
      <c r="S154" s="52" t="n">
        <v>5088</v>
      </c>
      <c r="T154" s="53" t="n">
        <v>40</v>
      </c>
    </row>
    <row r="155" customFormat="false" ht="15" hidden="false" customHeight="false" outlineLevel="2" collapsed="false">
      <c r="A155" s="46" t="n">
        <v>160</v>
      </c>
      <c r="B155" s="46" t="s">
        <v>270</v>
      </c>
      <c r="C155" s="47" t="n">
        <v>40</v>
      </c>
      <c r="D155" s="48" t="s">
        <v>266</v>
      </c>
      <c r="E155" s="46" t="s">
        <v>271</v>
      </c>
      <c r="F155" s="49" t="n">
        <v>407750</v>
      </c>
      <c r="G155" s="48" t="n">
        <v>1</v>
      </c>
      <c r="H155" s="48" t="s">
        <v>40</v>
      </c>
      <c r="I155" s="50" t="n">
        <v>158</v>
      </c>
      <c r="J155" s="50" t="n">
        <v>97648</v>
      </c>
      <c r="K155" s="51" t="n">
        <v>0.00161805669342946</v>
      </c>
      <c r="L155" s="52" t="n">
        <v>908.5</v>
      </c>
      <c r="M155" s="52" t="n">
        <v>371.3</v>
      </c>
      <c r="N155" s="52" t="n">
        <v>741.069965590693</v>
      </c>
      <c r="O155" s="52" t="n">
        <v>0</v>
      </c>
      <c r="P155" s="52" t="n">
        <v>0</v>
      </c>
      <c r="Q155" s="52" t="n">
        <v>2020.86996559069</v>
      </c>
      <c r="R155" s="52" t="n">
        <v>411.278713670981</v>
      </c>
      <c r="S155" s="52" t="n">
        <v>2432.14867926167</v>
      </c>
      <c r="T155" s="53" t="n">
        <v>40</v>
      </c>
    </row>
    <row r="156" customFormat="false" ht="15" hidden="false" customHeight="false" outlineLevel="2" collapsed="false">
      <c r="A156" s="46" t="n">
        <v>160</v>
      </c>
      <c r="B156" s="46" t="s">
        <v>270</v>
      </c>
      <c r="C156" s="47" t="n">
        <v>40</v>
      </c>
      <c r="D156" s="48" t="s">
        <v>266</v>
      </c>
      <c r="E156" s="46" t="s">
        <v>272</v>
      </c>
      <c r="F156" s="49" t="n">
        <v>400011</v>
      </c>
      <c r="G156" s="48" t="n">
        <v>2</v>
      </c>
      <c r="H156" s="48" t="s">
        <v>40</v>
      </c>
      <c r="I156" s="50" t="n">
        <v>140</v>
      </c>
      <c r="J156" s="50" t="n">
        <v>97648</v>
      </c>
      <c r="K156" s="51" t="n">
        <v>0.00143372112076028</v>
      </c>
      <c r="L156" s="52" t="n">
        <v>805</v>
      </c>
      <c r="M156" s="52" t="n">
        <v>329</v>
      </c>
      <c r="N156" s="52" t="n">
        <v>656.644273308209</v>
      </c>
      <c r="O156" s="52" t="n">
        <v>0</v>
      </c>
      <c r="P156" s="52" t="n">
        <v>0</v>
      </c>
      <c r="Q156" s="52" t="n">
        <v>1790.64427330821</v>
      </c>
      <c r="R156" s="52" t="n">
        <v>364.42417667049</v>
      </c>
      <c r="S156" s="52" t="n">
        <v>2155.0684499787</v>
      </c>
      <c r="T156" s="53" t="n">
        <v>40</v>
      </c>
    </row>
    <row r="157" customFormat="false" ht="15" hidden="false" customHeight="false" outlineLevel="2" collapsed="false">
      <c r="A157" s="46" t="n">
        <v>160</v>
      </c>
      <c r="B157" s="46" t="s">
        <v>270</v>
      </c>
      <c r="C157" s="47" t="n">
        <v>40</v>
      </c>
      <c r="D157" s="48" t="s">
        <v>266</v>
      </c>
      <c r="E157" s="46" t="s">
        <v>273</v>
      </c>
      <c r="F157" s="49" t="n">
        <v>404504</v>
      </c>
      <c r="G157" s="48" t="n">
        <v>2</v>
      </c>
      <c r="H157" s="48" t="s">
        <v>40</v>
      </c>
      <c r="I157" s="50" t="n">
        <v>2690</v>
      </c>
      <c r="J157" s="50" t="n">
        <v>97648</v>
      </c>
      <c r="K157" s="51" t="n">
        <v>0.027547927248894</v>
      </c>
      <c r="L157" s="52" t="n">
        <v>15467.5</v>
      </c>
      <c r="M157" s="52" t="n">
        <v>6321.5</v>
      </c>
      <c r="N157" s="52" t="n">
        <v>12616.9506799934</v>
      </c>
      <c r="O157" s="52" t="n">
        <v>0</v>
      </c>
      <c r="P157" s="52" t="n">
        <v>0</v>
      </c>
      <c r="Q157" s="52" t="n">
        <v>34405.9506799934</v>
      </c>
      <c r="R157" s="52" t="n">
        <v>7002.15025174013</v>
      </c>
      <c r="S157" s="52" t="n">
        <v>41408.1009317336</v>
      </c>
      <c r="T157" s="53" t="n">
        <v>40</v>
      </c>
    </row>
    <row r="158" customFormat="false" ht="15" hidden="false" customHeight="false" outlineLevel="2" collapsed="false">
      <c r="A158" s="46" t="n">
        <v>160</v>
      </c>
      <c r="B158" s="46" t="s">
        <v>270</v>
      </c>
      <c r="C158" s="47" t="n">
        <v>40</v>
      </c>
      <c r="D158" s="48" t="s">
        <v>266</v>
      </c>
      <c r="E158" s="46" t="s">
        <v>274</v>
      </c>
      <c r="F158" s="49" t="s">
        <v>275</v>
      </c>
      <c r="G158" s="48" t="n">
        <v>2</v>
      </c>
      <c r="H158" s="48" t="s">
        <v>40</v>
      </c>
      <c r="I158" s="50" t="n">
        <v>1542</v>
      </c>
      <c r="J158" s="50" t="n">
        <v>97648</v>
      </c>
      <c r="K158" s="51" t="n">
        <v>0.0157914140586597</v>
      </c>
      <c r="L158" s="52" t="n">
        <v>8866.5</v>
      </c>
      <c r="M158" s="52" t="n">
        <v>3623.7</v>
      </c>
      <c r="N158" s="52" t="n">
        <v>7232.46763886613</v>
      </c>
      <c r="O158" s="52" t="n">
        <v>0</v>
      </c>
      <c r="P158" s="52" t="n">
        <v>0</v>
      </c>
      <c r="Q158" s="52" t="n">
        <v>19722.6676388661</v>
      </c>
      <c r="R158" s="52" t="n">
        <v>4013.87200304211</v>
      </c>
      <c r="S158" s="52" t="n">
        <v>23736.5396419082</v>
      </c>
      <c r="T158" s="53" t="n">
        <v>40</v>
      </c>
    </row>
    <row r="159" customFormat="false" ht="15" hidden="false" customHeight="false" outlineLevel="2" collapsed="false">
      <c r="A159" s="46" t="n">
        <v>160</v>
      </c>
      <c r="B159" s="46" t="s">
        <v>270</v>
      </c>
      <c r="C159" s="47" t="n">
        <v>40</v>
      </c>
      <c r="D159" s="48" t="s">
        <v>266</v>
      </c>
      <c r="E159" s="46" t="s">
        <v>276</v>
      </c>
      <c r="F159" s="49" t="n">
        <v>407020</v>
      </c>
      <c r="G159" s="48" t="n">
        <v>2</v>
      </c>
      <c r="H159" s="48" t="s">
        <v>40</v>
      </c>
      <c r="I159" s="50" t="n">
        <v>580</v>
      </c>
      <c r="J159" s="50" t="n">
        <v>97648</v>
      </c>
      <c r="K159" s="51" t="n">
        <v>0.00593970178600688</v>
      </c>
      <c r="L159" s="52" t="n">
        <v>3335</v>
      </c>
      <c r="M159" s="52" t="n">
        <v>1363</v>
      </c>
      <c r="N159" s="52" t="n">
        <v>2720.38341799115</v>
      </c>
      <c r="O159" s="52" t="n">
        <v>0</v>
      </c>
      <c r="P159" s="52" t="n">
        <v>0</v>
      </c>
      <c r="Q159" s="52" t="n">
        <v>7418.38341799115</v>
      </c>
      <c r="R159" s="52" t="n">
        <v>1509.75730334917</v>
      </c>
      <c r="S159" s="52" t="n">
        <v>8928.14072134033</v>
      </c>
      <c r="T159" s="53" t="n">
        <v>40</v>
      </c>
    </row>
    <row r="160" customFormat="false" ht="15" hidden="false" customHeight="false" outlineLevel="2" collapsed="false">
      <c r="A160" s="46" t="n">
        <v>160</v>
      </c>
      <c r="B160" s="46" t="s">
        <v>270</v>
      </c>
      <c r="C160" s="47" t="n">
        <v>40</v>
      </c>
      <c r="D160" s="48" t="s">
        <v>266</v>
      </c>
      <c r="E160" s="46" t="s">
        <v>277</v>
      </c>
      <c r="F160" s="49" t="n">
        <v>403600</v>
      </c>
      <c r="G160" s="48" t="n">
        <v>3</v>
      </c>
      <c r="H160" s="48" t="s">
        <v>85</v>
      </c>
      <c r="I160" s="50" t="n">
        <v>464</v>
      </c>
      <c r="J160" s="50" t="n">
        <v>97648</v>
      </c>
      <c r="K160" s="51" t="n">
        <v>0.00475176142880551</v>
      </c>
      <c r="L160" s="52" t="n">
        <v>3712</v>
      </c>
      <c r="M160" s="52" t="n">
        <v>1090.4</v>
      </c>
      <c r="N160" s="52" t="n">
        <v>2176.30673439292</v>
      </c>
      <c r="O160" s="52" t="n">
        <v>0</v>
      </c>
      <c r="P160" s="52" t="n">
        <v>0</v>
      </c>
      <c r="Q160" s="52" t="n">
        <v>6978.70673439292</v>
      </c>
      <c r="R160" s="52" t="n">
        <v>1207.80584267934</v>
      </c>
      <c r="S160" s="52" t="n">
        <v>8186.51257707226</v>
      </c>
      <c r="T160" s="53" t="n">
        <v>40</v>
      </c>
    </row>
    <row r="161" customFormat="false" ht="15" hidden="false" customHeight="false" outlineLevel="2" collapsed="false">
      <c r="A161" s="46" t="n">
        <v>160</v>
      </c>
      <c r="B161" s="46" t="s">
        <v>270</v>
      </c>
      <c r="C161" s="47" t="n">
        <v>40</v>
      </c>
      <c r="D161" s="48" t="s">
        <v>266</v>
      </c>
      <c r="E161" s="46" t="s">
        <v>277</v>
      </c>
      <c r="F161" s="49" t="n">
        <v>403600</v>
      </c>
      <c r="G161" s="48" t="n">
        <v>3</v>
      </c>
      <c r="H161" s="48" t="s">
        <v>40</v>
      </c>
      <c r="I161" s="50" t="n">
        <v>3583</v>
      </c>
      <c r="J161" s="50" t="n">
        <v>97648</v>
      </c>
      <c r="K161" s="51" t="n">
        <v>0.0366930198263149</v>
      </c>
      <c r="L161" s="52" t="n">
        <v>20602.25</v>
      </c>
      <c r="M161" s="52" t="n">
        <v>8420.05</v>
      </c>
      <c r="N161" s="52" t="n">
        <v>16805.4030804522</v>
      </c>
      <c r="O161" s="52" t="n">
        <v>0</v>
      </c>
      <c r="P161" s="52" t="n">
        <v>0</v>
      </c>
      <c r="Q161" s="52" t="n">
        <v>45827.7030804522</v>
      </c>
      <c r="R161" s="52" t="n">
        <v>9326.65589293118</v>
      </c>
      <c r="S161" s="52" t="n">
        <v>55154.3589733834</v>
      </c>
      <c r="T161" s="53" t="n">
        <v>40</v>
      </c>
    </row>
    <row r="162" customFormat="false" ht="15" hidden="false" customHeight="false" outlineLevel="2" collapsed="false">
      <c r="A162" s="46" t="n">
        <v>160</v>
      </c>
      <c r="B162" s="46" t="s">
        <v>270</v>
      </c>
      <c r="C162" s="47" t="n">
        <v>40</v>
      </c>
      <c r="D162" s="48" t="s">
        <v>266</v>
      </c>
      <c r="E162" s="46" t="s">
        <v>278</v>
      </c>
      <c r="F162" s="49" t="n">
        <v>403700</v>
      </c>
      <c r="G162" s="48" t="n">
        <v>3</v>
      </c>
      <c r="H162" s="48" t="s">
        <v>85</v>
      </c>
      <c r="I162" s="50" t="n">
        <v>1425</v>
      </c>
      <c r="J162" s="50" t="n">
        <v>97648</v>
      </c>
      <c r="K162" s="51" t="n">
        <v>0.01459323283631</v>
      </c>
      <c r="L162" s="52" t="n">
        <v>11400</v>
      </c>
      <c r="M162" s="52" t="n">
        <v>3348.75</v>
      </c>
      <c r="N162" s="52" t="n">
        <v>6683.70063902999</v>
      </c>
      <c r="O162" s="52" t="n">
        <v>0</v>
      </c>
      <c r="P162" s="52" t="n">
        <v>0</v>
      </c>
      <c r="Q162" s="52" t="n">
        <v>21432.45063903</v>
      </c>
      <c r="R162" s="52" t="n">
        <v>3709.31751253892</v>
      </c>
      <c r="S162" s="52" t="n">
        <v>25141.7681515689</v>
      </c>
      <c r="T162" s="53" t="n">
        <v>40</v>
      </c>
    </row>
    <row r="163" customFormat="false" ht="15" hidden="false" customHeight="false" outlineLevel="2" collapsed="false">
      <c r="A163" s="46" t="n">
        <v>160</v>
      </c>
      <c r="B163" s="46" t="s">
        <v>270</v>
      </c>
      <c r="C163" s="47" t="n">
        <v>40</v>
      </c>
      <c r="D163" s="48" t="s">
        <v>266</v>
      </c>
      <c r="E163" s="46" t="s">
        <v>278</v>
      </c>
      <c r="F163" s="49" t="n">
        <v>403700</v>
      </c>
      <c r="G163" s="48" t="n">
        <v>3</v>
      </c>
      <c r="H163" s="48" t="s">
        <v>40</v>
      </c>
      <c r="I163" s="50" t="n">
        <v>4137</v>
      </c>
      <c r="J163" s="50" t="n">
        <v>97648</v>
      </c>
      <c r="K163" s="51" t="n">
        <v>0.0423664591184663</v>
      </c>
      <c r="L163" s="52" t="n">
        <v>23787.75</v>
      </c>
      <c r="M163" s="52" t="n">
        <v>9721.95</v>
      </c>
      <c r="N163" s="52" t="n">
        <v>19403.8382762576</v>
      </c>
      <c r="O163" s="52" t="n">
        <v>0</v>
      </c>
      <c r="P163" s="52" t="n">
        <v>0</v>
      </c>
      <c r="Q163" s="52" t="n">
        <v>52913.5382762576</v>
      </c>
      <c r="R163" s="52" t="n">
        <v>10768.734420613</v>
      </c>
      <c r="S163" s="52" t="n">
        <v>63682.2726968706</v>
      </c>
      <c r="T163" s="53" t="n">
        <v>40</v>
      </c>
    </row>
    <row r="164" customFormat="false" ht="15" hidden="false" customHeight="false" outlineLevel="2" collapsed="false">
      <c r="A164" s="46" t="n">
        <v>160</v>
      </c>
      <c r="B164" s="46" t="s">
        <v>270</v>
      </c>
      <c r="C164" s="47" t="n">
        <v>40</v>
      </c>
      <c r="D164" s="48" t="s">
        <v>266</v>
      </c>
      <c r="E164" s="46" t="s">
        <v>279</v>
      </c>
      <c r="F164" s="49" t="s">
        <v>275</v>
      </c>
      <c r="G164" s="48" t="n">
        <v>3</v>
      </c>
      <c r="H164" s="48" t="s">
        <v>40</v>
      </c>
      <c r="I164" s="50" t="n">
        <v>289</v>
      </c>
      <c r="J164" s="50" t="n">
        <v>97648</v>
      </c>
      <c r="K164" s="51" t="n">
        <v>0.00295961002785515</v>
      </c>
      <c r="L164" s="52" t="n">
        <v>1661.75</v>
      </c>
      <c r="M164" s="52" t="n">
        <v>679.15</v>
      </c>
      <c r="N164" s="52" t="n">
        <v>1355.50139275766</v>
      </c>
      <c r="O164" s="52" t="n">
        <v>0</v>
      </c>
      <c r="P164" s="52" t="n">
        <v>0</v>
      </c>
      <c r="Q164" s="52" t="n">
        <v>3696.40139275766</v>
      </c>
      <c r="R164" s="52" t="n">
        <v>752.275621841226</v>
      </c>
      <c r="S164" s="52" t="n">
        <v>4448.67701459889</v>
      </c>
      <c r="T164" s="53" t="n">
        <v>40</v>
      </c>
    </row>
    <row r="165" customFormat="false" ht="15" hidden="false" customHeight="false" outlineLevel="2" collapsed="false">
      <c r="A165" s="46" t="n">
        <v>160</v>
      </c>
      <c r="B165" s="46" t="s">
        <v>270</v>
      </c>
      <c r="C165" s="47" t="n">
        <v>40</v>
      </c>
      <c r="D165" s="48" t="s">
        <v>266</v>
      </c>
      <c r="E165" s="46" t="s">
        <v>280</v>
      </c>
      <c r="F165" s="49" t="n">
        <v>403800</v>
      </c>
      <c r="G165" s="48" t="n">
        <v>4</v>
      </c>
      <c r="H165" s="48" t="s">
        <v>85</v>
      </c>
      <c r="I165" s="50" t="n">
        <v>1918</v>
      </c>
      <c r="J165" s="50" t="n">
        <v>97648</v>
      </c>
      <c r="K165" s="51" t="n">
        <v>0.0196419793544159</v>
      </c>
      <c r="L165" s="52" t="n">
        <v>15344</v>
      </c>
      <c r="M165" s="52" t="n">
        <v>4507.3</v>
      </c>
      <c r="N165" s="52" t="n">
        <v>8996.02654432247</v>
      </c>
      <c r="O165" s="52" t="n">
        <v>0</v>
      </c>
      <c r="P165" s="52" t="n">
        <v>0</v>
      </c>
      <c r="Q165" s="52" t="n">
        <v>28847.3265443225</v>
      </c>
      <c r="R165" s="52" t="n">
        <v>4992.61122038571</v>
      </c>
      <c r="S165" s="52" t="n">
        <v>33839.9377647082</v>
      </c>
      <c r="T165" s="53" t="n">
        <v>40</v>
      </c>
    </row>
    <row r="166" customFormat="false" ht="15" hidden="false" customHeight="false" outlineLevel="2" collapsed="false">
      <c r="A166" s="46" t="n">
        <v>160</v>
      </c>
      <c r="B166" s="46" t="s">
        <v>270</v>
      </c>
      <c r="C166" s="47" t="n">
        <v>40</v>
      </c>
      <c r="D166" s="48" t="s">
        <v>266</v>
      </c>
      <c r="E166" s="46" t="s">
        <v>280</v>
      </c>
      <c r="F166" s="49" t="n">
        <v>403800</v>
      </c>
      <c r="G166" s="48" t="n">
        <v>4</v>
      </c>
      <c r="H166" s="48" t="s">
        <v>40</v>
      </c>
      <c r="I166" s="50" t="n">
        <v>8085</v>
      </c>
      <c r="J166" s="50" t="n">
        <v>97648</v>
      </c>
      <c r="K166" s="51" t="n">
        <v>0.0827973947239063</v>
      </c>
      <c r="L166" s="52" t="n">
        <v>46488.75</v>
      </c>
      <c r="M166" s="52" t="n">
        <v>18999.75</v>
      </c>
      <c r="N166" s="52" t="n">
        <v>37921.2067835491</v>
      </c>
      <c r="O166" s="52" t="n">
        <v>0</v>
      </c>
      <c r="P166" s="52" t="n">
        <v>0</v>
      </c>
      <c r="Q166" s="52" t="n">
        <v>103409.706783549</v>
      </c>
      <c r="R166" s="52" t="n">
        <v>21045.4962027208</v>
      </c>
      <c r="S166" s="52" t="n">
        <v>124455.20298627</v>
      </c>
      <c r="T166" s="53" t="n">
        <v>40</v>
      </c>
    </row>
    <row r="167" customFormat="false" ht="15" hidden="false" customHeight="false" outlineLevel="2" collapsed="false">
      <c r="A167" s="46" t="n">
        <v>160</v>
      </c>
      <c r="B167" s="46" t="s">
        <v>270</v>
      </c>
      <c r="C167" s="47" t="n">
        <v>40</v>
      </c>
      <c r="D167" s="48" t="s">
        <v>266</v>
      </c>
      <c r="E167" s="46" t="s">
        <v>281</v>
      </c>
      <c r="F167" s="49" t="n">
        <v>403700</v>
      </c>
      <c r="G167" s="48" t="n">
        <v>5</v>
      </c>
      <c r="H167" s="48" t="s">
        <v>85</v>
      </c>
      <c r="I167" s="50" t="n">
        <v>406</v>
      </c>
      <c r="J167" s="50" t="n">
        <v>97648</v>
      </c>
      <c r="K167" s="51" t="n">
        <v>0.00415779125020482</v>
      </c>
      <c r="L167" s="52" t="n">
        <v>3248</v>
      </c>
      <c r="M167" s="52" t="n">
        <v>954.1</v>
      </c>
      <c r="N167" s="52" t="n">
        <v>1904.26839259381</v>
      </c>
      <c r="O167" s="52" t="n">
        <v>0</v>
      </c>
      <c r="P167" s="52" t="n">
        <v>0</v>
      </c>
      <c r="Q167" s="52" t="n">
        <v>6106.36839259381</v>
      </c>
      <c r="R167" s="52" t="n">
        <v>1056.83011234442</v>
      </c>
      <c r="S167" s="52" t="n">
        <v>7163.19850493823</v>
      </c>
      <c r="T167" s="53" t="n">
        <v>40</v>
      </c>
    </row>
    <row r="168" customFormat="false" ht="15" hidden="false" customHeight="false" outlineLevel="2" collapsed="false">
      <c r="A168" s="46" t="n">
        <v>160</v>
      </c>
      <c r="B168" s="46" t="s">
        <v>270</v>
      </c>
      <c r="C168" s="47" t="n">
        <v>40</v>
      </c>
      <c r="D168" s="48" t="s">
        <v>266</v>
      </c>
      <c r="E168" s="46" t="s">
        <v>281</v>
      </c>
      <c r="F168" s="49" t="n">
        <v>407750</v>
      </c>
      <c r="G168" s="48" t="n">
        <v>5</v>
      </c>
      <c r="H168" s="48" t="s">
        <v>85</v>
      </c>
      <c r="I168" s="50" t="n">
        <v>406</v>
      </c>
      <c r="J168" s="50" t="n">
        <v>97648</v>
      </c>
      <c r="K168" s="51" t="n">
        <v>0.00415779125020482</v>
      </c>
      <c r="L168" s="52" t="n">
        <v>3248</v>
      </c>
      <c r="M168" s="52" t="n">
        <v>954.1</v>
      </c>
      <c r="N168" s="52" t="n">
        <v>1904.26839259381</v>
      </c>
      <c r="O168" s="52" t="n">
        <v>0</v>
      </c>
      <c r="P168" s="52" t="n">
        <v>0</v>
      </c>
      <c r="Q168" s="52" t="n">
        <v>6106.36839259381</v>
      </c>
      <c r="R168" s="52" t="n">
        <v>1056.83011234442</v>
      </c>
      <c r="S168" s="52" t="n">
        <v>7163.19850493823</v>
      </c>
      <c r="T168" s="53" t="n">
        <v>40</v>
      </c>
    </row>
    <row r="169" customFormat="false" ht="15" hidden="false" customHeight="false" outlineLevel="2" collapsed="false">
      <c r="A169" s="46" t="n">
        <v>160</v>
      </c>
      <c r="B169" s="46" t="s">
        <v>270</v>
      </c>
      <c r="C169" s="47" t="n">
        <v>40</v>
      </c>
      <c r="D169" s="48" t="s">
        <v>266</v>
      </c>
      <c r="E169" s="46" t="s">
        <v>282</v>
      </c>
      <c r="F169" s="49" t="n">
        <v>407750</v>
      </c>
      <c r="G169" s="48" t="n">
        <v>5</v>
      </c>
      <c r="H169" s="48" t="s">
        <v>85</v>
      </c>
      <c r="I169" s="50" t="n">
        <v>4304</v>
      </c>
      <c r="J169" s="50" t="n">
        <v>97648</v>
      </c>
      <c r="K169" s="51" t="n">
        <v>0.0440766835982304</v>
      </c>
      <c r="L169" s="52" t="n">
        <v>34432</v>
      </c>
      <c r="M169" s="52" t="n">
        <v>10114.4</v>
      </c>
      <c r="N169" s="52" t="n">
        <v>20187.1210879895</v>
      </c>
      <c r="O169" s="52" t="n">
        <v>0</v>
      </c>
      <c r="P169" s="52" t="n">
        <v>0</v>
      </c>
      <c r="Q169" s="52" t="n">
        <v>64733.5210879895</v>
      </c>
      <c r="R169" s="52" t="n">
        <v>11203.4404027842</v>
      </c>
      <c r="S169" s="52" t="n">
        <v>75936.9614907737</v>
      </c>
      <c r="T169" s="53" t="n">
        <v>40</v>
      </c>
    </row>
    <row r="170" customFormat="false" ht="15" hidden="false" customHeight="false" outlineLevel="2" collapsed="false">
      <c r="A170" s="46" t="n">
        <v>160</v>
      </c>
      <c r="B170" s="46" t="s">
        <v>270</v>
      </c>
      <c r="C170" s="47" t="n">
        <v>40</v>
      </c>
      <c r="D170" s="48" t="s">
        <v>266</v>
      </c>
      <c r="E170" s="46" t="s">
        <v>282</v>
      </c>
      <c r="F170" s="49" t="n">
        <v>407750</v>
      </c>
      <c r="G170" s="48" t="n">
        <v>5</v>
      </c>
      <c r="H170" s="48" t="s">
        <v>40</v>
      </c>
      <c r="I170" s="50" t="n">
        <v>4810</v>
      </c>
      <c r="J170" s="50" t="n">
        <v>97648</v>
      </c>
      <c r="K170" s="51" t="n">
        <v>0.049258561363264</v>
      </c>
      <c r="L170" s="52" t="n">
        <v>27657.5</v>
      </c>
      <c r="M170" s="52" t="n">
        <v>11303.5</v>
      </c>
      <c r="N170" s="52" t="n">
        <v>22560.4211043749</v>
      </c>
      <c r="O170" s="52" t="n">
        <v>0</v>
      </c>
      <c r="P170" s="52" t="n">
        <v>0</v>
      </c>
      <c r="Q170" s="52" t="n">
        <v>61521.4211043749</v>
      </c>
      <c r="R170" s="52" t="n">
        <v>12520.5734984647</v>
      </c>
      <c r="S170" s="52" t="n">
        <v>74041.9946028396</v>
      </c>
      <c r="T170" s="53" t="n">
        <v>40</v>
      </c>
    </row>
    <row r="171" customFormat="false" ht="15" hidden="false" customHeight="false" outlineLevel="2" collapsed="false">
      <c r="A171" s="46" t="n">
        <v>160</v>
      </c>
      <c r="B171" s="46" t="s">
        <v>270</v>
      </c>
      <c r="C171" s="47" t="n">
        <v>40</v>
      </c>
      <c r="D171" s="48" t="s">
        <v>266</v>
      </c>
      <c r="E171" s="46" t="s">
        <v>283</v>
      </c>
      <c r="F171" s="49" t="n">
        <v>403100</v>
      </c>
      <c r="G171" s="48" t="n">
        <v>6</v>
      </c>
      <c r="H171" s="48" t="s">
        <v>85</v>
      </c>
      <c r="I171" s="50" t="n">
        <v>4172</v>
      </c>
      <c r="J171" s="50" t="n">
        <v>97648</v>
      </c>
      <c r="K171" s="51" t="n">
        <v>0.0427248893986564</v>
      </c>
      <c r="L171" s="52" t="n">
        <v>33376</v>
      </c>
      <c r="M171" s="52" t="n">
        <v>9804.2</v>
      </c>
      <c r="N171" s="52" t="n">
        <v>19567.9993445846</v>
      </c>
      <c r="O171" s="52" t="n">
        <v>0</v>
      </c>
      <c r="P171" s="52" t="n">
        <v>0</v>
      </c>
      <c r="Q171" s="52" t="n">
        <v>62748.1993445846</v>
      </c>
      <c r="R171" s="52" t="n">
        <v>10859.8404647806</v>
      </c>
      <c r="S171" s="52" t="n">
        <v>73608.0398093652</v>
      </c>
      <c r="T171" s="53" t="n">
        <v>40</v>
      </c>
    </row>
    <row r="172" customFormat="false" ht="15" hidden="false" customHeight="false" outlineLevel="2" collapsed="false">
      <c r="A172" s="46" t="n">
        <v>160</v>
      </c>
      <c r="B172" s="46" t="s">
        <v>270</v>
      </c>
      <c r="C172" s="47" t="n">
        <v>40</v>
      </c>
      <c r="D172" s="48" t="s">
        <v>266</v>
      </c>
      <c r="E172" s="46" t="s">
        <v>283</v>
      </c>
      <c r="F172" s="49" t="n">
        <v>403100</v>
      </c>
      <c r="G172" s="48" t="n">
        <v>6</v>
      </c>
      <c r="H172" s="48" t="s">
        <v>40</v>
      </c>
      <c r="I172" s="50" t="n">
        <v>5775</v>
      </c>
      <c r="J172" s="50" t="n">
        <v>97648</v>
      </c>
      <c r="K172" s="51" t="n">
        <v>0.0591409962313616</v>
      </c>
      <c r="L172" s="52" t="n">
        <v>33206.25</v>
      </c>
      <c r="M172" s="52" t="n">
        <v>13571.25</v>
      </c>
      <c r="N172" s="52" t="n">
        <v>27086.5762739636</v>
      </c>
      <c r="O172" s="52" t="n">
        <v>0</v>
      </c>
      <c r="P172" s="52" t="n">
        <v>0</v>
      </c>
      <c r="Q172" s="52" t="n">
        <v>73864.0762739636</v>
      </c>
      <c r="R172" s="52" t="n">
        <v>15032.4972876577</v>
      </c>
      <c r="S172" s="52" t="n">
        <v>88896.5735616213</v>
      </c>
      <c r="T172" s="53" t="n">
        <v>40</v>
      </c>
    </row>
    <row r="173" customFormat="false" ht="15" hidden="false" customHeight="false" outlineLevel="2" collapsed="false">
      <c r="A173" s="46" t="n">
        <v>160</v>
      </c>
      <c r="B173" s="46" t="s">
        <v>270</v>
      </c>
      <c r="C173" s="47" t="n">
        <v>40</v>
      </c>
      <c r="D173" s="48" t="s">
        <v>266</v>
      </c>
      <c r="E173" s="46" t="s">
        <v>272</v>
      </c>
      <c r="F173" s="49" t="n">
        <v>400020</v>
      </c>
      <c r="G173" s="48" t="n">
        <v>7</v>
      </c>
      <c r="H173" s="48" t="s">
        <v>40</v>
      </c>
      <c r="I173" s="50" t="n">
        <v>137</v>
      </c>
      <c r="J173" s="50" t="n">
        <v>97648</v>
      </c>
      <c r="K173" s="51" t="n">
        <v>0.00140299852531542</v>
      </c>
      <c r="L173" s="52" t="n">
        <v>787.75</v>
      </c>
      <c r="M173" s="52" t="n">
        <v>321.95</v>
      </c>
      <c r="N173" s="52" t="n">
        <v>642.573324594462</v>
      </c>
      <c r="O173" s="52" t="n">
        <v>0</v>
      </c>
      <c r="P173" s="52" t="n">
        <v>0</v>
      </c>
      <c r="Q173" s="52" t="n">
        <v>1752.27332459446</v>
      </c>
      <c r="R173" s="52" t="n">
        <v>356.615087170408</v>
      </c>
      <c r="S173" s="52" t="n">
        <v>2108.88841176487</v>
      </c>
      <c r="T173" s="53" t="n">
        <v>40</v>
      </c>
    </row>
    <row r="174" customFormat="false" ht="15" hidden="false" customHeight="false" outlineLevel="2" collapsed="false">
      <c r="A174" s="46" t="n">
        <v>160</v>
      </c>
      <c r="B174" s="46" t="s">
        <v>270</v>
      </c>
      <c r="C174" s="47" t="n">
        <v>40</v>
      </c>
      <c r="D174" s="48" t="s">
        <v>266</v>
      </c>
      <c r="E174" s="46" t="s">
        <v>284</v>
      </c>
      <c r="F174" s="49" t="n">
        <v>402410</v>
      </c>
      <c r="G174" s="48" t="n">
        <v>7</v>
      </c>
      <c r="H174" s="48" t="s">
        <v>40</v>
      </c>
      <c r="I174" s="50" t="n">
        <v>1375</v>
      </c>
      <c r="J174" s="50" t="n">
        <v>97648</v>
      </c>
      <c r="K174" s="51" t="n">
        <v>0.0140811895788956</v>
      </c>
      <c r="L174" s="52" t="n">
        <v>7906.25</v>
      </c>
      <c r="M174" s="52" t="n">
        <v>3231.25</v>
      </c>
      <c r="N174" s="52" t="n">
        <v>6449.1848271342</v>
      </c>
      <c r="O174" s="52" t="n">
        <v>0</v>
      </c>
      <c r="P174" s="52" t="n">
        <v>0</v>
      </c>
      <c r="Q174" s="52" t="n">
        <v>17586.6848271342</v>
      </c>
      <c r="R174" s="52" t="n">
        <v>3579.16602087088</v>
      </c>
      <c r="S174" s="52" t="n">
        <v>21165.8508480051</v>
      </c>
      <c r="T174" s="53" t="n">
        <v>40</v>
      </c>
    </row>
    <row r="175" customFormat="false" ht="15" hidden="false" customHeight="false" outlineLevel="2" collapsed="false">
      <c r="A175" s="46" t="n">
        <v>160</v>
      </c>
      <c r="B175" s="46" t="s">
        <v>270</v>
      </c>
      <c r="C175" s="47" t="n">
        <v>40</v>
      </c>
      <c r="D175" s="48" t="s">
        <v>266</v>
      </c>
      <c r="E175" s="46" t="s">
        <v>285</v>
      </c>
      <c r="F175" s="49" t="n">
        <v>407100</v>
      </c>
      <c r="G175" s="48" t="n">
        <v>7</v>
      </c>
      <c r="H175" s="48" t="s">
        <v>40</v>
      </c>
      <c r="I175" s="50" t="n">
        <v>5050</v>
      </c>
      <c r="J175" s="50" t="n">
        <v>97648</v>
      </c>
      <c r="K175" s="51" t="n">
        <v>0.051716368998853</v>
      </c>
      <c r="L175" s="52" t="n">
        <v>29037.5</v>
      </c>
      <c r="M175" s="52" t="n">
        <v>11867.5</v>
      </c>
      <c r="N175" s="52" t="n">
        <v>23686.0970014747</v>
      </c>
      <c r="O175" s="52" t="n">
        <v>0</v>
      </c>
      <c r="P175" s="52" t="n">
        <v>0</v>
      </c>
      <c r="Q175" s="52" t="n">
        <v>64591.0970014747</v>
      </c>
      <c r="R175" s="52" t="n">
        <v>13145.3006584712</v>
      </c>
      <c r="S175" s="52" t="n">
        <v>77736.3976599459</v>
      </c>
      <c r="T175" s="53" t="n">
        <v>40</v>
      </c>
    </row>
    <row r="176" customFormat="false" ht="15" hidden="false" customHeight="false" outlineLevel="2" collapsed="false">
      <c r="A176" s="46" t="n">
        <v>160</v>
      </c>
      <c r="B176" s="46" t="s">
        <v>270</v>
      </c>
      <c r="C176" s="47" t="n">
        <v>40</v>
      </c>
      <c r="D176" s="48" t="s">
        <v>266</v>
      </c>
      <c r="E176" s="46" t="s">
        <v>286</v>
      </c>
      <c r="F176" s="49" t="n">
        <v>409250</v>
      </c>
      <c r="G176" s="48" t="n">
        <v>7</v>
      </c>
      <c r="H176" s="48" t="s">
        <v>40</v>
      </c>
      <c r="I176" s="50" t="n">
        <v>804</v>
      </c>
      <c r="J176" s="50" t="n">
        <v>97648</v>
      </c>
      <c r="K176" s="51" t="n">
        <v>0.00823365557922333</v>
      </c>
      <c r="L176" s="52" t="n">
        <v>4623</v>
      </c>
      <c r="M176" s="52" t="n">
        <v>1889.4</v>
      </c>
      <c r="N176" s="52" t="n">
        <v>3771.01425528429</v>
      </c>
      <c r="O176" s="52" t="n">
        <v>0</v>
      </c>
      <c r="P176" s="52" t="n">
        <v>0</v>
      </c>
      <c r="Q176" s="52" t="n">
        <v>10283.4142552843</v>
      </c>
      <c r="R176" s="52" t="n">
        <v>2092.83598602196</v>
      </c>
      <c r="S176" s="52" t="n">
        <v>12376.2502413062</v>
      </c>
      <c r="T176" s="53" t="n">
        <v>40</v>
      </c>
    </row>
    <row r="177" customFormat="false" ht="15" hidden="false" customHeight="false" outlineLevel="2" collapsed="false">
      <c r="A177" s="46" t="n">
        <v>160</v>
      </c>
      <c r="B177" s="46" t="s">
        <v>270</v>
      </c>
      <c r="C177" s="47" t="n">
        <v>40</v>
      </c>
      <c r="D177" s="48" t="s">
        <v>266</v>
      </c>
      <c r="E177" s="46" t="s">
        <v>287</v>
      </c>
      <c r="F177" s="49" t="n">
        <v>409305</v>
      </c>
      <c r="G177" s="48" t="n">
        <v>7</v>
      </c>
      <c r="H177" s="48" t="s">
        <v>40</v>
      </c>
      <c r="I177" s="50" t="n">
        <v>1068</v>
      </c>
      <c r="J177" s="50" t="n">
        <v>97648</v>
      </c>
      <c r="K177" s="51" t="n">
        <v>0.0109372439783713</v>
      </c>
      <c r="L177" s="52" t="n">
        <v>6141</v>
      </c>
      <c r="M177" s="52" t="n">
        <v>2509.8</v>
      </c>
      <c r="N177" s="52" t="n">
        <v>5009.25774209405</v>
      </c>
      <c r="O177" s="52" t="n">
        <v>0</v>
      </c>
      <c r="P177" s="52" t="n">
        <v>0</v>
      </c>
      <c r="Q177" s="52" t="n">
        <v>13660.0577420941</v>
      </c>
      <c r="R177" s="52" t="n">
        <v>2780.03586202917</v>
      </c>
      <c r="S177" s="52" t="n">
        <v>16440.0936041232</v>
      </c>
      <c r="T177" s="53" t="n">
        <v>40</v>
      </c>
    </row>
    <row r="178" customFormat="false" ht="15" hidden="false" customHeight="false" outlineLevel="2" collapsed="false">
      <c r="A178" s="46" t="n">
        <v>160</v>
      </c>
      <c r="B178" s="46" t="s">
        <v>270</v>
      </c>
      <c r="C178" s="47" t="n">
        <v>40</v>
      </c>
      <c r="D178" s="48" t="s">
        <v>266</v>
      </c>
      <c r="E178" s="46" t="s">
        <v>279</v>
      </c>
      <c r="F178" s="49" t="s">
        <v>275</v>
      </c>
      <c r="G178" s="48" t="n">
        <v>7</v>
      </c>
      <c r="H178" s="48" t="s">
        <v>40</v>
      </c>
      <c r="I178" s="50" t="n">
        <v>581</v>
      </c>
      <c r="J178" s="50" t="n">
        <v>97648</v>
      </c>
      <c r="K178" s="51" t="n">
        <v>0.00594994265115517</v>
      </c>
      <c r="L178" s="52" t="n">
        <v>3340.75</v>
      </c>
      <c r="M178" s="52" t="n">
        <v>1365.35</v>
      </c>
      <c r="N178" s="52" t="n">
        <v>2725.07373422907</v>
      </c>
      <c r="O178" s="52" t="n">
        <v>0</v>
      </c>
      <c r="P178" s="52" t="n">
        <v>0</v>
      </c>
      <c r="Q178" s="52" t="n">
        <v>7431.17373422907</v>
      </c>
      <c r="R178" s="52" t="n">
        <v>1512.36033318253</v>
      </c>
      <c r="S178" s="52" t="n">
        <v>8943.5340674116</v>
      </c>
      <c r="T178" s="53" t="n">
        <v>40</v>
      </c>
    </row>
    <row r="179" customFormat="false" ht="15" hidden="false" customHeight="false" outlineLevel="2" collapsed="false">
      <c r="A179" s="46" t="n">
        <v>160</v>
      </c>
      <c r="B179" s="46" t="s">
        <v>270</v>
      </c>
      <c r="C179" s="47" t="n">
        <v>40</v>
      </c>
      <c r="D179" s="48" t="s">
        <v>266</v>
      </c>
      <c r="E179" s="46" t="s">
        <v>288</v>
      </c>
      <c r="F179" s="49" t="n">
        <v>407050</v>
      </c>
      <c r="G179" s="48" t="n">
        <v>8</v>
      </c>
      <c r="H179" s="48" t="s">
        <v>40</v>
      </c>
      <c r="I179" s="50" t="n">
        <v>147</v>
      </c>
      <c r="J179" s="50" t="n">
        <v>97648</v>
      </c>
      <c r="K179" s="51" t="n">
        <v>0.0015054071767983</v>
      </c>
      <c r="L179" s="52" t="n">
        <v>845.25</v>
      </c>
      <c r="M179" s="52" t="n">
        <v>345.45</v>
      </c>
      <c r="N179" s="52" t="n">
        <v>689.47648697362</v>
      </c>
      <c r="O179" s="52" t="n">
        <v>0</v>
      </c>
      <c r="P179" s="52" t="n">
        <v>0</v>
      </c>
      <c r="Q179" s="52" t="n">
        <v>1880.17648697362</v>
      </c>
      <c r="R179" s="52" t="n">
        <v>382.645385504014</v>
      </c>
      <c r="S179" s="52" t="n">
        <v>2262.82187247763</v>
      </c>
      <c r="T179" s="53" t="n">
        <v>40</v>
      </c>
    </row>
    <row r="180" customFormat="false" ht="15" hidden="false" customHeight="false" outlineLevel="2" collapsed="false">
      <c r="A180" s="46" t="n">
        <v>160</v>
      </c>
      <c r="B180" s="46" t="s">
        <v>270</v>
      </c>
      <c r="C180" s="47" t="n">
        <v>40</v>
      </c>
      <c r="D180" s="48" t="s">
        <v>266</v>
      </c>
      <c r="E180" s="46" t="s">
        <v>289</v>
      </c>
      <c r="F180" s="49" t="n">
        <v>403005</v>
      </c>
      <c r="G180" s="48" t="n">
        <v>8</v>
      </c>
      <c r="H180" s="48" t="s">
        <v>40</v>
      </c>
      <c r="I180" s="50" t="n">
        <v>147</v>
      </c>
      <c r="J180" s="50" t="n">
        <v>97648</v>
      </c>
      <c r="K180" s="51" t="n">
        <v>0.0015054071767983</v>
      </c>
      <c r="L180" s="52" t="n">
        <v>845.25</v>
      </c>
      <c r="M180" s="52" t="n">
        <v>345.45</v>
      </c>
      <c r="N180" s="52" t="n">
        <v>689.47648697362</v>
      </c>
      <c r="O180" s="52" t="n">
        <v>0</v>
      </c>
      <c r="P180" s="52" t="n">
        <v>0</v>
      </c>
      <c r="Q180" s="52" t="n">
        <v>1880.17648697362</v>
      </c>
      <c r="R180" s="52" t="n">
        <v>382.645385504014</v>
      </c>
      <c r="S180" s="52" t="n">
        <v>2262.82187247763</v>
      </c>
      <c r="T180" s="53" t="n">
        <v>40</v>
      </c>
    </row>
    <row r="181" customFormat="false" ht="15" hidden="false" customHeight="false" outlineLevel="2" collapsed="false">
      <c r="A181" s="46" t="n">
        <v>160</v>
      </c>
      <c r="B181" s="46" t="s">
        <v>270</v>
      </c>
      <c r="C181" s="47" t="n">
        <v>40</v>
      </c>
      <c r="D181" s="48" t="s">
        <v>266</v>
      </c>
      <c r="E181" s="46" t="s">
        <v>290</v>
      </c>
      <c r="F181" s="49" t="s">
        <v>291</v>
      </c>
      <c r="G181" s="48" t="n">
        <v>8</v>
      </c>
      <c r="H181" s="48" t="s">
        <v>40</v>
      </c>
      <c r="I181" s="50" t="n">
        <v>159</v>
      </c>
      <c r="J181" s="50" t="n">
        <v>97648</v>
      </c>
      <c r="K181" s="51" t="n">
        <v>0.00162829755857775</v>
      </c>
      <c r="L181" s="52" t="n">
        <v>914.25</v>
      </c>
      <c r="M181" s="52" t="n">
        <v>373.65</v>
      </c>
      <c r="N181" s="52" t="n">
        <v>745.760281828609</v>
      </c>
      <c r="O181" s="52" t="n">
        <v>0</v>
      </c>
      <c r="P181" s="52" t="n">
        <v>0</v>
      </c>
      <c r="Q181" s="52" t="n">
        <v>2033.66028182861</v>
      </c>
      <c r="R181" s="52" t="n">
        <v>413.881743504342</v>
      </c>
      <c r="S181" s="52" t="n">
        <v>2447.54202533295</v>
      </c>
      <c r="T181" s="53" t="n">
        <v>40</v>
      </c>
    </row>
    <row r="182" customFormat="false" ht="15" hidden="false" customHeight="false" outlineLevel="2" collapsed="false">
      <c r="A182" s="46" t="n">
        <v>160</v>
      </c>
      <c r="B182" s="46" t="s">
        <v>270</v>
      </c>
      <c r="C182" s="47" t="n">
        <v>40</v>
      </c>
      <c r="D182" s="48" t="s">
        <v>266</v>
      </c>
      <c r="E182" s="46" t="s">
        <v>292</v>
      </c>
      <c r="F182" s="49" t="n">
        <v>407200</v>
      </c>
      <c r="G182" s="48" t="n">
        <v>8</v>
      </c>
      <c r="H182" s="48" t="s">
        <v>40</v>
      </c>
      <c r="I182" s="50" t="n">
        <v>159</v>
      </c>
      <c r="J182" s="50" t="n">
        <v>97648</v>
      </c>
      <c r="K182" s="51" t="n">
        <v>0.00162829755857775</v>
      </c>
      <c r="L182" s="52" t="n">
        <v>914.25</v>
      </c>
      <c r="M182" s="52" t="n">
        <v>373.65</v>
      </c>
      <c r="N182" s="52" t="n">
        <v>745.760281828609</v>
      </c>
      <c r="O182" s="52" t="n">
        <v>0</v>
      </c>
      <c r="P182" s="52" t="n">
        <v>0</v>
      </c>
      <c r="Q182" s="52" t="n">
        <v>2033.66028182861</v>
      </c>
      <c r="R182" s="52" t="n">
        <v>413.881743504342</v>
      </c>
      <c r="S182" s="52" t="n">
        <v>2447.54202533295</v>
      </c>
      <c r="T182" s="53" t="n">
        <v>40</v>
      </c>
    </row>
    <row r="183" customFormat="false" ht="15" hidden="false" customHeight="false" outlineLevel="2" collapsed="false">
      <c r="A183" s="46" t="n">
        <v>160</v>
      </c>
      <c r="B183" s="46" t="s">
        <v>270</v>
      </c>
      <c r="C183" s="47" t="n">
        <v>40</v>
      </c>
      <c r="D183" s="48" t="s">
        <v>266</v>
      </c>
      <c r="E183" s="46" t="s">
        <v>272</v>
      </c>
      <c r="F183" s="49" t="n">
        <v>400011</v>
      </c>
      <c r="G183" s="48" t="n">
        <v>8</v>
      </c>
      <c r="H183" s="48" t="s">
        <v>40</v>
      </c>
      <c r="I183" s="50" t="n">
        <v>215</v>
      </c>
      <c r="J183" s="50" t="n">
        <v>97648</v>
      </c>
      <c r="K183" s="51" t="n">
        <v>0.00220178600688186</v>
      </c>
      <c r="L183" s="52" t="n">
        <v>1236.25</v>
      </c>
      <c r="M183" s="52" t="n">
        <v>505.25</v>
      </c>
      <c r="N183" s="52" t="n">
        <v>1008.41799115189</v>
      </c>
      <c r="O183" s="52" t="n">
        <v>0</v>
      </c>
      <c r="P183" s="52" t="n">
        <v>0</v>
      </c>
      <c r="Q183" s="52" t="n">
        <v>2749.91799115189</v>
      </c>
      <c r="R183" s="52" t="n">
        <v>559.651414172538</v>
      </c>
      <c r="S183" s="52" t="n">
        <v>3309.56940532443</v>
      </c>
      <c r="T183" s="53" t="n">
        <v>40</v>
      </c>
    </row>
    <row r="184" customFormat="false" ht="15" hidden="false" customHeight="false" outlineLevel="2" collapsed="false">
      <c r="A184" s="46" t="n">
        <v>160</v>
      </c>
      <c r="B184" s="46" t="s">
        <v>270</v>
      </c>
      <c r="C184" s="47" t="n">
        <v>40</v>
      </c>
      <c r="D184" s="48" t="s">
        <v>266</v>
      </c>
      <c r="E184" s="46" t="s">
        <v>293</v>
      </c>
      <c r="F184" s="49" t="n">
        <v>404002</v>
      </c>
      <c r="G184" s="48" t="n">
        <v>8</v>
      </c>
      <c r="H184" s="48" t="s">
        <v>40</v>
      </c>
      <c r="I184" s="50" t="n">
        <v>215</v>
      </c>
      <c r="J184" s="50" t="n">
        <v>97648</v>
      </c>
      <c r="K184" s="51" t="n">
        <v>0.00220178600688186</v>
      </c>
      <c r="L184" s="52" t="n">
        <v>1236.25</v>
      </c>
      <c r="M184" s="52" t="n">
        <v>505.25</v>
      </c>
      <c r="N184" s="52" t="n">
        <v>1008.41799115189</v>
      </c>
      <c r="O184" s="52" t="n">
        <v>0</v>
      </c>
      <c r="P184" s="52" t="n">
        <v>0</v>
      </c>
      <c r="Q184" s="52" t="n">
        <v>2749.91799115189</v>
      </c>
      <c r="R184" s="52" t="n">
        <v>559.651414172538</v>
      </c>
      <c r="S184" s="52" t="n">
        <v>3309.56940532443</v>
      </c>
      <c r="T184" s="53" t="n">
        <v>40</v>
      </c>
    </row>
    <row r="185" customFormat="false" ht="15" hidden="false" customHeight="false" outlineLevel="2" collapsed="false">
      <c r="A185" s="46" t="n">
        <v>160</v>
      </c>
      <c r="B185" s="46" t="s">
        <v>270</v>
      </c>
      <c r="C185" s="47" t="n">
        <v>40</v>
      </c>
      <c r="D185" s="48" t="s">
        <v>266</v>
      </c>
      <c r="E185" s="46" t="s">
        <v>294</v>
      </c>
      <c r="F185" s="49" t="n">
        <v>403002</v>
      </c>
      <c r="G185" s="48" t="n">
        <v>8</v>
      </c>
      <c r="H185" s="48" t="s">
        <v>40</v>
      </c>
      <c r="I185" s="50" t="n">
        <v>215</v>
      </c>
      <c r="J185" s="50" t="n">
        <v>97648</v>
      </c>
      <c r="K185" s="51" t="n">
        <v>0.00220178600688186</v>
      </c>
      <c r="L185" s="52" t="n">
        <v>1236.25</v>
      </c>
      <c r="M185" s="52" t="n">
        <v>505.25</v>
      </c>
      <c r="N185" s="52" t="n">
        <v>1008.41799115189</v>
      </c>
      <c r="O185" s="52" t="n">
        <v>0</v>
      </c>
      <c r="P185" s="52" t="n">
        <v>0</v>
      </c>
      <c r="Q185" s="52" t="n">
        <v>2749.91799115189</v>
      </c>
      <c r="R185" s="52" t="n">
        <v>559.651414172538</v>
      </c>
      <c r="S185" s="52" t="n">
        <v>3309.56940532443</v>
      </c>
      <c r="T185" s="53" t="n">
        <v>40</v>
      </c>
    </row>
    <row r="186" customFormat="false" ht="15" hidden="false" customHeight="false" outlineLevel="2" collapsed="false">
      <c r="A186" s="46" t="n">
        <v>160</v>
      </c>
      <c r="B186" s="46" t="s">
        <v>270</v>
      </c>
      <c r="C186" s="47" t="n">
        <v>40</v>
      </c>
      <c r="D186" s="48" t="s">
        <v>266</v>
      </c>
      <c r="E186" s="46" t="s">
        <v>295</v>
      </c>
      <c r="F186" s="49" t="n">
        <v>401646</v>
      </c>
      <c r="G186" s="48" t="n">
        <v>8</v>
      </c>
      <c r="H186" s="48" t="s">
        <v>40</v>
      </c>
      <c r="I186" s="50" t="n">
        <v>225</v>
      </c>
      <c r="J186" s="50" t="n">
        <v>97648</v>
      </c>
      <c r="K186" s="51" t="n">
        <v>0.00230419465836474</v>
      </c>
      <c r="L186" s="52" t="n">
        <v>1293.75</v>
      </c>
      <c r="M186" s="52" t="n">
        <v>528.75</v>
      </c>
      <c r="N186" s="52" t="n">
        <v>1055.32115353105</v>
      </c>
      <c r="O186" s="52" t="n">
        <v>0</v>
      </c>
      <c r="P186" s="52" t="n">
        <v>0</v>
      </c>
      <c r="Q186" s="52" t="n">
        <v>2877.82115353105</v>
      </c>
      <c r="R186" s="52" t="n">
        <v>585.681712506144</v>
      </c>
      <c r="S186" s="52" t="n">
        <v>3463.50286603719</v>
      </c>
      <c r="T186" s="53" t="n">
        <v>40</v>
      </c>
    </row>
    <row r="187" customFormat="false" ht="15" hidden="false" customHeight="false" outlineLevel="2" collapsed="false">
      <c r="A187" s="46" t="n">
        <v>160</v>
      </c>
      <c r="B187" s="46" t="s">
        <v>270</v>
      </c>
      <c r="C187" s="47" t="n">
        <v>40</v>
      </c>
      <c r="D187" s="48" t="s">
        <v>266</v>
      </c>
      <c r="E187" s="46" t="s">
        <v>296</v>
      </c>
      <c r="F187" s="49" t="n">
        <v>404002</v>
      </c>
      <c r="G187" s="48" t="n">
        <v>8</v>
      </c>
      <c r="H187" s="48" t="s">
        <v>40</v>
      </c>
      <c r="I187" s="50" t="n">
        <v>230</v>
      </c>
      <c r="J187" s="50" t="n">
        <v>97648</v>
      </c>
      <c r="K187" s="51" t="n">
        <v>0.00235539898410618</v>
      </c>
      <c r="L187" s="52" t="n">
        <v>1322.5</v>
      </c>
      <c r="M187" s="52" t="n">
        <v>540.5</v>
      </c>
      <c r="N187" s="52" t="n">
        <v>1078.77273472063</v>
      </c>
      <c r="O187" s="52" t="n">
        <v>0</v>
      </c>
      <c r="P187" s="52" t="n">
        <v>0</v>
      </c>
      <c r="Q187" s="52" t="n">
        <v>2941.77273472063</v>
      </c>
      <c r="R187" s="52" t="n">
        <v>598.696861672948</v>
      </c>
      <c r="S187" s="52" t="n">
        <v>3540.46959639358</v>
      </c>
      <c r="T187" s="53" t="n">
        <v>40</v>
      </c>
    </row>
    <row r="188" customFormat="false" ht="15" hidden="false" customHeight="false" outlineLevel="2" collapsed="false">
      <c r="A188" s="46" t="n">
        <v>160</v>
      </c>
      <c r="B188" s="46" t="s">
        <v>270</v>
      </c>
      <c r="C188" s="47" t="n">
        <v>40</v>
      </c>
      <c r="D188" s="48" t="s">
        <v>266</v>
      </c>
      <c r="E188" s="46" t="s">
        <v>297</v>
      </c>
      <c r="F188" s="49" t="n">
        <v>407050</v>
      </c>
      <c r="G188" s="48" t="n">
        <v>8</v>
      </c>
      <c r="H188" s="48" t="s">
        <v>40</v>
      </c>
      <c r="I188" s="50" t="n">
        <v>230</v>
      </c>
      <c r="J188" s="50" t="n">
        <v>97648</v>
      </c>
      <c r="K188" s="51" t="n">
        <v>0.00235539898410618</v>
      </c>
      <c r="L188" s="52" t="n">
        <v>1322.5</v>
      </c>
      <c r="M188" s="52" t="n">
        <v>540.5</v>
      </c>
      <c r="N188" s="52" t="n">
        <v>1078.77273472063</v>
      </c>
      <c r="O188" s="52" t="n">
        <v>0</v>
      </c>
      <c r="P188" s="52" t="n">
        <v>0</v>
      </c>
      <c r="Q188" s="52" t="n">
        <v>2941.77273472063</v>
      </c>
      <c r="R188" s="52" t="n">
        <v>598.696861672948</v>
      </c>
      <c r="S188" s="52" t="n">
        <v>3540.46959639358</v>
      </c>
      <c r="T188" s="53" t="n">
        <v>40</v>
      </c>
    </row>
    <row r="189" customFormat="false" ht="15" hidden="false" customHeight="false" outlineLevel="2" collapsed="false">
      <c r="A189" s="46" t="n">
        <v>160</v>
      </c>
      <c r="B189" s="46" t="s">
        <v>270</v>
      </c>
      <c r="C189" s="47" t="n">
        <v>40</v>
      </c>
      <c r="D189" s="48" t="s">
        <v>266</v>
      </c>
      <c r="E189" s="46" t="s">
        <v>298</v>
      </c>
      <c r="F189" s="49" t="n">
        <v>402100</v>
      </c>
      <c r="G189" s="48" t="n">
        <v>8</v>
      </c>
      <c r="H189" s="48" t="s">
        <v>40</v>
      </c>
      <c r="I189" s="50" t="n">
        <v>325</v>
      </c>
      <c r="J189" s="50" t="n">
        <v>97648</v>
      </c>
      <c r="K189" s="51" t="n">
        <v>0.00332828117319351</v>
      </c>
      <c r="L189" s="52" t="n">
        <v>1868.75</v>
      </c>
      <c r="M189" s="52" t="n">
        <v>763.75</v>
      </c>
      <c r="N189" s="52" t="n">
        <v>1524.35277732263</v>
      </c>
      <c r="O189" s="52" t="n">
        <v>0</v>
      </c>
      <c r="P189" s="52" t="n">
        <v>0</v>
      </c>
      <c r="Q189" s="52" t="n">
        <v>4156.85277732263</v>
      </c>
      <c r="R189" s="52" t="n">
        <v>845.984695842209</v>
      </c>
      <c r="S189" s="52" t="n">
        <v>5002.83747316484</v>
      </c>
      <c r="T189" s="53" t="n">
        <v>40</v>
      </c>
    </row>
    <row r="190" customFormat="false" ht="15" hidden="false" customHeight="false" outlineLevel="2" collapsed="false">
      <c r="A190" s="46" t="n">
        <v>160</v>
      </c>
      <c r="B190" s="46" t="s">
        <v>270</v>
      </c>
      <c r="C190" s="47" t="n">
        <v>40</v>
      </c>
      <c r="D190" s="48" t="s">
        <v>266</v>
      </c>
      <c r="E190" s="46" t="s">
        <v>299</v>
      </c>
      <c r="F190" s="49" t="n">
        <v>403002</v>
      </c>
      <c r="G190" s="48" t="n">
        <v>8</v>
      </c>
      <c r="H190" s="48" t="s">
        <v>40</v>
      </c>
      <c r="I190" s="50" t="n">
        <v>378</v>
      </c>
      <c r="J190" s="50" t="n">
        <v>97648</v>
      </c>
      <c r="K190" s="51" t="n">
        <v>0.00387104702605276</v>
      </c>
      <c r="L190" s="52" t="n">
        <v>2173.5</v>
      </c>
      <c r="M190" s="52" t="n">
        <v>888.3</v>
      </c>
      <c r="N190" s="52" t="n">
        <v>1772.93953793216</v>
      </c>
      <c r="O190" s="52" t="n">
        <v>0</v>
      </c>
      <c r="P190" s="52" t="n">
        <v>0</v>
      </c>
      <c r="Q190" s="52" t="n">
        <v>4834.73953793216</v>
      </c>
      <c r="R190" s="52" t="n">
        <v>983.945277010323</v>
      </c>
      <c r="S190" s="52" t="n">
        <v>5818.68481494249</v>
      </c>
      <c r="T190" s="53" t="n">
        <v>40</v>
      </c>
    </row>
    <row r="191" customFormat="false" ht="15" hidden="false" customHeight="false" outlineLevel="2" collapsed="false">
      <c r="A191" s="46" t="n">
        <v>160</v>
      </c>
      <c r="B191" s="46" t="s">
        <v>270</v>
      </c>
      <c r="C191" s="47" t="n">
        <v>40</v>
      </c>
      <c r="D191" s="48" t="s">
        <v>266</v>
      </c>
      <c r="E191" s="46" t="s">
        <v>300</v>
      </c>
      <c r="F191" s="49" t="n">
        <v>404002</v>
      </c>
      <c r="G191" s="48" t="n">
        <v>8</v>
      </c>
      <c r="H191" s="48" t="s">
        <v>40</v>
      </c>
      <c r="I191" s="50" t="n">
        <v>389</v>
      </c>
      <c r="J191" s="50" t="n">
        <v>97648</v>
      </c>
      <c r="K191" s="51" t="n">
        <v>0.00398369654268393</v>
      </c>
      <c r="L191" s="52" t="n">
        <v>2236.75</v>
      </c>
      <c r="M191" s="52" t="n">
        <v>914.15</v>
      </c>
      <c r="N191" s="52" t="n">
        <v>1824.53301654924</v>
      </c>
      <c r="O191" s="52" t="n">
        <v>0</v>
      </c>
      <c r="P191" s="52" t="n">
        <v>0</v>
      </c>
      <c r="Q191" s="52" t="n">
        <v>4975.43301654924</v>
      </c>
      <c r="R191" s="52" t="n">
        <v>1012.57860517729</v>
      </c>
      <c r="S191" s="52" t="n">
        <v>5988.01162172653</v>
      </c>
      <c r="T191" s="53" t="n">
        <v>40</v>
      </c>
    </row>
    <row r="192" customFormat="false" ht="15" hidden="false" customHeight="false" outlineLevel="2" collapsed="false">
      <c r="A192" s="46" t="n">
        <v>160</v>
      </c>
      <c r="B192" s="46" t="s">
        <v>270</v>
      </c>
      <c r="C192" s="47" t="n">
        <v>40</v>
      </c>
      <c r="D192" s="48" t="s">
        <v>266</v>
      </c>
      <c r="E192" s="46" t="s">
        <v>301</v>
      </c>
      <c r="F192" s="49" t="s">
        <v>291</v>
      </c>
      <c r="G192" s="48" t="n">
        <v>8</v>
      </c>
      <c r="H192" s="48" t="s">
        <v>40</v>
      </c>
      <c r="I192" s="50" t="n">
        <v>629</v>
      </c>
      <c r="J192" s="50" t="n">
        <v>97648</v>
      </c>
      <c r="K192" s="51" t="n">
        <v>0.00644150417827298</v>
      </c>
      <c r="L192" s="52" t="n">
        <v>3616.75</v>
      </c>
      <c r="M192" s="52" t="n">
        <v>1478.15</v>
      </c>
      <c r="N192" s="52" t="n">
        <v>2950.20891364903</v>
      </c>
      <c r="O192" s="52" t="n">
        <v>0</v>
      </c>
      <c r="P192" s="52" t="n">
        <v>0</v>
      </c>
      <c r="Q192" s="52" t="n">
        <v>8045.10891364902</v>
      </c>
      <c r="R192" s="52" t="n">
        <v>1637.30576518384</v>
      </c>
      <c r="S192" s="52" t="n">
        <v>9682.41467883287</v>
      </c>
      <c r="T192" s="53" t="n">
        <v>40</v>
      </c>
    </row>
    <row r="193" customFormat="false" ht="15" hidden="false" customHeight="false" outlineLevel="2" collapsed="false">
      <c r="A193" s="46" t="n">
        <v>160</v>
      </c>
      <c r="B193" s="46" t="s">
        <v>270</v>
      </c>
      <c r="C193" s="47" t="n">
        <v>40</v>
      </c>
      <c r="D193" s="48" t="s">
        <v>266</v>
      </c>
      <c r="E193" s="46" t="s">
        <v>302</v>
      </c>
      <c r="F193" s="49" t="n">
        <v>407002</v>
      </c>
      <c r="G193" s="48" t="n">
        <v>8</v>
      </c>
      <c r="H193" s="48" t="s">
        <v>40</v>
      </c>
      <c r="I193" s="50" t="n">
        <v>834</v>
      </c>
      <c r="J193" s="50" t="n">
        <v>97648</v>
      </c>
      <c r="K193" s="51" t="n">
        <v>0.00854088153367196</v>
      </c>
      <c r="L193" s="52" t="n">
        <v>4795.5</v>
      </c>
      <c r="M193" s="52" t="n">
        <v>1959.9</v>
      </c>
      <c r="N193" s="52" t="n">
        <v>3911.72374242176</v>
      </c>
      <c r="O193" s="52" t="n">
        <v>0</v>
      </c>
      <c r="P193" s="52" t="n">
        <v>0</v>
      </c>
      <c r="Q193" s="52" t="n">
        <v>10667.1237424218</v>
      </c>
      <c r="R193" s="52" t="n">
        <v>2170.92688102278</v>
      </c>
      <c r="S193" s="52" t="n">
        <v>12838.0506234445</v>
      </c>
      <c r="T193" s="53" t="n">
        <v>40</v>
      </c>
    </row>
    <row r="194" customFormat="false" ht="15" hidden="false" customHeight="false" outlineLevel="2" collapsed="false">
      <c r="A194" s="46" t="n">
        <v>160</v>
      </c>
      <c r="B194" s="46" t="s">
        <v>270</v>
      </c>
      <c r="C194" s="47" t="n">
        <v>40</v>
      </c>
      <c r="D194" s="48" t="s">
        <v>266</v>
      </c>
      <c r="E194" s="46" t="s">
        <v>303</v>
      </c>
      <c r="F194" s="49" t="n">
        <v>404701</v>
      </c>
      <c r="G194" s="48" t="n">
        <v>8</v>
      </c>
      <c r="H194" s="48" t="s">
        <v>40</v>
      </c>
      <c r="I194" s="50" t="n">
        <v>1051</v>
      </c>
      <c r="J194" s="50" t="n">
        <v>97648</v>
      </c>
      <c r="K194" s="51" t="n">
        <v>0.0107631492708504</v>
      </c>
      <c r="L194" s="52" t="n">
        <v>6043.25</v>
      </c>
      <c r="M194" s="52" t="n">
        <v>2469.85</v>
      </c>
      <c r="N194" s="52" t="n">
        <v>4929.52236604948</v>
      </c>
      <c r="O194" s="52" t="n">
        <v>0</v>
      </c>
      <c r="P194" s="52" t="n">
        <v>0</v>
      </c>
      <c r="Q194" s="52" t="n">
        <v>13442.6223660495</v>
      </c>
      <c r="R194" s="52" t="n">
        <v>2735.78435486204</v>
      </c>
      <c r="S194" s="52" t="n">
        <v>16178.4067209115</v>
      </c>
      <c r="T194" s="53" t="n">
        <v>40</v>
      </c>
    </row>
    <row r="195" customFormat="false" ht="15" hidden="false" customHeight="false" outlineLevel="2" collapsed="false">
      <c r="A195" s="46" t="n">
        <v>160</v>
      </c>
      <c r="B195" s="46" t="s">
        <v>270</v>
      </c>
      <c r="C195" s="47" t="n">
        <v>40</v>
      </c>
      <c r="D195" s="48" t="s">
        <v>266</v>
      </c>
      <c r="E195" s="46" t="s">
        <v>304</v>
      </c>
      <c r="F195" s="49" t="n">
        <v>407050</v>
      </c>
      <c r="G195" s="48" t="n">
        <v>8</v>
      </c>
      <c r="H195" s="48" t="s">
        <v>40</v>
      </c>
      <c r="I195" s="50" t="n">
        <v>1136</v>
      </c>
      <c r="J195" s="50" t="n">
        <v>97648</v>
      </c>
      <c r="K195" s="51" t="n">
        <v>0.0116336228084549</v>
      </c>
      <c r="L195" s="52" t="n">
        <v>6532</v>
      </c>
      <c r="M195" s="52" t="n">
        <v>2669.6</v>
      </c>
      <c r="N195" s="52" t="n">
        <v>5328.19924627233</v>
      </c>
      <c r="O195" s="52" t="n">
        <v>0</v>
      </c>
      <c r="P195" s="52" t="n">
        <v>0</v>
      </c>
      <c r="Q195" s="52" t="n">
        <v>14529.7992462723</v>
      </c>
      <c r="R195" s="52" t="n">
        <v>2957.04189069769</v>
      </c>
      <c r="S195" s="52" t="n">
        <v>17486.84113697</v>
      </c>
      <c r="T195" s="53" t="n">
        <v>40</v>
      </c>
    </row>
    <row r="196" customFormat="false" ht="15" hidden="false" customHeight="false" outlineLevel="2" collapsed="false">
      <c r="A196" s="46" t="n">
        <v>160</v>
      </c>
      <c r="B196" s="46" t="s">
        <v>270</v>
      </c>
      <c r="C196" s="47" t="n">
        <v>40</v>
      </c>
      <c r="D196" s="48" t="s">
        <v>266</v>
      </c>
      <c r="E196" s="46" t="s">
        <v>305</v>
      </c>
      <c r="F196" s="49" t="n">
        <v>407006</v>
      </c>
      <c r="G196" s="48" t="n">
        <v>8</v>
      </c>
      <c r="H196" s="48" t="s">
        <v>40</v>
      </c>
      <c r="I196" s="50" t="n">
        <v>1448</v>
      </c>
      <c r="J196" s="50" t="n">
        <v>97648</v>
      </c>
      <c r="K196" s="51" t="n">
        <v>0.0148287727347206</v>
      </c>
      <c r="L196" s="52" t="n">
        <v>8326</v>
      </c>
      <c r="M196" s="52" t="n">
        <v>3402.8</v>
      </c>
      <c r="N196" s="52" t="n">
        <v>6791.57791250205</v>
      </c>
      <c r="O196" s="52" t="n">
        <v>0</v>
      </c>
      <c r="P196" s="52" t="n">
        <v>0</v>
      </c>
      <c r="Q196" s="52" t="n">
        <v>18520.3779125021</v>
      </c>
      <c r="R196" s="52" t="n">
        <v>3769.18719870621</v>
      </c>
      <c r="S196" s="52" t="n">
        <v>22289.5651112083</v>
      </c>
      <c r="T196" s="53" t="n">
        <v>40</v>
      </c>
    </row>
    <row r="197" customFormat="false" ht="15" hidden="false" customHeight="false" outlineLevel="2" collapsed="false">
      <c r="A197" s="46" t="n">
        <v>160</v>
      </c>
      <c r="B197" s="46" t="s">
        <v>270</v>
      </c>
      <c r="C197" s="47" t="n">
        <v>40</v>
      </c>
      <c r="D197" s="48" t="s">
        <v>266</v>
      </c>
      <c r="E197" s="46" t="s">
        <v>306</v>
      </c>
      <c r="F197" s="49" t="n">
        <v>400001</v>
      </c>
      <c r="G197" s="48" t="n">
        <v>8</v>
      </c>
      <c r="H197" s="48" t="s">
        <v>40</v>
      </c>
      <c r="I197" s="50" t="n">
        <v>1806</v>
      </c>
      <c r="J197" s="50" t="n">
        <v>97648</v>
      </c>
      <c r="K197" s="51" t="n">
        <v>0.0184950024578076</v>
      </c>
      <c r="L197" s="52" t="n">
        <v>10384.5</v>
      </c>
      <c r="M197" s="52" t="n">
        <v>4244.1</v>
      </c>
      <c r="N197" s="52" t="n">
        <v>8470.7111256759</v>
      </c>
      <c r="O197" s="52" t="n">
        <v>0</v>
      </c>
      <c r="P197" s="52" t="n">
        <v>0</v>
      </c>
      <c r="Q197" s="52" t="n">
        <v>23099.3111256759</v>
      </c>
      <c r="R197" s="52" t="n">
        <v>4701.07187904932</v>
      </c>
      <c r="S197" s="52" t="n">
        <v>27800.3830047252</v>
      </c>
      <c r="T197" s="53" t="n">
        <v>40</v>
      </c>
    </row>
    <row r="198" customFormat="false" ht="15" hidden="false" customHeight="false" outlineLevel="2" collapsed="false">
      <c r="A198" s="46" t="n">
        <v>160</v>
      </c>
      <c r="B198" s="46" t="s">
        <v>270</v>
      </c>
      <c r="C198" s="47" t="n">
        <v>40</v>
      </c>
      <c r="D198" s="48" t="s">
        <v>266</v>
      </c>
      <c r="E198" s="46" t="s">
        <v>307</v>
      </c>
      <c r="F198" s="49" t="n">
        <v>408501</v>
      </c>
      <c r="G198" s="48" t="n">
        <v>9</v>
      </c>
      <c r="H198" s="48" t="s">
        <v>40</v>
      </c>
      <c r="I198" s="50" t="n">
        <v>767</v>
      </c>
      <c r="J198" s="50" t="n">
        <v>97648</v>
      </c>
      <c r="K198" s="51" t="n">
        <v>0.00785474356873669</v>
      </c>
      <c r="L198" s="52" t="n">
        <v>4410.25</v>
      </c>
      <c r="M198" s="52" t="n">
        <v>1802.45</v>
      </c>
      <c r="N198" s="52" t="n">
        <v>3597.4725544814</v>
      </c>
      <c r="O198" s="52" t="n">
        <v>0</v>
      </c>
      <c r="P198" s="52" t="n">
        <v>0</v>
      </c>
      <c r="Q198" s="52" t="n">
        <v>9810.1725544814</v>
      </c>
      <c r="R198" s="52" t="n">
        <v>1996.52388218761</v>
      </c>
      <c r="S198" s="52" t="n">
        <v>11806.696436669</v>
      </c>
      <c r="T198" s="53" t="n">
        <v>40</v>
      </c>
    </row>
    <row r="199" customFormat="false" ht="15" hidden="false" customHeight="false" outlineLevel="2" collapsed="false">
      <c r="A199" s="46" t="n">
        <v>160</v>
      </c>
      <c r="B199" s="46" t="s">
        <v>270</v>
      </c>
      <c r="C199" s="47" t="n">
        <v>40</v>
      </c>
      <c r="D199" s="48" t="s">
        <v>266</v>
      </c>
      <c r="E199" s="46" t="s">
        <v>274</v>
      </c>
      <c r="F199" s="49" t="n">
        <v>408200</v>
      </c>
      <c r="G199" s="48" t="n">
        <v>9</v>
      </c>
      <c r="H199" s="48" t="s">
        <v>40</v>
      </c>
      <c r="I199" s="50" t="n">
        <v>1196</v>
      </c>
      <c r="J199" s="50" t="n">
        <v>97648</v>
      </c>
      <c r="K199" s="51" t="n">
        <v>0.0122480747173521</v>
      </c>
      <c r="L199" s="52" t="n">
        <v>6877</v>
      </c>
      <c r="M199" s="52" t="n">
        <v>2810.6</v>
      </c>
      <c r="N199" s="52" t="n">
        <v>5609.61822054727</v>
      </c>
      <c r="O199" s="52" t="n">
        <v>0</v>
      </c>
      <c r="P199" s="52" t="n">
        <v>0</v>
      </c>
      <c r="Q199" s="52" t="n">
        <v>15297.2182205473</v>
      </c>
      <c r="R199" s="52" t="n">
        <v>3113.22368069933</v>
      </c>
      <c r="S199" s="52" t="n">
        <v>18410.4419012466</v>
      </c>
      <c r="T199" s="53" t="n">
        <v>40</v>
      </c>
    </row>
    <row r="200" customFormat="false" ht="15" hidden="false" customHeight="false" outlineLevel="2" collapsed="false">
      <c r="A200" s="46" t="n">
        <v>160</v>
      </c>
      <c r="B200" s="46" t="s">
        <v>270</v>
      </c>
      <c r="C200" s="47" t="n">
        <v>40</v>
      </c>
      <c r="D200" s="48" t="s">
        <v>266</v>
      </c>
      <c r="E200" s="46" t="s">
        <v>308</v>
      </c>
      <c r="F200" s="49" t="s">
        <v>309</v>
      </c>
      <c r="G200" s="48" t="n">
        <v>9</v>
      </c>
      <c r="H200" s="48" t="s">
        <v>40</v>
      </c>
      <c r="I200" s="50" t="n">
        <v>531</v>
      </c>
      <c r="J200" s="50" t="n">
        <v>97648</v>
      </c>
      <c r="K200" s="51" t="n">
        <v>0.00543789939374078</v>
      </c>
      <c r="L200" s="52" t="n">
        <v>3053.25</v>
      </c>
      <c r="M200" s="52" t="n">
        <v>1247.85</v>
      </c>
      <c r="N200" s="52" t="n">
        <v>2490.55792233328</v>
      </c>
      <c r="O200" s="52" t="n">
        <v>0</v>
      </c>
      <c r="P200" s="52" t="n">
        <v>0</v>
      </c>
      <c r="Q200" s="52" t="n">
        <v>6791.65792233328</v>
      </c>
      <c r="R200" s="52" t="n">
        <v>1382.2088415145</v>
      </c>
      <c r="S200" s="52" t="n">
        <v>8173.86676384778</v>
      </c>
      <c r="T200" s="53" t="n">
        <v>40</v>
      </c>
    </row>
    <row r="201" customFormat="false" ht="15" hidden="false" customHeight="false" outlineLevel="2" collapsed="false">
      <c r="A201" s="46" t="n">
        <v>160</v>
      </c>
      <c r="B201" s="46" t="s">
        <v>270</v>
      </c>
      <c r="C201" s="47" t="n">
        <v>40</v>
      </c>
      <c r="D201" s="48" t="s">
        <v>266</v>
      </c>
      <c r="E201" s="46" t="s">
        <v>310</v>
      </c>
      <c r="F201" s="49" t="n">
        <v>401601</v>
      </c>
      <c r="G201" s="48" t="n">
        <v>9</v>
      </c>
      <c r="H201" s="48" t="s">
        <v>40</v>
      </c>
      <c r="I201" s="50" t="n">
        <v>3643</v>
      </c>
      <c r="J201" s="50" t="n">
        <v>97648</v>
      </c>
      <c r="K201" s="51" t="n">
        <v>0.0373074717352122</v>
      </c>
      <c r="L201" s="52" t="n">
        <v>20947.25</v>
      </c>
      <c r="M201" s="52" t="n">
        <v>8561.05</v>
      </c>
      <c r="N201" s="52" t="n">
        <v>17086.8220547272</v>
      </c>
      <c r="O201" s="52" t="n">
        <v>0</v>
      </c>
      <c r="P201" s="52" t="n">
        <v>0</v>
      </c>
      <c r="Q201" s="52" t="n">
        <v>46595.1220547272</v>
      </c>
      <c r="R201" s="52" t="n">
        <v>9482.83768293282</v>
      </c>
      <c r="S201" s="52" t="n">
        <v>56077.95973766</v>
      </c>
      <c r="T201" s="53" t="n">
        <v>40</v>
      </c>
    </row>
    <row r="202" customFormat="false" ht="15" hidden="false" customHeight="false" outlineLevel="2" collapsed="false">
      <c r="A202" s="46" t="n">
        <v>160</v>
      </c>
      <c r="B202" s="46" t="s">
        <v>270</v>
      </c>
      <c r="C202" s="47" t="n">
        <v>40</v>
      </c>
      <c r="D202" s="48" t="s">
        <v>266</v>
      </c>
      <c r="E202" s="46" t="s">
        <v>311</v>
      </c>
      <c r="F202" s="49" t="n">
        <v>406250</v>
      </c>
      <c r="G202" s="48" t="n">
        <v>9</v>
      </c>
      <c r="H202" s="48" t="s">
        <v>40</v>
      </c>
      <c r="I202" s="50" t="n">
        <v>2575</v>
      </c>
      <c r="J202" s="50" t="n">
        <v>97648</v>
      </c>
      <c r="K202" s="51" t="n">
        <v>0.0263702277568409</v>
      </c>
      <c r="L202" s="52" t="n">
        <v>14806.25</v>
      </c>
      <c r="M202" s="52" t="n">
        <v>6051.25</v>
      </c>
      <c r="N202" s="52" t="n">
        <v>12077.5643126331</v>
      </c>
      <c r="O202" s="52" t="n">
        <v>0</v>
      </c>
      <c r="P202" s="52" t="n">
        <v>0</v>
      </c>
      <c r="Q202" s="52" t="n">
        <v>32935.0643126331</v>
      </c>
      <c r="R202" s="52" t="n">
        <v>6702.80182090365</v>
      </c>
      <c r="S202" s="52" t="n">
        <v>39637.8661335368</v>
      </c>
      <c r="T202" s="53" t="n">
        <v>40</v>
      </c>
    </row>
    <row r="203" customFormat="false" ht="15" hidden="false" customHeight="false" outlineLevel="2" collapsed="false">
      <c r="A203" s="46" t="n">
        <v>160</v>
      </c>
      <c r="B203" s="46" t="s">
        <v>270</v>
      </c>
      <c r="C203" s="47" t="n">
        <v>40</v>
      </c>
      <c r="D203" s="48" t="s">
        <v>266</v>
      </c>
      <c r="E203" s="46" t="s">
        <v>312</v>
      </c>
      <c r="F203" s="49" t="s">
        <v>313</v>
      </c>
      <c r="G203" s="48" t="n">
        <v>9</v>
      </c>
      <c r="H203" s="48" t="s">
        <v>40</v>
      </c>
      <c r="I203" s="50" t="n">
        <v>524</v>
      </c>
      <c r="J203" s="50" t="n">
        <v>97648</v>
      </c>
      <c r="K203" s="51" t="n">
        <v>0.00536621333770277</v>
      </c>
      <c r="L203" s="52" t="n">
        <v>3013</v>
      </c>
      <c r="M203" s="52" t="n">
        <v>1231.4</v>
      </c>
      <c r="N203" s="52" t="n">
        <v>2457.72570866787</v>
      </c>
      <c r="O203" s="52" t="n">
        <v>0</v>
      </c>
      <c r="P203" s="52" t="n">
        <v>0</v>
      </c>
      <c r="Q203" s="52" t="n">
        <v>6702.12570866787</v>
      </c>
      <c r="R203" s="52" t="n">
        <v>1363.98763268098</v>
      </c>
      <c r="S203" s="52" t="n">
        <v>8066.11334134885</v>
      </c>
      <c r="T203" s="53" t="n">
        <v>40</v>
      </c>
    </row>
    <row r="204" customFormat="false" ht="15" hidden="false" customHeight="false" outlineLevel="2" collapsed="false">
      <c r="A204" s="46" t="n">
        <v>160</v>
      </c>
      <c r="B204" s="46" t="s">
        <v>270</v>
      </c>
      <c r="C204" s="47" t="n">
        <v>40</v>
      </c>
      <c r="D204" s="48" t="s">
        <v>266</v>
      </c>
      <c r="E204" s="46" t="s">
        <v>314</v>
      </c>
      <c r="F204" s="49" t="n">
        <v>403005</v>
      </c>
      <c r="G204" s="48" t="n">
        <v>9</v>
      </c>
      <c r="H204" s="48" t="s">
        <v>40</v>
      </c>
      <c r="I204" s="50" t="n">
        <v>180</v>
      </c>
      <c r="J204" s="50" t="n">
        <v>97648</v>
      </c>
      <c r="K204" s="51" t="n">
        <v>0.00184335572669179</v>
      </c>
      <c r="L204" s="52" t="n">
        <v>1035</v>
      </c>
      <c r="M204" s="52" t="n">
        <v>423</v>
      </c>
      <c r="N204" s="52" t="n">
        <v>844.25692282484</v>
      </c>
      <c r="O204" s="52" t="n">
        <v>0</v>
      </c>
      <c r="P204" s="52" t="n">
        <v>0</v>
      </c>
      <c r="Q204" s="52" t="n">
        <v>2302.25692282484</v>
      </c>
      <c r="R204" s="52" t="n">
        <v>468.545370004916</v>
      </c>
      <c r="S204" s="52" t="n">
        <v>2770.80229282976</v>
      </c>
      <c r="T204" s="53" t="n">
        <v>40</v>
      </c>
    </row>
    <row r="205" customFormat="false" ht="15" hidden="false" customHeight="false" outlineLevel="2" collapsed="false">
      <c r="A205" s="46" t="n">
        <v>160</v>
      </c>
      <c r="B205" s="46" t="s">
        <v>270</v>
      </c>
      <c r="C205" s="47" t="n">
        <v>40</v>
      </c>
      <c r="D205" s="48" t="s">
        <v>266</v>
      </c>
      <c r="E205" s="46" t="s">
        <v>315</v>
      </c>
      <c r="F205" s="49" t="n">
        <v>408300</v>
      </c>
      <c r="G205" s="48" t="n">
        <v>10</v>
      </c>
      <c r="H205" s="48" t="s">
        <v>70</v>
      </c>
      <c r="I205" s="50" t="n">
        <v>918</v>
      </c>
      <c r="J205" s="50" t="n">
        <v>97648</v>
      </c>
      <c r="K205" s="51" t="n">
        <v>0.00940111420612813</v>
      </c>
      <c r="L205" s="52" t="n">
        <v>3901.5</v>
      </c>
      <c r="M205" s="52" t="n">
        <v>2157.3</v>
      </c>
      <c r="N205" s="52" t="n">
        <v>4305.71030640669</v>
      </c>
      <c r="O205" s="52" t="n">
        <v>0</v>
      </c>
      <c r="P205" s="52" t="n">
        <v>0</v>
      </c>
      <c r="Q205" s="52" t="n">
        <v>10364.5103064067</v>
      </c>
      <c r="R205" s="52" t="n">
        <v>2389.58138702507</v>
      </c>
      <c r="S205" s="52" t="n">
        <v>12754.0916934318</v>
      </c>
      <c r="T205" s="53" t="n">
        <v>40</v>
      </c>
    </row>
    <row r="206" customFormat="false" ht="15" hidden="false" customHeight="false" outlineLevel="2" collapsed="false">
      <c r="A206" s="46" t="n">
        <v>160</v>
      </c>
      <c r="B206" s="46" t="s">
        <v>270</v>
      </c>
      <c r="C206" s="47" t="n">
        <v>40</v>
      </c>
      <c r="D206" s="48" t="s">
        <v>266</v>
      </c>
      <c r="E206" s="46" t="s">
        <v>315</v>
      </c>
      <c r="F206" s="49" t="n">
        <v>408300</v>
      </c>
      <c r="G206" s="48" t="n">
        <v>10</v>
      </c>
      <c r="H206" s="48" t="s">
        <v>40</v>
      </c>
      <c r="I206" s="50" t="n">
        <v>775</v>
      </c>
      <c r="J206" s="50" t="n">
        <v>97648</v>
      </c>
      <c r="K206" s="51" t="n">
        <v>0.00793667048992299</v>
      </c>
      <c r="L206" s="52" t="n">
        <v>4456.25</v>
      </c>
      <c r="M206" s="52" t="n">
        <v>1821.25</v>
      </c>
      <c r="N206" s="52" t="n">
        <v>3634.99508438473</v>
      </c>
      <c r="O206" s="52" t="n">
        <v>0</v>
      </c>
      <c r="P206" s="52" t="n">
        <v>0</v>
      </c>
      <c r="Q206" s="52" t="n">
        <v>9912.49508438473</v>
      </c>
      <c r="R206" s="52" t="n">
        <v>2017.3481208545</v>
      </c>
      <c r="S206" s="52" t="n">
        <v>11929.8432052392</v>
      </c>
      <c r="T206" s="53" t="n">
        <v>40</v>
      </c>
    </row>
    <row r="207" customFormat="false" ht="15" hidden="false" customHeight="false" outlineLevel="2" collapsed="false">
      <c r="A207" s="46" t="n">
        <v>160</v>
      </c>
      <c r="B207" s="46" t="s">
        <v>270</v>
      </c>
      <c r="C207" s="47" t="n">
        <v>40</v>
      </c>
      <c r="D207" s="48" t="s">
        <v>266</v>
      </c>
      <c r="E207" s="46" t="s">
        <v>315</v>
      </c>
      <c r="F207" s="49" t="n">
        <v>408300</v>
      </c>
      <c r="G207" s="48" t="n">
        <v>10</v>
      </c>
      <c r="H207" s="48" t="s">
        <v>85</v>
      </c>
      <c r="I207" s="50" t="n">
        <v>3709</v>
      </c>
      <c r="J207" s="50" t="n">
        <v>97648</v>
      </c>
      <c r="K207" s="51" t="n">
        <v>0.0379833688349992</v>
      </c>
      <c r="L207" s="52" t="n">
        <v>29672</v>
      </c>
      <c r="M207" s="52" t="n">
        <v>8716.15</v>
      </c>
      <c r="N207" s="52" t="n">
        <v>17396.3829264296</v>
      </c>
      <c r="O207" s="52" t="n">
        <v>0</v>
      </c>
      <c r="P207" s="52" t="n">
        <v>0</v>
      </c>
      <c r="Q207" s="52" t="n">
        <v>55784.5329264296</v>
      </c>
      <c r="R207" s="52" t="n">
        <v>9654.63765193462</v>
      </c>
      <c r="S207" s="52" t="n">
        <v>65439.1705783643</v>
      </c>
      <c r="T207" s="53" t="n">
        <v>40</v>
      </c>
    </row>
    <row r="208" customFormat="false" ht="15" hidden="false" customHeight="false" outlineLevel="2" collapsed="false">
      <c r="A208" s="46" t="n">
        <v>160</v>
      </c>
      <c r="B208" s="46" t="s">
        <v>270</v>
      </c>
      <c r="C208" s="47" t="n">
        <v>40</v>
      </c>
      <c r="D208" s="48" t="s">
        <v>266</v>
      </c>
      <c r="E208" s="46" t="s">
        <v>316</v>
      </c>
      <c r="F208" s="49" t="n">
        <v>408310</v>
      </c>
      <c r="G208" s="48" t="n">
        <v>10</v>
      </c>
      <c r="H208" s="48" t="s">
        <v>40</v>
      </c>
      <c r="I208" s="50" t="n">
        <v>1081</v>
      </c>
      <c r="J208" s="50" t="n">
        <v>97648</v>
      </c>
      <c r="K208" s="51" t="n">
        <v>0.011070375225299</v>
      </c>
      <c r="L208" s="52" t="n">
        <v>6215.75</v>
      </c>
      <c r="M208" s="52" t="n">
        <v>2540.35</v>
      </c>
      <c r="N208" s="52" t="n">
        <v>5070.23185318696</v>
      </c>
      <c r="O208" s="52" t="n">
        <v>0</v>
      </c>
      <c r="P208" s="52" t="n">
        <v>0</v>
      </c>
      <c r="Q208" s="52" t="n">
        <v>13826.331853187</v>
      </c>
      <c r="R208" s="52" t="n">
        <v>2813.87524986285</v>
      </c>
      <c r="S208" s="52" t="n">
        <v>16640.2071030498</v>
      </c>
      <c r="T208" s="53" t="n">
        <v>40</v>
      </c>
    </row>
    <row r="209" customFormat="false" ht="15" hidden="false" customHeight="false" outlineLevel="2" collapsed="false">
      <c r="A209" s="46" t="n">
        <v>160</v>
      </c>
      <c r="B209" s="46" t="s">
        <v>270</v>
      </c>
      <c r="C209" s="47" t="n">
        <v>40</v>
      </c>
      <c r="D209" s="48" t="s">
        <v>266</v>
      </c>
      <c r="E209" s="46" t="s">
        <v>279</v>
      </c>
      <c r="F209" s="49" t="s">
        <v>275</v>
      </c>
      <c r="G209" s="48" t="n">
        <v>10</v>
      </c>
      <c r="H209" s="48" t="s">
        <v>40</v>
      </c>
      <c r="I209" s="50" t="n">
        <v>439</v>
      </c>
      <c r="J209" s="50" t="n">
        <v>97648</v>
      </c>
      <c r="K209" s="51" t="n">
        <v>0.00449573980009831</v>
      </c>
      <c r="L209" s="52" t="n">
        <v>2524.25</v>
      </c>
      <c r="M209" s="52" t="n">
        <v>1031.65</v>
      </c>
      <c r="N209" s="52" t="n">
        <v>2059.04882844503</v>
      </c>
      <c r="O209" s="52" t="n">
        <v>0</v>
      </c>
      <c r="P209" s="52" t="n">
        <v>0</v>
      </c>
      <c r="Q209" s="52" t="n">
        <v>5614.94882844503</v>
      </c>
      <c r="R209" s="52" t="n">
        <v>1142.73009684532</v>
      </c>
      <c r="S209" s="52" t="n">
        <v>6757.67892529035</v>
      </c>
      <c r="T209" s="53" t="n">
        <v>40</v>
      </c>
    </row>
    <row r="210" customFormat="false" ht="15" hidden="false" customHeight="false" outlineLevel="2" collapsed="false">
      <c r="A210" s="46" t="n">
        <v>160</v>
      </c>
      <c r="B210" s="46" t="s">
        <v>270</v>
      </c>
      <c r="C210" s="47" t="n">
        <v>40</v>
      </c>
      <c r="D210" s="48" t="s">
        <v>266</v>
      </c>
      <c r="E210" s="46" t="s">
        <v>306</v>
      </c>
      <c r="F210" s="49" t="n">
        <v>400001</v>
      </c>
      <c r="G210" s="48" t="s">
        <v>69</v>
      </c>
      <c r="H210" s="48" t="s">
        <v>70</v>
      </c>
      <c r="I210" s="50" t="n">
        <v>168</v>
      </c>
      <c r="J210" s="50" t="n">
        <v>97648</v>
      </c>
      <c r="K210" s="51" t="n">
        <v>0.00172046534491234</v>
      </c>
      <c r="L210" s="52" t="n">
        <v>714</v>
      </c>
      <c r="M210" s="52" t="n">
        <v>394.8</v>
      </c>
      <c r="N210" s="52" t="n">
        <v>787.973127969851</v>
      </c>
      <c r="O210" s="52" t="n">
        <v>0</v>
      </c>
      <c r="P210" s="52" t="n">
        <v>0</v>
      </c>
      <c r="Q210" s="52" t="n">
        <v>1896.77312796985</v>
      </c>
      <c r="R210" s="52" t="n">
        <v>437.309012004588</v>
      </c>
      <c r="S210" s="52" t="n">
        <v>2334.08213997444</v>
      </c>
      <c r="T210" s="53" t="n">
        <v>40</v>
      </c>
    </row>
    <row r="211" customFormat="false" ht="15" hidden="false" customHeight="false" outlineLevel="2" collapsed="false">
      <c r="A211" s="46" t="n">
        <v>160</v>
      </c>
      <c r="B211" s="46" t="s">
        <v>270</v>
      </c>
      <c r="C211" s="47" t="n">
        <v>40</v>
      </c>
      <c r="D211" s="48" t="s">
        <v>266</v>
      </c>
      <c r="E211" s="46" t="s">
        <v>282</v>
      </c>
      <c r="F211" s="49" t="n">
        <v>407750</v>
      </c>
      <c r="G211" s="48" t="s">
        <v>69</v>
      </c>
      <c r="H211" s="48" t="s">
        <v>70</v>
      </c>
      <c r="I211" s="50" t="n">
        <v>362</v>
      </c>
      <c r="J211" s="50" t="n">
        <v>97648</v>
      </c>
      <c r="K211" s="51" t="n">
        <v>0.00370719318368016</v>
      </c>
      <c r="L211" s="52" t="n">
        <v>1538.5</v>
      </c>
      <c r="M211" s="52" t="n">
        <v>850.7</v>
      </c>
      <c r="N211" s="52" t="n">
        <v>1697.89447812551</v>
      </c>
      <c r="O211" s="52" t="n">
        <v>0</v>
      </c>
      <c r="P211" s="52" t="n">
        <v>0</v>
      </c>
      <c r="Q211" s="52" t="n">
        <v>4087.09447812551</v>
      </c>
      <c r="R211" s="52" t="n">
        <v>942.296799676552</v>
      </c>
      <c r="S211" s="52" t="n">
        <v>5029.39127780206</v>
      </c>
      <c r="T211" s="53" t="n">
        <v>40</v>
      </c>
    </row>
    <row r="212" customFormat="false" ht="15" hidden="false" customHeight="false" outlineLevel="2" collapsed="false">
      <c r="A212" s="46" t="n">
        <v>160</v>
      </c>
      <c r="B212" s="46" t="s">
        <v>270</v>
      </c>
      <c r="C212" s="47" t="n">
        <v>40</v>
      </c>
      <c r="D212" s="48" t="s">
        <v>266</v>
      </c>
      <c r="E212" s="46" t="s">
        <v>278</v>
      </c>
      <c r="F212" s="49" t="n">
        <v>403700</v>
      </c>
      <c r="G212" s="48" t="s">
        <v>69</v>
      </c>
      <c r="H212" s="48" t="s">
        <v>70</v>
      </c>
      <c r="I212" s="50" t="n">
        <v>148</v>
      </c>
      <c r="J212" s="50" t="n">
        <v>97648</v>
      </c>
      <c r="K212" s="51" t="n">
        <v>0.00151564804194658</v>
      </c>
      <c r="L212" s="52" t="n">
        <v>629</v>
      </c>
      <c r="M212" s="52" t="n">
        <v>347.8</v>
      </c>
      <c r="N212" s="52" t="n">
        <v>694.166803211535</v>
      </c>
      <c r="O212" s="52" t="n">
        <v>0</v>
      </c>
      <c r="P212" s="52" t="n">
        <v>0</v>
      </c>
      <c r="Q212" s="52" t="n">
        <v>1670.96680321154</v>
      </c>
      <c r="R212" s="52" t="n">
        <v>385.248415337375</v>
      </c>
      <c r="S212" s="52" t="n">
        <v>2056.21521854891</v>
      </c>
      <c r="T212" s="53" t="n">
        <v>40</v>
      </c>
    </row>
    <row r="213" customFormat="false" ht="15" hidden="false" customHeight="false" outlineLevel="2" collapsed="false">
      <c r="A213" s="63" t="n">
        <v>160</v>
      </c>
      <c r="B213" s="63" t="s">
        <v>270</v>
      </c>
      <c r="C213" s="64" t="n">
        <v>40</v>
      </c>
      <c r="D213" s="65" t="s">
        <v>266</v>
      </c>
      <c r="E213" s="63" t="s">
        <v>317</v>
      </c>
      <c r="F213" s="66" t="n">
        <v>409050</v>
      </c>
      <c r="G213" s="65" t="s">
        <v>69</v>
      </c>
      <c r="H213" s="65" t="s">
        <v>70</v>
      </c>
      <c r="I213" s="67" t="n">
        <v>800</v>
      </c>
      <c r="J213" s="67" t="n">
        <v>97648</v>
      </c>
      <c r="K213" s="68" t="n">
        <v>0.00819269211863018</v>
      </c>
      <c r="L213" s="69" t="n">
        <v>3400</v>
      </c>
      <c r="M213" s="69" t="n">
        <v>1880</v>
      </c>
      <c r="N213" s="69" t="n">
        <v>3752.25299033262</v>
      </c>
      <c r="O213" s="69" t="n">
        <v>0</v>
      </c>
      <c r="P213" s="69" t="n">
        <v>0</v>
      </c>
      <c r="Q213" s="69" t="n">
        <v>9032.25299033262</v>
      </c>
      <c r="R213" s="69" t="n">
        <v>2082.42386668851</v>
      </c>
      <c r="S213" s="69" t="n">
        <v>11114.6768570211</v>
      </c>
      <c r="T213" s="70" t="n">
        <v>40</v>
      </c>
    </row>
    <row r="214" customFormat="false" ht="15" hidden="false" customHeight="false" outlineLevel="2" collapsed="false">
      <c r="A214" s="46" t="n">
        <v>167</v>
      </c>
      <c r="B214" s="46" t="s">
        <v>41</v>
      </c>
      <c r="C214" s="47" t="n">
        <v>40</v>
      </c>
      <c r="D214" s="48" t="s">
        <v>266</v>
      </c>
      <c r="E214" s="46" t="s">
        <v>318</v>
      </c>
      <c r="F214" s="49" t="n">
        <v>409001</v>
      </c>
      <c r="G214" s="48" t="n">
        <v>2</v>
      </c>
      <c r="H214" s="48" t="s">
        <v>40</v>
      </c>
      <c r="I214" s="50" t="n">
        <v>706</v>
      </c>
      <c r="J214" s="50" t="n">
        <v>94679</v>
      </c>
      <c r="K214" s="51" t="n">
        <v>0.00745677499762355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13514.4667700335</v>
      </c>
      <c r="Q214" s="52" t="n">
        <v>13514.4667700335</v>
      </c>
      <c r="R214" s="52" t="n">
        <v>0</v>
      </c>
      <c r="S214" s="52" t="n">
        <v>13514.4667700335</v>
      </c>
      <c r="T214" s="53" t="n">
        <v>40</v>
      </c>
    </row>
    <row r="215" customFormat="false" ht="15" hidden="false" customHeight="false" outlineLevel="2" collapsed="false">
      <c r="A215" s="46" t="n">
        <v>167</v>
      </c>
      <c r="B215" s="46" t="s">
        <v>41</v>
      </c>
      <c r="C215" s="47" t="n">
        <v>40</v>
      </c>
      <c r="D215" s="48" t="s">
        <v>266</v>
      </c>
      <c r="E215" s="46" t="s">
        <v>319</v>
      </c>
      <c r="F215" s="49" t="n">
        <v>409100</v>
      </c>
      <c r="G215" s="48" t="n">
        <v>2</v>
      </c>
      <c r="H215" s="48" t="s">
        <v>40</v>
      </c>
      <c r="I215" s="50" t="n">
        <v>711</v>
      </c>
      <c r="J215" s="50" t="n">
        <v>94679</v>
      </c>
      <c r="K215" s="51" t="n">
        <v>0.00750958501885318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13610.1782910677</v>
      </c>
      <c r="Q215" s="52" t="n">
        <v>13610.1782910677</v>
      </c>
      <c r="R215" s="52" t="n">
        <v>0</v>
      </c>
      <c r="S215" s="52" t="n">
        <v>13610.1782910677</v>
      </c>
      <c r="T215" s="53" t="n">
        <v>40</v>
      </c>
    </row>
    <row r="216" customFormat="false" ht="15" hidden="false" customHeight="false" outlineLevel="2" collapsed="false">
      <c r="A216" s="46" t="n">
        <v>167</v>
      </c>
      <c r="B216" s="46" t="s">
        <v>41</v>
      </c>
      <c r="C216" s="47" t="n">
        <v>40</v>
      </c>
      <c r="D216" s="48" t="s">
        <v>266</v>
      </c>
      <c r="E216" s="46" t="s">
        <v>320</v>
      </c>
      <c r="F216" s="49" t="n">
        <v>409150</v>
      </c>
      <c r="G216" s="48" t="n">
        <v>2</v>
      </c>
      <c r="H216" s="48" t="s">
        <v>40</v>
      </c>
      <c r="I216" s="50" t="n">
        <v>1545</v>
      </c>
      <c r="J216" s="50" t="n">
        <v>94679</v>
      </c>
      <c r="K216" s="51" t="n">
        <v>0.0163182965599552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29574.8599995775</v>
      </c>
      <c r="Q216" s="52" t="n">
        <v>29574.8599995775</v>
      </c>
      <c r="R216" s="52" t="n">
        <v>0</v>
      </c>
      <c r="S216" s="52" t="n">
        <v>29574.8599995775</v>
      </c>
      <c r="T216" s="53" t="n">
        <v>40</v>
      </c>
    </row>
    <row r="217" customFormat="false" ht="15" hidden="false" customHeight="false" outlineLevel="2" collapsed="false">
      <c r="A217" s="46" t="n">
        <v>167</v>
      </c>
      <c r="B217" s="46" t="s">
        <v>41</v>
      </c>
      <c r="C217" s="47" t="n">
        <v>40</v>
      </c>
      <c r="D217" s="48" t="s">
        <v>266</v>
      </c>
      <c r="E217" s="46" t="s">
        <v>321</v>
      </c>
      <c r="F217" s="49" t="n">
        <v>409155</v>
      </c>
      <c r="G217" s="48" t="n">
        <v>2</v>
      </c>
      <c r="H217" s="48" t="s">
        <v>40</v>
      </c>
      <c r="I217" s="50" t="n">
        <v>917</v>
      </c>
      <c r="J217" s="50" t="n">
        <v>94679</v>
      </c>
      <c r="K217" s="51" t="n">
        <v>0.00968535789351387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17553.492957678</v>
      </c>
      <c r="Q217" s="52" t="n">
        <v>17553.492957678</v>
      </c>
      <c r="R217" s="52" t="n">
        <v>0</v>
      </c>
      <c r="S217" s="52" t="n">
        <v>17553.492957678</v>
      </c>
      <c r="T217" s="53" t="n">
        <v>40</v>
      </c>
    </row>
    <row r="218" customFormat="false" ht="15" hidden="false" customHeight="false" outlineLevel="2" collapsed="false">
      <c r="A218" s="46" t="n">
        <v>167</v>
      </c>
      <c r="B218" s="46" t="s">
        <v>41</v>
      </c>
      <c r="C218" s="47" t="n">
        <v>40</v>
      </c>
      <c r="D218" s="48" t="s">
        <v>266</v>
      </c>
      <c r="E218" s="46" t="s">
        <v>322</v>
      </c>
      <c r="F218" s="49" t="n">
        <v>409200</v>
      </c>
      <c r="G218" s="48" t="n">
        <v>2</v>
      </c>
      <c r="H218" s="48" t="s">
        <v>40</v>
      </c>
      <c r="I218" s="50" t="n">
        <v>2493</v>
      </c>
      <c r="J218" s="50" t="n">
        <v>94679</v>
      </c>
      <c r="K218" s="51" t="n">
        <v>0.0263310765850928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47721.7643876678</v>
      </c>
      <c r="Q218" s="52" t="n">
        <v>47721.7643876678</v>
      </c>
      <c r="R218" s="52" t="n">
        <v>0</v>
      </c>
      <c r="S218" s="52" t="n">
        <v>47721.7643876678</v>
      </c>
      <c r="T218" s="53" t="n">
        <v>40</v>
      </c>
    </row>
    <row r="219" customFormat="false" ht="15" hidden="false" customHeight="false" outlineLevel="2" collapsed="false">
      <c r="A219" s="46" t="n">
        <v>167</v>
      </c>
      <c r="B219" s="46" t="s">
        <v>41</v>
      </c>
      <c r="C219" s="47" t="n">
        <v>40</v>
      </c>
      <c r="D219" s="48" t="s">
        <v>266</v>
      </c>
      <c r="E219" s="46" t="s">
        <v>323</v>
      </c>
      <c r="F219" s="49" t="n">
        <v>409300</v>
      </c>
      <c r="G219" s="48" t="n">
        <v>2</v>
      </c>
      <c r="H219" s="48" t="s">
        <v>40</v>
      </c>
      <c r="I219" s="50" t="n">
        <v>2426</v>
      </c>
      <c r="J219" s="50" t="n">
        <v>94679</v>
      </c>
      <c r="K219" s="51" t="n">
        <v>0.0256234223006158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46439.2300058091</v>
      </c>
      <c r="Q219" s="52" t="n">
        <v>46439.2300058091</v>
      </c>
      <c r="R219" s="52" t="n">
        <v>0</v>
      </c>
      <c r="S219" s="52" t="n">
        <v>46439.2300058091</v>
      </c>
      <c r="T219" s="53" t="n">
        <v>40</v>
      </c>
    </row>
    <row r="220" customFormat="false" ht="15" hidden="false" customHeight="false" outlineLevel="2" collapsed="false">
      <c r="A220" s="46" t="n">
        <v>296</v>
      </c>
      <c r="B220" s="46" t="s">
        <v>324</v>
      </c>
      <c r="C220" s="47" t="n">
        <v>40</v>
      </c>
      <c r="D220" s="48" t="s">
        <v>266</v>
      </c>
      <c r="E220" s="46" t="s">
        <v>325</v>
      </c>
      <c r="F220" s="49" t="n">
        <v>403320</v>
      </c>
      <c r="G220" s="48" t="n">
        <v>1</v>
      </c>
      <c r="H220" s="48" t="s">
        <v>63</v>
      </c>
      <c r="I220" s="50" t="n">
        <v>3443</v>
      </c>
      <c r="J220" s="50" t="n">
        <v>4105</v>
      </c>
      <c r="K220" s="51" t="n">
        <v>0.838733252131547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3" t="n">
        <v>40</v>
      </c>
    </row>
    <row r="221" customFormat="false" ht="15" hidden="false" customHeight="false" outlineLevel="2" collapsed="false">
      <c r="A221" s="46" t="n">
        <v>296</v>
      </c>
      <c r="B221" s="46" t="s">
        <v>324</v>
      </c>
      <c r="C221" s="47" t="n">
        <v>40</v>
      </c>
      <c r="D221" s="48" t="s">
        <v>266</v>
      </c>
      <c r="E221" s="46" t="s">
        <v>325</v>
      </c>
      <c r="F221" s="49" t="n">
        <v>403320</v>
      </c>
      <c r="G221" s="48" t="n">
        <v>1</v>
      </c>
      <c r="H221" s="48" t="s">
        <v>70</v>
      </c>
      <c r="I221" s="50" t="n">
        <v>662</v>
      </c>
      <c r="J221" s="50" t="n">
        <v>4105</v>
      </c>
      <c r="K221" s="51" t="n">
        <v>0.161266747868453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3" t="n">
        <v>40</v>
      </c>
    </row>
    <row r="222" customFormat="false" ht="15" hidden="false" customHeight="false" outlineLevel="2" collapsed="false">
      <c r="A222" s="46" t="n">
        <v>297</v>
      </c>
      <c r="B222" s="46" t="s">
        <v>326</v>
      </c>
      <c r="C222" s="47" t="n">
        <v>40</v>
      </c>
      <c r="D222" s="48" t="s">
        <v>266</v>
      </c>
      <c r="E222" s="46" t="s">
        <v>325</v>
      </c>
      <c r="F222" s="49" t="n">
        <v>403320</v>
      </c>
      <c r="G222" s="48" t="n">
        <v>1</v>
      </c>
      <c r="H222" s="48" t="s">
        <v>40</v>
      </c>
      <c r="I222" s="50" t="n">
        <v>2089</v>
      </c>
      <c r="J222" s="50" t="n">
        <v>2089</v>
      </c>
      <c r="K222" s="51" t="n">
        <v>1</v>
      </c>
      <c r="L222" s="52" t="n">
        <v>0</v>
      </c>
      <c r="M222" s="52" t="n">
        <v>4909.15</v>
      </c>
      <c r="N222" s="52" t="n">
        <v>0</v>
      </c>
      <c r="O222" s="52" t="n">
        <v>17400</v>
      </c>
      <c r="P222" s="52" t="n">
        <v>0</v>
      </c>
      <c r="Q222" s="52" t="n">
        <v>22309.15</v>
      </c>
      <c r="R222" s="52" t="n">
        <v>0</v>
      </c>
      <c r="S222" s="52" t="n">
        <v>22309.15</v>
      </c>
      <c r="T222" s="53" t="n">
        <v>40</v>
      </c>
    </row>
    <row r="223" customFormat="false" ht="15" hidden="false" customHeight="false" outlineLevel="2" collapsed="false">
      <c r="A223" s="46" t="n">
        <v>312</v>
      </c>
      <c r="B223" s="46" t="s">
        <v>327</v>
      </c>
      <c r="C223" s="47" t="n">
        <v>40</v>
      </c>
      <c r="D223" s="48" t="s">
        <v>266</v>
      </c>
      <c r="E223" s="46" t="s">
        <v>325</v>
      </c>
      <c r="F223" s="49" t="n">
        <v>403320</v>
      </c>
      <c r="G223" s="48" t="n">
        <v>1</v>
      </c>
      <c r="H223" s="48" t="s">
        <v>40</v>
      </c>
      <c r="I223" s="50" t="n">
        <v>1048</v>
      </c>
      <c r="J223" s="50" t="n">
        <v>2596</v>
      </c>
      <c r="K223" s="51" t="n">
        <v>0.403697996918336</v>
      </c>
      <c r="L223" s="52" t="n">
        <v>0</v>
      </c>
      <c r="M223" s="52" t="n">
        <v>0</v>
      </c>
      <c r="N223" s="52" t="n">
        <v>0</v>
      </c>
      <c r="O223" s="52" t="n">
        <v>100.924499229584</v>
      </c>
      <c r="P223" s="52" t="n">
        <v>0</v>
      </c>
      <c r="Q223" s="52" t="n">
        <v>100.924499229584</v>
      </c>
      <c r="R223" s="52" t="n">
        <v>3635.33768320493</v>
      </c>
      <c r="S223" s="52" t="n">
        <v>3736.26218243451</v>
      </c>
      <c r="T223" s="53" t="n">
        <v>40</v>
      </c>
    </row>
    <row r="224" customFormat="false" ht="15" hidden="false" customHeight="false" outlineLevel="2" collapsed="false">
      <c r="A224" s="46" t="n">
        <v>312</v>
      </c>
      <c r="B224" s="46" t="s">
        <v>327</v>
      </c>
      <c r="C224" s="47" t="n">
        <v>40</v>
      </c>
      <c r="D224" s="48" t="s">
        <v>266</v>
      </c>
      <c r="E224" s="46" t="s">
        <v>325</v>
      </c>
      <c r="F224" s="49" t="n">
        <v>403320</v>
      </c>
      <c r="G224" s="48" t="n">
        <v>1</v>
      </c>
      <c r="H224" s="48" t="s">
        <v>63</v>
      </c>
      <c r="I224" s="50" t="n">
        <v>1548</v>
      </c>
      <c r="J224" s="50" t="n">
        <v>2596</v>
      </c>
      <c r="K224" s="51" t="n">
        <v>0.596302003081664</v>
      </c>
      <c r="L224" s="52" t="n">
        <v>0</v>
      </c>
      <c r="M224" s="52" t="n">
        <v>0</v>
      </c>
      <c r="N224" s="52" t="n">
        <v>0</v>
      </c>
      <c r="O224" s="52" t="n">
        <v>149.075500770416</v>
      </c>
      <c r="P224" s="52" t="n">
        <v>0</v>
      </c>
      <c r="Q224" s="52" t="n">
        <v>149.075500770416</v>
      </c>
      <c r="R224" s="52" t="n">
        <v>5369.75451679507</v>
      </c>
      <c r="S224" s="52" t="n">
        <v>5518.83001756549</v>
      </c>
      <c r="T224" s="53" t="n">
        <v>40</v>
      </c>
    </row>
    <row r="225" customFormat="false" ht="15" hidden="false" customHeight="false" outlineLevel="2" collapsed="false">
      <c r="A225" s="46" t="n">
        <v>311</v>
      </c>
      <c r="B225" s="46" t="s">
        <v>72</v>
      </c>
      <c r="C225" s="47" t="n">
        <v>40</v>
      </c>
      <c r="D225" s="48" t="s">
        <v>266</v>
      </c>
      <c r="E225" s="46" t="s">
        <v>267</v>
      </c>
      <c r="F225" s="49" t="n">
        <v>405550</v>
      </c>
      <c r="G225" s="48" t="n">
        <v>1</v>
      </c>
      <c r="H225" s="48" t="s">
        <v>85</v>
      </c>
      <c r="I225" s="50" t="n">
        <v>138</v>
      </c>
      <c r="J225" s="50" t="n">
        <v>179841</v>
      </c>
      <c r="K225" s="51" t="n">
        <v>0.000767344487630741</v>
      </c>
      <c r="L225" s="52" t="n">
        <v>1104</v>
      </c>
      <c r="M225" s="52" t="n">
        <v>324.3</v>
      </c>
      <c r="N225" s="52" t="n">
        <v>1246.93479239995</v>
      </c>
      <c r="O225" s="52" t="n">
        <v>0</v>
      </c>
      <c r="P225" s="52" t="n">
        <v>0</v>
      </c>
      <c r="Q225" s="52" t="n">
        <v>2675.23479239995</v>
      </c>
      <c r="R225" s="52" t="n">
        <v>404.892162762974</v>
      </c>
      <c r="S225" s="52" t="n">
        <v>3080.12695516293</v>
      </c>
      <c r="T225" s="53" t="n">
        <v>40</v>
      </c>
    </row>
    <row r="226" customFormat="false" ht="15" hidden="false" customHeight="false" outlineLevel="2" collapsed="false">
      <c r="A226" s="46" t="n">
        <v>311</v>
      </c>
      <c r="B226" s="46" t="s">
        <v>72</v>
      </c>
      <c r="C226" s="47" t="n">
        <v>40</v>
      </c>
      <c r="D226" s="48" t="s">
        <v>266</v>
      </c>
      <c r="E226" s="46" t="s">
        <v>267</v>
      </c>
      <c r="F226" s="49" t="n">
        <v>405550</v>
      </c>
      <c r="G226" s="48" t="n">
        <v>1</v>
      </c>
      <c r="H226" s="48" t="s">
        <v>68</v>
      </c>
      <c r="I226" s="50" t="n">
        <v>2710</v>
      </c>
      <c r="J226" s="50" t="n">
        <v>179841</v>
      </c>
      <c r="K226" s="51" t="n">
        <v>0.0150688663875312</v>
      </c>
      <c r="L226" s="52" t="n">
        <v>14905</v>
      </c>
      <c r="M226" s="52" t="n">
        <v>6368.5</v>
      </c>
      <c r="N226" s="52" t="n">
        <v>24486.9078797382</v>
      </c>
      <c r="O226" s="52" t="n">
        <v>0</v>
      </c>
      <c r="P226" s="52" t="n">
        <v>0</v>
      </c>
      <c r="Q226" s="52" t="n">
        <v>45760.4078797382</v>
      </c>
      <c r="R226" s="52" t="n">
        <v>7951.14319628739</v>
      </c>
      <c r="S226" s="52" t="n">
        <v>53711.5510760256</v>
      </c>
      <c r="T226" s="53" t="n">
        <v>40</v>
      </c>
    </row>
    <row r="227" customFormat="false" ht="15" hidden="false" customHeight="false" outlineLevel="2" collapsed="false">
      <c r="A227" s="46" t="n">
        <v>314</v>
      </c>
      <c r="B227" s="46" t="s">
        <v>328</v>
      </c>
      <c r="C227" s="47" t="n">
        <v>40</v>
      </c>
      <c r="D227" s="48" t="s">
        <v>266</v>
      </c>
      <c r="E227" s="46" t="s">
        <v>267</v>
      </c>
      <c r="F227" s="49" t="n">
        <v>405760</v>
      </c>
      <c r="G227" s="48" t="n">
        <v>1</v>
      </c>
      <c r="H227" s="48" t="s">
        <v>85</v>
      </c>
      <c r="I227" s="50" t="n">
        <v>8080</v>
      </c>
      <c r="J227" s="50" t="n">
        <v>233342</v>
      </c>
      <c r="K227" s="51" t="n">
        <v>0.0346272852722613</v>
      </c>
      <c r="L227" s="52" t="n">
        <v>64640</v>
      </c>
      <c r="M227" s="52" t="n">
        <v>18988</v>
      </c>
      <c r="N227" s="52" t="n">
        <v>170.781770962793</v>
      </c>
      <c r="O227" s="52" t="n">
        <v>0</v>
      </c>
      <c r="P227" s="52" t="n">
        <v>0</v>
      </c>
      <c r="Q227" s="52" t="n">
        <v>83798.7817709628</v>
      </c>
      <c r="R227" s="52" t="n">
        <v>31432.9789625144</v>
      </c>
      <c r="S227" s="52" t="n">
        <v>115231.760733477</v>
      </c>
      <c r="T227" s="53" t="n">
        <v>40</v>
      </c>
    </row>
    <row r="228" customFormat="false" ht="15" hidden="false" customHeight="false" outlineLevel="2" collapsed="false">
      <c r="A228" s="46" t="n">
        <v>322</v>
      </c>
      <c r="B228" s="46" t="s">
        <v>73</v>
      </c>
      <c r="C228" s="47" t="n">
        <v>40</v>
      </c>
      <c r="D228" s="48" t="s">
        <v>266</v>
      </c>
      <c r="E228" s="46" t="s">
        <v>329</v>
      </c>
      <c r="F228" s="49" t="n">
        <v>403900</v>
      </c>
      <c r="G228" s="48" t="n">
        <v>1</v>
      </c>
      <c r="H228" s="48" t="s">
        <v>40</v>
      </c>
      <c r="I228" s="50" t="n">
        <v>2117</v>
      </c>
      <c r="J228" s="50" t="n">
        <v>74143</v>
      </c>
      <c r="K228" s="51" t="n">
        <v>0.0285529314972418</v>
      </c>
      <c r="L228" s="52" t="n">
        <v>12172.75</v>
      </c>
      <c r="M228" s="52" t="n">
        <v>4974.95</v>
      </c>
      <c r="N228" s="52" t="n">
        <v>4853.99835453111</v>
      </c>
      <c r="O228" s="52" t="n">
        <v>0</v>
      </c>
      <c r="P228" s="52" t="n">
        <v>0</v>
      </c>
      <c r="Q228" s="52" t="n">
        <v>22001.6983545311</v>
      </c>
      <c r="R228" s="52" t="n">
        <v>3671.92649048433</v>
      </c>
      <c r="S228" s="52" t="n">
        <v>25673.6248450154</v>
      </c>
      <c r="T228" s="53" t="n">
        <v>40</v>
      </c>
    </row>
    <row r="229" customFormat="false" ht="15" hidden="false" customHeight="false" outlineLevel="2" collapsed="false">
      <c r="A229" s="46" t="n">
        <v>322</v>
      </c>
      <c r="B229" s="46" t="s">
        <v>73</v>
      </c>
      <c r="C229" s="47" t="n">
        <v>40</v>
      </c>
      <c r="D229" s="48" t="s">
        <v>266</v>
      </c>
      <c r="E229" s="46" t="s">
        <v>330</v>
      </c>
      <c r="F229" s="49" t="n">
        <v>404735</v>
      </c>
      <c r="G229" s="48" t="n">
        <v>1</v>
      </c>
      <c r="H229" s="48" t="s">
        <v>40</v>
      </c>
      <c r="I229" s="50" t="n">
        <v>86</v>
      </c>
      <c r="J229" s="50" t="n">
        <v>74143</v>
      </c>
      <c r="K229" s="51" t="n">
        <v>0.00115992069379442</v>
      </c>
      <c r="L229" s="52" t="n">
        <v>494.5</v>
      </c>
      <c r="M229" s="52" t="n">
        <v>202.1</v>
      </c>
      <c r="N229" s="52" t="n">
        <v>197.186517945052</v>
      </c>
      <c r="O229" s="52" t="n">
        <v>0</v>
      </c>
      <c r="P229" s="52" t="n">
        <v>0</v>
      </c>
      <c r="Q229" s="52" t="n">
        <v>893.786517945052</v>
      </c>
      <c r="R229" s="52" t="n">
        <v>149.166593378202</v>
      </c>
      <c r="S229" s="52" t="n">
        <v>1042.95311132325</v>
      </c>
      <c r="T229" s="53" t="n">
        <v>40</v>
      </c>
    </row>
    <row r="230" customFormat="false" ht="15" hidden="false" customHeight="false" outlineLevel="2" collapsed="false">
      <c r="A230" s="46" t="n">
        <v>322</v>
      </c>
      <c r="B230" s="46" t="s">
        <v>73</v>
      </c>
      <c r="C230" s="47" t="n">
        <v>40</v>
      </c>
      <c r="D230" s="48" t="s">
        <v>266</v>
      </c>
      <c r="E230" s="46" t="s">
        <v>331</v>
      </c>
      <c r="F230" s="49" t="n">
        <v>404735</v>
      </c>
      <c r="G230" s="48" t="n">
        <v>1</v>
      </c>
      <c r="H230" s="48" t="s">
        <v>40</v>
      </c>
      <c r="I230" s="50" t="n">
        <v>114</v>
      </c>
      <c r="J230" s="50" t="n">
        <v>74143</v>
      </c>
      <c r="K230" s="51" t="n">
        <v>0.001537569291774</v>
      </c>
      <c r="L230" s="52" t="n">
        <v>655.5</v>
      </c>
      <c r="M230" s="52" t="n">
        <v>267.9</v>
      </c>
      <c r="N230" s="52" t="n">
        <v>261.386779601581</v>
      </c>
      <c r="O230" s="52" t="n">
        <v>0</v>
      </c>
      <c r="P230" s="52" t="n">
        <v>0</v>
      </c>
      <c r="Q230" s="52" t="n">
        <v>1184.78677960158</v>
      </c>
      <c r="R230" s="52" t="n">
        <v>197.732460989709</v>
      </c>
      <c r="S230" s="52" t="n">
        <v>1382.51924059129</v>
      </c>
      <c r="T230" s="53" t="n">
        <v>40</v>
      </c>
    </row>
    <row r="231" customFormat="false" ht="15" hidden="false" customHeight="false" outlineLevel="2" collapsed="false">
      <c r="A231" s="46" t="n">
        <v>322</v>
      </c>
      <c r="B231" s="46" t="s">
        <v>73</v>
      </c>
      <c r="C231" s="47" t="n">
        <v>40</v>
      </c>
      <c r="D231" s="48" t="s">
        <v>266</v>
      </c>
      <c r="E231" s="46" t="s">
        <v>332</v>
      </c>
      <c r="F231" s="49" t="n">
        <v>404735</v>
      </c>
      <c r="G231" s="48" t="n">
        <v>1</v>
      </c>
      <c r="H231" s="48" t="s">
        <v>40</v>
      </c>
      <c r="I231" s="50" t="n">
        <v>1928</v>
      </c>
      <c r="J231" s="50" t="n">
        <v>74143</v>
      </c>
      <c r="K231" s="51" t="n">
        <v>0.0260038034608797</v>
      </c>
      <c r="L231" s="52" t="n">
        <v>11086</v>
      </c>
      <c r="M231" s="52" t="n">
        <v>4530.8</v>
      </c>
      <c r="N231" s="52" t="n">
        <v>4420.64658834954</v>
      </c>
      <c r="O231" s="52" t="n">
        <v>0</v>
      </c>
      <c r="P231" s="52" t="n">
        <v>0</v>
      </c>
      <c r="Q231" s="52" t="n">
        <v>20037.4465883495</v>
      </c>
      <c r="R231" s="52" t="n">
        <v>3344.10688410666</v>
      </c>
      <c r="S231" s="52" t="n">
        <v>23381.5534724562</v>
      </c>
      <c r="T231" s="53" t="n">
        <v>40</v>
      </c>
    </row>
    <row r="232" customFormat="false" ht="15" hidden="false" customHeight="false" outlineLevel="2" collapsed="false">
      <c r="A232" s="46" t="n">
        <v>322</v>
      </c>
      <c r="B232" s="46" t="s">
        <v>73</v>
      </c>
      <c r="C232" s="47" t="n">
        <v>40</v>
      </c>
      <c r="D232" s="48" t="s">
        <v>266</v>
      </c>
      <c r="E232" s="46" t="s">
        <v>333</v>
      </c>
      <c r="F232" s="49" t="s">
        <v>334</v>
      </c>
      <c r="G232" s="48" t="n">
        <v>1</v>
      </c>
      <c r="H232" s="48" t="s">
        <v>40</v>
      </c>
      <c r="I232" s="50" t="n">
        <v>86</v>
      </c>
      <c r="J232" s="50" t="n">
        <v>74143</v>
      </c>
      <c r="K232" s="51" t="n">
        <v>0.00115992069379442</v>
      </c>
      <c r="L232" s="52" t="n">
        <v>0</v>
      </c>
      <c r="M232" s="52" t="n">
        <v>202.1</v>
      </c>
      <c r="N232" s="52" t="n">
        <v>197.186517945052</v>
      </c>
      <c r="O232" s="52" t="n">
        <v>0</v>
      </c>
      <c r="P232" s="52" t="n">
        <v>0</v>
      </c>
      <c r="Q232" s="52" t="n">
        <v>399.286517945052</v>
      </c>
      <c r="R232" s="52" t="n">
        <v>149.166593378202</v>
      </c>
      <c r="S232" s="52" t="n">
        <v>548.453111323254</v>
      </c>
      <c r="T232" s="53" t="n">
        <v>40</v>
      </c>
    </row>
    <row r="233" customFormat="false" ht="15" hidden="false" customHeight="false" outlineLevel="2" collapsed="false">
      <c r="A233" s="46" t="n">
        <v>322</v>
      </c>
      <c r="B233" s="46" t="s">
        <v>73</v>
      </c>
      <c r="C233" s="47" t="n">
        <v>40</v>
      </c>
      <c r="D233" s="48" t="s">
        <v>266</v>
      </c>
      <c r="E233" s="46" t="s">
        <v>335</v>
      </c>
      <c r="F233" s="49" t="s">
        <v>334</v>
      </c>
      <c r="G233" s="48" t="n">
        <v>1</v>
      </c>
      <c r="H233" s="48" t="s">
        <v>40</v>
      </c>
      <c r="I233" s="50" t="n">
        <v>114</v>
      </c>
      <c r="J233" s="50" t="n">
        <v>74143</v>
      </c>
      <c r="K233" s="51" t="n">
        <v>0.001537569291774</v>
      </c>
      <c r="L233" s="52" t="n">
        <v>655.5</v>
      </c>
      <c r="M233" s="52" t="n">
        <v>267.9</v>
      </c>
      <c r="N233" s="52" t="n">
        <v>261.386779601581</v>
      </c>
      <c r="O233" s="52" t="n">
        <v>0</v>
      </c>
      <c r="P233" s="52" t="n">
        <v>0</v>
      </c>
      <c r="Q233" s="52" t="n">
        <v>1184.78677960158</v>
      </c>
      <c r="R233" s="52" t="n">
        <v>197.732460989709</v>
      </c>
      <c r="S233" s="52" t="n">
        <v>1382.51924059129</v>
      </c>
      <c r="T233" s="53" t="n">
        <v>40</v>
      </c>
    </row>
    <row r="234" customFormat="false" ht="15" hidden="false" customHeight="false" outlineLevel="2" collapsed="false">
      <c r="A234" s="46" t="n">
        <v>322</v>
      </c>
      <c r="B234" s="46" t="s">
        <v>73</v>
      </c>
      <c r="C234" s="47" t="n">
        <v>40</v>
      </c>
      <c r="D234" s="48" t="s">
        <v>266</v>
      </c>
      <c r="E234" s="46" t="s">
        <v>336</v>
      </c>
      <c r="F234" s="49" t="s">
        <v>334</v>
      </c>
      <c r="G234" s="48" t="n">
        <v>1</v>
      </c>
      <c r="H234" s="48" t="s">
        <v>40</v>
      </c>
      <c r="I234" s="50" t="n">
        <v>1667</v>
      </c>
      <c r="J234" s="50" t="n">
        <v>74143</v>
      </c>
      <c r="K234" s="51" t="n">
        <v>0.0224835790297129</v>
      </c>
      <c r="L234" s="52" t="n">
        <v>9585.25</v>
      </c>
      <c r="M234" s="52" t="n">
        <v>3917.45</v>
      </c>
      <c r="N234" s="52" t="n">
        <v>3822.20843505119</v>
      </c>
      <c r="O234" s="52" t="n">
        <v>0</v>
      </c>
      <c r="P234" s="52" t="n">
        <v>0</v>
      </c>
      <c r="Q234" s="52" t="n">
        <v>17324.9084350512</v>
      </c>
      <c r="R234" s="52" t="n">
        <v>2891.40361815654</v>
      </c>
      <c r="S234" s="52" t="n">
        <v>20216.3120532077</v>
      </c>
      <c r="T234" s="53" t="n">
        <v>40</v>
      </c>
    </row>
    <row r="235" customFormat="false" ht="15" hidden="false" customHeight="false" outlineLevel="2" collapsed="false">
      <c r="A235" s="46" t="n">
        <v>322</v>
      </c>
      <c r="B235" s="46" t="s">
        <v>73</v>
      </c>
      <c r="C235" s="47" t="n">
        <v>40</v>
      </c>
      <c r="D235" s="48" t="s">
        <v>266</v>
      </c>
      <c r="E235" s="46" t="s">
        <v>337</v>
      </c>
      <c r="F235" s="49" t="s">
        <v>338</v>
      </c>
      <c r="G235" s="48" t="n">
        <v>1</v>
      </c>
      <c r="H235" s="48" t="s">
        <v>40</v>
      </c>
      <c r="I235" s="50" t="n">
        <v>114</v>
      </c>
      <c r="J235" s="50" t="n">
        <v>74143</v>
      </c>
      <c r="K235" s="51" t="n">
        <v>0.001537569291774</v>
      </c>
      <c r="L235" s="52" t="n">
        <v>655.5</v>
      </c>
      <c r="M235" s="52" t="n">
        <v>267.9</v>
      </c>
      <c r="N235" s="52" t="n">
        <v>261.386779601581</v>
      </c>
      <c r="O235" s="52" t="n">
        <v>0</v>
      </c>
      <c r="P235" s="52" t="n">
        <v>0</v>
      </c>
      <c r="Q235" s="52" t="n">
        <v>1184.78677960158</v>
      </c>
      <c r="R235" s="52" t="n">
        <v>197.732460989709</v>
      </c>
      <c r="S235" s="52" t="n">
        <v>1382.51924059129</v>
      </c>
      <c r="T235" s="53" t="n">
        <v>40</v>
      </c>
    </row>
    <row r="236" customFormat="false" ht="15" hidden="false" customHeight="false" outlineLevel="2" collapsed="false">
      <c r="A236" s="46" t="n">
        <v>322</v>
      </c>
      <c r="B236" s="46" t="s">
        <v>73</v>
      </c>
      <c r="C236" s="47" t="n">
        <v>40</v>
      </c>
      <c r="D236" s="48" t="s">
        <v>266</v>
      </c>
      <c r="E236" s="46" t="s">
        <v>339</v>
      </c>
      <c r="F236" s="49" t="s">
        <v>338</v>
      </c>
      <c r="G236" s="48" t="n">
        <v>1</v>
      </c>
      <c r="H236" s="48" t="s">
        <v>40</v>
      </c>
      <c r="I236" s="50" t="n">
        <v>1689</v>
      </c>
      <c r="J236" s="50" t="n">
        <v>74143</v>
      </c>
      <c r="K236" s="51" t="n">
        <v>0.0227803029281254</v>
      </c>
      <c r="L236" s="52" t="n">
        <v>9711.75</v>
      </c>
      <c r="M236" s="52" t="n">
        <v>3969.15</v>
      </c>
      <c r="N236" s="52" t="n">
        <v>3872.65149778132</v>
      </c>
      <c r="O236" s="52" t="n">
        <v>0</v>
      </c>
      <c r="P236" s="52" t="n">
        <v>0</v>
      </c>
      <c r="Q236" s="52" t="n">
        <v>17553.5514977813</v>
      </c>
      <c r="R236" s="52" t="n">
        <v>2929.56251413701</v>
      </c>
      <c r="S236" s="52" t="n">
        <v>20483.1140119183</v>
      </c>
      <c r="T236" s="53" t="n">
        <v>40</v>
      </c>
    </row>
    <row r="237" customFormat="false" ht="15" hidden="false" customHeight="false" outlineLevel="2" collapsed="false">
      <c r="A237" s="46" t="n">
        <v>322</v>
      </c>
      <c r="B237" s="46" t="s">
        <v>73</v>
      </c>
      <c r="C237" s="47" t="n">
        <v>40</v>
      </c>
      <c r="D237" s="48" t="s">
        <v>266</v>
      </c>
      <c r="E237" s="46" t="s">
        <v>340</v>
      </c>
      <c r="F237" s="49" t="n">
        <v>404415</v>
      </c>
      <c r="G237" s="48" t="n">
        <v>2</v>
      </c>
      <c r="H237" s="48" t="s">
        <v>85</v>
      </c>
      <c r="I237" s="50" t="n">
        <v>63</v>
      </c>
      <c r="J237" s="50" t="n">
        <v>74143</v>
      </c>
      <c r="K237" s="51" t="n">
        <v>0.000849709345454055</v>
      </c>
      <c r="L237" s="52" t="n">
        <v>504</v>
      </c>
      <c r="M237" s="52" t="n">
        <v>148.05</v>
      </c>
      <c r="N237" s="52" t="n">
        <v>144.450588727189</v>
      </c>
      <c r="O237" s="52" t="n">
        <v>0</v>
      </c>
      <c r="P237" s="52" t="n">
        <v>0</v>
      </c>
      <c r="Q237" s="52" t="n">
        <v>796.500588727189</v>
      </c>
      <c r="R237" s="52" t="n">
        <v>109.273202125892</v>
      </c>
      <c r="S237" s="52" t="n">
        <v>905.773790853081</v>
      </c>
      <c r="T237" s="53" t="n">
        <v>40</v>
      </c>
    </row>
    <row r="238" customFormat="false" ht="15" hidden="false" customHeight="false" outlineLevel="2" collapsed="false">
      <c r="A238" s="46" t="n">
        <v>322</v>
      </c>
      <c r="B238" s="46" t="s">
        <v>73</v>
      </c>
      <c r="C238" s="47" t="n">
        <v>40</v>
      </c>
      <c r="D238" s="48" t="s">
        <v>266</v>
      </c>
      <c r="E238" s="46" t="s">
        <v>341</v>
      </c>
      <c r="F238" s="49" t="n">
        <v>404415</v>
      </c>
      <c r="G238" s="48" t="n">
        <v>2</v>
      </c>
      <c r="H238" s="48" t="s">
        <v>40</v>
      </c>
      <c r="I238" s="50" t="n">
        <v>819</v>
      </c>
      <c r="J238" s="50" t="n">
        <v>74143</v>
      </c>
      <c r="K238" s="51" t="n">
        <v>0.0110462214909027</v>
      </c>
      <c r="L238" s="52" t="n">
        <v>4709.25</v>
      </c>
      <c r="M238" s="52" t="n">
        <v>1924.65</v>
      </c>
      <c r="N238" s="52" t="n">
        <v>1877.85765345346</v>
      </c>
      <c r="O238" s="52" t="n">
        <v>0</v>
      </c>
      <c r="P238" s="52" t="n">
        <v>0</v>
      </c>
      <c r="Q238" s="52" t="n">
        <v>8511.75765345346</v>
      </c>
      <c r="R238" s="52" t="n">
        <v>1420.55162763659</v>
      </c>
      <c r="S238" s="52" t="n">
        <v>9932.30928109006</v>
      </c>
      <c r="T238" s="53" t="n">
        <v>40</v>
      </c>
    </row>
    <row r="239" customFormat="false" ht="15" hidden="false" customHeight="false" outlineLevel="2" collapsed="false">
      <c r="A239" s="46" t="n">
        <v>322</v>
      </c>
      <c r="B239" s="46" t="s">
        <v>73</v>
      </c>
      <c r="C239" s="47" t="n">
        <v>40</v>
      </c>
      <c r="D239" s="48" t="s">
        <v>266</v>
      </c>
      <c r="E239" s="46" t="s">
        <v>341</v>
      </c>
      <c r="F239" s="49" t="n">
        <v>404415</v>
      </c>
      <c r="G239" s="48" t="n">
        <v>2</v>
      </c>
      <c r="H239" s="48" t="s">
        <v>85</v>
      </c>
      <c r="I239" s="50" t="n">
        <v>921</v>
      </c>
      <c r="J239" s="50" t="n">
        <v>74143</v>
      </c>
      <c r="K239" s="51" t="n">
        <v>0.0124219413835426</v>
      </c>
      <c r="L239" s="52" t="n">
        <v>7368</v>
      </c>
      <c r="M239" s="52" t="n">
        <v>2164.35</v>
      </c>
      <c r="N239" s="52" t="n">
        <v>2111.73003520224</v>
      </c>
      <c r="O239" s="52" t="n">
        <v>0</v>
      </c>
      <c r="P239" s="52" t="n">
        <v>0</v>
      </c>
      <c r="Q239" s="52" t="n">
        <v>11644.0800352022</v>
      </c>
      <c r="R239" s="52" t="n">
        <v>1597.47014536423</v>
      </c>
      <c r="S239" s="52" t="n">
        <v>13241.5501805665</v>
      </c>
      <c r="T239" s="53" t="n">
        <v>40</v>
      </c>
    </row>
    <row r="240" customFormat="false" ht="15" hidden="false" customHeight="false" outlineLevel="2" collapsed="false">
      <c r="A240" s="46" t="n">
        <v>322</v>
      </c>
      <c r="B240" s="46" t="s">
        <v>73</v>
      </c>
      <c r="C240" s="47" t="n">
        <v>40</v>
      </c>
      <c r="D240" s="48" t="s">
        <v>266</v>
      </c>
      <c r="E240" s="46" t="s">
        <v>342</v>
      </c>
      <c r="F240" s="49" t="n">
        <v>406600</v>
      </c>
      <c r="G240" s="48" t="n">
        <v>2</v>
      </c>
      <c r="H240" s="48" t="s">
        <v>40</v>
      </c>
      <c r="I240" s="50" t="n">
        <v>457</v>
      </c>
      <c r="J240" s="50" t="n">
        <v>74143</v>
      </c>
      <c r="K240" s="51" t="n">
        <v>0.00616376461702386</v>
      </c>
      <c r="L240" s="52" t="n">
        <v>2627.75</v>
      </c>
      <c r="M240" s="52" t="n">
        <v>1073.95</v>
      </c>
      <c r="N240" s="52" t="n">
        <v>1047.83998489406</v>
      </c>
      <c r="O240" s="52" t="n">
        <v>0</v>
      </c>
      <c r="P240" s="52" t="n">
        <v>0</v>
      </c>
      <c r="Q240" s="52" t="n">
        <v>4749.53998489406</v>
      </c>
      <c r="R240" s="52" t="n">
        <v>792.664339230676</v>
      </c>
      <c r="S240" s="52" t="n">
        <v>5542.20432412473</v>
      </c>
      <c r="T240" s="53" t="n">
        <v>40</v>
      </c>
    </row>
    <row r="241" customFormat="false" ht="15" hidden="false" customHeight="false" outlineLevel="2" collapsed="false">
      <c r="A241" s="46" t="n">
        <v>322</v>
      </c>
      <c r="B241" s="46" t="s">
        <v>73</v>
      </c>
      <c r="C241" s="47" t="n">
        <v>40</v>
      </c>
      <c r="D241" s="48" t="s">
        <v>266</v>
      </c>
      <c r="E241" s="46" t="s">
        <v>342</v>
      </c>
      <c r="F241" s="49" t="n">
        <v>406600</v>
      </c>
      <c r="G241" s="48" t="n">
        <v>2</v>
      </c>
      <c r="H241" s="48" t="s">
        <v>85</v>
      </c>
      <c r="I241" s="50" t="n">
        <v>2103</v>
      </c>
      <c r="J241" s="50" t="n">
        <v>74143</v>
      </c>
      <c r="K241" s="51" t="n">
        <v>0.028364107198252</v>
      </c>
      <c r="L241" s="52" t="n">
        <v>16824</v>
      </c>
      <c r="M241" s="52" t="n">
        <v>4942.05</v>
      </c>
      <c r="N241" s="52" t="n">
        <v>4821.89822370284</v>
      </c>
      <c r="O241" s="52" t="n">
        <v>0</v>
      </c>
      <c r="P241" s="52" t="n">
        <v>0</v>
      </c>
      <c r="Q241" s="52" t="n">
        <v>26587.9482237028</v>
      </c>
      <c r="R241" s="52" t="n">
        <v>3647.64355667858</v>
      </c>
      <c r="S241" s="52" t="n">
        <v>30235.5917803814</v>
      </c>
      <c r="T241" s="53" t="n">
        <v>40</v>
      </c>
    </row>
    <row r="242" customFormat="false" ht="15" hidden="false" customHeight="false" outlineLevel="2" collapsed="false">
      <c r="A242" s="46" t="n">
        <v>322</v>
      </c>
      <c r="B242" s="46" t="s">
        <v>73</v>
      </c>
      <c r="C242" s="47" t="n">
        <v>40</v>
      </c>
      <c r="D242" s="48" t="s">
        <v>266</v>
      </c>
      <c r="E242" s="46" t="s">
        <v>343</v>
      </c>
      <c r="F242" s="49" t="n">
        <v>407650</v>
      </c>
      <c r="G242" s="48" t="n">
        <v>2</v>
      </c>
      <c r="H242" s="48" t="s">
        <v>85</v>
      </c>
      <c r="I242" s="50" t="n">
        <v>63</v>
      </c>
      <c r="J242" s="50" t="n">
        <v>74143</v>
      </c>
      <c r="K242" s="51" t="n">
        <v>0.000849709345454055</v>
      </c>
      <c r="L242" s="52" t="n">
        <v>504</v>
      </c>
      <c r="M242" s="52" t="n">
        <v>148.05</v>
      </c>
      <c r="N242" s="52" t="n">
        <v>144.450588727189</v>
      </c>
      <c r="O242" s="52" t="n">
        <v>0</v>
      </c>
      <c r="P242" s="52" t="n">
        <v>0</v>
      </c>
      <c r="Q242" s="52" t="n">
        <v>796.500588727189</v>
      </c>
      <c r="R242" s="52" t="n">
        <v>109.273202125892</v>
      </c>
      <c r="S242" s="52" t="n">
        <v>905.773790853081</v>
      </c>
      <c r="T242" s="53" t="n">
        <v>40</v>
      </c>
    </row>
    <row r="243" customFormat="false" ht="15" hidden="false" customHeight="false" outlineLevel="2" collapsed="false">
      <c r="A243" s="46" t="n">
        <v>322</v>
      </c>
      <c r="B243" s="46" t="s">
        <v>73</v>
      </c>
      <c r="C243" s="47" t="n">
        <v>40</v>
      </c>
      <c r="D243" s="48" t="s">
        <v>266</v>
      </c>
      <c r="E243" s="46" t="s">
        <v>302</v>
      </c>
      <c r="F243" s="49" t="n">
        <v>407650</v>
      </c>
      <c r="G243" s="48" t="n">
        <v>2</v>
      </c>
      <c r="H243" s="48" t="s">
        <v>85</v>
      </c>
      <c r="I243" s="50" t="n">
        <v>6698</v>
      </c>
      <c r="J243" s="50" t="n">
        <v>74143</v>
      </c>
      <c r="K243" s="51" t="n">
        <v>0.0903389396166867</v>
      </c>
      <c r="L243" s="52" t="n">
        <v>53584</v>
      </c>
      <c r="M243" s="52" t="n">
        <v>15740.3</v>
      </c>
      <c r="N243" s="52" t="n">
        <v>15357.6197348367</v>
      </c>
      <c r="O243" s="52" t="n">
        <v>0</v>
      </c>
      <c r="P243" s="52" t="n">
        <v>0</v>
      </c>
      <c r="Q243" s="52" t="n">
        <v>84681.9197348367</v>
      </c>
      <c r="R243" s="52" t="n">
        <v>11617.6493307813</v>
      </c>
      <c r="S243" s="52" t="n">
        <v>96299.5690656181</v>
      </c>
      <c r="T243" s="53" t="n">
        <v>40</v>
      </c>
    </row>
    <row r="244" customFormat="false" ht="15" hidden="false" customHeight="false" outlineLevel="2" collapsed="false">
      <c r="A244" s="46" t="n">
        <v>322</v>
      </c>
      <c r="B244" s="46" t="s">
        <v>73</v>
      </c>
      <c r="C244" s="47" t="n">
        <v>40</v>
      </c>
      <c r="D244" s="48" t="s">
        <v>266</v>
      </c>
      <c r="E244" s="46" t="s">
        <v>302</v>
      </c>
      <c r="F244" s="49" t="n">
        <v>407650</v>
      </c>
      <c r="G244" s="48" t="n">
        <v>2</v>
      </c>
      <c r="H244" s="48" t="s">
        <v>40</v>
      </c>
      <c r="I244" s="50" t="n">
        <v>7714</v>
      </c>
      <c r="J244" s="50" t="n">
        <v>74143</v>
      </c>
      <c r="K244" s="51" t="n">
        <v>0.104042188743374</v>
      </c>
      <c r="L244" s="52" t="n">
        <v>44355.5</v>
      </c>
      <c r="M244" s="52" t="n">
        <v>18127.9</v>
      </c>
      <c r="N244" s="52" t="n">
        <v>17687.1720863736</v>
      </c>
      <c r="O244" s="52" t="n">
        <v>0</v>
      </c>
      <c r="P244" s="52" t="n">
        <v>0</v>
      </c>
      <c r="Q244" s="52" t="n">
        <v>80170.5720863736</v>
      </c>
      <c r="R244" s="52" t="n">
        <v>13379.8965269703</v>
      </c>
      <c r="S244" s="52" t="n">
        <v>93550.468613344</v>
      </c>
      <c r="T244" s="53" t="n">
        <v>40</v>
      </c>
    </row>
    <row r="245" customFormat="false" ht="15" hidden="false" customHeight="false" outlineLevel="2" collapsed="false">
      <c r="A245" s="46" t="n">
        <v>322</v>
      </c>
      <c r="B245" s="46" t="s">
        <v>73</v>
      </c>
      <c r="C245" s="47" t="n">
        <v>40</v>
      </c>
      <c r="D245" s="48" t="s">
        <v>266</v>
      </c>
      <c r="E245" s="46" t="s">
        <v>274</v>
      </c>
      <c r="F245" s="49" t="n">
        <v>408230</v>
      </c>
      <c r="G245" s="48" t="n">
        <v>2</v>
      </c>
      <c r="H245" s="48" t="s">
        <v>85</v>
      </c>
      <c r="I245" s="50" t="n">
        <v>488</v>
      </c>
      <c r="J245" s="50" t="n">
        <v>74143</v>
      </c>
      <c r="K245" s="51" t="n">
        <v>0.00658187556478697</v>
      </c>
      <c r="L245" s="52" t="n">
        <v>3904</v>
      </c>
      <c r="M245" s="52" t="n">
        <v>1146.8</v>
      </c>
      <c r="N245" s="52" t="n">
        <v>1118.91884601378</v>
      </c>
      <c r="O245" s="52" t="n">
        <v>0</v>
      </c>
      <c r="P245" s="52" t="n">
        <v>0</v>
      </c>
      <c r="Q245" s="52" t="n">
        <v>6169.71884601378</v>
      </c>
      <c r="R245" s="52" t="n">
        <v>846.433692657702</v>
      </c>
      <c r="S245" s="52" t="n">
        <v>7016.15253867149</v>
      </c>
      <c r="T245" s="53" t="n">
        <v>40</v>
      </c>
    </row>
    <row r="246" customFormat="false" ht="15" hidden="false" customHeight="false" outlineLevel="2" collapsed="false">
      <c r="A246" s="46" t="n">
        <v>322</v>
      </c>
      <c r="B246" s="46" t="s">
        <v>73</v>
      </c>
      <c r="C246" s="47" t="n">
        <v>40</v>
      </c>
      <c r="D246" s="48" t="s">
        <v>266</v>
      </c>
      <c r="E246" s="46" t="s">
        <v>302</v>
      </c>
      <c r="F246" s="49" t="n">
        <v>407650</v>
      </c>
      <c r="G246" s="48" t="s">
        <v>69</v>
      </c>
      <c r="H246" s="48" t="s">
        <v>70</v>
      </c>
      <c r="I246" s="50" t="n">
        <v>419</v>
      </c>
      <c r="J246" s="50" t="n">
        <v>74143</v>
      </c>
      <c r="K246" s="51" t="n">
        <v>0.00565124151976586</v>
      </c>
      <c r="L246" s="52" t="n">
        <v>1780.75</v>
      </c>
      <c r="M246" s="52" t="n">
        <v>984.65</v>
      </c>
      <c r="N246" s="52" t="n">
        <v>960.711058360196</v>
      </c>
      <c r="O246" s="52" t="n">
        <v>0</v>
      </c>
      <c r="P246" s="52" t="n">
        <v>0</v>
      </c>
      <c r="Q246" s="52" t="n">
        <v>3726.1110583602</v>
      </c>
      <c r="R246" s="52" t="n">
        <v>726.753518900773</v>
      </c>
      <c r="S246" s="52" t="n">
        <v>4452.86457726097</v>
      </c>
      <c r="T246" s="53" t="n">
        <v>40</v>
      </c>
    </row>
    <row r="247" customFormat="false" ht="15" hidden="false" customHeight="false" outlineLevel="2" collapsed="false">
      <c r="A247" s="46" t="n">
        <v>322</v>
      </c>
      <c r="B247" s="46" t="s">
        <v>73</v>
      </c>
      <c r="C247" s="47" t="n">
        <v>40</v>
      </c>
      <c r="D247" s="48" t="s">
        <v>266</v>
      </c>
      <c r="E247" s="46" t="s">
        <v>325</v>
      </c>
      <c r="F247" s="49" t="n">
        <v>409050</v>
      </c>
      <c r="G247" s="48" t="s">
        <v>69</v>
      </c>
      <c r="H247" s="48" t="s">
        <v>70</v>
      </c>
      <c r="I247" s="50" t="n">
        <v>1287</v>
      </c>
      <c r="J247" s="50" t="n">
        <v>74143</v>
      </c>
      <c r="K247" s="51" t="n">
        <v>0.0173583480571328</v>
      </c>
      <c r="L247" s="52" t="n">
        <v>5469.75</v>
      </c>
      <c r="M247" s="52" t="n">
        <v>3024.45</v>
      </c>
      <c r="N247" s="52" t="n">
        <v>2950.91916971258</v>
      </c>
      <c r="O247" s="52" t="n">
        <v>0</v>
      </c>
      <c r="P247" s="52" t="n">
        <v>0</v>
      </c>
      <c r="Q247" s="52" t="n">
        <v>11445.1191697126</v>
      </c>
      <c r="R247" s="52" t="n">
        <v>2232.29541485751</v>
      </c>
      <c r="S247" s="52" t="n">
        <v>13677.4145845701</v>
      </c>
      <c r="T247" s="53" t="n">
        <v>40</v>
      </c>
    </row>
    <row r="248" customFormat="false" ht="15" hidden="false" customHeight="false" outlineLevel="2" collapsed="false">
      <c r="A248" s="46" t="n">
        <v>322</v>
      </c>
      <c r="B248" s="46" t="s">
        <v>73</v>
      </c>
      <c r="C248" s="47" t="n">
        <v>40</v>
      </c>
      <c r="D248" s="48" t="s">
        <v>266</v>
      </c>
      <c r="E248" s="46" t="s">
        <v>339</v>
      </c>
      <c r="F248" s="49" t="s">
        <v>338</v>
      </c>
      <c r="G248" s="48" t="s">
        <v>69</v>
      </c>
      <c r="H248" s="48" t="s">
        <v>70</v>
      </c>
      <c r="I248" s="50" t="n">
        <v>897</v>
      </c>
      <c r="J248" s="50" t="n">
        <v>74143</v>
      </c>
      <c r="K248" s="51" t="n">
        <v>0.0120982425852744</v>
      </c>
      <c r="L248" s="52" t="n">
        <v>3812.25</v>
      </c>
      <c r="M248" s="52" t="n">
        <v>2107.95</v>
      </c>
      <c r="N248" s="52" t="n">
        <v>2056.70123949665</v>
      </c>
      <c r="O248" s="52" t="n">
        <v>0</v>
      </c>
      <c r="P248" s="52" t="n">
        <v>0</v>
      </c>
      <c r="Q248" s="52" t="n">
        <v>7976.90123949665</v>
      </c>
      <c r="R248" s="52" t="n">
        <v>1555.84225884008</v>
      </c>
      <c r="S248" s="52" t="n">
        <v>9532.74349833673</v>
      </c>
      <c r="T248" s="53" t="n">
        <v>40</v>
      </c>
    </row>
    <row r="249" customFormat="false" ht="15" hidden="false" customHeight="false" outlineLevel="2" collapsed="false">
      <c r="A249" s="46" t="n">
        <v>325</v>
      </c>
      <c r="B249" s="46" t="s">
        <v>344</v>
      </c>
      <c r="C249" s="47" t="n">
        <v>40</v>
      </c>
      <c r="D249" s="48" t="s">
        <v>266</v>
      </c>
      <c r="E249" s="46" t="s">
        <v>302</v>
      </c>
      <c r="F249" s="49" t="n">
        <v>407600</v>
      </c>
      <c r="G249" s="48" t="n">
        <v>1</v>
      </c>
      <c r="H249" s="48" t="s">
        <v>85</v>
      </c>
      <c r="I249" s="50" t="n">
        <v>3506</v>
      </c>
      <c r="J249" s="50" t="n">
        <v>24017</v>
      </c>
      <c r="K249" s="51" t="n">
        <v>0.145979930882292</v>
      </c>
      <c r="L249" s="52" t="n">
        <v>28048</v>
      </c>
      <c r="M249" s="52" t="n">
        <v>8239.1</v>
      </c>
      <c r="N249" s="52" t="n">
        <v>73114.9242619811</v>
      </c>
      <c r="O249" s="52" t="n">
        <v>0</v>
      </c>
      <c r="P249" s="52" t="n">
        <v>0</v>
      </c>
      <c r="Q249" s="52" t="n">
        <v>109402.024261981</v>
      </c>
      <c r="R249" s="52" t="n">
        <v>6213.48838834492</v>
      </c>
      <c r="S249" s="52" t="n">
        <v>115615.512650326</v>
      </c>
      <c r="T249" s="53" t="n">
        <v>40</v>
      </c>
    </row>
    <row r="250" customFormat="false" ht="15" hidden="false" customHeight="false" outlineLevel="2" collapsed="false">
      <c r="A250" s="46" t="n">
        <v>325</v>
      </c>
      <c r="B250" s="46" t="s">
        <v>344</v>
      </c>
      <c r="C250" s="47" t="n">
        <v>40</v>
      </c>
      <c r="D250" s="48" t="s">
        <v>266</v>
      </c>
      <c r="E250" s="46" t="s">
        <v>302</v>
      </c>
      <c r="F250" s="49" t="n">
        <v>407600</v>
      </c>
      <c r="G250" s="48" t="n">
        <v>1</v>
      </c>
      <c r="H250" s="48" t="s">
        <v>40</v>
      </c>
      <c r="I250" s="50" t="n">
        <v>6197</v>
      </c>
      <c r="J250" s="50" t="n">
        <v>24017</v>
      </c>
      <c r="K250" s="51" t="n">
        <v>0.258025565224633</v>
      </c>
      <c r="L250" s="52" t="n">
        <v>35632.75</v>
      </c>
      <c r="M250" s="52" t="n">
        <v>14562.95</v>
      </c>
      <c r="N250" s="52" t="n">
        <v>129233.652496149</v>
      </c>
      <c r="O250" s="52" t="n">
        <v>0</v>
      </c>
      <c r="P250" s="52" t="n">
        <v>0</v>
      </c>
      <c r="Q250" s="52" t="n">
        <v>179429.352496149</v>
      </c>
      <c r="R250" s="52" t="n">
        <v>10982.5977018179</v>
      </c>
      <c r="S250" s="52" t="n">
        <v>190411.950197966</v>
      </c>
      <c r="T250" s="53" t="n">
        <v>40</v>
      </c>
    </row>
    <row r="251" customFormat="false" ht="15" hidden="false" customHeight="false" outlineLevel="2" collapsed="false">
      <c r="A251" s="46" t="n">
        <v>325</v>
      </c>
      <c r="B251" s="46" t="s">
        <v>344</v>
      </c>
      <c r="C251" s="47" t="n">
        <v>40</v>
      </c>
      <c r="D251" s="48" t="s">
        <v>266</v>
      </c>
      <c r="E251" s="46" t="s">
        <v>274</v>
      </c>
      <c r="F251" s="49" t="n">
        <v>408235</v>
      </c>
      <c r="G251" s="48" t="n">
        <v>1</v>
      </c>
      <c r="H251" s="48" t="s">
        <v>85</v>
      </c>
      <c r="I251" s="50" t="n">
        <v>605</v>
      </c>
      <c r="J251" s="50" t="n">
        <v>24017</v>
      </c>
      <c r="K251" s="51" t="n">
        <v>0.0251904900695341</v>
      </c>
      <c r="L251" s="52" t="n">
        <v>4840</v>
      </c>
      <c r="M251" s="52" t="n">
        <v>1421.75</v>
      </c>
      <c r="N251" s="52" t="n">
        <v>12616.8080942666</v>
      </c>
      <c r="O251" s="52" t="n">
        <v>0</v>
      </c>
      <c r="P251" s="52" t="n">
        <v>0</v>
      </c>
      <c r="Q251" s="52" t="n">
        <v>18878.5580942666</v>
      </c>
      <c r="R251" s="52" t="n">
        <v>1072.20777950618</v>
      </c>
      <c r="S251" s="52" t="n">
        <v>19950.7658737727</v>
      </c>
      <c r="T251" s="53" t="n">
        <v>40</v>
      </c>
    </row>
    <row r="252" customFormat="false" ht="15" hidden="false" customHeight="false" outlineLevel="2" collapsed="false">
      <c r="A252" s="46" t="n">
        <v>325</v>
      </c>
      <c r="B252" s="46" t="s">
        <v>344</v>
      </c>
      <c r="C252" s="47" t="n">
        <v>40</v>
      </c>
      <c r="D252" s="48" t="s">
        <v>266</v>
      </c>
      <c r="E252" s="46" t="s">
        <v>109</v>
      </c>
      <c r="F252" s="49" t="n">
        <v>400011</v>
      </c>
      <c r="G252" s="48" t="n">
        <v>2</v>
      </c>
      <c r="H252" s="48" t="s">
        <v>85</v>
      </c>
      <c r="I252" s="50" t="n">
        <v>2068</v>
      </c>
      <c r="J252" s="50" t="n">
        <v>24017</v>
      </c>
      <c r="K252" s="51" t="n">
        <v>0.086105675146771</v>
      </c>
      <c r="L252" s="52" t="n">
        <v>16544</v>
      </c>
      <c r="M252" s="52" t="n">
        <v>4859.8</v>
      </c>
      <c r="N252" s="52" t="n">
        <v>43126.5440313112</v>
      </c>
      <c r="O252" s="52" t="n">
        <v>0</v>
      </c>
      <c r="P252" s="52" t="n">
        <v>0</v>
      </c>
      <c r="Q252" s="52" t="n">
        <v>64530.3440313112</v>
      </c>
      <c r="R252" s="52" t="n">
        <v>3665.00113722114</v>
      </c>
      <c r="S252" s="52" t="n">
        <v>68195.3451685323</v>
      </c>
      <c r="T252" s="53" t="n">
        <v>40</v>
      </c>
    </row>
    <row r="253" customFormat="false" ht="15" hidden="false" customHeight="false" outlineLevel="2" collapsed="false">
      <c r="A253" s="46" t="n">
        <v>325</v>
      </c>
      <c r="B253" s="46" t="s">
        <v>344</v>
      </c>
      <c r="C253" s="47" t="n">
        <v>40</v>
      </c>
      <c r="D253" s="48" t="s">
        <v>266</v>
      </c>
      <c r="E253" s="46" t="s">
        <v>109</v>
      </c>
      <c r="F253" s="49" t="n">
        <v>400011</v>
      </c>
      <c r="G253" s="48" t="n">
        <v>2</v>
      </c>
      <c r="H253" s="48" t="s">
        <v>40</v>
      </c>
      <c r="I253" s="50" t="n">
        <v>615</v>
      </c>
      <c r="J253" s="50" t="n">
        <v>24017</v>
      </c>
      <c r="K253" s="51" t="n">
        <v>0.0256068618062206</v>
      </c>
      <c r="L253" s="52" t="n">
        <v>3536.25</v>
      </c>
      <c r="M253" s="52" t="n">
        <v>1445.25</v>
      </c>
      <c r="N253" s="52" t="n">
        <v>12825.3503768164</v>
      </c>
      <c r="O253" s="52" t="n">
        <v>0</v>
      </c>
      <c r="P253" s="52" t="n">
        <v>0</v>
      </c>
      <c r="Q253" s="52" t="n">
        <v>17806.8503768164</v>
      </c>
      <c r="R253" s="52" t="n">
        <v>1089.93022214265</v>
      </c>
      <c r="S253" s="52" t="n">
        <v>18896.7805989591</v>
      </c>
      <c r="T253" s="53" t="n">
        <v>40</v>
      </c>
    </row>
    <row r="254" customFormat="false" ht="15" hidden="false" customHeight="false" outlineLevel="2" collapsed="false">
      <c r="A254" s="46" t="n">
        <v>325</v>
      </c>
      <c r="B254" s="46" t="s">
        <v>344</v>
      </c>
      <c r="C254" s="47" t="n">
        <v>40</v>
      </c>
      <c r="D254" s="48" t="s">
        <v>266</v>
      </c>
      <c r="E254" s="46" t="s">
        <v>345</v>
      </c>
      <c r="F254" s="49" t="n">
        <v>404730</v>
      </c>
      <c r="G254" s="48" t="n">
        <v>2</v>
      </c>
      <c r="H254" s="48" t="s">
        <v>40</v>
      </c>
      <c r="I254" s="50" t="n">
        <v>6234</v>
      </c>
      <c r="J254" s="50" t="n">
        <v>24017</v>
      </c>
      <c r="K254" s="51" t="n">
        <v>0.259566140650373</v>
      </c>
      <c r="L254" s="52" t="n">
        <v>35845.5</v>
      </c>
      <c r="M254" s="52" t="n">
        <v>14649.9</v>
      </c>
      <c r="N254" s="52" t="n">
        <v>130005.258941583</v>
      </c>
      <c r="O254" s="52" t="n">
        <v>0</v>
      </c>
      <c r="P254" s="52" t="n">
        <v>0</v>
      </c>
      <c r="Q254" s="52" t="n">
        <v>180500.658941583</v>
      </c>
      <c r="R254" s="52" t="n">
        <v>11048.1707395728</v>
      </c>
      <c r="S254" s="52" t="n">
        <v>191548.829681156</v>
      </c>
      <c r="T254" s="53" t="n">
        <v>40</v>
      </c>
    </row>
    <row r="255" customFormat="false" ht="15" hidden="false" customHeight="false" outlineLevel="2" collapsed="false">
      <c r="A255" s="46" t="n">
        <v>325</v>
      </c>
      <c r="B255" s="46" t="s">
        <v>344</v>
      </c>
      <c r="C255" s="47" t="n">
        <v>40</v>
      </c>
      <c r="D255" s="48" t="s">
        <v>266</v>
      </c>
      <c r="E255" s="46" t="s">
        <v>302</v>
      </c>
      <c r="F255" s="49" t="n">
        <v>407600</v>
      </c>
      <c r="G255" s="48" t="n">
        <v>2</v>
      </c>
      <c r="H255" s="48" t="s">
        <v>40</v>
      </c>
      <c r="I255" s="50" t="n">
        <v>2908</v>
      </c>
      <c r="J255" s="50" t="n">
        <v>24017</v>
      </c>
      <c r="K255" s="51" t="n">
        <v>0.121080901028438</v>
      </c>
      <c r="L255" s="52" t="n">
        <v>16721</v>
      </c>
      <c r="M255" s="52" t="n">
        <v>6833.8</v>
      </c>
      <c r="N255" s="52" t="n">
        <v>60644.0957654994</v>
      </c>
      <c r="O255" s="52" t="n">
        <v>0</v>
      </c>
      <c r="P255" s="52" t="n">
        <v>0</v>
      </c>
      <c r="Q255" s="52" t="n">
        <v>84198.8957654994</v>
      </c>
      <c r="R255" s="52" t="n">
        <v>5153.68631868427</v>
      </c>
      <c r="S255" s="52" t="n">
        <v>89352.5820841837</v>
      </c>
      <c r="T255" s="53" t="n">
        <v>40</v>
      </c>
    </row>
    <row r="256" customFormat="false" ht="15" hidden="false" customHeight="false" outlineLevel="2" collapsed="false">
      <c r="A256" s="46" t="n">
        <v>338</v>
      </c>
      <c r="B256" s="46" t="s">
        <v>212</v>
      </c>
      <c r="C256" s="47" t="n">
        <v>40</v>
      </c>
      <c r="D256" s="48" t="s">
        <v>266</v>
      </c>
      <c r="E256" s="46" t="s">
        <v>346</v>
      </c>
      <c r="F256" s="49" t="n">
        <v>407800</v>
      </c>
      <c r="G256" s="48" t="n">
        <v>1</v>
      </c>
      <c r="H256" s="48" t="s">
        <v>85</v>
      </c>
      <c r="I256" s="50" t="n">
        <v>1008</v>
      </c>
      <c r="J256" s="50" t="n">
        <v>4498</v>
      </c>
      <c r="K256" s="51" t="n">
        <v>0.224099599822143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22097.6106771009</v>
      </c>
      <c r="Q256" s="52" t="n">
        <v>22097.6106771009</v>
      </c>
      <c r="R256" s="52" t="n">
        <v>0</v>
      </c>
      <c r="S256" s="52" t="n">
        <v>22097.6106771009</v>
      </c>
      <c r="T256" s="53" t="n">
        <v>40</v>
      </c>
    </row>
    <row r="257" customFormat="false" ht="15" hidden="false" customHeight="false" outlineLevel="2" collapsed="false">
      <c r="A257" s="46" t="n">
        <v>338</v>
      </c>
      <c r="B257" s="46" t="s">
        <v>212</v>
      </c>
      <c r="C257" s="47" t="n">
        <v>40</v>
      </c>
      <c r="D257" s="48" t="s">
        <v>266</v>
      </c>
      <c r="E257" s="46" t="s">
        <v>346</v>
      </c>
      <c r="F257" s="49" t="n">
        <v>407800</v>
      </c>
      <c r="G257" s="48" t="n">
        <v>1</v>
      </c>
      <c r="H257" s="48" t="s">
        <v>40</v>
      </c>
      <c r="I257" s="50" t="n">
        <v>3490</v>
      </c>
      <c r="J257" s="50" t="n">
        <v>4498</v>
      </c>
      <c r="K257" s="51" t="n">
        <v>0.775900400177857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76508.5925228991</v>
      </c>
      <c r="Q257" s="52" t="n">
        <v>76508.5925228991</v>
      </c>
      <c r="R257" s="52" t="n">
        <v>0</v>
      </c>
      <c r="S257" s="52" t="n">
        <v>76508.5925228991</v>
      </c>
      <c r="T257" s="53" t="n">
        <v>40</v>
      </c>
    </row>
    <row r="258" customFormat="false" ht="15" hidden="false" customHeight="false" outlineLevel="2" collapsed="false">
      <c r="A258" s="46" t="n">
        <v>420</v>
      </c>
      <c r="B258" s="46" t="s">
        <v>347</v>
      </c>
      <c r="C258" s="47" t="n">
        <v>40</v>
      </c>
      <c r="D258" s="48" t="s">
        <v>266</v>
      </c>
      <c r="E258" s="46" t="s">
        <v>348</v>
      </c>
      <c r="F258" s="49" t="n">
        <v>403305</v>
      </c>
      <c r="G258" s="48" t="n">
        <v>1</v>
      </c>
      <c r="H258" s="48" t="s">
        <v>40</v>
      </c>
      <c r="I258" s="50" t="n">
        <v>884</v>
      </c>
      <c r="J258" s="50" t="n">
        <v>23384</v>
      </c>
      <c r="K258" s="51" t="n">
        <v>0.0378036264112214</v>
      </c>
      <c r="L258" s="52" t="n">
        <v>5083</v>
      </c>
      <c r="M258" s="52" t="n">
        <v>2077.4</v>
      </c>
      <c r="N258" s="52" t="n">
        <v>6275.70441327403</v>
      </c>
      <c r="O258" s="52" t="n">
        <v>0</v>
      </c>
      <c r="P258" s="52" t="n">
        <v>0</v>
      </c>
      <c r="Q258" s="52" t="n">
        <v>13436.104413274</v>
      </c>
      <c r="R258" s="52" t="n">
        <v>1790.46846257133</v>
      </c>
      <c r="S258" s="52" t="n">
        <v>15226.5728758454</v>
      </c>
      <c r="T258" s="53" t="n">
        <v>40</v>
      </c>
    </row>
    <row r="259" customFormat="false" ht="15" hidden="false" customHeight="false" outlineLevel="2" collapsed="false">
      <c r="A259" s="46" t="n">
        <v>420</v>
      </c>
      <c r="B259" s="46" t="s">
        <v>347</v>
      </c>
      <c r="C259" s="47" t="n">
        <v>40</v>
      </c>
      <c r="D259" s="48" t="s">
        <v>266</v>
      </c>
      <c r="E259" s="46" t="s">
        <v>349</v>
      </c>
      <c r="F259" s="49" t="n">
        <v>403310</v>
      </c>
      <c r="G259" s="48" t="n">
        <v>1</v>
      </c>
      <c r="H259" s="48" t="s">
        <v>40</v>
      </c>
      <c r="I259" s="50" t="n">
        <v>7065</v>
      </c>
      <c r="J259" s="50" t="n">
        <v>23384</v>
      </c>
      <c r="K259" s="51" t="n">
        <v>0.302129661306877</v>
      </c>
      <c r="L259" s="52" t="n">
        <v>40623.75</v>
      </c>
      <c r="M259" s="52" t="n">
        <v>16602.75</v>
      </c>
      <c r="N259" s="52" t="n">
        <v>50155.940814232</v>
      </c>
      <c r="O259" s="52" t="n">
        <v>0</v>
      </c>
      <c r="P259" s="52" t="n">
        <v>0</v>
      </c>
      <c r="Q259" s="52" t="n">
        <v>107382.440814232</v>
      </c>
      <c r="R259" s="52" t="n">
        <v>14309.5697828806</v>
      </c>
      <c r="S259" s="52" t="n">
        <v>121692.010597113</v>
      </c>
      <c r="T259" s="53" t="n">
        <v>40</v>
      </c>
    </row>
    <row r="260" customFormat="false" ht="15" hidden="false" customHeight="false" outlineLevel="2" collapsed="false">
      <c r="A260" s="46" t="n">
        <v>420</v>
      </c>
      <c r="B260" s="46" t="s">
        <v>347</v>
      </c>
      <c r="C260" s="47" t="n">
        <v>40</v>
      </c>
      <c r="D260" s="48" t="s">
        <v>266</v>
      </c>
      <c r="E260" s="46" t="s">
        <v>350</v>
      </c>
      <c r="F260" s="49" t="n">
        <v>403350</v>
      </c>
      <c r="G260" s="48" t="n">
        <v>1</v>
      </c>
      <c r="H260" s="48" t="s">
        <v>40</v>
      </c>
      <c r="I260" s="50" t="n">
        <v>502</v>
      </c>
      <c r="J260" s="50" t="n">
        <v>23384</v>
      </c>
      <c r="K260" s="51" t="n">
        <v>0.0214676702018474</v>
      </c>
      <c r="L260" s="52" t="n">
        <v>2886.5</v>
      </c>
      <c r="M260" s="52" t="n">
        <v>1179.7</v>
      </c>
      <c r="N260" s="52" t="n">
        <v>3563.80499486829</v>
      </c>
      <c r="O260" s="52" t="n">
        <v>0</v>
      </c>
      <c r="P260" s="52" t="n">
        <v>0</v>
      </c>
      <c r="Q260" s="52" t="n">
        <v>7630.00499486829</v>
      </c>
      <c r="R260" s="52" t="n">
        <v>1016.75924005748</v>
      </c>
      <c r="S260" s="52" t="n">
        <v>8646.76423492576</v>
      </c>
      <c r="T260" s="53" t="n">
        <v>40</v>
      </c>
    </row>
    <row r="261" customFormat="false" ht="15" hidden="false" customHeight="false" outlineLevel="2" collapsed="false">
      <c r="A261" s="46" t="n">
        <v>420</v>
      </c>
      <c r="B261" s="46" t="s">
        <v>347</v>
      </c>
      <c r="C261" s="47" t="n">
        <v>40</v>
      </c>
      <c r="D261" s="48" t="s">
        <v>266</v>
      </c>
      <c r="E261" s="46" t="s">
        <v>342</v>
      </c>
      <c r="F261" s="49" t="n">
        <v>406550</v>
      </c>
      <c r="G261" s="48" t="n">
        <v>1</v>
      </c>
      <c r="H261" s="48" t="s">
        <v>85</v>
      </c>
      <c r="I261" s="50" t="n">
        <v>3224</v>
      </c>
      <c r="J261" s="50" t="n">
        <v>23384</v>
      </c>
      <c r="K261" s="51" t="n">
        <v>0.137872049264454</v>
      </c>
      <c r="L261" s="52" t="n">
        <v>25792</v>
      </c>
      <c r="M261" s="52" t="n">
        <v>7576.4</v>
      </c>
      <c r="N261" s="52" t="n">
        <v>22887.8631542935</v>
      </c>
      <c r="O261" s="52" t="n">
        <v>0</v>
      </c>
      <c r="P261" s="52" t="n">
        <v>0</v>
      </c>
      <c r="Q261" s="52" t="n">
        <v>56256.2631542935</v>
      </c>
      <c r="R261" s="52" t="n">
        <v>6529.94380467191</v>
      </c>
      <c r="S261" s="52" t="n">
        <v>62786.2069589654</v>
      </c>
      <c r="T261" s="53" t="n">
        <v>40</v>
      </c>
    </row>
    <row r="262" customFormat="false" ht="15" hidden="false" customHeight="false" outlineLevel="2" collapsed="false">
      <c r="A262" s="46" t="n">
        <v>420</v>
      </c>
      <c r="B262" s="46" t="s">
        <v>347</v>
      </c>
      <c r="C262" s="47" t="n">
        <v>40</v>
      </c>
      <c r="D262" s="48" t="s">
        <v>266</v>
      </c>
      <c r="E262" s="46" t="s">
        <v>342</v>
      </c>
      <c r="F262" s="49" t="n">
        <v>406550</v>
      </c>
      <c r="G262" s="48" t="n">
        <v>1</v>
      </c>
      <c r="H262" s="48" t="s">
        <v>40</v>
      </c>
      <c r="I262" s="50" t="n">
        <v>819</v>
      </c>
      <c r="J262" s="50" t="n">
        <v>23384</v>
      </c>
      <c r="K262" s="51" t="n">
        <v>0.0350239479986315</v>
      </c>
      <c r="L262" s="52" t="n">
        <v>4709.25</v>
      </c>
      <c r="M262" s="52" t="n">
        <v>1924.65</v>
      </c>
      <c r="N262" s="52" t="n">
        <v>5814.25555935683</v>
      </c>
      <c r="O262" s="52" t="n">
        <v>0</v>
      </c>
      <c r="P262" s="52" t="n">
        <v>0</v>
      </c>
      <c r="Q262" s="52" t="n">
        <v>12448.1555593568</v>
      </c>
      <c r="R262" s="52" t="n">
        <v>1658.8163697352</v>
      </c>
      <c r="S262" s="52" t="n">
        <v>14106.971929092</v>
      </c>
      <c r="T262" s="53" t="n">
        <v>40</v>
      </c>
    </row>
    <row r="263" customFormat="false" ht="15" hidden="false" customHeight="false" outlineLevel="2" collapsed="false">
      <c r="A263" s="46" t="n">
        <v>420</v>
      </c>
      <c r="B263" s="46" t="s">
        <v>347</v>
      </c>
      <c r="C263" s="47" t="n">
        <v>40</v>
      </c>
      <c r="D263" s="48" t="s">
        <v>266</v>
      </c>
      <c r="E263" s="46" t="s">
        <v>351</v>
      </c>
      <c r="F263" s="49" t="n">
        <v>409250</v>
      </c>
      <c r="G263" s="48" t="n">
        <v>1</v>
      </c>
      <c r="H263" s="48" t="s">
        <v>40</v>
      </c>
      <c r="I263" s="50" t="n">
        <v>160</v>
      </c>
      <c r="J263" s="50" t="n">
        <v>23384</v>
      </c>
      <c r="K263" s="51" t="n">
        <v>0.00684228532329798</v>
      </c>
      <c r="L263" s="52" t="n">
        <v>920</v>
      </c>
      <c r="M263" s="52" t="n">
        <v>376</v>
      </c>
      <c r="N263" s="52" t="n">
        <v>1135.87410195005</v>
      </c>
      <c r="O263" s="52" t="n">
        <v>0</v>
      </c>
      <c r="P263" s="52" t="n">
        <v>0</v>
      </c>
      <c r="Q263" s="52" t="n">
        <v>2431.87410195005</v>
      </c>
      <c r="R263" s="52" t="n">
        <v>324.066690058159</v>
      </c>
      <c r="S263" s="52" t="n">
        <v>2755.94079200821</v>
      </c>
      <c r="T263" s="53" t="n">
        <v>40</v>
      </c>
    </row>
    <row r="264" customFormat="false" ht="15" hidden="false" customHeight="false" outlineLevel="2" collapsed="false">
      <c r="A264" s="46" t="n">
        <v>420</v>
      </c>
      <c r="B264" s="46" t="s">
        <v>347</v>
      </c>
      <c r="C264" s="47" t="n">
        <v>40</v>
      </c>
      <c r="D264" s="48" t="s">
        <v>266</v>
      </c>
      <c r="E264" s="46" t="s">
        <v>352</v>
      </c>
      <c r="F264" s="49" t="s">
        <v>353</v>
      </c>
      <c r="G264" s="48" t="n">
        <v>1</v>
      </c>
      <c r="H264" s="48" t="s">
        <v>40</v>
      </c>
      <c r="I264" s="50" t="n">
        <v>1028</v>
      </c>
      <c r="J264" s="50" t="n">
        <v>23384</v>
      </c>
      <c r="K264" s="51" t="n">
        <v>0.0439616832021895</v>
      </c>
      <c r="L264" s="52" t="n">
        <v>5911</v>
      </c>
      <c r="M264" s="52" t="n">
        <v>2415.8</v>
      </c>
      <c r="N264" s="52" t="n">
        <v>7297.99110502908</v>
      </c>
      <c r="O264" s="52" t="n">
        <v>0</v>
      </c>
      <c r="P264" s="52" t="n">
        <v>0</v>
      </c>
      <c r="Q264" s="52" t="n">
        <v>15624.7911050291</v>
      </c>
      <c r="R264" s="52" t="n">
        <v>2082.12848362367</v>
      </c>
      <c r="S264" s="52" t="n">
        <v>17706.9195886528</v>
      </c>
      <c r="T264" s="53" t="n">
        <v>40</v>
      </c>
    </row>
    <row r="265" customFormat="false" ht="15" hidden="false" customHeight="false" outlineLevel="2" collapsed="false">
      <c r="A265" s="46" t="n">
        <v>420</v>
      </c>
      <c r="B265" s="46" t="s">
        <v>347</v>
      </c>
      <c r="C265" s="47" t="n">
        <v>40</v>
      </c>
      <c r="D265" s="48" t="s">
        <v>266</v>
      </c>
      <c r="E265" s="46" t="s">
        <v>354</v>
      </c>
      <c r="F265" s="49" t="s">
        <v>355</v>
      </c>
      <c r="G265" s="48" t="n">
        <v>1</v>
      </c>
      <c r="H265" s="48" t="s">
        <v>40</v>
      </c>
      <c r="I265" s="50" t="n">
        <v>607</v>
      </c>
      <c r="J265" s="50" t="n">
        <v>23384</v>
      </c>
      <c r="K265" s="51" t="n">
        <v>0.0259579199452617</v>
      </c>
      <c r="L265" s="52" t="n">
        <v>3490.25</v>
      </c>
      <c r="M265" s="52" t="n">
        <v>1426.45</v>
      </c>
      <c r="N265" s="52" t="n">
        <v>4309.22237427301</v>
      </c>
      <c r="O265" s="52" t="n">
        <v>0</v>
      </c>
      <c r="P265" s="52" t="n">
        <v>0</v>
      </c>
      <c r="Q265" s="52" t="n">
        <v>9225.92237427301</v>
      </c>
      <c r="R265" s="52" t="n">
        <v>1229.42800540814</v>
      </c>
      <c r="S265" s="52" t="n">
        <v>10455.3503796812</v>
      </c>
      <c r="T265" s="53" t="n">
        <v>40</v>
      </c>
    </row>
    <row r="266" customFormat="false" ht="15" hidden="false" customHeight="false" outlineLevel="2" collapsed="false">
      <c r="A266" s="46" t="n">
        <v>420</v>
      </c>
      <c r="B266" s="46" t="s">
        <v>347</v>
      </c>
      <c r="C266" s="47" t="n">
        <v>40</v>
      </c>
      <c r="D266" s="48" t="s">
        <v>266</v>
      </c>
      <c r="E266" s="46" t="s">
        <v>356</v>
      </c>
      <c r="F266" s="49" t="s">
        <v>357</v>
      </c>
      <c r="G266" s="48" t="n">
        <v>1</v>
      </c>
      <c r="H266" s="48" t="s">
        <v>40</v>
      </c>
      <c r="I266" s="50" t="n">
        <v>300</v>
      </c>
      <c r="J266" s="50" t="n">
        <v>23384</v>
      </c>
      <c r="K266" s="51" t="n">
        <v>0.0128292849811837</v>
      </c>
      <c r="L266" s="52" t="n">
        <v>1725</v>
      </c>
      <c r="M266" s="52" t="n">
        <v>705</v>
      </c>
      <c r="N266" s="52" t="n">
        <v>2129.76394115635</v>
      </c>
      <c r="O266" s="52" t="n">
        <v>0</v>
      </c>
      <c r="P266" s="52" t="n">
        <v>0</v>
      </c>
      <c r="Q266" s="52" t="n">
        <v>4559.76394115635</v>
      </c>
      <c r="R266" s="52" t="n">
        <v>607.625043859049</v>
      </c>
      <c r="S266" s="52" t="n">
        <v>5167.3889850154</v>
      </c>
      <c r="T266" s="53" t="n">
        <v>40</v>
      </c>
    </row>
    <row r="267" customFormat="false" ht="15" hidden="false" customHeight="false" outlineLevel="2" collapsed="false">
      <c r="A267" s="46" t="n">
        <v>420</v>
      </c>
      <c r="B267" s="46" t="s">
        <v>347</v>
      </c>
      <c r="C267" s="47" t="n">
        <v>40</v>
      </c>
      <c r="D267" s="48" t="s">
        <v>266</v>
      </c>
      <c r="E267" s="46" t="s">
        <v>358</v>
      </c>
      <c r="F267" s="49" t="s">
        <v>359</v>
      </c>
      <c r="G267" s="48" t="n">
        <v>1</v>
      </c>
      <c r="H267" s="48" t="s">
        <v>40</v>
      </c>
      <c r="I267" s="50" t="n">
        <v>1428</v>
      </c>
      <c r="J267" s="50" t="n">
        <v>23384</v>
      </c>
      <c r="K267" s="51" t="n">
        <v>0.0610673965104345</v>
      </c>
      <c r="L267" s="52" t="n">
        <v>8211</v>
      </c>
      <c r="M267" s="52" t="n">
        <v>3355.8</v>
      </c>
      <c r="N267" s="52" t="n">
        <v>10137.6763599042</v>
      </c>
      <c r="O267" s="52" t="n">
        <v>0</v>
      </c>
      <c r="P267" s="52" t="n">
        <v>0</v>
      </c>
      <c r="Q267" s="52" t="n">
        <v>21704.4763599042</v>
      </c>
      <c r="R267" s="52" t="n">
        <v>2892.29520876907</v>
      </c>
      <c r="S267" s="52" t="n">
        <v>24596.7715686733</v>
      </c>
      <c r="T267" s="53" t="n">
        <v>40</v>
      </c>
    </row>
    <row r="268" customFormat="false" ht="15" hidden="false" customHeight="false" outlineLevel="2" collapsed="false">
      <c r="A268" s="46" t="n">
        <v>420</v>
      </c>
      <c r="B268" s="46" t="s">
        <v>347</v>
      </c>
      <c r="C268" s="47" t="n">
        <v>40</v>
      </c>
      <c r="D268" s="48" t="s">
        <v>266</v>
      </c>
      <c r="E268" s="46" t="s">
        <v>360</v>
      </c>
      <c r="F268" s="49" t="s">
        <v>359</v>
      </c>
      <c r="G268" s="48" t="n">
        <v>1</v>
      </c>
      <c r="H268" s="48" t="s">
        <v>40</v>
      </c>
      <c r="I268" s="50" t="n">
        <v>75</v>
      </c>
      <c r="J268" s="50" t="n">
        <v>23384</v>
      </c>
      <c r="K268" s="51" t="n">
        <v>0.00320732124529593</v>
      </c>
      <c r="L268" s="52" t="n">
        <v>431.25</v>
      </c>
      <c r="M268" s="52" t="n">
        <v>176.25</v>
      </c>
      <c r="N268" s="52" t="n">
        <v>532.440985289087</v>
      </c>
      <c r="O268" s="52" t="n">
        <v>0</v>
      </c>
      <c r="P268" s="52" t="n">
        <v>0</v>
      </c>
      <c r="Q268" s="52" t="n">
        <v>1139.94098528909</v>
      </c>
      <c r="R268" s="52" t="n">
        <v>151.906260964762</v>
      </c>
      <c r="S268" s="52" t="n">
        <v>1291.84724625385</v>
      </c>
      <c r="T268" s="53" t="n">
        <v>40</v>
      </c>
    </row>
    <row r="269" customFormat="false" ht="15" hidden="false" customHeight="false" outlineLevel="2" collapsed="false">
      <c r="A269" s="46" t="n">
        <v>420</v>
      </c>
      <c r="B269" s="46" t="s">
        <v>347</v>
      </c>
      <c r="C269" s="47" t="n">
        <v>40</v>
      </c>
      <c r="D269" s="48" t="s">
        <v>266</v>
      </c>
      <c r="E269" s="46" t="s">
        <v>361</v>
      </c>
      <c r="F269" s="49" t="s">
        <v>359</v>
      </c>
      <c r="G269" s="48" t="n">
        <v>1</v>
      </c>
      <c r="H269" s="48" t="s">
        <v>40</v>
      </c>
      <c r="I269" s="50" t="n">
        <v>217</v>
      </c>
      <c r="J269" s="50" t="n">
        <v>23384</v>
      </c>
      <c r="K269" s="51" t="n">
        <v>0.00927984946972289</v>
      </c>
      <c r="L269" s="52" t="n">
        <v>1247.75</v>
      </c>
      <c r="M269" s="52" t="n">
        <v>509.95</v>
      </c>
      <c r="N269" s="52" t="n">
        <v>1540.52925076976</v>
      </c>
      <c r="O269" s="52" t="n">
        <v>0</v>
      </c>
      <c r="P269" s="52" t="n">
        <v>0</v>
      </c>
      <c r="Q269" s="52" t="n">
        <v>3298.22925076976</v>
      </c>
      <c r="R269" s="52" t="n">
        <v>439.515448391379</v>
      </c>
      <c r="S269" s="52" t="n">
        <v>3737.74469916114</v>
      </c>
      <c r="T269" s="53" t="n">
        <v>40</v>
      </c>
    </row>
    <row r="270" customFormat="false" ht="15" hidden="false" customHeight="false" outlineLevel="2" collapsed="false">
      <c r="A270" s="46" t="n">
        <v>420</v>
      </c>
      <c r="B270" s="46" t="s">
        <v>347</v>
      </c>
      <c r="C270" s="47" t="n">
        <v>40</v>
      </c>
      <c r="D270" s="48" t="s">
        <v>266</v>
      </c>
      <c r="E270" s="46" t="s">
        <v>362</v>
      </c>
      <c r="F270" s="49" t="s">
        <v>363</v>
      </c>
      <c r="G270" s="48" t="n">
        <v>1</v>
      </c>
      <c r="H270" s="48" t="s">
        <v>40</v>
      </c>
      <c r="I270" s="50" t="n">
        <v>309</v>
      </c>
      <c r="J270" s="50" t="n">
        <v>23384</v>
      </c>
      <c r="K270" s="51" t="n">
        <v>0.0132141635306192</v>
      </c>
      <c r="L270" s="52" t="n">
        <v>1776.75</v>
      </c>
      <c r="M270" s="52" t="n">
        <v>726.15</v>
      </c>
      <c r="N270" s="52" t="n">
        <v>2193.65685939104</v>
      </c>
      <c r="O270" s="52" t="n">
        <v>0</v>
      </c>
      <c r="P270" s="52" t="n">
        <v>0</v>
      </c>
      <c r="Q270" s="52" t="n">
        <v>4696.55685939104</v>
      </c>
      <c r="R270" s="52" t="n">
        <v>625.85379517482</v>
      </c>
      <c r="S270" s="52" t="n">
        <v>5322.41065456586</v>
      </c>
      <c r="T270" s="53" t="n">
        <v>40</v>
      </c>
    </row>
    <row r="271" customFormat="false" ht="15" hidden="false" customHeight="false" outlineLevel="2" collapsed="false">
      <c r="A271" s="46" t="n">
        <v>420</v>
      </c>
      <c r="B271" s="46" t="s">
        <v>347</v>
      </c>
      <c r="C271" s="47" t="n">
        <v>40</v>
      </c>
      <c r="D271" s="48" t="s">
        <v>266</v>
      </c>
      <c r="E271" s="46" t="s">
        <v>364</v>
      </c>
      <c r="F271" s="49" t="s">
        <v>365</v>
      </c>
      <c r="G271" s="48" t="n">
        <v>1</v>
      </c>
      <c r="H271" s="48" t="s">
        <v>40</v>
      </c>
      <c r="I271" s="50" t="n">
        <v>903</v>
      </c>
      <c r="J271" s="50" t="n">
        <v>23384</v>
      </c>
      <c r="K271" s="51" t="n">
        <v>0.038616147793363</v>
      </c>
      <c r="L271" s="52" t="n">
        <v>5192.25</v>
      </c>
      <c r="M271" s="52" t="n">
        <v>2122.05</v>
      </c>
      <c r="N271" s="52" t="n">
        <v>6410.5894628806</v>
      </c>
      <c r="O271" s="52" t="n">
        <v>0</v>
      </c>
      <c r="P271" s="52" t="n">
        <v>0</v>
      </c>
      <c r="Q271" s="52" t="n">
        <v>13724.8894628806</v>
      </c>
      <c r="R271" s="52" t="n">
        <v>1828.95138201574</v>
      </c>
      <c r="S271" s="52" t="n">
        <v>15553.8408448963</v>
      </c>
      <c r="T271" s="53" t="n">
        <v>40</v>
      </c>
    </row>
    <row r="272" customFormat="false" ht="15" hidden="false" customHeight="false" outlineLevel="2" collapsed="false">
      <c r="A272" s="46" t="n">
        <v>420</v>
      </c>
      <c r="B272" s="46" t="s">
        <v>347</v>
      </c>
      <c r="C272" s="47" t="n">
        <v>40</v>
      </c>
      <c r="D272" s="48" t="s">
        <v>266</v>
      </c>
      <c r="E272" s="46" t="s">
        <v>366</v>
      </c>
      <c r="F272" s="49" t="s">
        <v>365</v>
      </c>
      <c r="G272" s="48" t="n">
        <v>1</v>
      </c>
      <c r="H272" s="48" t="s">
        <v>40</v>
      </c>
      <c r="I272" s="50" t="n">
        <v>217</v>
      </c>
      <c r="J272" s="50" t="n">
        <v>23384</v>
      </c>
      <c r="K272" s="51" t="n">
        <v>0.00927984946972289</v>
      </c>
      <c r="L272" s="52" t="n">
        <v>1247.75</v>
      </c>
      <c r="M272" s="52" t="n">
        <v>509.95</v>
      </c>
      <c r="N272" s="52" t="n">
        <v>1540.52925076976</v>
      </c>
      <c r="O272" s="52" t="n">
        <v>0</v>
      </c>
      <c r="P272" s="52" t="n">
        <v>0</v>
      </c>
      <c r="Q272" s="52" t="n">
        <v>3298.22925076976</v>
      </c>
      <c r="R272" s="52" t="n">
        <v>439.515448391379</v>
      </c>
      <c r="S272" s="52" t="n">
        <v>3737.74469916114</v>
      </c>
      <c r="T272" s="53" t="n">
        <v>40</v>
      </c>
    </row>
    <row r="273" customFormat="false" ht="15" hidden="false" customHeight="false" outlineLevel="2" collapsed="false">
      <c r="A273" s="46" t="n">
        <v>420</v>
      </c>
      <c r="B273" s="46" t="s">
        <v>347</v>
      </c>
      <c r="C273" s="47" t="n">
        <v>40</v>
      </c>
      <c r="D273" s="48" t="s">
        <v>266</v>
      </c>
      <c r="E273" s="46" t="s">
        <v>367</v>
      </c>
      <c r="F273" s="49" t="n">
        <v>400001</v>
      </c>
      <c r="G273" s="48" t="s">
        <v>102</v>
      </c>
      <c r="H273" s="48" t="s">
        <v>40</v>
      </c>
      <c r="I273" s="50" t="n">
        <v>2908</v>
      </c>
      <c r="J273" s="50" t="n">
        <v>23384</v>
      </c>
      <c r="K273" s="51" t="n">
        <v>0.124358535750941</v>
      </c>
      <c r="L273" s="52" t="n">
        <v>16721</v>
      </c>
      <c r="M273" s="52" t="n">
        <v>6833.8</v>
      </c>
      <c r="N273" s="52" t="n">
        <v>20644.5118029422</v>
      </c>
      <c r="O273" s="52" t="n">
        <v>0</v>
      </c>
      <c r="P273" s="52" t="n">
        <v>0</v>
      </c>
      <c r="Q273" s="52" t="n">
        <v>44199.3118029422</v>
      </c>
      <c r="R273" s="52" t="n">
        <v>5889.91209180705</v>
      </c>
      <c r="S273" s="52" t="n">
        <v>50089.2238947492</v>
      </c>
      <c r="T273" s="53" t="n">
        <v>40</v>
      </c>
    </row>
    <row r="274" customFormat="false" ht="15" hidden="false" customHeight="false" outlineLevel="2" collapsed="false">
      <c r="A274" s="46" t="n">
        <v>420</v>
      </c>
      <c r="B274" s="46" t="s">
        <v>347</v>
      </c>
      <c r="C274" s="47" t="n">
        <v>40</v>
      </c>
      <c r="D274" s="48" t="s">
        <v>266</v>
      </c>
      <c r="E274" s="46" t="s">
        <v>342</v>
      </c>
      <c r="F274" s="49" t="n">
        <v>406550</v>
      </c>
      <c r="G274" s="48" t="s">
        <v>102</v>
      </c>
      <c r="H274" s="48" t="s">
        <v>70</v>
      </c>
      <c r="I274" s="50" t="n">
        <v>73</v>
      </c>
      <c r="J274" s="50" t="n">
        <v>23384</v>
      </c>
      <c r="K274" s="51" t="n">
        <v>0.0031217926787547</v>
      </c>
      <c r="L274" s="52" t="n">
        <v>310.25</v>
      </c>
      <c r="M274" s="52" t="n">
        <v>171.55</v>
      </c>
      <c r="N274" s="52" t="n">
        <v>518.242559014711</v>
      </c>
      <c r="O274" s="52" t="n">
        <v>0</v>
      </c>
      <c r="P274" s="52" t="n">
        <v>0</v>
      </c>
      <c r="Q274" s="52" t="n">
        <v>1000.04255901471</v>
      </c>
      <c r="R274" s="52" t="n">
        <v>147.855427339035</v>
      </c>
      <c r="S274" s="52" t="n">
        <v>1147.89798635375</v>
      </c>
      <c r="T274" s="53" t="n">
        <v>40</v>
      </c>
    </row>
    <row r="275" customFormat="false" ht="15" hidden="false" customHeight="false" outlineLevel="2" collapsed="false">
      <c r="A275" s="46" t="n">
        <v>420</v>
      </c>
      <c r="B275" s="46" t="s">
        <v>347</v>
      </c>
      <c r="C275" s="47" t="n">
        <v>40</v>
      </c>
      <c r="D275" s="48" t="s">
        <v>266</v>
      </c>
      <c r="E275" s="46" t="s">
        <v>352</v>
      </c>
      <c r="F275" s="49" t="s">
        <v>353</v>
      </c>
      <c r="G275" s="48" t="s">
        <v>102</v>
      </c>
      <c r="H275" s="48" t="s">
        <v>70</v>
      </c>
      <c r="I275" s="50" t="n">
        <v>130</v>
      </c>
      <c r="J275" s="50" t="n">
        <v>23384</v>
      </c>
      <c r="K275" s="51" t="n">
        <v>0.00555935682517961</v>
      </c>
      <c r="L275" s="52" t="n">
        <v>552.5</v>
      </c>
      <c r="M275" s="52" t="n">
        <v>305.5</v>
      </c>
      <c r="N275" s="52" t="n">
        <v>922.897707834417</v>
      </c>
      <c r="O275" s="52" t="n">
        <v>0</v>
      </c>
      <c r="P275" s="52" t="n">
        <v>0</v>
      </c>
      <c r="Q275" s="52" t="n">
        <v>1780.89770783442</v>
      </c>
      <c r="R275" s="52" t="n">
        <v>263.304185672255</v>
      </c>
      <c r="S275" s="52" t="n">
        <v>2044.20189350667</v>
      </c>
      <c r="T275" s="53" t="n">
        <v>40</v>
      </c>
    </row>
    <row r="276" customFormat="false" ht="15" hidden="false" customHeight="false" outlineLevel="2" collapsed="false">
      <c r="A276" s="46" t="n">
        <v>420</v>
      </c>
      <c r="B276" s="46" t="s">
        <v>347</v>
      </c>
      <c r="C276" s="47" t="n">
        <v>40</v>
      </c>
      <c r="D276" s="48" t="s">
        <v>266</v>
      </c>
      <c r="E276" s="46" t="s">
        <v>368</v>
      </c>
      <c r="F276" s="49" t="s">
        <v>363</v>
      </c>
      <c r="G276" s="48" t="s">
        <v>102</v>
      </c>
      <c r="H276" s="48" t="s">
        <v>70</v>
      </c>
      <c r="I276" s="50" t="n">
        <v>182</v>
      </c>
      <c r="J276" s="50" t="n">
        <v>23384</v>
      </c>
      <c r="K276" s="51" t="n">
        <v>0.00778309955525145</v>
      </c>
      <c r="L276" s="52" t="n">
        <v>773.5</v>
      </c>
      <c r="M276" s="52" t="n">
        <v>427.7</v>
      </c>
      <c r="N276" s="52" t="n">
        <v>1292.05679096818</v>
      </c>
      <c r="O276" s="52" t="n">
        <v>0</v>
      </c>
      <c r="P276" s="52" t="n">
        <v>0</v>
      </c>
      <c r="Q276" s="52" t="n">
        <v>2493.25679096818</v>
      </c>
      <c r="R276" s="52" t="n">
        <v>368.625859941156</v>
      </c>
      <c r="S276" s="52" t="n">
        <v>2861.88265090934</v>
      </c>
      <c r="T276" s="53" t="n">
        <v>40</v>
      </c>
    </row>
    <row r="277" customFormat="false" ht="15" hidden="false" customHeight="false" outlineLevel="2" collapsed="false">
      <c r="A277" s="46" t="n">
        <v>430</v>
      </c>
      <c r="B277" s="46" t="s">
        <v>369</v>
      </c>
      <c r="C277" s="47" t="n">
        <v>40</v>
      </c>
      <c r="D277" s="48" t="s">
        <v>266</v>
      </c>
      <c r="E277" s="46" t="s">
        <v>370</v>
      </c>
      <c r="F277" s="49" t="n">
        <v>404420</v>
      </c>
      <c r="G277" s="48" t="n">
        <v>1</v>
      </c>
      <c r="H277" s="48" t="s">
        <v>85</v>
      </c>
      <c r="I277" s="50" t="n">
        <v>1214</v>
      </c>
      <c r="J277" s="50" t="n">
        <v>21211</v>
      </c>
      <c r="K277" s="51" t="n">
        <v>0.0572344538211305</v>
      </c>
      <c r="L277" s="52" t="n">
        <v>9712</v>
      </c>
      <c r="M277" s="52" t="n">
        <v>2852.9</v>
      </c>
      <c r="N277" s="52" t="n">
        <v>8359.43538729904</v>
      </c>
      <c r="O277" s="52" t="n">
        <v>0</v>
      </c>
      <c r="P277" s="52" t="n">
        <v>0</v>
      </c>
      <c r="Q277" s="52" t="n">
        <v>20924.335387299</v>
      </c>
      <c r="R277" s="52" t="n">
        <v>2941.4787712749</v>
      </c>
      <c r="S277" s="52" t="n">
        <v>23865.8141585739</v>
      </c>
      <c r="T277" s="53" t="n">
        <v>40</v>
      </c>
    </row>
    <row r="278" customFormat="false" ht="15" hidden="false" customHeight="false" outlineLevel="2" collapsed="false">
      <c r="A278" s="46" t="n">
        <v>430</v>
      </c>
      <c r="B278" s="46" t="s">
        <v>369</v>
      </c>
      <c r="C278" s="47" t="n">
        <v>40</v>
      </c>
      <c r="D278" s="48" t="s">
        <v>266</v>
      </c>
      <c r="E278" s="46" t="s">
        <v>370</v>
      </c>
      <c r="F278" s="49" t="n">
        <v>404420</v>
      </c>
      <c r="G278" s="48" t="n">
        <v>1</v>
      </c>
      <c r="H278" s="48" t="s">
        <v>40</v>
      </c>
      <c r="I278" s="50" t="n">
        <v>994</v>
      </c>
      <c r="J278" s="50" t="n">
        <v>21211</v>
      </c>
      <c r="K278" s="51" t="n">
        <v>0.0468624770166423</v>
      </c>
      <c r="L278" s="52" t="n">
        <v>5715.5</v>
      </c>
      <c r="M278" s="52" t="n">
        <v>2335.9</v>
      </c>
      <c r="N278" s="52" t="n">
        <v>6844.54594314271</v>
      </c>
      <c r="O278" s="52" t="n">
        <v>0</v>
      </c>
      <c r="P278" s="52" t="n">
        <v>0</v>
      </c>
      <c r="Q278" s="52" t="n">
        <v>14895.9459431427</v>
      </c>
      <c r="R278" s="52" t="n">
        <v>2408.42660514601</v>
      </c>
      <c r="S278" s="52" t="n">
        <v>17304.3725482887</v>
      </c>
      <c r="T278" s="53" t="n">
        <v>40</v>
      </c>
    </row>
    <row r="279" customFormat="false" ht="15" hidden="false" customHeight="false" outlineLevel="2" collapsed="false">
      <c r="A279" s="46" t="n">
        <v>430</v>
      </c>
      <c r="B279" s="46" t="s">
        <v>369</v>
      </c>
      <c r="C279" s="47" t="n">
        <v>40</v>
      </c>
      <c r="D279" s="48" t="s">
        <v>266</v>
      </c>
      <c r="E279" s="46" t="s">
        <v>342</v>
      </c>
      <c r="F279" s="49" t="n">
        <v>406750</v>
      </c>
      <c r="G279" s="48" t="n">
        <v>1</v>
      </c>
      <c r="H279" s="48" t="s">
        <v>85</v>
      </c>
      <c r="I279" s="50" t="n">
        <v>1950</v>
      </c>
      <c r="J279" s="50" t="n">
        <v>21211</v>
      </c>
      <c r="K279" s="51" t="n">
        <v>0.0919334307670548</v>
      </c>
      <c r="L279" s="52" t="n">
        <v>15600</v>
      </c>
      <c r="M279" s="52" t="n">
        <v>4582.5</v>
      </c>
      <c r="N279" s="52" t="n">
        <v>13427.429164113</v>
      </c>
      <c r="O279" s="52" t="n">
        <v>0</v>
      </c>
      <c r="P279" s="52" t="n">
        <v>0</v>
      </c>
      <c r="Q279" s="52" t="n">
        <v>33609.929164113</v>
      </c>
      <c r="R279" s="52" t="n">
        <v>4724.78056341521</v>
      </c>
      <c r="S279" s="52" t="n">
        <v>38334.7097275282</v>
      </c>
      <c r="T279" s="53" t="n">
        <v>40</v>
      </c>
    </row>
    <row r="280" customFormat="false" ht="15" hidden="false" customHeight="false" outlineLevel="2" collapsed="false">
      <c r="A280" s="46" t="n">
        <v>430</v>
      </c>
      <c r="B280" s="46" t="s">
        <v>369</v>
      </c>
      <c r="C280" s="47" t="n">
        <v>40</v>
      </c>
      <c r="D280" s="48" t="s">
        <v>266</v>
      </c>
      <c r="E280" s="46" t="s">
        <v>342</v>
      </c>
      <c r="F280" s="49" t="n">
        <v>406750</v>
      </c>
      <c r="G280" s="48" t="n">
        <v>1</v>
      </c>
      <c r="H280" s="48" t="s">
        <v>40</v>
      </c>
      <c r="I280" s="50" t="n">
        <v>895</v>
      </c>
      <c r="J280" s="50" t="n">
        <v>21211</v>
      </c>
      <c r="K280" s="51" t="n">
        <v>0.0421950874546226</v>
      </c>
      <c r="L280" s="52" t="n">
        <v>5146.25</v>
      </c>
      <c r="M280" s="52" t="n">
        <v>2103.25</v>
      </c>
      <c r="N280" s="52" t="n">
        <v>6162.84569327236</v>
      </c>
      <c r="O280" s="52" t="n">
        <v>0</v>
      </c>
      <c r="P280" s="52" t="n">
        <v>0</v>
      </c>
      <c r="Q280" s="52" t="n">
        <v>13412.3456932724</v>
      </c>
      <c r="R280" s="52" t="n">
        <v>2168.55313038801</v>
      </c>
      <c r="S280" s="52" t="n">
        <v>15580.8988236604</v>
      </c>
      <c r="T280" s="53" t="n">
        <v>40</v>
      </c>
    </row>
    <row r="281" customFormat="false" ht="15" hidden="false" customHeight="false" outlineLevel="2" collapsed="false">
      <c r="A281" s="46" t="n">
        <v>430</v>
      </c>
      <c r="B281" s="46" t="s">
        <v>369</v>
      </c>
      <c r="C281" s="47" t="n">
        <v>40</v>
      </c>
      <c r="D281" s="48" t="s">
        <v>266</v>
      </c>
      <c r="E281" s="46" t="s">
        <v>302</v>
      </c>
      <c r="F281" s="49" t="n">
        <v>407550</v>
      </c>
      <c r="G281" s="48" t="n">
        <v>1</v>
      </c>
      <c r="H281" s="48" t="s">
        <v>85</v>
      </c>
      <c r="I281" s="50" t="n">
        <v>7776</v>
      </c>
      <c r="J281" s="50" t="n">
        <v>21211</v>
      </c>
      <c r="K281" s="51" t="n">
        <v>0.366602234689548</v>
      </c>
      <c r="L281" s="52" t="n">
        <v>62208</v>
      </c>
      <c r="M281" s="52" t="n">
        <v>18273.6</v>
      </c>
      <c r="N281" s="52" t="n">
        <v>53544.4559898166</v>
      </c>
      <c r="O281" s="52" t="n">
        <v>0</v>
      </c>
      <c r="P281" s="52" t="n">
        <v>0</v>
      </c>
      <c r="Q281" s="52" t="n">
        <v>134026.055989817</v>
      </c>
      <c r="R281" s="52" t="n">
        <v>18840.971108265</v>
      </c>
      <c r="S281" s="52" t="n">
        <v>152867.027098082</v>
      </c>
      <c r="T281" s="53" t="n">
        <v>40</v>
      </c>
    </row>
    <row r="282" customFormat="false" ht="15" hidden="false" customHeight="false" outlineLevel="2" collapsed="false">
      <c r="A282" s="46" t="n">
        <v>430</v>
      </c>
      <c r="B282" s="46" t="s">
        <v>369</v>
      </c>
      <c r="C282" s="47" t="n">
        <v>40</v>
      </c>
      <c r="D282" s="48" t="s">
        <v>266</v>
      </c>
      <c r="E282" s="46" t="s">
        <v>302</v>
      </c>
      <c r="F282" s="49" t="n">
        <v>407550</v>
      </c>
      <c r="G282" s="48" t="n">
        <v>1</v>
      </c>
      <c r="H282" s="48" t="s">
        <v>40</v>
      </c>
      <c r="I282" s="50" t="n">
        <v>7933</v>
      </c>
      <c r="J282" s="50" t="n">
        <v>21211</v>
      </c>
      <c r="K282" s="51" t="n">
        <v>0.374004054500024</v>
      </c>
      <c r="L282" s="52" t="n">
        <v>45614.75</v>
      </c>
      <c r="M282" s="52" t="n">
        <v>18642.55</v>
      </c>
      <c r="N282" s="52" t="n">
        <v>54625.5361840554</v>
      </c>
      <c r="O282" s="52" t="n">
        <v>0</v>
      </c>
      <c r="P282" s="52" t="n">
        <v>0</v>
      </c>
      <c r="Q282" s="52" t="n">
        <v>118882.836184055</v>
      </c>
      <c r="R282" s="52" t="n">
        <v>19221.3765177297</v>
      </c>
      <c r="S282" s="52" t="n">
        <v>138104.212701785</v>
      </c>
      <c r="T282" s="53" t="n">
        <v>40</v>
      </c>
    </row>
    <row r="283" customFormat="false" ht="15" hidden="false" customHeight="false" outlineLevel="2" collapsed="false">
      <c r="A283" s="46" t="n">
        <v>430</v>
      </c>
      <c r="B283" s="46" t="s">
        <v>369</v>
      </c>
      <c r="C283" s="47" t="n">
        <v>40</v>
      </c>
      <c r="D283" s="48" t="s">
        <v>266</v>
      </c>
      <c r="E283" s="46" t="s">
        <v>274</v>
      </c>
      <c r="F283" s="49" t="n">
        <v>408240</v>
      </c>
      <c r="G283" s="48" t="n">
        <v>1</v>
      </c>
      <c r="H283" s="48" t="s">
        <v>85</v>
      </c>
      <c r="I283" s="50" t="n">
        <v>449</v>
      </c>
      <c r="J283" s="50" t="n">
        <v>21211</v>
      </c>
      <c r="K283" s="51" t="n">
        <v>0.0211682617509783</v>
      </c>
      <c r="L283" s="52" t="n">
        <v>3592</v>
      </c>
      <c r="M283" s="52" t="n">
        <v>1055.15</v>
      </c>
      <c r="N283" s="52" t="n">
        <v>3091.75163830088</v>
      </c>
      <c r="O283" s="52" t="n">
        <v>0</v>
      </c>
      <c r="P283" s="52" t="n">
        <v>0</v>
      </c>
      <c r="Q283" s="52" t="n">
        <v>7738.90163830088</v>
      </c>
      <c r="R283" s="52" t="n">
        <v>1087.91101178125</v>
      </c>
      <c r="S283" s="52" t="n">
        <v>8826.81265008213</v>
      </c>
      <c r="T283" s="53" t="n">
        <v>40</v>
      </c>
    </row>
    <row r="284" customFormat="false" ht="15" hidden="false" customHeight="false" outlineLevel="2" collapsed="false">
      <c r="A284" s="46" t="n">
        <v>437</v>
      </c>
      <c r="B284" s="46" t="s">
        <v>106</v>
      </c>
      <c r="C284" s="47" t="n">
        <v>40</v>
      </c>
      <c r="D284" s="48" t="s">
        <v>266</v>
      </c>
      <c r="E284" s="46" t="s">
        <v>371</v>
      </c>
      <c r="F284" s="49" t="n">
        <v>407525</v>
      </c>
      <c r="G284" s="48" t="n">
        <v>1</v>
      </c>
      <c r="H284" s="48" t="s">
        <v>40</v>
      </c>
      <c r="I284" s="50" t="n">
        <v>1047</v>
      </c>
      <c r="J284" s="50" t="n">
        <v>82155</v>
      </c>
      <c r="K284" s="51" t="n">
        <v>0.0127442030308563</v>
      </c>
      <c r="L284" s="52" t="n">
        <v>6020.25</v>
      </c>
      <c r="M284" s="52" t="n">
        <v>2460.45</v>
      </c>
      <c r="N284" s="52" t="n">
        <v>21219.0980463758</v>
      </c>
      <c r="O284" s="52" t="n">
        <v>0</v>
      </c>
      <c r="P284" s="52" t="n">
        <v>0</v>
      </c>
      <c r="Q284" s="52" t="n">
        <v>29699.7980463758</v>
      </c>
      <c r="R284" s="52" t="n">
        <v>2063.31591653358</v>
      </c>
      <c r="S284" s="52" t="n">
        <v>31763.1139629093</v>
      </c>
      <c r="T284" s="53" t="n">
        <v>40</v>
      </c>
    </row>
    <row r="285" customFormat="false" ht="15" hidden="false" customHeight="false" outlineLevel="2" collapsed="false">
      <c r="A285" s="46" t="n">
        <v>437</v>
      </c>
      <c r="B285" s="46" t="s">
        <v>106</v>
      </c>
      <c r="C285" s="47" t="n">
        <v>40</v>
      </c>
      <c r="D285" s="48" t="s">
        <v>266</v>
      </c>
      <c r="E285" s="46" t="s">
        <v>371</v>
      </c>
      <c r="F285" s="49" t="n">
        <v>407525</v>
      </c>
      <c r="G285" s="48" t="n">
        <v>1</v>
      </c>
      <c r="H285" s="48" t="s">
        <v>85</v>
      </c>
      <c r="I285" s="50" t="n">
        <v>1102</v>
      </c>
      <c r="J285" s="50" t="n">
        <v>82155</v>
      </c>
      <c r="K285" s="51" t="n">
        <v>0.0134136692836711</v>
      </c>
      <c r="L285" s="52" t="n">
        <v>8816</v>
      </c>
      <c r="M285" s="52" t="n">
        <v>2589.7</v>
      </c>
      <c r="N285" s="52" t="n">
        <v>22333.7593573124</v>
      </c>
      <c r="O285" s="52" t="n">
        <v>0</v>
      </c>
      <c r="P285" s="52" t="n">
        <v>0</v>
      </c>
      <c r="Q285" s="52" t="n">
        <v>33739.4593573124</v>
      </c>
      <c r="R285" s="52" t="n">
        <v>2171.70404968482</v>
      </c>
      <c r="S285" s="52" t="n">
        <v>35911.1634069972</v>
      </c>
      <c r="T285" s="53" t="n">
        <v>40</v>
      </c>
    </row>
    <row r="286" customFormat="false" ht="15" hidden="false" customHeight="false" outlineLevel="2" collapsed="false">
      <c r="A286" s="46" t="n">
        <v>437</v>
      </c>
      <c r="B286" s="46" t="s">
        <v>106</v>
      </c>
      <c r="C286" s="47" t="n">
        <v>40</v>
      </c>
      <c r="D286" s="48" t="s">
        <v>266</v>
      </c>
      <c r="E286" s="46" t="s">
        <v>372</v>
      </c>
      <c r="F286" s="49" t="n">
        <v>404435</v>
      </c>
      <c r="G286" s="48" t="n">
        <v>2</v>
      </c>
      <c r="H286" s="48" t="s">
        <v>85</v>
      </c>
      <c r="I286" s="50" t="n">
        <v>4843</v>
      </c>
      <c r="J286" s="50" t="n">
        <v>82155</v>
      </c>
      <c r="K286" s="51" t="n">
        <v>0.0589495465887651</v>
      </c>
      <c r="L286" s="52" t="n">
        <v>38744</v>
      </c>
      <c r="M286" s="52" t="n">
        <v>11381.05</v>
      </c>
      <c r="N286" s="52" t="n">
        <v>98150.995070294</v>
      </c>
      <c r="O286" s="52" t="n">
        <v>0</v>
      </c>
      <c r="P286" s="52" t="n">
        <v>0</v>
      </c>
      <c r="Q286" s="52" t="n">
        <v>148276.045070294</v>
      </c>
      <c r="R286" s="52" t="n">
        <v>9544.06779729906</v>
      </c>
      <c r="S286" s="52" t="n">
        <v>157820.112867593</v>
      </c>
      <c r="T286" s="53" t="n">
        <v>40</v>
      </c>
    </row>
    <row r="287" customFormat="false" ht="15" hidden="false" customHeight="false" outlineLevel="2" collapsed="false">
      <c r="A287" s="46" t="n">
        <v>437</v>
      </c>
      <c r="B287" s="46" t="s">
        <v>106</v>
      </c>
      <c r="C287" s="47" t="n">
        <v>40</v>
      </c>
      <c r="D287" s="48" t="s">
        <v>266</v>
      </c>
      <c r="E287" s="46" t="s">
        <v>373</v>
      </c>
      <c r="F287" s="49" t="n">
        <v>404710</v>
      </c>
      <c r="G287" s="48" t="n">
        <v>2</v>
      </c>
      <c r="H287" s="48" t="s">
        <v>40</v>
      </c>
      <c r="I287" s="50" t="n">
        <v>5608</v>
      </c>
      <c r="J287" s="50" t="n">
        <v>82155</v>
      </c>
      <c r="K287" s="51" t="n">
        <v>0.0682612135597347</v>
      </c>
      <c r="L287" s="52" t="n">
        <v>32246</v>
      </c>
      <c r="M287" s="52" t="n">
        <v>13178.8</v>
      </c>
      <c r="N287" s="52" t="n">
        <v>113654.920576958</v>
      </c>
      <c r="O287" s="52" t="n">
        <v>0</v>
      </c>
      <c r="P287" s="52" t="n">
        <v>0</v>
      </c>
      <c r="Q287" s="52" t="n">
        <v>159079.720576958</v>
      </c>
      <c r="R287" s="52" t="n">
        <v>11051.6481947663</v>
      </c>
      <c r="S287" s="52" t="n">
        <v>170131.368771725</v>
      </c>
      <c r="T287" s="53" t="n">
        <v>40</v>
      </c>
    </row>
    <row r="288" customFormat="false" ht="15" hidden="false" customHeight="false" outlineLevel="2" collapsed="false">
      <c r="A288" s="46" t="n">
        <v>437</v>
      </c>
      <c r="B288" s="46" t="s">
        <v>106</v>
      </c>
      <c r="C288" s="47" t="n">
        <v>40</v>
      </c>
      <c r="D288" s="48" t="s">
        <v>266</v>
      </c>
      <c r="E288" s="46" t="s">
        <v>342</v>
      </c>
      <c r="F288" s="49" t="n">
        <v>406750</v>
      </c>
      <c r="G288" s="48" t="n">
        <v>2</v>
      </c>
      <c r="H288" s="48" t="s">
        <v>40</v>
      </c>
      <c r="I288" s="50" t="n">
        <v>2368</v>
      </c>
      <c r="J288" s="50" t="n">
        <v>82155</v>
      </c>
      <c r="K288" s="51" t="n">
        <v>0.0288235652120991</v>
      </c>
      <c r="L288" s="52" t="n">
        <v>13616</v>
      </c>
      <c r="M288" s="52" t="n">
        <v>5564.8</v>
      </c>
      <c r="N288" s="52" t="n">
        <v>47991.236078145</v>
      </c>
      <c r="O288" s="52" t="n">
        <v>0</v>
      </c>
      <c r="P288" s="52" t="n">
        <v>0</v>
      </c>
      <c r="Q288" s="52" t="n">
        <v>67172.036078145</v>
      </c>
      <c r="R288" s="52" t="n">
        <v>4666.60180549332</v>
      </c>
      <c r="S288" s="52" t="n">
        <v>71838.6378836383</v>
      </c>
      <c r="T288" s="53" t="n">
        <v>40</v>
      </c>
    </row>
    <row r="289" customFormat="false" ht="15" hidden="false" customHeight="false" outlineLevel="2" collapsed="false">
      <c r="A289" s="46" t="n">
        <v>437</v>
      </c>
      <c r="B289" s="46" t="s">
        <v>106</v>
      </c>
      <c r="C289" s="47" t="n">
        <v>40</v>
      </c>
      <c r="D289" s="48" t="s">
        <v>266</v>
      </c>
      <c r="E289" s="46" t="s">
        <v>342</v>
      </c>
      <c r="F289" s="49" t="n">
        <v>406750</v>
      </c>
      <c r="G289" s="48" t="n">
        <v>2</v>
      </c>
      <c r="H289" s="48" t="s">
        <v>85</v>
      </c>
      <c r="I289" s="50" t="n">
        <v>4906</v>
      </c>
      <c r="J289" s="50" t="n">
        <v>82155</v>
      </c>
      <c r="K289" s="51" t="n">
        <v>0.0597163897510803</v>
      </c>
      <c r="L289" s="52" t="n">
        <v>39248</v>
      </c>
      <c r="M289" s="52" t="n">
        <v>11529.1</v>
      </c>
      <c r="N289" s="52" t="n">
        <v>99427.7889355487</v>
      </c>
      <c r="O289" s="52" t="n">
        <v>0</v>
      </c>
      <c r="P289" s="52" t="n">
        <v>0</v>
      </c>
      <c r="Q289" s="52" t="n">
        <v>150204.888935549</v>
      </c>
      <c r="R289" s="52" t="n">
        <v>9668.22147709048</v>
      </c>
      <c r="S289" s="52" t="n">
        <v>159873.110412639</v>
      </c>
      <c r="T289" s="53" t="n">
        <v>40</v>
      </c>
    </row>
    <row r="290" customFormat="false" ht="15" hidden="false" customHeight="false" outlineLevel="2" collapsed="false">
      <c r="A290" s="46" t="n">
        <v>437</v>
      </c>
      <c r="B290" s="46" t="s">
        <v>106</v>
      </c>
      <c r="C290" s="47" t="n">
        <v>40</v>
      </c>
      <c r="D290" s="48" t="s">
        <v>266</v>
      </c>
      <c r="E290" s="46" t="s">
        <v>302</v>
      </c>
      <c r="F290" s="49" t="n">
        <v>407500</v>
      </c>
      <c r="G290" s="48" t="n">
        <v>3</v>
      </c>
      <c r="H290" s="48" t="s">
        <v>40</v>
      </c>
      <c r="I290" s="50" t="n">
        <v>7169</v>
      </c>
      <c r="J290" s="50" t="n">
        <v>82155</v>
      </c>
      <c r="K290" s="51" t="n">
        <v>0.0872618830259875</v>
      </c>
      <c r="L290" s="52" t="n">
        <v>41221.75</v>
      </c>
      <c r="M290" s="52" t="n">
        <v>16847.15</v>
      </c>
      <c r="N290" s="52" t="n">
        <v>145291.035238269</v>
      </c>
      <c r="O290" s="52" t="n">
        <v>0</v>
      </c>
      <c r="P290" s="52" t="n">
        <v>0</v>
      </c>
      <c r="Q290" s="52" t="n">
        <v>203359.935238269</v>
      </c>
      <c r="R290" s="52" t="n">
        <v>14127.9004829314</v>
      </c>
      <c r="S290" s="52" t="n">
        <v>217487.835721201</v>
      </c>
      <c r="T290" s="53" t="n">
        <v>40</v>
      </c>
    </row>
    <row r="291" customFormat="false" ht="15" hidden="false" customHeight="false" outlineLevel="2" collapsed="false">
      <c r="A291" s="46" t="n">
        <v>437</v>
      </c>
      <c r="B291" s="46" t="s">
        <v>106</v>
      </c>
      <c r="C291" s="47" t="n">
        <v>40</v>
      </c>
      <c r="D291" s="48" t="s">
        <v>266</v>
      </c>
      <c r="E291" s="46" t="s">
        <v>302</v>
      </c>
      <c r="F291" s="49" t="n">
        <v>407500</v>
      </c>
      <c r="G291" s="48" t="n">
        <v>3</v>
      </c>
      <c r="H291" s="48" t="s">
        <v>85</v>
      </c>
      <c r="I291" s="50" t="n">
        <v>13869</v>
      </c>
      <c r="J291" s="50" t="n">
        <v>82155</v>
      </c>
      <c r="K291" s="51" t="n">
        <v>0.168815044732518</v>
      </c>
      <c r="L291" s="52" t="n">
        <v>110952</v>
      </c>
      <c r="M291" s="52" t="n">
        <v>32592.15</v>
      </c>
      <c r="N291" s="52" t="n">
        <v>281077.049479642</v>
      </c>
      <c r="O291" s="52" t="n">
        <v>0</v>
      </c>
      <c r="P291" s="52" t="n">
        <v>0</v>
      </c>
      <c r="Q291" s="52" t="n">
        <v>424621.199479642</v>
      </c>
      <c r="R291" s="52" t="n">
        <v>27331.5457940823</v>
      </c>
      <c r="S291" s="52" t="n">
        <v>451952.745273724</v>
      </c>
      <c r="T291" s="53" t="n">
        <v>40</v>
      </c>
    </row>
    <row r="292" customFormat="false" ht="15" hidden="false" customHeight="false" outlineLevel="2" collapsed="false">
      <c r="A292" s="46" t="n">
        <v>437</v>
      </c>
      <c r="B292" s="46" t="s">
        <v>106</v>
      </c>
      <c r="C292" s="47" t="n">
        <v>40</v>
      </c>
      <c r="D292" s="48" t="s">
        <v>266</v>
      </c>
      <c r="E292" s="46" t="s">
        <v>274</v>
      </c>
      <c r="F292" s="49" t="n">
        <v>408225</v>
      </c>
      <c r="G292" s="48" t="n">
        <v>3</v>
      </c>
      <c r="H292" s="48" t="s">
        <v>85</v>
      </c>
      <c r="I292" s="50" t="n">
        <v>934</v>
      </c>
      <c r="J292" s="50" t="n">
        <v>82155</v>
      </c>
      <c r="K292" s="51" t="n">
        <v>0.0113687541841641</v>
      </c>
      <c r="L292" s="52" t="n">
        <v>7472</v>
      </c>
      <c r="M292" s="52" t="n">
        <v>2194.9</v>
      </c>
      <c r="N292" s="52" t="n">
        <v>18928.9757166332</v>
      </c>
      <c r="O292" s="52" t="n">
        <v>0</v>
      </c>
      <c r="P292" s="52" t="n">
        <v>0</v>
      </c>
      <c r="Q292" s="52" t="n">
        <v>28595.8757166332</v>
      </c>
      <c r="R292" s="52" t="n">
        <v>1840.62757024103</v>
      </c>
      <c r="S292" s="52" t="n">
        <v>30436.5032868742</v>
      </c>
      <c r="T292" s="53" t="n">
        <v>40</v>
      </c>
    </row>
    <row r="293" customFormat="false" ht="15" hidden="false" customHeight="false" outlineLevel="2" collapsed="false">
      <c r="A293" s="46" t="n">
        <v>447</v>
      </c>
      <c r="B293" s="46" t="s">
        <v>374</v>
      </c>
      <c r="C293" s="47" t="n">
        <v>40</v>
      </c>
      <c r="D293" s="48" t="s">
        <v>266</v>
      </c>
      <c r="E293" s="46" t="s">
        <v>325</v>
      </c>
      <c r="F293" s="49" t="n">
        <v>407750</v>
      </c>
      <c r="G293" s="48" t="n">
        <v>1</v>
      </c>
      <c r="H293" s="48" t="s">
        <v>40</v>
      </c>
      <c r="I293" s="50" t="n">
        <v>180</v>
      </c>
      <c r="J293" s="50" t="n">
        <v>180</v>
      </c>
      <c r="K293" s="51" t="n">
        <v>1</v>
      </c>
      <c r="L293" s="52" t="n">
        <v>1035</v>
      </c>
      <c r="M293" s="52" t="n">
        <v>0</v>
      </c>
      <c r="N293" s="52" t="n">
        <v>0</v>
      </c>
      <c r="O293" s="52" t="n">
        <v>0</v>
      </c>
      <c r="P293" s="52" t="n">
        <v>1.06</v>
      </c>
      <c r="Q293" s="52" t="n">
        <v>1036.06</v>
      </c>
      <c r="R293" s="52" t="n">
        <v>0</v>
      </c>
      <c r="S293" s="52" t="n">
        <v>1036.06</v>
      </c>
      <c r="T293" s="53" t="n">
        <v>40</v>
      </c>
    </row>
    <row r="294" customFormat="false" ht="15" hidden="false" customHeight="false" outlineLevel="2" collapsed="false">
      <c r="A294" s="46" t="n">
        <v>448</v>
      </c>
      <c r="B294" s="46" t="s">
        <v>215</v>
      </c>
      <c r="C294" s="47" t="n">
        <v>40</v>
      </c>
      <c r="D294" s="48" t="s">
        <v>266</v>
      </c>
      <c r="E294" s="46" t="s">
        <v>375</v>
      </c>
      <c r="F294" s="49" t="n">
        <v>404708</v>
      </c>
      <c r="G294" s="48" t="n">
        <v>2</v>
      </c>
      <c r="H294" s="48" t="s">
        <v>40</v>
      </c>
      <c r="I294" s="50" t="n">
        <v>891</v>
      </c>
      <c r="J294" s="50" t="n">
        <v>14296</v>
      </c>
      <c r="K294" s="51" t="n">
        <v>0.0623251259093453</v>
      </c>
      <c r="L294" s="52" t="n">
        <v>17820</v>
      </c>
      <c r="M294" s="52" t="n">
        <v>2093.85</v>
      </c>
      <c r="N294" s="52" t="n">
        <v>0</v>
      </c>
      <c r="O294" s="52" t="n">
        <v>0</v>
      </c>
      <c r="P294" s="52" t="n">
        <v>0</v>
      </c>
      <c r="Q294" s="52" t="n">
        <v>17820</v>
      </c>
      <c r="R294" s="52" t="n">
        <v>0</v>
      </c>
      <c r="S294" s="52" t="n">
        <v>17820</v>
      </c>
      <c r="T294" s="53" t="n">
        <v>40</v>
      </c>
    </row>
    <row r="295" customFormat="false" ht="15" hidden="false" customHeight="false" outlineLevel="2" collapsed="false">
      <c r="A295" s="46" t="n">
        <v>448</v>
      </c>
      <c r="B295" s="46" t="s">
        <v>215</v>
      </c>
      <c r="C295" s="47" t="n">
        <v>40</v>
      </c>
      <c r="D295" s="48" t="s">
        <v>266</v>
      </c>
      <c r="E295" s="46" t="s">
        <v>376</v>
      </c>
      <c r="F295" s="49" t="n">
        <v>406150</v>
      </c>
      <c r="G295" s="48" t="n">
        <v>1</v>
      </c>
      <c r="H295" s="48" t="s">
        <v>40</v>
      </c>
      <c r="I295" s="50" t="n">
        <v>561</v>
      </c>
      <c r="J295" s="50" t="n">
        <v>14296</v>
      </c>
      <c r="K295" s="51" t="n">
        <v>0.0392417459429211</v>
      </c>
      <c r="L295" s="52" t="n">
        <v>11220</v>
      </c>
      <c r="M295" s="52" t="n">
        <v>1318.35</v>
      </c>
      <c r="N295" s="52" t="n">
        <v>0</v>
      </c>
      <c r="O295" s="52" t="n">
        <v>0</v>
      </c>
      <c r="P295" s="52" t="n">
        <v>0</v>
      </c>
      <c r="Q295" s="52" t="n">
        <v>11220</v>
      </c>
      <c r="R295" s="52" t="n">
        <v>0</v>
      </c>
      <c r="S295" s="52" t="n">
        <v>11220</v>
      </c>
      <c r="T295" s="53" t="n">
        <v>40</v>
      </c>
    </row>
    <row r="296" customFormat="false" ht="15" hidden="false" customHeight="false" outlineLevel="2" collapsed="false">
      <c r="A296" s="46" t="n">
        <v>448</v>
      </c>
      <c r="B296" s="46" t="s">
        <v>215</v>
      </c>
      <c r="C296" s="47" t="n">
        <v>40</v>
      </c>
      <c r="D296" s="48" t="s">
        <v>266</v>
      </c>
      <c r="E296" s="46" t="s">
        <v>376</v>
      </c>
      <c r="F296" s="49" t="n">
        <v>406150</v>
      </c>
      <c r="G296" s="48" t="n">
        <v>2</v>
      </c>
      <c r="H296" s="48" t="s">
        <v>40</v>
      </c>
      <c r="I296" s="50" t="n">
        <v>1922</v>
      </c>
      <c r="J296" s="50" t="n">
        <v>14296</v>
      </c>
      <c r="K296" s="51" t="n">
        <v>0.134443200895355</v>
      </c>
      <c r="L296" s="52" t="n">
        <v>38440</v>
      </c>
      <c r="M296" s="52" t="n">
        <v>4516.7</v>
      </c>
      <c r="N296" s="52" t="n">
        <v>0</v>
      </c>
      <c r="O296" s="52" t="n">
        <v>0</v>
      </c>
      <c r="P296" s="52" t="n">
        <v>0</v>
      </c>
      <c r="Q296" s="52" t="n">
        <v>38440</v>
      </c>
      <c r="R296" s="52" t="n">
        <v>0</v>
      </c>
      <c r="S296" s="52" t="n">
        <v>38440</v>
      </c>
      <c r="T296" s="53" t="n">
        <v>40</v>
      </c>
    </row>
    <row r="297" customFormat="false" ht="15" hidden="false" customHeight="false" outlineLevel="2" collapsed="false">
      <c r="A297" s="46" t="n">
        <v>448</v>
      </c>
      <c r="B297" s="46" t="s">
        <v>215</v>
      </c>
      <c r="C297" s="47" t="n">
        <v>40</v>
      </c>
      <c r="D297" s="48" t="s">
        <v>266</v>
      </c>
      <c r="E297" s="46" t="s">
        <v>377</v>
      </c>
      <c r="F297" s="49" t="s">
        <v>378</v>
      </c>
      <c r="G297" s="48" t="n">
        <v>1</v>
      </c>
      <c r="H297" s="48" t="s">
        <v>40</v>
      </c>
      <c r="I297" s="50" t="n">
        <v>148</v>
      </c>
      <c r="J297" s="50" t="n">
        <v>14296</v>
      </c>
      <c r="K297" s="51" t="n">
        <v>0.0103525461667599</v>
      </c>
      <c r="L297" s="52" t="n">
        <v>2960</v>
      </c>
      <c r="M297" s="52" t="n">
        <v>347.8</v>
      </c>
      <c r="N297" s="52" t="n">
        <v>0</v>
      </c>
      <c r="O297" s="52" t="n">
        <v>0</v>
      </c>
      <c r="P297" s="52" t="n">
        <v>0</v>
      </c>
      <c r="Q297" s="52" t="n">
        <v>2960</v>
      </c>
      <c r="R297" s="52" t="n">
        <v>0</v>
      </c>
      <c r="S297" s="52" t="n">
        <v>2960</v>
      </c>
      <c r="T297" s="53" t="n">
        <v>40</v>
      </c>
    </row>
    <row r="298" customFormat="false" ht="15" hidden="false" customHeight="false" outlineLevel="2" collapsed="false">
      <c r="A298" s="46" t="n">
        <v>448</v>
      </c>
      <c r="B298" s="46" t="s">
        <v>215</v>
      </c>
      <c r="C298" s="47" t="n">
        <v>40</v>
      </c>
      <c r="D298" s="48" t="s">
        <v>266</v>
      </c>
      <c r="E298" s="46" t="s">
        <v>377</v>
      </c>
      <c r="F298" s="49" t="s">
        <v>379</v>
      </c>
      <c r="G298" s="48" t="n">
        <v>2</v>
      </c>
      <c r="H298" s="48" t="s">
        <v>40</v>
      </c>
      <c r="I298" s="50" t="n">
        <v>1301</v>
      </c>
      <c r="J298" s="50" t="n">
        <v>14296</v>
      </c>
      <c r="K298" s="51" t="n">
        <v>0.0910044767767208</v>
      </c>
      <c r="L298" s="52" t="n">
        <v>26020</v>
      </c>
      <c r="M298" s="52" t="n">
        <v>3057.35</v>
      </c>
      <c r="N298" s="52" t="n">
        <v>0</v>
      </c>
      <c r="O298" s="52" t="n">
        <v>0</v>
      </c>
      <c r="P298" s="52" t="n">
        <v>0</v>
      </c>
      <c r="Q298" s="52" t="n">
        <v>26020</v>
      </c>
      <c r="R298" s="52" t="n">
        <v>0</v>
      </c>
      <c r="S298" s="52" t="n">
        <v>26020</v>
      </c>
      <c r="T298" s="53" t="n">
        <v>40</v>
      </c>
    </row>
    <row r="299" s="61" customFormat="true" ht="15.75" hidden="false" customHeight="false" outlineLevel="1" collapsed="false">
      <c r="A299" s="54"/>
      <c r="B299" s="54"/>
      <c r="C299" s="62" t="s">
        <v>14</v>
      </c>
      <c r="D299" s="55"/>
      <c r="E299" s="54"/>
      <c r="F299" s="56"/>
      <c r="G299" s="55"/>
      <c r="H299" s="55"/>
      <c r="I299" s="57"/>
      <c r="J299" s="57"/>
      <c r="K299" s="58"/>
      <c r="L299" s="59" t="n">
        <f aca="false">SUBTOTAL(9,L151:L298)</f>
        <v>1610635.75</v>
      </c>
      <c r="M299" s="59" t="n">
        <f aca="false">SUBTOTAL(9,M151:M298)</f>
        <v>562387.9</v>
      </c>
      <c r="N299" s="59" t="n">
        <f aca="false">SUBTOTAL(9,N151:N298)</f>
        <v>2082391.61501505</v>
      </c>
      <c r="O299" s="59" t="n">
        <f aca="false">SUBTOTAL(9,O151:O298)</f>
        <v>17650</v>
      </c>
      <c r="P299" s="59" t="n">
        <f aca="false">SUBTOTAL(9,P151:P298)</f>
        <v>272109.255611834</v>
      </c>
      <c r="Q299" s="59" t="n">
        <f aca="false">SUBTOTAL(9,Q151:Q298)</f>
        <v>4533840.47062688</v>
      </c>
      <c r="R299" s="59" t="n">
        <f aca="false">SUBTOTAL(9,R151:R298)</f>
        <v>538872.888500715</v>
      </c>
      <c r="S299" s="59" t="n">
        <f aca="false">SUBTOTAL(9,S151:S298)</f>
        <v>5072713.35912759</v>
      </c>
      <c r="T299" s="60"/>
    </row>
    <row r="300" customFormat="false" ht="15" hidden="false" customHeight="false" outlineLevel="2" collapsed="false">
      <c r="A300" s="46" t="n">
        <v>251</v>
      </c>
      <c r="B300" s="46" t="s">
        <v>380</v>
      </c>
      <c r="C300" s="47" t="s">
        <v>381</v>
      </c>
      <c r="D300" s="48" t="s">
        <v>382</v>
      </c>
      <c r="E300" s="46" t="s">
        <v>264</v>
      </c>
      <c r="F300" s="49" t="n">
        <v>409050</v>
      </c>
      <c r="G300" s="48" t="n">
        <v>1</v>
      </c>
      <c r="H300" s="48" t="s">
        <v>85</v>
      </c>
      <c r="I300" s="50" t="n">
        <v>341</v>
      </c>
      <c r="J300" s="50" t="n">
        <v>857</v>
      </c>
      <c r="K300" s="51" t="n">
        <v>0.397899649941657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3" t="s">
        <v>381</v>
      </c>
    </row>
    <row r="301" customFormat="false" ht="15" hidden="false" customHeight="false" outlineLevel="2" collapsed="false">
      <c r="A301" s="46" t="n">
        <v>251</v>
      </c>
      <c r="B301" s="46" t="s">
        <v>380</v>
      </c>
      <c r="C301" s="47" t="s">
        <v>381</v>
      </c>
      <c r="D301" s="48" t="s">
        <v>382</v>
      </c>
      <c r="E301" s="46" t="s">
        <v>264</v>
      </c>
      <c r="F301" s="49" t="n">
        <v>409050</v>
      </c>
      <c r="G301" s="48" t="n">
        <v>1</v>
      </c>
      <c r="H301" s="48" t="s">
        <v>40</v>
      </c>
      <c r="I301" s="50" t="n">
        <v>516</v>
      </c>
      <c r="J301" s="50" t="n">
        <v>857</v>
      </c>
      <c r="K301" s="51" t="n">
        <v>0.602100350058343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3" t="s">
        <v>381</v>
      </c>
    </row>
    <row r="302" customFormat="false" ht="15" hidden="false" customHeight="false" outlineLevel="2" collapsed="false">
      <c r="A302" s="46" t="n">
        <v>261</v>
      </c>
      <c r="B302" s="46" t="s">
        <v>383</v>
      </c>
      <c r="C302" s="47" t="s">
        <v>381</v>
      </c>
      <c r="D302" s="48" t="s">
        <v>382</v>
      </c>
      <c r="E302" s="46" t="s">
        <v>264</v>
      </c>
      <c r="F302" s="49" t="n">
        <v>409050</v>
      </c>
      <c r="G302" s="48" t="n">
        <v>1</v>
      </c>
      <c r="H302" s="48" t="s">
        <v>85</v>
      </c>
      <c r="I302" s="50" t="n">
        <v>237</v>
      </c>
      <c r="J302" s="50" t="n">
        <v>1640</v>
      </c>
      <c r="K302" s="51" t="n">
        <v>0.144512195121951</v>
      </c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3" t="s">
        <v>381</v>
      </c>
    </row>
    <row r="303" customFormat="false" ht="15" hidden="false" customHeight="false" outlineLevel="2" collapsed="false">
      <c r="A303" s="46" t="n">
        <v>261</v>
      </c>
      <c r="B303" s="46" t="s">
        <v>383</v>
      </c>
      <c r="C303" s="47" t="s">
        <v>381</v>
      </c>
      <c r="D303" s="48" t="s">
        <v>382</v>
      </c>
      <c r="E303" s="46" t="s">
        <v>264</v>
      </c>
      <c r="F303" s="49" t="n">
        <v>409050</v>
      </c>
      <c r="G303" s="48" t="n">
        <v>1</v>
      </c>
      <c r="H303" s="48" t="s">
        <v>40</v>
      </c>
      <c r="I303" s="50" t="n">
        <v>1403</v>
      </c>
      <c r="J303" s="50" t="n">
        <v>1640</v>
      </c>
      <c r="K303" s="51" t="n">
        <v>0.855487804878049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3" t="s">
        <v>381</v>
      </c>
    </row>
    <row r="304" customFormat="false" ht="15" hidden="false" customHeight="false" outlineLevel="2" collapsed="false">
      <c r="A304" s="46" t="n">
        <v>305</v>
      </c>
      <c r="B304" s="46" t="s">
        <v>384</v>
      </c>
      <c r="C304" s="47" t="s">
        <v>381</v>
      </c>
      <c r="D304" s="48" t="s">
        <v>382</v>
      </c>
      <c r="E304" s="46" t="s">
        <v>264</v>
      </c>
      <c r="F304" s="49" t="n">
        <v>409050</v>
      </c>
      <c r="G304" s="48" t="n">
        <v>1</v>
      </c>
      <c r="H304" s="48" t="s">
        <v>85</v>
      </c>
      <c r="I304" s="50" t="n">
        <v>721</v>
      </c>
      <c r="J304" s="50" t="n">
        <v>2832</v>
      </c>
      <c r="K304" s="51" t="n">
        <v>0.254590395480226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3" t="s">
        <v>381</v>
      </c>
    </row>
    <row r="305" customFormat="false" ht="15" hidden="false" customHeight="false" outlineLevel="2" collapsed="false">
      <c r="A305" s="46" t="n">
        <v>305</v>
      </c>
      <c r="B305" s="46" t="s">
        <v>384</v>
      </c>
      <c r="C305" s="47" t="s">
        <v>381</v>
      </c>
      <c r="D305" s="48" t="s">
        <v>382</v>
      </c>
      <c r="E305" s="46" t="s">
        <v>264</v>
      </c>
      <c r="F305" s="49" t="n">
        <v>409050</v>
      </c>
      <c r="G305" s="48" t="n">
        <v>1</v>
      </c>
      <c r="H305" s="48" t="s">
        <v>40</v>
      </c>
      <c r="I305" s="50" t="n">
        <v>2111</v>
      </c>
      <c r="J305" s="50" t="n">
        <v>2832</v>
      </c>
      <c r="K305" s="51" t="n">
        <v>0.745409604519774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3" t="s">
        <v>381</v>
      </c>
    </row>
    <row r="306" customFormat="false" ht="15" hidden="false" customHeight="false" outlineLevel="2" collapsed="false">
      <c r="A306" s="46" t="n">
        <v>306</v>
      </c>
      <c r="B306" s="46" t="s">
        <v>385</v>
      </c>
      <c r="C306" s="47" t="s">
        <v>381</v>
      </c>
      <c r="D306" s="48" t="s">
        <v>382</v>
      </c>
      <c r="E306" s="46" t="s">
        <v>264</v>
      </c>
      <c r="F306" s="49" t="n">
        <v>409050</v>
      </c>
      <c r="G306" s="48" t="n">
        <v>1</v>
      </c>
      <c r="H306" s="48" t="s">
        <v>85</v>
      </c>
      <c r="I306" s="50" t="n">
        <v>328</v>
      </c>
      <c r="J306" s="50" t="n">
        <v>1156</v>
      </c>
      <c r="K306" s="51" t="n">
        <v>0.283737024221453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3" t="s">
        <v>381</v>
      </c>
    </row>
    <row r="307" customFormat="false" ht="15" hidden="false" customHeight="false" outlineLevel="2" collapsed="false">
      <c r="A307" s="46" t="n">
        <v>306</v>
      </c>
      <c r="B307" s="46" t="s">
        <v>385</v>
      </c>
      <c r="C307" s="47" t="s">
        <v>381</v>
      </c>
      <c r="D307" s="48" t="s">
        <v>382</v>
      </c>
      <c r="E307" s="46" t="s">
        <v>264</v>
      </c>
      <c r="F307" s="49" t="n">
        <v>409050</v>
      </c>
      <c r="G307" s="48" t="n">
        <v>1</v>
      </c>
      <c r="H307" s="48" t="s">
        <v>40</v>
      </c>
      <c r="I307" s="50" t="n">
        <v>828</v>
      </c>
      <c r="J307" s="50" t="n">
        <v>1156</v>
      </c>
      <c r="K307" s="51" t="n">
        <v>0.716262975778547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3" t="s">
        <v>381</v>
      </c>
    </row>
    <row r="308" customFormat="false" ht="15" hidden="false" customHeight="false" outlineLevel="2" collapsed="false">
      <c r="A308" s="46" t="n">
        <v>367</v>
      </c>
      <c r="B308" s="46" t="s">
        <v>386</v>
      </c>
      <c r="C308" s="47" t="s">
        <v>381</v>
      </c>
      <c r="D308" s="48" t="s">
        <v>382</v>
      </c>
      <c r="E308" s="46" t="s">
        <v>264</v>
      </c>
      <c r="F308" s="49" t="n">
        <v>409050</v>
      </c>
      <c r="G308" s="48" t="n">
        <v>1</v>
      </c>
      <c r="H308" s="48" t="s">
        <v>85</v>
      </c>
      <c r="I308" s="50" t="n">
        <v>1313</v>
      </c>
      <c r="J308" s="50" t="n">
        <v>1313</v>
      </c>
      <c r="K308" s="51" t="n">
        <v>1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3" t="s">
        <v>381</v>
      </c>
    </row>
    <row r="309" customFormat="false" ht="15" hidden="false" customHeight="false" outlineLevel="2" collapsed="false">
      <c r="A309" s="46" t="n">
        <v>373</v>
      </c>
      <c r="B309" s="46" t="s">
        <v>387</v>
      </c>
      <c r="C309" s="47" t="s">
        <v>381</v>
      </c>
      <c r="D309" s="48" t="s">
        <v>382</v>
      </c>
      <c r="E309" s="46" t="s">
        <v>264</v>
      </c>
      <c r="F309" s="49" t="n">
        <v>409050</v>
      </c>
      <c r="G309" s="48" t="n">
        <v>1</v>
      </c>
      <c r="H309" s="48" t="s">
        <v>85</v>
      </c>
      <c r="I309" s="50" t="n">
        <v>177</v>
      </c>
      <c r="J309" s="50" t="n">
        <v>944</v>
      </c>
      <c r="K309" s="51" t="n">
        <v>0.1875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3" t="s">
        <v>381</v>
      </c>
    </row>
    <row r="310" customFormat="false" ht="15" hidden="false" customHeight="false" outlineLevel="2" collapsed="false">
      <c r="A310" s="46" t="n">
        <v>373</v>
      </c>
      <c r="B310" s="46" t="s">
        <v>387</v>
      </c>
      <c r="C310" s="47" t="s">
        <v>381</v>
      </c>
      <c r="D310" s="48" t="s">
        <v>382</v>
      </c>
      <c r="E310" s="46" t="s">
        <v>264</v>
      </c>
      <c r="F310" s="49" t="n">
        <v>409050</v>
      </c>
      <c r="G310" s="48" t="n">
        <v>1</v>
      </c>
      <c r="H310" s="48" t="s">
        <v>40</v>
      </c>
      <c r="I310" s="50" t="n">
        <v>767</v>
      </c>
      <c r="J310" s="50" t="n">
        <v>944</v>
      </c>
      <c r="K310" s="51" t="n">
        <v>0.8125</v>
      </c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3" t="s">
        <v>381</v>
      </c>
    </row>
    <row r="311" customFormat="false" ht="15" hidden="false" customHeight="false" outlineLevel="2" collapsed="false">
      <c r="A311" s="46" t="n">
        <v>383</v>
      </c>
      <c r="B311" s="46" t="s">
        <v>263</v>
      </c>
      <c r="C311" s="47" t="s">
        <v>381</v>
      </c>
      <c r="D311" s="48" t="s">
        <v>382</v>
      </c>
      <c r="E311" s="46" t="s">
        <v>264</v>
      </c>
      <c r="F311" s="49" t="n">
        <v>409050</v>
      </c>
      <c r="G311" s="48" t="n">
        <v>1</v>
      </c>
      <c r="H311" s="48" t="s">
        <v>85</v>
      </c>
      <c r="I311" s="50" t="n">
        <v>257</v>
      </c>
      <c r="J311" s="50" t="n">
        <v>2035</v>
      </c>
      <c r="K311" s="51" t="n">
        <v>0.126289926289926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3" t="s">
        <v>381</v>
      </c>
    </row>
    <row r="312" customFormat="false" ht="15" hidden="false" customHeight="false" outlineLevel="2" collapsed="false">
      <c r="A312" s="46" t="n">
        <v>383</v>
      </c>
      <c r="B312" s="46" t="s">
        <v>263</v>
      </c>
      <c r="C312" s="47" t="s">
        <v>381</v>
      </c>
      <c r="D312" s="48" t="s">
        <v>382</v>
      </c>
      <c r="E312" s="46" t="s">
        <v>264</v>
      </c>
      <c r="F312" s="49" t="n">
        <v>409050</v>
      </c>
      <c r="G312" s="48" t="n">
        <v>1</v>
      </c>
      <c r="H312" s="48" t="s">
        <v>40</v>
      </c>
      <c r="I312" s="50" t="n">
        <v>714</v>
      </c>
      <c r="J312" s="50" t="n">
        <v>2035</v>
      </c>
      <c r="K312" s="51" t="n">
        <v>0.350859950859951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3" t="s">
        <v>381</v>
      </c>
    </row>
    <row r="313" customFormat="false" ht="15" hidden="false" customHeight="false" outlineLevel="2" collapsed="false">
      <c r="A313" s="46" t="n">
        <v>415</v>
      </c>
      <c r="B313" s="46" t="s">
        <v>388</v>
      </c>
      <c r="C313" s="47" t="s">
        <v>381</v>
      </c>
      <c r="D313" s="48" t="s">
        <v>382</v>
      </c>
      <c r="E313" s="46" t="s">
        <v>264</v>
      </c>
      <c r="F313" s="49" t="n">
        <v>409050</v>
      </c>
      <c r="G313" s="48" t="n">
        <v>1</v>
      </c>
      <c r="H313" s="48" t="s">
        <v>85</v>
      </c>
      <c r="I313" s="50" t="n">
        <v>348</v>
      </c>
      <c r="J313" s="50" t="n">
        <v>1521</v>
      </c>
      <c r="K313" s="51" t="n">
        <v>0.22879684418146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3" t="s">
        <v>381</v>
      </c>
    </row>
    <row r="314" customFormat="false" ht="15" hidden="false" customHeight="false" outlineLevel="2" collapsed="false">
      <c r="A314" s="46" t="n">
        <v>415</v>
      </c>
      <c r="B314" s="46" t="s">
        <v>388</v>
      </c>
      <c r="C314" s="47" t="s">
        <v>381</v>
      </c>
      <c r="D314" s="48" t="s">
        <v>382</v>
      </c>
      <c r="E314" s="46" t="s">
        <v>264</v>
      </c>
      <c r="F314" s="49" t="n">
        <v>409050</v>
      </c>
      <c r="G314" s="48" t="n">
        <v>1</v>
      </c>
      <c r="H314" s="48" t="s">
        <v>40</v>
      </c>
      <c r="I314" s="50" t="n">
        <v>1173</v>
      </c>
      <c r="J314" s="50" t="n">
        <v>1521</v>
      </c>
      <c r="K314" s="51" t="n">
        <v>0.771203155818541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3" t="s">
        <v>381</v>
      </c>
    </row>
    <row r="315" customFormat="false" ht="15" hidden="false" customHeight="false" outlineLevel="2" collapsed="false">
      <c r="A315" s="46" t="n">
        <v>429</v>
      </c>
      <c r="B315" s="46" t="s">
        <v>389</v>
      </c>
      <c r="C315" s="47" t="s">
        <v>381</v>
      </c>
      <c r="D315" s="48" t="s">
        <v>382</v>
      </c>
      <c r="E315" s="46" t="s">
        <v>264</v>
      </c>
      <c r="F315" s="49" t="n">
        <v>409050</v>
      </c>
      <c r="G315" s="48" t="n">
        <v>1</v>
      </c>
      <c r="H315" s="48" t="s">
        <v>85</v>
      </c>
      <c r="I315" s="50" t="n">
        <v>298</v>
      </c>
      <c r="J315" s="50" t="n">
        <v>1237</v>
      </c>
      <c r="K315" s="51" t="n">
        <v>0.24090541632983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3" t="s">
        <v>381</v>
      </c>
    </row>
    <row r="316" customFormat="false" ht="15" hidden="false" customHeight="false" outlineLevel="2" collapsed="false">
      <c r="A316" s="46" t="n">
        <v>429</v>
      </c>
      <c r="B316" s="46" t="s">
        <v>389</v>
      </c>
      <c r="C316" s="47" t="s">
        <v>381</v>
      </c>
      <c r="D316" s="48" t="s">
        <v>382</v>
      </c>
      <c r="E316" s="46" t="s">
        <v>264</v>
      </c>
      <c r="F316" s="49" t="n">
        <v>409050</v>
      </c>
      <c r="G316" s="48" t="n">
        <v>1</v>
      </c>
      <c r="H316" s="48" t="s">
        <v>40</v>
      </c>
      <c r="I316" s="50" t="n">
        <v>939</v>
      </c>
      <c r="J316" s="50" t="n">
        <v>1237</v>
      </c>
      <c r="K316" s="51" t="n">
        <v>0.75909458367017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3" t="s">
        <v>381</v>
      </c>
    </row>
    <row r="317" customFormat="false" ht="15" hidden="false" customHeight="false" outlineLevel="2" collapsed="false">
      <c r="A317" s="46" t="n">
        <v>431</v>
      </c>
      <c r="B317" s="46" t="s">
        <v>390</v>
      </c>
      <c r="C317" s="47" t="s">
        <v>381</v>
      </c>
      <c r="D317" s="48" t="s">
        <v>382</v>
      </c>
      <c r="E317" s="46" t="s">
        <v>264</v>
      </c>
      <c r="F317" s="49" t="n">
        <v>409050</v>
      </c>
      <c r="G317" s="48" t="n">
        <v>1</v>
      </c>
      <c r="H317" s="48" t="s">
        <v>85</v>
      </c>
      <c r="I317" s="50" t="n">
        <v>330</v>
      </c>
      <c r="J317" s="50" t="n">
        <v>1863</v>
      </c>
      <c r="K317" s="51" t="n">
        <v>0.177133655394525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3" t="s">
        <v>381</v>
      </c>
    </row>
    <row r="318" customFormat="false" ht="15" hidden="false" customHeight="false" outlineLevel="2" collapsed="false">
      <c r="A318" s="46" t="n">
        <v>431</v>
      </c>
      <c r="B318" s="46" t="s">
        <v>390</v>
      </c>
      <c r="C318" s="47" t="s">
        <v>381</v>
      </c>
      <c r="D318" s="48" t="s">
        <v>382</v>
      </c>
      <c r="E318" s="46" t="s">
        <v>264</v>
      </c>
      <c r="F318" s="49" t="n">
        <v>409050</v>
      </c>
      <c r="G318" s="48" t="n">
        <v>1</v>
      </c>
      <c r="H318" s="48" t="s">
        <v>40</v>
      </c>
      <c r="I318" s="50" t="n">
        <v>1533</v>
      </c>
      <c r="J318" s="50" t="n">
        <v>1863</v>
      </c>
      <c r="K318" s="51" t="n">
        <v>0.822866344605475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3" t="s">
        <v>381</v>
      </c>
    </row>
    <row r="319" customFormat="false" ht="15" hidden="false" customHeight="false" outlineLevel="2" collapsed="false">
      <c r="A319" s="46" t="n">
        <v>434</v>
      </c>
      <c r="B319" s="46" t="s">
        <v>391</v>
      </c>
      <c r="C319" s="47" t="s">
        <v>381</v>
      </c>
      <c r="D319" s="48" t="s">
        <v>382</v>
      </c>
      <c r="E319" s="46" t="s">
        <v>264</v>
      </c>
      <c r="F319" s="49" t="n">
        <v>409050</v>
      </c>
      <c r="G319" s="48" t="n">
        <v>1</v>
      </c>
      <c r="H319" s="48" t="s">
        <v>85</v>
      </c>
      <c r="I319" s="50" t="n">
        <v>117</v>
      </c>
      <c r="J319" s="50" t="n">
        <v>1900</v>
      </c>
      <c r="K319" s="51" t="n">
        <v>0.0615789473684211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3" t="s">
        <v>381</v>
      </c>
    </row>
    <row r="320" customFormat="false" ht="15" hidden="false" customHeight="false" outlineLevel="2" collapsed="false">
      <c r="A320" s="46" t="n">
        <v>434</v>
      </c>
      <c r="B320" s="46" t="s">
        <v>391</v>
      </c>
      <c r="C320" s="47" t="s">
        <v>381</v>
      </c>
      <c r="D320" s="48" t="s">
        <v>382</v>
      </c>
      <c r="E320" s="46" t="s">
        <v>264</v>
      </c>
      <c r="F320" s="49" t="n">
        <v>409050</v>
      </c>
      <c r="G320" s="48" t="n">
        <v>1</v>
      </c>
      <c r="H320" s="48" t="s">
        <v>40</v>
      </c>
      <c r="I320" s="50" t="n">
        <v>1783</v>
      </c>
      <c r="J320" s="50" t="n">
        <v>1900</v>
      </c>
      <c r="K320" s="51" t="n">
        <v>0.938421052631579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3" t="s">
        <v>381</v>
      </c>
    </row>
    <row r="321" customFormat="false" ht="15" hidden="false" customHeight="false" outlineLevel="2" collapsed="false">
      <c r="A321" s="46" t="n">
        <v>441</v>
      </c>
      <c r="B321" s="46" t="s">
        <v>392</v>
      </c>
      <c r="C321" s="47" t="s">
        <v>381</v>
      </c>
      <c r="D321" s="48" t="s">
        <v>382</v>
      </c>
      <c r="E321" s="46" t="s">
        <v>264</v>
      </c>
      <c r="F321" s="49" t="n">
        <v>409050</v>
      </c>
      <c r="G321" s="48" t="n">
        <v>1</v>
      </c>
      <c r="H321" s="48" t="s">
        <v>85</v>
      </c>
      <c r="I321" s="50" t="n">
        <v>353</v>
      </c>
      <c r="J321" s="50" t="n">
        <v>2019</v>
      </c>
      <c r="K321" s="51" t="n">
        <v>0.174839029222387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3" t="s">
        <v>381</v>
      </c>
    </row>
    <row r="322" customFormat="false" ht="15" hidden="false" customHeight="false" outlineLevel="2" collapsed="false">
      <c r="A322" s="46" t="n">
        <v>441</v>
      </c>
      <c r="B322" s="46" t="s">
        <v>392</v>
      </c>
      <c r="C322" s="47" t="s">
        <v>381</v>
      </c>
      <c r="D322" s="48" t="s">
        <v>382</v>
      </c>
      <c r="E322" s="46" t="s">
        <v>264</v>
      </c>
      <c r="F322" s="49" t="n">
        <v>409050</v>
      </c>
      <c r="G322" s="48" t="n">
        <v>1</v>
      </c>
      <c r="H322" s="48" t="s">
        <v>40</v>
      </c>
      <c r="I322" s="50" t="n">
        <v>1666</v>
      </c>
      <c r="J322" s="50" t="n">
        <v>2019</v>
      </c>
      <c r="K322" s="51" t="n">
        <v>0.825160970777613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3" t="s">
        <v>381</v>
      </c>
    </row>
    <row r="323" customFormat="false" ht="15" hidden="false" customHeight="false" outlineLevel="2" collapsed="false">
      <c r="A323" s="46" t="n">
        <v>461</v>
      </c>
      <c r="B323" s="46" t="s">
        <v>393</v>
      </c>
      <c r="C323" s="47" t="s">
        <v>381</v>
      </c>
      <c r="D323" s="48" t="s">
        <v>382</v>
      </c>
      <c r="E323" s="46" t="s">
        <v>264</v>
      </c>
      <c r="F323" s="49" t="n">
        <v>409050</v>
      </c>
      <c r="G323" s="48" t="n">
        <v>1</v>
      </c>
      <c r="H323" s="48" t="s">
        <v>85</v>
      </c>
      <c r="I323" s="50" t="n">
        <v>311</v>
      </c>
      <c r="J323" s="50" t="n">
        <v>1288</v>
      </c>
      <c r="K323" s="51" t="n">
        <v>0.241459627329193</v>
      </c>
      <c r="L323" s="52" t="n">
        <v>0</v>
      </c>
      <c r="M323" s="52" t="n">
        <v>0</v>
      </c>
      <c r="N323" s="52" t="n">
        <v>0</v>
      </c>
      <c r="O323" s="52" t="n">
        <v>0</v>
      </c>
      <c r="P323" s="52" t="n">
        <v>0</v>
      </c>
      <c r="Q323" s="52" t="n">
        <v>0</v>
      </c>
      <c r="R323" s="52" t="n">
        <v>0</v>
      </c>
      <c r="S323" s="52" t="n">
        <v>0</v>
      </c>
      <c r="T323" s="53" t="s">
        <v>381</v>
      </c>
    </row>
    <row r="324" customFormat="false" ht="15" hidden="false" customHeight="false" outlineLevel="2" collapsed="false">
      <c r="A324" s="46" t="n">
        <v>461</v>
      </c>
      <c r="B324" s="46" t="s">
        <v>393</v>
      </c>
      <c r="C324" s="47" t="s">
        <v>381</v>
      </c>
      <c r="D324" s="48" t="s">
        <v>382</v>
      </c>
      <c r="E324" s="46" t="s">
        <v>264</v>
      </c>
      <c r="F324" s="49" t="n">
        <v>409050</v>
      </c>
      <c r="G324" s="48" t="n">
        <v>1</v>
      </c>
      <c r="H324" s="48" t="s">
        <v>40</v>
      </c>
      <c r="I324" s="50" t="n">
        <v>977</v>
      </c>
      <c r="J324" s="50" t="n">
        <v>1288</v>
      </c>
      <c r="K324" s="51" t="n">
        <v>0.758540372670807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3" t="s">
        <v>381</v>
      </c>
    </row>
    <row r="325" s="61" customFormat="true" ht="15.75" hidden="false" customHeight="false" outlineLevel="1" collapsed="false">
      <c r="A325" s="54"/>
      <c r="B325" s="54"/>
      <c r="C325" s="62" t="s">
        <v>394</v>
      </c>
      <c r="D325" s="55"/>
      <c r="E325" s="54"/>
      <c r="F325" s="56"/>
      <c r="G325" s="55"/>
      <c r="H325" s="55"/>
      <c r="I325" s="57"/>
      <c r="J325" s="57"/>
      <c r="K325" s="58"/>
      <c r="L325" s="59" t="n">
        <f aca="false">SUBTOTAL(9,L300:L324)</f>
        <v>0</v>
      </c>
      <c r="M325" s="59" t="n">
        <f aca="false">SUBTOTAL(9,M300:M324)</f>
        <v>0</v>
      </c>
      <c r="N325" s="59" t="n">
        <f aca="false">SUBTOTAL(9,N300:N324)</f>
        <v>0</v>
      </c>
      <c r="O325" s="59" t="n">
        <f aca="false">SUBTOTAL(9,O300:O324)</f>
        <v>0</v>
      </c>
      <c r="P325" s="59" t="n">
        <f aca="false">SUBTOTAL(9,P300:P324)</f>
        <v>0</v>
      </c>
      <c r="Q325" s="59" t="n">
        <f aca="false">SUBTOTAL(9,Q300:Q324)</f>
        <v>0</v>
      </c>
      <c r="R325" s="59" t="n">
        <f aca="false">SUBTOTAL(9,R300:R324)</f>
        <v>0</v>
      </c>
      <c r="S325" s="59" t="n">
        <f aca="false">SUBTOTAL(9,S300:S324)</f>
        <v>0</v>
      </c>
      <c r="T325" s="60"/>
    </row>
    <row r="326" customFormat="false" ht="15" hidden="false" customHeight="false" outlineLevel="2" collapsed="false">
      <c r="A326" s="46" t="n">
        <v>101</v>
      </c>
      <c r="B326" s="46" t="s">
        <v>65</v>
      </c>
      <c r="C326" s="47" t="n">
        <v>50</v>
      </c>
      <c r="D326" s="48" t="s">
        <v>395</v>
      </c>
      <c r="E326" s="46" t="s">
        <v>396</v>
      </c>
      <c r="F326" s="49" t="n">
        <v>509040</v>
      </c>
      <c r="G326" s="48" t="n">
        <v>3</v>
      </c>
      <c r="H326" s="48" t="s">
        <v>40</v>
      </c>
      <c r="I326" s="50" t="n">
        <v>3377</v>
      </c>
      <c r="J326" s="50" t="n">
        <v>258522</v>
      </c>
      <c r="K326" s="51" t="n">
        <v>0.0130627180665475</v>
      </c>
      <c r="L326" s="52" t="n">
        <v>19417.75</v>
      </c>
      <c r="M326" s="52" t="n">
        <v>7935.95</v>
      </c>
      <c r="N326" s="52" t="n">
        <v>753.509828950728</v>
      </c>
      <c r="O326" s="52" t="n">
        <v>0</v>
      </c>
      <c r="P326" s="52" t="n">
        <v>0</v>
      </c>
      <c r="Q326" s="52" t="n">
        <v>28107.2098289507</v>
      </c>
      <c r="R326" s="52" t="n">
        <v>9599.76884882852</v>
      </c>
      <c r="S326" s="52" t="n">
        <v>37706.9786777793</v>
      </c>
      <c r="T326" s="53" t="n">
        <v>50</v>
      </c>
    </row>
    <row r="327" customFormat="false" ht="15" hidden="false" customHeight="false" outlineLevel="2" collapsed="false">
      <c r="A327" s="46" t="n">
        <v>119</v>
      </c>
      <c r="B327" s="46" t="s">
        <v>71</v>
      </c>
      <c r="C327" s="47" t="n">
        <v>50</v>
      </c>
      <c r="D327" s="48" t="s">
        <v>395</v>
      </c>
      <c r="E327" s="46" t="s">
        <v>397</v>
      </c>
      <c r="F327" s="49" t="s">
        <v>398</v>
      </c>
      <c r="G327" s="48" t="n">
        <v>3</v>
      </c>
      <c r="H327" s="48" t="s">
        <v>40</v>
      </c>
      <c r="I327" s="50" t="n">
        <v>4171</v>
      </c>
      <c r="J327" s="50" t="n">
        <v>440213</v>
      </c>
      <c r="K327" s="51" t="n">
        <v>0.0094749587131684</v>
      </c>
      <c r="L327" s="52" t="n">
        <v>23983.25</v>
      </c>
      <c r="M327" s="52" t="n">
        <v>9801.85</v>
      </c>
      <c r="N327" s="52" t="n">
        <v>88.0034165279081</v>
      </c>
      <c r="O327" s="52" t="n">
        <v>0</v>
      </c>
      <c r="P327" s="52" t="n">
        <v>0</v>
      </c>
      <c r="Q327" s="52" t="n">
        <v>33873.1034165279</v>
      </c>
      <c r="R327" s="52" t="n">
        <v>11203.2394019554</v>
      </c>
      <c r="S327" s="52" t="n">
        <v>45076.3428184833</v>
      </c>
      <c r="T327" s="53" t="n">
        <v>50</v>
      </c>
    </row>
    <row r="328" customFormat="false" ht="15" hidden="false" customHeight="false" outlineLevel="2" collapsed="false">
      <c r="A328" s="46" t="n">
        <v>119</v>
      </c>
      <c r="B328" s="46" t="s">
        <v>71</v>
      </c>
      <c r="C328" s="47" t="n">
        <v>50</v>
      </c>
      <c r="D328" s="48" t="s">
        <v>395</v>
      </c>
      <c r="E328" s="46" t="s">
        <v>399</v>
      </c>
      <c r="F328" s="49" t="n">
        <v>502230</v>
      </c>
      <c r="G328" s="48" t="n">
        <v>2</v>
      </c>
      <c r="H328" s="48" t="s">
        <v>40</v>
      </c>
      <c r="I328" s="50" t="n">
        <v>1271</v>
      </c>
      <c r="J328" s="50" t="n">
        <v>440213</v>
      </c>
      <c r="K328" s="51" t="n">
        <v>0.00288723867764014</v>
      </c>
      <c r="L328" s="52" t="n">
        <v>7308.25</v>
      </c>
      <c r="M328" s="52" t="n">
        <v>2986.85</v>
      </c>
      <c r="N328" s="52" t="n">
        <v>26.8166728379216</v>
      </c>
      <c r="O328" s="52" t="n">
        <v>0</v>
      </c>
      <c r="P328" s="52" t="n">
        <v>0</v>
      </c>
      <c r="Q328" s="52" t="n">
        <v>10321.9166728379</v>
      </c>
      <c r="R328" s="52" t="n">
        <v>3413.8857060382</v>
      </c>
      <c r="S328" s="52" t="n">
        <v>13735.8023788761</v>
      </c>
      <c r="T328" s="53" t="n">
        <v>50</v>
      </c>
    </row>
    <row r="329" customFormat="false" ht="15" hidden="false" customHeight="false" outlineLevel="2" collapsed="false">
      <c r="A329" s="46" t="n">
        <v>154</v>
      </c>
      <c r="B329" s="46" t="s">
        <v>400</v>
      </c>
      <c r="C329" s="47" t="n">
        <v>50</v>
      </c>
      <c r="D329" s="48" t="s">
        <v>395</v>
      </c>
      <c r="E329" s="46" t="s">
        <v>401</v>
      </c>
      <c r="F329" s="49" t="n">
        <v>505910</v>
      </c>
      <c r="G329" s="48" t="n">
        <v>1</v>
      </c>
      <c r="H329" s="48" t="s">
        <v>40</v>
      </c>
      <c r="I329" s="50" t="n">
        <v>70</v>
      </c>
      <c r="J329" s="50" t="n">
        <v>18844</v>
      </c>
      <c r="K329" s="51" t="n">
        <v>0.0037147102526003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3" t="n">
        <v>50</v>
      </c>
    </row>
    <row r="330" customFormat="false" ht="15" hidden="false" customHeight="false" outlineLevel="2" collapsed="false">
      <c r="A330" s="46" t="n">
        <v>154</v>
      </c>
      <c r="B330" s="46" t="s">
        <v>400</v>
      </c>
      <c r="C330" s="47" t="n">
        <v>50</v>
      </c>
      <c r="D330" s="48" t="s">
        <v>395</v>
      </c>
      <c r="E330" s="46" t="s">
        <v>401</v>
      </c>
      <c r="F330" s="49" t="n">
        <v>505910</v>
      </c>
      <c r="G330" s="48" t="n">
        <v>2</v>
      </c>
      <c r="H330" s="48" t="s">
        <v>40</v>
      </c>
      <c r="I330" s="50" t="n">
        <v>9387</v>
      </c>
      <c r="J330" s="50" t="n">
        <v>18844</v>
      </c>
      <c r="K330" s="51" t="n">
        <v>0.4981426448737</v>
      </c>
      <c r="L330" s="52" t="n">
        <v>0</v>
      </c>
      <c r="M330" s="52" t="n">
        <v>0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0</v>
      </c>
      <c r="S330" s="52" t="n">
        <v>0</v>
      </c>
      <c r="T330" s="53" t="n">
        <v>50</v>
      </c>
    </row>
    <row r="331" customFormat="false" ht="15" hidden="false" customHeight="false" outlineLevel="2" collapsed="false">
      <c r="A331" s="46" t="n">
        <v>154</v>
      </c>
      <c r="B331" s="46" t="s">
        <v>400</v>
      </c>
      <c r="C331" s="47" t="n">
        <v>50</v>
      </c>
      <c r="D331" s="48" t="s">
        <v>395</v>
      </c>
      <c r="E331" s="46" t="s">
        <v>401</v>
      </c>
      <c r="F331" s="49" t="n">
        <v>505910</v>
      </c>
      <c r="G331" s="48" t="n">
        <v>3</v>
      </c>
      <c r="H331" s="48" t="s">
        <v>40</v>
      </c>
      <c r="I331" s="50" t="n">
        <v>9387</v>
      </c>
      <c r="J331" s="50" t="n">
        <v>18844</v>
      </c>
      <c r="K331" s="51" t="n">
        <v>0.4981426448737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3" t="n">
        <v>50</v>
      </c>
    </row>
    <row r="332" customFormat="false" ht="15" hidden="false" customHeight="false" outlineLevel="2" collapsed="false">
      <c r="A332" s="46" t="n">
        <v>161</v>
      </c>
      <c r="B332" s="46" t="s">
        <v>119</v>
      </c>
      <c r="C332" s="47" t="n">
        <v>50</v>
      </c>
      <c r="D332" s="48" t="s">
        <v>395</v>
      </c>
      <c r="E332" s="46" t="s">
        <v>402</v>
      </c>
      <c r="F332" s="49" t="n">
        <v>504000</v>
      </c>
      <c r="G332" s="48" t="n">
        <v>1</v>
      </c>
      <c r="H332" s="48" t="s">
        <v>40</v>
      </c>
      <c r="I332" s="50" t="n">
        <v>875</v>
      </c>
      <c r="J332" s="50" t="n">
        <v>76201</v>
      </c>
      <c r="K332" s="51" t="n">
        <v>0.0114827889397777</v>
      </c>
      <c r="L332" s="52" t="n">
        <v>5031.25</v>
      </c>
      <c r="M332" s="52" t="n">
        <v>2056.25</v>
      </c>
      <c r="N332" s="52" t="n">
        <v>6620.56272227399</v>
      </c>
      <c r="O332" s="52" t="n">
        <v>0</v>
      </c>
      <c r="P332" s="52" t="n">
        <v>0</v>
      </c>
      <c r="Q332" s="52" t="n">
        <v>13708.062722274</v>
      </c>
      <c r="R332" s="52" t="n">
        <v>1464.53095206756</v>
      </c>
      <c r="S332" s="52" t="n">
        <v>15172.5936743415</v>
      </c>
      <c r="T332" s="53" t="n">
        <v>50</v>
      </c>
    </row>
    <row r="333" customFormat="false" ht="15" hidden="false" customHeight="false" outlineLevel="2" collapsed="false">
      <c r="A333" s="46" t="n">
        <v>161</v>
      </c>
      <c r="B333" s="46" t="s">
        <v>119</v>
      </c>
      <c r="C333" s="47" t="n">
        <v>50</v>
      </c>
      <c r="D333" s="48" t="s">
        <v>395</v>
      </c>
      <c r="E333" s="46" t="s">
        <v>402</v>
      </c>
      <c r="F333" s="49" t="n">
        <v>504000</v>
      </c>
      <c r="G333" s="48" t="n">
        <v>2</v>
      </c>
      <c r="H333" s="48" t="s">
        <v>40</v>
      </c>
      <c r="I333" s="50" t="n">
        <v>10552</v>
      </c>
      <c r="J333" s="50" t="n">
        <v>76201</v>
      </c>
      <c r="K333" s="51" t="n">
        <v>0.138475873020039</v>
      </c>
      <c r="L333" s="52" t="n">
        <v>60674</v>
      </c>
      <c r="M333" s="52" t="n">
        <v>24797.2</v>
      </c>
      <c r="N333" s="52" t="n">
        <v>79840.2032519258</v>
      </c>
      <c r="O333" s="52" t="n">
        <v>0</v>
      </c>
      <c r="P333" s="52" t="n">
        <v>0</v>
      </c>
      <c r="Q333" s="52" t="n">
        <v>165311.403251926</v>
      </c>
      <c r="R333" s="52" t="n">
        <v>17661.406407105</v>
      </c>
      <c r="S333" s="52" t="n">
        <v>182972.809659031</v>
      </c>
      <c r="T333" s="53" t="n">
        <v>50</v>
      </c>
    </row>
    <row r="334" customFormat="false" ht="15" hidden="false" customHeight="false" outlineLevel="2" collapsed="false">
      <c r="A334" s="46" t="n">
        <v>161</v>
      </c>
      <c r="B334" s="46" t="s">
        <v>119</v>
      </c>
      <c r="C334" s="47" t="n">
        <v>50</v>
      </c>
      <c r="D334" s="48" t="s">
        <v>395</v>
      </c>
      <c r="E334" s="46" t="s">
        <v>402</v>
      </c>
      <c r="F334" s="49" t="n">
        <v>504000</v>
      </c>
      <c r="G334" s="48" t="n">
        <v>3</v>
      </c>
      <c r="H334" s="48" t="s">
        <v>40</v>
      </c>
      <c r="I334" s="50" t="n">
        <v>10568</v>
      </c>
      <c r="J334" s="50" t="n">
        <v>76201</v>
      </c>
      <c r="K334" s="51" t="n">
        <v>0.138685844017795</v>
      </c>
      <c r="L334" s="52" t="n">
        <v>60766</v>
      </c>
      <c r="M334" s="52" t="n">
        <v>24834.8</v>
      </c>
      <c r="N334" s="52" t="n">
        <v>79961.264970276</v>
      </c>
      <c r="O334" s="52" t="n">
        <v>0</v>
      </c>
      <c r="P334" s="52" t="n">
        <v>0</v>
      </c>
      <c r="Q334" s="52" t="n">
        <v>165562.064970276</v>
      </c>
      <c r="R334" s="52" t="n">
        <v>17688.1864016571</v>
      </c>
      <c r="S334" s="52" t="n">
        <v>183250.251371933</v>
      </c>
      <c r="T334" s="53" t="n">
        <v>50</v>
      </c>
    </row>
    <row r="335" customFormat="false" ht="15" hidden="false" customHeight="false" outlineLevel="2" collapsed="false">
      <c r="A335" s="46" t="n">
        <v>161</v>
      </c>
      <c r="B335" s="46" t="s">
        <v>119</v>
      </c>
      <c r="C335" s="47" t="n">
        <v>50</v>
      </c>
      <c r="D335" s="48" t="s">
        <v>395</v>
      </c>
      <c r="E335" s="46" t="s">
        <v>402</v>
      </c>
      <c r="F335" s="49" t="n">
        <v>504000</v>
      </c>
      <c r="G335" s="48" t="n">
        <v>4</v>
      </c>
      <c r="H335" s="48" t="s">
        <v>40</v>
      </c>
      <c r="I335" s="50" t="n">
        <v>9585</v>
      </c>
      <c r="J335" s="50" t="n">
        <v>76201</v>
      </c>
      <c r="K335" s="51" t="n">
        <v>0.125785750843165</v>
      </c>
      <c r="L335" s="52" t="n">
        <v>55113.75</v>
      </c>
      <c r="M335" s="52" t="n">
        <v>22524.75</v>
      </c>
      <c r="N335" s="52" t="n">
        <v>72523.5356491385</v>
      </c>
      <c r="O335" s="52" t="n">
        <v>0</v>
      </c>
      <c r="P335" s="52" t="n">
        <v>0</v>
      </c>
      <c r="Q335" s="52" t="n">
        <v>150162.035649138</v>
      </c>
      <c r="R335" s="52" t="n">
        <v>16042.8904863629</v>
      </c>
      <c r="S335" s="52" t="n">
        <v>166204.926135501</v>
      </c>
      <c r="T335" s="53" t="n">
        <v>50</v>
      </c>
    </row>
    <row r="336" customFormat="false" ht="15" hidden="false" customHeight="false" outlineLevel="2" collapsed="false">
      <c r="A336" s="46" t="n">
        <v>161</v>
      </c>
      <c r="B336" s="46" t="s">
        <v>119</v>
      </c>
      <c r="C336" s="47" t="n">
        <v>50</v>
      </c>
      <c r="D336" s="48" t="s">
        <v>395</v>
      </c>
      <c r="E336" s="46" t="s">
        <v>402</v>
      </c>
      <c r="F336" s="49" t="n">
        <v>504000</v>
      </c>
      <c r="G336" s="48" t="n">
        <v>5</v>
      </c>
      <c r="H336" s="48" t="s">
        <v>40</v>
      </c>
      <c r="I336" s="50" t="n">
        <v>8907</v>
      </c>
      <c r="J336" s="50" t="n">
        <v>76201</v>
      </c>
      <c r="K336" s="51" t="n">
        <v>0.116888229813257</v>
      </c>
      <c r="L336" s="52" t="n">
        <v>51215.25</v>
      </c>
      <c r="M336" s="52" t="n">
        <v>20931.45</v>
      </c>
      <c r="N336" s="52" t="n">
        <v>67393.5453340507</v>
      </c>
      <c r="O336" s="52" t="n">
        <v>0</v>
      </c>
      <c r="P336" s="52" t="n">
        <v>0</v>
      </c>
      <c r="Q336" s="52" t="n">
        <v>139540.245334051</v>
      </c>
      <c r="R336" s="52" t="n">
        <v>14908.088217218</v>
      </c>
      <c r="S336" s="52" t="n">
        <v>154448.333551269</v>
      </c>
      <c r="T336" s="53" t="n">
        <v>50</v>
      </c>
    </row>
    <row r="337" customFormat="false" ht="15" hidden="false" customHeight="false" outlineLevel="2" collapsed="false">
      <c r="A337" s="46" t="n">
        <v>161</v>
      </c>
      <c r="B337" s="46" t="s">
        <v>119</v>
      </c>
      <c r="C337" s="47" t="n">
        <v>50</v>
      </c>
      <c r="D337" s="48" t="s">
        <v>395</v>
      </c>
      <c r="E337" s="46" t="s">
        <v>402</v>
      </c>
      <c r="F337" s="49" t="n">
        <v>504000</v>
      </c>
      <c r="G337" s="48" t="n">
        <v>6</v>
      </c>
      <c r="H337" s="48" t="s">
        <v>40</v>
      </c>
      <c r="I337" s="50" t="n">
        <v>8552</v>
      </c>
      <c r="J337" s="50" t="n">
        <v>76201</v>
      </c>
      <c r="K337" s="51" t="n">
        <v>0.112229498300547</v>
      </c>
      <c r="L337" s="52" t="n">
        <v>49174</v>
      </c>
      <c r="M337" s="52" t="n">
        <v>20097.2</v>
      </c>
      <c r="N337" s="52" t="n">
        <v>64707.4884581567</v>
      </c>
      <c r="O337" s="52" t="n">
        <v>0</v>
      </c>
      <c r="P337" s="52" t="n">
        <v>0</v>
      </c>
      <c r="Q337" s="52" t="n">
        <v>133978.688458157</v>
      </c>
      <c r="R337" s="52" t="n">
        <v>14313.9070880934</v>
      </c>
      <c r="S337" s="52" t="n">
        <v>148292.59554625</v>
      </c>
      <c r="T337" s="53" t="n">
        <v>50</v>
      </c>
    </row>
    <row r="338" customFormat="false" ht="15" hidden="false" customHeight="false" outlineLevel="2" collapsed="false">
      <c r="A338" s="46" t="n">
        <v>161</v>
      </c>
      <c r="B338" s="46" t="s">
        <v>119</v>
      </c>
      <c r="C338" s="47" t="n">
        <v>50</v>
      </c>
      <c r="D338" s="48" t="s">
        <v>395</v>
      </c>
      <c r="E338" s="46" t="s">
        <v>402</v>
      </c>
      <c r="F338" s="49" t="n">
        <v>504000</v>
      </c>
      <c r="G338" s="48" t="n">
        <v>7</v>
      </c>
      <c r="H338" s="48" t="s">
        <v>40</v>
      </c>
      <c r="I338" s="50" t="n">
        <v>5254</v>
      </c>
      <c r="J338" s="50" t="n">
        <v>76201</v>
      </c>
      <c r="K338" s="51" t="n">
        <v>0.0689492263881052</v>
      </c>
      <c r="L338" s="52" t="n">
        <v>30210.5</v>
      </c>
      <c r="M338" s="52" t="n">
        <v>12346.9</v>
      </c>
      <c r="N338" s="52" t="n">
        <v>39753.6417632315</v>
      </c>
      <c r="O338" s="52" t="n">
        <v>0</v>
      </c>
      <c r="P338" s="52" t="n">
        <v>0</v>
      </c>
      <c r="Q338" s="52" t="n">
        <v>82311.0417632315</v>
      </c>
      <c r="R338" s="52" t="n">
        <v>8793.88071104337</v>
      </c>
      <c r="S338" s="52" t="n">
        <v>91104.9224742748</v>
      </c>
      <c r="T338" s="53" t="n">
        <v>50</v>
      </c>
    </row>
    <row r="339" customFormat="false" ht="15" hidden="false" customHeight="false" outlineLevel="2" collapsed="false">
      <c r="A339" s="46" t="n">
        <v>161</v>
      </c>
      <c r="B339" s="46" t="s">
        <v>119</v>
      </c>
      <c r="C339" s="47" t="n">
        <v>50</v>
      </c>
      <c r="D339" s="48" t="s">
        <v>395</v>
      </c>
      <c r="E339" s="46" t="s">
        <v>403</v>
      </c>
      <c r="F339" s="49" t="n">
        <v>504000</v>
      </c>
      <c r="G339" s="48" t="s">
        <v>123</v>
      </c>
      <c r="H339" s="48" t="s">
        <v>40</v>
      </c>
      <c r="I339" s="50" t="n">
        <v>395</v>
      </c>
      <c r="J339" s="50" t="n">
        <v>76201</v>
      </c>
      <c r="K339" s="51" t="n">
        <v>0.00518365900709964</v>
      </c>
      <c r="L339" s="52" t="n">
        <v>2271.25</v>
      </c>
      <c r="M339" s="52" t="n">
        <v>928.25</v>
      </c>
      <c r="N339" s="52" t="n">
        <v>2988.7111717694</v>
      </c>
      <c r="O339" s="52" t="n">
        <v>0</v>
      </c>
      <c r="P339" s="52" t="n">
        <v>0</v>
      </c>
      <c r="Q339" s="52" t="n">
        <v>6188.2111717694</v>
      </c>
      <c r="R339" s="52" t="n">
        <v>661.131115504783</v>
      </c>
      <c r="S339" s="52" t="n">
        <v>6849.34228727418</v>
      </c>
      <c r="T339" s="53" t="n">
        <v>50</v>
      </c>
    </row>
    <row r="340" customFormat="false" ht="15" hidden="false" customHeight="false" outlineLevel="2" collapsed="false">
      <c r="A340" s="46" t="n">
        <v>161</v>
      </c>
      <c r="B340" s="46" t="s">
        <v>119</v>
      </c>
      <c r="C340" s="47" t="n">
        <v>50</v>
      </c>
      <c r="D340" s="48" t="s">
        <v>395</v>
      </c>
      <c r="E340" s="46" t="s">
        <v>402</v>
      </c>
      <c r="F340" s="49" t="n">
        <v>504000</v>
      </c>
      <c r="G340" s="48" t="s">
        <v>123</v>
      </c>
      <c r="H340" s="48" t="s">
        <v>40</v>
      </c>
      <c r="I340" s="50" t="n">
        <v>3419</v>
      </c>
      <c r="J340" s="50" t="n">
        <v>76201</v>
      </c>
      <c r="K340" s="51" t="n">
        <v>0.0448681775829714</v>
      </c>
      <c r="L340" s="52" t="n">
        <v>19659.25</v>
      </c>
      <c r="M340" s="52" t="n">
        <v>8034.65</v>
      </c>
      <c r="N340" s="52" t="n">
        <v>25869.3759399483</v>
      </c>
      <c r="O340" s="52" t="n">
        <v>0</v>
      </c>
      <c r="P340" s="52" t="n">
        <v>0</v>
      </c>
      <c r="Q340" s="52" t="n">
        <v>53563.2759399483</v>
      </c>
      <c r="R340" s="52" t="n">
        <v>5722.55008585026</v>
      </c>
      <c r="S340" s="52" t="n">
        <v>59285.8260257986</v>
      </c>
      <c r="T340" s="53" t="n">
        <v>50</v>
      </c>
    </row>
    <row r="341" customFormat="false" ht="15" hidden="false" customHeight="false" outlineLevel="2" collapsed="false">
      <c r="A341" s="46" t="n">
        <v>161</v>
      </c>
      <c r="B341" s="46" t="s">
        <v>119</v>
      </c>
      <c r="C341" s="47" t="n">
        <v>50</v>
      </c>
      <c r="D341" s="48" t="s">
        <v>395</v>
      </c>
      <c r="E341" s="46" t="s">
        <v>402</v>
      </c>
      <c r="F341" s="49" t="n">
        <v>504000</v>
      </c>
      <c r="G341" s="48" t="s">
        <v>69</v>
      </c>
      <c r="H341" s="48" t="s">
        <v>40</v>
      </c>
      <c r="I341" s="50" t="n">
        <v>7356</v>
      </c>
      <c r="J341" s="50" t="n">
        <v>76201</v>
      </c>
      <c r="K341" s="51" t="n">
        <v>0.0965341662182911</v>
      </c>
      <c r="L341" s="52" t="n">
        <v>42297</v>
      </c>
      <c r="M341" s="52" t="n">
        <v>17286.6</v>
      </c>
      <c r="N341" s="52" t="n">
        <v>55658.1250114828</v>
      </c>
      <c r="O341" s="52" t="n">
        <v>0</v>
      </c>
      <c r="P341" s="52" t="n">
        <v>0</v>
      </c>
      <c r="Q341" s="52" t="n">
        <v>115241.725011483</v>
      </c>
      <c r="R341" s="52" t="n">
        <v>12312.1024953245</v>
      </c>
      <c r="S341" s="52" t="n">
        <v>127553.827506807</v>
      </c>
      <c r="T341" s="53" t="n">
        <v>50</v>
      </c>
    </row>
    <row r="342" customFormat="false" ht="15" hidden="false" customHeight="false" outlineLevel="2" collapsed="false">
      <c r="A342" s="46" t="n">
        <v>219</v>
      </c>
      <c r="B342" s="46" t="s">
        <v>404</v>
      </c>
      <c r="C342" s="47" t="n">
        <v>50</v>
      </c>
      <c r="D342" s="48" t="s">
        <v>395</v>
      </c>
      <c r="E342" s="46" t="s">
        <v>402</v>
      </c>
      <c r="F342" s="49" t="n">
        <v>505920</v>
      </c>
      <c r="G342" s="48" t="n">
        <v>1</v>
      </c>
      <c r="H342" s="48" t="s">
        <v>40</v>
      </c>
      <c r="I342" s="50" t="n">
        <v>2668</v>
      </c>
      <c r="J342" s="50" t="n">
        <v>2668</v>
      </c>
      <c r="K342" s="51" t="n">
        <v>1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8458.4184</v>
      </c>
      <c r="Q342" s="52" t="n">
        <v>8458.4184</v>
      </c>
      <c r="R342" s="52" t="n">
        <v>5175.739804</v>
      </c>
      <c r="S342" s="52" t="n">
        <v>13634.158204</v>
      </c>
      <c r="T342" s="53" t="n">
        <v>50</v>
      </c>
    </row>
    <row r="343" customFormat="false" ht="15" hidden="false" customHeight="false" outlineLevel="2" collapsed="false">
      <c r="A343" s="46" t="n">
        <v>221</v>
      </c>
      <c r="B343" s="46" t="s">
        <v>405</v>
      </c>
      <c r="C343" s="47" t="n">
        <v>50</v>
      </c>
      <c r="D343" s="48" t="s">
        <v>395</v>
      </c>
      <c r="E343" s="46" t="s">
        <v>402</v>
      </c>
      <c r="F343" s="49" t="s">
        <v>406</v>
      </c>
      <c r="G343" s="48" t="n">
        <v>1</v>
      </c>
      <c r="H343" s="48" t="s">
        <v>40</v>
      </c>
      <c r="I343" s="50" t="n">
        <v>9987</v>
      </c>
      <c r="J343" s="50" t="n">
        <v>9987</v>
      </c>
      <c r="K343" s="51" t="n">
        <v>1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149070.768</v>
      </c>
      <c r="Q343" s="52" t="n">
        <v>149070.768</v>
      </c>
      <c r="R343" s="52" t="n">
        <v>0</v>
      </c>
      <c r="S343" s="52" t="n">
        <v>149070.768</v>
      </c>
      <c r="T343" s="53" t="n">
        <v>50</v>
      </c>
    </row>
    <row r="344" customFormat="false" ht="15" hidden="false" customHeight="false" outlineLevel="2" collapsed="false">
      <c r="A344" s="46" t="n">
        <v>304</v>
      </c>
      <c r="B344" s="46" t="s">
        <v>407</v>
      </c>
      <c r="C344" s="47" t="n">
        <v>50</v>
      </c>
      <c r="D344" s="48" t="s">
        <v>395</v>
      </c>
      <c r="E344" s="46" t="s">
        <v>402</v>
      </c>
      <c r="F344" s="49" t="s">
        <v>408</v>
      </c>
      <c r="G344" s="48" t="n">
        <v>1</v>
      </c>
      <c r="H344" s="48" t="s">
        <v>40</v>
      </c>
      <c r="I344" s="50" t="n">
        <v>4972</v>
      </c>
      <c r="J344" s="50" t="n">
        <v>4972</v>
      </c>
      <c r="K344" s="51" t="n">
        <v>1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74972.316</v>
      </c>
      <c r="Q344" s="52" t="n">
        <v>74972.316</v>
      </c>
      <c r="R344" s="52" t="n">
        <v>0</v>
      </c>
      <c r="S344" s="52" t="n">
        <v>74972.316</v>
      </c>
      <c r="T344" s="53" t="n">
        <v>50</v>
      </c>
    </row>
    <row r="345" customFormat="false" ht="15" hidden="false" customHeight="false" outlineLevel="2" collapsed="false">
      <c r="A345" s="46" t="n">
        <v>311</v>
      </c>
      <c r="B345" s="46" t="s">
        <v>72</v>
      </c>
      <c r="C345" s="47" t="n">
        <v>50</v>
      </c>
      <c r="D345" s="48" t="s">
        <v>395</v>
      </c>
      <c r="E345" s="46" t="s">
        <v>409</v>
      </c>
      <c r="F345" s="49" t="n">
        <v>506100</v>
      </c>
      <c r="G345" s="48" t="n">
        <v>1</v>
      </c>
      <c r="H345" s="48" t="s">
        <v>68</v>
      </c>
      <c r="I345" s="50" t="n">
        <v>303.767051162969</v>
      </c>
      <c r="J345" s="50" t="n">
        <v>179841</v>
      </c>
      <c r="K345" s="51" t="n">
        <v>0.00168908675531703</v>
      </c>
      <c r="L345" s="52" t="n">
        <v>1670.71878139633</v>
      </c>
      <c r="M345" s="52" t="n">
        <v>713.852570232978</v>
      </c>
      <c r="N345" s="52" t="n">
        <v>2744.76597739017</v>
      </c>
      <c r="O345" s="52" t="n">
        <v>0</v>
      </c>
      <c r="P345" s="52" t="n">
        <v>0</v>
      </c>
      <c r="Q345" s="52" t="n">
        <v>5129.33732901948</v>
      </c>
      <c r="R345" s="52" t="n">
        <v>891.252886387721</v>
      </c>
      <c r="S345" s="52" t="n">
        <v>6020.5902154072</v>
      </c>
      <c r="T345" s="53" t="n">
        <v>50</v>
      </c>
    </row>
    <row r="346" customFormat="false" ht="15" hidden="false" customHeight="false" outlineLevel="2" collapsed="false">
      <c r="A346" s="46" t="n">
        <v>311</v>
      </c>
      <c r="B346" s="46" t="s">
        <v>72</v>
      </c>
      <c r="C346" s="47" t="n">
        <v>50</v>
      </c>
      <c r="D346" s="48" t="s">
        <v>395</v>
      </c>
      <c r="E346" s="46" t="s">
        <v>410</v>
      </c>
      <c r="F346" s="49" t="n">
        <v>506100</v>
      </c>
      <c r="G346" s="48" t="n">
        <v>1</v>
      </c>
      <c r="H346" s="48" t="s">
        <v>40</v>
      </c>
      <c r="I346" s="50" t="n">
        <v>321.805253772585</v>
      </c>
      <c r="J346" s="50" t="n">
        <v>179841</v>
      </c>
      <c r="K346" s="51" t="n">
        <v>0.00178938759110873</v>
      </c>
      <c r="L346" s="52" t="n">
        <v>1850.38020919237</v>
      </c>
      <c r="M346" s="52" t="n">
        <v>756.242346365576</v>
      </c>
      <c r="N346" s="52" t="n">
        <v>2907.75483555169</v>
      </c>
      <c r="O346" s="52" t="n">
        <v>0</v>
      </c>
      <c r="P346" s="52" t="n">
        <v>0</v>
      </c>
      <c r="Q346" s="52" t="n">
        <v>5514.37739110963</v>
      </c>
      <c r="R346" s="52" t="n">
        <v>944.176994119346</v>
      </c>
      <c r="S346" s="52" t="n">
        <v>6458.55438522898</v>
      </c>
      <c r="T346" s="53" t="n">
        <v>50</v>
      </c>
    </row>
    <row r="347" customFormat="false" ht="15" hidden="false" customHeight="false" outlineLevel="2" collapsed="false">
      <c r="A347" s="46" t="n">
        <v>311</v>
      </c>
      <c r="B347" s="46" t="s">
        <v>72</v>
      </c>
      <c r="C347" s="47" t="n">
        <v>50</v>
      </c>
      <c r="D347" s="48" t="s">
        <v>395</v>
      </c>
      <c r="E347" s="46" t="s">
        <v>411</v>
      </c>
      <c r="F347" s="49" t="n">
        <v>506100</v>
      </c>
      <c r="G347" s="48" t="n">
        <v>1</v>
      </c>
      <c r="H347" s="48" t="s">
        <v>68</v>
      </c>
      <c r="I347" s="50" t="n">
        <v>696.702330689969</v>
      </c>
      <c r="J347" s="50" t="n">
        <v>179841</v>
      </c>
      <c r="K347" s="51" t="n">
        <v>0.00387399052880027</v>
      </c>
      <c r="L347" s="52" t="n">
        <v>3831.86281879483</v>
      </c>
      <c r="M347" s="52" t="n">
        <v>1637.25047712143</v>
      </c>
      <c r="N347" s="52" t="n">
        <v>6295.23460930043</v>
      </c>
      <c r="O347" s="52" t="n">
        <v>0</v>
      </c>
      <c r="P347" s="52" t="n">
        <v>0</v>
      </c>
      <c r="Q347" s="52" t="n">
        <v>11764.3479052167</v>
      </c>
      <c r="R347" s="52" t="n">
        <v>2044.12545996425</v>
      </c>
      <c r="S347" s="52" t="n">
        <v>13808.4733651809</v>
      </c>
      <c r="T347" s="53" t="n">
        <v>50</v>
      </c>
    </row>
    <row r="348" customFormat="false" ht="15" hidden="false" customHeight="false" outlineLevel="2" collapsed="false">
      <c r="A348" s="46" t="n">
        <v>311</v>
      </c>
      <c r="B348" s="46" t="s">
        <v>72</v>
      </c>
      <c r="C348" s="47" t="n">
        <v>50</v>
      </c>
      <c r="D348" s="48" t="s">
        <v>395</v>
      </c>
      <c r="E348" s="46" t="s">
        <v>412</v>
      </c>
      <c r="F348" s="49" t="n">
        <v>506100</v>
      </c>
      <c r="G348" s="48" t="n">
        <v>1</v>
      </c>
      <c r="H348" s="48" t="s">
        <v>68</v>
      </c>
      <c r="I348" s="50" t="n">
        <v>1918.9300281302</v>
      </c>
      <c r="J348" s="50" t="n">
        <v>179841</v>
      </c>
      <c r="K348" s="51" t="n">
        <v>0.0106701476756146</v>
      </c>
      <c r="L348" s="52" t="n">
        <v>10554.1151547161</v>
      </c>
      <c r="M348" s="52" t="n">
        <v>4509.48556610597</v>
      </c>
      <c r="N348" s="52" t="n">
        <v>17338.9899728737</v>
      </c>
      <c r="O348" s="52" t="n">
        <v>0</v>
      </c>
      <c r="P348" s="52" t="n">
        <v>0</v>
      </c>
      <c r="Q348" s="52" t="n">
        <v>32402.5906936957</v>
      </c>
      <c r="R348" s="52" t="n">
        <v>5630.14296580037</v>
      </c>
      <c r="S348" s="52" t="n">
        <v>38032.7336594961</v>
      </c>
      <c r="T348" s="53" t="n">
        <v>50</v>
      </c>
    </row>
    <row r="349" customFormat="false" ht="15" hidden="false" customHeight="false" outlineLevel="2" collapsed="false">
      <c r="A349" s="46" t="n">
        <v>311</v>
      </c>
      <c r="B349" s="46" t="s">
        <v>72</v>
      </c>
      <c r="C349" s="47" t="n">
        <v>50</v>
      </c>
      <c r="D349" s="48" t="s">
        <v>395</v>
      </c>
      <c r="E349" s="46" t="s">
        <v>409</v>
      </c>
      <c r="F349" s="49" t="n">
        <v>506100</v>
      </c>
      <c r="G349" s="48" t="n">
        <v>1</v>
      </c>
      <c r="H349" s="48" t="s">
        <v>68</v>
      </c>
      <c r="I349" s="50" t="n">
        <v>2963.23294883703</v>
      </c>
      <c r="J349" s="50" t="n">
        <v>179841</v>
      </c>
      <c r="K349" s="51" t="n">
        <v>0.0164769599192455</v>
      </c>
      <c r="L349" s="52" t="n">
        <v>16297.7812186037</v>
      </c>
      <c r="M349" s="52" t="n">
        <v>6963.59742976702</v>
      </c>
      <c r="N349" s="52" t="n">
        <v>26775.0598687739</v>
      </c>
      <c r="O349" s="52" t="n">
        <v>0</v>
      </c>
      <c r="P349" s="52" t="n">
        <v>0</v>
      </c>
      <c r="Q349" s="52" t="n">
        <v>50036.4385171446</v>
      </c>
      <c r="R349" s="52" t="n">
        <v>8694.12896684877</v>
      </c>
      <c r="S349" s="52" t="n">
        <v>58730.5674839934</v>
      </c>
      <c r="T349" s="53" t="n">
        <v>50</v>
      </c>
    </row>
    <row r="350" customFormat="false" ht="15" hidden="false" customHeight="false" outlineLevel="2" collapsed="false">
      <c r="A350" s="46" t="n">
        <v>311</v>
      </c>
      <c r="B350" s="46" t="s">
        <v>72</v>
      </c>
      <c r="C350" s="47" t="n">
        <v>50</v>
      </c>
      <c r="D350" s="48" t="s">
        <v>395</v>
      </c>
      <c r="E350" s="46" t="s">
        <v>410</v>
      </c>
      <c r="F350" s="49" t="n">
        <v>506100</v>
      </c>
      <c r="G350" s="48" t="n">
        <v>1</v>
      </c>
      <c r="H350" s="48" t="s">
        <v>40</v>
      </c>
      <c r="I350" s="50" t="n">
        <v>3139.19474622741</v>
      </c>
      <c r="J350" s="50" t="n">
        <v>179841</v>
      </c>
      <c r="K350" s="51" t="n">
        <v>0.0174553897399782</v>
      </c>
      <c r="L350" s="52" t="n">
        <v>18050.3697908076</v>
      </c>
      <c r="M350" s="52" t="n">
        <v>7377.10765363443</v>
      </c>
      <c r="N350" s="52" t="n">
        <v>28365.0083274645</v>
      </c>
      <c r="O350" s="52" t="n">
        <v>0</v>
      </c>
      <c r="P350" s="52" t="n">
        <v>0</v>
      </c>
      <c r="Q350" s="52" t="n">
        <v>53792.4857719066</v>
      </c>
      <c r="R350" s="52" t="n">
        <v>9210.40108792886</v>
      </c>
      <c r="S350" s="52" t="n">
        <v>63002.8868598355</v>
      </c>
      <c r="T350" s="53" t="n">
        <v>50</v>
      </c>
    </row>
    <row r="351" customFormat="false" ht="15" hidden="false" customHeight="false" outlineLevel="2" collapsed="false">
      <c r="A351" s="46" t="n">
        <v>311</v>
      </c>
      <c r="B351" s="46" t="s">
        <v>72</v>
      </c>
      <c r="C351" s="47" t="n">
        <v>50</v>
      </c>
      <c r="D351" s="48" t="s">
        <v>395</v>
      </c>
      <c r="E351" s="46" t="s">
        <v>413</v>
      </c>
      <c r="F351" s="49" t="n">
        <v>506100</v>
      </c>
      <c r="G351" s="48" t="n">
        <v>1</v>
      </c>
      <c r="H351" s="48" t="s">
        <v>68</v>
      </c>
      <c r="I351" s="50" t="n">
        <v>5187.19199580035</v>
      </c>
      <c r="J351" s="50" t="n">
        <v>179841</v>
      </c>
      <c r="K351" s="51" t="n">
        <v>0.0288432114801427</v>
      </c>
      <c r="L351" s="52" t="n">
        <v>28529.5559769019</v>
      </c>
      <c r="M351" s="52" t="n">
        <v>12189.9011901308</v>
      </c>
      <c r="N351" s="52" t="n">
        <v>46870.2186552319</v>
      </c>
      <c r="O351" s="52" t="n">
        <v>0</v>
      </c>
      <c r="P351" s="52" t="n">
        <v>0</v>
      </c>
      <c r="Q351" s="52" t="n">
        <v>87589.6758222646</v>
      </c>
      <c r="R351" s="52" t="n">
        <v>15219.2274336695</v>
      </c>
      <c r="S351" s="52" t="n">
        <v>102808.903255934</v>
      </c>
      <c r="T351" s="53" t="n">
        <v>50</v>
      </c>
    </row>
    <row r="352" customFormat="false" ht="15" hidden="false" customHeight="false" outlineLevel="2" collapsed="false">
      <c r="A352" s="46" t="n">
        <v>311</v>
      </c>
      <c r="B352" s="46" t="s">
        <v>72</v>
      </c>
      <c r="C352" s="47" t="n">
        <v>50</v>
      </c>
      <c r="D352" s="48" t="s">
        <v>395</v>
      </c>
      <c r="E352" s="46" t="s">
        <v>411</v>
      </c>
      <c r="F352" s="49" t="n">
        <v>506100</v>
      </c>
      <c r="G352" s="48" t="n">
        <v>1</v>
      </c>
      <c r="H352" s="48" t="s">
        <v>68</v>
      </c>
      <c r="I352" s="50" t="n">
        <v>6796.29766931003</v>
      </c>
      <c r="J352" s="50" t="n">
        <v>179841</v>
      </c>
      <c r="K352" s="51" t="n">
        <v>0.0377905909626283</v>
      </c>
      <c r="L352" s="52" t="n">
        <v>37379.6371812052</v>
      </c>
      <c r="M352" s="52" t="n">
        <v>15971.2995228786</v>
      </c>
      <c r="N352" s="52" t="n">
        <v>61409.7103142709</v>
      </c>
      <c r="O352" s="52" t="n">
        <v>0</v>
      </c>
      <c r="P352" s="52" t="n">
        <v>0</v>
      </c>
      <c r="Q352" s="52" t="n">
        <v>114760.647018355</v>
      </c>
      <c r="R352" s="52" t="n">
        <v>19940.3453775935</v>
      </c>
      <c r="S352" s="52" t="n">
        <v>134700.992395948</v>
      </c>
      <c r="T352" s="53" t="n">
        <v>50</v>
      </c>
    </row>
    <row r="353" customFormat="false" ht="15" hidden="false" customHeight="false" outlineLevel="2" collapsed="false">
      <c r="A353" s="46" t="n">
        <v>311</v>
      </c>
      <c r="B353" s="46" t="s">
        <v>72</v>
      </c>
      <c r="C353" s="47" t="n">
        <v>50</v>
      </c>
      <c r="D353" s="48" t="s">
        <v>395</v>
      </c>
      <c r="E353" s="46" t="s">
        <v>414</v>
      </c>
      <c r="F353" s="49" t="n">
        <v>506100</v>
      </c>
      <c r="G353" s="48" t="n">
        <v>1</v>
      </c>
      <c r="H353" s="48" t="s">
        <v>68</v>
      </c>
      <c r="I353" s="50" t="n">
        <v>6866.1575</v>
      </c>
      <c r="J353" s="50" t="n">
        <v>179841</v>
      </c>
      <c r="K353" s="51" t="n">
        <v>0.0381790442668802</v>
      </c>
      <c r="L353" s="52" t="n">
        <v>37763.86625</v>
      </c>
      <c r="M353" s="52" t="n">
        <v>16135.470125</v>
      </c>
      <c r="N353" s="52" t="n">
        <v>62040.9469336803</v>
      </c>
      <c r="O353" s="52" t="n">
        <v>0</v>
      </c>
      <c r="P353" s="52" t="n">
        <v>0</v>
      </c>
      <c r="Q353" s="52" t="n">
        <v>115940.28330868</v>
      </c>
      <c r="R353" s="52" t="n">
        <v>20145.3142032334</v>
      </c>
      <c r="S353" s="52" t="n">
        <v>136085.597511914</v>
      </c>
      <c r="T353" s="53" t="n">
        <v>50</v>
      </c>
    </row>
    <row r="354" customFormat="false" ht="15" hidden="false" customHeight="false" outlineLevel="2" collapsed="false">
      <c r="A354" s="46" t="n">
        <v>311</v>
      </c>
      <c r="B354" s="46" t="s">
        <v>72</v>
      </c>
      <c r="C354" s="47" t="n">
        <v>50</v>
      </c>
      <c r="D354" s="48" t="s">
        <v>395</v>
      </c>
      <c r="E354" s="46" t="s">
        <v>412</v>
      </c>
      <c r="F354" s="49" t="n">
        <v>506100</v>
      </c>
      <c r="G354" s="48" t="n">
        <v>1</v>
      </c>
      <c r="H354" s="48" t="s">
        <v>68</v>
      </c>
      <c r="I354" s="50" t="n">
        <v>11852.9124718698</v>
      </c>
      <c r="J354" s="50" t="n">
        <v>179841</v>
      </c>
      <c r="K354" s="51" t="n">
        <v>0.0659077322294127</v>
      </c>
      <c r="L354" s="52" t="n">
        <v>65191.0185952839</v>
      </c>
      <c r="M354" s="52" t="n">
        <v>27854.344308894</v>
      </c>
      <c r="N354" s="52" t="n">
        <v>107100.064872796</v>
      </c>
      <c r="O354" s="52" t="n">
        <v>0</v>
      </c>
      <c r="P354" s="52" t="n">
        <v>0</v>
      </c>
      <c r="Q354" s="52" t="n">
        <v>200145.427776974</v>
      </c>
      <c r="R354" s="52" t="n">
        <v>34776.4591722869</v>
      </c>
      <c r="S354" s="52" t="n">
        <v>234921.88694926</v>
      </c>
      <c r="T354" s="53" t="n">
        <v>50</v>
      </c>
    </row>
    <row r="355" customFormat="false" ht="15" hidden="false" customHeight="false" outlineLevel="2" collapsed="false">
      <c r="A355" s="46" t="n">
        <v>311</v>
      </c>
      <c r="B355" s="46" t="s">
        <v>72</v>
      </c>
      <c r="C355" s="47" t="n">
        <v>50</v>
      </c>
      <c r="D355" s="48" t="s">
        <v>395</v>
      </c>
      <c r="E355" s="46" t="s">
        <v>413</v>
      </c>
      <c r="F355" s="49" t="n">
        <v>506100</v>
      </c>
      <c r="G355" s="48" t="n">
        <v>1</v>
      </c>
      <c r="H355" s="48" t="s">
        <v>68</v>
      </c>
      <c r="I355" s="50" t="n">
        <v>50600.8080041997</v>
      </c>
      <c r="J355" s="50" t="n">
        <v>179841</v>
      </c>
      <c r="K355" s="51" t="n">
        <v>0.281364138345537</v>
      </c>
      <c r="L355" s="52" t="n">
        <v>278304.444023098</v>
      </c>
      <c r="M355" s="52" t="n">
        <v>118911.898809869</v>
      </c>
      <c r="N355" s="52" t="n">
        <v>457216.724811497</v>
      </c>
      <c r="O355" s="52" t="n">
        <v>0</v>
      </c>
      <c r="P355" s="52" t="n">
        <v>0</v>
      </c>
      <c r="Q355" s="52" t="n">
        <v>854433.067644464</v>
      </c>
      <c r="R355" s="52" t="n">
        <v>148462.830365032</v>
      </c>
      <c r="S355" s="52" t="n">
        <v>1002895.8980095</v>
      </c>
      <c r="T355" s="53" t="n">
        <v>50</v>
      </c>
    </row>
    <row r="356" customFormat="false" ht="15" hidden="false" customHeight="false" outlineLevel="2" collapsed="false">
      <c r="A356" s="46" t="n">
        <v>311</v>
      </c>
      <c r="B356" s="46" t="s">
        <v>72</v>
      </c>
      <c r="C356" s="47" t="n">
        <v>50</v>
      </c>
      <c r="D356" s="48" t="s">
        <v>395</v>
      </c>
      <c r="E356" s="46" t="s">
        <v>412</v>
      </c>
      <c r="F356" s="49" t="n">
        <v>506100</v>
      </c>
      <c r="G356" s="48" t="n">
        <v>2</v>
      </c>
      <c r="H356" s="48" t="s">
        <v>68</v>
      </c>
      <c r="I356" s="50" t="n">
        <v>210.135762359446</v>
      </c>
      <c r="J356" s="50" t="n">
        <v>179841</v>
      </c>
      <c r="K356" s="51" t="n">
        <v>0.00116845303551162</v>
      </c>
      <c r="L356" s="52" t="n">
        <v>1155.74669297695</v>
      </c>
      <c r="M356" s="52" t="n">
        <v>493.819041544698</v>
      </c>
      <c r="N356" s="52" t="n">
        <v>1898.73618270639</v>
      </c>
      <c r="O356" s="52" t="n">
        <v>0</v>
      </c>
      <c r="P356" s="52" t="n">
        <v>0</v>
      </c>
      <c r="Q356" s="52" t="n">
        <v>3548.30191722804</v>
      </c>
      <c r="R356" s="52" t="n">
        <v>616.538574605525</v>
      </c>
      <c r="S356" s="52" t="n">
        <v>4164.84049183357</v>
      </c>
      <c r="T356" s="53" t="n">
        <v>50</v>
      </c>
    </row>
    <row r="357" customFormat="false" ht="15" hidden="false" customHeight="false" outlineLevel="2" collapsed="false">
      <c r="A357" s="46" t="n">
        <v>311</v>
      </c>
      <c r="B357" s="46" t="s">
        <v>72</v>
      </c>
      <c r="C357" s="47" t="n">
        <v>50</v>
      </c>
      <c r="D357" s="48" t="s">
        <v>395</v>
      </c>
      <c r="E357" s="46" t="s">
        <v>413</v>
      </c>
      <c r="F357" s="49" t="n">
        <v>506100</v>
      </c>
      <c r="G357" s="48" t="n">
        <v>2</v>
      </c>
      <c r="H357" s="48" t="s">
        <v>68</v>
      </c>
      <c r="I357" s="50" t="n">
        <v>1656.63224688418</v>
      </c>
      <c r="J357" s="50" t="n">
        <v>179841</v>
      </c>
      <c r="K357" s="51" t="n">
        <v>0.00921164943969496</v>
      </c>
      <c r="L357" s="52" t="n">
        <v>9111.477357863</v>
      </c>
      <c r="M357" s="52" t="n">
        <v>3893.08578017783</v>
      </c>
      <c r="N357" s="52" t="n">
        <v>14968.9303395043</v>
      </c>
      <c r="O357" s="52" t="n">
        <v>0</v>
      </c>
      <c r="P357" s="52" t="n">
        <v>0</v>
      </c>
      <c r="Q357" s="52" t="n">
        <v>27973.4934775451</v>
      </c>
      <c r="R357" s="52" t="n">
        <v>4860.56096625958</v>
      </c>
      <c r="S357" s="52" t="n">
        <v>32834.0544438047</v>
      </c>
      <c r="T357" s="53" t="n">
        <v>50</v>
      </c>
    </row>
    <row r="358" customFormat="false" ht="15" hidden="false" customHeight="false" outlineLevel="2" collapsed="false">
      <c r="A358" s="46" t="n">
        <v>311</v>
      </c>
      <c r="B358" s="46" t="s">
        <v>72</v>
      </c>
      <c r="C358" s="47" t="n">
        <v>50</v>
      </c>
      <c r="D358" s="48" t="s">
        <v>395</v>
      </c>
      <c r="E358" s="46" t="s">
        <v>412</v>
      </c>
      <c r="F358" s="49" t="n">
        <v>506100</v>
      </c>
      <c r="G358" s="48" t="n">
        <v>2</v>
      </c>
      <c r="H358" s="48" t="s">
        <v>68</v>
      </c>
      <c r="I358" s="50" t="n">
        <v>2049.86423764055</v>
      </c>
      <c r="J358" s="50" t="n">
        <v>179841</v>
      </c>
      <c r="K358" s="51" t="n">
        <v>0.0113982030662672</v>
      </c>
      <c r="L358" s="52" t="n">
        <v>11274.253307023</v>
      </c>
      <c r="M358" s="52" t="n">
        <v>4817.1809584553</v>
      </c>
      <c r="N358" s="52" t="n">
        <v>18522.0799826841</v>
      </c>
      <c r="O358" s="52" t="n">
        <v>0</v>
      </c>
      <c r="P358" s="52" t="n">
        <v>0</v>
      </c>
      <c r="Q358" s="52" t="n">
        <v>34613.5142481625</v>
      </c>
      <c r="R358" s="52" t="n">
        <v>6014.30409093303</v>
      </c>
      <c r="S358" s="52" t="n">
        <v>40627.8183390955</v>
      </c>
      <c r="T358" s="53" t="n">
        <v>50</v>
      </c>
    </row>
    <row r="359" customFormat="false" ht="15" hidden="false" customHeight="false" outlineLevel="2" collapsed="false">
      <c r="A359" s="46" t="n">
        <v>311</v>
      </c>
      <c r="B359" s="46" t="s">
        <v>72</v>
      </c>
      <c r="C359" s="47" t="n">
        <v>50</v>
      </c>
      <c r="D359" s="48" t="s">
        <v>395</v>
      </c>
      <c r="E359" s="46" t="s">
        <v>413</v>
      </c>
      <c r="F359" s="49" t="n">
        <v>506100</v>
      </c>
      <c r="G359" s="48" t="n">
        <v>2</v>
      </c>
      <c r="H359" s="48" t="s">
        <v>68</v>
      </c>
      <c r="I359" s="50" t="n">
        <v>16160.3677531158</v>
      </c>
      <c r="J359" s="50" t="n">
        <v>179841</v>
      </c>
      <c r="K359" s="51" t="n">
        <v>0.0898591964741956</v>
      </c>
      <c r="L359" s="52" t="n">
        <v>88882.022642137</v>
      </c>
      <c r="M359" s="52" t="n">
        <v>37976.8642198222</v>
      </c>
      <c r="N359" s="52" t="n">
        <v>146021.194270568</v>
      </c>
      <c r="O359" s="52" t="n">
        <v>0</v>
      </c>
      <c r="P359" s="52" t="n">
        <v>0</v>
      </c>
      <c r="Q359" s="52" t="n">
        <v>272880.081132527</v>
      </c>
      <c r="R359" s="52" t="n">
        <v>47414.5380478557</v>
      </c>
      <c r="S359" s="52" t="n">
        <v>320294.619180383</v>
      </c>
      <c r="T359" s="53" t="n">
        <v>50</v>
      </c>
    </row>
    <row r="360" customFormat="false" ht="15" hidden="false" customHeight="false" outlineLevel="2" collapsed="false">
      <c r="A360" s="46" t="n">
        <v>311</v>
      </c>
      <c r="B360" s="46" t="s">
        <v>72</v>
      </c>
      <c r="C360" s="47" t="n">
        <v>50</v>
      </c>
      <c r="D360" s="48" t="s">
        <v>395</v>
      </c>
      <c r="E360" s="46" t="s">
        <v>415</v>
      </c>
      <c r="F360" s="49" t="n">
        <v>507900</v>
      </c>
      <c r="G360" s="48" t="n">
        <v>1</v>
      </c>
      <c r="H360" s="48" t="s">
        <v>40</v>
      </c>
      <c r="I360" s="50" t="n">
        <v>307</v>
      </c>
      <c r="J360" s="50" t="n">
        <v>179841</v>
      </c>
      <c r="K360" s="51" t="n">
        <v>0.00170706346161331</v>
      </c>
      <c r="L360" s="52" t="n">
        <v>1765.25</v>
      </c>
      <c r="M360" s="52" t="n">
        <v>721.45</v>
      </c>
      <c r="N360" s="52" t="n">
        <v>2773.97812512164</v>
      </c>
      <c r="O360" s="52" t="n">
        <v>0</v>
      </c>
      <c r="P360" s="52" t="n">
        <v>0</v>
      </c>
      <c r="Q360" s="52" t="n">
        <v>5260.67812512164</v>
      </c>
      <c r="R360" s="52" t="n">
        <v>900.738362088645</v>
      </c>
      <c r="S360" s="52" t="n">
        <v>6161.41648721028</v>
      </c>
      <c r="T360" s="53" t="n">
        <v>50</v>
      </c>
    </row>
    <row r="361" customFormat="false" ht="15" hidden="false" customHeight="false" outlineLevel="2" collapsed="false">
      <c r="A361" s="46" t="n">
        <v>311</v>
      </c>
      <c r="B361" s="46" t="s">
        <v>72</v>
      </c>
      <c r="C361" s="47" t="n">
        <v>50</v>
      </c>
      <c r="D361" s="48" t="s">
        <v>395</v>
      </c>
      <c r="E361" s="46" t="s">
        <v>416</v>
      </c>
      <c r="F361" s="49" t="n">
        <v>507900</v>
      </c>
      <c r="G361" s="48" t="n">
        <v>1</v>
      </c>
      <c r="H361" s="48" t="s">
        <v>40</v>
      </c>
      <c r="I361" s="50" t="n">
        <v>1615</v>
      </c>
      <c r="J361" s="50" t="n">
        <v>179841</v>
      </c>
      <c r="K361" s="51" t="n">
        <v>0.00898015469220033</v>
      </c>
      <c r="L361" s="52" t="n">
        <v>9286.25</v>
      </c>
      <c r="M361" s="52" t="n">
        <v>3795.25</v>
      </c>
      <c r="N361" s="52" t="n">
        <v>14592.7513748255</v>
      </c>
      <c r="O361" s="52" t="n">
        <v>0</v>
      </c>
      <c r="P361" s="52" t="n">
        <v>0</v>
      </c>
      <c r="Q361" s="52" t="n">
        <v>27674.2513748255</v>
      </c>
      <c r="R361" s="52" t="n">
        <v>4738.41190479857</v>
      </c>
      <c r="S361" s="52" t="n">
        <v>32412.6632796241</v>
      </c>
      <c r="T361" s="53" t="n">
        <v>50</v>
      </c>
    </row>
    <row r="362" customFormat="false" ht="15" hidden="false" customHeight="false" outlineLevel="2" collapsed="false">
      <c r="A362" s="46" t="n">
        <v>311</v>
      </c>
      <c r="B362" s="46" t="s">
        <v>72</v>
      </c>
      <c r="C362" s="47" t="n">
        <v>50</v>
      </c>
      <c r="D362" s="48" t="s">
        <v>395</v>
      </c>
      <c r="E362" s="46" t="s">
        <v>417</v>
      </c>
      <c r="F362" s="49" t="n">
        <v>507900</v>
      </c>
      <c r="G362" s="48" t="n">
        <v>1</v>
      </c>
      <c r="H362" s="48" t="s">
        <v>40</v>
      </c>
      <c r="I362" s="50" t="n">
        <v>2321</v>
      </c>
      <c r="J362" s="50" t="n">
        <v>179841</v>
      </c>
      <c r="K362" s="51" t="n">
        <v>0.0129058446071808</v>
      </c>
      <c r="L362" s="52" t="n">
        <v>13345.75</v>
      </c>
      <c r="M362" s="52" t="n">
        <v>5454.35</v>
      </c>
      <c r="N362" s="52" t="n">
        <v>20971.9974866688</v>
      </c>
      <c r="O362" s="52" t="n">
        <v>0</v>
      </c>
      <c r="P362" s="52" t="n">
        <v>0</v>
      </c>
      <c r="Q362" s="52" t="n">
        <v>39772.0974866688</v>
      </c>
      <c r="R362" s="52" t="n">
        <v>6809.81673748451</v>
      </c>
      <c r="S362" s="52" t="n">
        <v>46581.9142241533</v>
      </c>
      <c r="T362" s="53" t="n">
        <v>50</v>
      </c>
    </row>
    <row r="363" customFormat="false" ht="15" hidden="false" customHeight="false" outlineLevel="2" collapsed="false">
      <c r="A363" s="46" t="n">
        <v>311</v>
      </c>
      <c r="B363" s="46" t="s">
        <v>72</v>
      </c>
      <c r="C363" s="47" t="n">
        <v>50</v>
      </c>
      <c r="D363" s="48" t="s">
        <v>395</v>
      </c>
      <c r="E363" s="46" t="s">
        <v>418</v>
      </c>
      <c r="F363" s="49" t="n">
        <v>507900</v>
      </c>
      <c r="G363" s="48" t="n">
        <v>1</v>
      </c>
      <c r="H363" s="48" t="s">
        <v>40</v>
      </c>
      <c r="I363" s="50" t="n">
        <v>21952</v>
      </c>
      <c r="J363" s="50" t="n">
        <v>179841</v>
      </c>
      <c r="K363" s="51" t="n">
        <v>0.122063378206304</v>
      </c>
      <c r="L363" s="52" t="n">
        <v>126224</v>
      </c>
      <c r="M363" s="52" t="n">
        <v>51587.2</v>
      </c>
      <c r="N363" s="52" t="n">
        <v>198352.989585245</v>
      </c>
      <c r="O363" s="52" t="n">
        <v>0</v>
      </c>
      <c r="P363" s="52" t="n">
        <v>0</v>
      </c>
      <c r="Q363" s="52" t="n">
        <v>376164.189585245</v>
      </c>
      <c r="R363" s="52" t="n">
        <v>64407.1938911073</v>
      </c>
      <c r="S363" s="52" t="n">
        <v>440571.383476352</v>
      </c>
      <c r="T363" s="53" t="n">
        <v>50</v>
      </c>
    </row>
    <row r="364" customFormat="false" ht="15" hidden="false" customHeight="false" outlineLevel="2" collapsed="false">
      <c r="A364" s="46" t="n">
        <v>311</v>
      </c>
      <c r="B364" s="46" t="s">
        <v>72</v>
      </c>
      <c r="C364" s="47" t="n">
        <v>50</v>
      </c>
      <c r="D364" s="48" t="s">
        <v>395</v>
      </c>
      <c r="E364" s="46" t="s">
        <v>419</v>
      </c>
      <c r="F364" s="49" t="n">
        <v>507900</v>
      </c>
      <c r="G364" s="48" t="n">
        <v>2</v>
      </c>
      <c r="H364" s="48" t="s">
        <v>40</v>
      </c>
      <c r="I364" s="50" t="n">
        <v>969</v>
      </c>
      <c r="J364" s="50" t="n">
        <v>179841</v>
      </c>
      <c r="K364" s="51" t="n">
        <v>0.0053880928153202</v>
      </c>
      <c r="L364" s="52" t="n">
        <v>5571.75</v>
      </c>
      <c r="M364" s="52" t="n">
        <v>2277.15</v>
      </c>
      <c r="N364" s="52" t="n">
        <v>8755.65082489532</v>
      </c>
      <c r="O364" s="52" t="n">
        <v>0</v>
      </c>
      <c r="P364" s="52" t="n">
        <v>0</v>
      </c>
      <c r="Q364" s="52" t="n">
        <v>16604.5508248953</v>
      </c>
      <c r="R364" s="52" t="n">
        <v>2843.04714287914</v>
      </c>
      <c r="S364" s="52" t="n">
        <v>19447.5979677745</v>
      </c>
      <c r="T364" s="53" t="n">
        <v>50</v>
      </c>
    </row>
    <row r="365" customFormat="false" ht="15" hidden="false" customHeight="false" outlineLevel="2" collapsed="false">
      <c r="A365" s="46" t="n">
        <v>311</v>
      </c>
      <c r="B365" s="46" t="s">
        <v>72</v>
      </c>
      <c r="C365" s="47" t="n">
        <v>50</v>
      </c>
      <c r="D365" s="48" t="s">
        <v>395</v>
      </c>
      <c r="E365" s="46" t="s">
        <v>420</v>
      </c>
      <c r="F365" s="49" t="n">
        <v>507900</v>
      </c>
      <c r="G365" s="48" t="n">
        <v>2</v>
      </c>
      <c r="H365" s="48" t="s">
        <v>40</v>
      </c>
      <c r="I365" s="50" t="n">
        <v>1048</v>
      </c>
      <c r="J365" s="50" t="n">
        <v>179841</v>
      </c>
      <c r="K365" s="51" t="n">
        <v>0.00582736973215229</v>
      </c>
      <c r="L365" s="52" t="n">
        <v>6026</v>
      </c>
      <c r="M365" s="52" t="n">
        <v>2462.8</v>
      </c>
      <c r="N365" s="52" t="n">
        <v>9469.47581474747</v>
      </c>
      <c r="O365" s="52" t="n">
        <v>0</v>
      </c>
      <c r="P365" s="52" t="n">
        <v>0</v>
      </c>
      <c r="Q365" s="52" t="n">
        <v>17958.2758147475</v>
      </c>
      <c r="R365" s="52" t="n">
        <v>3074.83323605505</v>
      </c>
      <c r="S365" s="52" t="n">
        <v>21033.1090508025</v>
      </c>
      <c r="T365" s="53" t="n">
        <v>50</v>
      </c>
    </row>
    <row r="366" customFormat="false" ht="15" hidden="false" customHeight="false" outlineLevel="2" collapsed="false">
      <c r="A366" s="46" t="n">
        <v>311</v>
      </c>
      <c r="B366" s="46" t="s">
        <v>72</v>
      </c>
      <c r="C366" s="47" t="n">
        <v>50</v>
      </c>
      <c r="D366" s="48" t="s">
        <v>395</v>
      </c>
      <c r="E366" s="46" t="s">
        <v>421</v>
      </c>
      <c r="F366" s="49" t="n">
        <v>507900</v>
      </c>
      <c r="G366" s="48" t="n">
        <v>2</v>
      </c>
      <c r="H366" s="48" t="s">
        <v>40</v>
      </c>
      <c r="I366" s="50" t="n">
        <v>3241</v>
      </c>
      <c r="J366" s="50" t="n">
        <v>179841</v>
      </c>
      <c r="K366" s="51" t="n">
        <v>0.0180214745247191</v>
      </c>
      <c r="L366" s="52" t="n">
        <v>18635.75</v>
      </c>
      <c r="M366" s="52" t="n">
        <v>7616.35</v>
      </c>
      <c r="N366" s="52" t="n">
        <v>29284.8961026685</v>
      </c>
      <c r="O366" s="52" t="n">
        <v>0</v>
      </c>
      <c r="P366" s="52" t="n">
        <v>0</v>
      </c>
      <c r="Q366" s="52" t="n">
        <v>55536.9961026685</v>
      </c>
      <c r="R366" s="52" t="n">
        <v>9509.09782257101</v>
      </c>
      <c r="S366" s="52" t="n">
        <v>65046.0939252395</v>
      </c>
      <c r="T366" s="53" t="n">
        <v>50</v>
      </c>
    </row>
    <row r="367" customFormat="false" ht="15" hidden="false" customHeight="false" outlineLevel="2" collapsed="false">
      <c r="A367" s="46" t="n">
        <v>356</v>
      </c>
      <c r="B367" s="46" t="s">
        <v>422</v>
      </c>
      <c r="C367" s="47" t="n">
        <v>50</v>
      </c>
      <c r="D367" s="48" t="s">
        <v>395</v>
      </c>
      <c r="E367" s="46" t="s">
        <v>402</v>
      </c>
      <c r="F367" s="49" t="n">
        <v>507600</v>
      </c>
      <c r="G367" s="48" t="n">
        <v>1</v>
      </c>
      <c r="H367" s="48" t="s">
        <v>40</v>
      </c>
      <c r="I367" s="50" t="n">
        <v>3821</v>
      </c>
      <c r="J367" s="50" t="n">
        <v>3821</v>
      </c>
      <c r="K367" s="51" t="n">
        <v>1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64591.1</v>
      </c>
      <c r="Q367" s="52" t="n">
        <v>64591.1</v>
      </c>
      <c r="R367" s="52" t="n">
        <v>0</v>
      </c>
      <c r="S367" s="52" t="n">
        <v>64591.1</v>
      </c>
      <c r="T367" s="53" t="n">
        <v>50</v>
      </c>
    </row>
    <row r="368" customFormat="false" ht="15" hidden="false" customHeight="false" outlineLevel="2" collapsed="false">
      <c r="A368" s="46" t="n">
        <v>360</v>
      </c>
      <c r="B368" s="46" t="s">
        <v>423</v>
      </c>
      <c r="C368" s="47" t="n">
        <v>50</v>
      </c>
      <c r="D368" s="48" t="s">
        <v>395</v>
      </c>
      <c r="E368" s="46" t="s">
        <v>402</v>
      </c>
      <c r="F368" s="49" t="n">
        <v>505920</v>
      </c>
      <c r="G368" s="48" t="n">
        <v>1</v>
      </c>
      <c r="H368" s="48" t="s">
        <v>40</v>
      </c>
      <c r="I368" s="50" t="n">
        <v>874</v>
      </c>
      <c r="J368" s="50" t="n">
        <v>2576</v>
      </c>
      <c r="K368" s="51" t="n">
        <v>0.339285714285714</v>
      </c>
      <c r="L368" s="52" t="n">
        <v>5025.5</v>
      </c>
      <c r="M368" s="52" t="n">
        <v>2053.9</v>
      </c>
      <c r="N368" s="52" t="n">
        <v>0</v>
      </c>
      <c r="O368" s="52" t="n">
        <v>0</v>
      </c>
      <c r="P368" s="52" t="n">
        <v>0</v>
      </c>
      <c r="Q368" s="52" t="n">
        <v>7079.4</v>
      </c>
      <c r="R368" s="52" t="n">
        <v>1631.56290664286</v>
      </c>
      <c r="S368" s="52" t="n">
        <v>8710.96290664286</v>
      </c>
      <c r="T368" s="53" t="n">
        <v>50</v>
      </c>
    </row>
    <row r="369" customFormat="false" ht="15" hidden="false" customHeight="false" outlineLevel="2" collapsed="false">
      <c r="A369" s="46" t="n">
        <v>360</v>
      </c>
      <c r="B369" s="46" t="s">
        <v>423</v>
      </c>
      <c r="C369" s="47" t="n">
        <v>50</v>
      </c>
      <c r="D369" s="48" t="s">
        <v>395</v>
      </c>
      <c r="E369" s="46" t="s">
        <v>402</v>
      </c>
      <c r="F369" s="49" t="n">
        <v>505920</v>
      </c>
      <c r="G369" s="48" t="n">
        <v>2</v>
      </c>
      <c r="H369" s="48" t="s">
        <v>40</v>
      </c>
      <c r="I369" s="50" t="n">
        <v>843</v>
      </c>
      <c r="J369" s="50" t="n">
        <v>2576</v>
      </c>
      <c r="K369" s="51" t="n">
        <v>0.327251552795031</v>
      </c>
      <c r="L369" s="52" t="n">
        <v>4847.25</v>
      </c>
      <c r="M369" s="52" t="n">
        <v>1981.05</v>
      </c>
      <c r="N369" s="52" t="n">
        <v>0</v>
      </c>
      <c r="O369" s="52" t="n">
        <v>0</v>
      </c>
      <c r="P369" s="52" t="n">
        <v>0</v>
      </c>
      <c r="Q369" s="52" t="n">
        <v>6828.3</v>
      </c>
      <c r="R369" s="52" t="n">
        <v>1573.69282643012</v>
      </c>
      <c r="S369" s="52" t="n">
        <v>8401.99282643012</v>
      </c>
      <c r="T369" s="53" t="n">
        <v>50</v>
      </c>
    </row>
    <row r="370" customFormat="false" ht="15" hidden="false" customHeight="false" outlineLevel="2" collapsed="false">
      <c r="A370" s="46" t="n">
        <v>360</v>
      </c>
      <c r="B370" s="46" t="s">
        <v>423</v>
      </c>
      <c r="C370" s="47" t="n">
        <v>50</v>
      </c>
      <c r="D370" s="48" t="s">
        <v>395</v>
      </c>
      <c r="E370" s="46" t="s">
        <v>402</v>
      </c>
      <c r="F370" s="49" t="n">
        <v>505920</v>
      </c>
      <c r="G370" s="48" t="n">
        <v>3</v>
      </c>
      <c r="H370" s="48" t="s">
        <v>40</v>
      </c>
      <c r="I370" s="50" t="n">
        <v>859</v>
      </c>
      <c r="J370" s="50" t="n">
        <v>2576</v>
      </c>
      <c r="K370" s="51" t="n">
        <v>0.333462732919255</v>
      </c>
      <c r="L370" s="52" t="n">
        <v>4939.25</v>
      </c>
      <c r="M370" s="52" t="n">
        <v>2018.65</v>
      </c>
      <c r="N370" s="52" t="n">
        <v>0</v>
      </c>
      <c r="O370" s="52" t="n">
        <v>0</v>
      </c>
      <c r="P370" s="52" t="n">
        <v>0</v>
      </c>
      <c r="Q370" s="52" t="n">
        <v>6957.9</v>
      </c>
      <c r="R370" s="52" t="n">
        <v>1603.56125492702</v>
      </c>
      <c r="S370" s="52" t="n">
        <v>8561.46125492702</v>
      </c>
      <c r="T370" s="53" t="n">
        <v>50</v>
      </c>
    </row>
    <row r="371" customFormat="false" ht="15" hidden="false" customHeight="false" outlineLevel="2" collapsed="false">
      <c r="A371" s="46" t="n">
        <v>365</v>
      </c>
      <c r="B371" s="46" t="s">
        <v>424</v>
      </c>
      <c r="C371" s="47" t="n">
        <v>50</v>
      </c>
      <c r="D371" s="48" t="s">
        <v>395</v>
      </c>
      <c r="E371" s="46" t="s">
        <v>402</v>
      </c>
      <c r="F371" s="49" t="n">
        <v>505920</v>
      </c>
      <c r="G371" s="48" t="n">
        <v>1</v>
      </c>
      <c r="H371" s="48" t="s">
        <v>40</v>
      </c>
      <c r="I371" s="50" t="n">
        <v>591</v>
      </c>
      <c r="J371" s="50" t="n">
        <v>1773</v>
      </c>
      <c r="K371" s="51" t="n">
        <v>0.333333333333333</v>
      </c>
      <c r="L371" s="52" t="n">
        <v>3398.25</v>
      </c>
      <c r="M371" s="52" t="n">
        <v>1388.85</v>
      </c>
      <c r="N371" s="52" t="n">
        <v>0</v>
      </c>
      <c r="O371" s="52" t="n">
        <v>0</v>
      </c>
      <c r="P371" s="52" t="n">
        <v>0</v>
      </c>
      <c r="Q371" s="52" t="n">
        <v>4787.1</v>
      </c>
      <c r="R371" s="52" t="n">
        <v>657.006373333333</v>
      </c>
      <c r="S371" s="52" t="n">
        <v>5444.10637333333</v>
      </c>
      <c r="T371" s="53" t="n">
        <v>50</v>
      </c>
    </row>
    <row r="372" customFormat="false" ht="15" hidden="false" customHeight="false" outlineLevel="2" collapsed="false">
      <c r="A372" s="46" t="n">
        <v>365</v>
      </c>
      <c r="B372" s="46" t="s">
        <v>424</v>
      </c>
      <c r="C372" s="47" t="n">
        <v>50</v>
      </c>
      <c r="D372" s="48" t="s">
        <v>395</v>
      </c>
      <c r="E372" s="46" t="s">
        <v>402</v>
      </c>
      <c r="F372" s="49" t="n">
        <v>505920</v>
      </c>
      <c r="G372" s="48" t="n">
        <v>2</v>
      </c>
      <c r="H372" s="48" t="s">
        <v>40</v>
      </c>
      <c r="I372" s="50" t="n">
        <v>505</v>
      </c>
      <c r="J372" s="50" t="n">
        <v>1773</v>
      </c>
      <c r="K372" s="51" t="n">
        <v>0.284827975183305</v>
      </c>
      <c r="L372" s="52" t="n">
        <v>2903.75</v>
      </c>
      <c r="M372" s="52" t="n">
        <v>1186.75</v>
      </c>
      <c r="N372" s="52" t="n">
        <v>0</v>
      </c>
      <c r="O372" s="52" t="n">
        <v>0</v>
      </c>
      <c r="P372" s="52" t="n">
        <v>0</v>
      </c>
      <c r="Q372" s="52" t="n">
        <v>4090.5</v>
      </c>
      <c r="R372" s="52" t="n">
        <v>561.40138499718</v>
      </c>
      <c r="S372" s="52" t="n">
        <v>4651.90138499718</v>
      </c>
      <c r="T372" s="53" t="n">
        <v>50</v>
      </c>
    </row>
    <row r="373" customFormat="false" ht="15" hidden="false" customHeight="false" outlineLevel="2" collapsed="false">
      <c r="A373" s="46" t="n">
        <v>365</v>
      </c>
      <c r="B373" s="46" t="s">
        <v>424</v>
      </c>
      <c r="C373" s="47" t="n">
        <v>50</v>
      </c>
      <c r="D373" s="48" t="s">
        <v>395</v>
      </c>
      <c r="E373" s="46" t="s">
        <v>402</v>
      </c>
      <c r="F373" s="49" t="n">
        <v>505920</v>
      </c>
      <c r="G373" s="48" t="s">
        <v>69</v>
      </c>
      <c r="H373" s="48" t="s">
        <v>40</v>
      </c>
      <c r="I373" s="50" t="n">
        <v>677</v>
      </c>
      <c r="J373" s="50" t="n">
        <v>1773</v>
      </c>
      <c r="K373" s="51" t="n">
        <v>0.381838691483362</v>
      </c>
      <c r="L373" s="52" t="n">
        <v>3892.75</v>
      </c>
      <c r="M373" s="52" t="n">
        <v>1590.95</v>
      </c>
      <c r="N373" s="52" t="n">
        <v>0</v>
      </c>
      <c r="O373" s="52" t="n">
        <v>0</v>
      </c>
      <c r="P373" s="52" t="n">
        <v>0</v>
      </c>
      <c r="Q373" s="52" t="n">
        <v>5483.7</v>
      </c>
      <c r="R373" s="52" t="n">
        <v>752.611361669487</v>
      </c>
      <c r="S373" s="52" t="n">
        <v>6236.31136166949</v>
      </c>
      <c r="T373" s="53" t="n">
        <v>50</v>
      </c>
    </row>
    <row r="374" customFormat="false" ht="15" hidden="false" customHeight="false" outlineLevel="2" collapsed="false">
      <c r="A374" s="46" t="n">
        <v>366</v>
      </c>
      <c r="B374" s="46" t="s">
        <v>425</v>
      </c>
      <c r="C374" s="47" t="n">
        <v>50</v>
      </c>
      <c r="D374" s="48" t="s">
        <v>395</v>
      </c>
      <c r="E374" s="46" t="s">
        <v>402</v>
      </c>
      <c r="F374" s="49" t="n">
        <v>505920</v>
      </c>
      <c r="G374" s="48" t="n">
        <v>1</v>
      </c>
      <c r="H374" s="48" t="s">
        <v>40</v>
      </c>
      <c r="I374" s="50" t="n">
        <v>784</v>
      </c>
      <c r="J374" s="50" t="n">
        <v>2519</v>
      </c>
      <c r="K374" s="51" t="n">
        <v>0.311234616911473</v>
      </c>
      <c r="L374" s="52" t="n">
        <v>4508</v>
      </c>
      <c r="M374" s="52" t="n">
        <v>1842.4</v>
      </c>
      <c r="N374" s="52" t="n">
        <v>0</v>
      </c>
      <c r="O374" s="52" t="n">
        <v>0</v>
      </c>
      <c r="P374" s="52" t="n">
        <v>0</v>
      </c>
      <c r="Q374" s="52" t="n">
        <v>6350.4</v>
      </c>
      <c r="R374" s="52" t="n">
        <v>777.62804638031</v>
      </c>
      <c r="S374" s="52" t="n">
        <v>7128.02804638031</v>
      </c>
      <c r="T374" s="53" t="n">
        <v>50</v>
      </c>
    </row>
    <row r="375" customFormat="false" ht="15" hidden="false" customHeight="false" outlineLevel="2" collapsed="false">
      <c r="A375" s="46" t="n">
        <v>366</v>
      </c>
      <c r="B375" s="46" t="s">
        <v>425</v>
      </c>
      <c r="C375" s="47" t="n">
        <v>50</v>
      </c>
      <c r="D375" s="48" t="s">
        <v>395</v>
      </c>
      <c r="E375" s="46" t="s">
        <v>402</v>
      </c>
      <c r="F375" s="49" t="n">
        <v>505920</v>
      </c>
      <c r="G375" s="48" t="n">
        <v>2</v>
      </c>
      <c r="H375" s="48" t="s">
        <v>40</v>
      </c>
      <c r="I375" s="50" t="n">
        <v>874</v>
      </c>
      <c r="J375" s="50" t="n">
        <v>2519</v>
      </c>
      <c r="K375" s="51" t="n">
        <v>0.346963080587535</v>
      </c>
      <c r="L375" s="52" t="n">
        <v>5025.5</v>
      </c>
      <c r="M375" s="52" t="n">
        <v>2053.9</v>
      </c>
      <c r="N375" s="52" t="n">
        <v>0</v>
      </c>
      <c r="O375" s="52" t="n">
        <v>0</v>
      </c>
      <c r="P375" s="52" t="n">
        <v>0</v>
      </c>
      <c r="Q375" s="52" t="n">
        <v>7079.4</v>
      </c>
      <c r="R375" s="52" t="n">
        <v>866.896572112743</v>
      </c>
      <c r="S375" s="52" t="n">
        <v>7946.29657211274</v>
      </c>
      <c r="T375" s="53" t="n">
        <v>50</v>
      </c>
    </row>
    <row r="376" customFormat="false" ht="15" hidden="false" customHeight="false" outlineLevel="2" collapsed="false">
      <c r="A376" s="46" t="n">
        <v>366</v>
      </c>
      <c r="B376" s="46" t="s">
        <v>425</v>
      </c>
      <c r="C376" s="47" t="n">
        <v>50</v>
      </c>
      <c r="D376" s="48" t="s">
        <v>395</v>
      </c>
      <c r="E376" s="46" t="s">
        <v>402</v>
      </c>
      <c r="F376" s="49" t="n">
        <v>505920</v>
      </c>
      <c r="G376" s="48" t="n">
        <v>3</v>
      </c>
      <c r="H376" s="48" t="s">
        <v>40</v>
      </c>
      <c r="I376" s="50" t="n">
        <v>861</v>
      </c>
      <c r="J376" s="50" t="n">
        <v>2519</v>
      </c>
      <c r="K376" s="51" t="n">
        <v>0.341802302500992</v>
      </c>
      <c r="L376" s="52" t="n">
        <v>4950.75</v>
      </c>
      <c r="M376" s="52" t="n">
        <v>2023.35</v>
      </c>
      <c r="N376" s="52" t="n">
        <v>0</v>
      </c>
      <c r="O376" s="52" t="n">
        <v>0</v>
      </c>
      <c r="P376" s="52" t="n">
        <v>0</v>
      </c>
      <c r="Q376" s="52" t="n">
        <v>6974.1</v>
      </c>
      <c r="R376" s="52" t="n">
        <v>854.002229506947</v>
      </c>
      <c r="S376" s="52" t="n">
        <v>7828.10222950695</v>
      </c>
      <c r="T376" s="53" t="n">
        <v>50</v>
      </c>
    </row>
    <row r="377" customFormat="false" ht="15" hidden="false" customHeight="false" outlineLevel="2" collapsed="false">
      <c r="A377" s="46" t="n">
        <v>407</v>
      </c>
      <c r="B377" s="46" t="s">
        <v>426</v>
      </c>
      <c r="C377" s="47" t="n">
        <v>50</v>
      </c>
      <c r="D377" s="48" t="s">
        <v>395</v>
      </c>
      <c r="E377" s="46" t="s">
        <v>402</v>
      </c>
      <c r="F377" s="49" t="s">
        <v>427</v>
      </c>
      <c r="G377" s="48" t="n">
        <v>1</v>
      </c>
      <c r="H377" s="48" t="s">
        <v>40</v>
      </c>
      <c r="I377" s="50" t="n">
        <v>4194</v>
      </c>
      <c r="J377" s="50" t="n">
        <v>4194</v>
      </c>
      <c r="K377" s="51" t="n">
        <v>1</v>
      </c>
      <c r="L377" s="52" t="n">
        <v>24115.5</v>
      </c>
      <c r="M377" s="52" t="n">
        <v>9855.9</v>
      </c>
      <c r="N377" s="52" t="n">
        <v>0</v>
      </c>
      <c r="O377" s="52" t="n">
        <v>0</v>
      </c>
      <c r="P377" s="52" t="n">
        <v>0</v>
      </c>
      <c r="Q377" s="52" t="n">
        <v>33971.4</v>
      </c>
      <c r="R377" s="52" t="n">
        <v>13366.783804</v>
      </c>
      <c r="S377" s="52" t="n">
        <v>47338.183804</v>
      </c>
      <c r="T377" s="53" t="n">
        <v>50</v>
      </c>
    </row>
    <row r="378" customFormat="false" ht="15" hidden="false" customHeight="false" outlineLevel="2" collapsed="false">
      <c r="A378" s="46" t="n">
        <v>423</v>
      </c>
      <c r="B378" s="46" t="s">
        <v>428</v>
      </c>
      <c r="C378" s="47" t="n">
        <v>50</v>
      </c>
      <c r="D378" s="48" t="s">
        <v>395</v>
      </c>
      <c r="E378" s="46" t="s">
        <v>429</v>
      </c>
      <c r="F378" s="49" t="n">
        <v>507700</v>
      </c>
      <c r="G378" s="48" t="n">
        <v>1</v>
      </c>
      <c r="H378" s="48" t="s">
        <v>40</v>
      </c>
      <c r="I378" s="50" t="n">
        <v>1591</v>
      </c>
      <c r="J378" s="50" t="n">
        <v>1591</v>
      </c>
      <c r="K378" s="51" t="n">
        <v>1</v>
      </c>
      <c r="L378" s="52" t="n">
        <v>9148.25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9148.25</v>
      </c>
      <c r="R378" s="52" t="n">
        <v>87.80934</v>
      </c>
      <c r="S378" s="52" t="n">
        <v>9236.05934</v>
      </c>
      <c r="T378" s="53" t="n">
        <v>50</v>
      </c>
    </row>
    <row r="379" customFormat="false" ht="15" hidden="false" customHeight="false" outlineLevel="2" collapsed="false">
      <c r="A379" s="46" t="n">
        <v>465</v>
      </c>
      <c r="B379" s="46" t="s">
        <v>430</v>
      </c>
      <c r="C379" s="47" t="n">
        <v>50</v>
      </c>
      <c r="D379" s="48" t="s">
        <v>395</v>
      </c>
      <c r="E379" s="46" t="s">
        <v>402</v>
      </c>
      <c r="F379" s="49" t="n">
        <v>507700</v>
      </c>
      <c r="G379" s="48" t="n">
        <v>1</v>
      </c>
      <c r="H379" s="48" t="s">
        <v>40</v>
      </c>
      <c r="I379" s="50" t="n">
        <v>3537</v>
      </c>
      <c r="J379" s="50" t="n">
        <v>5171</v>
      </c>
      <c r="K379" s="51" t="n">
        <v>0.68400696190292</v>
      </c>
      <c r="L379" s="52" t="n">
        <v>20337.75</v>
      </c>
      <c r="M379" s="52" t="n">
        <v>8311.95</v>
      </c>
      <c r="N379" s="52" t="n">
        <v>344.739508799072</v>
      </c>
      <c r="O379" s="52" t="n">
        <v>0</v>
      </c>
      <c r="P379" s="52" t="n">
        <v>0</v>
      </c>
      <c r="Q379" s="52" t="n">
        <v>28994.4395087991</v>
      </c>
      <c r="R379" s="52" t="n">
        <v>7852.5543002808</v>
      </c>
      <c r="S379" s="52" t="n">
        <v>36846.9938090799</v>
      </c>
      <c r="T379" s="53" t="n">
        <v>50</v>
      </c>
    </row>
    <row r="380" customFormat="false" ht="15" hidden="false" customHeight="false" outlineLevel="2" collapsed="false">
      <c r="A380" s="46" t="n">
        <v>465</v>
      </c>
      <c r="B380" s="46" t="s">
        <v>430</v>
      </c>
      <c r="C380" s="47" t="n">
        <v>50</v>
      </c>
      <c r="D380" s="48" t="s">
        <v>395</v>
      </c>
      <c r="E380" s="46" t="s">
        <v>402</v>
      </c>
      <c r="F380" s="49" t="n">
        <v>507700</v>
      </c>
      <c r="G380" s="48" t="s">
        <v>123</v>
      </c>
      <c r="H380" s="48" t="s">
        <v>40</v>
      </c>
      <c r="I380" s="50" t="n">
        <v>532</v>
      </c>
      <c r="J380" s="50" t="n">
        <v>5171</v>
      </c>
      <c r="K380" s="51" t="n">
        <v>0.102881454264166</v>
      </c>
      <c r="L380" s="52" t="n">
        <v>3059</v>
      </c>
      <c r="M380" s="52" t="n">
        <v>1250.2</v>
      </c>
      <c r="N380" s="52" t="n">
        <v>51.8522529491394</v>
      </c>
      <c r="O380" s="52" t="n">
        <v>0</v>
      </c>
      <c r="P380" s="52" t="n">
        <v>0</v>
      </c>
      <c r="Q380" s="52" t="n">
        <v>4361.05225294914</v>
      </c>
      <c r="R380" s="52" t="n">
        <v>1181.10231488532</v>
      </c>
      <c r="S380" s="52" t="n">
        <v>5542.15456783446</v>
      </c>
      <c r="T380" s="53" t="n">
        <v>50</v>
      </c>
    </row>
    <row r="381" customFormat="false" ht="15" hidden="false" customHeight="false" outlineLevel="2" collapsed="false">
      <c r="A381" s="46" t="n">
        <v>465</v>
      </c>
      <c r="B381" s="46" t="s">
        <v>430</v>
      </c>
      <c r="C381" s="47" t="n">
        <v>50</v>
      </c>
      <c r="D381" s="48" t="s">
        <v>395</v>
      </c>
      <c r="E381" s="46" t="s">
        <v>402</v>
      </c>
      <c r="F381" s="49" t="n">
        <v>507700</v>
      </c>
      <c r="G381" s="48" t="s">
        <v>69</v>
      </c>
      <c r="H381" s="48" t="s">
        <v>70</v>
      </c>
      <c r="I381" s="50" t="n">
        <v>1102</v>
      </c>
      <c r="J381" s="50" t="n">
        <v>5171</v>
      </c>
      <c r="K381" s="51" t="n">
        <v>0.213111583832914</v>
      </c>
      <c r="L381" s="52" t="n">
        <v>4683.5</v>
      </c>
      <c r="M381" s="52" t="n">
        <v>2589.7</v>
      </c>
      <c r="N381" s="52" t="n">
        <v>107.408238251789</v>
      </c>
      <c r="O381" s="52" t="n">
        <v>0</v>
      </c>
      <c r="P381" s="52" t="n">
        <v>0</v>
      </c>
      <c r="Q381" s="52" t="n">
        <v>7380.60823825179</v>
      </c>
      <c r="R381" s="52" t="n">
        <v>2446.56908083388</v>
      </c>
      <c r="S381" s="52" t="n">
        <v>9827.17731908567</v>
      </c>
      <c r="T381" s="53" t="n">
        <v>50</v>
      </c>
    </row>
    <row r="382" customFormat="false" ht="15" hidden="false" customHeight="false" outlineLevel="2" collapsed="false">
      <c r="A382" s="46" t="n">
        <v>481</v>
      </c>
      <c r="B382" s="46" t="s">
        <v>431</v>
      </c>
      <c r="C382" s="47" t="n">
        <v>50</v>
      </c>
      <c r="D382" s="48" t="s">
        <v>395</v>
      </c>
      <c r="E382" s="46" t="s">
        <v>402</v>
      </c>
      <c r="F382" s="49" t="s">
        <v>432</v>
      </c>
      <c r="G382" s="48" t="n">
        <v>1</v>
      </c>
      <c r="H382" s="48" t="s">
        <v>40</v>
      </c>
      <c r="I382" s="50" t="n">
        <v>5931</v>
      </c>
      <c r="J382" s="50" t="n">
        <v>7618</v>
      </c>
      <c r="K382" s="51" t="n">
        <v>0.778550800735101</v>
      </c>
      <c r="L382" s="52" t="n">
        <v>34103.25</v>
      </c>
      <c r="M382" s="52" t="n">
        <v>13937.85</v>
      </c>
      <c r="N382" s="52" t="n">
        <v>448.445261223418</v>
      </c>
      <c r="O382" s="52" t="n">
        <v>0</v>
      </c>
      <c r="P382" s="52" t="n">
        <v>0</v>
      </c>
      <c r="Q382" s="52" t="n">
        <v>48489.5452612234</v>
      </c>
      <c r="R382" s="52" t="n">
        <v>14012.2908919044</v>
      </c>
      <c r="S382" s="52" t="n">
        <v>62501.8361531279</v>
      </c>
      <c r="T382" s="53" t="n">
        <v>50</v>
      </c>
    </row>
    <row r="383" customFormat="false" ht="15" hidden="false" customHeight="false" outlineLevel="2" collapsed="false">
      <c r="A383" s="46" t="n">
        <v>481</v>
      </c>
      <c r="B383" s="46" t="s">
        <v>431</v>
      </c>
      <c r="C383" s="47" t="n">
        <v>50</v>
      </c>
      <c r="D383" s="48" t="s">
        <v>395</v>
      </c>
      <c r="E383" s="46" t="s">
        <v>402</v>
      </c>
      <c r="F383" s="49" t="s">
        <v>432</v>
      </c>
      <c r="G383" s="48" t="s">
        <v>69</v>
      </c>
      <c r="H383" s="48" t="s">
        <v>40</v>
      </c>
      <c r="I383" s="50" t="n">
        <v>327</v>
      </c>
      <c r="J383" s="50" t="n">
        <v>7618</v>
      </c>
      <c r="K383" s="51" t="n">
        <v>0.0429246521396692</v>
      </c>
      <c r="L383" s="52" t="n">
        <v>1880.25</v>
      </c>
      <c r="M383" s="52" t="n">
        <v>768.45</v>
      </c>
      <c r="N383" s="52" t="n">
        <v>24.7245996324495</v>
      </c>
      <c r="O383" s="52" t="n">
        <v>0</v>
      </c>
      <c r="P383" s="52" t="n">
        <v>0</v>
      </c>
      <c r="Q383" s="52" t="n">
        <v>2673.42459963245</v>
      </c>
      <c r="R383" s="52" t="n">
        <v>772.554227221843</v>
      </c>
      <c r="S383" s="52" t="n">
        <v>3445.97882685429</v>
      </c>
      <c r="T383" s="53" t="n">
        <v>50</v>
      </c>
    </row>
    <row r="384" customFormat="false" ht="15" hidden="false" customHeight="false" outlineLevel="2" collapsed="false">
      <c r="A384" s="46" t="n">
        <v>481</v>
      </c>
      <c r="B384" s="46" t="s">
        <v>431</v>
      </c>
      <c r="C384" s="47" t="n">
        <v>50</v>
      </c>
      <c r="D384" s="48" t="s">
        <v>395</v>
      </c>
      <c r="E384" s="46" t="s">
        <v>402</v>
      </c>
      <c r="F384" s="49" t="s">
        <v>432</v>
      </c>
      <c r="G384" s="48" t="s">
        <v>69</v>
      </c>
      <c r="H384" s="48" t="s">
        <v>70</v>
      </c>
      <c r="I384" s="50" t="n">
        <v>1360</v>
      </c>
      <c r="J384" s="50" t="n">
        <v>7618</v>
      </c>
      <c r="K384" s="51" t="n">
        <v>0.17852454712523</v>
      </c>
      <c r="L384" s="52" t="n">
        <v>5780</v>
      </c>
      <c r="M384" s="52" t="n">
        <v>3196</v>
      </c>
      <c r="N384" s="52" t="n">
        <v>102.830139144132</v>
      </c>
      <c r="O384" s="52" t="n">
        <v>0</v>
      </c>
      <c r="P384" s="52" t="n">
        <v>0</v>
      </c>
      <c r="Q384" s="52" t="n">
        <v>9078.83013914413</v>
      </c>
      <c r="R384" s="52" t="n">
        <v>3213.06956887372</v>
      </c>
      <c r="S384" s="52" t="n">
        <v>12291.8997080179</v>
      </c>
      <c r="T384" s="53" t="n">
        <v>50</v>
      </c>
    </row>
    <row r="385" customFormat="false" ht="15" hidden="false" customHeight="false" outlineLevel="2" collapsed="false">
      <c r="A385" s="46" t="n">
        <v>503</v>
      </c>
      <c r="B385" s="46" t="s">
        <v>46</v>
      </c>
      <c r="C385" s="47" t="n">
        <v>50</v>
      </c>
      <c r="D385" s="48" t="s">
        <v>395</v>
      </c>
      <c r="E385" s="46" t="s">
        <v>433</v>
      </c>
      <c r="F385" s="49" t="n">
        <v>509600</v>
      </c>
      <c r="G385" s="48" t="n">
        <v>2</v>
      </c>
      <c r="H385" s="48" t="s">
        <v>40</v>
      </c>
      <c r="I385" s="50" t="n">
        <v>767</v>
      </c>
      <c r="J385" s="50" t="n">
        <v>201181</v>
      </c>
      <c r="K385" s="51" t="n">
        <v>0.00381248726271368</v>
      </c>
      <c r="L385" s="52" t="n">
        <v>4410.25</v>
      </c>
      <c r="M385" s="52" t="n">
        <v>1802.45</v>
      </c>
      <c r="N385" s="52" t="n">
        <v>10674.9643355983</v>
      </c>
      <c r="O385" s="52" t="n">
        <v>0</v>
      </c>
      <c r="P385" s="52" t="n">
        <v>13.8856886087652</v>
      </c>
      <c r="Q385" s="52" t="n">
        <v>16901.5500242071</v>
      </c>
      <c r="R385" s="52" t="n">
        <v>1311.45374353841</v>
      </c>
      <c r="S385" s="52" t="n">
        <v>18213.0037677455</v>
      </c>
      <c r="T385" s="53" t="n">
        <v>50</v>
      </c>
    </row>
    <row r="386" customFormat="false" ht="15" hidden="false" customHeight="false" outlineLevel="2" collapsed="false">
      <c r="A386" s="46" t="n">
        <v>503</v>
      </c>
      <c r="B386" s="46" t="s">
        <v>46</v>
      </c>
      <c r="C386" s="47" t="n">
        <v>50</v>
      </c>
      <c r="D386" s="48" t="s">
        <v>395</v>
      </c>
      <c r="E386" s="46" t="s">
        <v>402</v>
      </c>
      <c r="F386" s="49" t="n">
        <v>509600</v>
      </c>
      <c r="G386" s="48" t="n">
        <v>2</v>
      </c>
      <c r="H386" s="48" t="s">
        <v>40</v>
      </c>
      <c r="I386" s="50" t="n">
        <v>16687</v>
      </c>
      <c r="J386" s="50" t="n">
        <v>201181</v>
      </c>
      <c r="K386" s="51" t="n">
        <v>0.0829452085435503</v>
      </c>
      <c r="L386" s="52" t="n">
        <v>95950.25</v>
      </c>
      <c r="M386" s="52" t="n">
        <v>39214.45</v>
      </c>
      <c r="N386" s="52" t="n">
        <v>232246.583921941</v>
      </c>
      <c r="O386" s="52" t="n">
        <v>0</v>
      </c>
      <c r="P386" s="52" t="n">
        <v>302.099720748977</v>
      </c>
      <c r="Q386" s="52" t="n">
        <v>367713.38364269</v>
      </c>
      <c r="R386" s="52" t="n">
        <v>28532.2407019888</v>
      </c>
      <c r="S386" s="52" t="n">
        <v>396245.624344679</v>
      </c>
      <c r="T386" s="53" t="n">
        <v>50</v>
      </c>
    </row>
    <row r="387" customFormat="false" ht="15" hidden="false" customHeight="false" outlineLevel="2" collapsed="false">
      <c r="A387" s="46" t="n">
        <v>503</v>
      </c>
      <c r="B387" s="46" t="s">
        <v>46</v>
      </c>
      <c r="C387" s="47" t="n">
        <v>50</v>
      </c>
      <c r="D387" s="48" t="s">
        <v>395</v>
      </c>
      <c r="E387" s="46" t="s">
        <v>402</v>
      </c>
      <c r="F387" s="49" t="n">
        <v>509600</v>
      </c>
      <c r="G387" s="48" t="n">
        <v>3</v>
      </c>
      <c r="H387" s="48" t="s">
        <v>40</v>
      </c>
      <c r="I387" s="50" t="n">
        <v>5331</v>
      </c>
      <c r="J387" s="50" t="n">
        <v>201181</v>
      </c>
      <c r="K387" s="51" t="n">
        <v>0.0264985262027726</v>
      </c>
      <c r="L387" s="52" t="n">
        <v>30653.25</v>
      </c>
      <c r="M387" s="52" t="n">
        <v>12527.85</v>
      </c>
      <c r="N387" s="52" t="n">
        <v>74195.8733677634</v>
      </c>
      <c r="O387" s="52" t="n">
        <v>0</v>
      </c>
      <c r="P387" s="52" t="n">
        <v>96.5118721946903</v>
      </c>
      <c r="Q387" s="52" t="n">
        <v>117473.485239958</v>
      </c>
      <c r="R387" s="52" t="n">
        <v>9115.20196454138</v>
      </c>
      <c r="S387" s="52" t="n">
        <v>126588.687204499</v>
      </c>
      <c r="T387" s="53" t="n">
        <v>50</v>
      </c>
    </row>
    <row r="388" s="61" customFormat="true" ht="15.75" hidden="false" customHeight="false" outlineLevel="1" collapsed="false">
      <c r="A388" s="54"/>
      <c r="B388" s="54"/>
      <c r="C388" s="62" t="s">
        <v>15</v>
      </c>
      <c r="D388" s="55"/>
      <c r="E388" s="54"/>
      <c r="F388" s="56"/>
      <c r="G388" s="55"/>
      <c r="H388" s="55"/>
      <c r="I388" s="57"/>
      <c r="J388" s="57"/>
      <c r="K388" s="58"/>
      <c r="L388" s="59" t="n">
        <f aca="false">SUBTOTAL(9,L326:L387)</f>
        <v>1491435.75</v>
      </c>
      <c r="M388" s="59" t="n">
        <f aca="false">SUBTOTAL(9,M326:M387)</f>
        <v>618273.25</v>
      </c>
      <c r="N388" s="59" t="n">
        <f aca="false">SUBTOTAL(9,N326:N387)</f>
        <v>2099059.36508434</v>
      </c>
      <c r="O388" s="59" t="n">
        <f aca="false">SUBTOTAL(9,O326:O387)</f>
        <v>0</v>
      </c>
      <c r="P388" s="59" t="n">
        <f aca="false">SUBTOTAL(9,P326:P387)</f>
        <v>297505.099681552</v>
      </c>
      <c r="Q388" s="59" t="n">
        <f aca="false">SUBTOTAL(9,Q326:Q387)</f>
        <v>4506273.46476589</v>
      </c>
      <c r="R388" s="59" t="n">
        <f aca="false">SUBTOTAL(9,R326:R387)</f>
        <v>647278.78630462</v>
      </c>
      <c r="S388" s="59" t="n">
        <f aca="false">SUBTOTAL(9,S326:S387)</f>
        <v>5153552.25107051</v>
      </c>
      <c r="T388" s="60"/>
    </row>
    <row r="389" customFormat="false" ht="15" hidden="false" customHeight="false" outlineLevel="2" collapsed="false">
      <c r="A389" s="46" t="n">
        <v>15</v>
      </c>
      <c r="B389" s="46" t="s">
        <v>434</v>
      </c>
      <c r="C389" s="47" t="n">
        <v>60</v>
      </c>
      <c r="D389" s="48" t="s">
        <v>435</v>
      </c>
      <c r="E389" s="46" t="s">
        <v>436</v>
      </c>
      <c r="F389" s="49" t="n">
        <v>601600</v>
      </c>
      <c r="G389" s="48" t="n">
        <v>1</v>
      </c>
      <c r="H389" s="48" t="s">
        <v>63</v>
      </c>
      <c r="I389" s="50" t="n">
        <v>188</v>
      </c>
      <c r="J389" s="50" t="n">
        <v>188</v>
      </c>
      <c r="K389" s="51" t="n">
        <v>1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3" t="n">
        <v>60</v>
      </c>
    </row>
    <row r="390" customFormat="false" ht="15" hidden="false" customHeight="false" outlineLevel="2" collapsed="false">
      <c r="A390" s="46" t="n">
        <v>101</v>
      </c>
      <c r="B390" s="46" t="s">
        <v>65</v>
      </c>
      <c r="C390" s="47" t="n">
        <v>60</v>
      </c>
      <c r="D390" s="48" t="s">
        <v>435</v>
      </c>
      <c r="E390" s="46" t="s">
        <v>436</v>
      </c>
      <c r="F390" s="49" t="n">
        <v>601490</v>
      </c>
      <c r="G390" s="48" t="n">
        <v>1</v>
      </c>
      <c r="H390" s="48" t="s">
        <v>40</v>
      </c>
      <c r="I390" s="50" t="n">
        <v>3255</v>
      </c>
      <c r="J390" s="50" t="n">
        <v>258522</v>
      </c>
      <c r="K390" s="51" t="n">
        <v>0.0125908046510548</v>
      </c>
      <c r="L390" s="52" t="n">
        <v>18716.25</v>
      </c>
      <c r="M390" s="52" t="n">
        <v>7649.25</v>
      </c>
      <c r="N390" s="52" t="n">
        <v>726.287975491448</v>
      </c>
      <c r="O390" s="52" t="n">
        <v>0</v>
      </c>
      <c r="P390" s="52" t="n">
        <v>0</v>
      </c>
      <c r="Q390" s="52" t="n">
        <v>27091.7879754914</v>
      </c>
      <c r="R390" s="52" t="n">
        <v>9252.96049835264</v>
      </c>
      <c r="S390" s="52" t="n">
        <v>36344.7484738441</v>
      </c>
      <c r="T390" s="53" t="n">
        <v>60</v>
      </c>
    </row>
    <row r="391" customFormat="false" ht="15" hidden="false" customHeight="false" outlineLevel="2" collapsed="false">
      <c r="A391" s="46" t="n">
        <v>101</v>
      </c>
      <c r="B391" s="46" t="s">
        <v>65</v>
      </c>
      <c r="C391" s="47" t="n">
        <v>60</v>
      </c>
      <c r="D391" s="48" t="s">
        <v>435</v>
      </c>
      <c r="E391" s="46" t="s">
        <v>436</v>
      </c>
      <c r="F391" s="49" t="n">
        <v>601490</v>
      </c>
      <c r="G391" s="48" t="n">
        <v>7</v>
      </c>
      <c r="H391" s="48" t="s">
        <v>68</v>
      </c>
      <c r="I391" s="50" t="n">
        <v>7754</v>
      </c>
      <c r="J391" s="50" t="n">
        <v>258522</v>
      </c>
      <c r="K391" s="51" t="n">
        <v>0.0299935788830351</v>
      </c>
      <c r="L391" s="52" t="n">
        <v>42647</v>
      </c>
      <c r="M391" s="52" t="n">
        <v>18221.9</v>
      </c>
      <c r="N391" s="52" t="n">
        <v>1730.149604289</v>
      </c>
      <c r="O391" s="52" t="n">
        <v>0</v>
      </c>
      <c r="P391" s="52" t="n">
        <v>0</v>
      </c>
      <c r="Q391" s="52" t="n">
        <v>62599.049604289</v>
      </c>
      <c r="R391" s="52" t="n">
        <v>22042.2290950004</v>
      </c>
      <c r="S391" s="52" t="n">
        <v>84641.2786992894</v>
      </c>
      <c r="T391" s="53" t="n">
        <v>60</v>
      </c>
    </row>
    <row r="392" customFormat="false" ht="15" hidden="false" customHeight="false" outlineLevel="2" collapsed="false">
      <c r="A392" s="46" t="n">
        <v>101</v>
      </c>
      <c r="B392" s="46" t="s">
        <v>65</v>
      </c>
      <c r="C392" s="47" t="n">
        <v>60</v>
      </c>
      <c r="D392" s="48" t="s">
        <v>435</v>
      </c>
      <c r="E392" s="46" t="s">
        <v>109</v>
      </c>
      <c r="F392" s="49" t="n">
        <v>601490</v>
      </c>
      <c r="G392" s="48" t="n">
        <v>7</v>
      </c>
      <c r="H392" s="48" t="s">
        <v>40</v>
      </c>
      <c r="I392" s="50" t="n">
        <v>261</v>
      </c>
      <c r="J392" s="50" t="n">
        <v>258522</v>
      </c>
      <c r="K392" s="51" t="n">
        <v>0.00100958525773435</v>
      </c>
      <c r="L392" s="52" t="n">
        <v>1500.75</v>
      </c>
      <c r="M392" s="52" t="n">
        <v>613.35</v>
      </c>
      <c r="N392" s="52" t="n">
        <v>58.2369160071483</v>
      </c>
      <c r="O392" s="52" t="n">
        <v>0</v>
      </c>
      <c r="P392" s="52" t="n">
        <v>0</v>
      </c>
      <c r="Q392" s="52" t="n">
        <v>2172.33691600715</v>
      </c>
      <c r="R392" s="52" t="n">
        <v>741.942454706617</v>
      </c>
      <c r="S392" s="52" t="n">
        <v>2914.27937071377</v>
      </c>
      <c r="T392" s="53" t="n">
        <v>60</v>
      </c>
    </row>
    <row r="393" customFormat="false" ht="15" hidden="false" customHeight="false" outlineLevel="2" collapsed="false">
      <c r="A393" s="46" t="n">
        <v>101</v>
      </c>
      <c r="B393" s="46" t="s">
        <v>65</v>
      </c>
      <c r="C393" s="47" t="n">
        <v>60</v>
      </c>
      <c r="D393" s="48" t="s">
        <v>435</v>
      </c>
      <c r="E393" s="46" t="s">
        <v>436</v>
      </c>
      <c r="F393" s="49" t="n">
        <v>601490</v>
      </c>
      <c r="G393" s="48" t="n">
        <v>7</v>
      </c>
      <c r="H393" s="48" t="s">
        <v>70</v>
      </c>
      <c r="I393" s="50" t="n">
        <v>4908</v>
      </c>
      <c r="J393" s="50" t="n">
        <v>258522</v>
      </c>
      <c r="K393" s="51" t="n">
        <v>0.0189848446167057</v>
      </c>
      <c r="L393" s="52" t="n">
        <v>20859</v>
      </c>
      <c r="M393" s="52" t="n">
        <v>11533.8</v>
      </c>
      <c r="N393" s="52" t="n">
        <v>1095.12177687005</v>
      </c>
      <c r="O393" s="52" t="n">
        <v>0</v>
      </c>
      <c r="P393" s="52" t="n">
        <v>0</v>
      </c>
      <c r="Q393" s="52" t="n">
        <v>33487.9217768701</v>
      </c>
      <c r="R393" s="52" t="n">
        <v>13951.9293781612</v>
      </c>
      <c r="S393" s="52" t="n">
        <v>47439.8511550313</v>
      </c>
      <c r="T393" s="53" t="n">
        <v>60</v>
      </c>
    </row>
    <row r="394" customFormat="false" ht="15" hidden="false" customHeight="false" outlineLevel="2" collapsed="false">
      <c r="A394" s="46" t="n">
        <v>101</v>
      </c>
      <c r="B394" s="46" t="s">
        <v>65</v>
      </c>
      <c r="C394" s="47" t="n">
        <v>60</v>
      </c>
      <c r="D394" s="48" t="s">
        <v>435</v>
      </c>
      <c r="E394" s="46" t="s">
        <v>436</v>
      </c>
      <c r="F394" s="49" t="n">
        <v>601490</v>
      </c>
      <c r="G394" s="48" t="s">
        <v>69</v>
      </c>
      <c r="H394" s="48" t="s">
        <v>40</v>
      </c>
      <c r="I394" s="50" t="n">
        <v>1268</v>
      </c>
      <c r="J394" s="50" t="n">
        <v>258522</v>
      </c>
      <c r="K394" s="51" t="n">
        <v>0.00490480500692398</v>
      </c>
      <c r="L394" s="52" t="n">
        <v>7291</v>
      </c>
      <c r="M394" s="52" t="n">
        <v>2979.8</v>
      </c>
      <c r="N394" s="52" t="n">
        <v>282.928772019403</v>
      </c>
      <c r="O394" s="52" t="n">
        <v>0</v>
      </c>
      <c r="P394" s="52" t="n">
        <v>0</v>
      </c>
      <c r="Q394" s="52" t="n">
        <v>10553.7287720194</v>
      </c>
      <c r="R394" s="52" t="n">
        <v>3604.53269183138</v>
      </c>
      <c r="S394" s="52" t="n">
        <v>14158.2614638508</v>
      </c>
      <c r="T394" s="53" t="n">
        <v>60</v>
      </c>
    </row>
    <row r="395" customFormat="false" ht="15" hidden="false" customHeight="false" outlineLevel="2" collapsed="false">
      <c r="A395" s="46" t="n">
        <v>119</v>
      </c>
      <c r="B395" s="46" t="s">
        <v>71</v>
      </c>
      <c r="C395" s="47" t="n">
        <v>60</v>
      </c>
      <c r="D395" s="48" t="s">
        <v>435</v>
      </c>
      <c r="E395" s="46" t="s">
        <v>436</v>
      </c>
      <c r="F395" s="49" t="n">
        <v>601410</v>
      </c>
      <c r="G395" s="48" t="s">
        <v>102</v>
      </c>
      <c r="H395" s="48" t="s">
        <v>70</v>
      </c>
      <c r="I395" s="50" t="n">
        <v>726</v>
      </c>
      <c r="J395" s="50" t="n">
        <v>440213</v>
      </c>
      <c r="K395" s="51" t="n">
        <v>0.00164920163648052</v>
      </c>
      <c r="L395" s="52" t="n">
        <v>3085.5</v>
      </c>
      <c r="M395" s="52" t="n">
        <v>1706.1</v>
      </c>
      <c r="N395" s="52" t="n">
        <v>15.3177847996311</v>
      </c>
      <c r="O395" s="52" t="n">
        <v>0</v>
      </c>
      <c r="P395" s="52" t="n">
        <v>0</v>
      </c>
      <c r="Q395" s="52" t="n">
        <v>4806.91778479963</v>
      </c>
      <c r="R395" s="52" t="n">
        <v>1950.02440801238</v>
      </c>
      <c r="S395" s="52" t="n">
        <v>6756.94219281201</v>
      </c>
      <c r="T395" s="53" t="n">
        <v>60</v>
      </c>
    </row>
    <row r="396" customFormat="false" ht="15" hidden="false" customHeight="false" outlineLevel="2" collapsed="false">
      <c r="A396" s="46" t="n">
        <v>119</v>
      </c>
      <c r="B396" s="46" t="s">
        <v>71</v>
      </c>
      <c r="C396" s="47" t="n">
        <v>60</v>
      </c>
      <c r="D396" s="48" t="s">
        <v>435</v>
      </c>
      <c r="E396" s="46" t="s">
        <v>436</v>
      </c>
      <c r="F396" s="49" t="n">
        <v>601410</v>
      </c>
      <c r="G396" s="48" t="s">
        <v>102</v>
      </c>
      <c r="H396" s="48" t="s">
        <v>63</v>
      </c>
      <c r="I396" s="50" t="n">
        <v>11199</v>
      </c>
      <c r="J396" s="50" t="n">
        <v>440213</v>
      </c>
      <c r="K396" s="51" t="n">
        <v>0.0254399574751314</v>
      </c>
      <c r="L396" s="52" t="n">
        <v>47595.75</v>
      </c>
      <c r="M396" s="52" t="n">
        <v>26317.65</v>
      </c>
      <c r="N396" s="52" t="n">
        <v>236.28632502902</v>
      </c>
      <c r="O396" s="52" t="n">
        <v>0</v>
      </c>
      <c r="P396" s="52" t="n">
        <v>0</v>
      </c>
      <c r="Q396" s="52" t="n">
        <v>74149.686325029</v>
      </c>
      <c r="R396" s="52" t="n">
        <v>30080.3351864058</v>
      </c>
      <c r="S396" s="52" t="n">
        <v>104230.021511435</v>
      </c>
      <c r="T396" s="53" t="n">
        <v>60</v>
      </c>
    </row>
    <row r="397" customFormat="false" ht="15" hidden="false" customHeight="false" outlineLevel="2" collapsed="false">
      <c r="A397" s="46" t="n">
        <v>119</v>
      </c>
      <c r="B397" s="46" t="s">
        <v>71</v>
      </c>
      <c r="C397" s="47" t="n">
        <v>60</v>
      </c>
      <c r="D397" s="48" t="s">
        <v>435</v>
      </c>
      <c r="E397" s="46" t="s">
        <v>436</v>
      </c>
      <c r="F397" s="49" t="n">
        <v>601410</v>
      </c>
      <c r="G397" s="48" t="s">
        <v>102</v>
      </c>
      <c r="H397" s="48" t="s">
        <v>40</v>
      </c>
      <c r="I397" s="50" t="n">
        <v>17955</v>
      </c>
      <c r="J397" s="50" t="n">
        <v>440213</v>
      </c>
      <c r="K397" s="51" t="n">
        <v>0.0407870735303137</v>
      </c>
      <c r="L397" s="52" t="n">
        <v>103241.25</v>
      </c>
      <c r="M397" s="52" t="n">
        <v>42194.25</v>
      </c>
      <c r="N397" s="52" t="n">
        <v>378.830338949554</v>
      </c>
      <c r="O397" s="52" t="n">
        <v>0</v>
      </c>
      <c r="P397" s="52" t="n">
        <v>0</v>
      </c>
      <c r="Q397" s="52" t="n">
        <v>145814.33033895</v>
      </c>
      <c r="R397" s="52" t="n">
        <v>48226.8433138598</v>
      </c>
      <c r="S397" s="52" t="n">
        <v>194041.173652809</v>
      </c>
      <c r="T397" s="53" t="n">
        <v>60</v>
      </c>
    </row>
    <row r="398" customFormat="false" ht="15" hidden="false" customHeight="false" outlineLevel="2" collapsed="false">
      <c r="A398" s="46" t="n">
        <v>119</v>
      </c>
      <c r="B398" s="46" t="s">
        <v>71</v>
      </c>
      <c r="C398" s="47" t="n">
        <v>60</v>
      </c>
      <c r="D398" s="48" t="s">
        <v>435</v>
      </c>
      <c r="E398" s="46" t="s">
        <v>436</v>
      </c>
      <c r="F398" s="49" t="n">
        <v>601410</v>
      </c>
      <c r="G398" s="48" t="s">
        <v>437</v>
      </c>
      <c r="H398" s="48" t="s">
        <v>70</v>
      </c>
      <c r="I398" s="50" t="n">
        <v>1831</v>
      </c>
      <c r="J398" s="50" t="n">
        <v>440213</v>
      </c>
      <c r="K398" s="51" t="n">
        <v>0.00415935013277663</v>
      </c>
      <c r="L398" s="52" t="n">
        <v>7781.75</v>
      </c>
      <c r="M398" s="52" t="n">
        <v>4302.85</v>
      </c>
      <c r="N398" s="52" t="n">
        <v>38.6320440332294</v>
      </c>
      <c r="O398" s="52" t="n">
        <v>0</v>
      </c>
      <c r="P398" s="52" t="n">
        <v>0</v>
      </c>
      <c r="Q398" s="52" t="n">
        <v>12123.2320440332</v>
      </c>
      <c r="R398" s="52" t="n">
        <v>4918.03676456014</v>
      </c>
      <c r="S398" s="52" t="n">
        <v>17041.2688085934</v>
      </c>
      <c r="T398" s="53" t="n">
        <v>60</v>
      </c>
    </row>
    <row r="399" customFormat="false" ht="15" hidden="false" customHeight="false" outlineLevel="2" collapsed="false">
      <c r="A399" s="46" t="n">
        <v>119</v>
      </c>
      <c r="B399" s="46" t="s">
        <v>71</v>
      </c>
      <c r="C399" s="47" t="n">
        <v>60</v>
      </c>
      <c r="D399" s="48" t="s">
        <v>435</v>
      </c>
      <c r="E399" s="46" t="s">
        <v>436</v>
      </c>
      <c r="F399" s="49" t="n">
        <v>601410</v>
      </c>
      <c r="G399" s="48" t="s">
        <v>437</v>
      </c>
      <c r="H399" s="48" t="s">
        <v>63</v>
      </c>
      <c r="I399" s="50" t="n">
        <v>17600</v>
      </c>
      <c r="J399" s="50" t="n">
        <v>440213</v>
      </c>
      <c r="K399" s="51" t="n">
        <v>0.0399806457328611</v>
      </c>
      <c r="L399" s="52" t="n">
        <v>74800</v>
      </c>
      <c r="M399" s="52" t="n">
        <v>41360</v>
      </c>
      <c r="N399" s="52" t="n">
        <v>371.340237566814</v>
      </c>
      <c r="O399" s="52" t="n">
        <v>0</v>
      </c>
      <c r="P399" s="52" t="n">
        <v>0</v>
      </c>
      <c r="Q399" s="52" t="n">
        <v>116531.340237567</v>
      </c>
      <c r="R399" s="52" t="n">
        <v>47273.3189821182</v>
      </c>
      <c r="S399" s="52" t="n">
        <v>163804.659219685</v>
      </c>
      <c r="T399" s="53" t="n">
        <v>60</v>
      </c>
    </row>
    <row r="400" customFormat="false" ht="15" hidden="false" customHeight="false" outlineLevel="2" collapsed="false">
      <c r="A400" s="46" t="n">
        <v>119</v>
      </c>
      <c r="B400" s="46" t="s">
        <v>71</v>
      </c>
      <c r="C400" s="47" t="n">
        <v>60</v>
      </c>
      <c r="D400" s="48" t="s">
        <v>435</v>
      </c>
      <c r="E400" s="46" t="s">
        <v>438</v>
      </c>
      <c r="F400" s="49" t="n">
        <v>601410</v>
      </c>
      <c r="G400" s="48" t="n">
        <v>1</v>
      </c>
      <c r="H400" s="48" t="s">
        <v>63</v>
      </c>
      <c r="I400" s="50" t="n">
        <v>1909</v>
      </c>
      <c r="J400" s="50" t="n">
        <v>440213</v>
      </c>
      <c r="K400" s="51" t="n">
        <v>0.00433653708545636</v>
      </c>
      <c r="L400" s="52" t="n">
        <v>8113.25</v>
      </c>
      <c r="M400" s="52" t="n">
        <v>4486.15</v>
      </c>
      <c r="N400" s="52" t="n">
        <v>40.2777564497187</v>
      </c>
      <c r="O400" s="52" t="n">
        <v>0</v>
      </c>
      <c r="P400" s="52" t="n">
        <v>0</v>
      </c>
      <c r="Q400" s="52" t="n">
        <v>12639.6777564497</v>
      </c>
      <c r="R400" s="52" t="n">
        <v>5127.54351913998</v>
      </c>
      <c r="S400" s="52" t="n">
        <v>17767.2212755897</v>
      </c>
      <c r="T400" s="53" t="n">
        <v>60</v>
      </c>
    </row>
    <row r="401" customFormat="false" ht="15" hidden="false" customHeight="false" outlineLevel="2" collapsed="false">
      <c r="A401" s="46" t="n">
        <v>119</v>
      </c>
      <c r="B401" s="46" t="s">
        <v>71</v>
      </c>
      <c r="C401" s="47" t="n">
        <v>60</v>
      </c>
      <c r="D401" s="48" t="s">
        <v>435</v>
      </c>
      <c r="E401" s="46" t="s">
        <v>439</v>
      </c>
      <c r="F401" s="49" t="n">
        <v>601410</v>
      </c>
      <c r="G401" s="48" t="n">
        <v>2</v>
      </c>
      <c r="H401" s="48" t="s">
        <v>40</v>
      </c>
      <c r="I401" s="50" t="n">
        <v>423</v>
      </c>
      <c r="J401" s="50" t="n">
        <v>440213</v>
      </c>
      <c r="K401" s="51" t="n">
        <v>0.000960898474147742</v>
      </c>
      <c r="L401" s="52" t="n">
        <v>2432.25</v>
      </c>
      <c r="M401" s="52" t="n">
        <v>994.05</v>
      </c>
      <c r="N401" s="52" t="n">
        <v>8.92482502788423</v>
      </c>
      <c r="O401" s="52" t="n">
        <v>0</v>
      </c>
      <c r="P401" s="52" t="n">
        <v>0</v>
      </c>
      <c r="Q401" s="52" t="n">
        <v>3435.22482502788</v>
      </c>
      <c r="R401" s="52" t="n">
        <v>1136.17124599068</v>
      </c>
      <c r="S401" s="52" t="n">
        <v>4571.39607101857</v>
      </c>
      <c r="T401" s="53" t="n">
        <v>60</v>
      </c>
    </row>
    <row r="402" customFormat="false" ht="15" hidden="false" customHeight="false" outlineLevel="2" collapsed="false">
      <c r="A402" s="46" t="n">
        <v>119</v>
      </c>
      <c r="B402" s="46" t="s">
        <v>71</v>
      </c>
      <c r="C402" s="47" t="n">
        <v>60</v>
      </c>
      <c r="D402" s="48" t="s">
        <v>435</v>
      </c>
      <c r="E402" s="46" t="s">
        <v>436</v>
      </c>
      <c r="F402" s="49" t="n">
        <v>601410</v>
      </c>
      <c r="G402" s="48" t="n">
        <v>2</v>
      </c>
      <c r="H402" s="48" t="s">
        <v>40</v>
      </c>
      <c r="I402" s="50" t="n">
        <v>21047</v>
      </c>
      <c r="J402" s="50" t="n">
        <v>440213</v>
      </c>
      <c r="K402" s="51" t="n">
        <v>0.0478109460647459</v>
      </c>
      <c r="L402" s="52" t="n">
        <v>121020.25</v>
      </c>
      <c r="M402" s="52" t="n">
        <v>49460.45</v>
      </c>
      <c r="N402" s="52" t="n">
        <v>444.06806704936</v>
      </c>
      <c r="O402" s="52" t="n">
        <v>0</v>
      </c>
      <c r="P402" s="52" t="n">
        <v>0</v>
      </c>
      <c r="Q402" s="52" t="n">
        <v>170924.768067049</v>
      </c>
      <c r="R402" s="52" t="n">
        <v>56531.9059441274</v>
      </c>
      <c r="S402" s="52" t="n">
        <v>227456.674011177</v>
      </c>
      <c r="T402" s="53" t="n">
        <v>60</v>
      </c>
    </row>
    <row r="403" customFormat="false" ht="15" hidden="false" customHeight="false" outlineLevel="2" collapsed="false">
      <c r="A403" s="46" t="n">
        <v>119</v>
      </c>
      <c r="B403" s="46" t="s">
        <v>71</v>
      </c>
      <c r="C403" s="47" t="n">
        <v>60</v>
      </c>
      <c r="D403" s="48" t="s">
        <v>435</v>
      </c>
      <c r="E403" s="46" t="s">
        <v>436</v>
      </c>
      <c r="F403" s="49" t="n">
        <v>601410</v>
      </c>
      <c r="G403" s="48" t="n">
        <v>3</v>
      </c>
      <c r="H403" s="48" t="s">
        <v>40</v>
      </c>
      <c r="I403" s="50" t="n">
        <v>4045</v>
      </c>
      <c r="J403" s="50" t="n">
        <v>440213</v>
      </c>
      <c r="K403" s="51" t="n">
        <v>0.00918873363576269</v>
      </c>
      <c r="L403" s="52" t="n">
        <v>23258.75</v>
      </c>
      <c r="M403" s="52" t="n">
        <v>9505.75</v>
      </c>
      <c r="N403" s="52" t="n">
        <v>85.3449580089638</v>
      </c>
      <c r="O403" s="52" t="n">
        <v>0</v>
      </c>
      <c r="P403" s="52" t="n">
        <v>0</v>
      </c>
      <c r="Q403" s="52" t="n">
        <v>32849.844958009</v>
      </c>
      <c r="R403" s="52" t="n">
        <v>10864.805413788</v>
      </c>
      <c r="S403" s="52" t="n">
        <v>43714.6503717969</v>
      </c>
      <c r="T403" s="53" t="n">
        <v>60</v>
      </c>
    </row>
    <row r="404" customFormat="false" ht="15" hidden="false" customHeight="false" outlineLevel="2" collapsed="false">
      <c r="A404" s="46" t="n">
        <v>119</v>
      </c>
      <c r="B404" s="46" t="s">
        <v>71</v>
      </c>
      <c r="C404" s="47" t="n">
        <v>60</v>
      </c>
      <c r="D404" s="48" t="s">
        <v>435</v>
      </c>
      <c r="E404" s="46" t="s">
        <v>436</v>
      </c>
      <c r="F404" s="49" t="n">
        <v>601410</v>
      </c>
      <c r="G404" s="48" t="n">
        <v>3</v>
      </c>
      <c r="H404" s="48" t="s">
        <v>68</v>
      </c>
      <c r="I404" s="50" t="n">
        <v>5399</v>
      </c>
      <c r="J404" s="50" t="n">
        <v>440213</v>
      </c>
      <c r="K404" s="51" t="n">
        <v>0.0122645174040748</v>
      </c>
      <c r="L404" s="52" t="n">
        <v>29694.5</v>
      </c>
      <c r="M404" s="52" t="n">
        <v>12687.65</v>
      </c>
      <c r="N404" s="52" t="n">
        <v>113.912837649047</v>
      </c>
      <c r="O404" s="52" t="n">
        <v>0</v>
      </c>
      <c r="P404" s="52" t="n">
        <v>0</v>
      </c>
      <c r="Q404" s="52" t="n">
        <v>42496.0628376491</v>
      </c>
      <c r="R404" s="52" t="n">
        <v>14501.6277945714</v>
      </c>
      <c r="S404" s="52" t="n">
        <v>56997.6906322204</v>
      </c>
      <c r="T404" s="53" t="n">
        <v>60</v>
      </c>
    </row>
    <row r="405" customFormat="false" ht="15" hidden="false" customHeight="false" outlineLevel="2" collapsed="false">
      <c r="A405" s="46" t="n">
        <v>119</v>
      </c>
      <c r="B405" s="46" t="s">
        <v>71</v>
      </c>
      <c r="C405" s="47" t="n">
        <v>60</v>
      </c>
      <c r="D405" s="48" t="s">
        <v>435</v>
      </c>
      <c r="E405" s="46" t="s">
        <v>436</v>
      </c>
      <c r="F405" s="49" t="n">
        <v>601410</v>
      </c>
      <c r="G405" s="48" t="n">
        <v>4</v>
      </c>
      <c r="H405" s="48" t="s">
        <v>68</v>
      </c>
      <c r="I405" s="50" t="n">
        <v>16541</v>
      </c>
      <c r="J405" s="50" t="n">
        <v>440213</v>
      </c>
      <c r="K405" s="51" t="n">
        <v>0.0375749921060941</v>
      </c>
      <c r="L405" s="52" t="n">
        <v>90975.5</v>
      </c>
      <c r="M405" s="52" t="n">
        <v>38871.35</v>
      </c>
      <c r="N405" s="52" t="n">
        <v>348.996526681402</v>
      </c>
      <c r="O405" s="52" t="n">
        <v>0</v>
      </c>
      <c r="P405" s="52" t="n">
        <v>0</v>
      </c>
      <c r="Q405" s="52" t="n">
        <v>130195.846526681</v>
      </c>
      <c r="R405" s="52" t="n">
        <v>44428.8618910919</v>
      </c>
      <c r="S405" s="52" t="n">
        <v>174624.708417773</v>
      </c>
      <c r="T405" s="53" t="n">
        <v>60</v>
      </c>
    </row>
    <row r="406" customFormat="false" ht="15" hidden="false" customHeight="false" outlineLevel="2" collapsed="false">
      <c r="A406" s="46" t="n">
        <v>119</v>
      </c>
      <c r="B406" s="46" t="s">
        <v>71</v>
      </c>
      <c r="C406" s="47" t="n">
        <v>60</v>
      </c>
      <c r="D406" s="48" t="s">
        <v>435</v>
      </c>
      <c r="E406" s="46" t="s">
        <v>436</v>
      </c>
      <c r="F406" s="49" t="n">
        <v>601410</v>
      </c>
      <c r="G406" s="48" t="n">
        <v>5</v>
      </c>
      <c r="H406" s="48" t="s">
        <v>40</v>
      </c>
      <c r="I406" s="50" t="n">
        <v>668</v>
      </c>
      <c r="J406" s="50" t="n">
        <v>440213</v>
      </c>
      <c r="K406" s="51" t="n">
        <v>0.00151744723576996</v>
      </c>
      <c r="L406" s="52" t="n">
        <v>3841</v>
      </c>
      <c r="M406" s="52" t="n">
        <v>1569.8</v>
      </c>
      <c r="N406" s="52" t="n">
        <v>14.0940499258314</v>
      </c>
      <c r="O406" s="52" t="n">
        <v>0</v>
      </c>
      <c r="P406" s="52" t="n">
        <v>0</v>
      </c>
      <c r="Q406" s="52" t="n">
        <v>5424.89404992583</v>
      </c>
      <c r="R406" s="52" t="n">
        <v>1794.23733409403</v>
      </c>
      <c r="S406" s="52" t="n">
        <v>7219.13138401986</v>
      </c>
      <c r="T406" s="53" t="n">
        <v>60</v>
      </c>
    </row>
    <row r="407" customFormat="false" ht="15" hidden="false" customHeight="false" outlineLevel="2" collapsed="false">
      <c r="A407" s="46" t="n">
        <v>119</v>
      </c>
      <c r="B407" s="46" t="s">
        <v>71</v>
      </c>
      <c r="C407" s="47" t="n">
        <v>60</v>
      </c>
      <c r="D407" s="48" t="s">
        <v>435</v>
      </c>
      <c r="E407" s="46" t="s">
        <v>436</v>
      </c>
      <c r="F407" s="49" t="n">
        <v>601410</v>
      </c>
      <c r="G407" s="48" t="n">
        <v>5</v>
      </c>
      <c r="H407" s="48" t="s">
        <v>68</v>
      </c>
      <c r="I407" s="50" t="n">
        <v>17425</v>
      </c>
      <c r="J407" s="50" t="n">
        <v>440213</v>
      </c>
      <c r="K407" s="51" t="n">
        <v>0.039583110903131</v>
      </c>
      <c r="L407" s="52" t="n">
        <v>95837.5</v>
      </c>
      <c r="M407" s="52" t="n">
        <v>40948.75</v>
      </c>
      <c r="N407" s="52" t="n">
        <v>367.647934068281</v>
      </c>
      <c r="O407" s="52" t="n">
        <v>0</v>
      </c>
      <c r="P407" s="52" t="n">
        <v>0</v>
      </c>
      <c r="Q407" s="52" t="n">
        <v>137153.897934068</v>
      </c>
      <c r="R407" s="52" t="n">
        <v>46803.2717763301</v>
      </c>
      <c r="S407" s="52" t="n">
        <v>183957.169710398</v>
      </c>
      <c r="T407" s="53" t="n">
        <v>60</v>
      </c>
    </row>
    <row r="408" customFormat="false" ht="15" hidden="false" customHeight="false" outlineLevel="2" collapsed="false">
      <c r="A408" s="46" t="n">
        <v>119</v>
      </c>
      <c r="B408" s="46" t="s">
        <v>71</v>
      </c>
      <c r="C408" s="47" t="n">
        <v>60</v>
      </c>
      <c r="D408" s="48" t="s">
        <v>435</v>
      </c>
      <c r="E408" s="46" t="s">
        <v>436</v>
      </c>
      <c r="F408" s="49" t="n">
        <v>601410</v>
      </c>
      <c r="G408" s="48" t="s">
        <v>440</v>
      </c>
      <c r="H408" s="48" t="s">
        <v>68</v>
      </c>
      <c r="I408" s="50" t="n">
        <v>8407</v>
      </c>
      <c r="J408" s="50" t="n">
        <v>440213</v>
      </c>
      <c r="K408" s="51" t="n">
        <v>0.0190975732202366</v>
      </c>
      <c r="L408" s="52" t="n">
        <v>46238.5</v>
      </c>
      <c r="M408" s="52" t="n">
        <v>19756.45</v>
      </c>
      <c r="N408" s="52" t="n">
        <v>177.378260069557</v>
      </c>
      <c r="O408" s="52" t="n">
        <v>0</v>
      </c>
      <c r="P408" s="52" t="n">
        <v>0</v>
      </c>
      <c r="Q408" s="52" t="n">
        <v>66172.3282600696</v>
      </c>
      <c r="R408" s="52" t="n">
        <v>22581.0677660607</v>
      </c>
      <c r="S408" s="52" t="n">
        <v>88753.3960261302</v>
      </c>
      <c r="T408" s="53" t="n">
        <v>60</v>
      </c>
    </row>
    <row r="409" customFormat="false" ht="15" hidden="false" customHeight="false" outlineLevel="2" collapsed="false">
      <c r="A409" s="46" t="n">
        <v>119</v>
      </c>
      <c r="B409" s="46" t="s">
        <v>71</v>
      </c>
      <c r="C409" s="47" t="n">
        <v>60</v>
      </c>
      <c r="D409" s="48" t="s">
        <v>435</v>
      </c>
      <c r="E409" s="46" t="s">
        <v>436</v>
      </c>
      <c r="F409" s="49" t="n">
        <v>601410</v>
      </c>
      <c r="G409" s="48" t="n">
        <v>6</v>
      </c>
      <c r="H409" s="48" t="s">
        <v>40</v>
      </c>
      <c r="I409" s="50" t="n">
        <v>340</v>
      </c>
      <c r="J409" s="50" t="n">
        <v>440213</v>
      </c>
      <c r="K409" s="51" t="n">
        <v>0.000772353383475727</v>
      </c>
      <c r="L409" s="52" t="n">
        <v>1955</v>
      </c>
      <c r="M409" s="52" t="n">
        <v>799</v>
      </c>
      <c r="N409" s="52" t="n">
        <v>7.17361822572255</v>
      </c>
      <c r="O409" s="52" t="n">
        <v>0</v>
      </c>
      <c r="P409" s="52" t="n">
        <v>0</v>
      </c>
      <c r="Q409" s="52" t="n">
        <v>2761.17361822572</v>
      </c>
      <c r="R409" s="52" t="n">
        <v>913.234571245465</v>
      </c>
      <c r="S409" s="52" t="n">
        <v>3674.40818947119</v>
      </c>
      <c r="T409" s="53" t="n">
        <v>60</v>
      </c>
    </row>
    <row r="410" customFormat="false" ht="15" hidden="false" customHeight="false" outlineLevel="2" collapsed="false">
      <c r="A410" s="46" t="n">
        <v>119</v>
      </c>
      <c r="B410" s="46" t="s">
        <v>71</v>
      </c>
      <c r="C410" s="47" t="n">
        <v>60</v>
      </c>
      <c r="D410" s="48" t="s">
        <v>435</v>
      </c>
      <c r="E410" s="46" t="s">
        <v>436</v>
      </c>
      <c r="F410" s="49" t="n">
        <v>601410</v>
      </c>
      <c r="G410" s="48" t="n">
        <v>6</v>
      </c>
      <c r="H410" s="48" t="s">
        <v>68</v>
      </c>
      <c r="I410" s="50" t="n">
        <v>17820</v>
      </c>
      <c r="J410" s="50" t="n">
        <v>440213</v>
      </c>
      <c r="K410" s="51" t="n">
        <v>0.0404804038045219</v>
      </c>
      <c r="L410" s="52" t="n">
        <v>98010</v>
      </c>
      <c r="M410" s="52" t="n">
        <v>41877</v>
      </c>
      <c r="N410" s="52" t="n">
        <v>375.981990536399</v>
      </c>
      <c r="O410" s="52" t="n">
        <v>0</v>
      </c>
      <c r="P410" s="52" t="n">
        <v>0</v>
      </c>
      <c r="Q410" s="52" t="n">
        <v>140262.981990536</v>
      </c>
      <c r="R410" s="52" t="n">
        <v>47864.2354693947</v>
      </c>
      <c r="S410" s="52" t="n">
        <v>188127.217459931</v>
      </c>
      <c r="T410" s="53" t="n">
        <v>60</v>
      </c>
    </row>
    <row r="411" customFormat="false" ht="15" hidden="false" customHeight="false" outlineLevel="2" collapsed="false">
      <c r="A411" s="46" t="n">
        <v>119</v>
      </c>
      <c r="B411" s="46" t="s">
        <v>71</v>
      </c>
      <c r="C411" s="47" t="n">
        <v>60</v>
      </c>
      <c r="D411" s="48" t="s">
        <v>435</v>
      </c>
      <c r="E411" s="46" t="s">
        <v>436</v>
      </c>
      <c r="F411" s="49" t="n">
        <v>601410</v>
      </c>
      <c r="G411" s="48" t="s">
        <v>441</v>
      </c>
      <c r="H411" s="48" t="s">
        <v>68</v>
      </c>
      <c r="I411" s="50" t="n">
        <v>7695</v>
      </c>
      <c r="J411" s="50" t="n">
        <v>440213</v>
      </c>
      <c r="K411" s="51" t="n">
        <v>0.0174801743701345</v>
      </c>
      <c r="L411" s="52" t="n">
        <v>42322.5</v>
      </c>
      <c r="M411" s="52" t="n">
        <v>18083.25</v>
      </c>
      <c r="N411" s="52" t="n">
        <v>162.355859549809</v>
      </c>
      <c r="O411" s="52" t="n">
        <v>0</v>
      </c>
      <c r="P411" s="52" t="n">
        <v>0</v>
      </c>
      <c r="Q411" s="52" t="n">
        <v>60568.1058595498</v>
      </c>
      <c r="R411" s="52" t="n">
        <v>20668.6471345113</v>
      </c>
      <c r="S411" s="52" t="n">
        <v>81236.7529940611</v>
      </c>
      <c r="T411" s="53" t="n">
        <v>60</v>
      </c>
    </row>
    <row r="412" customFormat="false" ht="15" hidden="false" customHeight="false" outlineLevel="2" collapsed="false">
      <c r="A412" s="46" t="n">
        <v>119</v>
      </c>
      <c r="B412" s="46" t="s">
        <v>71</v>
      </c>
      <c r="C412" s="47" t="n">
        <v>60</v>
      </c>
      <c r="D412" s="48" t="s">
        <v>435</v>
      </c>
      <c r="E412" s="46" t="s">
        <v>436</v>
      </c>
      <c r="F412" s="49" t="n">
        <v>601410</v>
      </c>
      <c r="G412" s="48" t="n">
        <v>7</v>
      </c>
      <c r="H412" s="48" t="s">
        <v>68</v>
      </c>
      <c r="I412" s="50" t="n">
        <v>18095</v>
      </c>
      <c r="J412" s="50" t="n">
        <v>440213</v>
      </c>
      <c r="K412" s="51" t="n">
        <v>0.0411051013940979</v>
      </c>
      <c r="L412" s="52" t="n">
        <v>99522.5</v>
      </c>
      <c r="M412" s="52" t="n">
        <v>42523.25</v>
      </c>
      <c r="N412" s="52" t="n">
        <v>381.784181748381</v>
      </c>
      <c r="O412" s="52" t="n">
        <v>0</v>
      </c>
      <c r="P412" s="52" t="n">
        <v>0</v>
      </c>
      <c r="Q412" s="52" t="n">
        <v>142427.534181748</v>
      </c>
      <c r="R412" s="52" t="n">
        <v>48602.8810784903</v>
      </c>
      <c r="S412" s="52" t="n">
        <v>191030.415260239</v>
      </c>
      <c r="T412" s="53" t="n">
        <v>60</v>
      </c>
    </row>
    <row r="413" customFormat="false" ht="15" hidden="false" customHeight="false" outlineLevel="2" collapsed="false">
      <c r="A413" s="46" t="n">
        <v>119</v>
      </c>
      <c r="B413" s="46" t="s">
        <v>71</v>
      </c>
      <c r="C413" s="47" t="n">
        <v>60</v>
      </c>
      <c r="D413" s="48" t="s">
        <v>435</v>
      </c>
      <c r="E413" s="46" t="s">
        <v>436</v>
      </c>
      <c r="F413" s="49" t="n">
        <v>601410</v>
      </c>
      <c r="G413" s="48" t="s">
        <v>442</v>
      </c>
      <c r="H413" s="48" t="s">
        <v>68</v>
      </c>
      <c r="I413" s="50" t="n">
        <v>7846</v>
      </c>
      <c r="J413" s="50" t="n">
        <v>440213</v>
      </c>
      <c r="K413" s="51" t="n">
        <v>0.0178231901375016</v>
      </c>
      <c r="L413" s="52" t="n">
        <v>43153</v>
      </c>
      <c r="M413" s="52" t="n">
        <v>18438.1</v>
      </c>
      <c r="N413" s="52" t="n">
        <v>165.541789997115</v>
      </c>
      <c r="O413" s="52" t="n">
        <v>0</v>
      </c>
      <c r="P413" s="52" t="n">
        <v>0</v>
      </c>
      <c r="Q413" s="52" t="n">
        <v>61756.6417899971</v>
      </c>
      <c r="R413" s="52" t="n">
        <v>21074.2307235056</v>
      </c>
      <c r="S413" s="52" t="n">
        <v>82830.8725135028</v>
      </c>
      <c r="T413" s="53" t="n">
        <v>60</v>
      </c>
    </row>
    <row r="414" customFormat="false" ht="15" hidden="false" customHeight="false" outlineLevel="2" collapsed="false">
      <c r="A414" s="46" t="n">
        <v>119</v>
      </c>
      <c r="B414" s="46" t="s">
        <v>71</v>
      </c>
      <c r="C414" s="47" t="n">
        <v>60</v>
      </c>
      <c r="D414" s="48" t="s">
        <v>435</v>
      </c>
      <c r="E414" s="46" t="s">
        <v>436</v>
      </c>
      <c r="F414" s="49" t="n">
        <v>601410</v>
      </c>
      <c r="G414" s="48" t="n">
        <v>8</v>
      </c>
      <c r="H414" s="48" t="s">
        <v>40</v>
      </c>
      <c r="I414" s="50" t="n">
        <v>145</v>
      </c>
      <c r="J414" s="50" t="n">
        <v>440213</v>
      </c>
      <c r="K414" s="51" t="n">
        <v>0.000329386001776413</v>
      </c>
      <c r="L414" s="52" t="n">
        <v>833.75</v>
      </c>
      <c r="M414" s="52" t="n">
        <v>340.75</v>
      </c>
      <c r="N414" s="52" t="n">
        <v>3.05933718449932</v>
      </c>
      <c r="O414" s="52" t="n">
        <v>0</v>
      </c>
      <c r="P414" s="52" t="n">
        <v>0</v>
      </c>
      <c r="Q414" s="52" t="n">
        <v>1177.5593371845</v>
      </c>
      <c r="R414" s="52" t="n">
        <v>389.46768479586</v>
      </c>
      <c r="S414" s="52" t="n">
        <v>1567.02702198036</v>
      </c>
      <c r="T414" s="53" t="n">
        <v>60</v>
      </c>
    </row>
    <row r="415" customFormat="false" ht="15" hidden="false" customHeight="false" outlineLevel="2" collapsed="false">
      <c r="A415" s="46" t="n">
        <v>119</v>
      </c>
      <c r="B415" s="46" t="s">
        <v>71</v>
      </c>
      <c r="C415" s="47" t="n">
        <v>60</v>
      </c>
      <c r="D415" s="48" t="s">
        <v>435</v>
      </c>
      <c r="E415" s="46" t="s">
        <v>436</v>
      </c>
      <c r="F415" s="49" t="n">
        <v>601410</v>
      </c>
      <c r="G415" s="48" t="n">
        <v>8</v>
      </c>
      <c r="H415" s="48" t="s">
        <v>68</v>
      </c>
      <c r="I415" s="50" t="n">
        <v>17932</v>
      </c>
      <c r="J415" s="50" t="n">
        <v>440213</v>
      </c>
      <c r="K415" s="51" t="n">
        <v>0.0407348260955492</v>
      </c>
      <c r="L415" s="52" t="n">
        <v>98626</v>
      </c>
      <c r="M415" s="52" t="n">
        <v>42140.2</v>
      </c>
      <c r="N415" s="52" t="n">
        <v>378.345064775461</v>
      </c>
      <c r="O415" s="52" t="n">
        <v>0</v>
      </c>
      <c r="P415" s="52" t="n">
        <v>0</v>
      </c>
      <c r="Q415" s="52" t="n">
        <v>141144.545064775</v>
      </c>
      <c r="R415" s="52" t="n">
        <v>48165.0656810991</v>
      </c>
      <c r="S415" s="52" t="n">
        <v>189309.610745875</v>
      </c>
      <c r="T415" s="53" t="n">
        <v>60</v>
      </c>
    </row>
    <row r="416" customFormat="false" ht="15" hidden="false" customHeight="false" outlineLevel="2" collapsed="false">
      <c r="A416" s="46" t="n">
        <v>119</v>
      </c>
      <c r="B416" s="46" t="s">
        <v>71</v>
      </c>
      <c r="C416" s="47" t="n">
        <v>60</v>
      </c>
      <c r="D416" s="48" t="s">
        <v>435</v>
      </c>
      <c r="E416" s="46" t="s">
        <v>436</v>
      </c>
      <c r="F416" s="49" t="n">
        <v>601410</v>
      </c>
      <c r="G416" s="48" t="s">
        <v>443</v>
      </c>
      <c r="H416" s="48" t="s">
        <v>68</v>
      </c>
      <c r="I416" s="50" t="n">
        <v>7846</v>
      </c>
      <c r="J416" s="50" t="n">
        <v>440213</v>
      </c>
      <c r="K416" s="51" t="n">
        <v>0.0178231901375016</v>
      </c>
      <c r="L416" s="52" t="n">
        <v>43153</v>
      </c>
      <c r="M416" s="52" t="n">
        <v>18438.1</v>
      </c>
      <c r="N416" s="52" t="n">
        <v>165.541789997115</v>
      </c>
      <c r="O416" s="52" t="n">
        <v>0</v>
      </c>
      <c r="P416" s="52" t="n">
        <v>0</v>
      </c>
      <c r="Q416" s="52" t="n">
        <v>61756.6417899971</v>
      </c>
      <c r="R416" s="52" t="n">
        <v>21074.2307235056</v>
      </c>
      <c r="S416" s="52" t="n">
        <v>82830.8725135028</v>
      </c>
      <c r="T416" s="53" t="n">
        <v>60</v>
      </c>
    </row>
    <row r="417" customFormat="false" ht="15" hidden="false" customHeight="false" outlineLevel="2" collapsed="false">
      <c r="A417" s="46" t="n">
        <v>119</v>
      </c>
      <c r="B417" s="46" t="s">
        <v>71</v>
      </c>
      <c r="C417" s="47" t="n">
        <v>60</v>
      </c>
      <c r="D417" s="48" t="s">
        <v>435</v>
      </c>
      <c r="E417" s="46" t="s">
        <v>436</v>
      </c>
      <c r="F417" s="49" t="n">
        <v>601410</v>
      </c>
      <c r="G417" s="48" t="n">
        <v>10</v>
      </c>
      <c r="H417" s="48" t="s">
        <v>70</v>
      </c>
      <c r="I417" s="50" t="n">
        <v>1128</v>
      </c>
      <c r="J417" s="50" t="n">
        <v>440213</v>
      </c>
      <c r="K417" s="51" t="n">
        <v>0.00256239593106065</v>
      </c>
      <c r="L417" s="52" t="n">
        <v>4794</v>
      </c>
      <c r="M417" s="52" t="n">
        <v>2650.8</v>
      </c>
      <c r="N417" s="52" t="n">
        <v>23.7995334076913</v>
      </c>
      <c r="O417" s="52" t="n">
        <v>0</v>
      </c>
      <c r="P417" s="52" t="n">
        <v>0</v>
      </c>
      <c r="Q417" s="52" t="n">
        <v>7468.59953340769</v>
      </c>
      <c r="R417" s="52" t="n">
        <v>3029.78998930848</v>
      </c>
      <c r="S417" s="52" t="n">
        <v>10498.3895227162</v>
      </c>
      <c r="T417" s="53" t="n">
        <v>60</v>
      </c>
    </row>
    <row r="418" customFormat="false" ht="15" hidden="false" customHeight="false" outlineLevel="2" collapsed="false">
      <c r="A418" s="46" t="n">
        <v>119</v>
      </c>
      <c r="B418" s="46" t="s">
        <v>71</v>
      </c>
      <c r="C418" s="47" t="n">
        <v>60</v>
      </c>
      <c r="D418" s="48" t="s">
        <v>435</v>
      </c>
      <c r="E418" s="46" t="s">
        <v>436</v>
      </c>
      <c r="F418" s="49" t="n">
        <v>601410</v>
      </c>
      <c r="G418" s="48" t="n">
        <v>10</v>
      </c>
      <c r="H418" s="48" t="s">
        <v>63</v>
      </c>
      <c r="I418" s="50" t="n">
        <v>7366</v>
      </c>
      <c r="J418" s="50" t="n">
        <v>440213</v>
      </c>
      <c r="K418" s="51" t="n">
        <v>0.0167328088902418</v>
      </c>
      <c r="L418" s="52" t="n">
        <v>31305.5</v>
      </c>
      <c r="M418" s="52" t="n">
        <v>17310.1</v>
      </c>
      <c r="N418" s="52" t="n">
        <v>155.414328972566</v>
      </c>
      <c r="O418" s="52" t="n">
        <v>0</v>
      </c>
      <c r="P418" s="52" t="n">
        <v>0</v>
      </c>
      <c r="Q418" s="52" t="n">
        <v>48771.0143289726</v>
      </c>
      <c r="R418" s="52" t="n">
        <v>19784.9583876297</v>
      </c>
      <c r="S418" s="52" t="n">
        <v>68555.9727166023</v>
      </c>
      <c r="T418" s="53" t="n">
        <v>60</v>
      </c>
    </row>
    <row r="419" customFormat="false" ht="15" hidden="false" customHeight="false" outlineLevel="2" collapsed="false">
      <c r="A419" s="46" t="n">
        <v>119</v>
      </c>
      <c r="B419" s="46" t="s">
        <v>71</v>
      </c>
      <c r="C419" s="47" t="n">
        <v>60</v>
      </c>
      <c r="D419" s="48" t="s">
        <v>435</v>
      </c>
      <c r="E419" s="46" t="s">
        <v>436</v>
      </c>
      <c r="F419" s="49" t="n">
        <v>601410</v>
      </c>
      <c r="G419" s="48" t="n">
        <v>10</v>
      </c>
      <c r="H419" s="48" t="s">
        <v>40</v>
      </c>
      <c r="I419" s="50" t="n">
        <v>14083</v>
      </c>
      <c r="J419" s="50" t="n">
        <v>440213</v>
      </c>
      <c r="K419" s="51" t="n">
        <v>0.0319913314690843</v>
      </c>
      <c r="L419" s="52" t="n">
        <v>80977.25</v>
      </c>
      <c r="M419" s="52" t="n">
        <v>33095.05</v>
      </c>
      <c r="N419" s="52" t="n">
        <v>297.135486684855</v>
      </c>
      <c r="O419" s="52" t="n">
        <v>0</v>
      </c>
      <c r="P419" s="52" t="n">
        <v>0</v>
      </c>
      <c r="Q419" s="52" t="n">
        <v>114369.435486685</v>
      </c>
      <c r="R419" s="52" t="n">
        <v>37826.7131377938</v>
      </c>
      <c r="S419" s="52" t="n">
        <v>152196.148624479</v>
      </c>
      <c r="T419" s="53" t="n">
        <v>60</v>
      </c>
    </row>
    <row r="420" customFormat="false" ht="15" hidden="false" customHeight="false" outlineLevel="2" collapsed="false">
      <c r="A420" s="63" t="n">
        <v>309</v>
      </c>
      <c r="B420" s="63" t="s">
        <v>444</v>
      </c>
      <c r="C420" s="64" t="n">
        <v>60</v>
      </c>
      <c r="D420" s="65" t="s">
        <v>435</v>
      </c>
      <c r="E420" s="63" t="s">
        <v>445</v>
      </c>
      <c r="F420" s="66" t="n">
        <v>601633</v>
      </c>
      <c r="G420" s="65" t="n">
        <v>1</v>
      </c>
      <c r="H420" s="65" t="s">
        <v>40</v>
      </c>
      <c r="I420" s="67" t="n">
        <v>164</v>
      </c>
      <c r="J420" s="67" t="n">
        <v>164</v>
      </c>
      <c r="K420" s="68" t="n">
        <v>1</v>
      </c>
      <c r="L420" s="69" t="n">
        <v>25000</v>
      </c>
      <c r="M420" s="69" t="n">
        <v>0</v>
      </c>
      <c r="N420" s="69" t="n">
        <v>0</v>
      </c>
      <c r="O420" s="69" t="n">
        <v>225</v>
      </c>
      <c r="P420" s="69" t="n">
        <v>0</v>
      </c>
      <c r="Q420" s="69" t="n">
        <v>25225</v>
      </c>
      <c r="R420" s="69" t="n">
        <v>0</v>
      </c>
      <c r="S420" s="69" t="n">
        <v>25225</v>
      </c>
      <c r="T420" s="70" t="n">
        <v>60</v>
      </c>
    </row>
    <row r="421" customFormat="false" ht="15" hidden="false" customHeight="false" outlineLevel="2" collapsed="false">
      <c r="A421" s="71" t="n">
        <v>497</v>
      </c>
      <c r="B421" s="71" t="s">
        <v>446</v>
      </c>
      <c r="C421" s="72" t="n">
        <v>60</v>
      </c>
      <c r="D421" s="73" t="s">
        <v>435</v>
      </c>
      <c r="E421" s="71" t="s">
        <v>445</v>
      </c>
      <c r="F421" s="74" t="n">
        <v>601633</v>
      </c>
      <c r="G421" s="73" t="n">
        <v>1</v>
      </c>
      <c r="H421" s="73" t="s">
        <v>70</v>
      </c>
      <c r="I421" s="75" t="n">
        <v>323</v>
      </c>
      <c r="J421" s="75" t="n">
        <v>323</v>
      </c>
      <c r="K421" s="51" t="n">
        <v>1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76" t="n">
        <v>60</v>
      </c>
    </row>
    <row r="422" customFormat="false" ht="15" hidden="false" customHeight="false" outlineLevel="2" collapsed="false">
      <c r="A422" s="71" t="n">
        <v>498</v>
      </c>
      <c r="B422" s="71" t="s">
        <v>447</v>
      </c>
      <c r="C422" s="72" t="n">
        <v>60</v>
      </c>
      <c r="D422" s="73" t="s">
        <v>435</v>
      </c>
      <c r="E422" s="71" t="s">
        <v>445</v>
      </c>
      <c r="F422" s="74" t="n">
        <v>601633</v>
      </c>
      <c r="G422" s="73" t="n">
        <v>1</v>
      </c>
      <c r="H422" s="73" t="s">
        <v>70</v>
      </c>
      <c r="I422" s="75" t="n">
        <v>818</v>
      </c>
      <c r="J422" s="75" t="n">
        <v>818</v>
      </c>
      <c r="K422" s="51" t="n">
        <v>1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76" t="n">
        <v>60</v>
      </c>
    </row>
    <row r="423" customFormat="false" ht="15" hidden="false" customHeight="false" outlineLevel="2" collapsed="false">
      <c r="A423" s="63" t="n">
        <v>307</v>
      </c>
      <c r="B423" s="63" t="s">
        <v>448</v>
      </c>
      <c r="C423" s="64" t="n">
        <v>60</v>
      </c>
      <c r="D423" s="65" t="s">
        <v>435</v>
      </c>
      <c r="E423" s="63" t="s">
        <v>445</v>
      </c>
      <c r="F423" s="66" t="n">
        <v>601633</v>
      </c>
      <c r="G423" s="65" t="n">
        <v>1</v>
      </c>
      <c r="H423" s="65" t="s">
        <v>40</v>
      </c>
      <c r="I423" s="67" t="n">
        <v>771</v>
      </c>
      <c r="J423" s="67" t="n">
        <v>1985</v>
      </c>
      <c r="K423" s="68" t="n">
        <v>0.388413098236776</v>
      </c>
      <c r="L423" s="69" t="n">
        <v>12500</v>
      </c>
      <c r="M423" s="69" t="n">
        <v>0</v>
      </c>
      <c r="N423" s="69" t="n">
        <v>0</v>
      </c>
      <c r="O423" s="69" t="n">
        <v>87.3929471032746</v>
      </c>
      <c r="P423" s="69" t="n">
        <v>0</v>
      </c>
      <c r="Q423" s="69" t="n">
        <v>12587.3929471033</v>
      </c>
      <c r="R423" s="69" t="n">
        <v>5555.47730913249</v>
      </c>
      <c r="S423" s="69" t="n">
        <v>18142.8702562358</v>
      </c>
      <c r="T423" s="70" t="n">
        <v>60</v>
      </c>
    </row>
    <row r="424" customFormat="false" ht="15" hidden="false" customHeight="false" outlineLevel="2" collapsed="false">
      <c r="A424" s="63" t="n">
        <v>307</v>
      </c>
      <c r="B424" s="63" t="s">
        <v>448</v>
      </c>
      <c r="C424" s="64" t="n">
        <v>60</v>
      </c>
      <c r="D424" s="65" t="s">
        <v>435</v>
      </c>
      <c r="E424" s="63" t="s">
        <v>445</v>
      </c>
      <c r="F424" s="66" t="n">
        <v>601633</v>
      </c>
      <c r="G424" s="65" t="n">
        <v>1</v>
      </c>
      <c r="H424" s="65" t="s">
        <v>70</v>
      </c>
      <c r="I424" s="67" t="n">
        <v>1214</v>
      </c>
      <c r="J424" s="67" t="n">
        <v>1985</v>
      </c>
      <c r="K424" s="68" t="n">
        <v>0.611586901763224</v>
      </c>
      <c r="L424" s="69" t="n">
        <v>12500</v>
      </c>
      <c r="M424" s="69" t="n">
        <v>0</v>
      </c>
      <c r="N424" s="69" t="n">
        <v>0</v>
      </c>
      <c r="O424" s="69" t="n">
        <v>137.607052896725</v>
      </c>
      <c r="P424" s="69" t="n">
        <v>0</v>
      </c>
      <c r="Q424" s="69" t="n">
        <v>12637.6070528967</v>
      </c>
      <c r="R424" s="69" t="n">
        <v>8747.53495886751</v>
      </c>
      <c r="S424" s="69" t="n">
        <v>21385.1420117642</v>
      </c>
      <c r="T424" s="70" t="n">
        <v>60</v>
      </c>
    </row>
    <row r="425" customFormat="false" ht="15" hidden="false" customHeight="false" outlineLevel="2" collapsed="false">
      <c r="A425" s="71" t="n">
        <v>493</v>
      </c>
      <c r="B425" s="71" t="s">
        <v>449</v>
      </c>
      <c r="C425" s="72" t="n">
        <v>60</v>
      </c>
      <c r="D425" s="73" t="s">
        <v>435</v>
      </c>
      <c r="E425" s="71" t="s">
        <v>445</v>
      </c>
      <c r="F425" s="74" t="n">
        <v>601633</v>
      </c>
      <c r="G425" s="73" t="n">
        <v>1</v>
      </c>
      <c r="H425" s="73" t="s">
        <v>70</v>
      </c>
      <c r="I425" s="75" t="n">
        <v>433</v>
      </c>
      <c r="J425" s="75" t="n">
        <v>433</v>
      </c>
      <c r="K425" s="51" t="n">
        <v>1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76" t="n">
        <v>60</v>
      </c>
    </row>
    <row r="426" customFormat="false" ht="15" hidden="false" customHeight="false" outlineLevel="2" collapsed="false">
      <c r="A426" s="71" t="n">
        <v>494</v>
      </c>
      <c r="B426" s="71" t="s">
        <v>450</v>
      </c>
      <c r="C426" s="72" t="n">
        <v>60</v>
      </c>
      <c r="D426" s="73" t="s">
        <v>435</v>
      </c>
      <c r="E426" s="71" t="s">
        <v>445</v>
      </c>
      <c r="F426" s="74" t="n">
        <v>601633</v>
      </c>
      <c r="G426" s="73" t="n">
        <v>1</v>
      </c>
      <c r="H426" s="73" t="s">
        <v>70</v>
      </c>
      <c r="I426" s="75" t="n">
        <v>480</v>
      </c>
      <c r="J426" s="75" t="n">
        <v>480</v>
      </c>
      <c r="K426" s="51" t="n">
        <v>1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76" t="n">
        <v>60</v>
      </c>
    </row>
    <row r="427" customFormat="false" ht="15" hidden="false" customHeight="false" outlineLevel="2" collapsed="false">
      <c r="A427" s="71" t="n">
        <v>495</v>
      </c>
      <c r="B427" s="71" t="s">
        <v>451</v>
      </c>
      <c r="C427" s="72" t="n">
        <v>60</v>
      </c>
      <c r="D427" s="73" t="s">
        <v>435</v>
      </c>
      <c r="E427" s="71" t="s">
        <v>445</v>
      </c>
      <c r="F427" s="74" t="n">
        <v>601633</v>
      </c>
      <c r="G427" s="73" t="n">
        <v>1</v>
      </c>
      <c r="H427" s="73" t="s">
        <v>70</v>
      </c>
      <c r="I427" s="75" t="n">
        <v>648</v>
      </c>
      <c r="J427" s="75" t="n">
        <v>916</v>
      </c>
      <c r="K427" s="51" t="n">
        <v>0.707423580786026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76" t="n">
        <v>60</v>
      </c>
    </row>
    <row r="428" customFormat="false" ht="15" hidden="false" customHeight="false" outlineLevel="2" collapsed="false">
      <c r="A428" s="71" t="n">
        <v>495</v>
      </c>
      <c r="B428" s="71" t="s">
        <v>451</v>
      </c>
      <c r="C428" s="72" t="n">
        <v>60</v>
      </c>
      <c r="D428" s="73" t="s">
        <v>435</v>
      </c>
      <c r="E428" s="71" t="s">
        <v>445</v>
      </c>
      <c r="F428" s="74" t="n">
        <v>601633</v>
      </c>
      <c r="G428" s="73" t="s">
        <v>123</v>
      </c>
      <c r="H428" s="73" t="s">
        <v>70</v>
      </c>
      <c r="I428" s="75" t="n">
        <v>268</v>
      </c>
      <c r="J428" s="75" t="n">
        <v>916</v>
      </c>
      <c r="K428" s="51" t="n">
        <v>0.292576419213974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76" t="n">
        <v>60</v>
      </c>
    </row>
    <row r="429" customFormat="false" ht="15" hidden="false" customHeight="false" outlineLevel="2" collapsed="false">
      <c r="A429" s="63" t="n">
        <v>308</v>
      </c>
      <c r="B429" s="63" t="s">
        <v>452</v>
      </c>
      <c r="C429" s="64" t="n">
        <v>60</v>
      </c>
      <c r="D429" s="65" t="s">
        <v>435</v>
      </c>
      <c r="E429" s="63" t="s">
        <v>445</v>
      </c>
      <c r="F429" s="66" t="n">
        <v>601633</v>
      </c>
      <c r="G429" s="65" t="n">
        <v>1</v>
      </c>
      <c r="H429" s="65" t="s">
        <v>40</v>
      </c>
      <c r="I429" s="67" t="n">
        <v>557</v>
      </c>
      <c r="J429" s="67" t="n">
        <v>1000</v>
      </c>
      <c r="K429" s="68" t="n">
        <v>0.557</v>
      </c>
      <c r="L429" s="69" t="n">
        <v>12500</v>
      </c>
      <c r="M429" s="69" t="n">
        <v>0</v>
      </c>
      <c r="N429" s="69" t="n">
        <v>0</v>
      </c>
      <c r="O429" s="69" t="n">
        <v>125.325</v>
      </c>
      <c r="P429" s="69" t="n">
        <v>0</v>
      </c>
      <c r="Q429" s="69" t="n">
        <v>12625.325</v>
      </c>
      <c r="R429" s="69" t="n">
        <v>2582.443824116</v>
      </c>
      <c r="S429" s="69" t="n">
        <v>15207.768824116</v>
      </c>
      <c r="T429" s="70" t="n">
        <v>60</v>
      </c>
    </row>
    <row r="430" customFormat="false" ht="15" hidden="false" customHeight="false" outlineLevel="2" collapsed="false">
      <c r="A430" s="63" t="n">
        <v>308</v>
      </c>
      <c r="B430" s="63" t="s">
        <v>452</v>
      </c>
      <c r="C430" s="64" t="n">
        <v>60</v>
      </c>
      <c r="D430" s="65" t="s">
        <v>435</v>
      </c>
      <c r="E430" s="63" t="s">
        <v>445</v>
      </c>
      <c r="F430" s="66" t="n">
        <v>601633</v>
      </c>
      <c r="G430" s="65" t="n">
        <v>1</v>
      </c>
      <c r="H430" s="65" t="s">
        <v>70</v>
      </c>
      <c r="I430" s="67" t="n">
        <v>443</v>
      </c>
      <c r="J430" s="67" t="n">
        <v>1000</v>
      </c>
      <c r="K430" s="68" t="n">
        <v>0.443</v>
      </c>
      <c r="L430" s="69" t="n">
        <v>12500</v>
      </c>
      <c r="M430" s="69" t="n">
        <v>0</v>
      </c>
      <c r="N430" s="69" t="n">
        <v>0</v>
      </c>
      <c r="O430" s="69" t="n">
        <v>99.675</v>
      </c>
      <c r="P430" s="69" t="n">
        <v>0</v>
      </c>
      <c r="Q430" s="69" t="n">
        <v>12599.675</v>
      </c>
      <c r="R430" s="69" t="n">
        <v>2053.900563884</v>
      </c>
      <c r="S430" s="69" t="n">
        <v>14653.575563884</v>
      </c>
      <c r="T430" s="70" t="n">
        <v>60</v>
      </c>
    </row>
    <row r="431" customFormat="false" ht="15" hidden="false" customHeight="false" outlineLevel="2" collapsed="false">
      <c r="A431" s="46" t="n">
        <v>496</v>
      </c>
      <c r="B431" s="46" t="s">
        <v>453</v>
      </c>
      <c r="C431" s="47" t="n">
        <v>60</v>
      </c>
      <c r="D431" s="48" t="s">
        <v>435</v>
      </c>
      <c r="E431" s="46" t="s">
        <v>445</v>
      </c>
      <c r="F431" s="49" t="n">
        <v>601633</v>
      </c>
      <c r="G431" s="48" t="n">
        <v>1</v>
      </c>
      <c r="H431" s="48" t="s">
        <v>70</v>
      </c>
      <c r="I431" s="50" t="n">
        <v>798</v>
      </c>
      <c r="J431" s="50" t="n">
        <v>798</v>
      </c>
      <c r="K431" s="51" t="n">
        <v>1</v>
      </c>
      <c r="L431" s="52" t="n">
        <v>0</v>
      </c>
      <c r="M431" s="52" t="n">
        <v>0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3" t="n">
        <v>60</v>
      </c>
    </row>
    <row r="432" customFormat="false" ht="15" hidden="false" customHeight="false" outlineLevel="2" collapsed="false">
      <c r="A432" s="46" t="n">
        <v>313</v>
      </c>
      <c r="B432" s="46" t="s">
        <v>454</v>
      </c>
      <c r="C432" s="47" t="n">
        <v>60</v>
      </c>
      <c r="D432" s="48" t="s">
        <v>435</v>
      </c>
      <c r="E432" s="46" t="s">
        <v>455</v>
      </c>
      <c r="F432" s="49" t="n">
        <v>600000</v>
      </c>
      <c r="G432" s="48" t="n">
        <v>0</v>
      </c>
      <c r="H432" s="48" t="s">
        <v>40</v>
      </c>
      <c r="I432" s="50" t="n">
        <v>769.878339398241</v>
      </c>
      <c r="J432" s="50" t="n">
        <v>31866</v>
      </c>
      <c r="K432" s="51" t="n">
        <v>0.0241598675515672</v>
      </c>
      <c r="L432" s="52" t="n">
        <v>4426.80045153989</v>
      </c>
      <c r="M432" s="52" t="n">
        <v>1809.21409758587</v>
      </c>
      <c r="N432" s="52" t="n">
        <v>0</v>
      </c>
      <c r="O432" s="52" t="n">
        <v>0</v>
      </c>
      <c r="P432" s="52" t="n">
        <v>0</v>
      </c>
      <c r="Q432" s="52" t="n">
        <v>6236.01454912575</v>
      </c>
      <c r="R432" s="52" t="n">
        <v>2125.33114744463</v>
      </c>
      <c r="S432" s="52" t="n">
        <v>8361.34569657039</v>
      </c>
      <c r="T432" s="53" t="n">
        <v>60</v>
      </c>
    </row>
    <row r="433" customFormat="false" ht="15" hidden="false" customHeight="false" outlineLevel="2" collapsed="false">
      <c r="A433" s="46" t="n">
        <v>313</v>
      </c>
      <c r="B433" s="46" t="s">
        <v>454</v>
      </c>
      <c r="C433" s="47" t="n">
        <v>60</v>
      </c>
      <c r="D433" s="48" t="s">
        <v>435</v>
      </c>
      <c r="E433" s="46" t="s">
        <v>456</v>
      </c>
      <c r="F433" s="49" t="n">
        <v>601040</v>
      </c>
      <c r="G433" s="48" t="n">
        <v>0</v>
      </c>
      <c r="H433" s="48" t="s">
        <v>40</v>
      </c>
      <c r="I433" s="50" t="n">
        <v>612.312565272694</v>
      </c>
      <c r="J433" s="50" t="n">
        <v>31866</v>
      </c>
      <c r="K433" s="51" t="n">
        <v>0.0192152314464537</v>
      </c>
      <c r="L433" s="52" t="n">
        <v>3520.79725031799</v>
      </c>
      <c r="M433" s="52" t="n">
        <v>1438.93452839083</v>
      </c>
      <c r="N433" s="52" t="n">
        <v>0</v>
      </c>
      <c r="O433" s="52" t="n">
        <v>0</v>
      </c>
      <c r="P433" s="52" t="n">
        <v>0</v>
      </c>
      <c r="Q433" s="52" t="n">
        <v>4959.73177870882</v>
      </c>
      <c r="R433" s="52" t="n">
        <v>1690.35404731995</v>
      </c>
      <c r="S433" s="52" t="n">
        <v>6650.08582602878</v>
      </c>
      <c r="T433" s="53" t="n">
        <v>60</v>
      </c>
    </row>
    <row r="434" customFormat="false" ht="15" hidden="false" customHeight="false" outlineLevel="2" collapsed="false">
      <c r="A434" s="46" t="n">
        <v>313</v>
      </c>
      <c r="B434" s="46" t="s">
        <v>454</v>
      </c>
      <c r="C434" s="47" t="n">
        <v>60</v>
      </c>
      <c r="D434" s="48" t="s">
        <v>435</v>
      </c>
      <c r="E434" s="46" t="s">
        <v>457</v>
      </c>
      <c r="F434" s="49" t="n">
        <v>601203</v>
      </c>
      <c r="G434" s="48" t="n">
        <v>0</v>
      </c>
      <c r="H434" s="48" t="s">
        <v>70</v>
      </c>
      <c r="I434" s="50" t="n">
        <v>4876</v>
      </c>
      <c r="J434" s="50" t="n">
        <v>31866</v>
      </c>
      <c r="K434" s="51" t="n">
        <v>0.153015753467646</v>
      </c>
      <c r="L434" s="52" t="n">
        <v>20723</v>
      </c>
      <c r="M434" s="52" t="n">
        <v>11458.6</v>
      </c>
      <c r="N434" s="52" t="n">
        <v>0</v>
      </c>
      <c r="O434" s="52" t="n">
        <v>0</v>
      </c>
      <c r="P434" s="52" t="n">
        <v>0</v>
      </c>
      <c r="Q434" s="52" t="n">
        <v>32181.6</v>
      </c>
      <c r="R434" s="52" t="n">
        <v>13460.7172907867</v>
      </c>
      <c r="S434" s="52" t="n">
        <v>45642.3172907867</v>
      </c>
      <c r="T434" s="53" t="n">
        <v>60</v>
      </c>
    </row>
    <row r="435" customFormat="false" ht="15" hidden="false" customHeight="false" outlineLevel="2" collapsed="false">
      <c r="A435" s="46" t="n">
        <v>313</v>
      </c>
      <c r="B435" s="46" t="s">
        <v>454</v>
      </c>
      <c r="C435" s="47" t="n">
        <v>60</v>
      </c>
      <c r="D435" s="48" t="s">
        <v>435</v>
      </c>
      <c r="E435" s="46" t="s">
        <v>458</v>
      </c>
      <c r="F435" s="49" t="n">
        <v>601203</v>
      </c>
      <c r="G435" s="48" t="n">
        <v>0</v>
      </c>
      <c r="H435" s="48" t="s">
        <v>40</v>
      </c>
      <c r="I435" s="50" t="n">
        <v>2089.70770059157</v>
      </c>
      <c r="J435" s="50" t="n">
        <v>31866</v>
      </c>
      <c r="K435" s="51" t="n">
        <v>0.065577973407129</v>
      </c>
      <c r="L435" s="52" t="n">
        <v>12015.8192784015</v>
      </c>
      <c r="M435" s="52" t="n">
        <v>4910.81309639019</v>
      </c>
      <c r="N435" s="52" t="n">
        <v>0</v>
      </c>
      <c r="O435" s="52" t="n">
        <v>0</v>
      </c>
      <c r="P435" s="52" t="n">
        <v>0</v>
      </c>
      <c r="Q435" s="52" t="n">
        <v>16926.6323747917</v>
      </c>
      <c r="R435" s="52" t="n">
        <v>5768.86065997601</v>
      </c>
      <c r="S435" s="52" t="n">
        <v>22695.4930347677</v>
      </c>
      <c r="T435" s="53" t="n">
        <v>60</v>
      </c>
    </row>
    <row r="436" customFormat="false" ht="15" hidden="false" customHeight="false" outlineLevel="2" collapsed="false">
      <c r="A436" s="46" t="n">
        <v>313</v>
      </c>
      <c r="B436" s="46" t="s">
        <v>454</v>
      </c>
      <c r="C436" s="47" t="n">
        <v>60</v>
      </c>
      <c r="D436" s="48" t="s">
        <v>435</v>
      </c>
      <c r="E436" s="46" t="s">
        <v>459</v>
      </c>
      <c r="F436" s="49" t="n">
        <v>601600</v>
      </c>
      <c r="G436" s="48" t="n">
        <v>0</v>
      </c>
      <c r="H436" s="48" t="s">
        <v>40</v>
      </c>
      <c r="I436" s="50" t="n">
        <v>2102.20665732059</v>
      </c>
      <c r="J436" s="50" t="n">
        <v>31866</v>
      </c>
      <c r="K436" s="51" t="n">
        <v>0.0659702082884763</v>
      </c>
      <c r="L436" s="52" t="n">
        <v>12087.6882795934</v>
      </c>
      <c r="M436" s="52" t="n">
        <v>4940.18564470338</v>
      </c>
      <c r="N436" s="52" t="n">
        <v>0</v>
      </c>
      <c r="O436" s="52" t="n">
        <v>0</v>
      </c>
      <c r="P436" s="52" t="n">
        <v>0</v>
      </c>
      <c r="Q436" s="52" t="n">
        <v>17027.8739242967</v>
      </c>
      <c r="R436" s="52" t="n">
        <v>5803.36536115711</v>
      </c>
      <c r="S436" s="52" t="n">
        <v>22831.2392854539</v>
      </c>
      <c r="T436" s="53" t="n">
        <v>60</v>
      </c>
    </row>
    <row r="437" customFormat="false" ht="15" hidden="false" customHeight="false" outlineLevel="2" collapsed="false">
      <c r="A437" s="46" t="n">
        <v>313</v>
      </c>
      <c r="B437" s="46" t="s">
        <v>454</v>
      </c>
      <c r="C437" s="47" t="n">
        <v>60</v>
      </c>
      <c r="D437" s="48" t="s">
        <v>435</v>
      </c>
      <c r="E437" s="46" t="s">
        <v>460</v>
      </c>
      <c r="F437" s="49" t="n">
        <v>601615</v>
      </c>
      <c r="G437" s="48" t="n">
        <v>0</v>
      </c>
      <c r="H437" s="48" t="s">
        <v>40</v>
      </c>
      <c r="I437" s="50" t="n">
        <v>3941.13885660861</v>
      </c>
      <c r="J437" s="50" t="n">
        <v>31866</v>
      </c>
      <c r="K437" s="51" t="n">
        <v>0.123678492958282</v>
      </c>
      <c r="L437" s="52" t="n">
        <v>22661.5484254995</v>
      </c>
      <c r="M437" s="52" t="n">
        <v>9261.67631303024</v>
      </c>
      <c r="N437" s="52" t="n">
        <v>0</v>
      </c>
      <c r="O437" s="52" t="n">
        <v>0</v>
      </c>
      <c r="P437" s="52" t="n">
        <v>0</v>
      </c>
      <c r="Q437" s="52" t="n">
        <v>31923.2247385298</v>
      </c>
      <c r="R437" s="52" t="n">
        <v>10879.9335423591</v>
      </c>
      <c r="S437" s="52" t="n">
        <v>42803.1582808888</v>
      </c>
      <c r="T437" s="53" t="n">
        <v>60</v>
      </c>
    </row>
    <row r="438" customFormat="false" ht="15" hidden="false" customHeight="false" outlineLevel="2" collapsed="false">
      <c r="A438" s="46" t="n">
        <v>313</v>
      </c>
      <c r="B438" s="46" t="s">
        <v>454</v>
      </c>
      <c r="C438" s="47" t="n">
        <v>60</v>
      </c>
      <c r="D438" s="48" t="s">
        <v>435</v>
      </c>
      <c r="E438" s="46" t="s">
        <v>461</v>
      </c>
      <c r="F438" s="49" t="n">
        <v>601625</v>
      </c>
      <c r="G438" s="48" t="n">
        <v>0</v>
      </c>
      <c r="H438" s="48" t="s">
        <v>40</v>
      </c>
      <c r="I438" s="50" t="n">
        <v>327.098569070755</v>
      </c>
      <c r="J438" s="50" t="n">
        <v>31866</v>
      </c>
      <c r="K438" s="51" t="n">
        <v>0.0102648141928938</v>
      </c>
      <c r="L438" s="52" t="n">
        <v>1880.81677215684</v>
      </c>
      <c r="M438" s="52" t="n">
        <v>768.681637316275</v>
      </c>
      <c r="N438" s="52" t="n">
        <v>0</v>
      </c>
      <c r="O438" s="52" t="n">
        <v>0</v>
      </c>
      <c r="P438" s="52" t="n">
        <v>0</v>
      </c>
      <c r="Q438" s="52" t="n">
        <v>2649.49840947312</v>
      </c>
      <c r="R438" s="52" t="n">
        <v>902.990435701865</v>
      </c>
      <c r="S438" s="52" t="n">
        <v>3552.48884517498</v>
      </c>
      <c r="T438" s="53" t="n">
        <v>60</v>
      </c>
    </row>
    <row r="439" customFormat="false" ht="15" hidden="false" customHeight="false" outlineLevel="2" collapsed="false">
      <c r="A439" s="46" t="n">
        <v>313</v>
      </c>
      <c r="B439" s="46" t="s">
        <v>454</v>
      </c>
      <c r="C439" s="47" t="n">
        <v>60</v>
      </c>
      <c r="D439" s="48" t="s">
        <v>435</v>
      </c>
      <c r="E439" s="46" t="s">
        <v>462</v>
      </c>
      <c r="F439" s="49" t="n">
        <v>601635</v>
      </c>
      <c r="G439" s="48" t="n">
        <v>0</v>
      </c>
      <c r="H439" s="48" t="s">
        <v>40</v>
      </c>
      <c r="I439" s="50" t="n">
        <v>753.922311638692</v>
      </c>
      <c r="J439" s="50" t="n">
        <v>31866</v>
      </c>
      <c r="K439" s="51" t="n">
        <v>0.0236591449080114</v>
      </c>
      <c r="L439" s="52" t="n">
        <v>4335.05329192248</v>
      </c>
      <c r="M439" s="52" t="n">
        <v>1771.71743235093</v>
      </c>
      <c r="N439" s="52" t="n">
        <v>0</v>
      </c>
      <c r="O439" s="52" t="n">
        <v>0</v>
      </c>
      <c r="P439" s="52" t="n">
        <v>0</v>
      </c>
      <c r="Q439" s="52" t="n">
        <v>6106.77072427341</v>
      </c>
      <c r="R439" s="52" t="n">
        <v>2081.28283350796</v>
      </c>
      <c r="S439" s="52" t="n">
        <v>8188.05355778136</v>
      </c>
      <c r="T439" s="53" t="n">
        <v>60</v>
      </c>
    </row>
    <row r="440" customFormat="false" ht="15" hidden="false" customHeight="false" outlineLevel="2" collapsed="false">
      <c r="A440" s="46" t="n">
        <v>313</v>
      </c>
      <c r="B440" s="46" t="s">
        <v>454</v>
      </c>
      <c r="C440" s="47" t="n">
        <v>60</v>
      </c>
      <c r="D440" s="48" t="s">
        <v>435</v>
      </c>
      <c r="E440" s="46" t="s">
        <v>463</v>
      </c>
      <c r="F440" s="49" t="n">
        <v>601640</v>
      </c>
      <c r="G440" s="48" t="n">
        <v>0</v>
      </c>
      <c r="H440" s="48" t="s">
        <v>40</v>
      </c>
      <c r="I440" s="50" t="n">
        <v>2900.00804529804</v>
      </c>
      <c r="J440" s="50" t="n">
        <v>31866</v>
      </c>
      <c r="K440" s="51" t="n">
        <v>0.0910063404662662</v>
      </c>
      <c r="L440" s="52" t="n">
        <v>16675.0462604637</v>
      </c>
      <c r="M440" s="52" t="n">
        <v>6815.01890645039</v>
      </c>
      <c r="N440" s="52" t="n">
        <v>0</v>
      </c>
      <c r="O440" s="52" t="n">
        <v>0</v>
      </c>
      <c r="P440" s="52" t="n">
        <v>0</v>
      </c>
      <c r="Q440" s="52" t="n">
        <v>23490.0651669141</v>
      </c>
      <c r="R440" s="52" t="n">
        <v>8005.78105799092</v>
      </c>
      <c r="S440" s="52" t="n">
        <v>31495.846224905</v>
      </c>
      <c r="T440" s="53" t="n">
        <v>60</v>
      </c>
    </row>
    <row r="441" customFormat="false" ht="15" hidden="false" customHeight="false" outlineLevel="2" collapsed="false">
      <c r="A441" s="46" t="n">
        <v>313</v>
      </c>
      <c r="B441" s="46" t="s">
        <v>454</v>
      </c>
      <c r="C441" s="47" t="n">
        <v>60</v>
      </c>
      <c r="D441" s="48" t="s">
        <v>435</v>
      </c>
      <c r="E441" s="46" t="s">
        <v>464</v>
      </c>
      <c r="F441" s="49" t="n">
        <v>601650</v>
      </c>
      <c r="G441" s="48" t="n">
        <v>0</v>
      </c>
      <c r="H441" s="48" t="s">
        <v>40</v>
      </c>
      <c r="I441" s="50" t="n">
        <v>2183.98129958827</v>
      </c>
      <c r="J441" s="50" t="n">
        <v>31866</v>
      </c>
      <c r="K441" s="51" t="n">
        <v>0.0685364118366998</v>
      </c>
      <c r="L441" s="52" t="n">
        <v>12557.8924726326</v>
      </c>
      <c r="M441" s="52" t="n">
        <v>5132.35605403245</v>
      </c>
      <c r="N441" s="52" t="n">
        <v>0</v>
      </c>
      <c r="O441" s="52" t="n">
        <v>0</v>
      </c>
      <c r="P441" s="52" t="n">
        <v>0</v>
      </c>
      <c r="Q441" s="52" t="n">
        <v>17690.248526665</v>
      </c>
      <c r="R441" s="52" t="n">
        <v>6029.11297008257</v>
      </c>
      <c r="S441" s="52" t="n">
        <v>23719.3614967476</v>
      </c>
      <c r="T441" s="53" t="n">
        <v>60</v>
      </c>
    </row>
    <row r="442" customFormat="false" ht="15" hidden="false" customHeight="false" outlineLevel="2" collapsed="false">
      <c r="A442" s="46" t="n">
        <v>313</v>
      </c>
      <c r="B442" s="46" t="s">
        <v>454</v>
      </c>
      <c r="C442" s="47" t="n">
        <v>60</v>
      </c>
      <c r="D442" s="48" t="s">
        <v>435</v>
      </c>
      <c r="E442" s="46" t="s">
        <v>465</v>
      </c>
      <c r="F442" s="49" t="n">
        <v>601690</v>
      </c>
      <c r="G442" s="48" t="n">
        <v>0</v>
      </c>
      <c r="H442" s="48" t="s">
        <v>40</v>
      </c>
      <c r="I442" s="50" t="n">
        <v>1132.87797092798</v>
      </c>
      <c r="J442" s="50" t="n">
        <v>31866</v>
      </c>
      <c r="K442" s="51" t="n">
        <v>0.0355513076924616</v>
      </c>
      <c r="L442" s="52" t="n">
        <v>6514.04833283589</v>
      </c>
      <c r="M442" s="52" t="n">
        <v>2662.26323168076</v>
      </c>
      <c r="N442" s="52" t="n">
        <v>0</v>
      </c>
      <c r="O442" s="52" t="n">
        <v>0</v>
      </c>
      <c r="P442" s="52" t="n">
        <v>0</v>
      </c>
      <c r="Q442" s="52" t="n">
        <v>9176.31156451665</v>
      </c>
      <c r="R442" s="52" t="n">
        <v>3127.43028950402</v>
      </c>
      <c r="S442" s="52" t="n">
        <v>12303.7418540207</v>
      </c>
      <c r="T442" s="53" t="n">
        <v>60</v>
      </c>
    </row>
    <row r="443" customFormat="false" ht="15" hidden="false" customHeight="false" outlineLevel="2" collapsed="false">
      <c r="A443" s="46" t="n">
        <v>313</v>
      </c>
      <c r="B443" s="46" t="s">
        <v>454</v>
      </c>
      <c r="C443" s="47" t="n">
        <v>60</v>
      </c>
      <c r="D443" s="48" t="s">
        <v>435</v>
      </c>
      <c r="E443" s="46" t="s">
        <v>466</v>
      </c>
      <c r="F443" s="49" t="n">
        <v>601752</v>
      </c>
      <c r="G443" s="48" t="n">
        <v>0</v>
      </c>
      <c r="H443" s="48" t="s">
        <v>40</v>
      </c>
      <c r="I443" s="50" t="n">
        <v>414.856721748275</v>
      </c>
      <c r="J443" s="50" t="n">
        <v>31866</v>
      </c>
      <c r="K443" s="51" t="n">
        <v>0.0130187887324507</v>
      </c>
      <c r="L443" s="52" t="n">
        <v>2385.42615005258</v>
      </c>
      <c r="M443" s="52" t="n">
        <v>974.913296108446</v>
      </c>
      <c r="N443" s="52" t="n">
        <v>0</v>
      </c>
      <c r="O443" s="52" t="n">
        <v>0</v>
      </c>
      <c r="P443" s="52" t="n">
        <v>0</v>
      </c>
      <c r="Q443" s="52" t="n">
        <v>3360.33944616103</v>
      </c>
      <c r="R443" s="52" t="n">
        <v>1145.25616235358</v>
      </c>
      <c r="S443" s="52" t="n">
        <v>4505.59560851461</v>
      </c>
      <c r="T443" s="53" t="n">
        <v>60</v>
      </c>
    </row>
    <row r="444" customFormat="false" ht="15" hidden="false" customHeight="false" outlineLevel="2" collapsed="false">
      <c r="A444" s="46" t="n">
        <v>313</v>
      </c>
      <c r="B444" s="46" t="s">
        <v>454</v>
      </c>
      <c r="C444" s="47" t="n">
        <v>60</v>
      </c>
      <c r="D444" s="48" t="s">
        <v>435</v>
      </c>
      <c r="E444" s="46" t="s">
        <v>467</v>
      </c>
      <c r="F444" s="49" t="n">
        <v>601773</v>
      </c>
      <c r="G444" s="48" t="n">
        <v>0</v>
      </c>
      <c r="H444" s="48" t="s">
        <v>40</v>
      </c>
      <c r="I444" s="50" t="n">
        <v>2349.5250875936</v>
      </c>
      <c r="J444" s="50" t="n">
        <v>31866</v>
      </c>
      <c r="K444" s="51" t="n">
        <v>0.0737314092635912</v>
      </c>
      <c r="L444" s="52" t="n">
        <v>13509.7692536632</v>
      </c>
      <c r="M444" s="52" t="n">
        <v>5521.38395584495</v>
      </c>
      <c r="N444" s="52" t="n">
        <v>0</v>
      </c>
      <c r="O444" s="52" t="n">
        <v>0</v>
      </c>
      <c r="P444" s="52" t="n">
        <v>0</v>
      </c>
      <c r="Q444" s="52" t="n">
        <v>19031.1532095081</v>
      </c>
      <c r="R444" s="52" t="n">
        <v>6486.11422717559</v>
      </c>
      <c r="S444" s="52" t="n">
        <v>25517.2674366837</v>
      </c>
      <c r="T444" s="53" t="n">
        <v>60</v>
      </c>
    </row>
    <row r="445" customFormat="false" ht="15" hidden="false" customHeight="false" outlineLevel="2" collapsed="false">
      <c r="A445" s="46" t="n">
        <v>313</v>
      </c>
      <c r="B445" s="46" t="s">
        <v>454</v>
      </c>
      <c r="C445" s="47" t="n">
        <v>60</v>
      </c>
      <c r="D445" s="48" t="s">
        <v>435</v>
      </c>
      <c r="E445" s="46" t="s">
        <v>468</v>
      </c>
      <c r="F445" s="49" t="n">
        <v>601774</v>
      </c>
      <c r="G445" s="48" t="n">
        <v>0</v>
      </c>
      <c r="H445" s="48" t="s">
        <v>40</v>
      </c>
      <c r="I445" s="50" t="n">
        <v>364.994134999684</v>
      </c>
      <c r="J445" s="50" t="n">
        <v>31866</v>
      </c>
      <c r="K445" s="51" t="n">
        <v>0.0114540304713389</v>
      </c>
      <c r="L445" s="52" t="n">
        <v>2098.71627624818</v>
      </c>
      <c r="M445" s="52" t="n">
        <v>857.736217249258</v>
      </c>
      <c r="N445" s="52" t="n">
        <v>0</v>
      </c>
      <c r="O445" s="52" t="n">
        <v>0</v>
      </c>
      <c r="P445" s="52" t="n">
        <v>0</v>
      </c>
      <c r="Q445" s="52" t="n">
        <v>2956.45249349744</v>
      </c>
      <c r="R445" s="52" t="n">
        <v>1007.60518130147</v>
      </c>
      <c r="S445" s="52" t="n">
        <v>3964.05767479891</v>
      </c>
      <c r="T445" s="53" t="n">
        <v>60</v>
      </c>
    </row>
    <row r="446" customFormat="false" ht="15" hidden="false" customHeight="false" outlineLevel="2" collapsed="false">
      <c r="A446" s="46" t="n">
        <v>313</v>
      </c>
      <c r="B446" s="46" t="s">
        <v>454</v>
      </c>
      <c r="C446" s="47" t="n">
        <v>60</v>
      </c>
      <c r="D446" s="48" t="s">
        <v>435</v>
      </c>
      <c r="E446" s="46" t="s">
        <v>469</v>
      </c>
      <c r="F446" s="49" t="n">
        <v>601775</v>
      </c>
      <c r="G446" s="48" t="n">
        <v>0</v>
      </c>
      <c r="H446" s="48" t="s">
        <v>40</v>
      </c>
      <c r="I446" s="50" t="n">
        <v>1916.71783461583</v>
      </c>
      <c r="J446" s="50" t="n">
        <v>31866</v>
      </c>
      <c r="K446" s="51" t="n">
        <v>0.0601493075571402</v>
      </c>
      <c r="L446" s="52" t="n">
        <v>11021.127549041</v>
      </c>
      <c r="M446" s="52" t="n">
        <v>4504.2869113472</v>
      </c>
      <c r="N446" s="52" t="n">
        <v>0</v>
      </c>
      <c r="O446" s="52" t="n">
        <v>0</v>
      </c>
      <c r="P446" s="52" t="n">
        <v>0</v>
      </c>
      <c r="Q446" s="52" t="n">
        <v>15525.4144603882</v>
      </c>
      <c r="R446" s="52" t="n">
        <v>5291.30371164325</v>
      </c>
      <c r="S446" s="52" t="n">
        <v>20816.7181720315</v>
      </c>
      <c r="T446" s="53" t="n">
        <v>60</v>
      </c>
    </row>
    <row r="447" customFormat="false" ht="15" hidden="false" customHeight="false" outlineLevel="2" collapsed="false">
      <c r="A447" s="46" t="n">
        <v>313</v>
      </c>
      <c r="B447" s="46" t="s">
        <v>454</v>
      </c>
      <c r="C447" s="47" t="n">
        <v>60</v>
      </c>
      <c r="D447" s="48" t="s">
        <v>435</v>
      </c>
      <c r="E447" s="46" t="s">
        <v>470</v>
      </c>
      <c r="F447" s="49" t="n">
        <v>603000</v>
      </c>
      <c r="G447" s="48" t="n">
        <v>0</v>
      </c>
      <c r="H447" s="48" t="s">
        <v>40</v>
      </c>
      <c r="I447" s="50" t="n">
        <v>438.790763387599</v>
      </c>
      <c r="J447" s="50" t="n">
        <v>31866</v>
      </c>
      <c r="K447" s="51" t="n">
        <v>0.0137698726977844</v>
      </c>
      <c r="L447" s="52" t="n">
        <v>2523.04688947869</v>
      </c>
      <c r="M447" s="52" t="n">
        <v>1031.15829396086</v>
      </c>
      <c r="N447" s="52" t="n">
        <v>0</v>
      </c>
      <c r="O447" s="52" t="n">
        <v>0</v>
      </c>
      <c r="P447" s="52" t="n">
        <v>0</v>
      </c>
      <c r="Q447" s="52" t="n">
        <v>3554.20518343955</v>
      </c>
      <c r="R447" s="52" t="n">
        <v>1211.3286332586</v>
      </c>
      <c r="S447" s="52" t="n">
        <v>4765.53381669815</v>
      </c>
      <c r="T447" s="53" t="n">
        <v>60</v>
      </c>
    </row>
    <row r="448" customFormat="false" ht="15" hidden="false" customHeight="false" outlineLevel="2" collapsed="false">
      <c r="A448" s="46" t="n">
        <v>313</v>
      </c>
      <c r="B448" s="46" t="s">
        <v>454</v>
      </c>
      <c r="C448" s="47" t="n">
        <v>60</v>
      </c>
      <c r="D448" s="48" t="s">
        <v>435</v>
      </c>
      <c r="E448" s="46" t="s">
        <v>471</v>
      </c>
      <c r="F448" s="49" t="s">
        <v>472</v>
      </c>
      <c r="G448" s="48" t="n">
        <v>0</v>
      </c>
      <c r="H448" s="48" t="s">
        <v>40</v>
      </c>
      <c r="I448" s="50" t="n">
        <v>368.983141939572</v>
      </c>
      <c r="J448" s="50" t="n">
        <v>31866</v>
      </c>
      <c r="K448" s="51" t="n">
        <v>0.0115792111322278</v>
      </c>
      <c r="L448" s="52" t="n">
        <v>2121.65306615254</v>
      </c>
      <c r="M448" s="52" t="n">
        <v>867.110383557993</v>
      </c>
      <c r="N448" s="52" t="n">
        <v>0</v>
      </c>
      <c r="O448" s="52" t="n">
        <v>0</v>
      </c>
      <c r="P448" s="52" t="n">
        <v>0</v>
      </c>
      <c r="Q448" s="52" t="n">
        <v>2988.76344971053</v>
      </c>
      <c r="R448" s="52" t="n">
        <v>1018.61725978564</v>
      </c>
      <c r="S448" s="52" t="n">
        <v>4007.38070949617</v>
      </c>
      <c r="T448" s="53" t="n">
        <v>60</v>
      </c>
    </row>
    <row r="449" customFormat="false" ht="15" hidden="false" customHeight="false" outlineLevel="2" collapsed="false">
      <c r="A449" s="46" t="n">
        <v>378</v>
      </c>
      <c r="B449" s="46" t="s">
        <v>473</v>
      </c>
      <c r="C449" s="47" t="n">
        <v>60</v>
      </c>
      <c r="D449" s="48" t="s">
        <v>435</v>
      </c>
      <c r="E449" s="46" t="s">
        <v>436</v>
      </c>
      <c r="F449" s="49" t="n">
        <v>601600</v>
      </c>
      <c r="G449" s="48" t="n">
        <v>1</v>
      </c>
      <c r="H449" s="48" t="s">
        <v>63</v>
      </c>
      <c r="I449" s="50" t="n">
        <v>731</v>
      </c>
      <c r="J449" s="50" t="n">
        <v>731</v>
      </c>
      <c r="K449" s="51" t="n">
        <v>1</v>
      </c>
      <c r="L449" s="52" t="n">
        <v>3106.75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3106.75</v>
      </c>
      <c r="R449" s="52" t="n">
        <v>0</v>
      </c>
      <c r="S449" s="52" t="n">
        <v>3106.75</v>
      </c>
      <c r="T449" s="53" t="n">
        <v>60</v>
      </c>
    </row>
    <row r="450" customFormat="false" ht="15" hidden="false" customHeight="false" outlineLevel="2" collapsed="false">
      <c r="A450" s="46" t="n">
        <v>319</v>
      </c>
      <c r="B450" s="46" t="s">
        <v>474</v>
      </c>
      <c r="C450" s="47" t="n">
        <v>60</v>
      </c>
      <c r="D450" s="48" t="s">
        <v>435</v>
      </c>
      <c r="E450" s="46" t="s">
        <v>475</v>
      </c>
      <c r="F450" s="49" t="n">
        <v>601625</v>
      </c>
      <c r="G450" s="48" t="n">
        <v>1</v>
      </c>
      <c r="H450" s="48" t="s">
        <v>40</v>
      </c>
      <c r="I450" s="50" t="n">
        <v>548</v>
      </c>
      <c r="J450" s="50" t="n">
        <v>995</v>
      </c>
      <c r="K450" s="51" t="n">
        <v>0.550753768844221</v>
      </c>
      <c r="L450" s="52" t="n">
        <v>3151</v>
      </c>
      <c r="M450" s="52" t="n">
        <v>0</v>
      </c>
      <c r="N450" s="52" t="n">
        <v>0</v>
      </c>
      <c r="O450" s="52" t="n">
        <v>0</v>
      </c>
      <c r="P450" s="52" t="n">
        <v>0</v>
      </c>
      <c r="Q450" s="52" t="n">
        <v>3151</v>
      </c>
      <c r="R450" s="52" t="n">
        <v>1061.98127913166</v>
      </c>
      <c r="S450" s="52" t="n">
        <v>4212.98127913166</v>
      </c>
      <c r="T450" s="53" t="n">
        <v>60</v>
      </c>
    </row>
    <row r="451" customFormat="false" ht="15" hidden="false" customHeight="false" outlineLevel="2" collapsed="false">
      <c r="A451" s="46" t="n">
        <v>319</v>
      </c>
      <c r="B451" s="46" t="s">
        <v>474</v>
      </c>
      <c r="C451" s="47" t="n">
        <v>60</v>
      </c>
      <c r="D451" s="48" t="s">
        <v>435</v>
      </c>
      <c r="E451" s="46" t="s">
        <v>475</v>
      </c>
      <c r="F451" s="49" t="n">
        <v>601625</v>
      </c>
      <c r="G451" s="48" t="n">
        <v>1</v>
      </c>
      <c r="H451" s="48" t="s">
        <v>70</v>
      </c>
      <c r="I451" s="50" t="n">
        <v>447</v>
      </c>
      <c r="J451" s="50" t="n">
        <v>995</v>
      </c>
      <c r="K451" s="51" t="n">
        <v>0.449246231155779</v>
      </c>
      <c r="L451" s="52" t="n">
        <v>1899.75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1899.75</v>
      </c>
      <c r="R451" s="52" t="n">
        <v>866.251152868342</v>
      </c>
      <c r="S451" s="52" t="n">
        <v>2766.00115286834</v>
      </c>
      <c r="T451" s="53" t="n">
        <v>60</v>
      </c>
    </row>
    <row r="452" customFormat="false" ht="15" hidden="false" customHeight="false" outlineLevel="2" collapsed="false">
      <c r="A452" s="46" t="n">
        <v>318</v>
      </c>
      <c r="B452" s="46" t="s">
        <v>476</v>
      </c>
      <c r="C452" s="47" t="n">
        <v>60</v>
      </c>
      <c r="D452" s="48" t="s">
        <v>435</v>
      </c>
      <c r="E452" s="46" t="s">
        <v>436</v>
      </c>
      <c r="F452" s="49" t="n">
        <v>601600</v>
      </c>
      <c r="G452" s="48" t="n">
        <v>1</v>
      </c>
      <c r="H452" s="48" t="s">
        <v>63</v>
      </c>
      <c r="I452" s="50" t="n">
        <v>9651</v>
      </c>
      <c r="J452" s="50" t="n">
        <v>9651</v>
      </c>
      <c r="K452" s="51" t="n">
        <v>1</v>
      </c>
      <c r="L452" s="52" t="n">
        <v>41016.75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41016.75</v>
      </c>
      <c r="R452" s="52" t="n">
        <v>2283.88554</v>
      </c>
      <c r="S452" s="52" t="n">
        <v>43300.63554</v>
      </c>
      <c r="T452" s="53" t="n">
        <v>60</v>
      </c>
    </row>
    <row r="453" customFormat="false" ht="15" hidden="false" customHeight="false" outlineLevel="2" collapsed="false">
      <c r="A453" s="46" t="n">
        <v>379</v>
      </c>
      <c r="B453" s="46" t="s">
        <v>477</v>
      </c>
      <c r="C453" s="47" t="n">
        <v>60</v>
      </c>
      <c r="D453" s="48" t="s">
        <v>435</v>
      </c>
      <c r="E453" s="46" t="s">
        <v>478</v>
      </c>
      <c r="F453" s="49" t="n">
        <v>601600</v>
      </c>
      <c r="G453" s="48" t="n">
        <v>1</v>
      </c>
      <c r="H453" s="48" t="s">
        <v>63</v>
      </c>
      <c r="I453" s="50" t="n">
        <v>870</v>
      </c>
      <c r="J453" s="50" t="n">
        <v>870</v>
      </c>
      <c r="K453" s="51" t="n">
        <v>1</v>
      </c>
      <c r="L453" s="52" t="n">
        <v>3697.5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3697.5</v>
      </c>
      <c r="R453" s="52" t="n">
        <v>0</v>
      </c>
      <c r="S453" s="52" t="n">
        <v>3697.5</v>
      </c>
      <c r="T453" s="53" t="n">
        <v>60</v>
      </c>
    </row>
    <row r="454" customFormat="false" ht="15" hidden="false" customHeight="false" outlineLevel="2" collapsed="false">
      <c r="A454" s="46" t="n">
        <v>314</v>
      </c>
      <c r="B454" s="46" t="s">
        <v>328</v>
      </c>
      <c r="C454" s="47" t="n">
        <v>60</v>
      </c>
      <c r="D454" s="48" t="s">
        <v>435</v>
      </c>
      <c r="E454" s="46" t="s">
        <v>436</v>
      </c>
      <c r="F454" s="49" t="n">
        <v>601422</v>
      </c>
      <c r="G454" s="48" t="n">
        <v>1</v>
      </c>
      <c r="H454" s="48" t="s">
        <v>68</v>
      </c>
      <c r="I454" s="50" t="n">
        <v>119229</v>
      </c>
      <c r="J454" s="50" t="n">
        <v>233342</v>
      </c>
      <c r="K454" s="51" t="n">
        <v>0.510962449966144</v>
      </c>
      <c r="L454" s="52" t="n">
        <v>655759.5</v>
      </c>
      <c r="M454" s="52" t="n">
        <v>280188.15</v>
      </c>
      <c r="N454" s="52" t="n">
        <v>2520.06680323302</v>
      </c>
      <c r="O454" s="52" t="n">
        <v>0</v>
      </c>
      <c r="P454" s="52" t="n">
        <v>0</v>
      </c>
      <c r="Q454" s="52" t="n">
        <v>938467.716803233</v>
      </c>
      <c r="R454" s="52" t="n">
        <v>463827.060485351</v>
      </c>
      <c r="S454" s="52" t="n">
        <v>1402294.77728858</v>
      </c>
      <c r="T454" s="53" t="n">
        <v>60</v>
      </c>
    </row>
    <row r="455" customFormat="false" ht="15" hidden="false" customHeight="false" outlineLevel="2" collapsed="false">
      <c r="A455" s="46" t="n">
        <v>314</v>
      </c>
      <c r="B455" s="46" t="s">
        <v>328</v>
      </c>
      <c r="C455" s="47" t="n">
        <v>60</v>
      </c>
      <c r="D455" s="48" t="s">
        <v>435</v>
      </c>
      <c r="E455" s="46" t="s">
        <v>436</v>
      </c>
      <c r="F455" s="49" t="n">
        <v>601422</v>
      </c>
      <c r="G455" s="48" t="n">
        <v>1</v>
      </c>
      <c r="H455" s="48" t="s">
        <v>40</v>
      </c>
      <c r="I455" s="50" t="n">
        <v>34549</v>
      </c>
      <c r="J455" s="50" t="n">
        <v>233342</v>
      </c>
      <c r="K455" s="51" t="n">
        <v>0.148061643424673</v>
      </c>
      <c r="L455" s="52" t="n">
        <v>198656.75</v>
      </c>
      <c r="M455" s="52" t="n">
        <v>81190.15</v>
      </c>
      <c r="N455" s="52" t="n">
        <v>730.240025370486</v>
      </c>
      <c r="O455" s="52" t="n">
        <v>0</v>
      </c>
      <c r="P455" s="52" t="n">
        <v>0</v>
      </c>
      <c r="Q455" s="52" t="n">
        <v>280577.140025371</v>
      </c>
      <c r="R455" s="52" t="n">
        <v>134403.21660593</v>
      </c>
      <c r="S455" s="52" t="n">
        <v>414980.3566313</v>
      </c>
      <c r="T455" s="53" t="n">
        <v>60</v>
      </c>
    </row>
    <row r="456" customFormat="false" ht="15" hidden="false" customHeight="false" outlineLevel="2" collapsed="false">
      <c r="A456" s="46" t="n">
        <v>314</v>
      </c>
      <c r="B456" s="46" t="s">
        <v>328</v>
      </c>
      <c r="C456" s="47" t="n">
        <v>60</v>
      </c>
      <c r="D456" s="48" t="s">
        <v>435</v>
      </c>
      <c r="E456" s="46" t="s">
        <v>436</v>
      </c>
      <c r="F456" s="49" t="n">
        <v>601422</v>
      </c>
      <c r="G456" s="48" t="n">
        <v>2</v>
      </c>
      <c r="H456" s="48" t="s">
        <v>68</v>
      </c>
      <c r="I456" s="50" t="n">
        <v>57857</v>
      </c>
      <c r="J456" s="50" t="n">
        <v>233342</v>
      </c>
      <c r="K456" s="51" t="n">
        <v>0.247949361880844</v>
      </c>
      <c r="L456" s="52" t="n">
        <v>318213.5</v>
      </c>
      <c r="M456" s="52" t="n">
        <v>135963.95</v>
      </c>
      <c r="N456" s="52" t="n">
        <v>1222.88625279632</v>
      </c>
      <c r="O456" s="52" t="n">
        <v>0</v>
      </c>
      <c r="P456" s="52" t="n">
        <v>0</v>
      </c>
      <c r="Q456" s="52" t="n">
        <v>455400.336252796</v>
      </c>
      <c r="R456" s="52" t="n">
        <v>225076.468296312</v>
      </c>
      <c r="S456" s="52" t="n">
        <v>680476.804549108</v>
      </c>
      <c r="T456" s="53" t="n">
        <v>60</v>
      </c>
    </row>
    <row r="457" customFormat="false" ht="15" hidden="false" customHeight="false" outlineLevel="2" collapsed="false">
      <c r="A457" s="46" t="n">
        <v>314</v>
      </c>
      <c r="B457" s="46" t="s">
        <v>328</v>
      </c>
      <c r="C457" s="47" t="n">
        <v>60</v>
      </c>
      <c r="D457" s="48" t="s">
        <v>435</v>
      </c>
      <c r="E457" s="46" t="s">
        <v>436</v>
      </c>
      <c r="F457" s="49" t="n">
        <v>601422</v>
      </c>
      <c r="G457" s="48" t="s">
        <v>479</v>
      </c>
      <c r="H457" s="48" t="s">
        <v>68</v>
      </c>
      <c r="I457" s="50" t="n">
        <v>13627</v>
      </c>
      <c r="J457" s="50" t="n">
        <v>233342</v>
      </c>
      <c r="K457" s="51" t="n">
        <v>0.0583992594560773</v>
      </c>
      <c r="L457" s="52" t="n">
        <v>74948.5</v>
      </c>
      <c r="M457" s="52" t="n">
        <v>32023.45</v>
      </c>
      <c r="N457" s="52" t="n">
        <v>288.025147637373</v>
      </c>
      <c r="O457" s="52" t="n">
        <v>0</v>
      </c>
      <c r="P457" s="52" t="n">
        <v>0</v>
      </c>
      <c r="Q457" s="52" t="n">
        <v>107259.975147637</v>
      </c>
      <c r="R457" s="52" t="n">
        <v>53012.0302378941</v>
      </c>
      <c r="S457" s="52" t="n">
        <v>160272.005385531</v>
      </c>
      <c r="T457" s="53" t="n">
        <v>60</v>
      </c>
    </row>
    <row r="458" customFormat="false" ht="15" hidden="false" customHeight="false" outlineLevel="2" collapsed="false">
      <c r="A458" s="46" t="n">
        <v>320</v>
      </c>
      <c r="B458" s="46" t="s">
        <v>480</v>
      </c>
      <c r="C458" s="47" t="n">
        <v>60</v>
      </c>
      <c r="D458" s="48" t="s">
        <v>435</v>
      </c>
      <c r="E458" s="46" t="s">
        <v>436</v>
      </c>
      <c r="F458" s="49" t="n">
        <v>601350</v>
      </c>
      <c r="G458" s="48" t="n">
        <v>1</v>
      </c>
      <c r="H458" s="48" t="s">
        <v>63</v>
      </c>
      <c r="I458" s="50" t="n">
        <v>5761</v>
      </c>
      <c r="J458" s="50" t="n">
        <v>5932</v>
      </c>
      <c r="K458" s="51" t="n">
        <v>0.971173297370196</v>
      </c>
      <c r="L458" s="52" t="n">
        <v>24484.25</v>
      </c>
      <c r="M458" s="52" t="n">
        <v>13538.35</v>
      </c>
      <c r="N458" s="52" t="n">
        <v>0</v>
      </c>
      <c r="O458" s="52" t="n">
        <v>0</v>
      </c>
      <c r="P458" s="52" t="n">
        <v>0</v>
      </c>
      <c r="Q458" s="52" t="n">
        <v>38022.6</v>
      </c>
      <c r="R458" s="52" t="n">
        <v>148696.981994138</v>
      </c>
      <c r="S458" s="52" t="n">
        <v>186719.581994138</v>
      </c>
      <c r="T458" s="53" t="n">
        <v>60</v>
      </c>
    </row>
    <row r="459" customFormat="false" ht="15" hidden="false" customHeight="false" outlineLevel="2" collapsed="false">
      <c r="A459" s="46" t="n">
        <v>320</v>
      </c>
      <c r="B459" s="46" t="s">
        <v>480</v>
      </c>
      <c r="C459" s="47" t="n">
        <v>60</v>
      </c>
      <c r="D459" s="48" t="s">
        <v>435</v>
      </c>
      <c r="E459" s="46" t="s">
        <v>436</v>
      </c>
      <c r="F459" s="49" t="n">
        <v>601350</v>
      </c>
      <c r="G459" s="48" t="n">
        <v>1</v>
      </c>
      <c r="H459" s="48" t="s">
        <v>70</v>
      </c>
      <c r="I459" s="50" t="n">
        <v>171</v>
      </c>
      <c r="J459" s="50" t="n">
        <v>5932</v>
      </c>
      <c r="K459" s="51" t="n">
        <v>0.0288267026298045</v>
      </c>
      <c r="L459" s="52" t="n">
        <v>726.75</v>
      </c>
      <c r="M459" s="52" t="n">
        <v>401.85</v>
      </c>
      <c r="N459" s="52" t="n">
        <v>0</v>
      </c>
      <c r="O459" s="52" t="n">
        <v>0</v>
      </c>
      <c r="P459" s="52" t="n">
        <v>0</v>
      </c>
      <c r="Q459" s="52" t="n">
        <v>1128.6</v>
      </c>
      <c r="R459" s="52" t="n">
        <v>4413.67538986244</v>
      </c>
      <c r="S459" s="52" t="n">
        <v>5542.27538986244</v>
      </c>
      <c r="T459" s="53" t="n">
        <v>60</v>
      </c>
    </row>
    <row r="460" customFormat="false" ht="15" hidden="false" customHeight="false" outlineLevel="2" collapsed="false">
      <c r="A460" s="46" t="n">
        <v>321</v>
      </c>
      <c r="B460" s="46" t="s">
        <v>480</v>
      </c>
      <c r="C460" s="47" t="n">
        <v>60</v>
      </c>
      <c r="D460" s="48" t="s">
        <v>435</v>
      </c>
      <c r="E460" s="46" t="s">
        <v>436</v>
      </c>
      <c r="F460" s="49" t="n">
        <v>601350</v>
      </c>
      <c r="G460" s="48" t="n">
        <v>1</v>
      </c>
      <c r="H460" s="48" t="s">
        <v>40</v>
      </c>
      <c r="I460" s="50" t="n">
        <v>256</v>
      </c>
      <c r="J460" s="50" t="n">
        <v>9525</v>
      </c>
      <c r="K460" s="51" t="n">
        <v>0.0268766404199475</v>
      </c>
      <c r="L460" s="52" t="n">
        <v>1472</v>
      </c>
      <c r="M460" s="52" t="n">
        <v>601.6</v>
      </c>
      <c r="N460" s="52" t="n">
        <v>0</v>
      </c>
      <c r="O460" s="52" t="n">
        <v>0</v>
      </c>
      <c r="P460" s="52" t="n">
        <v>0</v>
      </c>
      <c r="Q460" s="52" t="n">
        <v>2073.6</v>
      </c>
      <c r="R460" s="52" t="n">
        <v>124.15638208168</v>
      </c>
      <c r="S460" s="52" t="n">
        <v>2197.75638208168</v>
      </c>
      <c r="T460" s="53" t="n">
        <v>60</v>
      </c>
    </row>
    <row r="461" customFormat="false" ht="15" hidden="false" customHeight="false" outlineLevel="2" collapsed="false">
      <c r="A461" s="46" t="n">
        <v>321</v>
      </c>
      <c r="B461" s="46" t="s">
        <v>480</v>
      </c>
      <c r="C461" s="47" t="n">
        <v>60</v>
      </c>
      <c r="D461" s="48" t="s">
        <v>435</v>
      </c>
      <c r="E461" s="46" t="s">
        <v>436</v>
      </c>
      <c r="F461" s="49" t="n">
        <v>601350</v>
      </c>
      <c r="G461" s="48" t="n">
        <v>1</v>
      </c>
      <c r="H461" s="48" t="s">
        <v>70</v>
      </c>
      <c r="I461" s="50" t="n">
        <v>5549</v>
      </c>
      <c r="J461" s="50" t="n">
        <v>9525</v>
      </c>
      <c r="K461" s="51" t="n">
        <v>0.58257217847769</v>
      </c>
      <c r="L461" s="52" t="n">
        <v>23583.25</v>
      </c>
      <c r="M461" s="52" t="n">
        <v>13040.15</v>
      </c>
      <c r="N461" s="52" t="n">
        <v>0</v>
      </c>
      <c r="O461" s="52" t="n">
        <v>0</v>
      </c>
      <c r="P461" s="52" t="n">
        <v>0</v>
      </c>
      <c r="Q461" s="52" t="n">
        <v>36623.4</v>
      </c>
      <c r="R461" s="52" t="n">
        <v>2691.18657879391</v>
      </c>
      <c r="S461" s="52" t="n">
        <v>39314.5865787939</v>
      </c>
      <c r="T461" s="53" t="n">
        <v>60</v>
      </c>
    </row>
    <row r="462" customFormat="false" ht="15" hidden="false" customHeight="false" outlineLevel="2" collapsed="false">
      <c r="A462" s="46" t="n">
        <v>321</v>
      </c>
      <c r="B462" s="46" t="s">
        <v>480</v>
      </c>
      <c r="C462" s="47" t="n">
        <v>60</v>
      </c>
      <c r="D462" s="48" t="s">
        <v>435</v>
      </c>
      <c r="E462" s="46" t="s">
        <v>436</v>
      </c>
      <c r="F462" s="49" t="n">
        <v>601350</v>
      </c>
      <c r="G462" s="48" t="n">
        <v>2</v>
      </c>
      <c r="H462" s="48" t="s">
        <v>70</v>
      </c>
      <c r="I462" s="50" t="n">
        <v>3720</v>
      </c>
      <c r="J462" s="50" t="n">
        <v>9525</v>
      </c>
      <c r="K462" s="51" t="n">
        <v>0.390551181102362</v>
      </c>
      <c r="L462" s="52" t="n">
        <v>15810</v>
      </c>
      <c r="M462" s="52" t="n">
        <v>8742</v>
      </c>
      <c r="N462" s="52" t="n">
        <v>0</v>
      </c>
      <c r="O462" s="52" t="n">
        <v>0</v>
      </c>
      <c r="P462" s="52" t="n">
        <v>0</v>
      </c>
      <c r="Q462" s="52" t="n">
        <v>24552</v>
      </c>
      <c r="R462" s="52" t="n">
        <v>1804.14742712441</v>
      </c>
      <c r="S462" s="52" t="n">
        <v>26356.1474271244</v>
      </c>
      <c r="T462" s="53" t="n">
        <v>60</v>
      </c>
    </row>
    <row r="463" customFormat="false" ht="15" hidden="false" customHeight="false" outlineLevel="2" collapsed="false">
      <c r="A463" s="46" t="n">
        <v>351</v>
      </c>
      <c r="B463" s="46" t="s">
        <v>481</v>
      </c>
      <c r="C463" s="47" t="n">
        <v>60</v>
      </c>
      <c r="D463" s="48" t="s">
        <v>435</v>
      </c>
      <c r="E463" s="46" t="s">
        <v>436</v>
      </c>
      <c r="F463" s="49" t="n">
        <v>601390</v>
      </c>
      <c r="G463" s="48" t="n">
        <v>1</v>
      </c>
      <c r="H463" s="48" t="s">
        <v>40</v>
      </c>
      <c r="I463" s="50" t="n">
        <v>1600</v>
      </c>
      <c r="J463" s="50" t="n">
        <v>8400</v>
      </c>
      <c r="K463" s="51" t="n">
        <v>0.19047619047619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9112.608</v>
      </c>
      <c r="Q463" s="52" t="n">
        <v>9112.608</v>
      </c>
      <c r="R463" s="52" t="n">
        <v>1878.55005028571</v>
      </c>
      <c r="S463" s="52" t="n">
        <v>10991.1580502857</v>
      </c>
      <c r="T463" s="53" t="n">
        <v>60</v>
      </c>
    </row>
    <row r="464" customFormat="false" ht="15" hidden="false" customHeight="false" outlineLevel="2" collapsed="false">
      <c r="A464" s="46" t="n">
        <v>351</v>
      </c>
      <c r="B464" s="46" t="s">
        <v>481</v>
      </c>
      <c r="C464" s="47" t="n">
        <v>60</v>
      </c>
      <c r="D464" s="48" t="s">
        <v>435</v>
      </c>
      <c r="E464" s="46" t="s">
        <v>436</v>
      </c>
      <c r="F464" s="49" t="n">
        <v>601390</v>
      </c>
      <c r="G464" s="48" t="n">
        <v>1</v>
      </c>
      <c r="H464" s="48" t="s">
        <v>63</v>
      </c>
      <c r="I464" s="50" t="n">
        <v>6800</v>
      </c>
      <c r="J464" s="50" t="n">
        <v>8400</v>
      </c>
      <c r="K464" s="51" t="n">
        <v>0.80952380952381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38728.584</v>
      </c>
      <c r="Q464" s="52" t="n">
        <v>38728.584</v>
      </c>
      <c r="R464" s="52" t="n">
        <v>7983.83771371429</v>
      </c>
      <c r="S464" s="52" t="n">
        <v>46712.4217137143</v>
      </c>
      <c r="T464" s="53" t="n">
        <v>60</v>
      </c>
    </row>
    <row r="465" customFormat="false" ht="15" hidden="false" customHeight="false" outlineLevel="2" collapsed="false">
      <c r="A465" s="46" t="n">
        <v>425</v>
      </c>
      <c r="B465" s="46" t="s">
        <v>482</v>
      </c>
      <c r="C465" s="47" t="n">
        <v>60</v>
      </c>
      <c r="D465" s="48" t="s">
        <v>435</v>
      </c>
      <c r="E465" s="46" t="s">
        <v>483</v>
      </c>
      <c r="F465" s="49" t="n">
        <v>601486</v>
      </c>
      <c r="G465" s="48" t="n">
        <v>1</v>
      </c>
      <c r="H465" s="48" t="s">
        <v>63</v>
      </c>
      <c r="I465" s="50" t="n">
        <v>1006</v>
      </c>
      <c r="J465" s="50" t="n">
        <v>181935</v>
      </c>
      <c r="K465" s="51" t="n">
        <v>0.00552944733009042</v>
      </c>
      <c r="L465" s="52" t="n">
        <v>4275.5</v>
      </c>
      <c r="M465" s="52" t="n">
        <v>2364.1</v>
      </c>
      <c r="N465" s="52" t="n">
        <v>0</v>
      </c>
      <c r="O465" s="52" t="n">
        <v>0</v>
      </c>
      <c r="P465" s="52" t="n">
        <v>0</v>
      </c>
      <c r="Q465" s="52" t="n">
        <v>6639.6</v>
      </c>
      <c r="R465" s="52" t="n">
        <v>1314.50673071978</v>
      </c>
      <c r="S465" s="52" t="n">
        <v>7954.10673071978</v>
      </c>
      <c r="T465" s="53" t="n">
        <v>60</v>
      </c>
    </row>
    <row r="466" customFormat="false" ht="15" hidden="false" customHeight="false" outlineLevel="2" collapsed="false">
      <c r="A466" s="46" t="n">
        <v>425</v>
      </c>
      <c r="B466" s="46" t="s">
        <v>482</v>
      </c>
      <c r="C466" s="47" t="n">
        <v>60</v>
      </c>
      <c r="D466" s="48" t="s">
        <v>435</v>
      </c>
      <c r="E466" s="46" t="s">
        <v>483</v>
      </c>
      <c r="F466" s="49" t="n">
        <v>601486</v>
      </c>
      <c r="G466" s="48" t="s">
        <v>69</v>
      </c>
      <c r="H466" s="48" t="s">
        <v>63</v>
      </c>
      <c r="I466" s="50" t="n">
        <v>533</v>
      </c>
      <c r="J466" s="50" t="n">
        <v>181935</v>
      </c>
      <c r="K466" s="51" t="n">
        <v>0.00292961772061451</v>
      </c>
      <c r="L466" s="52" t="n">
        <v>2265.25</v>
      </c>
      <c r="M466" s="52" t="n">
        <v>1252.55</v>
      </c>
      <c r="N466" s="52" t="n">
        <v>0</v>
      </c>
      <c r="O466" s="52" t="n">
        <v>0</v>
      </c>
      <c r="P466" s="52" t="n">
        <v>0</v>
      </c>
      <c r="Q466" s="52" t="n">
        <v>3517.8</v>
      </c>
      <c r="R466" s="52" t="n">
        <v>696.453367270025</v>
      </c>
      <c r="S466" s="52" t="n">
        <v>4214.25336727003</v>
      </c>
      <c r="T466" s="53" t="n">
        <v>60</v>
      </c>
    </row>
    <row r="467" customFormat="false" ht="15" hidden="false" customHeight="false" outlineLevel="2" collapsed="false">
      <c r="A467" s="46" t="n">
        <v>503</v>
      </c>
      <c r="B467" s="46" t="s">
        <v>46</v>
      </c>
      <c r="C467" s="47" t="n">
        <v>60</v>
      </c>
      <c r="D467" s="48" t="s">
        <v>435</v>
      </c>
      <c r="E467" s="46" t="s">
        <v>484</v>
      </c>
      <c r="F467" s="49" t="n">
        <v>600000</v>
      </c>
      <c r="G467" s="48" t="n">
        <v>3</v>
      </c>
      <c r="H467" s="48" t="s">
        <v>40</v>
      </c>
      <c r="I467" s="50" t="n">
        <v>4590.69333249346</v>
      </c>
      <c r="J467" s="50" t="n">
        <v>201181</v>
      </c>
      <c r="K467" s="51" t="n">
        <v>0.0228187221084171</v>
      </c>
      <c r="L467" s="52" t="n">
        <v>26396.4866618374</v>
      </c>
      <c r="M467" s="52" t="n">
        <v>10788.1293313596</v>
      </c>
      <c r="N467" s="52" t="n">
        <v>63892.4219035679</v>
      </c>
      <c r="O467" s="52" t="n">
        <v>0</v>
      </c>
      <c r="P467" s="52" t="n">
        <v>83.1094369143925</v>
      </c>
      <c r="Q467" s="52" t="n">
        <v>101160.147333679</v>
      </c>
      <c r="R467" s="52" t="n">
        <v>7849.38977357934</v>
      </c>
      <c r="S467" s="52" t="n">
        <v>109009.537107259</v>
      </c>
      <c r="T467" s="53" t="n">
        <v>60</v>
      </c>
    </row>
    <row r="468" customFormat="false" ht="15" hidden="false" customHeight="false" outlineLevel="2" collapsed="false">
      <c r="A468" s="46" t="n">
        <v>503</v>
      </c>
      <c r="B468" s="46" t="s">
        <v>46</v>
      </c>
      <c r="C468" s="47" t="n">
        <v>60</v>
      </c>
      <c r="D468" s="48" t="s">
        <v>435</v>
      </c>
      <c r="E468" s="46" t="s">
        <v>485</v>
      </c>
      <c r="F468" s="49" t="n">
        <v>601015</v>
      </c>
      <c r="G468" s="48" t="n">
        <v>3</v>
      </c>
      <c r="H468" s="48" t="s">
        <v>40</v>
      </c>
      <c r="I468" s="50" t="n">
        <v>4656.65157002929</v>
      </c>
      <c r="J468" s="50" t="n">
        <v>201181</v>
      </c>
      <c r="K468" s="51" t="n">
        <v>0.0231465773111243</v>
      </c>
      <c r="L468" s="52" t="n">
        <v>26775.7465276684</v>
      </c>
      <c r="M468" s="52" t="n">
        <v>10943.1311895688</v>
      </c>
      <c r="N468" s="52" t="n">
        <v>64810.4164711479</v>
      </c>
      <c r="O468" s="52" t="n">
        <v>0</v>
      </c>
      <c r="P468" s="52" t="n">
        <v>84.3035380194843</v>
      </c>
      <c r="Q468" s="52" t="n">
        <v>102613.597726405</v>
      </c>
      <c r="R468" s="52" t="n">
        <v>7962.16836228019</v>
      </c>
      <c r="S468" s="52" t="n">
        <v>110575.766088685</v>
      </c>
      <c r="T468" s="53" t="n">
        <v>60</v>
      </c>
    </row>
    <row r="469" customFormat="false" ht="15" hidden="false" customHeight="false" outlineLevel="2" collapsed="false">
      <c r="A469" s="46" t="n">
        <v>503</v>
      </c>
      <c r="B469" s="46" t="s">
        <v>46</v>
      </c>
      <c r="C469" s="47" t="n">
        <v>60</v>
      </c>
      <c r="D469" s="48" t="s">
        <v>435</v>
      </c>
      <c r="E469" s="46" t="s">
        <v>486</v>
      </c>
      <c r="F469" s="49" t="n">
        <v>601030</v>
      </c>
      <c r="G469" s="48" t="n">
        <v>3</v>
      </c>
      <c r="H469" s="48" t="s">
        <v>40</v>
      </c>
      <c r="I469" s="50" t="n">
        <v>1766.03181002173</v>
      </c>
      <c r="J469" s="50" t="n">
        <v>201181</v>
      </c>
      <c r="K469" s="51" t="n">
        <v>0.00877832305248374</v>
      </c>
      <c r="L469" s="52" t="n">
        <v>10154.682907625</v>
      </c>
      <c r="M469" s="52" t="n">
        <v>4150.17475355107</v>
      </c>
      <c r="N469" s="52" t="n">
        <v>24579.3045469545</v>
      </c>
      <c r="O469" s="52" t="n">
        <v>0</v>
      </c>
      <c r="P469" s="52" t="n">
        <v>31.9720570888342</v>
      </c>
      <c r="Q469" s="52" t="n">
        <v>38916.1342652193</v>
      </c>
      <c r="R469" s="52" t="n">
        <v>3019.64671246533</v>
      </c>
      <c r="S469" s="52" t="n">
        <v>41935.7809776847</v>
      </c>
      <c r="T469" s="53" t="n">
        <v>60</v>
      </c>
    </row>
    <row r="470" customFormat="false" ht="15" hidden="false" customHeight="false" outlineLevel="2" collapsed="false">
      <c r="A470" s="46" t="n">
        <v>503</v>
      </c>
      <c r="B470" s="46" t="s">
        <v>46</v>
      </c>
      <c r="C470" s="47" t="n">
        <v>60</v>
      </c>
      <c r="D470" s="48" t="s">
        <v>435</v>
      </c>
      <c r="E470" s="46" t="s">
        <v>487</v>
      </c>
      <c r="F470" s="49" t="n">
        <v>601080</v>
      </c>
      <c r="G470" s="48" t="n">
        <v>3</v>
      </c>
      <c r="H470" s="48" t="s">
        <v>40</v>
      </c>
      <c r="I470" s="50" t="n">
        <v>2578.96708765078</v>
      </c>
      <c r="J470" s="50" t="n">
        <v>201181</v>
      </c>
      <c r="K470" s="51" t="n">
        <v>0.0128191384258493</v>
      </c>
      <c r="L470" s="52" t="n">
        <v>14829.060753992</v>
      </c>
      <c r="M470" s="52" t="n">
        <v>6060.57265597934</v>
      </c>
      <c r="N470" s="52" t="n">
        <v>35893.587592378</v>
      </c>
      <c r="O470" s="52" t="n">
        <v>0</v>
      </c>
      <c r="P470" s="52" t="n">
        <v>46.6893532090912</v>
      </c>
      <c r="Q470" s="52" t="n">
        <v>56829.9103555584</v>
      </c>
      <c r="R470" s="52" t="n">
        <v>4409.64281820334</v>
      </c>
      <c r="S470" s="52" t="n">
        <v>61239.5531737617</v>
      </c>
      <c r="T470" s="53" t="n">
        <v>60</v>
      </c>
    </row>
    <row r="471" customFormat="false" ht="15" hidden="false" customHeight="false" outlineLevel="2" collapsed="false">
      <c r="A471" s="46" t="n">
        <v>503</v>
      </c>
      <c r="B471" s="46" t="s">
        <v>46</v>
      </c>
      <c r="C471" s="47" t="n">
        <v>60</v>
      </c>
      <c r="D471" s="48" t="s">
        <v>435</v>
      </c>
      <c r="E471" s="46" t="s">
        <v>349</v>
      </c>
      <c r="F471" s="49" t="n">
        <v>601090</v>
      </c>
      <c r="G471" s="48" t="n">
        <v>3</v>
      </c>
      <c r="H471" s="48" t="s">
        <v>40</v>
      </c>
      <c r="I471" s="50" t="n">
        <v>1149.32228906176</v>
      </c>
      <c r="J471" s="50" t="n">
        <v>201181</v>
      </c>
      <c r="K471" s="51" t="n">
        <v>0.00571287690717196</v>
      </c>
      <c r="L471" s="52" t="n">
        <v>6608.60316210513</v>
      </c>
      <c r="M471" s="52" t="n">
        <v>2700.90737929514</v>
      </c>
      <c r="N471" s="52" t="n">
        <v>15996.0553400815</v>
      </c>
      <c r="O471" s="52" t="n">
        <v>0</v>
      </c>
      <c r="P471" s="52" t="n">
        <v>20.8072117562254</v>
      </c>
      <c r="Q471" s="52" t="n">
        <v>25326.373093238</v>
      </c>
      <c r="R471" s="52" t="n">
        <v>1965.16690811236</v>
      </c>
      <c r="S471" s="52" t="n">
        <v>27291.5400013504</v>
      </c>
      <c r="T471" s="53" t="n">
        <v>60</v>
      </c>
    </row>
    <row r="472" customFormat="false" ht="15" hidden="false" customHeight="false" outlineLevel="2" collapsed="false">
      <c r="A472" s="46" t="n">
        <v>503</v>
      </c>
      <c r="B472" s="46" t="s">
        <v>46</v>
      </c>
      <c r="C472" s="47" t="n">
        <v>60</v>
      </c>
      <c r="D472" s="48" t="s">
        <v>435</v>
      </c>
      <c r="E472" s="46" t="s">
        <v>488</v>
      </c>
      <c r="F472" s="49" t="n">
        <v>601200</v>
      </c>
      <c r="G472" s="48" t="n">
        <v>3</v>
      </c>
      <c r="H472" s="48" t="s">
        <v>40</v>
      </c>
      <c r="I472" s="50" t="n">
        <v>840.967528581777</v>
      </c>
      <c r="J472" s="50" t="n">
        <v>201181</v>
      </c>
      <c r="K472" s="51" t="n">
        <v>0.00418015383451607</v>
      </c>
      <c r="L472" s="52" t="n">
        <v>4835.56328934522</v>
      </c>
      <c r="M472" s="52" t="n">
        <v>1976.27369216718</v>
      </c>
      <c r="N472" s="52" t="n">
        <v>11704.430736645</v>
      </c>
      <c r="O472" s="52" t="n">
        <v>0</v>
      </c>
      <c r="P472" s="52" t="n">
        <v>15.224789089921</v>
      </c>
      <c r="Q472" s="52" t="n">
        <v>18531.4925072473</v>
      </c>
      <c r="R472" s="52" t="n">
        <v>1437.92700593587</v>
      </c>
      <c r="S472" s="52" t="n">
        <v>19969.4195131832</v>
      </c>
      <c r="T472" s="53" t="n">
        <v>60</v>
      </c>
    </row>
    <row r="473" customFormat="false" ht="15" hidden="false" customHeight="false" outlineLevel="2" collapsed="false">
      <c r="A473" s="46" t="n">
        <v>503</v>
      </c>
      <c r="B473" s="46" t="s">
        <v>46</v>
      </c>
      <c r="C473" s="47" t="n">
        <v>60</v>
      </c>
      <c r="D473" s="48" t="s">
        <v>435</v>
      </c>
      <c r="E473" s="46" t="s">
        <v>489</v>
      </c>
      <c r="F473" s="49" t="n">
        <v>601290</v>
      </c>
      <c r="G473" s="48" t="n">
        <v>3</v>
      </c>
      <c r="H473" s="48" t="s">
        <v>40</v>
      </c>
      <c r="I473" s="50" t="n">
        <v>574.661144530881</v>
      </c>
      <c r="J473" s="50" t="n">
        <v>201181</v>
      </c>
      <c r="K473" s="51" t="n">
        <v>0.00285643845358598</v>
      </c>
      <c r="L473" s="52" t="n">
        <v>3304.30158105257</v>
      </c>
      <c r="M473" s="52" t="n">
        <v>1350.45368964757</v>
      </c>
      <c r="N473" s="52" t="n">
        <v>7998.02767004075</v>
      </c>
      <c r="O473" s="52" t="n">
        <v>0</v>
      </c>
      <c r="P473" s="52" t="n">
        <v>10.4036058781127</v>
      </c>
      <c r="Q473" s="52" t="n">
        <v>12663.186546619</v>
      </c>
      <c r="R473" s="52" t="n">
        <v>982.583454056178</v>
      </c>
      <c r="S473" s="52" t="n">
        <v>13645.7700006752</v>
      </c>
      <c r="T473" s="53" t="n">
        <v>60</v>
      </c>
    </row>
    <row r="474" customFormat="false" ht="15" hidden="false" customHeight="false" outlineLevel="2" collapsed="false">
      <c r="A474" s="46" t="n">
        <v>503</v>
      </c>
      <c r="B474" s="46" t="s">
        <v>46</v>
      </c>
      <c r="C474" s="47" t="n">
        <v>60</v>
      </c>
      <c r="D474" s="48" t="s">
        <v>435</v>
      </c>
      <c r="E474" s="46" t="s">
        <v>490</v>
      </c>
      <c r="F474" s="49" t="n">
        <v>601295</v>
      </c>
      <c r="G474" s="48" t="n">
        <v>3</v>
      </c>
      <c r="H474" s="48" t="s">
        <v>40</v>
      </c>
      <c r="I474" s="50" t="n">
        <v>395.749425214954</v>
      </c>
      <c r="J474" s="50" t="n">
        <v>201181</v>
      </c>
      <c r="K474" s="51" t="n">
        <v>0.00196713121624286</v>
      </c>
      <c r="L474" s="52" t="n">
        <v>2275.55919498599</v>
      </c>
      <c r="M474" s="52" t="n">
        <v>930.011149255142</v>
      </c>
      <c r="N474" s="52" t="n">
        <v>5507.96740548</v>
      </c>
      <c r="O474" s="52" t="n">
        <v>0</v>
      </c>
      <c r="P474" s="52" t="n">
        <v>7.16460663055108</v>
      </c>
      <c r="Q474" s="52" t="n">
        <v>8720.70235635167</v>
      </c>
      <c r="R474" s="52" t="n">
        <v>676.671532205116</v>
      </c>
      <c r="S474" s="52" t="n">
        <v>9397.37388855679</v>
      </c>
      <c r="T474" s="53" t="n">
        <v>60</v>
      </c>
    </row>
    <row r="475" customFormat="false" ht="15" hidden="false" customHeight="false" outlineLevel="2" collapsed="false">
      <c r="A475" s="46" t="n">
        <v>503</v>
      </c>
      <c r="B475" s="46" t="s">
        <v>46</v>
      </c>
      <c r="C475" s="47" t="n">
        <v>60</v>
      </c>
      <c r="D475" s="48" t="s">
        <v>435</v>
      </c>
      <c r="E475" s="46" t="s">
        <v>491</v>
      </c>
      <c r="F475" s="49" t="n">
        <v>601400</v>
      </c>
      <c r="G475" s="48" t="n">
        <v>3</v>
      </c>
      <c r="H475" s="48" t="s">
        <v>40</v>
      </c>
      <c r="I475" s="50" t="n">
        <v>2354.70908002898</v>
      </c>
      <c r="J475" s="50" t="n">
        <v>201181</v>
      </c>
      <c r="K475" s="51" t="n">
        <v>0.011704430736645</v>
      </c>
      <c r="L475" s="52" t="n">
        <v>13539.5772101666</v>
      </c>
      <c r="M475" s="52" t="n">
        <v>5533.56633806809</v>
      </c>
      <c r="N475" s="52" t="n">
        <v>32772.406062606</v>
      </c>
      <c r="O475" s="52" t="n">
        <v>0</v>
      </c>
      <c r="P475" s="52" t="n">
        <v>42.6294094517789</v>
      </c>
      <c r="Q475" s="52" t="n">
        <v>51888.1790202925</v>
      </c>
      <c r="R475" s="52" t="n">
        <v>4026.19561662044</v>
      </c>
      <c r="S475" s="52" t="n">
        <v>55914.3746369129</v>
      </c>
      <c r="T475" s="53" t="n">
        <v>60</v>
      </c>
    </row>
    <row r="476" customFormat="false" ht="15" hidden="false" customHeight="false" outlineLevel="2" collapsed="false">
      <c r="A476" s="46" t="n">
        <v>503</v>
      </c>
      <c r="B476" s="46" t="s">
        <v>46</v>
      </c>
      <c r="C476" s="47" t="n">
        <v>60</v>
      </c>
      <c r="D476" s="48" t="s">
        <v>435</v>
      </c>
      <c r="E476" s="46" t="s">
        <v>492</v>
      </c>
      <c r="F476" s="49" t="n">
        <v>601600</v>
      </c>
      <c r="G476" s="48" t="n">
        <v>3</v>
      </c>
      <c r="H476" s="48" t="s">
        <v>40</v>
      </c>
      <c r="I476" s="50" t="n">
        <v>840.967528581777</v>
      </c>
      <c r="J476" s="50" t="n">
        <v>201181</v>
      </c>
      <c r="K476" s="51" t="n">
        <v>0.00418015383451607</v>
      </c>
      <c r="L476" s="52" t="n">
        <v>4835.56328934522</v>
      </c>
      <c r="M476" s="52" t="n">
        <v>1976.27369216718</v>
      </c>
      <c r="N476" s="52" t="n">
        <v>11704.430736645</v>
      </c>
      <c r="O476" s="52" t="n">
        <v>0</v>
      </c>
      <c r="P476" s="52" t="n">
        <v>15.224789089921</v>
      </c>
      <c r="Q476" s="52" t="n">
        <v>18531.4925072473</v>
      </c>
      <c r="R476" s="52" t="n">
        <v>1437.92700593587</v>
      </c>
      <c r="S476" s="52" t="n">
        <v>19969.4195131832</v>
      </c>
      <c r="T476" s="53" t="n">
        <v>60</v>
      </c>
    </row>
    <row r="477" customFormat="false" ht="15" hidden="false" customHeight="false" outlineLevel="2" collapsed="false">
      <c r="A477" s="46" t="n">
        <v>503</v>
      </c>
      <c r="B477" s="46" t="s">
        <v>46</v>
      </c>
      <c r="C477" s="47" t="n">
        <v>60</v>
      </c>
      <c r="D477" s="48" t="s">
        <v>435</v>
      </c>
      <c r="E477" s="46" t="s">
        <v>493</v>
      </c>
      <c r="F477" s="49" t="n">
        <v>601752</v>
      </c>
      <c r="G477" s="48" t="n">
        <v>3</v>
      </c>
      <c r="H477" s="48" t="s">
        <v>40</v>
      </c>
      <c r="I477" s="50" t="n">
        <v>2700.98982709206</v>
      </c>
      <c r="J477" s="50" t="n">
        <v>201181</v>
      </c>
      <c r="K477" s="51" t="n">
        <v>0.0134256705508575</v>
      </c>
      <c r="L477" s="52" t="n">
        <v>15530.6915057793</v>
      </c>
      <c r="M477" s="52" t="n">
        <v>6347.32609366634</v>
      </c>
      <c r="N477" s="52" t="n">
        <v>37591.877542401</v>
      </c>
      <c r="O477" s="52" t="n">
        <v>0</v>
      </c>
      <c r="P477" s="52" t="n">
        <v>48.8984402535111</v>
      </c>
      <c r="Q477" s="52" t="n">
        <v>59518.7935821002</v>
      </c>
      <c r="R477" s="52" t="n">
        <v>4618.28320729991</v>
      </c>
      <c r="S477" s="52" t="n">
        <v>64137.0767894001</v>
      </c>
      <c r="T477" s="53" t="n">
        <v>60</v>
      </c>
    </row>
    <row r="478" customFormat="false" ht="15" hidden="false" customHeight="false" outlineLevel="2" collapsed="false">
      <c r="A478" s="46" t="n">
        <v>503</v>
      </c>
      <c r="B478" s="46" t="s">
        <v>46</v>
      </c>
      <c r="C478" s="47" t="n">
        <v>60</v>
      </c>
      <c r="D478" s="48" t="s">
        <v>435</v>
      </c>
      <c r="E478" s="46" t="s">
        <v>494</v>
      </c>
      <c r="F478" s="49" t="n">
        <v>603000</v>
      </c>
      <c r="G478" s="48" t="n">
        <v>3</v>
      </c>
      <c r="H478" s="48" t="s">
        <v>40</v>
      </c>
      <c r="I478" s="50" t="n">
        <v>1289.48354382539</v>
      </c>
      <c r="J478" s="50" t="n">
        <v>201181</v>
      </c>
      <c r="K478" s="51" t="n">
        <v>0.00640956921292464</v>
      </c>
      <c r="L478" s="52" t="n">
        <v>7414.530376996</v>
      </c>
      <c r="M478" s="52" t="n">
        <v>3030.28632798967</v>
      </c>
      <c r="N478" s="52" t="n">
        <v>17946.793796189</v>
      </c>
      <c r="O478" s="52" t="n">
        <v>0</v>
      </c>
      <c r="P478" s="52" t="n">
        <v>23.3446766045456</v>
      </c>
      <c r="Q478" s="52" t="n">
        <v>28414.9551777792</v>
      </c>
      <c r="R478" s="52" t="n">
        <v>2204.82140910167</v>
      </c>
      <c r="S478" s="52" t="n">
        <v>30619.7765868809</v>
      </c>
      <c r="T478" s="53" t="n">
        <v>60</v>
      </c>
    </row>
    <row r="479" customFormat="false" ht="15" hidden="false" customHeight="false" outlineLevel="2" collapsed="false">
      <c r="A479" s="46" t="n">
        <v>503</v>
      </c>
      <c r="B479" s="46" t="s">
        <v>46</v>
      </c>
      <c r="C479" s="47" t="n">
        <v>60</v>
      </c>
      <c r="D479" s="48" t="s">
        <v>435</v>
      </c>
      <c r="E479" s="46" t="s">
        <v>495</v>
      </c>
      <c r="F479" s="49" t="n">
        <v>604002</v>
      </c>
      <c r="G479" s="48" t="n">
        <v>3</v>
      </c>
      <c r="H479" s="48" t="s">
        <v>40</v>
      </c>
      <c r="I479" s="50" t="n">
        <v>2438.80583288715</v>
      </c>
      <c r="J479" s="50" t="n">
        <v>201181</v>
      </c>
      <c r="K479" s="51" t="n">
        <v>0.0121224461200966</v>
      </c>
      <c r="L479" s="52" t="n">
        <v>14023.1335391011</v>
      </c>
      <c r="M479" s="52" t="n">
        <v>5731.19370728481</v>
      </c>
      <c r="N479" s="52" t="n">
        <v>33942.8491362705</v>
      </c>
      <c r="O479" s="52" t="n">
        <v>0</v>
      </c>
      <c r="P479" s="52" t="n">
        <v>44.151888360771</v>
      </c>
      <c r="Q479" s="52" t="n">
        <v>53741.3282710172</v>
      </c>
      <c r="R479" s="52" t="n">
        <v>4169.98831721403</v>
      </c>
      <c r="S479" s="52" t="n">
        <v>57911.3165882312</v>
      </c>
      <c r="T479" s="53" t="n">
        <v>60</v>
      </c>
    </row>
    <row r="480" customFormat="false" ht="15" hidden="false" customHeight="false" outlineLevel="2" collapsed="false">
      <c r="A480" s="46" t="n">
        <v>504</v>
      </c>
      <c r="B480" s="46" t="s">
        <v>61</v>
      </c>
      <c r="C480" s="47" t="n">
        <v>60</v>
      </c>
      <c r="D480" s="48" t="s">
        <v>435</v>
      </c>
      <c r="E480" s="46" t="s">
        <v>496</v>
      </c>
      <c r="F480" s="49" t="n">
        <v>600000</v>
      </c>
      <c r="G480" s="48" t="n">
        <v>2</v>
      </c>
      <c r="H480" s="48" t="s">
        <v>63</v>
      </c>
      <c r="I480" s="50" t="n">
        <v>2970</v>
      </c>
      <c r="J480" s="50" t="n">
        <v>101112</v>
      </c>
      <c r="K480" s="51" t="n">
        <v>0.0293733681462141</v>
      </c>
      <c r="L480" s="52" t="n">
        <v>3438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3438</v>
      </c>
      <c r="R480" s="52" t="n">
        <v>0</v>
      </c>
      <c r="S480" s="52" t="n">
        <v>3438</v>
      </c>
      <c r="T480" s="53" t="n">
        <v>60</v>
      </c>
    </row>
    <row r="481" customFormat="false" ht="15" hidden="false" customHeight="false" outlineLevel="2" collapsed="false">
      <c r="A481" s="46" t="n">
        <v>504</v>
      </c>
      <c r="B481" s="46" t="s">
        <v>61</v>
      </c>
      <c r="C481" s="47" t="n">
        <v>60</v>
      </c>
      <c r="D481" s="48" t="s">
        <v>435</v>
      </c>
      <c r="E481" s="46" t="s">
        <v>497</v>
      </c>
      <c r="F481" s="49" t="n">
        <v>601015</v>
      </c>
      <c r="G481" s="48" t="n">
        <v>2</v>
      </c>
      <c r="H481" s="48" t="s">
        <v>63</v>
      </c>
      <c r="I481" s="50" t="n">
        <v>495</v>
      </c>
      <c r="J481" s="50" t="n">
        <v>101112</v>
      </c>
      <c r="K481" s="51" t="n">
        <v>0.00489556135770235</v>
      </c>
      <c r="L481" s="52" t="n">
        <v>573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573</v>
      </c>
      <c r="R481" s="52" t="n">
        <v>0</v>
      </c>
      <c r="S481" s="52" t="n">
        <v>573</v>
      </c>
      <c r="T481" s="53" t="n">
        <v>60</v>
      </c>
    </row>
    <row r="482" customFormat="false" ht="15" hidden="false" customHeight="false" outlineLevel="2" collapsed="false">
      <c r="A482" s="46" t="n">
        <v>504</v>
      </c>
      <c r="B482" s="46" t="s">
        <v>61</v>
      </c>
      <c r="C482" s="47" t="n">
        <v>60</v>
      </c>
      <c r="D482" s="48" t="s">
        <v>435</v>
      </c>
      <c r="E482" s="46" t="s">
        <v>498</v>
      </c>
      <c r="F482" s="49" t="n">
        <v>601080</v>
      </c>
      <c r="G482" s="48" t="n">
        <v>2</v>
      </c>
      <c r="H482" s="48" t="s">
        <v>63</v>
      </c>
      <c r="I482" s="50" t="n">
        <v>990</v>
      </c>
      <c r="J482" s="50" t="n">
        <v>101112</v>
      </c>
      <c r="K482" s="51" t="n">
        <v>0.0097911227154047</v>
      </c>
      <c r="L482" s="52" t="n">
        <v>1146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1146</v>
      </c>
      <c r="R482" s="52" t="n">
        <v>0</v>
      </c>
      <c r="S482" s="52" t="n">
        <v>1146</v>
      </c>
      <c r="T482" s="53" t="n">
        <v>60</v>
      </c>
    </row>
    <row r="483" customFormat="false" ht="15" hidden="false" customHeight="false" outlineLevel="2" collapsed="false">
      <c r="A483" s="46" t="n">
        <v>504</v>
      </c>
      <c r="B483" s="46" t="s">
        <v>61</v>
      </c>
      <c r="C483" s="47" t="n">
        <v>60</v>
      </c>
      <c r="D483" s="48" t="s">
        <v>435</v>
      </c>
      <c r="E483" s="46" t="s">
        <v>499</v>
      </c>
      <c r="F483" s="49" t="n">
        <v>601090</v>
      </c>
      <c r="G483" s="48" t="n">
        <v>2</v>
      </c>
      <c r="H483" s="48" t="s">
        <v>63</v>
      </c>
      <c r="I483" s="50" t="n">
        <v>495</v>
      </c>
      <c r="J483" s="50" t="n">
        <v>101112</v>
      </c>
      <c r="K483" s="51" t="n">
        <v>0.00489556135770235</v>
      </c>
      <c r="L483" s="52" t="n">
        <v>573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573</v>
      </c>
      <c r="R483" s="52" t="n">
        <v>0</v>
      </c>
      <c r="S483" s="52" t="n">
        <v>573</v>
      </c>
      <c r="T483" s="53" t="n">
        <v>60</v>
      </c>
    </row>
    <row r="484" customFormat="false" ht="15" hidden="false" customHeight="false" outlineLevel="2" collapsed="false">
      <c r="A484" s="46" t="n">
        <v>504</v>
      </c>
      <c r="B484" s="46" t="s">
        <v>61</v>
      </c>
      <c r="C484" s="47" t="n">
        <v>60</v>
      </c>
      <c r="D484" s="48" t="s">
        <v>435</v>
      </c>
      <c r="E484" s="46" t="s">
        <v>500</v>
      </c>
      <c r="F484" s="49" t="n">
        <v>601200</v>
      </c>
      <c r="G484" s="48" t="n">
        <v>2</v>
      </c>
      <c r="H484" s="48" t="s">
        <v>63</v>
      </c>
      <c r="I484" s="50" t="n">
        <v>495</v>
      </c>
      <c r="J484" s="50" t="n">
        <v>101112</v>
      </c>
      <c r="K484" s="51" t="n">
        <v>0.00489556135770235</v>
      </c>
      <c r="L484" s="52" t="n">
        <v>573</v>
      </c>
      <c r="M484" s="52" t="n">
        <v>0</v>
      </c>
      <c r="N484" s="52" t="n">
        <v>0</v>
      </c>
      <c r="O484" s="52" t="n">
        <v>0</v>
      </c>
      <c r="P484" s="52" t="n">
        <v>0</v>
      </c>
      <c r="Q484" s="52" t="n">
        <v>573</v>
      </c>
      <c r="R484" s="52" t="n">
        <v>0</v>
      </c>
      <c r="S484" s="52" t="n">
        <v>573</v>
      </c>
      <c r="T484" s="53" t="n">
        <v>60</v>
      </c>
    </row>
    <row r="485" customFormat="false" ht="15" hidden="false" customHeight="false" outlineLevel="2" collapsed="false">
      <c r="A485" s="46" t="n">
        <v>504</v>
      </c>
      <c r="B485" s="46" t="s">
        <v>61</v>
      </c>
      <c r="C485" s="47" t="n">
        <v>60</v>
      </c>
      <c r="D485" s="48" t="s">
        <v>435</v>
      </c>
      <c r="E485" s="46" t="s">
        <v>501</v>
      </c>
      <c r="F485" s="49" t="n">
        <v>601400</v>
      </c>
      <c r="G485" s="48" t="n">
        <v>2</v>
      </c>
      <c r="H485" s="48" t="s">
        <v>63</v>
      </c>
      <c r="I485" s="50" t="n">
        <v>495</v>
      </c>
      <c r="J485" s="50" t="n">
        <v>101112</v>
      </c>
      <c r="K485" s="51" t="n">
        <v>0.00489556135770235</v>
      </c>
      <c r="L485" s="52" t="n">
        <v>573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573</v>
      </c>
      <c r="R485" s="52" t="n">
        <v>0</v>
      </c>
      <c r="S485" s="52" t="n">
        <v>573</v>
      </c>
      <c r="T485" s="53" t="n">
        <v>60</v>
      </c>
    </row>
    <row r="486" customFormat="false" ht="15" hidden="false" customHeight="false" outlineLevel="2" collapsed="false">
      <c r="A486" s="46" t="n">
        <v>504</v>
      </c>
      <c r="B486" s="46" t="s">
        <v>61</v>
      </c>
      <c r="C486" s="47" t="n">
        <v>60</v>
      </c>
      <c r="D486" s="48" t="s">
        <v>435</v>
      </c>
      <c r="E486" s="46" t="s">
        <v>501</v>
      </c>
      <c r="F486" s="49" t="n">
        <v>601600</v>
      </c>
      <c r="G486" s="48" t="n">
        <v>2</v>
      </c>
      <c r="H486" s="48" t="s">
        <v>63</v>
      </c>
      <c r="I486" s="50" t="n">
        <v>495</v>
      </c>
      <c r="J486" s="50" t="n">
        <v>101112</v>
      </c>
      <c r="K486" s="51" t="n">
        <v>0.00489556135770235</v>
      </c>
      <c r="L486" s="52" t="n">
        <v>573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573</v>
      </c>
      <c r="R486" s="52" t="n">
        <v>0</v>
      </c>
      <c r="S486" s="52" t="n">
        <v>573</v>
      </c>
      <c r="T486" s="53" t="n">
        <v>60</v>
      </c>
    </row>
    <row r="487" customFormat="false" ht="15" hidden="false" customHeight="false" outlineLevel="2" collapsed="false">
      <c r="A487" s="46" t="n">
        <v>504</v>
      </c>
      <c r="B487" s="46" t="s">
        <v>61</v>
      </c>
      <c r="C487" s="47" t="n">
        <v>60</v>
      </c>
      <c r="D487" s="48" t="s">
        <v>435</v>
      </c>
      <c r="E487" s="46" t="s">
        <v>502</v>
      </c>
      <c r="F487" s="49" t="n">
        <v>601752</v>
      </c>
      <c r="G487" s="48" t="n">
        <v>2</v>
      </c>
      <c r="H487" s="48" t="s">
        <v>63</v>
      </c>
      <c r="I487" s="50" t="n">
        <v>495</v>
      </c>
      <c r="J487" s="50" t="n">
        <v>101112</v>
      </c>
      <c r="K487" s="51" t="n">
        <v>0.00489556135770235</v>
      </c>
      <c r="L487" s="52" t="n">
        <v>573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573</v>
      </c>
      <c r="R487" s="52" t="n">
        <v>0</v>
      </c>
      <c r="S487" s="52" t="n">
        <v>573</v>
      </c>
      <c r="T487" s="53" t="n">
        <v>60</v>
      </c>
    </row>
    <row r="488" customFormat="false" ht="15" hidden="false" customHeight="false" outlineLevel="2" collapsed="false">
      <c r="A488" s="46" t="n">
        <v>504</v>
      </c>
      <c r="B488" s="46" t="s">
        <v>61</v>
      </c>
      <c r="C488" s="47" t="n">
        <v>60</v>
      </c>
      <c r="D488" s="48" t="s">
        <v>435</v>
      </c>
      <c r="E488" s="46" t="s">
        <v>503</v>
      </c>
      <c r="F488" s="49" t="n">
        <v>604002</v>
      </c>
      <c r="G488" s="48" t="n">
        <v>2</v>
      </c>
      <c r="H488" s="48" t="s">
        <v>63</v>
      </c>
      <c r="I488" s="50" t="n">
        <v>495</v>
      </c>
      <c r="J488" s="50" t="n">
        <v>101112</v>
      </c>
      <c r="K488" s="51" t="n">
        <v>0.00489556135770235</v>
      </c>
      <c r="L488" s="52" t="n">
        <v>573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573</v>
      </c>
      <c r="R488" s="52" t="n">
        <v>0</v>
      </c>
      <c r="S488" s="52" t="n">
        <v>573</v>
      </c>
      <c r="T488" s="53" t="n">
        <v>60</v>
      </c>
    </row>
    <row r="489" s="61" customFormat="true" ht="15.75" hidden="false" customHeight="false" outlineLevel="1" collapsed="false">
      <c r="A489" s="54"/>
      <c r="B489" s="54"/>
      <c r="C489" s="62" t="s">
        <v>16</v>
      </c>
      <c r="D489" s="55"/>
      <c r="E489" s="54"/>
      <c r="F489" s="56"/>
      <c r="G489" s="55"/>
      <c r="H489" s="55"/>
      <c r="I489" s="57"/>
      <c r="J489" s="57"/>
      <c r="K489" s="58"/>
      <c r="L489" s="59" t="n">
        <f aca="false">SUBTOTAL(9,L389:L488)</f>
        <v>3051826</v>
      </c>
      <c r="M489" s="59" t="n">
        <f aca="false">SUBTOTAL(9,M389:M488)</f>
        <v>1266405.6</v>
      </c>
      <c r="N489" s="59" t="n">
        <f aca="false">SUBTOTAL(9,N389:N488)</f>
        <v>377751.697140509</v>
      </c>
      <c r="O489" s="59" t="n">
        <f aca="false">SUBTOTAL(9,O389:O488)</f>
        <v>675</v>
      </c>
      <c r="P489" s="59" t="n">
        <f aca="false">SUBTOTAL(9,P389:P488)</f>
        <v>48315.1158023471</v>
      </c>
      <c r="Q489" s="59" t="n">
        <f aca="false">SUBTOTAL(9,Q389:Q488)</f>
        <v>4744973.41294286</v>
      </c>
      <c r="R489" s="59" t="n">
        <f aca="false">SUBTOTAL(9,R389:R488)</f>
        <v>1845074.64286132</v>
      </c>
      <c r="S489" s="59" t="n">
        <f aca="false">SUBTOTAL(9,S389:S488)</f>
        <v>6590048.05580417</v>
      </c>
      <c r="T489" s="60"/>
    </row>
    <row r="490" customFormat="false" ht="15" hidden="false" customHeight="false" outlineLevel="2" collapsed="false">
      <c r="A490" s="46" t="n">
        <v>14</v>
      </c>
      <c r="B490" s="46" t="s">
        <v>504</v>
      </c>
      <c r="C490" s="47" t="n">
        <v>72</v>
      </c>
      <c r="D490" s="48" t="s">
        <v>505</v>
      </c>
      <c r="E490" s="46" t="s">
        <v>506</v>
      </c>
      <c r="F490" s="49" t="n">
        <v>904200</v>
      </c>
      <c r="G490" s="48" t="n">
        <v>1</v>
      </c>
      <c r="H490" s="48" t="s">
        <v>63</v>
      </c>
      <c r="I490" s="50" t="n">
        <v>570</v>
      </c>
      <c r="J490" s="50" t="n">
        <v>570</v>
      </c>
      <c r="K490" s="51" t="n">
        <v>1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2389.627536</v>
      </c>
      <c r="S490" s="52" t="n">
        <v>2389.627536</v>
      </c>
      <c r="T490" s="53" t="n">
        <v>72</v>
      </c>
    </row>
    <row r="491" customFormat="false" ht="15" hidden="false" customHeight="false" outlineLevel="2" collapsed="false">
      <c r="A491" s="46" t="n">
        <v>111</v>
      </c>
      <c r="B491" s="46" t="s">
        <v>507</v>
      </c>
      <c r="C491" s="47" t="n">
        <v>72</v>
      </c>
      <c r="D491" s="48" t="s">
        <v>505</v>
      </c>
      <c r="E491" s="46" t="s">
        <v>506</v>
      </c>
      <c r="F491" s="49" t="n">
        <v>904100</v>
      </c>
      <c r="G491" s="48" t="n">
        <v>1</v>
      </c>
      <c r="H491" s="48" t="s">
        <v>40</v>
      </c>
      <c r="I491" s="50" t="n">
        <v>157</v>
      </c>
      <c r="J491" s="50" t="n">
        <v>157</v>
      </c>
      <c r="K491" s="51" t="n">
        <v>1</v>
      </c>
      <c r="L491" s="52" t="n">
        <v>902.75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902.75</v>
      </c>
      <c r="R491" s="52" t="n">
        <v>1698.3214</v>
      </c>
      <c r="S491" s="52" t="n">
        <v>2601.0714</v>
      </c>
      <c r="T491" s="53" t="n">
        <v>72</v>
      </c>
    </row>
    <row r="492" customFormat="false" ht="15" hidden="false" customHeight="false" outlineLevel="2" collapsed="false">
      <c r="A492" s="46" t="n">
        <v>112</v>
      </c>
      <c r="B492" s="46" t="s">
        <v>508</v>
      </c>
      <c r="C492" s="47" t="n">
        <v>72</v>
      </c>
      <c r="D492" s="48" t="s">
        <v>505</v>
      </c>
      <c r="E492" s="46" t="s">
        <v>506</v>
      </c>
      <c r="F492" s="49" t="n">
        <v>904100</v>
      </c>
      <c r="G492" s="48" t="n">
        <v>0</v>
      </c>
      <c r="H492" s="48" t="s">
        <v>63</v>
      </c>
      <c r="I492" s="50" t="n">
        <v>1</v>
      </c>
      <c r="J492" s="50" t="n">
        <v>1</v>
      </c>
      <c r="K492" s="51" t="n">
        <v>1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10245.085924</v>
      </c>
      <c r="S492" s="52" t="n">
        <v>10245.085924</v>
      </c>
      <c r="T492" s="53" t="n">
        <v>72</v>
      </c>
    </row>
    <row r="493" customFormat="false" ht="15" hidden="false" customHeight="false" outlineLevel="2" collapsed="false">
      <c r="A493" s="46" t="n">
        <v>151</v>
      </c>
      <c r="B493" s="46" t="s">
        <v>509</v>
      </c>
      <c r="C493" s="47" t="n">
        <v>72</v>
      </c>
      <c r="D493" s="48" t="s">
        <v>505</v>
      </c>
      <c r="E493" s="46" t="s">
        <v>510</v>
      </c>
      <c r="F493" s="49" t="n">
        <v>704700</v>
      </c>
      <c r="G493" s="48" t="n">
        <v>1</v>
      </c>
      <c r="H493" s="48" t="s">
        <v>40</v>
      </c>
      <c r="I493" s="50" t="n">
        <v>130</v>
      </c>
      <c r="J493" s="50" t="n">
        <v>130</v>
      </c>
      <c r="K493" s="51" t="n">
        <v>1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4070.4</v>
      </c>
      <c r="Q493" s="52" t="n">
        <v>4070.4</v>
      </c>
      <c r="R493" s="52" t="n">
        <v>0</v>
      </c>
      <c r="S493" s="52" t="n">
        <v>4070.4</v>
      </c>
      <c r="T493" s="53" t="n">
        <v>72</v>
      </c>
    </row>
    <row r="494" customFormat="false" ht="15" hidden="false" customHeight="false" outlineLevel="2" collapsed="false">
      <c r="A494" s="46" t="n">
        <v>273</v>
      </c>
      <c r="B494" s="46" t="s">
        <v>511</v>
      </c>
      <c r="C494" s="47" t="n">
        <v>72</v>
      </c>
      <c r="D494" s="48" t="s">
        <v>505</v>
      </c>
      <c r="E494" s="46" t="s">
        <v>512</v>
      </c>
      <c r="F494" s="49" t="n">
        <v>904100</v>
      </c>
      <c r="G494" s="48" t="n">
        <v>1</v>
      </c>
      <c r="H494" s="48" t="s">
        <v>40</v>
      </c>
      <c r="I494" s="50" t="n">
        <v>198</v>
      </c>
      <c r="J494" s="50" t="n">
        <v>7055</v>
      </c>
      <c r="K494" s="51" t="n">
        <v>0.0280652019844082</v>
      </c>
      <c r="L494" s="52" t="n">
        <v>0</v>
      </c>
      <c r="M494" s="52" t="n">
        <v>0</v>
      </c>
      <c r="N494" s="52" t="n">
        <v>0</v>
      </c>
      <c r="O494" s="52" t="n">
        <v>4.20978029766123</v>
      </c>
      <c r="P494" s="52" t="n">
        <v>0</v>
      </c>
      <c r="Q494" s="52" t="n">
        <v>4.20978029766123</v>
      </c>
      <c r="R494" s="52" t="n">
        <v>0</v>
      </c>
      <c r="S494" s="52" t="n">
        <v>4.20978029766123</v>
      </c>
      <c r="T494" s="53" t="n">
        <v>72</v>
      </c>
    </row>
    <row r="495" customFormat="false" ht="15" hidden="false" customHeight="false" outlineLevel="2" collapsed="false">
      <c r="A495" s="46" t="n">
        <v>273</v>
      </c>
      <c r="B495" s="46" t="s">
        <v>511</v>
      </c>
      <c r="C495" s="47" t="n">
        <v>72</v>
      </c>
      <c r="D495" s="48" t="s">
        <v>505</v>
      </c>
      <c r="E495" s="46" t="s">
        <v>512</v>
      </c>
      <c r="F495" s="49" t="n">
        <v>904100</v>
      </c>
      <c r="G495" s="48" t="n">
        <v>1</v>
      </c>
      <c r="H495" s="48" t="s">
        <v>63</v>
      </c>
      <c r="I495" s="50" t="n">
        <v>4305</v>
      </c>
      <c r="J495" s="50" t="n">
        <v>7055</v>
      </c>
      <c r="K495" s="51" t="n">
        <v>0.61020552799433</v>
      </c>
      <c r="L495" s="52" t="n">
        <v>0</v>
      </c>
      <c r="M495" s="52" t="n">
        <v>0</v>
      </c>
      <c r="N495" s="52" t="n">
        <v>0</v>
      </c>
      <c r="O495" s="52" t="n">
        <v>91.5308291991495</v>
      </c>
      <c r="P495" s="52" t="n">
        <v>0</v>
      </c>
      <c r="Q495" s="52" t="n">
        <v>91.5308291991495</v>
      </c>
      <c r="R495" s="52" t="n">
        <v>0</v>
      </c>
      <c r="S495" s="52" t="n">
        <v>91.5308291991495</v>
      </c>
      <c r="T495" s="53" t="n">
        <v>72</v>
      </c>
    </row>
    <row r="496" customFormat="false" ht="15" hidden="false" customHeight="false" outlineLevel="2" collapsed="false">
      <c r="A496" s="46" t="n">
        <v>273</v>
      </c>
      <c r="B496" s="46" t="s">
        <v>511</v>
      </c>
      <c r="C496" s="47" t="n">
        <v>72</v>
      </c>
      <c r="D496" s="48" t="s">
        <v>505</v>
      </c>
      <c r="E496" s="46" t="s">
        <v>512</v>
      </c>
      <c r="F496" s="49" t="n">
        <v>904100</v>
      </c>
      <c r="G496" s="48" t="n">
        <v>1</v>
      </c>
      <c r="H496" s="48" t="s">
        <v>70</v>
      </c>
      <c r="I496" s="50" t="n">
        <v>821</v>
      </c>
      <c r="J496" s="50" t="n">
        <v>7055</v>
      </c>
      <c r="K496" s="51" t="n">
        <v>0.116371367824238</v>
      </c>
      <c r="L496" s="52" t="n">
        <v>0</v>
      </c>
      <c r="M496" s="52" t="n">
        <v>0</v>
      </c>
      <c r="N496" s="52" t="n">
        <v>0</v>
      </c>
      <c r="O496" s="52" t="n">
        <v>17.4557051736357</v>
      </c>
      <c r="P496" s="52" t="n">
        <v>0</v>
      </c>
      <c r="Q496" s="52" t="n">
        <v>17.4557051736357</v>
      </c>
      <c r="R496" s="52" t="n">
        <v>0</v>
      </c>
      <c r="S496" s="52" t="n">
        <v>17.4557051736357</v>
      </c>
      <c r="T496" s="53" t="n">
        <v>72</v>
      </c>
    </row>
    <row r="497" customFormat="false" ht="15" hidden="false" customHeight="false" outlineLevel="2" collapsed="false">
      <c r="A497" s="46" t="n">
        <v>273</v>
      </c>
      <c r="B497" s="46" t="s">
        <v>511</v>
      </c>
      <c r="C497" s="47" t="n">
        <v>72</v>
      </c>
      <c r="D497" s="48" t="s">
        <v>505</v>
      </c>
      <c r="E497" s="46" t="s">
        <v>512</v>
      </c>
      <c r="F497" s="49" t="n">
        <v>904100</v>
      </c>
      <c r="G497" s="48" t="s">
        <v>123</v>
      </c>
      <c r="H497" s="48" t="s">
        <v>70</v>
      </c>
      <c r="I497" s="50" t="n">
        <v>1731</v>
      </c>
      <c r="J497" s="50" t="n">
        <v>7055</v>
      </c>
      <c r="K497" s="51" t="n">
        <v>0.245357902197023</v>
      </c>
      <c r="L497" s="52" t="n">
        <v>0</v>
      </c>
      <c r="M497" s="52" t="n">
        <v>0</v>
      </c>
      <c r="N497" s="52" t="n">
        <v>0</v>
      </c>
      <c r="O497" s="52" t="n">
        <v>36.8036853295535</v>
      </c>
      <c r="P497" s="52" t="n">
        <v>0</v>
      </c>
      <c r="Q497" s="52" t="n">
        <v>36.8036853295535</v>
      </c>
      <c r="R497" s="52" t="n">
        <v>0</v>
      </c>
      <c r="S497" s="52" t="n">
        <v>36.8036853295535</v>
      </c>
      <c r="T497" s="53" t="n">
        <v>72</v>
      </c>
    </row>
    <row r="498" customFormat="false" ht="15" hidden="false" customHeight="false" outlineLevel="2" collapsed="false">
      <c r="A498" s="46" t="n">
        <v>316</v>
      </c>
      <c r="B498" s="46" t="s">
        <v>513</v>
      </c>
      <c r="C498" s="47" t="n">
        <v>72</v>
      </c>
      <c r="D498" s="48" t="s">
        <v>505</v>
      </c>
      <c r="E498" s="46" t="s">
        <v>512</v>
      </c>
      <c r="F498" s="49" t="n">
        <v>904100</v>
      </c>
      <c r="G498" s="48" t="n">
        <v>1</v>
      </c>
      <c r="H498" s="48" t="s">
        <v>40</v>
      </c>
      <c r="I498" s="50" t="n">
        <v>266</v>
      </c>
      <c r="J498" s="50" t="n">
        <v>1146</v>
      </c>
      <c r="K498" s="51" t="n">
        <v>0.232111692844677</v>
      </c>
      <c r="L498" s="52" t="n">
        <v>1529.5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1529.5</v>
      </c>
      <c r="R498" s="52" t="n">
        <v>1149.32520437696</v>
      </c>
      <c r="S498" s="52" t="n">
        <v>2678.82520437696</v>
      </c>
      <c r="T498" s="53" t="n">
        <v>72</v>
      </c>
    </row>
    <row r="499" customFormat="false" ht="15" hidden="false" customHeight="false" outlineLevel="2" collapsed="false">
      <c r="A499" s="46" t="n">
        <v>316</v>
      </c>
      <c r="B499" s="46" t="s">
        <v>513</v>
      </c>
      <c r="C499" s="47" t="n">
        <v>72</v>
      </c>
      <c r="D499" s="48" t="s">
        <v>505</v>
      </c>
      <c r="E499" s="46" t="s">
        <v>512</v>
      </c>
      <c r="F499" s="49" t="n">
        <v>904100</v>
      </c>
      <c r="G499" s="48" t="n">
        <v>1</v>
      </c>
      <c r="H499" s="48" t="s">
        <v>63</v>
      </c>
      <c r="I499" s="50" t="n">
        <v>693</v>
      </c>
      <c r="J499" s="50" t="n">
        <v>1146</v>
      </c>
      <c r="K499" s="51" t="n">
        <v>0.604712041884817</v>
      </c>
      <c r="L499" s="52" t="n">
        <v>2945.25</v>
      </c>
      <c r="M499" s="52" t="n">
        <v>0</v>
      </c>
      <c r="N499" s="52" t="n">
        <v>0</v>
      </c>
      <c r="O499" s="52" t="n">
        <v>0</v>
      </c>
      <c r="P499" s="52" t="n">
        <v>0</v>
      </c>
      <c r="Q499" s="52" t="n">
        <v>2945.25</v>
      </c>
      <c r="R499" s="52" t="n">
        <v>2994.29461140314</v>
      </c>
      <c r="S499" s="52" t="n">
        <v>5939.54461140314</v>
      </c>
      <c r="T499" s="53" t="n">
        <v>72</v>
      </c>
    </row>
    <row r="500" customFormat="false" ht="15" hidden="false" customHeight="false" outlineLevel="2" collapsed="false">
      <c r="A500" s="46" t="n">
        <v>316</v>
      </c>
      <c r="B500" s="46" t="s">
        <v>513</v>
      </c>
      <c r="C500" s="47" t="n">
        <v>72</v>
      </c>
      <c r="D500" s="48" t="s">
        <v>505</v>
      </c>
      <c r="E500" s="46" t="s">
        <v>512</v>
      </c>
      <c r="F500" s="49" t="n">
        <v>904100</v>
      </c>
      <c r="G500" s="48" t="n">
        <v>1</v>
      </c>
      <c r="H500" s="48" t="s">
        <v>70</v>
      </c>
      <c r="I500" s="50" t="n">
        <v>187</v>
      </c>
      <c r="J500" s="50" t="n">
        <v>1146</v>
      </c>
      <c r="K500" s="51" t="n">
        <v>0.163176265270506</v>
      </c>
      <c r="L500" s="52" t="n">
        <v>794.75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794.75</v>
      </c>
      <c r="R500" s="52" t="n">
        <v>807.984260219895</v>
      </c>
      <c r="S500" s="52" t="n">
        <v>1602.7342602199</v>
      </c>
      <c r="T500" s="53" t="n">
        <v>72</v>
      </c>
    </row>
    <row r="501" customFormat="false" ht="15" hidden="false" customHeight="false" outlineLevel="2" collapsed="false">
      <c r="A501" s="46" t="n">
        <v>374</v>
      </c>
      <c r="B501" s="46" t="s">
        <v>514</v>
      </c>
      <c r="C501" s="47" t="n">
        <v>72</v>
      </c>
      <c r="D501" s="48" t="s">
        <v>505</v>
      </c>
      <c r="E501" s="46" t="s">
        <v>515</v>
      </c>
      <c r="F501" s="49" t="n">
        <v>904400</v>
      </c>
      <c r="G501" s="48" t="n">
        <v>1</v>
      </c>
      <c r="H501" s="48" t="s">
        <v>40</v>
      </c>
      <c r="I501" s="50" t="n">
        <v>2977</v>
      </c>
      <c r="J501" s="50" t="n">
        <v>26028</v>
      </c>
      <c r="K501" s="51" t="n">
        <v>0.114376824957738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19425.4671461503</v>
      </c>
      <c r="Q501" s="52" t="n">
        <v>19425.4671461503</v>
      </c>
      <c r="R501" s="52" t="n">
        <v>2963.49225618503</v>
      </c>
      <c r="S501" s="52" t="n">
        <v>22388.9594023353</v>
      </c>
      <c r="T501" s="53" t="n">
        <v>72</v>
      </c>
    </row>
    <row r="502" customFormat="false" ht="15" hidden="false" customHeight="false" outlineLevel="2" collapsed="false">
      <c r="A502" s="46" t="n">
        <v>374</v>
      </c>
      <c r="B502" s="46" t="s">
        <v>514</v>
      </c>
      <c r="C502" s="47" t="n">
        <v>72</v>
      </c>
      <c r="D502" s="48" t="s">
        <v>505</v>
      </c>
      <c r="E502" s="46" t="s">
        <v>516</v>
      </c>
      <c r="F502" s="49" t="n">
        <v>904600</v>
      </c>
      <c r="G502" s="48" t="n">
        <v>1</v>
      </c>
      <c r="H502" s="48" t="s">
        <v>70</v>
      </c>
      <c r="I502" s="50" t="n">
        <v>23051</v>
      </c>
      <c r="J502" s="50" t="n">
        <v>26028</v>
      </c>
      <c r="K502" s="51" t="n">
        <v>0.885623175042262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150411.97285385</v>
      </c>
      <c r="Q502" s="52" t="n">
        <v>150411.97285385</v>
      </c>
      <c r="R502" s="52" t="n">
        <v>22946.409135815</v>
      </c>
      <c r="S502" s="52" t="n">
        <v>173358.381989665</v>
      </c>
      <c r="T502" s="53" t="n">
        <v>72</v>
      </c>
    </row>
    <row r="503" customFormat="false" ht="15" hidden="false" customHeight="false" outlineLevel="2" collapsed="false">
      <c r="A503" s="46" t="n">
        <v>425</v>
      </c>
      <c r="B503" s="46" t="s">
        <v>482</v>
      </c>
      <c r="C503" s="47" t="n">
        <v>72</v>
      </c>
      <c r="D503" s="48" t="s">
        <v>505</v>
      </c>
      <c r="E503" s="46" t="s">
        <v>512</v>
      </c>
      <c r="F503" s="49" t="n">
        <v>904100</v>
      </c>
      <c r="G503" s="48" t="n">
        <v>1</v>
      </c>
      <c r="H503" s="48" t="s">
        <v>40</v>
      </c>
      <c r="I503" s="50" t="n">
        <v>893</v>
      </c>
      <c r="J503" s="50" t="n">
        <v>181935</v>
      </c>
      <c r="K503" s="51" t="n">
        <v>0.00490834638744607</v>
      </c>
      <c r="L503" s="52" t="n">
        <v>5134.75</v>
      </c>
      <c r="M503" s="52" t="n">
        <v>2098.55</v>
      </c>
      <c r="N503" s="52" t="n">
        <v>0</v>
      </c>
      <c r="O503" s="52" t="n">
        <v>0</v>
      </c>
      <c r="P503" s="52" t="n">
        <v>0</v>
      </c>
      <c r="Q503" s="52" t="n">
        <v>7233.3</v>
      </c>
      <c r="R503" s="52" t="n">
        <v>1166.85339019162</v>
      </c>
      <c r="S503" s="52" t="n">
        <v>8400.15339019162</v>
      </c>
      <c r="T503" s="53" t="n">
        <v>72</v>
      </c>
    </row>
    <row r="504" customFormat="false" ht="15" hidden="false" customHeight="false" outlineLevel="2" collapsed="false">
      <c r="A504" s="46" t="n">
        <v>425</v>
      </c>
      <c r="B504" s="46" t="s">
        <v>482</v>
      </c>
      <c r="C504" s="47" t="n">
        <v>72</v>
      </c>
      <c r="D504" s="48" t="s">
        <v>505</v>
      </c>
      <c r="E504" s="46" t="s">
        <v>517</v>
      </c>
      <c r="F504" s="49" t="n">
        <v>904100</v>
      </c>
      <c r="G504" s="48" t="n">
        <v>1</v>
      </c>
      <c r="H504" s="48" t="s">
        <v>63</v>
      </c>
      <c r="I504" s="50" t="n">
        <v>7914</v>
      </c>
      <c r="J504" s="50" t="n">
        <v>181935</v>
      </c>
      <c r="K504" s="51" t="n">
        <v>0.0434990518591805</v>
      </c>
      <c r="L504" s="52" t="n">
        <v>33634.5</v>
      </c>
      <c r="M504" s="52" t="n">
        <v>18597.9</v>
      </c>
      <c r="N504" s="52" t="n">
        <v>0</v>
      </c>
      <c r="O504" s="52" t="n">
        <v>0</v>
      </c>
      <c r="P504" s="52" t="n">
        <v>0</v>
      </c>
      <c r="Q504" s="52" t="n">
        <v>52232.4</v>
      </c>
      <c r="R504" s="52" t="n">
        <v>10340.960503893</v>
      </c>
      <c r="S504" s="52" t="n">
        <v>62573.360503893</v>
      </c>
      <c r="T504" s="53" t="n">
        <v>72</v>
      </c>
    </row>
    <row r="505" customFormat="false" ht="15" hidden="false" customHeight="false" outlineLevel="2" collapsed="false">
      <c r="A505" s="46" t="n">
        <v>425</v>
      </c>
      <c r="B505" s="46" t="s">
        <v>482</v>
      </c>
      <c r="C505" s="47" t="n">
        <v>72</v>
      </c>
      <c r="D505" s="48" t="s">
        <v>505</v>
      </c>
      <c r="E505" s="46" t="s">
        <v>512</v>
      </c>
      <c r="F505" s="49" t="n">
        <v>904100</v>
      </c>
      <c r="G505" s="48" t="n">
        <v>1</v>
      </c>
      <c r="H505" s="48" t="s">
        <v>63</v>
      </c>
      <c r="I505" s="50" t="n">
        <v>45140</v>
      </c>
      <c r="J505" s="50" t="n">
        <v>181935</v>
      </c>
      <c r="K505" s="51" t="n">
        <v>0.248110588946602</v>
      </c>
      <c r="L505" s="52" t="n">
        <v>191845</v>
      </c>
      <c r="M505" s="52" t="n">
        <v>106079</v>
      </c>
      <c r="N505" s="52" t="n">
        <v>0</v>
      </c>
      <c r="O505" s="52" t="n">
        <v>0</v>
      </c>
      <c r="P505" s="52" t="n">
        <v>0</v>
      </c>
      <c r="Q505" s="52" t="n">
        <v>297924</v>
      </c>
      <c r="R505" s="52" t="n">
        <v>58982.9362074464</v>
      </c>
      <c r="S505" s="52" t="n">
        <v>356906.936207446</v>
      </c>
      <c r="T505" s="53" t="n">
        <v>72</v>
      </c>
    </row>
    <row r="506" customFormat="false" ht="15" hidden="false" customHeight="false" outlineLevel="2" collapsed="false">
      <c r="A506" s="46" t="n">
        <v>425</v>
      </c>
      <c r="B506" s="46" t="s">
        <v>482</v>
      </c>
      <c r="C506" s="47" t="n">
        <v>72</v>
      </c>
      <c r="D506" s="48" t="s">
        <v>505</v>
      </c>
      <c r="E506" s="46" t="s">
        <v>518</v>
      </c>
      <c r="F506" s="49" t="n">
        <v>904200</v>
      </c>
      <c r="G506" s="48" t="n">
        <v>1</v>
      </c>
      <c r="H506" s="48" t="s">
        <v>40</v>
      </c>
      <c r="I506" s="50" t="n">
        <v>175</v>
      </c>
      <c r="J506" s="50" t="n">
        <v>181935</v>
      </c>
      <c r="K506" s="51" t="n">
        <v>0.000961881990820898</v>
      </c>
      <c r="L506" s="52" t="n">
        <v>1006.25</v>
      </c>
      <c r="M506" s="52" t="n">
        <v>411.25</v>
      </c>
      <c r="N506" s="52" t="n">
        <v>0</v>
      </c>
      <c r="O506" s="52" t="n">
        <v>0</v>
      </c>
      <c r="P506" s="52" t="n">
        <v>0</v>
      </c>
      <c r="Q506" s="52" t="n">
        <v>1417.5</v>
      </c>
      <c r="R506" s="52" t="n">
        <v>228.666677809108</v>
      </c>
      <c r="S506" s="52" t="n">
        <v>1646.16667780911</v>
      </c>
      <c r="T506" s="53" t="n">
        <v>72</v>
      </c>
    </row>
    <row r="507" customFormat="false" ht="15" hidden="false" customHeight="false" outlineLevel="2" collapsed="false">
      <c r="A507" s="46" t="n">
        <v>425</v>
      </c>
      <c r="B507" s="46" t="s">
        <v>482</v>
      </c>
      <c r="C507" s="47" t="n">
        <v>72</v>
      </c>
      <c r="D507" s="48" t="s">
        <v>505</v>
      </c>
      <c r="E507" s="46" t="s">
        <v>518</v>
      </c>
      <c r="F507" s="49" t="n">
        <v>904200</v>
      </c>
      <c r="G507" s="48" t="n">
        <v>1</v>
      </c>
      <c r="H507" s="48" t="s">
        <v>70</v>
      </c>
      <c r="I507" s="50" t="n">
        <v>998</v>
      </c>
      <c r="J507" s="50" t="n">
        <v>181935</v>
      </c>
      <c r="K507" s="51" t="n">
        <v>0.0054854755819386</v>
      </c>
      <c r="L507" s="52" t="n">
        <v>4241.5</v>
      </c>
      <c r="M507" s="52" t="n">
        <v>2345.3</v>
      </c>
      <c r="N507" s="52" t="n">
        <v>0</v>
      </c>
      <c r="O507" s="52" t="n">
        <v>0</v>
      </c>
      <c r="P507" s="52" t="n">
        <v>0</v>
      </c>
      <c r="Q507" s="52" t="n">
        <v>6586.8</v>
      </c>
      <c r="R507" s="52" t="n">
        <v>1304.05339687708</v>
      </c>
      <c r="S507" s="52" t="n">
        <v>7890.85339687708</v>
      </c>
      <c r="T507" s="53" t="n">
        <v>72</v>
      </c>
    </row>
    <row r="508" customFormat="false" ht="15" hidden="false" customHeight="false" outlineLevel="2" collapsed="false">
      <c r="A508" s="46" t="n">
        <v>425</v>
      </c>
      <c r="B508" s="46" t="s">
        <v>482</v>
      </c>
      <c r="C508" s="47" t="n">
        <v>72</v>
      </c>
      <c r="D508" s="48" t="s">
        <v>505</v>
      </c>
      <c r="E508" s="46" t="s">
        <v>518</v>
      </c>
      <c r="F508" s="49" t="n">
        <v>904200</v>
      </c>
      <c r="G508" s="48" t="n">
        <v>1</v>
      </c>
      <c r="H508" s="48" t="s">
        <v>63</v>
      </c>
      <c r="I508" s="50" t="n">
        <v>1122</v>
      </c>
      <c r="J508" s="50" t="n">
        <v>181935</v>
      </c>
      <c r="K508" s="51" t="n">
        <v>0.0061670376782917</v>
      </c>
      <c r="L508" s="52" t="n">
        <v>4768.5</v>
      </c>
      <c r="M508" s="52" t="n">
        <v>2636.7</v>
      </c>
      <c r="N508" s="52" t="n">
        <v>0</v>
      </c>
      <c r="O508" s="52" t="n">
        <v>0</v>
      </c>
      <c r="P508" s="52" t="n">
        <v>0</v>
      </c>
      <c r="Q508" s="52" t="n">
        <v>7405.2</v>
      </c>
      <c r="R508" s="52" t="n">
        <v>1466.08007143896</v>
      </c>
      <c r="S508" s="52" t="n">
        <v>8871.28007143897</v>
      </c>
      <c r="T508" s="53" t="n">
        <v>72</v>
      </c>
    </row>
    <row r="509" customFormat="false" ht="15" hidden="false" customHeight="false" outlineLevel="2" collapsed="false">
      <c r="A509" s="46" t="n">
        <v>425</v>
      </c>
      <c r="B509" s="46" t="s">
        <v>482</v>
      </c>
      <c r="C509" s="47" t="n">
        <v>72</v>
      </c>
      <c r="D509" s="48" t="s">
        <v>505</v>
      </c>
      <c r="E509" s="46" t="s">
        <v>316</v>
      </c>
      <c r="F509" s="49" t="n">
        <v>904500</v>
      </c>
      <c r="G509" s="48" t="n">
        <v>1</v>
      </c>
      <c r="H509" s="48" t="s">
        <v>40</v>
      </c>
      <c r="I509" s="50" t="n">
        <v>878</v>
      </c>
      <c r="J509" s="50" t="n">
        <v>181935</v>
      </c>
      <c r="K509" s="51" t="n">
        <v>0.00482589935966142</v>
      </c>
      <c r="L509" s="52" t="n">
        <v>5048.5</v>
      </c>
      <c r="M509" s="52" t="n">
        <v>2063.3</v>
      </c>
      <c r="N509" s="52" t="n">
        <v>0</v>
      </c>
      <c r="O509" s="52" t="n">
        <v>0</v>
      </c>
      <c r="P509" s="52" t="n">
        <v>0</v>
      </c>
      <c r="Q509" s="52" t="n">
        <v>7111.8</v>
      </c>
      <c r="R509" s="52" t="n">
        <v>1147.25338923655</v>
      </c>
      <c r="S509" s="52" t="n">
        <v>8259.05338923655</v>
      </c>
      <c r="T509" s="53" t="n">
        <v>72</v>
      </c>
    </row>
    <row r="510" customFormat="false" ht="15" hidden="false" customHeight="false" outlineLevel="2" collapsed="false">
      <c r="A510" s="46" t="n">
        <v>425</v>
      </c>
      <c r="B510" s="46" t="s">
        <v>482</v>
      </c>
      <c r="C510" s="47" t="n">
        <v>72</v>
      </c>
      <c r="D510" s="48" t="s">
        <v>505</v>
      </c>
      <c r="E510" s="46" t="s">
        <v>519</v>
      </c>
      <c r="F510" s="49" t="n">
        <v>904000</v>
      </c>
      <c r="G510" s="48" t="n">
        <v>2</v>
      </c>
      <c r="H510" s="48" t="s">
        <v>40</v>
      </c>
      <c r="I510" s="50" t="n">
        <v>1469</v>
      </c>
      <c r="J510" s="50" t="n">
        <v>181935</v>
      </c>
      <c r="K510" s="51" t="n">
        <v>0.00807431225437656</v>
      </c>
      <c r="L510" s="52" t="n">
        <v>8446.75</v>
      </c>
      <c r="M510" s="52" t="n">
        <v>3452.15</v>
      </c>
      <c r="N510" s="52" t="n">
        <v>0</v>
      </c>
      <c r="O510" s="52" t="n">
        <v>0</v>
      </c>
      <c r="P510" s="52" t="n">
        <v>0</v>
      </c>
      <c r="Q510" s="52" t="n">
        <v>11898.9</v>
      </c>
      <c r="R510" s="52" t="n">
        <v>1919.49342686617</v>
      </c>
      <c r="S510" s="52" t="n">
        <v>13818.3934268662</v>
      </c>
      <c r="T510" s="53" t="n">
        <v>72</v>
      </c>
    </row>
    <row r="511" customFormat="false" ht="15" hidden="false" customHeight="false" outlineLevel="2" collapsed="false">
      <c r="A511" s="46" t="n">
        <v>425</v>
      </c>
      <c r="B511" s="46" t="s">
        <v>482</v>
      </c>
      <c r="C511" s="47" t="n">
        <v>72</v>
      </c>
      <c r="D511" s="48" t="s">
        <v>505</v>
      </c>
      <c r="E511" s="46" t="s">
        <v>512</v>
      </c>
      <c r="F511" s="49" t="n">
        <v>904100</v>
      </c>
      <c r="G511" s="48" t="s">
        <v>69</v>
      </c>
      <c r="H511" s="48" t="s">
        <v>63</v>
      </c>
      <c r="I511" s="50" t="n">
        <v>1522</v>
      </c>
      <c r="J511" s="50" t="n">
        <v>181935</v>
      </c>
      <c r="K511" s="51" t="n">
        <v>0.00836562508588232</v>
      </c>
      <c r="L511" s="52" t="n">
        <v>6468.5</v>
      </c>
      <c r="M511" s="52" t="n">
        <v>3576.7</v>
      </c>
      <c r="N511" s="52" t="n">
        <v>0</v>
      </c>
      <c r="O511" s="52" t="n">
        <v>0</v>
      </c>
      <c r="P511" s="52" t="n">
        <v>0</v>
      </c>
      <c r="Q511" s="52" t="n">
        <v>10045.2</v>
      </c>
      <c r="R511" s="52" t="n">
        <v>1988.74676357407</v>
      </c>
      <c r="S511" s="52" t="n">
        <v>12033.9467635741</v>
      </c>
      <c r="T511" s="53" t="n">
        <v>72</v>
      </c>
    </row>
    <row r="512" customFormat="false" ht="15" hidden="false" customHeight="false" outlineLevel="2" collapsed="false">
      <c r="A512" s="46" t="n">
        <v>425</v>
      </c>
      <c r="B512" s="46" t="s">
        <v>482</v>
      </c>
      <c r="C512" s="47" t="n">
        <v>72</v>
      </c>
      <c r="D512" s="48" t="s">
        <v>505</v>
      </c>
      <c r="E512" s="46" t="s">
        <v>518</v>
      </c>
      <c r="F512" s="49" t="n">
        <v>904200</v>
      </c>
      <c r="G512" s="48" t="s">
        <v>69</v>
      </c>
      <c r="H512" s="48" t="s">
        <v>63</v>
      </c>
      <c r="I512" s="50" t="n">
        <v>673</v>
      </c>
      <c r="J512" s="50" t="n">
        <v>181935</v>
      </c>
      <c r="K512" s="51" t="n">
        <v>0.00369912331327122</v>
      </c>
      <c r="L512" s="52" t="n">
        <v>2860.25</v>
      </c>
      <c r="M512" s="52" t="n">
        <v>1581.55</v>
      </c>
      <c r="N512" s="52" t="n">
        <v>0</v>
      </c>
      <c r="O512" s="52" t="n">
        <v>0</v>
      </c>
      <c r="P512" s="52" t="n">
        <v>0</v>
      </c>
      <c r="Q512" s="52" t="n">
        <v>4441.8</v>
      </c>
      <c r="R512" s="52" t="n">
        <v>879.386709517311</v>
      </c>
      <c r="S512" s="52" t="n">
        <v>5321.18670951731</v>
      </c>
      <c r="T512" s="53" t="n">
        <v>72</v>
      </c>
    </row>
    <row r="513" customFormat="false" ht="15" hidden="false" customHeight="false" outlineLevel="2" collapsed="false">
      <c r="A513" s="46" t="n">
        <v>425</v>
      </c>
      <c r="B513" s="46" t="s">
        <v>482</v>
      </c>
      <c r="C513" s="47" t="n">
        <v>72</v>
      </c>
      <c r="D513" s="48" t="s">
        <v>505</v>
      </c>
      <c r="E513" s="46" t="s">
        <v>520</v>
      </c>
      <c r="F513" s="49" t="n">
        <v>904500</v>
      </c>
      <c r="G513" s="48" t="s">
        <v>69</v>
      </c>
      <c r="H513" s="48" t="s">
        <v>63</v>
      </c>
      <c r="I513" s="50" t="n">
        <v>3554</v>
      </c>
      <c r="J513" s="50" t="n">
        <v>181935</v>
      </c>
      <c r="K513" s="51" t="n">
        <v>0.0195344491164427</v>
      </c>
      <c r="L513" s="52" t="n">
        <v>15104.5</v>
      </c>
      <c r="M513" s="52" t="n">
        <v>8351.9</v>
      </c>
      <c r="N513" s="52" t="n">
        <v>0</v>
      </c>
      <c r="O513" s="52" t="n">
        <v>0</v>
      </c>
      <c r="P513" s="52" t="n">
        <v>0</v>
      </c>
      <c r="Q513" s="52" t="n">
        <v>23456.4</v>
      </c>
      <c r="R513" s="52" t="n">
        <v>4643.89355962039</v>
      </c>
      <c r="S513" s="52" t="n">
        <v>28100.2935596204</v>
      </c>
      <c r="T513" s="53" t="n">
        <v>72</v>
      </c>
    </row>
    <row r="514" customFormat="false" ht="15" hidden="false" customHeight="false" outlineLevel="2" collapsed="false">
      <c r="A514" s="46" t="n">
        <v>425</v>
      </c>
      <c r="B514" s="46" t="s">
        <v>482</v>
      </c>
      <c r="C514" s="47" t="n">
        <v>72</v>
      </c>
      <c r="D514" s="48" t="s">
        <v>505</v>
      </c>
      <c r="E514" s="46" t="s">
        <v>316</v>
      </c>
      <c r="F514" s="49" t="n">
        <v>904500</v>
      </c>
      <c r="G514" s="48" t="s">
        <v>69</v>
      </c>
      <c r="H514" s="48" t="s">
        <v>63</v>
      </c>
      <c r="I514" s="50" t="n">
        <v>28915</v>
      </c>
      <c r="J514" s="50" t="n">
        <v>181935</v>
      </c>
      <c r="K514" s="51" t="n">
        <v>0.158930387226207</v>
      </c>
      <c r="L514" s="52" t="n">
        <v>122888.75</v>
      </c>
      <c r="M514" s="52" t="n">
        <v>67950.25</v>
      </c>
      <c r="N514" s="52" t="n">
        <v>0</v>
      </c>
      <c r="O514" s="52" t="n">
        <v>0</v>
      </c>
      <c r="P514" s="52" t="n">
        <v>0</v>
      </c>
      <c r="Q514" s="52" t="n">
        <v>190839</v>
      </c>
      <c r="R514" s="52" t="n">
        <v>37782.2685077163</v>
      </c>
      <c r="S514" s="52" t="n">
        <v>228621.268507716</v>
      </c>
      <c r="T514" s="53" t="n">
        <v>72</v>
      </c>
    </row>
    <row r="515" customFormat="false" ht="15" hidden="false" customHeight="false" outlineLevel="2" collapsed="false">
      <c r="A515" s="46" t="n">
        <v>491</v>
      </c>
      <c r="B515" s="46" t="s">
        <v>521</v>
      </c>
      <c r="C515" s="47" t="n">
        <v>72</v>
      </c>
      <c r="D515" s="48" t="s">
        <v>505</v>
      </c>
      <c r="E515" s="46" t="s">
        <v>512</v>
      </c>
      <c r="F515" s="49" t="n">
        <v>904100</v>
      </c>
      <c r="G515" s="48" t="n">
        <v>1</v>
      </c>
      <c r="H515" s="48" t="s">
        <v>63</v>
      </c>
      <c r="I515" s="50" t="n">
        <v>173</v>
      </c>
      <c r="J515" s="50" t="n">
        <v>173</v>
      </c>
      <c r="K515" s="51" t="n">
        <v>1</v>
      </c>
      <c r="L515" s="52" t="n">
        <v>735.25</v>
      </c>
      <c r="M515" s="52" t="n">
        <v>0</v>
      </c>
      <c r="N515" s="52" t="n">
        <v>0</v>
      </c>
      <c r="O515" s="52" t="n">
        <v>0</v>
      </c>
      <c r="P515" s="52" t="n">
        <v>0</v>
      </c>
      <c r="Q515" s="52" t="n">
        <v>735.25</v>
      </c>
      <c r="R515" s="52" t="n">
        <v>0</v>
      </c>
      <c r="S515" s="52" t="n">
        <v>735.25</v>
      </c>
      <c r="T515" s="53" t="n">
        <v>72</v>
      </c>
    </row>
    <row r="516" customFormat="false" ht="15" hidden="false" customHeight="false" outlineLevel="2" collapsed="false">
      <c r="A516" s="46" t="n">
        <v>492</v>
      </c>
      <c r="B516" s="46" t="s">
        <v>522</v>
      </c>
      <c r="C516" s="47" t="n">
        <v>72</v>
      </c>
      <c r="D516" s="48" t="s">
        <v>505</v>
      </c>
      <c r="E516" s="46" t="s">
        <v>512</v>
      </c>
      <c r="F516" s="49" t="n">
        <v>904100</v>
      </c>
      <c r="G516" s="48" t="n">
        <v>1</v>
      </c>
      <c r="H516" s="48" t="s">
        <v>63</v>
      </c>
      <c r="I516" s="50" t="n">
        <v>556</v>
      </c>
      <c r="J516" s="50" t="n">
        <v>556</v>
      </c>
      <c r="K516" s="51" t="n">
        <v>1</v>
      </c>
      <c r="L516" s="52" t="n">
        <v>2363</v>
      </c>
      <c r="M516" s="52" t="n">
        <v>0</v>
      </c>
      <c r="N516" s="52" t="n">
        <v>0</v>
      </c>
      <c r="O516" s="52" t="n">
        <v>0</v>
      </c>
      <c r="P516" s="52" t="n">
        <v>0</v>
      </c>
      <c r="Q516" s="52" t="n">
        <v>2363</v>
      </c>
      <c r="R516" s="52" t="n">
        <v>0</v>
      </c>
      <c r="S516" s="52" t="n">
        <v>2363</v>
      </c>
      <c r="T516" s="53" t="n">
        <v>72</v>
      </c>
    </row>
    <row r="517" customFormat="false" ht="15" hidden="false" customHeight="false" outlineLevel="2" collapsed="false">
      <c r="A517" s="46" t="n">
        <v>503</v>
      </c>
      <c r="B517" s="46" t="s">
        <v>46</v>
      </c>
      <c r="C517" s="47" t="n">
        <v>72</v>
      </c>
      <c r="D517" s="48" t="s">
        <v>505</v>
      </c>
      <c r="E517" s="46" t="s">
        <v>523</v>
      </c>
      <c r="F517" s="49" t="n">
        <v>706201</v>
      </c>
      <c r="G517" s="48" t="n">
        <v>1</v>
      </c>
      <c r="H517" s="48" t="s">
        <v>40</v>
      </c>
      <c r="I517" s="50" t="n">
        <v>20650</v>
      </c>
      <c r="J517" s="50" t="n">
        <v>201181</v>
      </c>
      <c r="K517" s="51" t="n">
        <v>0.102643887842291</v>
      </c>
      <c r="L517" s="52" t="n">
        <v>118737.5</v>
      </c>
      <c r="M517" s="52" t="n">
        <v>48527.5</v>
      </c>
      <c r="N517" s="52" t="n">
        <v>287402.885958416</v>
      </c>
      <c r="O517" s="52" t="n">
        <v>0</v>
      </c>
      <c r="P517" s="52" t="n">
        <v>373.84546254368</v>
      </c>
      <c r="Q517" s="52" t="n">
        <v>455041.731420959</v>
      </c>
      <c r="R517" s="52" t="n">
        <v>35308.3700183417</v>
      </c>
      <c r="S517" s="52" t="n">
        <v>490350.101439301</v>
      </c>
      <c r="T517" s="53" t="n">
        <v>72</v>
      </c>
    </row>
    <row r="518" customFormat="false" ht="15" hidden="false" customHeight="false" outlineLevel="2" collapsed="false">
      <c r="A518" s="46" t="n">
        <v>503</v>
      </c>
      <c r="B518" s="46" t="s">
        <v>46</v>
      </c>
      <c r="C518" s="47" t="n">
        <v>72</v>
      </c>
      <c r="D518" s="48" t="s">
        <v>505</v>
      </c>
      <c r="E518" s="46" t="s">
        <v>523</v>
      </c>
      <c r="F518" s="49" t="n">
        <v>706400</v>
      </c>
      <c r="G518" s="48" t="n">
        <v>2</v>
      </c>
      <c r="H518" s="48" t="s">
        <v>40</v>
      </c>
      <c r="I518" s="50" t="n">
        <v>22060</v>
      </c>
      <c r="J518" s="50" t="n">
        <v>201181</v>
      </c>
      <c r="K518" s="51" t="n">
        <v>0.109652501975833</v>
      </c>
      <c r="L518" s="52" t="n">
        <v>126845</v>
      </c>
      <c r="M518" s="52" t="n">
        <v>51841</v>
      </c>
      <c r="N518" s="52" t="n">
        <v>307027.005532332</v>
      </c>
      <c r="O518" s="52" t="n">
        <v>0</v>
      </c>
      <c r="P518" s="52" t="n">
        <v>399.371956596299</v>
      </c>
      <c r="Q518" s="52" t="n">
        <v>486112.377488928</v>
      </c>
      <c r="R518" s="52" t="n">
        <v>37719.2563004657</v>
      </c>
      <c r="S518" s="52" t="n">
        <v>523831.633789394</v>
      </c>
      <c r="T518" s="53" t="n">
        <v>72</v>
      </c>
    </row>
    <row r="519" customFormat="false" ht="15" hidden="false" customHeight="false" outlineLevel="2" collapsed="false">
      <c r="A519" s="46" t="n">
        <v>503</v>
      </c>
      <c r="B519" s="46" t="s">
        <v>46</v>
      </c>
      <c r="C519" s="47" t="n">
        <v>72</v>
      </c>
      <c r="D519" s="48" t="s">
        <v>505</v>
      </c>
      <c r="E519" s="46" t="s">
        <v>524</v>
      </c>
      <c r="F519" s="49" t="n">
        <v>705200</v>
      </c>
      <c r="G519" s="48" t="n">
        <v>3</v>
      </c>
      <c r="H519" s="48" t="s">
        <v>40</v>
      </c>
      <c r="I519" s="50" t="n">
        <v>3553</v>
      </c>
      <c r="J519" s="50" t="n">
        <v>201181</v>
      </c>
      <c r="K519" s="51" t="n">
        <v>0.0176607134868601</v>
      </c>
      <c r="L519" s="52" t="n">
        <v>20429.75</v>
      </c>
      <c r="M519" s="52" t="n">
        <v>8349.55</v>
      </c>
      <c r="N519" s="52" t="n">
        <v>49449.9977632083</v>
      </c>
      <c r="O519" s="52" t="n">
        <v>0</v>
      </c>
      <c r="P519" s="52" t="n">
        <v>64.3231442333024</v>
      </c>
      <c r="Q519" s="52" t="n">
        <v>78293.6209074416</v>
      </c>
      <c r="R519" s="52" t="n">
        <v>6075.09146126722</v>
      </c>
      <c r="S519" s="52" t="n">
        <v>84368.7123687088</v>
      </c>
      <c r="T519" s="53" t="n">
        <v>72</v>
      </c>
    </row>
    <row r="520" customFormat="false" ht="15" hidden="false" customHeight="false" outlineLevel="2" collapsed="false">
      <c r="A520" s="46" t="n">
        <v>503</v>
      </c>
      <c r="B520" s="46" t="s">
        <v>46</v>
      </c>
      <c r="C520" s="47" t="n">
        <v>72</v>
      </c>
      <c r="D520" s="48" t="s">
        <v>505</v>
      </c>
      <c r="E520" s="46" t="s">
        <v>525</v>
      </c>
      <c r="F520" s="49" t="n">
        <v>705500</v>
      </c>
      <c r="G520" s="48" t="n">
        <v>3</v>
      </c>
      <c r="H520" s="48" t="s">
        <v>40</v>
      </c>
      <c r="I520" s="50" t="n">
        <v>372</v>
      </c>
      <c r="J520" s="50" t="n">
        <v>201181</v>
      </c>
      <c r="K520" s="51" t="n">
        <v>0.00184908117565774</v>
      </c>
      <c r="L520" s="52" t="n">
        <v>2139</v>
      </c>
      <c r="M520" s="52" t="n">
        <v>874.2</v>
      </c>
      <c r="N520" s="52" t="n">
        <v>5177.42729184168</v>
      </c>
      <c r="O520" s="52" t="n">
        <v>0</v>
      </c>
      <c r="P520" s="52" t="n">
        <v>6.7346494947336</v>
      </c>
      <c r="Q520" s="52" t="n">
        <v>8197.36194133641</v>
      </c>
      <c r="R520" s="52" t="n">
        <v>636.063614858262</v>
      </c>
      <c r="S520" s="52" t="n">
        <v>8833.42555619467</v>
      </c>
      <c r="T520" s="53" t="n">
        <v>72</v>
      </c>
    </row>
    <row r="521" customFormat="false" ht="15" hidden="false" customHeight="false" outlineLevel="2" collapsed="false">
      <c r="A521" s="46" t="n">
        <v>503</v>
      </c>
      <c r="B521" s="46" t="s">
        <v>46</v>
      </c>
      <c r="C521" s="47" t="n">
        <v>72</v>
      </c>
      <c r="D521" s="48" t="s">
        <v>505</v>
      </c>
      <c r="E521" s="46" t="s">
        <v>526</v>
      </c>
      <c r="F521" s="49" t="n">
        <v>703500</v>
      </c>
      <c r="G521" s="48" t="n">
        <v>4</v>
      </c>
      <c r="H521" s="48" t="s">
        <v>40</v>
      </c>
      <c r="I521" s="50" t="n">
        <v>2934</v>
      </c>
      <c r="J521" s="50" t="n">
        <v>201181</v>
      </c>
      <c r="K521" s="51" t="n">
        <v>0.0145838821757522</v>
      </c>
      <c r="L521" s="52" t="n">
        <v>16870.5</v>
      </c>
      <c r="M521" s="52" t="n">
        <v>6894.9</v>
      </c>
      <c r="N521" s="52" t="n">
        <v>40834.8700921061</v>
      </c>
      <c r="O521" s="52" t="n">
        <v>0</v>
      </c>
      <c r="P521" s="52" t="n">
        <v>53.1168323052376</v>
      </c>
      <c r="Q521" s="52" t="n">
        <v>64653.3869244114</v>
      </c>
      <c r="R521" s="52" t="n">
        <v>5016.69528493049</v>
      </c>
      <c r="S521" s="52" t="n">
        <v>69670.0822093418</v>
      </c>
      <c r="T521" s="53" t="n">
        <v>72</v>
      </c>
    </row>
    <row r="522" customFormat="false" ht="15" hidden="false" customHeight="false" outlineLevel="2" collapsed="false">
      <c r="A522" s="46" t="n">
        <v>503</v>
      </c>
      <c r="B522" s="46" t="s">
        <v>46</v>
      </c>
      <c r="C522" s="47" t="n">
        <v>72</v>
      </c>
      <c r="D522" s="48" t="s">
        <v>505</v>
      </c>
      <c r="E522" s="46" t="s">
        <v>527</v>
      </c>
      <c r="F522" s="49" t="n">
        <v>703500</v>
      </c>
      <c r="G522" s="48" t="n">
        <v>4</v>
      </c>
      <c r="H522" s="48" t="s">
        <v>40</v>
      </c>
      <c r="I522" s="50" t="n">
        <v>2754</v>
      </c>
      <c r="J522" s="50" t="n">
        <v>201181</v>
      </c>
      <c r="K522" s="51" t="n">
        <v>0.0136891654778533</v>
      </c>
      <c r="L522" s="52" t="n">
        <v>15835.5</v>
      </c>
      <c r="M522" s="52" t="n">
        <v>6471.9</v>
      </c>
      <c r="N522" s="52" t="n">
        <v>38329.6633379892</v>
      </c>
      <c r="O522" s="52" t="n">
        <v>0</v>
      </c>
      <c r="P522" s="52" t="n">
        <v>49.8581309368181</v>
      </c>
      <c r="Q522" s="52" t="n">
        <v>60686.921468926</v>
      </c>
      <c r="R522" s="52" t="n">
        <v>4708.92256806358</v>
      </c>
      <c r="S522" s="52" t="n">
        <v>65395.8440369896</v>
      </c>
      <c r="T522" s="53" t="n">
        <v>72</v>
      </c>
    </row>
    <row r="523" customFormat="false" ht="15" hidden="false" customHeight="false" outlineLevel="2" collapsed="false">
      <c r="A523" s="46" t="n">
        <v>503</v>
      </c>
      <c r="B523" s="46" t="s">
        <v>46</v>
      </c>
      <c r="C523" s="47" t="n">
        <v>72</v>
      </c>
      <c r="D523" s="48" t="s">
        <v>505</v>
      </c>
      <c r="E523" s="46" t="s">
        <v>528</v>
      </c>
      <c r="F523" s="49" t="n">
        <v>703500</v>
      </c>
      <c r="G523" s="48" t="n">
        <v>4</v>
      </c>
      <c r="H523" s="48" t="s">
        <v>40</v>
      </c>
      <c r="I523" s="50" t="n">
        <v>2810</v>
      </c>
      <c r="J523" s="50" t="n">
        <v>201181</v>
      </c>
      <c r="K523" s="51" t="n">
        <v>0.0139675217838663</v>
      </c>
      <c r="L523" s="52" t="n">
        <v>16157.5</v>
      </c>
      <c r="M523" s="52" t="n">
        <v>6603.5</v>
      </c>
      <c r="N523" s="52" t="n">
        <v>39109.0609948256</v>
      </c>
      <c r="O523" s="52" t="n">
        <v>0</v>
      </c>
      <c r="P523" s="52" t="n">
        <v>50.8719491403264</v>
      </c>
      <c r="Q523" s="52" t="n">
        <v>61920.9329439659</v>
      </c>
      <c r="R523" s="52" t="n">
        <v>4804.67407997773</v>
      </c>
      <c r="S523" s="52" t="n">
        <v>66725.6070239436</v>
      </c>
      <c r="T523" s="53" t="n">
        <v>72</v>
      </c>
    </row>
    <row r="524" customFormat="false" ht="15" hidden="false" customHeight="false" outlineLevel="2" collapsed="false">
      <c r="A524" s="46" t="n">
        <v>503</v>
      </c>
      <c r="B524" s="46" t="s">
        <v>46</v>
      </c>
      <c r="C524" s="47" t="n">
        <v>72</v>
      </c>
      <c r="D524" s="48" t="s">
        <v>505</v>
      </c>
      <c r="E524" s="46" t="s">
        <v>529</v>
      </c>
      <c r="F524" s="49" t="n">
        <v>703500</v>
      </c>
      <c r="G524" s="48" t="n">
        <v>4</v>
      </c>
      <c r="H524" s="48" t="s">
        <v>40</v>
      </c>
      <c r="I524" s="50" t="n">
        <v>4830</v>
      </c>
      <c r="J524" s="50" t="n">
        <v>201181</v>
      </c>
      <c r="K524" s="51" t="n">
        <v>0.0240082313936207</v>
      </c>
      <c r="L524" s="52" t="n">
        <v>27772.5</v>
      </c>
      <c r="M524" s="52" t="n">
        <v>11350.5</v>
      </c>
      <c r="N524" s="52" t="n">
        <v>67223.0479021379</v>
      </c>
      <c r="O524" s="52" t="n">
        <v>0</v>
      </c>
      <c r="P524" s="52" t="n">
        <v>87.4418200525895</v>
      </c>
      <c r="Q524" s="52" t="n">
        <v>106433.48972219</v>
      </c>
      <c r="R524" s="52" t="n">
        <v>8258.56790259517</v>
      </c>
      <c r="S524" s="52" t="n">
        <v>114692.057624786</v>
      </c>
      <c r="T524" s="53" t="n">
        <v>72</v>
      </c>
    </row>
    <row r="525" customFormat="false" ht="15" hidden="false" customHeight="false" outlineLevel="2" collapsed="false">
      <c r="A525" s="46" t="n">
        <v>503</v>
      </c>
      <c r="B525" s="46" t="s">
        <v>46</v>
      </c>
      <c r="C525" s="47" t="n">
        <v>72</v>
      </c>
      <c r="D525" s="48" t="s">
        <v>505</v>
      </c>
      <c r="E525" s="46" t="s">
        <v>530</v>
      </c>
      <c r="F525" s="49" t="n">
        <v>703500</v>
      </c>
      <c r="G525" s="48" t="n">
        <v>4</v>
      </c>
      <c r="H525" s="48" t="s">
        <v>40</v>
      </c>
      <c r="I525" s="50" t="n">
        <v>5858</v>
      </c>
      <c r="J525" s="50" t="n">
        <v>201181</v>
      </c>
      <c r="K525" s="51" t="n">
        <v>0.0291180578682878</v>
      </c>
      <c r="L525" s="52" t="n">
        <v>33683.5</v>
      </c>
      <c r="M525" s="52" t="n">
        <v>13766.3</v>
      </c>
      <c r="N525" s="52" t="n">
        <v>81530.5620312057</v>
      </c>
      <c r="O525" s="52" t="n">
        <v>0</v>
      </c>
      <c r="P525" s="52" t="n">
        <v>106.052625645563</v>
      </c>
      <c r="Q525" s="52" t="n">
        <v>129086.414656851</v>
      </c>
      <c r="R525" s="52" t="n">
        <v>10016.2920855906</v>
      </c>
      <c r="S525" s="52" t="n">
        <v>139102.706742442</v>
      </c>
      <c r="T525" s="53" t="n">
        <v>72</v>
      </c>
    </row>
    <row r="526" customFormat="false" ht="15" hidden="false" customHeight="false" outlineLevel="2" collapsed="false">
      <c r="A526" s="46" t="n">
        <v>503</v>
      </c>
      <c r="B526" s="46" t="s">
        <v>46</v>
      </c>
      <c r="C526" s="47" t="n">
        <v>72</v>
      </c>
      <c r="D526" s="48" t="s">
        <v>505</v>
      </c>
      <c r="E526" s="46" t="s">
        <v>531</v>
      </c>
      <c r="F526" s="49" t="n">
        <v>704001</v>
      </c>
      <c r="G526" s="48" t="n">
        <v>4</v>
      </c>
      <c r="H526" s="48" t="s">
        <v>40</v>
      </c>
      <c r="I526" s="50" t="n">
        <v>159</v>
      </c>
      <c r="J526" s="50" t="n">
        <v>201181</v>
      </c>
      <c r="K526" s="51" t="n">
        <v>0.000790333083144035</v>
      </c>
      <c r="L526" s="52" t="n">
        <v>914.25</v>
      </c>
      <c r="M526" s="52" t="n">
        <v>373.65</v>
      </c>
      <c r="N526" s="52" t="n">
        <v>2212.9326328033</v>
      </c>
      <c r="O526" s="52" t="n">
        <v>0</v>
      </c>
      <c r="P526" s="52" t="n">
        <v>2.87851954210388</v>
      </c>
      <c r="Q526" s="52" t="n">
        <v>3503.7111523454</v>
      </c>
      <c r="R526" s="52" t="n">
        <v>271.865899899096</v>
      </c>
      <c r="S526" s="52" t="n">
        <v>3775.5770522445</v>
      </c>
      <c r="T526" s="53" t="n">
        <v>72</v>
      </c>
    </row>
    <row r="527" customFormat="false" ht="15" hidden="false" customHeight="false" outlineLevel="2" collapsed="false">
      <c r="A527" s="46" t="n">
        <v>503</v>
      </c>
      <c r="B527" s="46" t="s">
        <v>46</v>
      </c>
      <c r="C527" s="47" t="n">
        <v>72</v>
      </c>
      <c r="D527" s="48" t="s">
        <v>505</v>
      </c>
      <c r="E527" s="46" t="s">
        <v>532</v>
      </c>
      <c r="F527" s="49" t="n">
        <v>705300</v>
      </c>
      <c r="G527" s="48" t="n">
        <v>4</v>
      </c>
      <c r="H527" s="48" t="s">
        <v>40</v>
      </c>
      <c r="I527" s="50" t="n">
        <v>2030</v>
      </c>
      <c r="J527" s="50" t="n">
        <v>201181</v>
      </c>
      <c r="K527" s="51" t="n">
        <v>0.010090416092971</v>
      </c>
      <c r="L527" s="52" t="n">
        <v>11672.5</v>
      </c>
      <c r="M527" s="52" t="n">
        <v>4770.5</v>
      </c>
      <c r="N527" s="52" t="n">
        <v>28253.1650603188</v>
      </c>
      <c r="O527" s="52" t="n">
        <v>0</v>
      </c>
      <c r="P527" s="52" t="n">
        <v>36.7509098771753</v>
      </c>
      <c r="Q527" s="52" t="n">
        <v>44732.915970196</v>
      </c>
      <c r="R527" s="52" t="n">
        <v>3470.99230688783</v>
      </c>
      <c r="S527" s="52" t="n">
        <v>48203.9082770838</v>
      </c>
      <c r="T527" s="53" t="n">
        <v>72</v>
      </c>
    </row>
    <row r="528" customFormat="false" ht="15" hidden="false" customHeight="false" outlineLevel="2" collapsed="false">
      <c r="A528" s="46" t="n">
        <v>503</v>
      </c>
      <c r="B528" s="46" t="s">
        <v>46</v>
      </c>
      <c r="C528" s="47" t="n">
        <v>72</v>
      </c>
      <c r="D528" s="48" t="s">
        <v>505</v>
      </c>
      <c r="E528" s="46" t="s">
        <v>533</v>
      </c>
      <c r="F528" s="49" t="n">
        <v>705301</v>
      </c>
      <c r="G528" s="48" t="n">
        <v>4</v>
      </c>
      <c r="H528" s="48" t="s">
        <v>40</v>
      </c>
      <c r="I528" s="50" t="n">
        <v>8909</v>
      </c>
      <c r="J528" s="50" t="n">
        <v>201181</v>
      </c>
      <c r="K528" s="51" t="n">
        <v>0.0442835058976742</v>
      </c>
      <c r="L528" s="52" t="n">
        <v>51226.75</v>
      </c>
      <c r="M528" s="52" t="n">
        <v>20936.15</v>
      </c>
      <c r="N528" s="52" t="n">
        <v>123993.816513488</v>
      </c>
      <c r="O528" s="52" t="n">
        <v>0</v>
      </c>
      <c r="P528" s="52" t="n">
        <v>161.287613840273</v>
      </c>
      <c r="Q528" s="52" t="n">
        <v>196318.004127328</v>
      </c>
      <c r="R528" s="52" t="n">
        <v>15233.0396364846</v>
      </c>
      <c r="S528" s="52" t="n">
        <v>211551.043763813</v>
      </c>
      <c r="T528" s="53" t="n">
        <v>72</v>
      </c>
    </row>
    <row r="529" customFormat="false" ht="15" hidden="false" customHeight="false" outlineLevel="2" collapsed="false">
      <c r="A529" s="46" t="n">
        <v>503</v>
      </c>
      <c r="B529" s="46" t="s">
        <v>46</v>
      </c>
      <c r="C529" s="47" t="n">
        <v>72</v>
      </c>
      <c r="D529" s="48" t="s">
        <v>505</v>
      </c>
      <c r="E529" s="46" t="s">
        <v>534</v>
      </c>
      <c r="F529" s="49" t="n">
        <v>900300</v>
      </c>
      <c r="G529" s="48" t="n">
        <v>4</v>
      </c>
      <c r="H529" s="48" t="s">
        <v>40</v>
      </c>
      <c r="I529" s="50" t="n">
        <v>635</v>
      </c>
      <c r="J529" s="50" t="n">
        <v>201181</v>
      </c>
      <c r="K529" s="51" t="n">
        <v>0.00315636168425448</v>
      </c>
      <c r="L529" s="52" t="n">
        <v>3651.25</v>
      </c>
      <c r="M529" s="52" t="n">
        <v>1492.25</v>
      </c>
      <c r="N529" s="52" t="n">
        <v>8837.81271591254</v>
      </c>
      <c r="O529" s="52" t="n">
        <v>0</v>
      </c>
      <c r="P529" s="52" t="n">
        <v>11.4959742719243</v>
      </c>
      <c r="Q529" s="52" t="n">
        <v>13992.8086901845</v>
      </c>
      <c r="R529" s="52" t="n">
        <v>1085.75375116935</v>
      </c>
      <c r="S529" s="52" t="n">
        <v>15078.5624413538</v>
      </c>
      <c r="T529" s="53" t="n">
        <v>72</v>
      </c>
    </row>
    <row r="530" customFormat="false" ht="15" hidden="false" customHeight="false" outlineLevel="2" collapsed="false">
      <c r="A530" s="46" t="n">
        <v>503</v>
      </c>
      <c r="B530" s="46" t="s">
        <v>46</v>
      </c>
      <c r="C530" s="47" t="n">
        <v>72</v>
      </c>
      <c r="D530" s="48" t="s">
        <v>505</v>
      </c>
      <c r="E530" s="46" t="s">
        <v>535</v>
      </c>
      <c r="F530" s="49" t="n">
        <v>704001</v>
      </c>
      <c r="G530" s="48" t="n">
        <v>5</v>
      </c>
      <c r="H530" s="48" t="s">
        <v>40</v>
      </c>
      <c r="I530" s="50" t="n">
        <v>8062</v>
      </c>
      <c r="J530" s="50" t="n">
        <v>201181</v>
      </c>
      <c r="K530" s="51" t="n">
        <v>0.0400733667692277</v>
      </c>
      <c r="L530" s="52" t="n">
        <v>46356.5</v>
      </c>
      <c r="M530" s="52" t="n">
        <v>18945.7</v>
      </c>
      <c r="N530" s="52" t="n">
        <v>112205.426953838</v>
      </c>
      <c r="O530" s="52" t="n">
        <v>0</v>
      </c>
      <c r="P530" s="52" t="n">
        <v>145.95361351221</v>
      </c>
      <c r="Q530" s="52" t="n">
        <v>177653.58056735</v>
      </c>
      <c r="R530" s="52" t="n">
        <v>13784.7980187831</v>
      </c>
      <c r="S530" s="52" t="n">
        <v>191438.378586133</v>
      </c>
      <c r="T530" s="53" t="n">
        <v>72</v>
      </c>
    </row>
    <row r="531" customFormat="false" ht="15" hidden="false" customHeight="false" outlineLevel="2" collapsed="false">
      <c r="A531" s="46" t="n">
        <v>503</v>
      </c>
      <c r="B531" s="46" t="s">
        <v>46</v>
      </c>
      <c r="C531" s="47" t="n">
        <v>72</v>
      </c>
      <c r="D531" s="48" t="s">
        <v>505</v>
      </c>
      <c r="E531" s="46" t="s">
        <v>536</v>
      </c>
      <c r="F531" s="49" t="n">
        <v>705301</v>
      </c>
      <c r="G531" s="48" t="s">
        <v>69</v>
      </c>
      <c r="H531" s="48" t="s">
        <v>70</v>
      </c>
      <c r="I531" s="50" t="n">
        <v>1159</v>
      </c>
      <c r="J531" s="50" t="n">
        <v>201181</v>
      </c>
      <c r="K531" s="51" t="n">
        <v>0.00576098140480463</v>
      </c>
      <c r="L531" s="52" t="n">
        <v>4925.75</v>
      </c>
      <c r="M531" s="52" t="n">
        <v>2723.65</v>
      </c>
      <c r="N531" s="52" t="n">
        <v>16130.747933453</v>
      </c>
      <c r="O531" s="52" t="n">
        <v>0</v>
      </c>
      <c r="P531" s="52" t="n">
        <v>20.9824160333232</v>
      </c>
      <c r="Q531" s="52" t="n">
        <v>23801.1303494863</v>
      </c>
      <c r="R531" s="52" t="n">
        <v>1981.71432693743</v>
      </c>
      <c r="S531" s="52" t="n">
        <v>25782.8446764237</v>
      </c>
      <c r="T531" s="53" t="n">
        <v>72</v>
      </c>
    </row>
    <row r="532" customFormat="false" ht="15" hidden="false" customHeight="false" outlineLevel="2" collapsed="false">
      <c r="A532" s="46" t="n">
        <v>503</v>
      </c>
      <c r="B532" s="46" t="s">
        <v>46</v>
      </c>
      <c r="C532" s="47" t="n">
        <v>72</v>
      </c>
      <c r="D532" s="48" t="s">
        <v>505</v>
      </c>
      <c r="E532" s="46" t="s">
        <v>537</v>
      </c>
      <c r="F532" s="49" t="n">
        <v>705301</v>
      </c>
      <c r="G532" s="48" t="s">
        <v>69</v>
      </c>
      <c r="H532" s="48" t="s">
        <v>70</v>
      </c>
      <c r="I532" s="50" t="n">
        <v>2240</v>
      </c>
      <c r="J532" s="50" t="n">
        <v>201181</v>
      </c>
      <c r="K532" s="51" t="n">
        <v>0.0111342522405197</v>
      </c>
      <c r="L532" s="52" t="n">
        <v>9520</v>
      </c>
      <c r="M532" s="52" t="n">
        <v>5264</v>
      </c>
      <c r="N532" s="52" t="n">
        <v>31175.9062734553</v>
      </c>
      <c r="O532" s="52" t="n">
        <v>0</v>
      </c>
      <c r="P532" s="52" t="n">
        <v>40.5527281403314</v>
      </c>
      <c r="Q532" s="52" t="n">
        <v>46000.4590015956</v>
      </c>
      <c r="R532" s="52" t="n">
        <v>3830.06047656588</v>
      </c>
      <c r="S532" s="52" t="n">
        <v>49830.5194781615</v>
      </c>
      <c r="T532" s="53" t="n">
        <v>72</v>
      </c>
    </row>
    <row r="533" customFormat="false" ht="15" hidden="false" customHeight="false" outlineLevel="2" collapsed="false">
      <c r="A533" s="46" t="n">
        <v>503</v>
      </c>
      <c r="B533" s="46" t="s">
        <v>46</v>
      </c>
      <c r="C533" s="47" t="n">
        <v>72</v>
      </c>
      <c r="D533" s="48" t="s">
        <v>505</v>
      </c>
      <c r="E533" s="46" t="s">
        <v>538</v>
      </c>
      <c r="F533" s="49" t="n">
        <v>705500</v>
      </c>
      <c r="G533" s="48" t="s">
        <v>69</v>
      </c>
      <c r="H533" s="48" t="s">
        <v>70</v>
      </c>
      <c r="I533" s="50" t="n">
        <v>3079</v>
      </c>
      <c r="J533" s="50" t="n">
        <v>201181</v>
      </c>
      <c r="K533" s="51" t="n">
        <v>0.015304626182393</v>
      </c>
      <c r="L533" s="52" t="n">
        <v>13085.75</v>
      </c>
      <c r="M533" s="52" t="n">
        <v>7235.65</v>
      </c>
      <c r="N533" s="52" t="n">
        <v>42852.9533107003</v>
      </c>
      <c r="O533" s="52" t="n">
        <v>0</v>
      </c>
      <c r="P533" s="52" t="n">
        <v>55.7418972964644</v>
      </c>
      <c r="Q533" s="52" t="n">
        <v>63230.0952079968</v>
      </c>
      <c r="R533" s="52" t="n">
        <v>5264.62330685104</v>
      </c>
      <c r="S533" s="52" t="n">
        <v>68494.7185148478</v>
      </c>
      <c r="T533" s="53" t="n">
        <v>72</v>
      </c>
    </row>
    <row r="534" customFormat="false" ht="15" hidden="false" customHeight="false" outlineLevel="2" collapsed="false">
      <c r="A534" s="46" t="n">
        <v>504</v>
      </c>
      <c r="B534" s="46" t="s">
        <v>61</v>
      </c>
      <c r="C534" s="47" t="n">
        <v>72</v>
      </c>
      <c r="D534" s="48" t="s">
        <v>505</v>
      </c>
      <c r="E534" s="46" t="s">
        <v>539</v>
      </c>
      <c r="F534" s="49"/>
      <c r="G534" s="48" t="n">
        <v>2</v>
      </c>
      <c r="H534" s="48" t="s">
        <v>63</v>
      </c>
      <c r="I534" s="50" t="n">
        <v>4950</v>
      </c>
      <c r="J534" s="50" t="n">
        <v>101112</v>
      </c>
      <c r="K534" s="51" t="n">
        <v>0.0489556135770235</v>
      </c>
      <c r="L534" s="52" t="n">
        <v>10314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10314</v>
      </c>
      <c r="R534" s="52" t="n">
        <v>0</v>
      </c>
      <c r="S534" s="52" t="n">
        <v>10314</v>
      </c>
      <c r="T534" s="53" t="n">
        <v>72</v>
      </c>
    </row>
    <row r="535" customFormat="false" ht="15" hidden="false" customHeight="false" outlineLevel="2" collapsed="false">
      <c r="A535" s="46" t="n">
        <v>101</v>
      </c>
      <c r="B535" s="46" t="s">
        <v>65</v>
      </c>
      <c r="C535" s="47" t="n">
        <v>72</v>
      </c>
      <c r="D535" s="48" t="s">
        <v>540</v>
      </c>
      <c r="E535" s="46" t="s">
        <v>541</v>
      </c>
      <c r="F535" s="49" t="n">
        <v>709000</v>
      </c>
      <c r="G535" s="48" t="s">
        <v>69</v>
      </c>
      <c r="H535" s="48" t="s">
        <v>40</v>
      </c>
      <c r="I535" s="50" t="n">
        <v>1391</v>
      </c>
      <c r="J535" s="50" t="n">
        <v>258522</v>
      </c>
      <c r="K535" s="51" t="n">
        <v>0.0053805865651666</v>
      </c>
      <c r="L535" s="52" t="n">
        <v>7998.25</v>
      </c>
      <c r="M535" s="52" t="n">
        <v>3268.85</v>
      </c>
      <c r="N535" s="52" t="n">
        <v>310.37375542507</v>
      </c>
      <c r="O535" s="52" t="n">
        <v>0</v>
      </c>
      <c r="P535" s="52" t="n">
        <v>0</v>
      </c>
      <c r="Q535" s="52" t="n">
        <v>11577.4737554251</v>
      </c>
      <c r="R535" s="52" t="n">
        <v>3954.18373370461</v>
      </c>
      <c r="S535" s="52" t="n">
        <v>15531.6574891297</v>
      </c>
      <c r="T535" s="53" t="n">
        <v>72</v>
      </c>
    </row>
    <row r="536" customFormat="false" ht="15" hidden="false" customHeight="false" outlineLevel="2" collapsed="false">
      <c r="A536" s="46" t="n">
        <v>167</v>
      </c>
      <c r="B536" s="46" t="s">
        <v>41</v>
      </c>
      <c r="C536" s="47" t="n">
        <v>72</v>
      </c>
      <c r="D536" s="48" t="s">
        <v>540</v>
      </c>
      <c r="E536" s="46" t="s">
        <v>541</v>
      </c>
      <c r="F536" s="49" t="n">
        <v>709000</v>
      </c>
      <c r="G536" s="48" t="n">
        <v>2</v>
      </c>
      <c r="H536" s="48" t="s">
        <v>40</v>
      </c>
      <c r="I536" s="50" t="n">
        <v>743</v>
      </c>
      <c r="J536" s="50" t="n">
        <v>94679</v>
      </c>
      <c r="K536" s="51" t="n">
        <v>0.0078475691547228</v>
      </c>
      <c r="L536" s="52" t="n">
        <v>0</v>
      </c>
      <c r="M536" s="52" t="n">
        <v>0</v>
      </c>
      <c r="N536" s="52" t="n">
        <v>0</v>
      </c>
      <c r="O536" s="52" t="n">
        <v>0</v>
      </c>
      <c r="P536" s="52" t="n">
        <v>14222.7320256868</v>
      </c>
      <c r="Q536" s="52" t="n">
        <v>14222.7320256868</v>
      </c>
      <c r="R536" s="52" t="n">
        <v>0</v>
      </c>
      <c r="S536" s="52" t="n">
        <v>14222.7320256868</v>
      </c>
      <c r="T536" s="53" t="n">
        <v>72</v>
      </c>
    </row>
    <row r="537" customFormat="false" ht="15" hidden="false" customHeight="false" outlineLevel="2" collapsed="false">
      <c r="A537" s="46" t="n">
        <v>167</v>
      </c>
      <c r="B537" s="46" t="s">
        <v>41</v>
      </c>
      <c r="C537" s="47" t="n">
        <v>72</v>
      </c>
      <c r="D537" s="48" t="s">
        <v>540</v>
      </c>
      <c r="E537" s="46" t="s">
        <v>541</v>
      </c>
      <c r="F537" s="49" t="n">
        <v>709000</v>
      </c>
      <c r="G537" s="48" t="n">
        <v>6</v>
      </c>
      <c r="H537" s="48" t="s">
        <v>40</v>
      </c>
      <c r="I537" s="50" t="n">
        <v>8482</v>
      </c>
      <c r="J537" s="50" t="n">
        <v>94679</v>
      </c>
      <c r="K537" s="51" t="n">
        <v>0.0895869200139419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162365.02428247</v>
      </c>
      <c r="Q537" s="52" t="n">
        <v>162365.02428247</v>
      </c>
      <c r="R537" s="52" t="n">
        <v>0</v>
      </c>
      <c r="S537" s="52" t="n">
        <v>162365.02428247</v>
      </c>
      <c r="T537" s="53" t="n">
        <v>72</v>
      </c>
    </row>
    <row r="538" customFormat="false" ht="15" hidden="false" customHeight="false" outlineLevel="2" collapsed="false">
      <c r="A538" s="46" t="n">
        <v>311</v>
      </c>
      <c r="B538" s="46" t="s">
        <v>72</v>
      </c>
      <c r="C538" s="47" t="n">
        <v>72</v>
      </c>
      <c r="D538" s="48" t="s">
        <v>540</v>
      </c>
      <c r="E538" s="46" t="s">
        <v>541</v>
      </c>
      <c r="F538" s="49" t="n">
        <v>709000</v>
      </c>
      <c r="G538" s="48" t="n">
        <v>1</v>
      </c>
      <c r="H538" s="48" t="s">
        <v>40</v>
      </c>
      <c r="I538" s="50" t="n">
        <v>1698</v>
      </c>
      <c r="J538" s="50" t="n">
        <v>179841</v>
      </c>
      <c r="K538" s="51" t="n">
        <v>0.00944167347823911</v>
      </c>
      <c r="L538" s="52" t="n">
        <v>9763.5</v>
      </c>
      <c r="M538" s="52" t="n">
        <v>3990.3</v>
      </c>
      <c r="N538" s="52" t="n">
        <v>15342.7194021386</v>
      </c>
      <c r="O538" s="52" t="n">
        <v>0</v>
      </c>
      <c r="P538" s="52" t="n">
        <v>0</v>
      </c>
      <c r="Q538" s="52" t="n">
        <v>29096.5194021386</v>
      </c>
      <c r="R538" s="52" t="n">
        <v>4981.93400269224</v>
      </c>
      <c r="S538" s="52" t="n">
        <v>34078.4534048308</v>
      </c>
      <c r="T538" s="53" t="n">
        <v>72</v>
      </c>
    </row>
    <row r="539" customFormat="false" ht="15" hidden="false" customHeight="false" outlineLevel="2" collapsed="false">
      <c r="A539" s="46" t="n">
        <v>317</v>
      </c>
      <c r="B539" s="46" t="s">
        <v>542</v>
      </c>
      <c r="C539" s="47" t="n">
        <v>72</v>
      </c>
      <c r="D539" s="48" t="s">
        <v>540</v>
      </c>
      <c r="E539" s="46" t="s">
        <v>541</v>
      </c>
      <c r="F539" s="49" t="n">
        <v>709000</v>
      </c>
      <c r="G539" s="48" t="n">
        <v>1</v>
      </c>
      <c r="H539" s="48" t="s">
        <v>40</v>
      </c>
      <c r="I539" s="50" t="n">
        <v>133</v>
      </c>
      <c r="J539" s="50" t="n">
        <v>35265</v>
      </c>
      <c r="K539" s="51" t="n">
        <v>0.00377144477527293</v>
      </c>
      <c r="L539" s="52" t="n">
        <v>764.75</v>
      </c>
      <c r="M539" s="52" t="n">
        <v>312.55</v>
      </c>
      <c r="N539" s="52" t="n">
        <v>0</v>
      </c>
      <c r="O539" s="52" t="n">
        <v>0</v>
      </c>
      <c r="P539" s="52" t="n">
        <v>0</v>
      </c>
      <c r="Q539" s="52" t="n">
        <v>1077.3</v>
      </c>
      <c r="R539" s="52" t="n">
        <v>258.738630714079</v>
      </c>
      <c r="S539" s="52" t="n">
        <v>1336.03863071408</v>
      </c>
      <c r="T539" s="53" t="n">
        <v>72</v>
      </c>
    </row>
    <row r="540" customFormat="false" ht="15" hidden="false" customHeight="false" outlineLevel="2" collapsed="false">
      <c r="A540" s="46" t="n">
        <v>317</v>
      </c>
      <c r="B540" s="46" t="s">
        <v>542</v>
      </c>
      <c r="C540" s="47" t="n">
        <v>72</v>
      </c>
      <c r="D540" s="48" t="s">
        <v>540</v>
      </c>
      <c r="E540" s="46" t="s">
        <v>541</v>
      </c>
      <c r="F540" s="49" t="n">
        <v>709000</v>
      </c>
      <c r="G540" s="48" t="n">
        <v>2</v>
      </c>
      <c r="H540" s="48" t="s">
        <v>40</v>
      </c>
      <c r="I540" s="50" t="n">
        <v>375</v>
      </c>
      <c r="J540" s="50" t="n">
        <v>35265</v>
      </c>
      <c r="K540" s="51" t="n">
        <v>0.0106337728626117</v>
      </c>
      <c r="L540" s="52" t="n">
        <v>2156.25</v>
      </c>
      <c r="M540" s="52" t="n">
        <v>881.25</v>
      </c>
      <c r="N540" s="52" t="n">
        <v>0</v>
      </c>
      <c r="O540" s="52" t="n">
        <v>0</v>
      </c>
      <c r="P540" s="52" t="n">
        <v>0</v>
      </c>
      <c r="Q540" s="52" t="n">
        <v>3037.5</v>
      </c>
      <c r="R540" s="52" t="n">
        <v>729.526214419396</v>
      </c>
      <c r="S540" s="52" t="n">
        <v>3767.0262144194</v>
      </c>
      <c r="T540" s="53" t="n">
        <v>72</v>
      </c>
    </row>
    <row r="541" customFormat="false" ht="15" hidden="false" customHeight="false" outlineLevel="2" collapsed="false">
      <c r="A541" s="46" t="n">
        <v>327</v>
      </c>
      <c r="B541" s="46" t="s">
        <v>543</v>
      </c>
      <c r="C541" s="47" t="n">
        <v>72</v>
      </c>
      <c r="D541" s="48" t="s">
        <v>540</v>
      </c>
      <c r="E541" s="46" t="s">
        <v>541</v>
      </c>
      <c r="F541" s="49" t="n">
        <v>709000</v>
      </c>
      <c r="G541" s="48" t="n">
        <v>1</v>
      </c>
      <c r="H541" s="48" t="s">
        <v>40</v>
      </c>
      <c r="I541" s="50" t="n">
        <v>9658</v>
      </c>
      <c r="J541" s="50" t="n">
        <v>36534</v>
      </c>
      <c r="K541" s="51" t="n">
        <v>0.264356489845076</v>
      </c>
      <c r="L541" s="52" t="n">
        <v>55533.5</v>
      </c>
      <c r="M541" s="52" t="n">
        <v>22696.3</v>
      </c>
      <c r="N541" s="52" t="n">
        <v>0</v>
      </c>
      <c r="O541" s="52" t="n">
        <v>0</v>
      </c>
      <c r="P541" s="52" t="n">
        <v>0</v>
      </c>
      <c r="Q541" s="52" t="n">
        <v>78229.8</v>
      </c>
      <c r="R541" s="52" t="n">
        <v>63481.3867421683</v>
      </c>
      <c r="S541" s="52" t="n">
        <v>141711.186742168</v>
      </c>
      <c r="T541" s="53" t="n">
        <v>72</v>
      </c>
    </row>
    <row r="542" customFormat="false" ht="15" hidden="false" customHeight="false" outlineLevel="2" collapsed="false">
      <c r="A542" s="46" t="n">
        <v>327</v>
      </c>
      <c r="B542" s="46" t="s">
        <v>543</v>
      </c>
      <c r="C542" s="47" t="n">
        <v>72</v>
      </c>
      <c r="D542" s="48" t="s">
        <v>540</v>
      </c>
      <c r="E542" s="46" t="s">
        <v>541</v>
      </c>
      <c r="F542" s="49" t="n">
        <v>709000</v>
      </c>
      <c r="G542" s="48" t="s">
        <v>69</v>
      </c>
      <c r="H542" s="48" t="s">
        <v>40</v>
      </c>
      <c r="I542" s="50" t="n">
        <v>7038</v>
      </c>
      <c r="J542" s="50" t="n">
        <v>36534</v>
      </c>
      <c r="K542" s="51" t="n">
        <v>0.192642470027919</v>
      </c>
      <c r="L542" s="52" t="n">
        <v>40468.5</v>
      </c>
      <c r="M542" s="52" t="n">
        <v>16539.3</v>
      </c>
      <c r="N542" s="52" t="n">
        <v>0</v>
      </c>
      <c r="O542" s="52" t="n">
        <v>0</v>
      </c>
      <c r="P542" s="52" t="n">
        <v>0</v>
      </c>
      <c r="Q542" s="52" t="n">
        <v>57007.8</v>
      </c>
      <c r="R542" s="52" t="n">
        <v>46260.3023287824</v>
      </c>
      <c r="S542" s="52" t="n">
        <v>103268.102328782</v>
      </c>
      <c r="T542" s="53" t="n">
        <v>72</v>
      </c>
    </row>
    <row r="543" customFormat="false" ht="15" hidden="false" customHeight="false" outlineLevel="2" collapsed="false">
      <c r="A543" s="46" t="n">
        <v>425</v>
      </c>
      <c r="B543" s="46" t="s">
        <v>482</v>
      </c>
      <c r="C543" s="47" t="n">
        <v>72</v>
      </c>
      <c r="D543" s="48" t="s">
        <v>540</v>
      </c>
      <c r="E543" s="46" t="s">
        <v>541</v>
      </c>
      <c r="F543" s="49" t="n">
        <v>709000</v>
      </c>
      <c r="G543" s="48" t="n">
        <v>1</v>
      </c>
      <c r="H543" s="48" t="s">
        <v>40</v>
      </c>
      <c r="I543" s="50" t="n">
        <v>1002</v>
      </c>
      <c r="J543" s="50" t="n">
        <v>181935</v>
      </c>
      <c r="K543" s="51" t="n">
        <v>0.00550746145601451</v>
      </c>
      <c r="L543" s="52" t="n">
        <v>5761.5</v>
      </c>
      <c r="M543" s="52" t="n">
        <v>2354.7</v>
      </c>
      <c r="N543" s="52" t="n">
        <v>0</v>
      </c>
      <c r="O543" s="52" t="n">
        <v>0</v>
      </c>
      <c r="P543" s="52" t="n">
        <v>0</v>
      </c>
      <c r="Q543" s="52" t="n">
        <v>8116.2</v>
      </c>
      <c r="R543" s="52" t="n">
        <v>1309.28006379843</v>
      </c>
      <c r="S543" s="52" t="n">
        <v>9425.48006379843</v>
      </c>
      <c r="T543" s="53" t="n">
        <v>72</v>
      </c>
    </row>
    <row r="544" customFormat="false" ht="15" hidden="false" customHeight="false" outlineLevel="2" collapsed="false">
      <c r="A544" s="46" t="n">
        <v>425</v>
      </c>
      <c r="B544" s="46" t="s">
        <v>482</v>
      </c>
      <c r="C544" s="47" t="n">
        <v>72</v>
      </c>
      <c r="D544" s="48" t="s">
        <v>540</v>
      </c>
      <c r="E544" s="46" t="s">
        <v>541</v>
      </c>
      <c r="F544" s="49" t="n">
        <v>709000</v>
      </c>
      <c r="G544" s="48" t="s">
        <v>69</v>
      </c>
      <c r="H544" s="48" t="s">
        <v>63</v>
      </c>
      <c r="I544" s="50" t="n">
        <v>441</v>
      </c>
      <c r="J544" s="50" t="n">
        <v>181935</v>
      </c>
      <c r="K544" s="51" t="n">
        <v>0.00242394261686866</v>
      </c>
      <c r="L544" s="52" t="n">
        <v>1874.25</v>
      </c>
      <c r="M544" s="52" t="n">
        <v>1036.35</v>
      </c>
      <c r="N544" s="52" t="n">
        <v>0</v>
      </c>
      <c r="O544" s="52" t="n">
        <v>0</v>
      </c>
      <c r="P544" s="52" t="n">
        <v>0</v>
      </c>
      <c r="Q544" s="52" t="n">
        <v>2910.6</v>
      </c>
      <c r="R544" s="52" t="n">
        <v>576.240028078951</v>
      </c>
      <c r="S544" s="52" t="n">
        <v>3486.84002807895</v>
      </c>
      <c r="T544" s="53" t="n">
        <v>72</v>
      </c>
    </row>
    <row r="545" customFormat="false" ht="15" hidden="false" customHeight="false" outlineLevel="2" collapsed="false">
      <c r="A545" s="46" t="n">
        <v>503</v>
      </c>
      <c r="B545" s="46" t="s">
        <v>46</v>
      </c>
      <c r="C545" s="47" t="n">
        <v>72</v>
      </c>
      <c r="D545" s="48" t="s">
        <v>540</v>
      </c>
      <c r="E545" s="46" t="s">
        <v>541</v>
      </c>
      <c r="F545" s="49" t="n">
        <v>709000</v>
      </c>
      <c r="G545" s="48" t="n">
        <v>3</v>
      </c>
      <c r="H545" s="48" t="s">
        <v>40</v>
      </c>
      <c r="I545" s="50" t="n">
        <v>3912</v>
      </c>
      <c r="J545" s="50" t="n">
        <v>201181</v>
      </c>
      <c r="K545" s="51" t="n">
        <v>0.0194451762343362</v>
      </c>
      <c r="L545" s="52" t="n">
        <v>22494</v>
      </c>
      <c r="M545" s="52" t="n">
        <v>9193.2</v>
      </c>
      <c r="N545" s="52" t="n">
        <v>54446.4934561415</v>
      </c>
      <c r="O545" s="52" t="n">
        <v>0</v>
      </c>
      <c r="P545" s="52" t="n">
        <v>70.8224430736501</v>
      </c>
      <c r="Q545" s="52" t="n">
        <v>86204.5158992151</v>
      </c>
      <c r="R545" s="52" t="n">
        <v>6688.92704657398</v>
      </c>
      <c r="S545" s="52" t="n">
        <v>92893.4429457891</v>
      </c>
      <c r="T545" s="53" t="n">
        <v>72</v>
      </c>
    </row>
    <row r="546" customFormat="false" ht="15" hidden="false" customHeight="false" outlineLevel="2" collapsed="false">
      <c r="A546" s="46" t="n">
        <v>503</v>
      </c>
      <c r="B546" s="46" t="s">
        <v>46</v>
      </c>
      <c r="C546" s="47" t="n">
        <v>72</v>
      </c>
      <c r="D546" s="48" t="s">
        <v>540</v>
      </c>
      <c r="E546" s="46" t="s">
        <v>541</v>
      </c>
      <c r="F546" s="49" t="n">
        <v>709000</v>
      </c>
      <c r="G546" s="48" t="n">
        <v>4</v>
      </c>
      <c r="H546" s="48" t="s">
        <v>40</v>
      </c>
      <c r="I546" s="50" t="n">
        <v>6850</v>
      </c>
      <c r="J546" s="50" t="n">
        <v>201181</v>
      </c>
      <c r="K546" s="51" t="n">
        <v>0.0340489410033751</v>
      </c>
      <c r="L546" s="52" t="n">
        <v>39387.5</v>
      </c>
      <c r="M546" s="52" t="n">
        <v>16097.5</v>
      </c>
      <c r="N546" s="52" t="n">
        <v>95337.0348094502</v>
      </c>
      <c r="O546" s="52" t="n">
        <v>0</v>
      </c>
      <c r="P546" s="52" t="n">
        <v>124.011690964853</v>
      </c>
      <c r="Q546" s="52" t="n">
        <v>150946.046500415</v>
      </c>
      <c r="R546" s="52" t="n">
        <v>11712.4617252126</v>
      </c>
      <c r="S546" s="52" t="n">
        <v>162658.508225628</v>
      </c>
      <c r="T546" s="53" t="n">
        <v>72</v>
      </c>
    </row>
    <row r="547" customFormat="false" ht="15" hidden="false" customHeight="false" outlineLevel="2" collapsed="false">
      <c r="A547" s="46" t="n">
        <v>503</v>
      </c>
      <c r="B547" s="46" t="s">
        <v>46</v>
      </c>
      <c r="C547" s="47" t="n">
        <v>72</v>
      </c>
      <c r="D547" s="48" t="s">
        <v>540</v>
      </c>
      <c r="E547" s="46" t="s">
        <v>541</v>
      </c>
      <c r="F547" s="49" t="n">
        <v>709000</v>
      </c>
      <c r="G547" s="48" t="s">
        <v>69</v>
      </c>
      <c r="H547" s="48" t="s">
        <v>70</v>
      </c>
      <c r="I547" s="50" t="n">
        <v>5954</v>
      </c>
      <c r="J547" s="50" t="n">
        <v>201181</v>
      </c>
      <c r="K547" s="51" t="n">
        <v>0.0295952401071672</v>
      </c>
      <c r="L547" s="52" t="n">
        <v>25304.5</v>
      </c>
      <c r="M547" s="52" t="n">
        <v>13991.9</v>
      </c>
      <c r="N547" s="52" t="n">
        <v>82866.6723000681</v>
      </c>
      <c r="O547" s="52" t="n">
        <v>0</v>
      </c>
      <c r="P547" s="52" t="n">
        <v>107.79059970872</v>
      </c>
      <c r="Q547" s="52" t="n">
        <v>122270.862899777</v>
      </c>
      <c r="R547" s="52" t="n">
        <v>10180.4375345863</v>
      </c>
      <c r="S547" s="52" t="n">
        <v>132451.300434363</v>
      </c>
      <c r="T547" s="53" t="n">
        <v>72</v>
      </c>
    </row>
    <row r="548" customFormat="false" ht="15" hidden="false" customHeight="false" outlineLevel="2" collapsed="false">
      <c r="A548" s="46" t="n">
        <v>504</v>
      </c>
      <c r="B548" s="46" t="s">
        <v>61</v>
      </c>
      <c r="C548" s="47" t="n">
        <v>72</v>
      </c>
      <c r="D548" s="48" t="s">
        <v>540</v>
      </c>
      <c r="E548" s="46" t="s">
        <v>544</v>
      </c>
      <c r="F548" s="49" t="n">
        <v>709155</v>
      </c>
      <c r="G548" s="48" t="n">
        <v>2</v>
      </c>
      <c r="H548" s="48" t="s">
        <v>63</v>
      </c>
      <c r="I548" s="50" t="n">
        <v>495</v>
      </c>
      <c r="J548" s="50" t="n">
        <v>101112</v>
      </c>
      <c r="K548" s="51" t="n">
        <v>0.00489556135770235</v>
      </c>
      <c r="L548" s="52" t="n">
        <v>573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573</v>
      </c>
      <c r="R548" s="52" t="n">
        <v>0</v>
      </c>
      <c r="S548" s="52" t="n">
        <v>573</v>
      </c>
      <c r="T548" s="53" t="n">
        <v>72</v>
      </c>
    </row>
    <row r="549" customFormat="false" ht="15" hidden="false" customHeight="false" outlineLevel="2" collapsed="false">
      <c r="A549" s="46" t="n">
        <v>601</v>
      </c>
      <c r="B549" s="46" t="s">
        <v>545</v>
      </c>
      <c r="C549" s="47" t="n">
        <v>72</v>
      </c>
      <c r="D549" s="48" t="s">
        <v>540</v>
      </c>
      <c r="E549" s="46" t="s">
        <v>541</v>
      </c>
      <c r="F549" s="49" t="n">
        <v>709000</v>
      </c>
      <c r="G549" s="48" t="n">
        <v>4</v>
      </c>
      <c r="H549" s="48" t="s">
        <v>40</v>
      </c>
      <c r="I549" s="50" t="n">
        <v>93</v>
      </c>
      <c r="J549" s="50" t="n">
        <v>106629</v>
      </c>
      <c r="K549" s="51" t="n">
        <v>0.000872182989618209</v>
      </c>
      <c r="L549" s="52" t="n">
        <v>534.75</v>
      </c>
      <c r="M549" s="52" t="n">
        <v>218.55</v>
      </c>
      <c r="N549" s="52" t="n">
        <v>0</v>
      </c>
      <c r="O549" s="52" t="n">
        <v>0</v>
      </c>
      <c r="P549" s="52" t="n">
        <v>0</v>
      </c>
      <c r="Q549" s="52" t="n">
        <v>753.3</v>
      </c>
      <c r="R549" s="52" t="n">
        <v>154.568250703092</v>
      </c>
      <c r="S549" s="52" t="n">
        <v>907.868250703092</v>
      </c>
      <c r="T549" s="53" t="n">
        <v>72</v>
      </c>
    </row>
    <row r="550" customFormat="false" ht="15" hidden="false" customHeight="false" outlineLevel="2" collapsed="false">
      <c r="A550" s="46" t="n">
        <v>601</v>
      </c>
      <c r="B550" s="46" t="s">
        <v>545</v>
      </c>
      <c r="C550" s="47" t="n">
        <v>72</v>
      </c>
      <c r="D550" s="48" t="s">
        <v>540</v>
      </c>
      <c r="E550" s="46" t="s">
        <v>541</v>
      </c>
      <c r="F550" s="49" t="n">
        <v>709000</v>
      </c>
      <c r="G550" s="48" t="s">
        <v>102</v>
      </c>
      <c r="H550" s="48" t="s">
        <v>40</v>
      </c>
      <c r="I550" s="50" t="n">
        <v>3214</v>
      </c>
      <c r="J550" s="50" t="n">
        <v>106629</v>
      </c>
      <c r="K550" s="51" t="n">
        <v>0.030141893856268</v>
      </c>
      <c r="L550" s="52" t="n">
        <v>18480.5</v>
      </c>
      <c r="M550" s="52" t="n">
        <v>7552.9</v>
      </c>
      <c r="N550" s="52" t="n">
        <v>0</v>
      </c>
      <c r="O550" s="52" t="n">
        <v>0</v>
      </c>
      <c r="P550" s="52" t="n">
        <v>0</v>
      </c>
      <c r="Q550" s="52" t="n">
        <v>26033.4</v>
      </c>
      <c r="R550" s="52" t="n">
        <v>5341.74578236277</v>
      </c>
      <c r="S550" s="52" t="n">
        <v>31375.1457823628</v>
      </c>
      <c r="T550" s="53" t="n">
        <v>72</v>
      </c>
    </row>
    <row r="551" customFormat="false" ht="15" hidden="false" customHeight="false" outlineLevel="2" collapsed="false">
      <c r="A551" s="46" t="n">
        <v>607</v>
      </c>
      <c r="B551" s="46" t="s">
        <v>546</v>
      </c>
      <c r="C551" s="47" t="n">
        <v>72</v>
      </c>
      <c r="D551" s="48" t="s">
        <v>540</v>
      </c>
      <c r="E551" s="46" t="s">
        <v>541</v>
      </c>
      <c r="F551" s="49" t="n">
        <v>709000</v>
      </c>
      <c r="G551" s="48" t="n">
        <v>1</v>
      </c>
      <c r="H551" s="48" t="s">
        <v>40</v>
      </c>
      <c r="I551" s="50" t="n">
        <v>79</v>
      </c>
      <c r="J551" s="50" t="n">
        <v>19306</v>
      </c>
      <c r="K551" s="51" t="n">
        <v>0.00409199212679996</v>
      </c>
      <c r="L551" s="52" t="n">
        <v>454.25</v>
      </c>
      <c r="M551" s="52" t="n">
        <v>185.65</v>
      </c>
      <c r="N551" s="52" t="n">
        <v>0</v>
      </c>
      <c r="O551" s="52" t="n">
        <v>0</v>
      </c>
      <c r="P551" s="52" t="n">
        <v>0</v>
      </c>
      <c r="Q551" s="52" t="n">
        <v>639.9</v>
      </c>
      <c r="R551" s="52" t="n">
        <v>132.481395742671</v>
      </c>
      <c r="S551" s="52" t="n">
        <v>772.381395742671</v>
      </c>
      <c r="T551" s="53" t="n">
        <v>72</v>
      </c>
    </row>
    <row r="552" s="61" customFormat="true" ht="15.75" hidden="false" customHeight="false" outlineLevel="1" collapsed="false">
      <c r="A552" s="54"/>
      <c r="B552" s="54"/>
      <c r="C552" s="62" t="s">
        <v>17</v>
      </c>
      <c r="D552" s="55"/>
      <c r="E552" s="54"/>
      <c r="F552" s="56"/>
      <c r="G552" s="55"/>
      <c r="H552" s="55"/>
      <c r="I552" s="57"/>
      <c r="J552" s="57"/>
      <c r="K552" s="58"/>
      <c r="L552" s="59" t="n">
        <f aca="false">SUBTOTAL(9,L490:L551)</f>
        <v>1172404.75</v>
      </c>
      <c r="M552" s="59" t="n">
        <f aca="false">SUBTOTAL(9,M490:M551)</f>
        <v>533884.75</v>
      </c>
      <c r="N552" s="59" t="n">
        <f aca="false">SUBTOTAL(9,N490:N551)</f>
        <v>1530050.57602125</v>
      </c>
      <c r="O552" s="59" t="n">
        <f aca="false">SUBTOTAL(9,O490:O551)</f>
        <v>150</v>
      </c>
      <c r="P552" s="59" t="n">
        <f aca="false">SUBTOTAL(9,P490:P551)</f>
        <v>352465.481285367</v>
      </c>
      <c r="Q552" s="59" t="n">
        <f aca="false">SUBTOTAL(9,Q490:Q551)</f>
        <v>3588955.55730662</v>
      </c>
      <c r="R552" s="59" t="n">
        <f aca="false">SUBTOTAL(9,R490:R551)</f>
        <v>480274.127451396</v>
      </c>
      <c r="S552" s="59" t="n">
        <f aca="false">SUBTOTAL(9,S490:S551)</f>
        <v>4069229.68475802</v>
      </c>
      <c r="T552" s="60"/>
    </row>
    <row r="553" customFormat="false" ht="15" hidden="false" customHeight="false" outlineLevel="2" collapsed="false">
      <c r="A553" s="46" t="n">
        <v>274</v>
      </c>
      <c r="B553" s="46" t="s">
        <v>259</v>
      </c>
      <c r="C553" s="47" t="n">
        <v>80</v>
      </c>
      <c r="D553" s="48" t="s">
        <v>547</v>
      </c>
      <c r="E553" s="46" t="s">
        <v>548</v>
      </c>
      <c r="F553" s="49" t="n">
        <v>803420</v>
      </c>
      <c r="G553" s="48" t="n">
        <v>1</v>
      </c>
      <c r="H553" s="48" t="s">
        <v>70</v>
      </c>
      <c r="I553" s="50" t="n">
        <v>2895</v>
      </c>
      <c r="J553" s="50" t="n">
        <v>39650</v>
      </c>
      <c r="K553" s="51" t="n">
        <v>0.0730138713745271</v>
      </c>
      <c r="L553" s="52" t="n">
        <v>0</v>
      </c>
      <c r="M553" s="52" t="n">
        <v>0</v>
      </c>
      <c r="N553" s="52" t="n">
        <v>0</v>
      </c>
      <c r="O553" s="52" t="n">
        <v>0</v>
      </c>
      <c r="P553" s="52" t="n">
        <v>15157.9075006305</v>
      </c>
      <c r="Q553" s="52" t="n">
        <v>15157.9075006305</v>
      </c>
      <c r="R553" s="52" t="n">
        <v>0</v>
      </c>
      <c r="S553" s="52" t="n">
        <v>15157.9075006305</v>
      </c>
      <c r="T553" s="53" t="n">
        <v>80</v>
      </c>
    </row>
    <row r="554" customFormat="false" ht="15" hidden="false" customHeight="false" outlineLevel="2" collapsed="false">
      <c r="A554" s="46" t="n">
        <v>317</v>
      </c>
      <c r="B554" s="46" t="s">
        <v>542</v>
      </c>
      <c r="C554" s="47" t="n">
        <v>80</v>
      </c>
      <c r="D554" s="48" t="s">
        <v>547</v>
      </c>
      <c r="E554" s="46" t="s">
        <v>548</v>
      </c>
      <c r="F554" s="49" t="n">
        <v>803420</v>
      </c>
      <c r="G554" s="48" t="n">
        <v>1</v>
      </c>
      <c r="H554" s="48" t="s">
        <v>40</v>
      </c>
      <c r="I554" s="50" t="n">
        <v>21055</v>
      </c>
      <c r="J554" s="50" t="n">
        <v>35265</v>
      </c>
      <c r="K554" s="51" t="n">
        <v>0.597050900326102</v>
      </c>
      <c r="L554" s="52" t="n">
        <v>121066.25</v>
      </c>
      <c r="M554" s="52" t="n">
        <v>49479.25</v>
      </c>
      <c r="N554" s="52" t="n">
        <v>0</v>
      </c>
      <c r="O554" s="52" t="n">
        <v>0</v>
      </c>
      <c r="P554" s="52" t="n">
        <v>0</v>
      </c>
      <c r="Q554" s="52" t="n">
        <v>170545.5</v>
      </c>
      <c r="R554" s="52" t="n">
        <v>40960.465185601</v>
      </c>
      <c r="S554" s="52" t="n">
        <v>211505.965185601</v>
      </c>
      <c r="T554" s="53" t="n">
        <v>80</v>
      </c>
    </row>
    <row r="555" customFormat="false" ht="15" hidden="false" customHeight="false" outlineLevel="2" collapsed="false">
      <c r="A555" s="46" t="n">
        <v>317</v>
      </c>
      <c r="B555" s="46" t="s">
        <v>542</v>
      </c>
      <c r="C555" s="47" t="n">
        <v>80</v>
      </c>
      <c r="D555" s="48" t="s">
        <v>547</v>
      </c>
      <c r="E555" s="46" t="s">
        <v>549</v>
      </c>
      <c r="F555" s="49" t="n">
        <v>803420</v>
      </c>
      <c r="G555" s="48" t="n">
        <v>2</v>
      </c>
      <c r="H555" s="48" t="s">
        <v>40</v>
      </c>
      <c r="I555" s="50" t="n">
        <v>224</v>
      </c>
      <c r="J555" s="50" t="n">
        <v>35265</v>
      </c>
      <c r="K555" s="51" t="n">
        <v>0.00635190698993336</v>
      </c>
      <c r="L555" s="52" t="n">
        <v>1288</v>
      </c>
      <c r="M555" s="52" t="n">
        <v>526.4</v>
      </c>
      <c r="N555" s="52" t="n">
        <v>0</v>
      </c>
      <c r="O555" s="52" t="n">
        <v>0</v>
      </c>
      <c r="P555" s="52" t="n">
        <v>0</v>
      </c>
      <c r="Q555" s="52" t="n">
        <v>1814.4</v>
      </c>
      <c r="R555" s="52" t="n">
        <v>435.770325413186</v>
      </c>
      <c r="S555" s="52" t="n">
        <v>2250.17032541319</v>
      </c>
      <c r="T555" s="53" t="n">
        <v>80</v>
      </c>
    </row>
    <row r="556" customFormat="false" ht="15" hidden="false" customHeight="false" outlineLevel="2" collapsed="false">
      <c r="A556" s="46" t="n">
        <v>317</v>
      </c>
      <c r="B556" s="46" t="s">
        <v>542</v>
      </c>
      <c r="C556" s="47" t="n">
        <v>80</v>
      </c>
      <c r="D556" s="48" t="s">
        <v>547</v>
      </c>
      <c r="E556" s="46" t="s">
        <v>550</v>
      </c>
      <c r="F556" s="49" t="n">
        <v>803420</v>
      </c>
      <c r="G556" s="48" t="n">
        <v>2</v>
      </c>
      <c r="H556" s="48" t="s">
        <v>40</v>
      </c>
      <c r="I556" s="50" t="n">
        <v>327</v>
      </c>
      <c r="J556" s="50" t="n">
        <v>35265</v>
      </c>
      <c r="K556" s="51" t="n">
        <v>0.00927264993619736</v>
      </c>
      <c r="L556" s="52" t="n">
        <v>1880.25</v>
      </c>
      <c r="M556" s="52" t="n">
        <v>768.45</v>
      </c>
      <c r="N556" s="52" t="n">
        <v>0</v>
      </c>
      <c r="O556" s="52" t="n">
        <v>0</v>
      </c>
      <c r="P556" s="52" t="n">
        <v>0</v>
      </c>
      <c r="Q556" s="52" t="n">
        <v>2648.7</v>
      </c>
      <c r="R556" s="52" t="n">
        <v>636.146858973713</v>
      </c>
      <c r="S556" s="52" t="n">
        <v>3284.84685897371</v>
      </c>
      <c r="T556" s="53" t="n">
        <v>80</v>
      </c>
    </row>
    <row r="557" customFormat="false" ht="15" hidden="false" customHeight="false" outlineLevel="2" collapsed="false">
      <c r="A557" s="46" t="n">
        <v>317</v>
      </c>
      <c r="B557" s="46" t="s">
        <v>542</v>
      </c>
      <c r="C557" s="47" t="n">
        <v>80</v>
      </c>
      <c r="D557" s="48" t="s">
        <v>547</v>
      </c>
      <c r="E557" s="46" t="s">
        <v>548</v>
      </c>
      <c r="F557" s="49" t="n">
        <v>803420</v>
      </c>
      <c r="G557" s="48" t="n">
        <v>2</v>
      </c>
      <c r="H557" s="48" t="s">
        <v>40</v>
      </c>
      <c r="I557" s="50" t="n">
        <v>13151</v>
      </c>
      <c r="J557" s="50" t="n">
        <v>35265</v>
      </c>
      <c r="K557" s="51" t="n">
        <v>0.372919325109882</v>
      </c>
      <c r="L557" s="52" t="n">
        <v>75618.25</v>
      </c>
      <c r="M557" s="52" t="n">
        <v>30904.85</v>
      </c>
      <c r="N557" s="52" t="n">
        <v>0</v>
      </c>
      <c r="O557" s="52" t="n">
        <v>0</v>
      </c>
      <c r="P557" s="52" t="n">
        <v>0</v>
      </c>
      <c r="Q557" s="52" t="n">
        <v>106523.1</v>
      </c>
      <c r="R557" s="52" t="n">
        <v>25583.9979888786</v>
      </c>
      <c r="S557" s="52" t="n">
        <v>132107.097988879</v>
      </c>
      <c r="T557" s="53" t="n">
        <v>80</v>
      </c>
    </row>
    <row r="558" customFormat="false" ht="15" hidden="false" customHeight="false" outlineLevel="2" collapsed="false">
      <c r="A558" s="46" t="n">
        <v>601</v>
      </c>
      <c r="B558" s="46" t="s">
        <v>545</v>
      </c>
      <c r="C558" s="47" t="n">
        <v>80</v>
      </c>
      <c r="D558" s="48" t="s">
        <v>547</v>
      </c>
      <c r="E558" s="46" t="s">
        <v>551</v>
      </c>
      <c r="F558" s="49" t="n">
        <v>802000</v>
      </c>
      <c r="G558" s="48" t="n">
        <v>1</v>
      </c>
      <c r="H558" s="48" t="s">
        <v>40</v>
      </c>
      <c r="I558" s="50" t="n">
        <v>594</v>
      </c>
      <c r="J558" s="50" t="n">
        <v>106629</v>
      </c>
      <c r="K558" s="51" t="n">
        <v>0.00557071715949695</v>
      </c>
      <c r="L558" s="52" t="n">
        <v>3415.5</v>
      </c>
      <c r="M558" s="52" t="n">
        <v>1395.9</v>
      </c>
      <c r="N558" s="52" t="n">
        <v>0</v>
      </c>
      <c r="O558" s="52" t="n">
        <v>0</v>
      </c>
      <c r="P558" s="52" t="n">
        <v>0</v>
      </c>
      <c r="Q558" s="52" t="n">
        <v>4811.4</v>
      </c>
      <c r="R558" s="52" t="n">
        <v>987.242375458459</v>
      </c>
      <c r="S558" s="52" t="n">
        <v>5798.64237545846</v>
      </c>
      <c r="T558" s="53" t="n">
        <v>80</v>
      </c>
    </row>
    <row r="559" customFormat="false" ht="15" hidden="false" customHeight="false" outlineLevel="2" collapsed="false">
      <c r="A559" s="46" t="n">
        <v>601</v>
      </c>
      <c r="B559" s="46" t="s">
        <v>545</v>
      </c>
      <c r="C559" s="47" t="n">
        <v>80</v>
      </c>
      <c r="D559" s="48" t="s">
        <v>547</v>
      </c>
      <c r="E559" s="46" t="s">
        <v>548</v>
      </c>
      <c r="F559" s="49" t="n">
        <v>802000</v>
      </c>
      <c r="G559" s="48" t="n">
        <v>1</v>
      </c>
      <c r="H559" s="48" t="s">
        <v>552</v>
      </c>
      <c r="I559" s="50" t="n">
        <v>21809</v>
      </c>
      <c r="J559" s="50" t="n">
        <v>106629</v>
      </c>
      <c r="K559" s="51" t="n">
        <v>0.204531600221328</v>
      </c>
      <c r="L559" s="52" t="n">
        <v>158115.25</v>
      </c>
      <c r="M559" s="52" t="n">
        <v>51251.15</v>
      </c>
      <c r="N559" s="52" t="n">
        <v>0</v>
      </c>
      <c r="O559" s="52" t="n">
        <v>0</v>
      </c>
      <c r="P559" s="52" t="n">
        <v>0</v>
      </c>
      <c r="Q559" s="52" t="n">
        <v>209366.4</v>
      </c>
      <c r="R559" s="52" t="n">
        <v>36247.0858019756</v>
      </c>
      <c r="S559" s="52" t="n">
        <v>245613.485801976</v>
      </c>
      <c r="T559" s="53" t="n">
        <v>80</v>
      </c>
    </row>
    <row r="560" customFormat="false" ht="15" hidden="false" customHeight="false" outlineLevel="2" collapsed="false">
      <c r="A560" s="46" t="n">
        <v>601</v>
      </c>
      <c r="B560" s="46" t="s">
        <v>545</v>
      </c>
      <c r="C560" s="47" t="n">
        <v>80</v>
      </c>
      <c r="D560" s="48" t="s">
        <v>547</v>
      </c>
      <c r="E560" s="46" t="s">
        <v>548</v>
      </c>
      <c r="F560" s="49" t="n">
        <v>802000</v>
      </c>
      <c r="G560" s="48" t="n">
        <v>2</v>
      </c>
      <c r="H560" s="48" t="s">
        <v>552</v>
      </c>
      <c r="I560" s="50" t="n">
        <v>27593</v>
      </c>
      <c r="J560" s="50" t="n">
        <v>106629</v>
      </c>
      <c r="K560" s="51" t="n">
        <v>0.258775755188551</v>
      </c>
      <c r="L560" s="52" t="n">
        <v>200049.25</v>
      </c>
      <c r="M560" s="52" t="n">
        <v>64843.55</v>
      </c>
      <c r="N560" s="52" t="n">
        <v>0</v>
      </c>
      <c r="O560" s="52" t="n">
        <v>0</v>
      </c>
      <c r="P560" s="52" t="n">
        <v>0</v>
      </c>
      <c r="Q560" s="52" t="n">
        <v>264892.8</v>
      </c>
      <c r="R560" s="52" t="n">
        <v>45860.2337811873</v>
      </c>
      <c r="S560" s="52" t="n">
        <v>310753.033781187</v>
      </c>
      <c r="T560" s="53" t="n">
        <v>80</v>
      </c>
    </row>
    <row r="561" customFormat="false" ht="15" hidden="false" customHeight="false" outlineLevel="2" collapsed="false">
      <c r="A561" s="46" t="n">
        <v>601</v>
      </c>
      <c r="B561" s="46" t="s">
        <v>545</v>
      </c>
      <c r="C561" s="47" t="n">
        <v>80</v>
      </c>
      <c r="D561" s="48" t="s">
        <v>547</v>
      </c>
      <c r="E561" s="46" t="s">
        <v>548</v>
      </c>
      <c r="F561" s="49" t="n">
        <v>802000</v>
      </c>
      <c r="G561" s="48" t="n">
        <v>3</v>
      </c>
      <c r="H561" s="48" t="s">
        <v>552</v>
      </c>
      <c r="I561" s="50" t="n">
        <v>27605</v>
      </c>
      <c r="J561" s="50" t="n">
        <v>106629</v>
      </c>
      <c r="K561" s="51" t="n">
        <v>0.258888294929147</v>
      </c>
      <c r="L561" s="52" t="n">
        <v>200136.25</v>
      </c>
      <c r="M561" s="52" t="n">
        <v>64871.75</v>
      </c>
      <c r="N561" s="52" t="n">
        <v>0</v>
      </c>
      <c r="O561" s="52" t="n">
        <v>0</v>
      </c>
      <c r="P561" s="52" t="n">
        <v>0</v>
      </c>
      <c r="Q561" s="52" t="n">
        <v>265008</v>
      </c>
      <c r="R561" s="52" t="n">
        <v>45880.1780716006</v>
      </c>
      <c r="S561" s="52" t="n">
        <v>310888.178071601</v>
      </c>
      <c r="T561" s="53" t="n">
        <v>80</v>
      </c>
    </row>
    <row r="562" customFormat="false" ht="15" hidden="false" customHeight="false" outlineLevel="2" collapsed="false">
      <c r="A562" s="46" t="n">
        <v>601</v>
      </c>
      <c r="B562" s="46" t="s">
        <v>545</v>
      </c>
      <c r="C562" s="47" t="n">
        <v>80</v>
      </c>
      <c r="D562" s="48" t="s">
        <v>547</v>
      </c>
      <c r="E562" s="46" t="s">
        <v>548</v>
      </c>
      <c r="F562" s="49" t="n">
        <v>802000</v>
      </c>
      <c r="G562" s="48" t="n">
        <v>4</v>
      </c>
      <c r="H562" s="48" t="s">
        <v>552</v>
      </c>
      <c r="I562" s="50" t="n">
        <v>5453</v>
      </c>
      <c r="J562" s="50" t="n">
        <v>106629</v>
      </c>
      <c r="K562" s="51" t="n">
        <v>0.0511399337891193</v>
      </c>
      <c r="L562" s="52" t="n">
        <v>39534.25</v>
      </c>
      <c r="M562" s="52" t="n">
        <v>12814.55</v>
      </c>
      <c r="N562" s="52" t="n">
        <v>0</v>
      </c>
      <c r="O562" s="52" t="n">
        <v>0</v>
      </c>
      <c r="P562" s="52" t="n">
        <v>0</v>
      </c>
      <c r="Q562" s="52" t="n">
        <v>52348.8</v>
      </c>
      <c r="R562" s="52" t="n">
        <v>9063.01796864474</v>
      </c>
      <c r="S562" s="52" t="n">
        <v>61411.8179686447</v>
      </c>
      <c r="T562" s="53" t="n">
        <v>80</v>
      </c>
    </row>
    <row r="563" customFormat="false" ht="15" hidden="false" customHeight="false" outlineLevel="2" collapsed="false">
      <c r="A563" s="46" t="n">
        <v>601</v>
      </c>
      <c r="B563" s="46" t="s">
        <v>545</v>
      </c>
      <c r="C563" s="47" t="n">
        <v>80</v>
      </c>
      <c r="D563" s="48" t="s">
        <v>547</v>
      </c>
      <c r="E563" s="46" t="s">
        <v>548</v>
      </c>
      <c r="F563" s="49" t="n">
        <v>802000</v>
      </c>
      <c r="G563" s="48" t="n">
        <v>5</v>
      </c>
      <c r="H563" s="48" t="s">
        <v>552</v>
      </c>
      <c r="I563" s="50" t="n">
        <v>2572</v>
      </c>
      <c r="J563" s="50" t="n">
        <v>106629</v>
      </c>
      <c r="K563" s="51" t="n">
        <v>0.0241210177343875</v>
      </c>
      <c r="L563" s="52" t="n">
        <v>18647</v>
      </c>
      <c r="M563" s="52" t="n">
        <v>6044.2</v>
      </c>
      <c r="N563" s="52" t="n">
        <v>0</v>
      </c>
      <c r="O563" s="52" t="n">
        <v>0</v>
      </c>
      <c r="P563" s="52" t="n">
        <v>0</v>
      </c>
      <c r="Q563" s="52" t="n">
        <v>24691.2</v>
      </c>
      <c r="R563" s="52" t="n">
        <v>4274.7262452511</v>
      </c>
      <c r="S563" s="52" t="n">
        <v>28965.9262452511</v>
      </c>
      <c r="T563" s="53" t="n">
        <v>80</v>
      </c>
    </row>
    <row r="564" customFormat="false" ht="15" hidden="false" customHeight="false" outlineLevel="2" collapsed="false">
      <c r="A564" s="46" t="n">
        <v>601</v>
      </c>
      <c r="B564" s="46" t="s">
        <v>545</v>
      </c>
      <c r="C564" s="47" t="n">
        <v>80</v>
      </c>
      <c r="D564" s="48" t="s">
        <v>547</v>
      </c>
      <c r="E564" s="46" t="s">
        <v>548</v>
      </c>
      <c r="F564" s="49" t="n">
        <v>802000</v>
      </c>
      <c r="G564" s="48" t="s">
        <v>479</v>
      </c>
      <c r="H564" s="48" t="s">
        <v>552</v>
      </c>
      <c r="I564" s="50" t="n">
        <v>9327</v>
      </c>
      <c r="J564" s="50" t="n">
        <v>106629</v>
      </c>
      <c r="K564" s="51" t="n">
        <v>0.0874715133781617</v>
      </c>
      <c r="L564" s="52" t="n">
        <v>67620.75</v>
      </c>
      <c r="M564" s="52" t="n">
        <v>21918.45</v>
      </c>
      <c r="N564" s="52" t="n">
        <v>0</v>
      </c>
      <c r="O564" s="52" t="n">
        <v>0</v>
      </c>
      <c r="P564" s="52" t="n">
        <v>0</v>
      </c>
      <c r="Q564" s="52" t="n">
        <v>89539.2</v>
      </c>
      <c r="R564" s="52" t="n">
        <v>15501.6997237391</v>
      </c>
      <c r="S564" s="52" t="n">
        <v>105040.899723739</v>
      </c>
      <c r="T564" s="53" t="n">
        <v>80</v>
      </c>
    </row>
    <row r="565" customFormat="false" ht="15" hidden="false" customHeight="false" outlineLevel="2" collapsed="false">
      <c r="A565" s="46" t="n">
        <v>601</v>
      </c>
      <c r="B565" s="46" t="s">
        <v>545</v>
      </c>
      <c r="C565" s="47" t="n">
        <v>80</v>
      </c>
      <c r="D565" s="48" t="s">
        <v>547</v>
      </c>
      <c r="E565" s="46" t="s">
        <v>548</v>
      </c>
      <c r="F565" s="49" t="n">
        <v>802000</v>
      </c>
      <c r="G565" s="48" t="s">
        <v>102</v>
      </c>
      <c r="H565" s="48" t="s">
        <v>552</v>
      </c>
      <c r="I565" s="50" t="n">
        <v>8369</v>
      </c>
      <c r="J565" s="50" t="n">
        <v>106629</v>
      </c>
      <c r="K565" s="51" t="n">
        <v>0.0784870907539225</v>
      </c>
      <c r="L565" s="52" t="n">
        <v>60675.25</v>
      </c>
      <c r="M565" s="52" t="n">
        <v>19667.15</v>
      </c>
      <c r="N565" s="52" t="n">
        <v>0</v>
      </c>
      <c r="O565" s="52" t="n">
        <v>0</v>
      </c>
      <c r="P565" s="52" t="n">
        <v>0</v>
      </c>
      <c r="Q565" s="52" t="n">
        <v>80342.4</v>
      </c>
      <c r="R565" s="52" t="n">
        <v>13909.4805390772</v>
      </c>
      <c r="S565" s="52" t="n">
        <v>94251.8805390772</v>
      </c>
      <c r="T565" s="53" t="n">
        <v>80</v>
      </c>
    </row>
    <row r="566" customFormat="false" ht="15" hidden="false" customHeight="false" outlineLevel="2" collapsed="false">
      <c r="A566" s="46" t="n">
        <v>602</v>
      </c>
      <c r="B566" s="46" t="s">
        <v>553</v>
      </c>
      <c r="C566" s="47" t="n">
        <v>80</v>
      </c>
      <c r="D566" s="48" t="s">
        <v>547</v>
      </c>
      <c r="E566" s="46" t="s">
        <v>548</v>
      </c>
      <c r="F566" s="49" t="n">
        <v>805210</v>
      </c>
      <c r="G566" s="48" t="n">
        <v>1</v>
      </c>
      <c r="H566" s="48" t="s">
        <v>552</v>
      </c>
      <c r="I566" s="50" t="n">
        <v>3550</v>
      </c>
      <c r="J566" s="50" t="n">
        <v>3550</v>
      </c>
      <c r="K566" s="51" t="n">
        <v>1</v>
      </c>
      <c r="L566" s="52" t="n">
        <v>25737.5</v>
      </c>
      <c r="M566" s="52" t="n">
        <v>0</v>
      </c>
      <c r="N566" s="52" t="n">
        <v>0</v>
      </c>
      <c r="O566" s="52" t="n">
        <v>0</v>
      </c>
      <c r="P566" s="52" t="n">
        <v>51759.8</v>
      </c>
      <c r="Q566" s="52" t="n">
        <v>77497.3</v>
      </c>
      <c r="R566" s="52" t="n">
        <v>8805.9341</v>
      </c>
      <c r="S566" s="52" t="n">
        <v>86303.2341</v>
      </c>
      <c r="T566" s="53" t="n">
        <v>80</v>
      </c>
    </row>
    <row r="567" customFormat="false" ht="15" hidden="false" customHeight="false" outlineLevel="2" collapsed="false">
      <c r="A567" s="46" t="n">
        <v>603</v>
      </c>
      <c r="B567" s="46" t="s">
        <v>554</v>
      </c>
      <c r="C567" s="47" t="n">
        <v>80</v>
      </c>
      <c r="D567" s="48" t="s">
        <v>547</v>
      </c>
      <c r="E567" s="46" t="s">
        <v>548</v>
      </c>
      <c r="F567" s="49" t="n">
        <v>805220</v>
      </c>
      <c r="G567" s="48" t="n">
        <v>1</v>
      </c>
      <c r="H567" s="48" t="s">
        <v>552</v>
      </c>
      <c r="I567" s="50" t="n">
        <v>5705</v>
      </c>
      <c r="J567" s="50" t="n">
        <v>6004</v>
      </c>
      <c r="K567" s="51" t="n">
        <v>0.950199866755496</v>
      </c>
      <c r="L567" s="52" t="n">
        <v>41361.25</v>
      </c>
      <c r="M567" s="52" t="n">
        <v>13406.75</v>
      </c>
      <c r="N567" s="52" t="n">
        <v>0</v>
      </c>
      <c r="O567" s="52" t="n">
        <v>0</v>
      </c>
      <c r="P567" s="52" t="n">
        <v>0</v>
      </c>
      <c r="Q567" s="52" t="n">
        <v>54768</v>
      </c>
      <c r="R567" s="52" t="n">
        <v>20934.705703994</v>
      </c>
      <c r="S567" s="52" t="n">
        <v>75702.705703994</v>
      </c>
      <c r="T567" s="53" t="n">
        <v>80</v>
      </c>
    </row>
    <row r="568" customFormat="false" ht="15" hidden="false" customHeight="false" outlineLevel="2" collapsed="false">
      <c r="A568" s="46" t="n">
        <v>603</v>
      </c>
      <c r="B568" s="46" t="s">
        <v>554</v>
      </c>
      <c r="C568" s="47" t="n">
        <v>80</v>
      </c>
      <c r="D568" s="48" t="s">
        <v>547</v>
      </c>
      <c r="E568" s="46" t="s">
        <v>548</v>
      </c>
      <c r="F568" s="49" t="n">
        <v>805220</v>
      </c>
      <c r="G568" s="48" t="s">
        <v>69</v>
      </c>
      <c r="H568" s="48" t="s">
        <v>552</v>
      </c>
      <c r="I568" s="50" t="n">
        <v>299</v>
      </c>
      <c r="J568" s="50" t="n">
        <v>6004</v>
      </c>
      <c r="K568" s="51" t="n">
        <v>0.0498001332445037</v>
      </c>
      <c r="L568" s="52" t="n">
        <v>2167.75</v>
      </c>
      <c r="M568" s="52" t="n">
        <v>702.65</v>
      </c>
      <c r="N568" s="52" t="n">
        <v>0</v>
      </c>
      <c r="O568" s="52" t="n">
        <v>0</v>
      </c>
      <c r="P568" s="52" t="n">
        <v>0</v>
      </c>
      <c r="Q568" s="52" t="n">
        <v>2870.4</v>
      </c>
      <c r="R568" s="52" t="n">
        <v>1097.191412006</v>
      </c>
      <c r="S568" s="52" t="n">
        <v>3967.591412006</v>
      </c>
      <c r="T568" s="53" t="n">
        <v>80</v>
      </c>
    </row>
    <row r="569" customFormat="false" ht="15" hidden="false" customHeight="false" outlineLevel="2" collapsed="false">
      <c r="A569" s="46" t="n">
        <v>605</v>
      </c>
      <c r="B569" s="46" t="s">
        <v>555</v>
      </c>
      <c r="C569" s="47" t="n">
        <v>80</v>
      </c>
      <c r="D569" s="48" t="s">
        <v>547</v>
      </c>
      <c r="E569" s="46" t="s">
        <v>548</v>
      </c>
      <c r="F569" s="49" t="n">
        <v>805230</v>
      </c>
      <c r="G569" s="48" t="n">
        <v>1</v>
      </c>
      <c r="H569" s="48" t="s">
        <v>552</v>
      </c>
      <c r="I569" s="50" t="n">
        <v>6441</v>
      </c>
      <c r="J569" s="50" t="n">
        <v>6441</v>
      </c>
      <c r="K569" s="51" t="n">
        <v>1</v>
      </c>
      <c r="L569" s="52" t="n">
        <v>46697.25</v>
      </c>
      <c r="M569" s="52" t="n">
        <v>15136.35</v>
      </c>
      <c r="N569" s="52" t="n">
        <v>0</v>
      </c>
      <c r="O569" s="52" t="n">
        <v>0</v>
      </c>
      <c r="P569" s="52" t="n">
        <v>0</v>
      </c>
      <c r="Q569" s="52" t="n">
        <v>61833.6</v>
      </c>
      <c r="R569" s="52" t="n">
        <v>19658.123576</v>
      </c>
      <c r="S569" s="52" t="n">
        <v>81491.723576</v>
      </c>
      <c r="T569" s="53" t="n">
        <v>80</v>
      </c>
    </row>
    <row r="570" customFormat="false" ht="15" hidden="false" customHeight="false" outlineLevel="2" collapsed="false">
      <c r="A570" s="46" t="n">
        <v>606</v>
      </c>
      <c r="B570" s="46" t="s">
        <v>556</v>
      </c>
      <c r="C570" s="47" t="n">
        <v>80</v>
      </c>
      <c r="D570" s="48" t="s">
        <v>547</v>
      </c>
      <c r="E570" s="46" t="s">
        <v>548</v>
      </c>
      <c r="F570" s="49" t="n">
        <v>805260</v>
      </c>
      <c r="G570" s="48" t="n">
        <v>1</v>
      </c>
      <c r="H570" s="48" t="s">
        <v>552</v>
      </c>
      <c r="I570" s="50" t="n">
        <v>5864</v>
      </c>
      <c r="J570" s="50" t="n">
        <v>5864</v>
      </c>
      <c r="K570" s="51" t="n">
        <v>1</v>
      </c>
      <c r="L570" s="52" t="n">
        <v>42514</v>
      </c>
      <c r="M570" s="52" t="n">
        <v>13780.4</v>
      </c>
      <c r="N570" s="52" t="n">
        <v>0</v>
      </c>
      <c r="O570" s="52" t="n">
        <v>0</v>
      </c>
      <c r="P570" s="52" t="n">
        <v>0</v>
      </c>
      <c r="Q570" s="52" t="n">
        <v>56294.4</v>
      </c>
      <c r="R570" s="52" t="n">
        <v>13243.581064</v>
      </c>
      <c r="S570" s="52" t="n">
        <v>69537.981064</v>
      </c>
      <c r="T570" s="53" t="n">
        <v>80</v>
      </c>
    </row>
    <row r="571" customFormat="false" ht="15" hidden="false" customHeight="false" outlineLevel="2" collapsed="false">
      <c r="A571" s="46" t="n">
        <v>607</v>
      </c>
      <c r="B571" s="46" t="s">
        <v>546</v>
      </c>
      <c r="C571" s="47" t="n">
        <v>80</v>
      </c>
      <c r="D571" s="48" t="s">
        <v>547</v>
      </c>
      <c r="E571" s="46" t="s">
        <v>548</v>
      </c>
      <c r="F571" s="49" t="n">
        <v>805270</v>
      </c>
      <c r="G571" s="48" t="n">
        <v>1</v>
      </c>
      <c r="H571" s="48" t="s">
        <v>552</v>
      </c>
      <c r="I571" s="50" t="n">
        <v>19227</v>
      </c>
      <c r="J571" s="50" t="n">
        <v>19306</v>
      </c>
      <c r="K571" s="51" t="n">
        <v>0.9959080078732</v>
      </c>
      <c r="L571" s="52" t="n">
        <v>139395.75</v>
      </c>
      <c r="M571" s="52" t="n">
        <v>45183.45</v>
      </c>
      <c r="N571" s="52" t="n">
        <v>0</v>
      </c>
      <c r="O571" s="52" t="n">
        <v>0</v>
      </c>
      <c r="P571" s="52" t="n">
        <v>0</v>
      </c>
      <c r="Q571" s="52" t="n">
        <v>184579.2</v>
      </c>
      <c r="R571" s="52" t="n">
        <v>32243.2885562573</v>
      </c>
      <c r="S571" s="52" t="n">
        <v>216822.488556257</v>
      </c>
      <c r="T571" s="53" t="n">
        <v>80</v>
      </c>
    </row>
    <row r="572" customFormat="false" ht="15" hidden="false" customHeight="false" outlineLevel="2" collapsed="false">
      <c r="A572" s="46" t="n">
        <v>609</v>
      </c>
      <c r="B572" s="46" t="s">
        <v>557</v>
      </c>
      <c r="C572" s="47" t="n">
        <v>80</v>
      </c>
      <c r="D572" s="48" t="s">
        <v>547</v>
      </c>
      <c r="E572" s="46" t="s">
        <v>548</v>
      </c>
      <c r="F572" s="49" t="n">
        <v>805290</v>
      </c>
      <c r="G572" s="48" t="n">
        <v>1</v>
      </c>
      <c r="H572" s="48" t="s">
        <v>552</v>
      </c>
      <c r="I572" s="50" t="n">
        <v>6441</v>
      </c>
      <c r="J572" s="50" t="n">
        <v>6441</v>
      </c>
      <c r="K572" s="51" t="n">
        <v>1</v>
      </c>
      <c r="L572" s="52" t="n">
        <v>46697.25</v>
      </c>
      <c r="M572" s="52" t="n">
        <v>15136.35</v>
      </c>
      <c r="N572" s="52" t="n">
        <v>0</v>
      </c>
      <c r="O572" s="52" t="n">
        <v>0</v>
      </c>
      <c r="P572" s="52" t="n">
        <v>0</v>
      </c>
      <c r="Q572" s="52" t="n">
        <v>61833.6</v>
      </c>
      <c r="R572" s="52" t="n">
        <v>25106.156604</v>
      </c>
      <c r="S572" s="52" t="n">
        <v>86939.756604</v>
      </c>
      <c r="T572" s="53" t="n">
        <v>80</v>
      </c>
    </row>
    <row r="573" customFormat="false" ht="15" hidden="false" customHeight="false" outlineLevel="2" collapsed="false">
      <c r="A573" s="46" t="n">
        <v>611</v>
      </c>
      <c r="B573" s="46" t="s">
        <v>558</v>
      </c>
      <c r="C573" s="47" t="n">
        <v>80</v>
      </c>
      <c r="D573" s="48" t="s">
        <v>547</v>
      </c>
      <c r="E573" s="46" t="s">
        <v>548</v>
      </c>
      <c r="F573" s="49" t="n">
        <v>805310</v>
      </c>
      <c r="G573" s="48" t="n">
        <v>1</v>
      </c>
      <c r="H573" s="48" t="s">
        <v>552</v>
      </c>
      <c r="I573" s="50" t="n">
        <v>23954</v>
      </c>
      <c r="J573" s="50" t="n">
        <v>24579</v>
      </c>
      <c r="K573" s="51" t="n">
        <v>0.974571788925506</v>
      </c>
      <c r="L573" s="52" t="n">
        <v>173666.5</v>
      </c>
      <c r="M573" s="52" t="n">
        <v>56291.9</v>
      </c>
      <c r="N573" s="52" t="n">
        <v>0</v>
      </c>
      <c r="O573" s="52" t="n">
        <v>0</v>
      </c>
      <c r="P573" s="52" t="n">
        <v>0</v>
      </c>
      <c r="Q573" s="52" t="n">
        <v>229958.4</v>
      </c>
      <c r="R573" s="52" t="n">
        <v>58852.5123450689</v>
      </c>
      <c r="S573" s="52" t="n">
        <v>288810.912345069</v>
      </c>
      <c r="T573" s="53" t="n">
        <v>80</v>
      </c>
    </row>
    <row r="574" customFormat="false" ht="15" hidden="false" customHeight="false" outlineLevel="2" collapsed="false">
      <c r="A574" s="46" t="n">
        <v>611</v>
      </c>
      <c r="B574" s="46" t="s">
        <v>558</v>
      </c>
      <c r="C574" s="47" t="n">
        <v>80</v>
      </c>
      <c r="D574" s="48" t="s">
        <v>547</v>
      </c>
      <c r="E574" s="46" t="s">
        <v>548</v>
      </c>
      <c r="F574" s="49" t="n">
        <v>805310</v>
      </c>
      <c r="G574" s="48" t="s">
        <v>123</v>
      </c>
      <c r="H574" s="48" t="s">
        <v>552</v>
      </c>
      <c r="I574" s="50" t="n">
        <v>625</v>
      </c>
      <c r="J574" s="50" t="n">
        <v>24579</v>
      </c>
      <c r="K574" s="51" t="n">
        <v>0.0254282110744945</v>
      </c>
      <c r="L574" s="52" t="n">
        <v>4531.25</v>
      </c>
      <c r="M574" s="52" t="n">
        <v>1468.75</v>
      </c>
      <c r="N574" s="52" t="n">
        <v>0</v>
      </c>
      <c r="O574" s="52" t="n">
        <v>0</v>
      </c>
      <c r="P574" s="52" t="n">
        <v>0</v>
      </c>
      <c r="Q574" s="52" t="n">
        <v>6000</v>
      </c>
      <c r="R574" s="52" t="n">
        <v>1535.56066693112</v>
      </c>
      <c r="S574" s="52" t="n">
        <v>7535.56066693112</v>
      </c>
      <c r="T574" s="53" t="n">
        <v>80</v>
      </c>
    </row>
    <row r="575" customFormat="false" ht="15" hidden="false" customHeight="false" outlineLevel="2" collapsed="false">
      <c r="A575" s="46" t="n">
        <v>612</v>
      </c>
      <c r="B575" s="46" t="s">
        <v>559</v>
      </c>
      <c r="C575" s="47" t="n">
        <v>80</v>
      </c>
      <c r="D575" s="48" t="s">
        <v>547</v>
      </c>
      <c r="E575" s="46" t="s">
        <v>548</v>
      </c>
      <c r="F575" s="49" t="n">
        <v>805320</v>
      </c>
      <c r="G575" s="48" t="n">
        <v>1</v>
      </c>
      <c r="H575" s="48" t="s">
        <v>552</v>
      </c>
      <c r="I575" s="50" t="n">
        <v>5141</v>
      </c>
      <c r="J575" s="50" t="n">
        <v>8828</v>
      </c>
      <c r="K575" s="51" t="n">
        <v>0.582351608518351</v>
      </c>
      <c r="L575" s="52" t="n">
        <v>37272.25</v>
      </c>
      <c r="M575" s="52" t="n">
        <v>12081.35</v>
      </c>
      <c r="N575" s="52" t="n">
        <v>0</v>
      </c>
      <c r="O575" s="52" t="n">
        <v>0</v>
      </c>
      <c r="P575" s="52" t="n">
        <v>0</v>
      </c>
      <c r="Q575" s="52" t="n">
        <v>49353.6</v>
      </c>
      <c r="R575" s="52" t="n">
        <v>12475.6898925306</v>
      </c>
      <c r="S575" s="52" t="n">
        <v>61829.2898925306</v>
      </c>
      <c r="T575" s="53" t="n">
        <v>80</v>
      </c>
    </row>
    <row r="576" customFormat="false" ht="15" hidden="false" customHeight="false" outlineLevel="2" collapsed="false">
      <c r="A576" s="46" t="n">
        <v>612</v>
      </c>
      <c r="B576" s="46" t="s">
        <v>559</v>
      </c>
      <c r="C576" s="47" t="n">
        <v>80</v>
      </c>
      <c r="D576" s="48" t="s">
        <v>547</v>
      </c>
      <c r="E576" s="46" t="s">
        <v>548</v>
      </c>
      <c r="F576" s="49" t="n">
        <v>805320</v>
      </c>
      <c r="G576" s="48" t="n">
        <v>2</v>
      </c>
      <c r="H576" s="48" t="s">
        <v>552</v>
      </c>
      <c r="I576" s="50" t="n">
        <v>3687</v>
      </c>
      <c r="J576" s="50" t="n">
        <v>8828</v>
      </c>
      <c r="K576" s="51" t="n">
        <v>0.417648391481649</v>
      </c>
      <c r="L576" s="52" t="n">
        <v>26730.75</v>
      </c>
      <c r="M576" s="52" t="n">
        <v>8664.45</v>
      </c>
      <c r="N576" s="52" t="n">
        <v>0</v>
      </c>
      <c r="O576" s="52" t="n">
        <v>0</v>
      </c>
      <c r="P576" s="52" t="n">
        <v>0</v>
      </c>
      <c r="Q576" s="52" t="n">
        <v>35395.2</v>
      </c>
      <c r="R576" s="52" t="n">
        <v>8947.26096746941</v>
      </c>
      <c r="S576" s="52" t="n">
        <v>44342.4609674694</v>
      </c>
      <c r="T576" s="53" t="n">
        <v>80</v>
      </c>
    </row>
    <row r="577" customFormat="false" ht="15" hidden="false" customHeight="false" outlineLevel="2" collapsed="false">
      <c r="A577" s="46" t="n">
        <v>614</v>
      </c>
      <c r="B577" s="46" t="s">
        <v>560</v>
      </c>
      <c r="C577" s="47" t="n">
        <v>80</v>
      </c>
      <c r="D577" s="48" t="s">
        <v>547</v>
      </c>
      <c r="E577" s="46" t="s">
        <v>548</v>
      </c>
      <c r="F577" s="49" t="n">
        <v>805350</v>
      </c>
      <c r="G577" s="48" t="n">
        <v>1</v>
      </c>
      <c r="H577" s="48" t="s">
        <v>552</v>
      </c>
      <c r="I577" s="50" t="n">
        <v>6331</v>
      </c>
      <c r="J577" s="50" t="n">
        <v>6331</v>
      </c>
      <c r="K577" s="51" t="n">
        <v>1</v>
      </c>
      <c r="L577" s="52" t="n">
        <v>45899.75</v>
      </c>
      <c r="M577" s="52" t="n">
        <v>14877.85</v>
      </c>
      <c r="N577" s="52" t="n">
        <v>0</v>
      </c>
      <c r="O577" s="52" t="n">
        <v>0</v>
      </c>
      <c r="P577" s="52" t="n">
        <v>0</v>
      </c>
      <c r="Q577" s="52" t="n">
        <v>60777.6</v>
      </c>
      <c r="R577" s="52" t="n">
        <v>15459.758468</v>
      </c>
      <c r="S577" s="52" t="n">
        <v>76237.358468</v>
      </c>
      <c r="T577" s="53" t="n">
        <v>80</v>
      </c>
    </row>
    <row r="578" customFormat="false" ht="15" hidden="false" customHeight="false" outlineLevel="2" collapsed="false">
      <c r="A578" s="46" t="n">
        <v>615</v>
      </c>
      <c r="B578" s="46" t="s">
        <v>561</v>
      </c>
      <c r="C578" s="47" t="n">
        <v>80</v>
      </c>
      <c r="D578" s="48" t="s">
        <v>547</v>
      </c>
      <c r="E578" s="46" t="s">
        <v>548</v>
      </c>
      <c r="F578" s="49" t="n">
        <v>805360</v>
      </c>
      <c r="G578" s="48" t="n">
        <v>1</v>
      </c>
      <c r="H578" s="48" t="s">
        <v>552</v>
      </c>
      <c r="I578" s="50" t="n">
        <v>5582</v>
      </c>
      <c r="J578" s="50" t="n">
        <v>5582</v>
      </c>
      <c r="K578" s="51" t="n">
        <v>1</v>
      </c>
      <c r="L578" s="52" t="n">
        <v>40469.5</v>
      </c>
      <c r="M578" s="52" t="n">
        <v>13117.7</v>
      </c>
      <c r="N578" s="52" t="n">
        <v>0</v>
      </c>
      <c r="O578" s="52" t="n">
        <v>0</v>
      </c>
      <c r="P578" s="52" t="n">
        <v>0</v>
      </c>
      <c r="Q578" s="52" t="n">
        <v>53587.2</v>
      </c>
      <c r="R578" s="52" t="n">
        <v>14482.720852</v>
      </c>
      <c r="S578" s="52" t="n">
        <v>68069.920852</v>
      </c>
      <c r="T578" s="53" t="n">
        <v>80</v>
      </c>
    </row>
    <row r="579" customFormat="false" ht="15" hidden="false" customHeight="false" outlineLevel="2" collapsed="false">
      <c r="A579" s="46" t="n">
        <v>617</v>
      </c>
      <c r="B579" s="46" t="s">
        <v>562</v>
      </c>
      <c r="C579" s="47" t="n">
        <v>80</v>
      </c>
      <c r="D579" s="48" t="s">
        <v>547</v>
      </c>
      <c r="E579" s="46" t="s">
        <v>562</v>
      </c>
      <c r="F579" s="49" t="n">
        <v>803420</v>
      </c>
      <c r="G579" s="48" t="n">
        <v>1</v>
      </c>
      <c r="H579" s="48" t="s">
        <v>552</v>
      </c>
      <c r="I579" s="50" t="n">
        <v>5305</v>
      </c>
      <c r="J579" s="50" t="n">
        <v>13409</v>
      </c>
      <c r="K579" s="51" t="n">
        <v>0.395629800880006</v>
      </c>
      <c r="L579" s="52" t="n">
        <v>38461.25</v>
      </c>
      <c r="M579" s="52" t="n">
        <v>12466.75</v>
      </c>
      <c r="N579" s="52" t="n">
        <v>0</v>
      </c>
      <c r="O579" s="52" t="n">
        <v>0</v>
      </c>
      <c r="P579" s="52" t="n">
        <v>0</v>
      </c>
      <c r="Q579" s="52" t="n">
        <v>50928</v>
      </c>
      <c r="R579" s="52" t="n">
        <v>0</v>
      </c>
      <c r="S579" s="52" t="n">
        <v>50928</v>
      </c>
      <c r="T579" s="53" t="n">
        <v>80</v>
      </c>
    </row>
    <row r="580" customFormat="false" ht="15" hidden="false" customHeight="false" outlineLevel="2" collapsed="false">
      <c r="A580" s="46" t="n">
        <v>617</v>
      </c>
      <c r="B580" s="46" t="s">
        <v>562</v>
      </c>
      <c r="C580" s="47" t="n">
        <v>80</v>
      </c>
      <c r="D580" s="48" t="s">
        <v>547</v>
      </c>
      <c r="E580" s="46" t="s">
        <v>562</v>
      </c>
      <c r="F580" s="49" t="n">
        <v>803420</v>
      </c>
      <c r="G580" s="48" t="s">
        <v>102</v>
      </c>
      <c r="H580" s="48" t="s">
        <v>70</v>
      </c>
      <c r="I580" s="50" t="n">
        <v>3106</v>
      </c>
      <c r="J580" s="50" t="n">
        <v>13409</v>
      </c>
      <c r="K580" s="51" t="n">
        <v>0.231635468715042</v>
      </c>
      <c r="L580" s="52" t="n">
        <v>13200.5</v>
      </c>
      <c r="M580" s="52" t="n">
        <v>7299.1</v>
      </c>
      <c r="N580" s="52" t="n">
        <v>0</v>
      </c>
      <c r="O580" s="52" t="n">
        <v>0</v>
      </c>
      <c r="P580" s="52" t="n">
        <v>0</v>
      </c>
      <c r="Q580" s="52" t="n">
        <v>20499.6</v>
      </c>
      <c r="R580" s="52" t="n">
        <v>0</v>
      </c>
      <c r="S580" s="52" t="n">
        <v>20499.6</v>
      </c>
      <c r="T580" s="53" t="n">
        <v>80</v>
      </c>
    </row>
    <row r="581" customFormat="false" ht="15" hidden="false" customHeight="false" outlineLevel="2" collapsed="false">
      <c r="A581" s="46" t="n">
        <v>617</v>
      </c>
      <c r="B581" s="46" t="s">
        <v>562</v>
      </c>
      <c r="C581" s="47" t="n">
        <v>80</v>
      </c>
      <c r="D581" s="48" t="s">
        <v>547</v>
      </c>
      <c r="E581" s="46" t="s">
        <v>562</v>
      </c>
      <c r="F581" s="49" t="n">
        <v>803420</v>
      </c>
      <c r="G581" s="48" t="s">
        <v>437</v>
      </c>
      <c r="H581" s="48" t="s">
        <v>70</v>
      </c>
      <c r="I581" s="50" t="n">
        <v>4998</v>
      </c>
      <c r="J581" s="50" t="n">
        <v>13409</v>
      </c>
      <c r="K581" s="51" t="n">
        <v>0.372734730404952</v>
      </c>
      <c r="L581" s="52" t="n">
        <v>21241.5</v>
      </c>
      <c r="M581" s="52" t="n">
        <v>11745.3</v>
      </c>
      <c r="N581" s="52" t="n">
        <v>0</v>
      </c>
      <c r="O581" s="52" t="n">
        <v>0</v>
      </c>
      <c r="P581" s="52" t="n">
        <v>0</v>
      </c>
      <c r="Q581" s="52" t="n">
        <v>32986.8</v>
      </c>
      <c r="R581" s="52" t="n">
        <v>0</v>
      </c>
      <c r="S581" s="52" t="n">
        <v>32986.8</v>
      </c>
      <c r="T581" s="53" t="n">
        <v>80</v>
      </c>
    </row>
    <row r="582" customFormat="false" ht="15" hidden="false" customHeight="false" outlineLevel="2" collapsed="false">
      <c r="A582" s="46" t="n">
        <v>618</v>
      </c>
      <c r="B582" s="46" t="s">
        <v>563</v>
      </c>
      <c r="C582" s="47" t="n">
        <v>80</v>
      </c>
      <c r="D582" s="48" t="s">
        <v>547</v>
      </c>
      <c r="E582" s="46" t="s">
        <v>548</v>
      </c>
      <c r="F582" s="49" t="n">
        <v>805380</v>
      </c>
      <c r="G582" s="48" t="n">
        <v>1</v>
      </c>
      <c r="H582" s="48" t="s">
        <v>552</v>
      </c>
      <c r="I582" s="50" t="n">
        <v>7066</v>
      </c>
      <c r="J582" s="50" t="n">
        <v>7066</v>
      </c>
      <c r="K582" s="51" t="n">
        <v>1</v>
      </c>
      <c r="L582" s="52" t="n">
        <v>51228.5</v>
      </c>
      <c r="M582" s="52" t="n">
        <v>16605.1</v>
      </c>
      <c r="N582" s="52" t="n">
        <v>0</v>
      </c>
      <c r="O582" s="52" t="n">
        <v>0</v>
      </c>
      <c r="P582" s="52" t="n">
        <v>0</v>
      </c>
      <c r="Q582" s="52" t="n">
        <v>67833.6</v>
      </c>
      <c r="R582" s="52" t="n">
        <v>18555.1304</v>
      </c>
      <c r="S582" s="52" t="n">
        <v>86388.7304</v>
      </c>
      <c r="T582" s="53" t="n">
        <v>80</v>
      </c>
    </row>
    <row r="583" customFormat="false" ht="15" hidden="false" customHeight="false" outlineLevel="2" collapsed="false">
      <c r="A583" s="46" t="n">
        <v>619</v>
      </c>
      <c r="B583" s="46" t="s">
        <v>564</v>
      </c>
      <c r="C583" s="47" t="n">
        <v>80</v>
      </c>
      <c r="D583" s="48" t="s">
        <v>547</v>
      </c>
      <c r="E583" s="46" t="s">
        <v>548</v>
      </c>
      <c r="F583" s="49" t="n">
        <v>805330</v>
      </c>
      <c r="G583" s="48" t="n">
        <v>1</v>
      </c>
      <c r="H583" s="48" t="s">
        <v>552</v>
      </c>
      <c r="I583" s="50" t="n">
        <v>4639</v>
      </c>
      <c r="J583" s="50" t="n">
        <v>4639</v>
      </c>
      <c r="K583" s="51" t="n">
        <v>1</v>
      </c>
      <c r="L583" s="52" t="n">
        <v>33632.75</v>
      </c>
      <c r="M583" s="52" t="n">
        <v>0</v>
      </c>
      <c r="N583" s="52" t="n">
        <v>0</v>
      </c>
      <c r="O583" s="52" t="n">
        <v>0</v>
      </c>
      <c r="P583" s="52" t="n">
        <v>137825.5248</v>
      </c>
      <c r="Q583" s="52" t="n">
        <v>171458.2748</v>
      </c>
      <c r="R583" s="52" t="n">
        <v>15768.905772</v>
      </c>
      <c r="S583" s="52" t="n">
        <v>187227.180572</v>
      </c>
      <c r="T583" s="53" t="n">
        <v>80</v>
      </c>
    </row>
    <row r="584" customFormat="false" ht="15" hidden="false" customHeight="false" outlineLevel="2" collapsed="false">
      <c r="A584" s="46" t="n">
        <v>621</v>
      </c>
      <c r="B584" s="46" t="s">
        <v>565</v>
      </c>
      <c r="C584" s="47" t="n">
        <v>80</v>
      </c>
      <c r="D584" s="48" t="s">
        <v>547</v>
      </c>
      <c r="E584" s="46" t="s">
        <v>548</v>
      </c>
      <c r="F584" s="49" t="n">
        <v>805250</v>
      </c>
      <c r="G584" s="48" t="n">
        <v>1</v>
      </c>
      <c r="H584" s="48" t="s">
        <v>552</v>
      </c>
      <c r="I584" s="50" t="n">
        <v>3624</v>
      </c>
      <c r="J584" s="50" t="n">
        <v>3624</v>
      </c>
      <c r="K584" s="51" t="n">
        <v>1</v>
      </c>
      <c r="L584" s="52" t="n">
        <v>26274</v>
      </c>
      <c r="M584" s="52" t="n">
        <v>0</v>
      </c>
      <c r="N584" s="52" t="n">
        <v>0</v>
      </c>
      <c r="O584" s="52" t="n">
        <v>0</v>
      </c>
      <c r="P584" s="52" t="n">
        <v>19080</v>
      </c>
      <c r="Q584" s="52" t="n">
        <v>45354</v>
      </c>
      <c r="R584" s="52" t="n">
        <v>0</v>
      </c>
      <c r="S584" s="52" t="n">
        <v>45354</v>
      </c>
      <c r="T584" s="53" t="n">
        <v>80</v>
      </c>
    </row>
    <row r="585" customFormat="false" ht="15" hidden="false" customHeight="false" outlineLevel="2" collapsed="false">
      <c r="A585" s="46" t="n">
        <v>622</v>
      </c>
      <c r="B585" s="46" t="s">
        <v>566</v>
      </c>
      <c r="C585" s="47" t="n">
        <v>80</v>
      </c>
      <c r="D585" s="48" t="s">
        <v>547</v>
      </c>
      <c r="E585" s="46" t="s">
        <v>548</v>
      </c>
      <c r="F585" s="49" t="n">
        <v>805300</v>
      </c>
      <c r="G585" s="48" t="n">
        <v>1</v>
      </c>
      <c r="H585" s="48" t="s">
        <v>552</v>
      </c>
      <c r="I585" s="50" t="n">
        <v>13075</v>
      </c>
      <c r="J585" s="50" t="n">
        <v>13075</v>
      </c>
      <c r="K585" s="51" t="n">
        <v>1</v>
      </c>
      <c r="L585" s="52" t="n">
        <v>94793.75</v>
      </c>
      <c r="M585" s="52" t="n">
        <v>30726.25</v>
      </c>
      <c r="N585" s="52" t="n">
        <v>0</v>
      </c>
      <c r="O585" s="52" t="n">
        <v>0</v>
      </c>
      <c r="P585" s="52" t="n">
        <v>0</v>
      </c>
      <c r="Q585" s="52" t="n">
        <v>125520</v>
      </c>
      <c r="R585" s="52" t="n">
        <v>25542.989812</v>
      </c>
      <c r="S585" s="52" t="n">
        <v>151062.989812</v>
      </c>
      <c r="T585" s="53" t="n">
        <v>80</v>
      </c>
    </row>
    <row r="586" customFormat="false" ht="15" hidden="false" customHeight="false" outlineLevel="2" collapsed="false">
      <c r="A586" s="46" t="n">
        <v>623</v>
      </c>
      <c r="B586" s="46" t="s">
        <v>567</v>
      </c>
      <c r="C586" s="47" t="n">
        <v>80</v>
      </c>
      <c r="D586" s="48" t="s">
        <v>547</v>
      </c>
      <c r="E586" s="46" t="s">
        <v>548</v>
      </c>
      <c r="F586" s="49" t="n">
        <v>805280</v>
      </c>
      <c r="G586" s="48" t="n">
        <v>0</v>
      </c>
      <c r="H586" s="48" t="s">
        <v>63</v>
      </c>
      <c r="I586" s="50" t="n">
        <v>11394</v>
      </c>
      <c r="J586" s="50" t="n">
        <v>22383</v>
      </c>
      <c r="K586" s="51" t="n">
        <v>0.509047044632087</v>
      </c>
      <c r="L586" s="52" t="n">
        <v>48424.5</v>
      </c>
      <c r="M586" s="52" t="n">
        <v>26775.9</v>
      </c>
      <c r="N586" s="52" t="n">
        <v>0</v>
      </c>
      <c r="O586" s="52" t="n">
        <v>0</v>
      </c>
      <c r="P586" s="52" t="n">
        <v>0</v>
      </c>
      <c r="Q586" s="52" t="n">
        <v>75200.4</v>
      </c>
      <c r="R586" s="52" t="n">
        <v>15936.5993853993</v>
      </c>
      <c r="S586" s="52" t="n">
        <v>91136.9993853993</v>
      </c>
      <c r="T586" s="53" t="n">
        <v>80</v>
      </c>
    </row>
    <row r="587" customFormat="false" ht="15" hidden="false" customHeight="false" outlineLevel="2" collapsed="false">
      <c r="A587" s="46" t="n">
        <v>623</v>
      </c>
      <c r="B587" s="46" t="s">
        <v>567</v>
      </c>
      <c r="C587" s="47" t="n">
        <v>80</v>
      </c>
      <c r="D587" s="48" t="s">
        <v>547</v>
      </c>
      <c r="E587" s="46" t="s">
        <v>548</v>
      </c>
      <c r="F587" s="49" t="n">
        <v>805280</v>
      </c>
      <c r="G587" s="48" t="n">
        <v>1</v>
      </c>
      <c r="H587" s="48" t="s">
        <v>552</v>
      </c>
      <c r="I587" s="50" t="n">
        <v>10989</v>
      </c>
      <c r="J587" s="50" t="n">
        <v>22383</v>
      </c>
      <c r="K587" s="51" t="n">
        <v>0.490952955367913</v>
      </c>
      <c r="L587" s="52" t="n">
        <v>79670.25</v>
      </c>
      <c r="M587" s="52" t="n">
        <v>25824.15</v>
      </c>
      <c r="N587" s="52" t="n">
        <v>0</v>
      </c>
      <c r="O587" s="52" t="n">
        <v>0</v>
      </c>
      <c r="P587" s="52" t="n">
        <v>0</v>
      </c>
      <c r="Q587" s="52" t="n">
        <v>105494.4</v>
      </c>
      <c r="R587" s="52" t="n">
        <v>15370.1325826007</v>
      </c>
      <c r="S587" s="52" t="n">
        <v>120864.532582601</v>
      </c>
      <c r="T587" s="53" t="n">
        <v>80</v>
      </c>
    </row>
    <row r="588" customFormat="false" ht="15" hidden="false" customHeight="false" outlineLevel="2" collapsed="false">
      <c r="A588" s="46" t="n">
        <v>625</v>
      </c>
      <c r="B588" s="46" t="s">
        <v>568</v>
      </c>
      <c r="C588" s="47" t="n">
        <v>80</v>
      </c>
      <c r="D588" s="48" t="s">
        <v>547</v>
      </c>
      <c r="E588" s="46" t="s">
        <v>548</v>
      </c>
      <c r="F588" s="49" t="n">
        <v>805370</v>
      </c>
      <c r="G588" s="48" t="n">
        <v>1</v>
      </c>
      <c r="H588" s="48" t="s">
        <v>552</v>
      </c>
      <c r="I588" s="50" t="n">
        <v>4303</v>
      </c>
      <c r="J588" s="50" t="n">
        <v>4303</v>
      </c>
      <c r="K588" s="51" t="n">
        <v>1</v>
      </c>
      <c r="L588" s="52" t="n">
        <v>31196.75</v>
      </c>
      <c r="M588" s="52" t="n">
        <v>0</v>
      </c>
      <c r="N588" s="52" t="n">
        <v>20805</v>
      </c>
      <c r="O588" s="52" t="n">
        <v>0</v>
      </c>
      <c r="P588" s="52" t="n">
        <v>103129.52</v>
      </c>
      <c r="Q588" s="52" t="n">
        <v>155131.27</v>
      </c>
      <c r="R588" s="52" t="n">
        <v>7201.129928</v>
      </c>
      <c r="S588" s="52" t="n">
        <v>162332.399928</v>
      </c>
      <c r="T588" s="53" t="n">
        <v>80</v>
      </c>
    </row>
    <row r="589" customFormat="false" ht="15" hidden="false" customHeight="false" outlineLevel="2" collapsed="false">
      <c r="A589" s="46" t="n">
        <v>697</v>
      </c>
      <c r="B589" s="46" t="s">
        <v>569</v>
      </c>
      <c r="C589" s="47" t="n">
        <v>80</v>
      </c>
      <c r="D589" s="48" t="s">
        <v>547</v>
      </c>
      <c r="E589" s="46" t="s">
        <v>548</v>
      </c>
      <c r="F589" s="49" t="n">
        <v>800000</v>
      </c>
      <c r="G589" s="48" t="n">
        <v>1</v>
      </c>
      <c r="H589" s="48" t="s">
        <v>552</v>
      </c>
      <c r="I589" s="50" t="n">
        <v>1094</v>
      </c>
      <c r="J589" s="50" t="n">
        <v>1916</v>
      </c>
      <c r="K589" s="51" t="n">
        <v>0.57098121085595</v>
      </c>
      <c r="L589" s="52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3" t="n">
        <v>80</v>
      </c>
    </row>
    <row r="590" customFormat="false" ht="15" hidden="false" customHeight="false" outlineLevel="2" collapsed="false">
      <c r="A590" s="46" t="n">
        <v>697</v>
      </c>
      <c r="B590" s="46" t="s">
        <v>569</v>
      </c>
      <c r="C590" s="47" t="n">
        <v>80</v>
      </c>
      <c r="D590" s="48" t="s">
        <v>547</v>
      </c>
      <c r="E590" s="46" t="s">
        <v>548</v>
      </c>
      <c r="F590" s="49" t="n">
        <v>800000</v>
      </c>
      <c r="G590" s="48" t="n">
        <v>2</v>
      </c>
      <c r="H590" s="48" t="s">
        <v>552</v>
      </c>
      <c r="I590" s="50" t="n">
        <v>822</v>
      </c>
      <c r="J590" s="50" t="n">
        <v>1916</v>
      </c>
      <c r="K590" s="51" t="n">
        <v>0.42901878914405</v>
      </c>
      <c r="L590" s="52" t="n">
        <v>0</v>
      </c>
      <c r="M590" s="52" t="n">
        <v>0</v>
      </c>
      <c r="N590" s="52" t="n">
        <v>0</v>
      </c>
      <c r="O590" s="52" t="n">
        <v>0</v>
      </c>
      <c r="P590" s="52" t="n">
        <v>0</v>
      </c>
      <c r="Q590" s="52" t="n">
        <v>0</v>
      </c>
      <c r="R590" s="52" t="n">
        <v>0</v>
      </c>
      <c r="S590" s="52" t="n">
        <v>0</v>
      </c>
      <c r="T590" s="53" t="n">
        <v>80</v>
      </c>
    </row>
    <row r="591" s="61" customFormat="true" ht="15.75" hidden="false" customHeight="false" outlineLevel="1" collapsed="false">
      <c r="A591" s="54"/>
      <c r="B591" s="54"/>
      <c r="C591" s="62" t="s">
        <v>18</v>
      </c>
      <c r="D591" s="55"/>
      <c r="E591" s="54"/>
      <c r="F591" s="56"/>
      <c r="G591" s="55"/>
      <c r="H591" s="55"/>
      <c r="I591" s="57"/>
      <c r="J591" s="57"/>
      <c r="K591" s="58"/>
      <c r="L591" s="59" t="n">
        <f aca="false">SUBTOTAL(9,L553:L590)</f>
        <v>2059310.75</v>
      </c>
      <c r="M591" s="59" t="n">
        <f aca="false">SUBTOTAL(9,M553:M590)</f>
        <v>665776.15</v>
      </c>
      <c r="N591" s="59" t="n">
        <f aca="false">SUBTOTAL(9,N553:N590)</f>
        <v>20805</v>
      </c>
      <c r="O591" s="59" t="n">
        <f aca="false">SUBTOTAL(9,O553:O590)</f>
        <v>0</v>
      </c>
      <c r="P591" s="59" t="n">
        <f aca="false">SUBTOTAL(9,P553:P590)</f>
        <v>326952.752300631</v>
      </c>
      <c r="Q591" s="59" t="n">
        <f aca="false">SUBTOTAL(9,Q553:Q590)</f>
        <v>3072844.65230063</v>
      </c>
      <c r="R591" s="59" t="n">
        <f aca="false">SUBTOTAL(9,R553:R590)</f>
        <v>570557.416954058</v>
      </c>
      <c r="S591" s="59" t="n">
        <f aca="false">SUBTOTAL(9,S553:S590)</f>
        <v>3643402.06925469</v>
      </c>
      <c r="T591" s="60"/>
    </row>
    <row r="592" customFormat="false" ht="15" hidden="false" customHeight="false" outlineLevel="2" collapsed="false">
      <c r="A592" s="46" t="n">
        <v>324</v>
      </c>
      <c r="B592" s="46" t="s">
        <v>570</v>
      </c>
      <c r="C592" s="47" t="n">
        <v>91</v>
      </c>
      <c r="D592" s="48" t="s">
        <v>571</v>
      </c>
      <c r="E592" s="46" t="s">
        <v>570</v>
      </c>
      <c r="F592" s="49" t="n">
        <v>903200</v>
      </c>
      <c r="G592" s="48" t="n">
        <v>1</v>
      </c>
      <c r="H592" s="48" t="s">
        <v>40</v>
      </c>
      <c r="I592" s="50" t="n">
        <v>6883</v>
      </c>
      <c r="J592" s="50" t="n">
        <v>13148</v>
      </c>
      <c r="K592" s="51" t="n">
        <v>0.52350167325829</v>
      </c>
      <c r="L592" s="52" t="n">
        <v>39577.25</v>
      </c>
      <c r="M592" s="52" t="n">
        <v>16175.05</v>
      </c>
      <c r="N592" s="52" t="n">
        <v>7054.70854882872</v>
      </c>
      <c r="O592" s="52" t="n">
        <v>0</v>
      </c>
      <c r="P592" s="52" t="n">
        <v>0</v>
      </c>
      <c r="Q592" s="52" t="n">
        <v>62807.0085488287</v>
      </c>
      <c r="R592" s="52" t="n">
        <v>78206.8807009087</v>
      </c>
      <c r="S592" s="52" t="n">
        <v>141013.889249737</v>
      </c>
      <c r="T592" s="53" t="n">
        <v>91</v>
      </c>
    </row>
    <row r="593" customFormat="false" ht="15" hidden="false" customHeight="false" outlineLevel="2" collapsed="false">
      <c r="A593" s="46" t="n">
        <v>324</v>
      </c>
      <c r="B593" s="46" t="s">
        <v>570</v>
      </c>
      <c r="C593" s="47" t="n">
        <v>91</v>
      </c>
      <c r="D593" s="48" t="s">
        <v>571</v>
      </c>
      <c r="E593" s="46" t="s">
        <v>570</v>
      </c>
      <c r="F593" s="49" t="n">
        <v>903200</v>
      </c>
      <c r="G593" s="48" t="n">
        <v>1</v>
      </c>
      <c r="H593" s="48" t="s">
        <v>63</v>
      </c>
      <c r="I593" s="50" t="n">
        <v>5774</v>
      </c>
      <c r="J593" s="50" t="n">
        <v>13148</v>
      </c>
      <c r="K593" s="51" t="n">
        <v>0.439154243991482</v>
      </c>
      <c r="L593" s="52" t="n">
        <v>24539.5</v>
      </c>
      <c r="M593" s="52" t="n">
        <v>13568.9</v>
      </c>
      <c r="N593" s="52" t="n">
        <v>5918.04259202921</v>
      </c>
      <c r="O593" s="52" t="n">
        <v>0</v>
      </c>
      <c r="P593" s="52" t="n">
        <v>0</v>
      </c>
      <c r="Q593" s="52" t="n">
        <v>44026.4425920292</v>
      </c>
      <c r="R593" s="52" t="n">
        <v>65606.062642314</v>
      </c>
      <c r="S593" s="52" t="n">
        <v>109632.505234343</v>
      </c>
      <c r="T593" s="53" t="n">
        <v>91</v>
      </c>
    </row>
    <row r="594" customFormat="false" ht="15" hidden="false" customHeight="false" outlineLevel="2" collapsed="false">
      <c r="A594" s="46" t="n">
        <v>324</v>
      </c>
      <c r="B594" s="46" t="s">
        <v>570</v>
      </c>
      <c r="C594" s="47" t="n">
        <v>91</v>
      </c>
      <c r="D594" s="48" t="s">
        <v>571</v>
      </c>
      <c r="E594" s="46" t="s">
        <v>570</v>
      </c>
      <c r="F594" s="49" t="n">
        <v>903200</v>
      </c>
      <c r="G594" s="48" t="n">
        <v>1</v>
      </c>
      <c r="H594" s="48" t="s">
        <v>70</v>
      </c>
      <c r="I594" s="50" t="n">
        <v>491</v>
      </c>
      <c r="J594" s="50" t="n">
        <v>13148</v>
      </c>
      <c r="K594" s="51" t="n">
        <v>0.0373440827502282</v>
      </c>
      <c r="L594" s="52" t="n">
        <v>2086.75</v>
      </c>
      <c r="M594" s="52" t="n">
        <v>1153.85</v>
      </c>
      <c r="N594" s="52" t="n">
        <v>503.248859142075</v>
      </c>
      <c r="O594" s="52" t="n">
        <v>0</v>
      </c>
      <c r="P594" s="52" t="n">
        <v>0</v>
      </c>
      <c r="Q594" s="52" t="n">
        <v>3743.84885914208</v>
      </c>
      <c r="R594" s="52" t="n">
        <v>5578.9014127773</v>
      </c>
      <c r="S594" s="52" t="n">
        <v>9322.75027191938</v>
      </c>
      <c r="T594" s="53" t="n">
        <v>91</v>
      </c>
    </row>
    <row r="595" customFormat="false" ht="15" hidden="false" customHeight="false" outlineLevel="2" collapsed="false">
      <c r="A595" s="46" t="n">
        <v>371</v>
      </c>
      <c r="B595" s="46" t="s">
        <v>572</v>
      </c>
      <c r="C595" s="47" t="n">
        <v>91</v>
      </c>
      <c r="D595" s="48" t="s">
        <v>571</v>
      </c>
      <c r="E595" s="46" t="s">
        <v>570</v>
      </c>
      <c r="F595" s="49" t="n">
        <v>903200</v>
      </c>
      <c r="G595" s="48" t="n">
        <v>1</v>
      </c>
      <c r="H595" s="48" t="s">
        <v>40</v>
      </c>
      <c r="I595" s="50" t="n">
        <v>734</v>
      </c>
      <c r="J595" s="50" t="n">
        <v>734</v>
      </c>
      <c r="K595" s="51" t="n">
        <v>1</v>
      </c>
      <c r="L595" s="52" t="n">
        <v>4220.5</v>
      </c>
      <c r="M595" s="52" t="n">
        <v>0</v>
      </c>
      <c r="N595" s="52" t="n">
        <v>0</v>
      </c>
      <c r="O595" s="52" t="n">
        <v>0</v>
      </c>
      <c r="P595" s="52" t="n">
        <v>0</v>
      </c>
      <c r="Q595" s="52" t="n">
        <v>4220.5</v>
      </c>
      <c r="R595" s="52" t="n">
        <v>0</v>
      </c>
      <c r="S595" s="52" t="n">
        <v>4220.5</v>
      </c>
      <c r="T595" s="53" t="n">
        <v>91</v>
      </c>
    </row>
    <row r="596" customFormat="false" ht="15" hidden="false" customHeight="false" outlineLevel="2" collapsed="false">
      <c r="A596" s="46" t="n">
        <v>414</v>
      </c>
      <c r="B596" s="46" t="s">
        <v>573</v>
      </c>
      <c r="C596" s="47" t="n">
        <v>91</v>
      </c>
      <c r="D596" s="48" t="s">
        <v>571</v>
      </c>
      <c r="E596" s="46" t="s">
        <v>574</v>
      </c>
      <c r="F596" s="49" t="n">
        <v>908000</v>
      </c>
      <c r="G596" s="48" t="n">
        <v>1</v>
      </c>
      <c r="H596" s="48" t="s">
        <v>40</v>
      </c>
      <c r="I596" s="50" t="n">
        <v>13897</v>
      </c>
      <c r="J596" s="50" t="n">
        <v>41250</v>
      </c>
      <c r="K596" s="51" t="n">
        <v>0.33689696969697</v>
      </c>
      <c r="L596" s="52" t="n">
        <v>79907.75</v>
      </c>
      <c r="M596" s="52" t="n">
        <v>32657.95</v>
      </c>
      <c r="N596" s="52" t="n">
        <v>0</v>
      </c>
      <c r="O596" s="52" t="n">
        <v>0</v>
      </c>
      <c r="P596" s="52" t="n">
        <v>0</v>
      </c>
      <c r="Q596" s="52" t="n">
        <v>112565.7</v>
      </c>
      <c r="R596" s="52" t="n">
        <v>17645.3597684908</v>
      </c>
      <c r="S596" s="52" t="n">
        <v>130211.059768491</v>
      </c>
      <c r="T596" s="53" t="n">
        <v>91</v>
      </c>
    </row>
    <row r="597" customFormat="false" ht="15" hidden="false" customHeight="false" outlineLevel="2" collapsed="false">
      <c r="A597" s="46" t="n">
        <v>414</v>
      </c>
      <c r="B597" s="46" t="s">
        <v>573</v>
      </c>
      <c r="C597" s="47" t="n">
        <v>91</v>
      </c>
      <c r="D597" s="48" t="s">
        <v>571</v>
      </c>
      <c r="E597" s="46" t="s">
        <v>574</v>
      </c>
      <c r="F597" s="49" t="n">
        <v>908000</v>
      </c>
      <c r="G597" s="48" t="s">
        <v>123</v>
      </c>
      <c r="H597" s="48" t="s">
        <v>40</v>
      </c>
      <c r="I597" s="50" t="n">
        <v>4591</v>
      </c>
      <c r="J597" s="50" t="n">
        <v>41250</v>
      </c>
      <c r="K597" s="51" t="n">
        <v>0.11129696969697</v>
      </c>
      <c r="L597" s="52" t="n">
        <v>26398.25</v>
      </c>
      <c r="M597" s="52" t="n">
        <v>10788.85</v>
      </c>
      <c r="N597" s="52" t="n">
        <v>0</v>
      </c>
      <c r="O597" s="52" t="n">
        <v>0</v>
      </c>
      <c r="P597" s="52" t="n">
        <v>0</v>
      </c>
      <c r="Q597" s="52" t="n">
        <v>37187.1</v>
      </c>
      <c r="R597" s="52" t="n">
        <v>5829.30464827956</v>
      </c>
      <c r="S597" s="52" t="n">
        <v>43016.4046482796</v>
      </c>
      <c r="T597" s="53" t="n">
        <v>91</v>
      </c>
    </row>
    <row r="598" customFormat="false" ht="15" hidden="false" customHeight="false" outlineLevel="2" collapsed="false">
      <c r="A598" s="46" t="n">
        <v>414</v>
      </c>
      <c r="B598" s="46" t="s">
        <v>573</v>
      </c>
      <c r="C598" s="47" t="n">
        <v>91</v>
      </c>
      <c r="D598" s="48" t="s">
        <v>571</v>
      </c>
      <c r="E598" s="46" t="s">
        <v>574</v>
      </c>
      <c r="F598" s="49" t="n">
        <v>908000</v>
      </c>
      <c r="G598" s="48" t="s">
        <v>69</v>
      </c>
      <c r="H598" s="48" t="s">
        <v>40</v>
      </c>
      <c r="I598" s="50" t="n">
        <v>2238</v>
      </c>
      <c r="J598" s="50" t="n">
        <v>41250</v>
      </c>
      <c r="K598" s="51" t="n">
        <v>0.0542545454545455</v>
      </c>
      <c r="L598" s="52" t="n">
        <v>12868.5</v>
      </c>
      <c r="M598" s="52" t="n">
        <v>5259.3</v>
      </c>
      <c r="N598" s="52" t="n">
        <v>0</v>
      </c>
      <c r="O598" s="52" t="n">
        <v>0</v>
      </c>
      <c r="P598" s="52" t="n">
        <v>0</v>
      </c>
      <c r="Q598" s="52" t="n">
        <v>18127.8</v>
      </c>
      <c r="R598" s="52" t="n">
        <v>2841.64317204305</v>
      </c>
      <c r="S598" s="52" t="n">
        <v>20969.4431720431</v>
      </c>
      <c r="T598" s="53" t="n">
        <v>91</v>
      </c>
    </row>
    <row r="599" customFormat="false" ht="15" hidden="false" customHeight="false" outlineLevel="2" collapsed="false">
      <c r="A599" s="46" t="n">
        <v>414</v>
      </c>
      <c r="B599" s="46" t="s">
        <v>573</v>
      </c>
      <c r="C599" s="47" t="n">
        <v>91</v>
      </c>
      <c r="D599" s="48" t="s">
        <v>571</v>
      </c>
      <c r="E599" s="46" t="s">
        <v>574</v>
      </c>
      <c r="F599" s="49" t="n">
        <v>908000</v>
      </c>
      <c r="G599" s="48" t="n">
        <v>1</v>
      </c>
      <c r="H599" s="48" t="s">
        <v>70</v>
      </c>
      <c r="I599" s="50" t="n">
        <v>3952</v>
      </c>
      <c r="J599" s="50" t="n">
        <v>41250</v>
      </c>
      <c r="K599" s="51" t="n">
        <v>0.0958060606060606</v>
      </c>
      <c r="L599" s="52" t="n">
        <v>16796</v>
      </c>
      <c r="M599" s="52" t="n">
        <v>9287.2</v>
      </c>
      <c r="N599" s="52" t="n">
        <v>0</v>
      </c>
      <c r="O599" s="52" t="n">
        <v>0</v>
      </c>
      <c r="P599" s="52" t="n">
        <v>0</v>
      </c>
      <c r="Q599" s="52" t="n">
        <v>26083.2</v>
      </c>
      <c r="R599" s="52" t="n">
        <v>5017.95076671767</v>
      </c>
      <c r="S599" s="52" t="n">
        <v>31101.1507667177</v>
      </c>
      <c r="T599" s="53" t="n">
        <v>91</v>
      </c>
    </row>
    <row r="600" customFormat="false" ht="15" hidden="false" customHeight="false" outlineLevel="2" collapsed="false">
      <c r="A600" s="46" t="n">
        <v>414</v>
      </c>
      <c r="B600" s="46" t="s">
        <v>573</v>
      </c>
      <c r="C600" s="47" t="n">
        <v>91</v>
      </c>
      <c r="D600" s="48" t="s">
        <v>571</v>
      </c>
      <c r="E600" s="46" t="s">
        <v>574</v>
      </c>
      <c r="F600" s="49" t="n">
        <v>908000</v>
      </c>
      <c r="G600" s="48" t="s">
        <v>69</v>
      </c>
      <c r="H600" s="48" t="s">
        <v>70</v>
      </c>
      <c r="I600" s="50" t="n">
        <v>16572</v>
      </c>
      <c r="J600" s="50" t="n">
        <v>41250</v>
      </c>
      <c r="K600" s="51" t="n">
        <v>0.401745454545455</v>
      </c>
      <c r="L600" s="52" t="n">
        <v>70431</v>
      </c>
      <c r="M600" s="52" t="n">
        <v>38944.2</v>
      </c>
      <c r="N600" s="52" t="n">
        <v>0</v>
      </c>
      <c r="O600" s="52" t="n">
        <v>0</v>
      </c>
      <c r="P600" s="52" t="n">
        <v>0</v>
      </c>
      <c r="Q600" s="52" t="n">
        <v>109375.2</v>
      </c>
      <c r="R600" s="52" t="n">
        <v>21041.8724964689</v>
      </c>
      <c r="S600" s="52" t="n">
        <v>130417.072496469</v>
      </c>
      <c r="T600" s="53" t="n">
        <v>91</v>
      </c>
    </row>
    <row r="601" customFormat="false" ht="15" hidden="false" customHeight="false" outlineLevel="2" collapsed="false">
      <c r="A601" s="46" t="n">
        <v>425</v>
      </c>
      <c r="B601" s="46" t="s">
        <v>482</v>
      </c>
      <c r="C601" s="47" t="n">
        <v>91</v>
      </c>
      <c r="D601" s="48" t="s">
        <v>571</v>
      </c>
      <c r="E601" s="46" t="s">
        <v>575</v>
      </c>
      <c r="F601" s="49" t="n">
        <v>901000</v>
      </c>
      <c r="G601" s="48" t="s">
        <v>69</v>
      </c>
      <c r="H601" s="48" t="s">
        <v>63</v>
      </c>
      <c r="I601" s="50" t="n">
        <v>303</v>
      </c>
      <c r="J601" s="50" t="n">
        <v>181935</v>
      </c>
      <c r="K601" s="51" t="n">
        <v>0.0016654299612499</v>
      </c>
      <c r="L601" s="52" t="n">
        <v>1287.75</v>
      </c>
      <c r="M601" s="52" t="n">
        <v>712.05</v>
      </c>
      <c r="N601" s="52" t="n">
        <v>0</v>
      </c>
      <c r="O601" s="52" t="n">
        <v>0</v>
      </c>
      <c r="P601" s="52" t="n">
        <v>0</v>
      </c>
      <c r="Q601" s="52" t="n">
        <v>1999.8</v>
      </c>
      <c r="R601" s="52" t="n">
        <v>395.920019292341</v>
      </c>
      <c r="S601" s="52" t="n">
        <v>2395.72001929234</v>
      </c>
      <c r="T601" s="53" t="n">
        <v>91</v>
      </c>
    </row>
    <row r="602" customFormat="false" ht="15" hidden="false" customHeight="false" outlineLevel="2" collapsed="false">
      <c r="A602" s="46" t="n">
        <v>455</v>
      </c>
      <c r="B602" s="46" t="s">
        <v>576</v>
      </c>
      <c r="C602" s="47" t="n">
        <v>91</v>
      </c>
      <c r="D602" s="48" t="s">
        <v>571</v>
      </c>
      <c r="E602" s="46" t="s">
        <v>306</v>
      </c>
      <c r="F602" s="49" t="n">
        <v>700000</v>
      </c>
      <c r="G602" s="48" t="n">
        <v>2</v>
      </c>
      <c r="H602" s="48" t="s">
        <v>40</v>
      </c>
      <c r="I602" s="50" t="n">
        <v>2752</v>
      </c>
      <c r="J602" s="50" t="n">
        <v>21630</v>
      </c>
      <c r="K602" s="51" t="n">
        <v>0.127230698104485</v>
      </c>
      <c r="L602" s="52" t="n">
        <v>15824</v>
      </c>
      <c r="M602" s="52" t="n">
        <v>6467.2</v>
      </c>
      <c r="N602" s="52" t="n">
        <v>53182.4318076745</v>
      </c>
      <c r="O602" s="52" t="n">
        <v>0</v>
      </c>
      <c r="P602" s="52" t="n">
        <v>0</v>
      </c>
      <c r="Q602" s="52" t="n">
        <v>75473.6318076745</v>
      </c>
      <c r="R602" s="52" t="n">
        <v>4504.27207115451</v>
      </c>
      <c r="S602" s="52" t="n">
        <v>79977.903878829</v>
      </c>
      <c r="T602" s="53" t="n">
        <v>91</v>
      </c>
    </row>
    <row r="603" customFormat="false" ht="15" hidden="false" customHeight="false" outlineLevel="2" collapsed="false">
      <c r="A603" s="46" t="n">
        <v>455</v>
      </c>
      <c r="B603" s="46" t="s">
        <v>576</v>
      </c>
      <c r="C603" s="47" t="n">
        <v>91</v>
      </c>
      <c r="D603" s="48" t="s">
        <v>571</v>
      </c>
      <c r="E603" s="46" t="s">
        <v>575</v>
      </c>
      <c r="F603" s="49" t="n">
        <v>901000</v>
      </c>
      <c r="G603" s="48" t="n">
        <v>1</v>
      </c>
      <c r="H603" s="48" t="s">
        <v>40</v>
      </c>
      <c r="I603" s="50" t="n">
        <v>5941</v>
      </c>
      <c r="J603" s="50" t="n">
        <v>21630</v>
      </c>
      <c r="K603" s="51" t="n">
        <v>0.274664817383264</v>
      </c>
      <c r="L603" s="52" t="n">
        <v>34160.75</v>
      </c>
      <c r="M603" s="52" t="n">
        <v>13961.35</v>
      </c>
      <c r="N603" s="52" t="n">
        <v>114809.893666204</v>
      </c>
      <c r="O603" s="52" t="n">
        <v>0</v>
      </c>
      <c r="P603" s="52" t="n">
        <v>0</v>
      </c>
      <c r="Q603" s="52" t="n">
        <v>162931.993666204</v>
      </c>
      <c r="R603" s="52" t="n">
        <v>9723.7937408172</v>
      </c>
      <c r="S603" s="52" t="n">
        <v>172655.787407022</v>
      </c>
      <c r="T603" s="53" t="n">
        <v>91</v>
      </c>
    </row>
    <row r="604" customFormat="false" ht="15" hidden="false" customHeight="false" outlineLevel="2" collapsed="false">
      <c r="A604" s="46" t="n">
        <v>455</v>
      </c>
      <c r="B604" s="46" t="s">
        <v>576</v>
      </c>
      <c r="C604" s="47" t="n">
        <v>91</v>
      </c>
      <c r="D604" s="48" t="s">
        <v>571</v>
      </c>
      <c r="E604" s="46" t="s">
        <v>577</v>
      </c>
      <c r="F604" s="49" t="s">
        <v>578</v>
      </c>
      <c r="G604" s="48" t="n">
        <v>1</v>
      </c>
      <c r="H604" s="48" t="s">
        <v>40</v>
      </c>
      <c r="I604" s="50" t="n">
        <v>557</v>
      </c>
      <c r="J604" s="50" t="n">
        <v>21630</v>
      </c>
      <c r="K604" s="51" t="n">
        <v>0.0257512713823393</v>
      </c>
      <c r="L604" s="52" t="n">
        <v>3202.75</v>
      </c>
      <c r="M604" s="52" t="n">
        <v>1308.95</v>
      </c>
      <c r="N604" s="52" t="n">
        <v>10764.0314378178</v>
      </c>
      <c r="O604" s="52" t="n">
        <v>0</v>
      </c>
      <c r="P604" s="52" t="n">
        <v>0</v>
      </c>
      <c r="Q604" s="52" t="n">
        <v>15275.7314378178</v>
      </c>
      <c r="R604" s="52" t="n">
        <v>911.656810913176</v>
      </c>
      <c r="S604" s="52" t="n">
        <v>16187.388248731</v>
      </c>
      <c r="T604" s="53" t="n">
        <v>91</v>
      </c>
    </row>
    <row r="605" customFormat="false" ht="15" hidden="false" customHeight="false" outlineLevel="2" collapsed="false">
      <c r="A605" s="46" t="n">
        <v>503</v>
      </c>
      <c r="B605" s="46" t="s">
        <v>46</v>
      </c>
      <c r="C605" s="47" t="n">
        <v>91</v>
      </c>
      <c r="D605" s="48" t="s">
        <v>571</v>
      </c>
      <c r="E605" s="46" t="s">
        <v>579</v>
      </c>
      <c r="F605" s="49" t="n">
        <v>700000</v>
      </c>
      <c r="G605" s="48" t="n">
        <v>4</v>
      </c>
      <c r="H605" s="48" t="s">
        <v>40</v>
      </c>
      <c r="I605" s="50" t="n">
        <v>665</v>
      </c>
      <c r="J605" s="50" t="n">
        <v>201181</v>
      </c>
      <c r="K605" s="51" t="n">
        <v>0.0033054811339043</v>
      </c>
      <c r="L605" s="52" t="n">
        <v>3823.75</v>
      </c>
      <c r="M605" s="52" t="n">
        <v>1562.75</v>
      </c>
      <c r="N605" s="52" t="n">
        <v>9255.34717493203</v>
      </c>
      <c r="O605" s="52" t="n">
        <v>0</v>
      </c>
      <c r="P605" s="52" t="n">
        <v>12.0390911666609</v>
      </c>
      <c r="Q605" s="52" t="n">
        <v>14653.8862660987</v>
      </c>
      <c r="R605" s="52" t="n">
        <v>1137.0492039805</v>
      </c>
      <c r="S605" s="52" t="n">
        <v>15790.9354700792</v>
      </c>
      <c r="T605" s="53" t="n">
        <v>91</v>
      </c>
    </row>
    <row r="606" customFormat="false" ht="15" hidden="false" customHeight="false" outlineLevel="2" collapsed="false">
      <c r="A606" s="46" t="n">
        <v>503</v>
      </c>
      <c r="B606" s="46" t="s">
        <v>46</v>
      </c>
      <c r="C606" s="47" t="n">
        <v>91</v>
      </c>
      <c r="D606" s="48" t="s">
        <v>571</v>
      </c>
      <c r="E606" s="46" t="s">
        <v>580</v>
      </c>
      <c r="F606" s="49" t="n">
        <v>703001</v>
      </c>
      <c r="G606" s="48" t="s">
        <v>69</v>
      </c>
      <c r="H606" s="48" t="s">
        <v>70</v>
      </c>
      <c r="I606" s="50" t="n">
        <v>2093</v>
      </c>
      <c r="J606" s="50" t="n">
        <v>201181</v>
      </c>
      <c r="K606" s="51" t="n">
        <v>0.0104035669372356</v>
      </c>
      <c r="L606" s="52" t="n">
        <v>8895.25</v>
      </c>
      <c r="M606" s="52" t="n">
        <v>4918.55</v>
      </c>
      <c r="N606" s="52" t="n">
        <v>29129.9874242597</v>
      </c>
      <c r="O606" s="52" t="n">
        <v>0</v>
      </c>
      <c r="P606" s="52" t="n">
        <v>37.8914553561221</v>
      </c>
      <c r="Q606" s="52" t="n">
        <v>42981.6788796159</v>
      </c>
      <c r="R606" s="52" t="n">
        <v>3578.71275779124</v>
      </c>
      <c r="S606" s="52" t="n">
        <v>46560.3916374071</v>
      </c>
      <c r="T606" s="53" t="n">
        <v>91</v>
      </c>
    </row>
    <row r="607" customFormat="false" ht="15" hidden="false" customHeight="false" outlineLevel="2" collapsed="false">
      <c r="A607" s="46" t="n">
        <v>503</v>
      </c>
      <c r="B607" s="46" t="s">
        <v>46</v>
      </c>
      <c r="C607" s="47" t="n">
        <v>91</v>
      </c>
      <c r="D607" s="48" t="s">
        <v>571</v>
      </c>
      <c r="E607" s="46" t="s">
        <v>581</v>
      </c>
      <c r="F607" s="49" t="n">
        <v>704001</v>
      </c>
      <c r="G607" s="48" t="n">
        <v>4</v>
      </c>
      <c r="H607" s="48" t="s">
        <v>40</v>
      </c>
      <c r="I607" s="50" t="n">
        <v>919</v>
      </c>
      <c r="J607" s="50" t="n">
        <v>201181</v>
      </c>
      <c r="K607" s="51" t="n">
        <v>0.00456802580760609</v>
      </c>
      <c r="L607" s="52" t="n">
        <v>5284.25</v>
      </c>
      <c r="M607" s="52" t="n">
        <v>2159.65</v>
      </c>
      <c r="N607" s="52" t="n">
        <v>12790.472261297</v>
      </c>
      <c r="O607" s="52" t="n">
        <v>0</v>
      </c>
      <c r="P607" s="52" t="n">
        <v>16.6374808754306</v>
      </c>
      <c r="Q607" s="52" t="n">
        <v>20251.0097421725</v>
      </c>
      <c r="R607" s="52" t="n">
        <v>1571.35070444823</v>
      </c>
      <c r="S607" s="52" t="n">
        <v>21822.3604466207</v>
      </c>
      <c r="T607" s="53" t="n">
        <v>91</v>
      </c>
    </row>
    <row r="608" customFormat="false" ht="15" hidden="false" customHeight="false" outlineLevel="2" collapsed="false">
      <c r="A608" s="46" t="n">
        <v>503</v>
      </c>
      <c r="B608" s="46" t="s">
        <v>46</v>
      </c>
      <c r="C608" s="47" t="n">
        <v>91</v>
      </c>
      <c r="D608" s="48" t="s">
        <v>571</v>
      </c>
      <c r="E608" s="46" t="s">
        <v>582</v>
      </c>
      <c r="F608" s="49" t="n">
        <v>906400</v>
      </c>
      <c r="G608" s="48" t="n">
        <v>3</v>
      </c>
      <c r="H608" s="48" t="s">
        <v>40</v>
      </c>
      <c r="I608" s="50" t="n">
        <v>646</v>
      </c>
      <c r="J608" s="50" t="n">
        <v>201181</v>
      </c>
      <c r="K608" s="51" t="n">
        <v>0.00321103881579274</v>
      </c>
      <c r="L608" s="52" t="n">
        <v>3714.5</v>
      </c>
      <c r="M608" s="52" t="n">
        <v>1518.1</v>
      </c>
      <c r="N608" s="52" t="n">
        <v>8990.90868421968</v>
      </c>
      <c r="O608" s="52" t="n">
        <v>0</v>
      </c>
      <c r="P608" s="52" t="n">
        <v>11.6951171333277</v>
      </c>
      <c r="Q608" s="52" t="n">
        <v>14235.203801353</v>
      </c>
      <c r="R608" s="52" t="n">
        <v>1104.56208386677</v>
      </c>
      <c r="S608" s="52" t="n">
        <v>15339.7658852198</v>
      </c>
      <c r="T608" s="53" t="n">
        <v>91</v>
      </c>
    </row>
    <row r="609" customFormat="false" ht="15" hidden="false" customHeight="false" outlineLevel="2" collapsed="false">
      <c r="A609" s="46" t="n">
        <v>227</v>
      </c>
      <c r="B609" s="46" t="s">
        <v>583</v>
      </c>
      <c r="C609" s="47" t="n">
        <v>91</v>
      </c>
      <c r="D609" s="48" t="s">
        <v>584</v>
      </c>
      <c r="E609" s="46" t="s">
        <v>585</v>
      </c>
      <c r="F609" s="49" t="n">
        <v>0</v>
      </c>
      <c r="G609" s="48" t="n">
        <v>1</v>
      </c>
      <c r="H609" s="48" t="s">
        <v>40</v>
      </c>
      <c r="I609" s="50" t="n">
        <v>896</v>
      </c>
      <c r="J609" s="50" t="n">
        <v>896</v>
      </c>
      <c r="K609" s="51" t="n">
        <v>1</v>
      </c>
      <c r="L609" s="52" t="n">
        <v>0</v>
      </c>
      <c r="M609" s="52" t="n">
        <v>0</v>
      </c>
      <c r="N609" s="52" t="n">
        <v>0</v>
      </c>
      <c r="O609" s="52" t="n">
        <v>0</v>
      </c>
      <c r="P609" s="52" t="n">
        <v>0</v>
      </c>
      <c r="Q609" s="52" t="n">
        <v>0</v>
      </c>
      <c r="R609" s="52" t="n">
        <v>99.865568</v>
      </c>
      <c r="S609" s="52" t="n">
        <v>99.865568</v>
      </c>
      <c r="T609" s="53" t="n">
        <v>91</v>
      </c>
    </row>
    <row r="610" customFormat="false" ht="15" hidden="false" customHeight="false" outlineLevel="2" collapsed="false">
      <c r="A610" s="46" t="n">
        <v>424</v>
      </c>
      <c r="B610" s="46" t="s">
        <v>586</v>
      </c>
      <c r="C610" s="47" t="n">
        <v>91</v>
      </c>
      <c r="D610" s="48" t="s">
        <v>584</v>
      </c>
      <c r="E610" s="46" t="s">
        <v>587</v>
      </c>
      <c r="F610" s="49" t="s">
        <v>588</v>
      </c>
      <c r="G610" s="48" t="n">
        <v>1</v>
      </c>
      <c r="H610" s="48" t="s">
        <v>40</v>
      </c>
      <c r="I610" s="50" t="n">
        <v>96</v>
      </c>
      <c r="J610" s="50" t="n">
        <v>4141</v>
      </c>
      <c r="K610" s="51" t="n">
        <v>0.0231828060854866</v>
      </c>
      <c r="L610" s="52" t="n">
        <v>552</v>
      </c>
      <c r="M610" s="52" t="n">
        <v>225.6</v>
      </c>
      <c r="N610" s="52" t="n">
        <v>0</v>
      </c>
      <c r="O610" s="52" t="n">
        <v>0</v>
      </c>
      <c r="P610" s="52" t="n">
        <v>0</v>
      </c>
      <c r="Q610" s="52" t="n">
        <v>777.6</v>
      </c>
      <c r="R610" s="52" t="n">
        <v>292.74583179715</v>
      </c>
      <c r="S610" s="52" t="n">
        <v>1070.34583179715</v>
      </c>
      <c r="T610" s="53" t="n">
        <v>91</v>
      </c>
    </row>
    <row r="611" customFormat="false" ht="15" hidden="false" customHeight="false" outlineLevel="2" collapsed="false">
      <c r="A611" s="46" t="n">
        <v>424</v>
      </c>
      <c r="B611" s="46" t="s">
        <v>586</v>
      </c>
      <c r="C611" s="47" t="n">
        <v>91</v>
      </c>
      <c r="D611" s="48" t="s">
        <v>584</v>
      </c>
      <c r="E611" s="46" t="s">
        <v>587</v>
      </c>
      <c r="F611" s="49" t="s">
        <v>588</v>
      </c>
      <c r="G611" s="48" t="n">
        <v>1</v>
      </c>
      <c r="H611" s="48" t="s">
        <v>63</v>
      </c>
      <c r="I611" s="50" t="n">
        <v>3084</v>
      </c>
      <c r="J611" s="50" t="n">
        <v>4141</v>
      </c>
      <c r="K611" s="51" t="n">
        <v>0.744747645496257</v>
      </c>
      <c r="L611" s="52" t="n">
        <v>13107</v>
      </c>
      <c r="M611" s="52" t="n">
        <v>7247.4</v>
      </c>
      <c r="N611" s="52" t="n">
        <v>0</v>
      </c>
      <c r="O611" s="52" t="n">
        <v>0</v>
      </c>
      <c r="P611" s="52" t="n">
        <v>0</v>
      </c>
      <c r="Q611" s="52" t="n">
        <v>20354.4</v>
      </c>
      <c r="R611" s="52" t="n">
        <v>9404.45984648346</v>
      </c>
      <c r="S611" s="52" t="n">
        <v>29758.8598464835</v>
      </c>
      <c r="T611" s="53" t="n">
        <v>91</v>
      </c>
    </row>
    <row r="612" customFormat="false" ht="15" hidden="false" customHeight="false" outlineLevel="2" collapsed="false">
      <c r="A612" s="46" t="n">
        <v>424</v>
      </c>
      <c r="B612" s="46" t="s">
        <v>586</v>
      </c>
      <c r="C612" s="47" t="n">
        <v>91</v>
      </c>
      <c r="D612" s="48" t="s">
        <v>584</v>
      </c>
      <c r="E612" s="46" t="s">
        <v>587</v>
      </c>
      <c r="F612" s="49" t="s">
        <v>588</v>
      </c>
      <c r="G612" s="48" t="n">
        <v>2</v>
      </c>
      <c r="H612" s="48" t="s">
        <v>63</v>
      </c>
      <c r="I612" s="50" t="n">
        <v>961</v>
      </c>
      <c r="J612" s="50" t="n">
        <v>4141</v>
      </c>
      <c r="K612" s="51" t="n">
        <v>0.232069548418256</v>
      </c>
      <c r="L612" s="52" t="n">
        <v>4084.25</v>
      </c>
      <c r="M612" s="52" t="n">
        <v>2258.35</v>
      </c>
      <c r="N612" s="52" t="n">
        <v>0</v>
      </c>
      <c r="O612" s="52" t="n">
        <v>0</v>
      </c>
      <c r="P612" s="52" t="n">
        <v>0</v>
      </c>
      <c r="Q612" s="52" t="n">
        <v>6342.6</v>
      </c>
      <c r="R612" s="52" t="n">
        <v>2930.50775371939</v>
      </c>
      <c r="S612" s="52" t="n">
        <v>9273.10775371939</v>
      </c>
      <c r="T612" s="53" t="n">
        <v>91</v>
      </c>
    </row>
    <row r="613" customFormat="false" ht="15" hidden="false" customHeight="false" outlineLevel="2" collapsed="false">
      <c r="A613" s="46" t="n">
        <v>425</v>
      </c>
      <c r="B613" s="46" t="s">
        <v>482</v>
      </c>
      <c r="C613" s="47" t="n">
        <v>91</v>
      </c>
      <c r="D613" s="48" t="s">
        <v>584</v>
      </c>
      <c r="E613" s="46" t="s">
        <v>589</v>
      </c>
      <c r="F613" s="49" t="s">
        <v>590</v>
      </c>
      <c r="G613" s="48" t="n">
        <v>1</v>
      </c>
      <c r="H613" s="48" t="s">
        <v>40</v>
      </c>
      <c r="I613" s="50" t="n">
        <v>584</v>
      </c>
      <c r="J613" s="50" t="n">
        <v>181935</v>
      </c>
      <c r="K613" s="51" t="n">
        <v>0.00320993761508231</v>
      </c>
      <c r="L613" s="52" t="n">
        <v>3358</v>
      </c>
      <c r="M613" s="52" t="n">
        <v>1372.4</v>
      </c>
      <c r="N613" s="52" t="n">
        <v>0</v>
      </c>
      <c r="O613" s="52" t="n">
        <v>0</v>
      </c>
      <c r="P613" s="52" t="n">
        <v>0</v>
      </c>
      <c r="Q613" s="52" t="n">
        <v>4730.4</v>
      </c>
      <c r="R613" s="52" t="n">
        <v>763.093370517251</v>
      </c>
      <c r="S613" s="52" t="n">
        <v>5493.49337051725</v>
      </c>
      <c r="T613" s="53" t="n">
        <v>91</v>
      </c>
    </row>
    <row r="614" customFormat="false" ht="15" hidden="false" customHeight="false" outlineLevel="2" collapsed="false">
      <c r="A614" s="46" t="n">
        <v>425</v>
      </c>
      <c r="B614" s="46" t="s">
        <v>482</v>
      </c>
      <c r="C614" s="47" t="n">
        <v>91</v>
      </c>
      <c r="D614" s="48" t="s">
        <v>584</v>
      </c>
      <c r="E614" s="46" t="s">
        <v>591</v>
      </c>
      <c r="F614" s="49" t="s">
        <v>590</v>
      </c>
      <c r="G614" s="48" t="n">
        <v>2</v>
      </c>
      <c r="H614" s="48" t="s">
        <v>40</v>
      </c>
      <c r="I614" s="50" t="n">
        <v>2711</v>
      </c>
      <c r="J614" s="50" t="n">
        <v>181935</v>
      </c>
      <c r="K614" s="51" t="n">
        <v>0.0149009261549454</v>
      </c>
      <c r="L614" s="52" t="n">
        <v>15588.25</v>
      </c>
      <c r="M614" s="52" t="n">
        <v>6370.85</v>
      </c>
      <c r="N614" s="52" t="n">
        <v>0</v>
      </c>
      <c r="O614" s="52" t="n">
        <v>0</v>
      </c>
      <c r="P614" s="52" t="n">
        <v>0</v>
      </c>
      <c r="Q614" s="52" t="n">
        <v>21959.1</v>
      </c>
      <c r="R614" s="52" t="n">
        <v>3542.37350594566</v>
      </c>
      <c r="S614" s="52" t="n">
        <v>25501.4735059457</v>
      </c>
      <c r="T614" s="53" t="n">
        <v>91</v>
      </c>
    </row>
    <row r="615" customFormat="false" ht="15" hidden="false" customHeight="false" outlineLevel="2" collapsed="false">
      <c r="A615" s="46" t="n">
        <v>425</v>
      </c>
      <c r="B615" s="46" t="s">
        <v>482</v>
      </c>
      <c r="C615" s="47" t="n">
        <v>91</v>
      </c>
      <c r="D615" s="48" t="s">
        <v>584</v>
      </c>
      <c r="E615" s="46" t="s">
        <v>592</v>
      </c>
      <c r="F615" s="49" t="s">
        <v>590</v>
      </c>
      <c r="G615" s="48" t="s">
        <v>69</v>
      </c>
      <c r="H615" s="48" t="s">
        <v>63</v>
      </c>
      <c r="I615" s="50" t="n">
        <v>671</v>
      </c>
      <c r="J615" s="50" t="n">
        <v>181935</v>
      </c>
      <c r="K615" s="51" t="n">
        <v>0.00368813037623327</v>
      </c>
      <c r="L615" s="52" t="n">
        <v>2851.75</v>
      </c>
      <c r="M615" s="52" t="n">
        <v>1576.85</v>
      </c>
      <c r="N615" s="52" t="n">
        <v>0</v>
      </c>
      <c r="O615" s="52" t="n">
        <v>0</v>
      </c>
      <c r="P615" s="52" t="n">
        <v>0</v>
      </c>
      <c r="Q615" s="52" t="n">
        <v>4428.6</v>
      </c>
      <c r="R615" s="52" t="n">
        <v>876.773376056636</v>
      </c>
      <c r="S615" s="52" t="n">
        <v>5305.37337605664</v>
      </c>
      <c r="T615" s="53" t="n">
        <v>91</v>
      </c>
    </row>
    <row r="616" customFormat="false" ht="15" hidden="false" customHeight="false" outlineLevel="2" collapsed="false">
      <c r="A616" s="46" t="n">
        <v>425</v>
      </c>
      <c r="B616" s="46" t="s">
        <v>482</v>
      </c>
      <c r="C616" s="47" t="n">
        <v>91</v>
      </c>
      <c r="D616" s="48" t="s">
        <v>584</v>
      </c>
      <c r="E616" s="46" t="s">
        <v>593</v>
      </c>
      <c r="F616" s="49" t="s">
        <v>594</v>
      </c>
      <c r="G616" s="48" t="n">
        <v>2</v>
      </c>
      <c r="H616" s="48" t="s">
        <v>40</v>
      </c>
      <c r="I616" s="50" t="n">
        <v>793</v>
      </c>
      <c r="J616" s="50" t="n">
        <v>181935</v>
      </c>
      <c r="K616" s="51" t="n">
        <v>0.00435869953554841</v>
      </c>
      <c r="L616" s="52" t="n">
        <v>4559.75</v>
      </c>
      <c r="M616" s="52" t="n">
        <v>1863.55</v>
      </c>
      <c r="N616" s="52" t="n">
        <v>0</v>
      </c>
      <c r="O616" s="52" t="n">
        <v>0</v>
      </c>
      <c r="P616" s="52" t="n">
        <v>0</v>
      </c>
      <c r="Q616" s="52" t="n">
        <v>6423.3</v>
      </c>
      <c r="R616" s="52" t="n">
        <v>1036.18671715784</v>
      </c>
      <c r="S616" s="52" t="n">
        <v>7459.48671715784</v>
      </c>
      <c r="T616" s="53" t="n">
        <v>91</v>
      </c>
    </row>
    <row r="617" customFormat="false" ht="15" hidden="false" customHeight="false" outlineLevel="2" collapsed="false">
      <c r="A617" s="46" t="n">
        <v>425</v>
      </c>
      <c r="B617" s="46" t="s">
        <v>482</v>
      </c>
      <c r="C617" s="47" t="n">
        <v>91</v>
      </c>
      <c r="D617" s="48" t="s">
        <v>584</v>
      </c>
      <c r="E617" s="46" t="s">
        <v>593</v>
      </c>
      <c r="F617" s="49" t="s">
        <v>594</v>
      </c>
      <c r="G617" s="48" t="s">
        <v>69</v>
      </c>
      <c r="H617" s="48" t="s">
        <v>63</v>
      </c>
      <c r="I617" s="50" t="n">
        <v>27208</v>
      </c>
      <c r="J617" s="50" t="n">
        <v>181935</v>
      </c>
      <c r="K617" s="51" t="n">
        <v>0.149547915464314</v>
      </c>
      <c r="L617" s="52" t="n">
        <v>115634</v>
      </c>
      <c r="M617" s="52" t="n">
        <v>63938.8</v>
      </c>
      <c r="N617" s="52" t="n">
        <v>0</v>
      </c>
      <c r="O617" s="52" t="n">
        <v>0</v>
      </c>
      <c r="P617" s="52" t="n">
        <v>0</v>
      </c>
      <c r="Q617" s="52" t="n">
        <v>179572.8</v>
      </c>
      <c r="R617" s="52" t="n">
        <v>35551.7883990297</v>
      </c>
      <c r="S617" s="52" t="n">
        <v>215124.58839903</v>
      </c>
      <c r="T617" s="53" t="n">
        <v>91</v>
      </c>
    </row>
    <row r="618" customFormat="false" ht="15" hidden="false" customHeight="false" outlineLevel="2" collapsed="false">
      <c r="A618" s="46" t="n">
        <v>425</v>
      </c>
      <c r="B618" s="46" t="s">
        <v>482</v>
      </c>
      <c r="C618" s="47" t="n">
        <v>91</v>
      </c>
      <c r="D618" s="48" t="s">
        <v>584</v>
      </c>
      <c r="E618" s="46" t="s">
        <v>595</v>
      </c>
      <c r="F618" s="49" t="s">
        <v>596</v>
      </c>
      <c r="G618" s="48" t="n">
        <v>1</v>
      </c>
      <c r="H618" s="48" t="s">
        <v>40</v>
      </c>
      <c r="I618" s="50" t="n">
        <v>1033</v>
      </c>
      <c r="J618" s="50" t="n">
        <v>181935</v>
      </c>
      <c r="K618" s="51" t="n">
        <v>0.00567785198010278</v>
      </c>
      <c r="L618" s="52" t="n">
        <v>5939.75</v>
      </c>
      <c r="M618" s="52" t="n">
        <v>2427.55</v>
      </c>
      <c r="N618" s="52" t="n">
        <v>0</v>
      </c>
      <c r="O618" s="52" t="n">
        <v>0</v>
      </c>
      <c r="P618" s="52" t="n">
        <v>0</v>
      </c>
      <c r="Q618" s="52" t="n">
        <v>8367.3</v>
      </c>
      <c r="R618" s="52" t="n">
        <v>1349.7867324389</v>
      </c>
      <c r="S618" s="52" t="n">
        <v>9717.0867324389</v>
      </c>
      <c r="T618" s="53" t="n">
        <v>91</v>
      </c>
    </row>
    <row r="619" customFormat="false" ht="15" hidden="false" customHeight="false" outlineLevel="2" collapsed="false">
      <c r="A619" s="46" t="n">
        <v>425</v>
      </c>
      <c r="B619" s="46" t="s">
        <v>482</v>
      </c>
      <c r="C619" s="47" t="n">
        <v>91</v>
      </c>
      <c r="D619" s="48" t="s">
        <v>584</v>
      </c>
      <c r="E619" s="46" t="s">
        <v>595</v>
      </c>
      <c r="F619" s="49" t="s">
        <v>596</v>
      </c>
      <c r="G619" s="48" t="n">
        <v>1</v>
      </c>
      <c r="H619" s="48" t="s">
        <v>70</v>
      </c>
      <c r="I619" s="50" t="n">
        <v>10328</v>
      </c>
      <c r="J619" s="50" t="n">
        <v>181935</v>
      </c>
      <c r="K619" s="51" t="n">
        <v>0.0567675268639899</v>
      </c>
      <c r="L619" s="52" t="n">
        <v>43894</v>
      </c>
      <c r="M619" s="52" t="n">
        <v>24270.8</v>
      </c>
      <c r="N619" s="52" t="n">
        <v>0</v>
      </c>
      <c r="O619" s="52" t="n">
        <v>0</v>
      </c>
      <c r="P619" s="52" t="n">
        <v>0</v>
      </c>
      <c r="Q619" s="52" t="n">
        <v>68164.8</v>
      </c>
      <c r="R619" s="52" t="n">
        <v>13495.2539909284</v>
      </c>
      <c r="S619" s="52" t="n">
        <v>81660.0539909284</v>
      </c>
      <c r="T619" s="53" t="n">
        <v>91</v>
      </c>
    </row>
    <row r="620" customFormat="false" ht="15" hidden="false" customHeight="false" outlineLevel="2" collapsed="false">
      <c r="A620" s="46" t="n">
        <v>425</v>
      </c>
      <c r="B620" s="46" t="s">
        <v>482</v>
      </c>
      <c r="C620" s="47" t="n">
        <v>91</v>
      </c>
      <c r="D620" s="48" t="s">
        <v>584</v>
      </c>
      <c r="E620" s="46" t="s">
        <v>595</v>
      </c>
      <c r="F620" s="49" t="s">
        <v>596</v>
      </c>
      <c r="G620" s="48" t="s">
        <v>69</v>
      </c>
      <c r="H620" s="48" t="s">
        <v>63</v>
      </c>
      <c r="I620" s="50" t="n">
        <v>16183</v>
      </c>
      <c r="J620" s="50" t="n">
        <v>181935</v>
      </c>
      <c r="K620" s="51" t="n">
        <v>0.0889493500425976</v>
      </c>
      <c r="L620" s="52" t="n">
        <v>68777.75</v>
      </c>
      <c r="M620" s="52" t="n">
        <v>38030.05</v>
      </c>
      <c r="N620" s="52" t="n">
        <v>0</v>
      </c>
      <c r="O620" s="52" t="n">
        <v>0</v>
      </c>
      <c r="P620" s="52" t="n">
        <v>0</v>
      </c>
      <c r="Q620" s="52" t="n">
        <v>106807.8</v>
      </c>
      <c r="R620" s="52" t="n">
        <v>21145.7876970559</v>
      </c>
      <c r="S620" s="52" t="n">
        <v>127953.587697056</v>
      </c>
      <c r="T620" s="53" t="n">
        <v>91</v>
      </c>
    </row>
    <row r="621" customFormat="false" ht="15" hidden="false" customHeight="false" outlineLevel="2" collapsed="false">
      <c r="A621" s="46" t="n">
        <v>425</v>
      </c>
      <c r="B621" s="46" t="s">
        <v>482</v>
      </c>
      <c r="C621" s="47" t="n">
        <v>91</v>
      </c>
      <c r="D621" s="48" t="s">
        <v>584</v>
      </c>
      <c r="E621" s="46" t="s">
        <v>597</v>
      </c>
      <c r="F621" s="49" t="s">
        <v>598</v>
      </c>
      <c r="G621" s="48" t="s">
        <v>69</v>
      </c>
      <c r="H621" s="48" t="s">
        <v>63</v>
      </c>
      <c r="I621" s="50" t="n">
        <v>2563</v>
      </c>
      <c r="J621" s="50" t="n">
        <v>181935</v>
      </c>
      <c r="K621" s="51" t="n">
        <v>0.0140874488141369</v>
      </c>
      <c r="L621" s="52" t="n">
        <v>10892.75</v>
      </c>
      <c r="M621" s="52" t="n">
        <v>6023.05</v>
      </c>
      <c r="N621" s="52" t="n">
        <v>0</v>
      </c>
      <c r="O621" s="52" t="n">
        <v>0</v>
      </c>
      <c r="P621" s="52" t="n">
        <v>0</v>
      </c>
      <c r="Q621" s="52" t="n">
        <v>16915.8</v>
      </c>
      <c r="R621" s="52" t="n">
        <v>3348.98682985567</v>
      </c>
      <c r="S621" s="52" t="n">
        <v>20264.7868298557</v>
      </c>
      <c r="T621" s="53" t="n">
        <v>91</v>
      </c>
    </row>
    <row r="622" customFormat="false" ht="15" hidden="false" customHeight="false" outlineLevel="2" collapsed="false">
      <c r="A622" s="46" t="n">
        <v>425</v>
      </c>
      <c r="B622" s="46" t="s">
        <v>482</v>
      </c>
      <c r="C622" s="47" t="n">
        <v>91</v>
      </c>
      <c r="D622" s="48" t="s">
        <v>584</v>
      </c>
      <c r="E622" s="46" t="s">
        <v>599</v>
      </c>
      <c r="F622" s="49" t="s">
        <v>600</v>
      </c>
      <c r="G622" s="48" t="n">
        <v>1</v>
      </c>
      <c r="H622" s="48" t="s">
        <v>40</v>
      </c>
      <c r="I622" s="50" t="n">
        <v>1549</v>
      </c>
      <c r="J622" s="50" t="n">
        <v>181935</v>
      </c>
      <c r="K622" s="51" t="n">
        <v>0.00851402973589469</v>
      </c>
      <c r="L622" s="52" t="n">
        <v>8906.75</v>
      </c>
      <c r="M622" s="52" t="n">
        <v>3640.15</v>
      </c>
      <c r="N622" s="52" t="n">
        <v>0</v>
      </c>
      <c r="O622" s="52" t="n">
        <v>0</v>
      </c>
      <c r="P622" s="52" t="n">
        <v>0</v>
      </c>
      <c r="Q622" s="52" t="n">
        <v>12546.9</v>
      </c>
      <c r="R622" s="52" t="n">
        <v>2024.02676529319</v>
      </c>
      <c r="S622" s="52" t="n">
        <v>14570.9267652932</v>
      </c>
      <c r="T622" s="53" t="n">
        <v>91</v>
      </c>
    </row>
    <row r="623" customFormat="false" ht="15" hidden="false" customHeight="false" outlineLevel="2" collapsed="false">
      <c r="A623" s="46" t="n">
        <v>425</v>
      </c>
      <c r="B623" s="46" t="s">
        <v>482</v>
      </c>
      <c r="C623" s="47" t="n">
        <v>91</v>
      </c>
      <c r="D623" s="48" t="s">
        <v>584</v>
      </c>
      <c r="E623" s="46" t="s">
        <v>601</v>
      </c>
      <c r="F623" s="49" t="s">
        <v>600</v>
      </c>
      <c r="G623" s="48" t="n">
        <v>1</v>
      </c>
      <c r="H623" s="48" t="s">
        <v>63</v>
      </c>
      <c r="I623" s="50" t="n">
        <v>7914</v>
      </c>
      <c r="J623" s="50" t="n">
        <v>181935</v>
      </c>
      <c r="K623" s="51" t="n">
        <v>0.0434990518591805</v>
      </c>
      <c r="L623" s="52" t="n">
        <v>33634.5</v>
      </c>
      <c r="M623" s="52" t="n">
        <v>18597.9</v>
      </c>
      <c r="N623" s="52" t="n">
        <v>0</v>
      </c>
      <c r="O623" s="52" t="n">
        <v>0</v>
      </c>
      <c r="P623" s="52" t="n">
        <v>0</v>
      </c>
      <c r="Q623" s="52" t="n">
        <v>52232.4</v>
      </c>
      <c r="R623" s="52" t="n">
        <v>10340.960503893</v>
      </c>
      <c r="S623" s="52" t="n">
        <v>62573.360503893</v>
      </c>
      <c r="T623" s="53" t="n">
        <v>91</v>
      </c>
    </row>
    <row r="624" customFormat="false" ht="15" hidden="false" customHeight="false" outlineLevel="2" collapsed="false">
      <c r="A624" s="46" t="n">
        <v>425</v>
      </c>
      <c r="B624" s="46" t="s">
        <v>482</v>
      </c>
      <c r="C624" s="47" t="n">
        <v>91</v>
      </c>
      <c r="D624" s="48" t="s">
        <v>584</v>
      </c>
      <c r="E624" s="46" t="s">
        <v>599</v>
      </c>
      <c r="F624" s="49" t="s">
        <v>600</v>
      </c>
      <c r="G624" s="48" t="n">
        <v>2</v>
      </c>
      <c r="H624" s="48" t="s">
        <v>40</v>
      </c>
      <c r="I624" s="50" t="n">
        <v>149</v>
      </c>
      <c r="J624" s="50" t="n">
        <v>181935</v>
      </c>
      <c r="K624" s="51" t="n">
        <v>0.000818973809327507</v>
      </c>
      <c r="L624" s="52" t="n">
        <v>856.75</v>
      </c>
      <c r="M624" s="52" t="n">
        <v>350.15</v>
      </c>
      <c r="N624" s="52" t="n">
        <v>0</v>
      </c>
      <c r="O624" s="52" t="n">
        <v>0</v>
      </c>
      <c r="P624" s="52" t="n">
        <v>0</v>
      </c>
      <c r="Q624" s="52" t="n">
        <v>1206.9</v>
      </c>
      <c r="R624" s="52" t="n">
        <v>194.693342820326</v>
      </c>
      <c r="S624" s="52" t="n">
        <v>1401.59334282033</v>
      </c>
      <c r="T624" s="53" t="n">
        <v>91</v>
      </c>
    </row>
    <row r="625" customFormat="false" ht="15" hidden="false" customHeight="false" outlineLevel="2" collapsed="false">
      <c r="A625" s="46" t="n">
        <v>425</v>
      </c>
      <c r="B625" s="46" t="s">
        <v>482</v>
      </c>
      <c r="C625" s="47" t="n">
        <v>91</v>
      </c>
      <c r="D625" s="48" t="s">
        <v>584</v>
      </c>
      <c r="E625" s="46" t="s">
        <v>599</v>
      </c>
      <c r="F625" s="49" t="s">
        <v>600</v>
      </c>
      <c r="G625" s="48" t="s">
        <v>69</v>
      </c>
      <c r="H625" s="48" t="s">
        <v>40</v>
      </c>
      <c r="I625" s="50" t="n">
        <v>875</v>
      </c>
      <c r="J625" s="50" t="n">
        <v>181935</v>
      </c>
      <c r="K625" s="51" t="n">
        <v>0.00480940995410449</v>
      </c>
      <c r="L625" s="52" t="n">
        <v>5031.25</v>
      </c>
      <c r="M625" s="52" t="n">
        <v>2056.25</v>
      </c>
      <c r="N625" s="52" t="n">
        <v>0</v>
      </c>
      <c r="O625" s="52" t="n">
        <v>0</v>
      </c>
      <c r="P625" s="52" t="n">
        <v>0</v>
      </c>
      <c r="Q625" s="52" t="n">
        <v>7087.5</v>
      </c>
      <c r="R625" s="52" t="n">
        <v>1143.33338904554</v>
      </c>
      <c r="S625" s="52" t="n">
        <v>8230.83338904554</v>
      </c>
      <c r="T625" s="53" t="n">
        <v>91</v>
      </c>
    </row>
    <row r="626" customFormat="false" ht="15" hidden="false" customHeight="false" outlineLevel="2" collapsed="false">
      <c r="A626" s="46" t="n">
        <v>427</v>
      </c>
      <c r="B626" s="46" t="s">
        <v>602</v>
      </c>
      <c r="C626" s="47" t="n">
        <v>91</v>
      </c>
      <c r="D626" s="48" t="s">
        <v>584</v>
      </c>
      <c r="E626" s="46" t="s">
        <v>587</v>
      </c>
      <c r="F626" s="49" t="s">
        <v>603</v>
      </c>
      <c r="G626" s="48" t="n">
        <v>1</v>
      </c>
      <c r="H626" s="48" t="s">
        <v>40</v>
      </c>
      <c r="I626" s="50" t="n">
        <v>328</v>
      </c>
      <c r="J626" s="50" t="n">
        <v>4117</v>
      </c>
      <c r="K626" s="51" t="n">
        <v>0.0796696623755162</v>
      </c>
      <c r="L626" s="52" t="n">
        <v>1886</v>
      </c>
      <c r="M626" s="52" t="n">
        <v>770.8</v>
      </c>
      <c r="N626" s="52" t="n">
        <v>0</v>
      </c>
      <c r="O626" s="52" t="n">
        <v>0</v>
      </c>
      <c r="P626" s="52" t="n">
        <v>0</v>
      </c>
      <c r="Q626" s="52" t="n">
        <v>2656.8</v>
      </c>
      <c r="R626" s="52" t="n">
        <v>899.799927372358</v>
      </c>
      <c r="S626" s="52" t="n">
        <v>3556.59992737236</v>
      </c>
      <c r="T626" s="53" t="n">
        <v>91</v>
      </c>
    </row>
    <row r="627" customFormat="false" ht="15" hidden="false" customHeight="false" outlineLevel="2" collapsed="false">
      <c r="A627" s="46" t="n">
        <v>427</v>
      </c>
      <c r="B627" s="46" t="s">
        <v>602</v>
      </c>
      <c r="C627" s="47" t="n">
        <v>91</v>
      </c>
      <c r="D627" s="48" t="s">
        <v>584</v>
      </c>
      <c r="E627" s="46" t="s">
        <v>587</v>
      </c>
      <c r="F627" s="49" t="s">
        <v>603</v>
      </c>
      <c r="G627" s="48" t="n">
        <v>1</v>
      </c>
      <c r="H627" s="48" t="s">
        <v>63</v>
      </c>
      <c r="I627" s="50" t="n">
        <v>2703</v>
      </c>
      <c r="J627" s="50" t="n">
        <v>4117</v>
      </c>
      <c r="K627" s="51" t="n">
        <v>0.656546028661647</v>
      </c>
      <c r="L627" s="52" t="n">
        <v>11487.75</v>
      </c>
      <c r="M627" s="52" t="n">
        <v>6352.05</v>
      </c>
      <c r="N627" s="52" t="n">
        <v>0</v>
      </c>
      <c r="O627" s="52" t="n">
        <v>0</v>
      </c>
      <c r="P627" s="52" t="n">
        <v>0</v>
      </c>
      <c r="Q627" s="52" t="n">
        <v>17839.8</v>
      </c>
      <c r="R627" s="52" t="n">
        <v>7415.11952343745</v>
      </c>
      <c r="S627" s="52" t="n">
        <v>25254.9195234375</v>
      </c>
      <c r="T627" s="53" t="n">
        <v>91</v>
      </c>
    </row>
    <row r="628" customFormat="false" ht="15" hidden="false" customHeight="false" outlineLevel="2" collapsed="false">
      <c r="A628" s="46" t="n">
        <v>427</v>
      </c>
      <c r="B628" s="46" t="s">
        <v>602</v>
      </c>
      <c r="C628" s="47" t="n">
        <v>91</v>
      </c>
      <c r="D628" s="48" t="s">
        <v>584</v>
      </c>
      <c r="E628" s="46" t="s">
        <v>587</v>
      </c>
      <c r="F628" s="49" t="s">
        <v>603</v>
      </c>
      <c r="G628" s="48" t="n">
        <v>1</v>
      </c>
      <c r="H628" s="48" t="s">
        <v>70</v>
      </c>
      <c r="I628" s="50" t="n">
        <v>91</v>
      </c>
      <c r="J628" s="50" t="n">
        <v>4117</v>
      </c>
      <c r="K628" s="51" t="n">
        <v>0.0221034734029633</v>
      </c>
      <c r="L628" s="52" t="n">
        <v>386.75</v>
      </c>
      <c r="M628" s="52" t="n">
        <v>213.85</v>
      </c>
      <c r="N628" s="52" t="n">
        <v>0</v>
      </c>
      <c r="O628" s="52" t="n">
        <v>0</v>
      </c>
      <c r="P628" s="52" t="n">
        <v>0</v>
      </c>
      <c r="Q628" s="52" t="n">
        <v>600.6</v>
      </c>
      <c r="R628" s="52" t="n">
        <v>249.639613996599</v>
      </c>
      <c r="S628" s="52" t="n">
        <v>850.2396139966</v>
      </c>
      <c r="T628" s="53" t="n">
        <v>91</v>
      </c>
    </row>
    <row r="629" customFormat="false" ht="15" hidden="false" customHeight="false" outlineLevel="2" collapsed="false">
      <c r="A629" s="46" t="n">
        <v>427</v>
      </c>
      <c r="B629" s="46" t="s">
        <v>602</v>
      </c>
      <c r="C629" s="47" t="n">
        <v>91</v>
      </c>
      <c r="D629" s="48" t="s">
        <v>584</v>
      </c>
      <c r="E629" s="46" t="s">
        <v>587</v>
      </c>
      <c r="F629" s="49" t="s">
        <v>603</v>
      </c>
      <c r="G629" s="48" t="n">
        <v>2</v>
      </c>
      <c r="H629" s="48" t="s">
        <v>70</v>
      </c>
      <c r="I629" s="50" t="n">
        <v>995</v>
      </c>
      <c r="J629" s="50" t="n">
        <v>4117</v>
      </c>
      <c r="K629" s="51" t="n">
        <v>0.241680835559874</v>
      </c>
      <c r="L629" s="52" t="n">
        <v>4228.75</v>
      </c>
      <c r="M629" s="52" t="n">
        <v>2338.25</v>
      </c>
      <c r="N629" s="52" t="n">
        <v>0</v>
      </c>
      <c r="O629" s="52" t="n">
        <v>0</v>
      </c>
      <c r="P629" s="52" t="n">
        <v>0</v>
      </c>
      <c r="Q629" s="52" t="n">
        <v>6567</v>
      </c>
      <c r="R629" s="52" t="n">
        <v>2729.57599919359</v>
      </c>
      <c r="S629" s="52" t="n">
        <v>9296.57599919359</v>
      </c>
      <c r="T629" s="53" t="n">
        <v>91</v>
      </c>
    </row>
    <row r="630" customFormat="false" ht="15" hidden="false" customHeight="false" outlineLevel="2" collapsed="false">
      <c r="A630" s="46" t="n">
        <v>432</v>
      </c>
      <c r="B630" s="46" t="s">
        <v>604</v>
      </c>
      <c r="C630" s="47" t="n">
        <v>91</v>
      </c>
      <c r="D630" s="48" t="s">
        <v>584</v>
      </c>
      <c r="E630" s="46" t="s">
        <v>587</v>
      </c>
      <c r="F630" s="49" t="s">
        <v>605</v>
      </c>
      <c r="G630" s="48" t="n">
        <v>1</v>
      </c>
      <c r="H630" s="48" t="s">
        <v>40</v>
      </c>
      <c r="I630" s="50" t="n">
        <v>350</v>
      </c>
      <c r="J630" s="50" t="n">
        <v>4620</v>
      </c>
      <c r="K630" s="51" t="n">
        <v>0.0757575757575758</v>
      </c>
      <c r="L630" s="52" t="n">
        <v>2012.5</v>
      </c>
      <c r="M630" s="52" t="n">
        <v>822.5</v>
      </c>
      <c r="N630" s="52" t="n">
        <v>0</v>
      </c>
      <c r="O630" s="52" t="n">
        <v>0</v>
      </c>
      <c r="P630" s="52" t="n">
        <v>0</v>
      </c>
      <c r="Q630" s="52" t="n">
        <v>2835</v>
      </c>
      <c r="R630" s="52" t="n">
        <v>751.996538787879</v>
      </c>
      <c r="S630" s="52" t="n">
        <v>3586.99653878788</v>
      </c>
      <c r="T630" s="53" t="n">
        <v>91</v>
      </c>
    </row>
    <row r="631" customFormat="false" ht="15" hidden="false" customHeight="false" outlineLevel="2" collapsed="false">
      <c r="A631" s="46" t="n">
        <v>432</v>
      </c>
      <c r="B631" s="46" t="s">
        <v>604</v>
      </c>
      <c r="C631" s="47" t="n">
        <v>91</v>
      </c>
      <c r="D631" s="48" t="s">
        <v>584</v>
      </c>
      <c r="E631" s="46" t="s">
        <v>587</v>
      </c>
      <c r="F631" s="49" t="s">
        <v>605</v>
      </c>
      <c r="G631" s="48" t="n">
        <v>1</v>
      </c>
      <c r="H631" s="48" t="s">
        <v>63</v>
      </c>
      <c r="I631" s="50" t="n">
        <v>2491</v>
      </c>
      <c r="J631" s="50" t="n">
        <v>4620</v>
      </c>
      <c r="K631" s="51" t="n">
        <v>0.539177489177489</v>
      </c>
      <c r="L631" s="52" t="n">
        <v>10586.75</v>
      </c>
      <c r="M631" s="52" t="n">
        <v>5853.85</v>
      </c>
      <c r="N631" s="52" t="n">
        <v>0</v>
      </c>
      <c r="O631" s="52" t="n">
        <v>0</v>
      </c>
      <c r="P631" s="52" t="n">
        <v>0</v>
      </c>
      <c r="Q631" s="52" t="n">
        <v>16440.6</v>
      </c>
      <c r="R631" s="52" t="n">
        <v>5352.0667946303</v>
      </c>
      <c r="S631" s="52" t="n">
        <v>21792.6667946303</v>
      </c>
      <c r="T631" s="53" t="n">
        <v>91</v>
      </c>
    </row>
    <row r="632" customFormat="false" ht="15" hidden="false" customHeight="false" outlineLevel="2" collapsed="false">
      <c r="A632" s="46" t="n">
        <v>432</v>
      </c>
      <c r="B632" s="46" t="s">
        <v>604</v>
      </c>
      <c r="C632" s="47" t="n">
        <v>91</v>
      </c>
      <c r="D632" s="48" t="s">
        <v>584</v>
      </c>
      <c r="E632" s="46" t="s">
        <v>587</v>
      </c>
      <c r="F632" s="49" t="s">
        <v>605</v>
      </c>
      <c r="G632" s="48" t="n">
        <v>1</v>
      </c>
      <c r="H632" s="48" t="s">
        <v>70</v>
      </c>
      <c r="I632" s="50" t="n">
        <v>484</v>
      </c>
      <c r="J632" s="50" t="n">
        <v>4620</v>
      </c>
      <c r="K632" s="51" t="n">
        <v>0.104761904761905</v>
      </c>
      <c r="L632" s="52" t="n">
        <v>2057</v>
      </c>
      <c r="M632" s="52" t="n">
        <v>1137.4</v>
      </c>
      <c r="N632" s="52" t="n">
        <v>0</v>
      </c>
      <c r="O632" s="52" t="n">
        <v>0</v>
      </c>
      <c r="P632" s="52" t="n">
        <v>0</v>
      </c>
      <c r="Q632" s="52" t="n">
        <v>3194.4</v>
      </c>
      <c r="R632" s="52" t="n">
        <v>1039.90378506667</v>
      </c>
      <c r="S632" s="52" t="n">
        <v>4234.30378506667</v>
      </c>
      <c r="T632" s="53" t="n">
        <v>91</v>
      </c>
    </row>
    <row r="633" customFormat="false" ht="15" hidden="false" customHeight="false" outlineLevel="2" collapsed="false">
      <c r="A633" s="46" t="n">
        <v>432</v>
      </c>
      <c r="B633" s="46" t="s">
        <v>604</v>
      </c>
      <c r="C633" s="47" t="n">
        <v>91</v>
      </c>
      <c r="D633" s="48" t="s">
        <v>584</v>
      </c>
      <c r="E633" s="46" t="s">
        <v>587</v>
      </c>
      <c r="F633" s="49" t="s">
        <v>605</v>
      </c>
      <c r="G633" s="48" t="n">
        <v>2</v>
      </c>
      <c r="H633" s="48" t="s">
        <v>70</v>
      </c>
      <c r="I633" s="50" t="n">
        <v>1295</v>
      </c>
      <c r="J633" s="50" t="n">
        <v>4620</v>
      </c>
      <c r="K633" s="51" t="n">
        <v>0.28030303030303</v>
      </c>
      <c r="L633" s="52" t="n">
        <v>5503.75</v>
      </c>
      <c r="M633" s="52" t="n">
        <v>3043.25</v>
      </c>
      <c r="N633" s="52" t="n">
        <v>0</v>
      </c>
      <c r="O633" s="52" t="n">
        <v>0</v>
      </c>
      <c r="P633" s="52" t="n">
        <v>0</v>
      </c>
      <c r="Q633" s="52" t="n">
        <v>8547</v>
      </c>
      <c r="R633" s="52" t="n">
        <v>2782.38719351515</v>
      </c>
      <c r="S633" s="52" t="n">
        <v>11329.3871935152</v>
      </c>
      <c r="T633" s="53" t="n">
        <v>91</v>
      </c>
    </row>
    <row r="634" customFormat="false" ht="15" hidden="false" customHeight="false" outlineLevel="2" collapsed="false">
      <c r="A634" s="46" t="n">
        <v>446</v>
      </c>
      <c r="B634" s="46" t="s">
        <v>606</v>
      </c>
      <c r="C634" s="47" t="n">
        <v>91</v>
      </c>
      <c r="D634" s="48" t="s">
        <v>584</v>
      </c>
      <c r="E634" s="46" t="s">
        <v>587</v>
      </c>
      <c r="F634" s="49" t="s">
        <v>607</v>
      </c>
      <c r="G634" s="48" t="n">
        <v>1</v>
      </c>
      <c r="H634" s="48" t="s">
        <v>40</v>
      </c>
      <c r="I634" s="50" t="n">
        <v>2413</v>
      </c>
      <c r="J634" s="50" t="n">
        <v>18360</v>
      </c>
      <c r="K634" s="51" t="n">
        <v>0.131427015250545</v>
      </c>
      <c r="L634" s="52" t="n">
        <v>13874.75</v>
      </c>
      <c r="M634" s="52" t="n">
        <v>5670.55</v>
      </c>
      <c r="N634" s="52" t="n">
        <v>0</v>
      </c>
      <c r="O634" s="52" t="n">
        <v>0</v>
      </c>
      <c r="P634" s="52" t="n">
        <v>459.731699346405</v>
      </c>
      <c r="Q634" s="52" t="n">
        <v>20005.0316993464</v>
      </c>
      <c r="R634" s="52" t="n">
        <v>4237.29480277473</v>
      </c>
      <c r="S634" s="52" t="n">
        <v>24242.3265021211</v>
      </c>
      <c r="T634" s="53" t="n">
        <v>91</v>
      </c>
    </row>
    <row r="635" customFormat="false" ht="15" hidden="false" customHeight="false" outlineLevel="2" collapsed="false">
      <c r="A635" s="46" t="n">
        <v>446</v>
      </c>
      <c r="B635" s="46" t="s">
        <v>606</v>
      </c>
      <c r="C635" s="47" t="n">
        <v>91</v>
      </c>
      <c r="D635" s="48" t="s">
        <v>584</v>
      </c>
      <c r="E635" s="46" t="s">
        <v>587</v>
      </c>
      <c r="F635" s="49" t="s">
        <v>607</v>
      </c>
      <c r="G635" s="48" t="n">
        <v>2</v>
      </c>
      <c r="H635" s="48" t="s">
        <v>40</v>
      </c>
      <c r="I635" s="50" t="n">
        <v>2669</v>
      </c>
      <c r="J635" s="50" t="n">
        <v>18360</v>
      </c>
      <c r="K635" s="51" t="n">
        <v>0.14537037037037</v>
      </c>
      <c r="L635" s="52" t="n">
        <v>15346.75</v>
      </c>
      <c r="M635" s="52" t="n">
        <v>6272.15</v>
      </c>
      <c r="N635" s="52" t="n">
        <v>0</v>
      </c>
      <c r="O635" s="52" t="n">
        <v>0</v>
      </c>
      <c r="P635" s="52" t="n">
        <v>508.505555555556</v>
      </c>
      <c r="Q635" s="52" t="n">
        <v>22127.4055555556</v>
      </c>
      <c r="R635" s="52" t="n">
        <v>4686.83789001482</v>
      </c>
      <c r="S635" s="52" t="n">
        <v>26814.2434455704</v>
      </c>
      <c r="T635" s="53" t="n">
        <v>91</v>
      </c>
    </row>
    <row r="636" customFormat="false" ht="15" hidden="false" customHeight="false" outlineLevel="2" collapsed="false">
      <c r="A636" s="46" t="n">
        <v>446</v>
      </c>
      <c r="B636" s="46" t="s">
        <v>606</v>
      </c>
      <c r="C636" s="47" t="n">
        <v>91</v>
      </c>
      <c r="D636" s="48" t="s">
        <v>584</v>
      </c>
      <c r="E636" s="46" t="s">
        <v>587</v>
      </c>
      <c r="F636" s="49" t="s">
        <v>607</v>
      </c>
      <c r="G636" s="48" t="n">
        <v>1</v>
      </c>
      <c r="H636" s="48" t="s">
        <v>63</v>
      </c>
      <c r="I636" s="50" t="n">
        <v>12124</v>
      </c>
      <c r="J636" s="50" t="n">
        <v>18360</v>
      </c>
      <c r="K636" s="51" t="n">
        <v>0.660348583877996</v>
      </c>
      <c r="L636" s="52" t="n">
        <v>51527</v>
      </c>
      <c r="M636" s="52" t="n">
        <v>28491.4</v>
      </c>
      <c r="N636" s="52" t="n">
        <v>0</v>
      </c>
      <c r="O636" s="52" t="n">
        <v>0</v>
      </c>
      <c r="P636" s="52" t="n">
        <v>2309.89934640523</v>
      </c>
      <c r="Q636" s="52" t="n">
        <v>82328.2993464052</v>
      </c>
      <c r="R636" s="52" t="n">
        <v>21290.079647261</v>
      </c>
      <c r="S636" s="52" t="n">
        <v>103618.378993666</v>
      </c>
      <c r="T636" s="53" t="n">
        <v>91</v>
      </c>
    </row>
    <row r="637" customFormat="false" ht="15" hidden="false" customHeight="false" outlineLevel="2" collapsed="false">
      <c r="A637" s="46" t="n">
        <v>446</v>
      </c>
      <c r="B637" s="46" t="s">
        <v>606</v>
      </c>
      <c r="C637" s="47" t="n">
        <v>91</v>
      </c>
      <c r="D637" s="48" t="s">
        <v>584</v>
      </c>
      <c r="E637" s="46" t="s">
        <v>587</v>
      </c>
      <c r="F637" s="49" t="s">
        <v>607</v>
      </c>
      <c r="G637" s="48" t="n">
        <v>1</v>
      </c>
      <c r="H637" s="48" t="s">
        <v>70</v>
      </c>
      <c r="I637" s="50" t="n">
        <v>1154</v>
      </c>
      <c r="J637" s="50" t="n">
        <v>18360</v>
      </c>
      <c r="K637" s="51" t="n">
        <v>0.0628540305010893</v>
      </c>
      <c r="L637" s="52" t="n">
        <v>4904.5</v>
      </c>
      <c r="M637" s="52" t="n">
        <v>2711.9</v>
      </c>
      <c r="N637" s="52" t="n">
        <v>0</v>
      </c>
      <c r="O637" s="52" t="n">
        <v>0</v>
      </c>
      <c r="P637" s="52" t="n">
        <v>219.86339869281</v>
      </c>
      <c r="Q637" s="52" t="n">
        <v>7836.26339869281</v>
      </c>
      <c r="R637" s="52" t="n">
        <v>2026.45594794946</v>
      </c>
      <c r="S637" s="52" t="n">
        <v>9862.71934664227</v>
      </c>
      <c r="T637" s="53" t="n">
        <v>91</v>
      </c>
    </row>
    <row r="638" customFormat="false" ht="15" hidden="false" customHeight="false" outlineLevel="2" collapsed="false">
      <c r="A638" s="46" t="n">
        <v>455</v>
      </c>
      <c r="B638" s="46" t="s">
        <v>576</v>
      </c>
      <c r="C638" s="47" t="n">
        <v>91</v>
      </c>
      <c r="D638" s="48" t="s">
        <v>584</v>
      </c>
      <c r="E638" s="46" t="s">
        <v>608</v>
      </c>
      <c r="F638" s="49" t="s">
        <v>598</v>
      </c>
      <c r="G638" s="48" t="n">
        <v>1</v>
      </c>
      <c r="H638" s="48" t="s">
        <v>40</v>
      </c>
      <c r="I638" s="50" t="n">
        <v>3316</v>
      </c>
      <c r="J638" s="50" t="n">
        <v>21630</v>
      </c>
      <c r="K638" s="51" t="n">
        <v>0.153305594082293</v>
      </c>
      <c r="L638" s="52" t="n">
        <v>19067</v>
      </c>
      <c r="M638" s="52" t="n">
        <v>7792.6</v>
      </c>
      <c r="N638" s="52" t="n">
        <v>64081.7383263985</v>
      </c>
      <c r="O638" s="52" t="n">
        <v>0</v>
      </c>
      <c r="P638" s="52" t="n">
        <v>0</v>
      </c>
      <c r="Q638" s="52" t="n">
        <v>90941.3383263985</v>
      </c>
      <c r="R638" s="52" t="n">
        <v>5427.38596945797</v>
      </c>
      <c r="S638" s="52" t="n">
        <v>96368.7242958565</v>
      </c>
      <c r="T638" s="53" t="n">
        <v>91</v>
      </c>
    </row>
    <row r="639" customFormat="false" ht="15" hidden="false" customHeight="false" outlineLevel="2" collapsed="false">
      <c r="A639" s="46" t="n">
        <v>455</v>
      </c>
      <c r="B639" s="46" t="s">
        <v>576</v>
      </c>
      <c r="C639" s="47" t="n">
        <v>91</v>
      </c>
      <c r="D639" s="48" t="s">
        <v>584</v>
      </c>
      <c r="E639" s="46" t="s">
        <v>609</v>
      </c>
      <c r="F639" s="49" t="s">
        <v>610</v>
      </c>
      <c r="G639" s="48" t="n">
        <v>1</v>
      </c>
      <c r="H639" s="48" t="s">
        <v>40</v>
      </c>
      <c r="I639" s="50" t="n">
        <v>768</v>
      </c>
      <c r="J639" s="50" t="n">
        <v>21630</v>
      </c>
      <c r="K639" s="51" t="n">
        <v>0.0355062413314841</v>
      </c>
      <c r="L639" s="52" t="n">
        <v>4416</v>
      </c>
      <c r="M639" s="52" t="n">
        <v>1804.8</v>
      </c>
      <c r="N639" s="52" t="n">
        <v>14841.6088765603</v>
      </c>
      <c r="O639" s="52" t="n">
        <v>0</v>
      </c>
      <c r="P639" s="52" t="n">
        <v>0</v>
      </c>
      <c r="Q639" s="52" t="n">
        <v>21062.4088765603</v>
      </c>
      <c r="R639" s="52" t="n">
        <v>1257.00615939196</v>
      </c>
      <c r="S639" s="52" t="n">
        <v>22319.4150359523</v>
      </c>
      <c r="T639" s="53" t="n">
        <v>91</v>
      </c>
    </row>
    <row r="640" customFormat="false" ht="15" hidden="false" customHeight="false" outlineLevel="2" collapsed="false">
      <c r="A640" s="46" t="n">
        <v>459</v>
      </c>
      <c r="B640" s="46" t="s">
        <v>611</v>
      </c>
      <c r="C640" s="47" t="n">
        <v>91</v>
      </c>
      <c r="D640" s="48" t="s">
        <v>584</v>
      </c>
      <c r="E640" s="46" t="s">
        <v>587</v>
      </c>
      <c r="F640" s="49" t="s">
        <v>605</v>
      </c>
      <c r="G640" s="48" t="n">
        <v>1</v>
      </c>
      <c r="H640" s="48" t="s">
        <v>63</v>
      </c>
      <c r="I640" s="50" t="n">
        <v>784</v>
      </c>
      <c r="J640" s="50" t="n">
        <v>784</v>
      </c>
      <c r="K640" s="51" t="n">
        <v>1</v>
      </c>
      <c r="L640" s="52" t="n">
        <v>3332</v>
      </c>
      <c r="M640" s="52" t="n">
        <v>0</v>
      </c>
      <c r="N640" s="52" t="n">
        <v>0</v>
      </c>
      <c r="O640" s="52" t="n">
        <v>0</v>
      </c>
      <c r="P640" s="52" t="n">
        <v>0</v>
      </c>
      <c r="Q640" s="52" t="n">
        <v>3332</v>
      </c>
      <c r="R640" s="52" t="n">
        <v>0</v>
      </c>
      <c r="S640" s="52" t="n">
        <v>3332</v>
      </c>
      <c r="T640" s="53" t="n">
        <v>91</v>
      </c>
    </row>
    <row r="641" customFormat="false" ht="15" hidden="false" customHeight="false" outlineLevel="2" collapsed="false">
      <c r="A641" s="46" t="n">
        <v>464</v>
      </c>
      <c r="B641" s="46" t="s">
        <v>612</v>
      </c>
      <c r="C641" s="47" t="n">
        <v>91</v>
      </c>
      <c r="D641" s="48" t="s">
        <v>584</v>
      </c>
      <c r="E641" s="46" t="s">
        <v>587</v>
      </c>
      <c r="F641" s="49" t="s">
        <v>603</v>
      </c>
      <c r="G641" s="48" t="n">
        <v>1</v>
      </c>
      <c r="H641" s="48" t="s">
        <v>63</v>
      </c>
      <c r="I641" s="50" t="n">
        <v>2314</v>
      </c>
      <c r="J641" s="50" t="n">
        <v>2314</v>
      </c>
      <c r="K641" s="51" t="n">
        <v>1</v>
      </c>
      <c r="L641" s="52" t="n">
        <v>9834.5</v>
      </c>
      <c r="M641" s="52" t="n">
        <v>0</v>
      </c>
      <c r="N641" s="52" t="n">
        <v>0</v>
      </c>
      <c r="O641" s="52" t="n">
        <v>0</v>
      </c>
      <c r="P641" s="52" t="n">
        <v>0</v>
      </c>
      <c r="Q641" s="52" t="n">
        <v>9834.5</v>
      </c>
      <c r="R641" s="52" t="n">
        <v>0</v>
      </c>
      <c r="S641" s="52" t="n">
        <v>9834.5</v>
      </c>
      <c r="T641" s="53" t="n">
        <v>91</v>
      </c>
    </row>
    <row r="642" customFormat="false" ht="15" hidden="false" customHeight="false" outlineLevel="2" collapsed="false">
      <c r="A642" s="46" t="n">
        <v>466</v>
      </c>
      <c r="B642" s="46" t="s">
        <v>613</v>
      </c>
      <c r="C642" s="47" t="n">
        <v>91</v>
      </c>
      <c r="D642" s="48" t="s">
        <v>584</v>
      </c>
      <c r="E642" s="46" t="s">
        <v>587</v>
      </c>
      <c r="F642" s="49" t="s">
        <v>588</v>
      </c>
      <c r="G642" s="48" t="n">
        <v>1</v>
      </c>
      <c r="H642" s="48" t="s">
        <v>63</v>
      </c>
      <c r="I642" s="50" t="n">
        <v>2122</v>
      </c>
      <c r="J642" s="50" t="n">
        <v>2122</v>
      </c>
      <c r="K642" s="51" t="n">
        <v>1</v>
      </c>
      <c r="L642" s="52" t="n">
        <v>9018.5</v>
      </c>
      <c r="M642" s="52" t="n">
        <v>0</v>
      </c>
      <c r="N642" s="52" t="n">
        <v>0</v>
      </c>
      <c r="O642" s="52" t="n">
        <v>0</v>
      </c>
      <c r="P642" s="52" t="n">
        <v>0</v>
      </c>
      <c r="Q642" s="52" t="n">
        <v>9018.5</v>
      </c>
      <c r="R642" s="52" t="n">
        <v>0</v>
      </c>
      <c r="S642" s="52" t="n">
        <v>9018.5</v>
      </c>
      <c r="T642" s="53" t="n">
        <v>91</v>
      </c>
    </row>
    <row r="643" customFormat="false" ht="15" hidden="false" customHeight="false" outlineLevel="2" collapsed="false">
      <c r="A643" s="46" t="n">
        <v>467</v>
      </c>
      <c r="B643" s="46" t="s">
        <v>614</v>
      </c>
      <c r="C643" s="47" t="n">
        <v>91</v>
      </c>
      <c r="D643" s="48" t="s">
        <v>584</v>
      </c>
      <c r="E643" s="46" t="s">
        <v>587</v>
      </c>
      <c r="F643" s="49" t="s">
        <v>588</v>
      </c>
      <c r="G643" s="48" t="n">
        <v>1</v>
      </c>
      <c r="H643" s="48" t="s">
        <v>63</v>
      </c>
      <c r="I643" s="50" t="n">
        <v>265</v>
      </c>
      <c r="J643" s="50" t="n">
        <v>265</v>
      </c>
      <c r="K643" s="51" t="n">
        <v>1</v>
      </c>
      <c r="L643" s="52" t="n">
        <v>1126.25</v>
      </c>
      <c r="M643" s="52" t="n">
        <v>0</v>
      </c>
      <c r="N643" s="52" t="n">
        <v>0</v>
      </c>
      <c r="O643" s="52" t="n">
        <v>0</v>
      </c>
      <c r="P643" s="52" t="n">
        <v>0</v>
      </c>
      <c r="Q643" s="52" t="n">
        <v>1126.25</v>
      </c>
      <c r="R643" s="52" t="n">
        <v>0</v>
      </c>
      <c r="S643" s="52" t="n">
        <v>1126.25</v>
      </c>
      <c r="T643" s="53" t="n">
        <v>91</v>
      </c>
    </row>
    <row r="644" customFormat="false" ht="15" hidden="false" customHeight="false" outlineLevel="2" collapsed="false">
      <c r="A644" s="46" t="n">
        <v>469</v>
      </c>
      <c r="B644" s="46" t="s">
        <v>615</v>
      </c>
      <c r="C644" s="47" t="n">
        <v>91</v>
      </c>
      <c r="D644" s="48" t="s">
        <v>584</v>
      </c>
      <c r="E644" s="46" t="s">
        <v>587</v>
      </c>
      <c r="F644" s="49" t="s">
        <v>607</v>
      </c>
      <c r="G644" s="48" t="n">
        <v>1</v>
      </c>
      <c r="H644" s="48" t="s">
        <v>40</v>
      </c>
      <c r="I644" s="50" t="n">
        <v>444</v>
      </c>
      <c r="J644" s="50" t="n">
        <v>444</v>
      </c>
      <c r="K644" s="51" t="n">
        <v>1</v>
      </c>
      <c r="L644" s="52" t="n">
        <v>0</v>
      </c>
      <c r="M644" s="52" t="n">
        <v>0</v>
      </c>
      <c r="N644" s="52" t="n">
        <v>0</v>
      </c>
      <c r="O644" s="52" t="n">
        <v>0</v>
      </c>
      <c r="P644" s="52" t="n">
        <v>0</v>
      </c>
      <c r="Q644" s="52" t="n">
        <v>0</v>
      </c>
      <c r="R644" s="52" t="n">
        <v>0</v>
      </c>
      <c r="S644" s="52" t="n">
        <v>0</v>
      </c>
      <c r="T644" s="53" t="n">
        <v>91</v>
      </c>
    </row>
    <row r="645" customFormat="false" ht="15" hidden="false" customHeight="false" outlineLevel="2" collapsed="false">
      <c r="A645" s="46" t="n">
        <v>471</v>
      </c>
      <c r="B645" s="46" t="s">
        <v>616</v>
      </c>
      <c r="C645" s="47" t="n">
        <v>91</v>
      </c>
      <c r="D645" s="48" t="s">
        <v>584</v>
      </c>
      <c r="E645" s="46" t="s">
        <v>587</v>
      </c>
      <c r="F645" s="49" t="s">
        <v>607</v>
      </c>
      <c r="G645" s="48" t="n">
        <v>1</v>
      </c>
      <c r="H645" s="48" t="s">
        <v>40</v>
      </c>
      <c r="I645" s="50" t="n">
        <v>846</v>
      </c>
      <c r="J645" s="50" t="n">
        <v>846</v>
      </c>
      <c r="K645" s="51" t="n">
        <v>1</v>
      </c>
      <c r="L645" s="52" t="n">
        <v>0</v>
      </c>
      <c r="M645" s="52" t="n">
        <v>0</v>
      </c>
      <c r="N645" s="52" t="n">
        <v>0</v>
      </c>
      <c r="O645" s="52" t="n">
        <v>0</v>
      </c>
      <c r="P645" s="52" t="n">
        <v>8395.2</v>
      </c>
      <c r="Q645" s="52" t="n">
        <v>8395.2</v>
      </c>
      <c r="R645" s="52" t="n">
        <v>0</v>
      </c>
      <c r="S645" s="52" t="n">
        <v>8395.2</v>
      </c>
      <c r="T645" s="53" t="n">
        <v>91</v>
      </c>
    </row>
    <row r="646" customFormat="false" ht="15" hidden="false" customHeight="false" outlineLevel="2" collapsed="false">
      <c r="A646" s="46" t="n">
        <v>476</v>
      </c>
      <c r="B646" s="46" t="s">
        <v>617</v>
      </c>
      <c r="C646" s="47" t="n">
        <v>91</v>
      </c>
      <c r="D646" s="48" t="s">
        <v>584</v>
      </c>
      <c r="E646" s="46" t="s">
        <v>587</v>
      </c>
      <c r="F646" s="49" t="s">
        <v>605</v>
      </c>
      <c r="G646" s="48" t="n">
        <v>1</v>
      </c>
      <c r="H646" s="48" t="s">
        <v>63</v>
      </c>
      <c r="I646" s="50" t="n">
        <v>2228</v>
      </c>
      <c r="J646" s="50" t="n">
        <v>2228</v>
      </c>
      <c r="K646" s="51" t="n">
        <v>1</v>
      </c>
      <c r="L646" s="52" t="n">
        <v>9469</v>
      </c>
      <c r="M646" s="52" t="n">
        <v>0</v>
      </c>
      <c r="N646" s="52" t="n">
        <v>0</v>
      </c>
      <c r="O646" s="52" t="n">
        <v>0</v>
      </c>
      <c r="P646" s="52" t="n">
        <v>0</v>
      </c>
      <c r="Q646" s="52" t="n">
        <v>9469</v>
      </c>
      <c r="R646" s="52" t="n">
        <v>0</v>
      </c>
      <c r="S646" s="52" t="n">
        <v>9469</v>
      </c>
      <c r="T646" s="53" t="n">
        <v>91</v>
      </c>
    </row>
    <row r="647" customFormat="false" ht="15" hidden="false" customHeight="false" outlineLevel="2" collapsed="false">
      <c r="A647" s="46" t="n">
        <v>477</v>
      </c>
      <c r="B647" s="46" t="s">
        <v>618</v>
      </c>
      <c r="C647" s="47" t="n">
        <v>91</v>
      </c>
      <c r="D647" s="48" t="s">
        <v>584</v>
      </c>
      <c r="E647" s="46" t="s">
        <v>587</v>
      </c>
      <c r="F647" s="49" t="s">
        <v>588</v>
      </c>
      <c r="G647" s="48" t="n">
        <v>1</v>
      </c>
      <c r="H647" s="48" t="s">
        <v>63</v>
      </c>
      <c r="I647" s="50" t="n">
        <v>538</v>
      </c>
      <c r="J647" s="50" t="n">
        <v>538</v>
      </c>
      <c r="K647" s="51" t="n">
        <v>1</v>
      </c>
      <c r="L647" s="52" t="n">
        <v>2286.5</v>
      </c>
      <c r="M647" s="52" t="n">
        <v>0</v>
      </c>
      <c r="N647" s="52" t="n">
        <v>0</v>
      </c>
      <c r="O647" s="52" t="n">
        <v>0</v>
      </c>
      <c r="P647" s="52" t="n">
        <v>0</v>
      </c>
      <c r="Q647" s="52" t="n">
        <v>2286.5</v>
      </c>
      <c r="R647" s="52" t="n">
        <v>0</v>
      </c>
      <c r="S647" s="52" t="n">
        <v>2286.5</v>
      </c>
      <c r="T647" s="53" t="n">
        <v>91</v>
      </c>
    </row>
    <row r="648" customFormat="false" ht="15" hidden="false" customHeight="false" outlineLevel="2" collapsed="false">
      <c r="A648" s="46" t="n">
        <v>478</v>
      </c>
      <c r="B648" s="46" t="s">
        <v>619</v>
      </c>
      <c r="C648" s="47" t="n">
        <v>91</v>
      </c>
      <c r="D648" s="48" t="s">
        <v>584</v>
      </c>
      <c r="E648" s="46" t="s">
        <v>587</v>
      </c>
      <c r="F648" s="49" t="s">
        <v>603</v>
      </c>
      <c r="G648" s="48" t="n">
        <v>1</v>
      </c>
      <c r="H648" s="48" t="s">
        <v>63</v>
      </c>
      <c r="I648" s="50" t="n">
        <v>266</v>
      </c>
      <c r="J648" s="50" t="n">
        <v>266</v>
      </c>
      <c r="K648" s="51" t="n">
        <v>1</v>
      </c>
      <c r="L648" s="52" t="n">
        <v>1130.5</v>
      </c>
      <c r="M648" s="52" t="n">
        <v>0</v>
      </c>
      <c r="N648" s="52" t="n">
        <v>0</v>
      </c>
      <c r="O648" s="52" t="n">
        <v>0</v>
      </c>
      <c r="P648" s="52" t="n">
        <v>0</v>
      </c>
      <c r="Q648" s="52" t="n">
        <v>1130.5</v>
      </c>
      <c r="R648" s="52" t="n">
        <v>0</v>
      </c>
      <c r="S648" s="52" t="n">
        <v>1130.5</v>
      </c>
      <c r="T648" s="53" t="n">
        <v>91</v>
      </c>
    </row>
    <row r="649" customFormat="false" ht="15" hidden="false" customHeight="false" outlineLevel="2" collapsed="false">
      <c r="A649" s="46" t="n">
        <v>479</v>
      </c>
      <c r="B649" s="46" t="s">
        <v>620</v>
      </c>
      <c r="C649" s="47" t="n">
        <v>91</v>
      </c>
      <c r="D649" s="48" t="s">
        <v>584</v>
      </c>
      <c r="E649" s="46" t="s">
        <v>587</v>
      </c>
      <c r="F649" s="49" t="s">
        <v>603</v>
      </c>
      <c r="G649" s="48" t="n">
        <v>1</v>
      </c>
      <c r="H649" s="48" t="s">
        <v>63</v>
      </c>
      <c r="I649" s="50" t="n">
        <v>2268</v>
      </c>
      <c r="J649" s="50" t="n">
        <v>2268</v>
      </c>
      <c r="K649" s="51" t="n">
        <v>1</v>
      </c>
      <c r="L649" s="52" t="n">
        <v>9639</v>
      </c>
      <c r="M649" s="52" t="n">
        <v>0</v>
      </c>
      <c r="N649" s="52" t="n">
        <v>0</v>
      </c>
      <c r="O649" s="52" t="n">
        <v>0</v>
      </c>
      <c r="P649" s="52" t="n">
        <v>0</v>
      </c>
      <c r="Q649" s="52" t="n">
        <v>9639</v>
      </c>
      <c r="R649" s="52" t="n">
        <v>0</v>
      </c>
      <c r="S649" s="52" t="n">
        <v>9639</v>
      </c>
      <c r="T649" s="53" t="n">
        <v>91</v>
      </c>
    </row>
    <row r="650" customFormat="false" ht="15" hidden="false" customHeight="false" outlineLevel="2" collapsed="false">
      <c r="A650" s="46" t="n">
        <v>480</v>
      </c>
      <c r="B650" s="46" t="s">
        <v>621</v>
      </c>
      <c r="C650" s="47" t="n">
        <v>91</v>
      </c>
      <c r="D650" s="48" t="s">
        <v>584</v>
      </c>
      <c r="E650" s="46" t="s">
        <v>587</v>
      </c>
      <c r="F650" s="49" t="s">
        <v>588</v>
      </c>
      <c r="G650" s="48" t="n">
        <v>1</v>
      </c>
      <c r="H650" s="48" t="s">
        <v>63</v>
      </c>
      <c r="I650" s="50" t="n">
        <v>400</v>
      </c>
      <c r="J650" s="50" t="n">
        <v>400</v>
      </c>
      <c r="K650" s="51" t="n">
        <v>1</v>
      </c>
      <c r="L650" s="52" t="n">
        <v>1700</v>
      </c>
      <c r="M650" s="52" t="n">
        <v>0</v>
      </c>
      <c r="N650" s="52" t="n">
        <v>0</v>
      </c>
      <c r="O650" s="52" t="n">
        <v>0</v>
      </c>
      <c r="P650" s="52" t="n">
        <v>0</v>
      </c>
      <c r="Q650" s="52" t="n">
        <v>1700</v>
      </c>
      <c r="R650" s="52" t="n">
        <v>0</v>
      </c>
      <c r="S650" s="52" t="n">
        <v>1700</v>
      </c>
      <c r="T650" s="53" t="n">
        <v>91</v>
      </c>
    </row>
    <row r="651" s="61" customFormat="true" ht="15.75" hidden="false" customHeight="false" outlineLevel="1" collapsed="false">
      <c r="A651" s="77"/>
      <c r="B651" s="77"/>
      <c r="C651" s="78" t="s">
        <v>19</v>
      </c>
      <c r="D651" s="79"/>
      <c r="E651" s="77"/>
      <c r="F651" s="80"/>
      <c r="G651" s="79"/>
      <c r="H651" s="79"/>
      <c r="I651" s="81"/>
      <c r="J651" s="81"/>
      <c r="K651" s="82"/>
      <c r="L651" s="83" t="n">
        <f aca="false">SUBTOTAL(9,L592:L650)</f>
        <v>885508.5</v>
      </c>
      <c r="M651" s="83" t="n">
        <f aca="false">SUBTOTAL(9,M592:M650)</f>
        <v>413968.95</v>
      </c>
      <c r="N651" s="83" t="n">
        <f aca="false">SUBTOTAL(9,N592:N650)</f>
        <v>331322.419659364</v>
      </c>
      <c r="O651" s="83" t="n">
        <f aca="false">SUBTOTAL(9,O592:O650)</f>
        <v>0</v>
      </c>
      <c r="P651" s="83" t="n">
        <f aca="false">SUBTOTAL(9,P592:P650)</f>
        <v>11971.4631445315</v>
      </c>
      <c r="Q651" s="83" t="n">
        <f aca="false">SUBTOTAL(9,Q592:Q650)</f>
        <v>1642771.3328039</v>
      </c>
      <c r="R651" s="83" t="n">
        <f aca="false">SUBTOTAL(9,R592:R650)</f>
        <v>392381.466413152</v>
      </c>
      <c r="S651" s="83" t="n">
        <f aca="false">SUBTOTAL(9,S592:S650)</f>
        <v>2035152.79921705</v>
      </c>
      <c r="T651" s="84"/>
    </row>
    <row r="652" s="61" customFormat="true" ht="15.75" hidden="false" customHeight="false" outlineLevel="0" collapsed="false">
      <c r="A652" s="85"/>
      <c r="B652" s="85"/>
      <c r="C652" s="86" t="s">
        <v>20</v>
      </c>
      <c r="D652" s="87"/>
      <c r="E652" s="85"/>
      <c r="F652" s="88"/>
      <c r="G652" s="87"/>
      <c r="H652" s="87"/>
      <c r="I652" s="89"/>
      <c r="J652" s="89"/>
      <c r="K652" s="90"/>
      <c r="L652" s="91" t="n">
        <f aca="false">SUBTOTAL(9,L2:L650)</f>
        <v>12557132</v>
      </c>
      <c r="M652" s="91" t="n">
        <f aca="false">SUBTOTAL(9,M2:M650)</f>
        <v>5001368.7</v>
      </c>
      <c r="N652" s="91" t="n">
        <f aca="false">SUBTOTAL(9,N2:N650)</f>
        <v>8215625.60747364</v>
      </c>
      <c r="O652" s="91" t="n">
        <f aca="false">SUBTOTAL(9,O2:O650)</f>
        <v>18475</v>
      </c>
      <c r="P652" s="91" t="n">
        <f aca="false">SUBTOTAL(9,P2:P650)</f>
        <v>4286245.22020991</v>
      </c>
      <c r="Q652" s="91" t="n">
        <f aca="false">SUBTOTAL(9,Q2:Q650)</f>
        <v>30059898.4776835</v>
      </c>
      <c r="R652" s="91" t="n">
        <f aca="false">SUBTOTAL(9,R2:R650)</f>
        <v>5521549.1914505</v>
      </c>
      <c r="S652" s="91" t="n">
        <f aca="false">SUBTOTAL(9,S2:S650)</f>
        <v>35581447.6691341</v>
      </c>
      <c r="T652" s="92"/>
    </row>
    <row r="653" customFormat="false" ht="15" hidden="false" customHeight="false" outlineLevel="0" collapsed="false">
      <c r="A653" s="37"/>
      <c r="B653" s="37"/>
      <c r="C653" s="93"/>
      <c r="D653" s="93"/>
      <c r="E653" s="37"/>
      <c r="F653" s="94"/>
      <c r="G653" s="93"/>
      <c r="H653" s="93"/>
      <c r="I653" s="95"/>
      <c r="J653" s="95"/>
      <c r="T653" s="96"/>
    </row>
    <row r="654" customFormat="false" ht="15" hidden="false" customHeight="false" outlineLevel="0" collapsed="false">
      <c r="I654" s="95"/>
      <c r="J654" s="95"/>
    </row>
    <row r="655" customFormat="false" ht="15" hidden="false" customHeight="false" outlineLevel="0" collapsed="false">
      <c r="I655" s="95"/>
      <c r="J655" s="95"/>
    </row>
    <row r="656" customFormat="false" ht="15" hidden="false" customHeight="false" outlineLevel="0" collapsed="false">
      <c r="I656" s="95"/>
      <c r="J656" s="95"/>
    </row>
    <row r="657" customFormat="false" ht="15" hidden="false" customHeight="false" outlineLevel="0" collapsed="false">
      <c r="I657" s="95"/>
      <c r="J657" s="95"/>
    </row>
    <row r="658" customFormat="false" ht="15" hidden="false" customHeight="false" outlineLevel="0" collapsed="false">
      <c r="I658" s="95"/>
      <c r="J658" s="95"/>
    </row>
    <row r="659" customFormat="false" ht="15" hidden="false" customHeight="false" outlineLevel="0" collapsed="false">
      <c r="I659" s="95"/>
      <c r="J659" s="95"/>
    </row>
    <row r="660" customFormat="false" ht="15" hidden="false" customHeight="false" outlineLevel="0" collapsed="false">
      <c r="I660" s="95"/>
      <c r="J660" s="95"/>
    </row>
    <row r="661" customFormat="false" ht="15" hidden="false" customHeight="false" outlineLevel="0" collapsed="false">
      <c r="I661" s="95"/>
      <c r="J661" s="95"/>
    </row>
  </sheetData>
  <autoFilter ref="A1:T672"/>
  <printOptions headings="false" gridLines="false" gridLinesSet="true" horizontalCentered="false" verticalCentered="false"/>
  <pageMargins left="0.25" right="0.25" top="0.984027777777778" bottom="0.984027777777778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Z&amp;F&amp;RPRINTED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22:17:05Z</dcterms:created>
  <dc:creator>Deirdre Mahoney-Clark</dc:creator>
  <dc:description/>
  <dc:language>en-US</dc:language>
  <cp:lastModifiedBy>newimage</cp:lastModifiedBy>
  <dcterms:modified xsi:type="dcterms:W3CDTF">2010-12-03T00:35:41Z</dcterms:modified>
  <cp:revision>0</cp:revision>
  <dc:subject/>
  <dc:title/>
</cp:coreProperties>
</file>