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BASE" sheetId="2" state="visible" r:id="rId3"/>
    <sheet name="Enhanced" sheetId="3" state="visible" r:id="rId4"/>
    <sheet name="Service Requests" sheetId="4" state="visible" r:id="rId5"/>
    <sheet name="Time &amp; Material - Elec Service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1" name="_xlnm._FilterDatabase" vbProcedure="false">BASE!$A$1:$R$626</definedName>
    <definedName function="false" hidden="true" localSheetId="2" name="_xlnm._FilterDatabase" vbProcedure="false">Enhanced!$A$1:$H$404</definedName>
    <definedName function="false" hidden="true" localSheetId="4" name="_xlnm._FilterDatabase" vbProcedure="false">'Time &amp; Material - Elec Services'!$A$1:$J$81</definedName>
    <definedName function="false" hidden="false" name="DATA4" vbProcedure="false">'[3]DCM_Vacancy Rpt CB email Nov09'!$CC$1</definedName>
    <definedName function="false" hidden="false" name="DATA5" vbProcedure="false">'[3]DCM_Vacancy Rpt CB email Nov09'!$A$20481</definedName>
    <definedName function="false" hidden="false" name="DATA7" vbProcedure="false">'[3]DCM_Vacancy Rpt CB email Nov09'!$A$81</definedName>
    <definedName function="false" hidden="false" name="DHS" vbProcedure="false">#REF!</definedName>
    <definedName function="false" hidden="false" name="DHSS" vbProcedure="false">#REF!</definedName>
    <definedName function="false" hidden="false" name="DHSSUR" vbProcedure="false">#REF!</definedName>
    <definedName function="false" hidden="false" name="P1_" vbProcedure="false">#REF!</definedName>
    <definedName function="false" hidden="false" name="P2_" vbProcedure="false">#REF!</definedName>
    <definedName function="false" hidden="false" name="PARK" vbProcedure="false">'[4]119'!$A$257</definedName>
    <definedName function="false" hidden="false" name="park1" vbProcedure="false">'[5]119'!$B$2</definedName>
    <definedName function="false" hidden="false" name="PDX" vbProcedure="false">#REF!</definedName>
    <definedName function="false" hidden="false" name="SAL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SUP" vbProcedure="false">#REF!</definedName>
    <definedName function="false" hidden="false" name="TSUPS" vbProcedure="false">#REF!</definedName>
    <definedName function="false" hidden="false" name="TSUPSUR" vbProcedure="false">#REF!</definedName>
    <definedName function="false" hidden="false" name="_101" vbProcedure="false">#REF!</definedName>
    <definedName function="false" hidden="false" name="_106" vbProcedure="false">#REF!</definedName>
    <definedName function="false" hidden="false" name="_111" vbProcedure="false">#REF!</definedName>
    <definedName function="false" hidden="false" name="_119" vbProcedure="false">#REF!</definedName>
    <definedName function="false" hidden="false" name="_145" vbProcedure="false">#REF!</definedName>
    <definedName function="false" hidden="false" name="_155" vbProcedure="false">#REF!</definedName>
    <definedName function="false" hidden="false" name="_160" vbProcedure="false">#REF!</definedName>
    <definedName function="false" hidden="false" name="_161" vbProcedure="false">#REF!</definedName>
    <definedName function="false" hidden="false" name="_1_12_Month_Summary_Report" vbProcedure="false">'[1]12MonthCounty SummaryReport'!$A$17:$U$748</definedName>
    <definedName function="false" hidden="false" name="_311" vbProcedure="false">#REF!</definedName>
    <definedName function="false" hidden="false" name="_313" vbProcedure="false">#REF!</definedName>
    <definedName function="false" hidden="false" name="_314" vbProcedure="false">#REF!</definedName>
    <definedName function="false" hidden="false" name="_322A" vbProcedure="false">#REF!</definedName>
    <definedName function="false" hidden="false" name="_327" vbProcedure="false">#REF!</definedName>
    <definedName function="false" hidden="false" name="_400" vbProcedure="false">#REF!</definedName>
    <definedName function="false" hidden="false" name="_409" vbProcedure="false">#REF!</definedName>
    <definedName function="false" hidden="false" name="_409A" vbProcedure="false">#REF!</definedName>
    <definedName function="false" hidden="false" name="_412" vbProcedure="false">#REF!</definedName>
    <definedName function="false" hidden="false" name="_420" vbProcedure="false">#REF!</definedName>
    <definedName function="false" hidden="false" name="_421" vbProcedure="false">#REF!</definedName>
    <definedName function="false" hidden="false" name="_425" vbProcedure="false">#REF!</definedName>
    <definedName function="false" hidden="false" name="_425A" vbProcedure="false">#REF!</definedName>
    <definedName function="false" hidden="false" name="_430" vbProcedure="false">#REF!</definedName>
    <definedName function="false" hidden="false" name="_6TH" vbProcedure="false">#REF!</definedName>
    <definedName function="false" hidden="false" name="_700" vbProcedure="false">#REF!</definedName>
    <definedName function="false" hidden="false" name="_701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Order1" vbProcedure="false">255</definedName>
    <definedName function="false" hidden="false" name="_Sort" vbProcedure="false">[2]DOH!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2" uniqueCount="1037">
  <si>
    <t xml:space="preserve">FY14 Facilities Rates </t>
  </si>
  <si>
    <t xml:space="preserve">Summary by Department </t>
  </si>
  <si>
    <t xml:space="preserve">B#</t>
  </si>
  <si>
    <t xml:space="preserve">Rentable Area</t>
  </si>
  <si>
    <t xml:space="preserve">O&amp;M Rate</t>
  </si>
  <si>
    <t xml:space="preserve">ELS BASE</t>
  </si>
  <si>
    <t xml:space="preserve">Asset Preservation</t>
  </si>
  <si>
    <t xml:space="preserve">Capital Improvement</t>
  </si>
  <si>
    <t xml:space="preserve">Debt</t>
  </si>
  <si>
    <t xml:space="preserve">Lease</t>
  </si>
  <si>
    <t xml:space="preserve">Utilities</t>
  </si>
  <si>
    <t xml:space="preserve">Total BASE Rates</t>
  </si>
  <si>
    <t xml:space="preserve">Enhanced</t>
  </si>
  <si>
    <t xml:space="preserve">Service Requests</t>
  </si>
  <si>
    <t xml:space="preserve">Electronic Services T&amp;M</t>
  </si>
  <si>
    <t xml:space="preserve">Non Department</t>
  </si>
  <si>
    <t xml:space="preserve">District Attorney</t>
  </si>
  <si>
    <t xml:space="preserve">Department of County Human Services</t>
  </si>
  <si>
    <t xml:space="preserve">Health Department</t>
  </si>
  <si>
    <t xml:space="preserve">Department of Community Justice</t>
  </si>
  <si>
    <t xml:space="preserve">Sheriff's Office</t>
  </si>
  <si>
    <t xml:space="preserve">Department of County Management</t>
  </si>
  <si>
    <t xml:space="preserve">Department of County Assets</t>
  </si>
  <si>
    <t xml:space="preserve">Libraries</t>
  </si>
  <si>
    <t xml:space="preserve">Department of Community Services</t>
  </si>
  <si>
    <t xml:space="preserve">GRAND TOTAL</t>
  </si>
  <si>
    <t xml:space="preserve">Building Name </t>
  </si>
  <si>
    <t xml:space="preserve">Owned/Leased</t>
  </si>
  <si>
    <t xml:space="preserve">Dept Code</t>
  </si>
  <si>
    <t xml:space="preserve">Dept</t>
  </si>
  <si>
    <t xml:space="preserve">Occupant</t>
  </si>
  <si>
    <t xml:space="preserve">Cost Object</t>
  </si>
  <si>
    <t xml:space="preserve">Floor</t>
  </si>
  <si>
    <t xml:space="preserve">SqFt Type</t>
  </si>
  <si>
    <t xml:space="preserve">Client Rentable Area (CRA)</t>
  </si>
  <si>
    <t xml:space="preserve">Electronic Services</t>
  </si>
  <si>
    <t xml:space="preserve">Asset Preservation Fund</t>
  </si>
  <si>
    <t xml:space="preserve">Capital Improvement Fund</t>
  </si>
  <si>
    <t xml:space="preserve">Utility</t>
  </si>
  <si>
    <t xml:space="preserve">015</t>
  </si>
  <si>
    <t xml:space="preserve">Biddle Butte</t>
  </si>
  <si>
    <t xml:space="preserve">Leased</t>
  </si>
  <si>
    <t xml:space="preserve">Sheriff</t>
  </si>
  <si>
    <t xml:space="preserve">MCSO-Enforcement-Administration</t>
  </si>
  <si>
    <t xml:space="preserve">601600</t>
  </si>
  <si>
    <t xml:space="preserve">01</t>
  </si>
  <si>
    <t xml:space="preserve">SH</t>
  </si>
  <si>
    <t xml:space="preserve">Multnomah County Court House</t>
  </si>
  <si>
    <t xml:space="preserve">Owned</t>
  </si>
  <si>
    <t xml:space="preserve">Non Departmental</t>
  </si>
  <si>
    <t xml:space="preserve">ND-State Mandated Expenses</t>
  </si>
  <si>
    <t xml:space="preserve">108701</t>
  </si>
  <si>
    <t xml:space="preserve">DC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B</t>
  </si>
  <si>
    <t xml:space="preserve">GU</t>
  </si>
  <si>
    <t xml:space="preserve">WH</t>
  </si>
  <si>
    <t xml:space="preserve">DA-General Support Services</t>
  </si>
  <si>
    <t xml:space="preserve">150000</t>
  </si>
  <si>
    <t xml:space="preserve">08</t>
  </si>
  <si>
    <t xml:space="preserve">Community Justice</t>
  </si>
  <si>
    <t xml:space="preserve">DCJ-Family Court Services 1516</t>
  </si>
  <si>
    <t xml:space="preserve">CJ056.FCS.1516</t>
  </si>
  <si>
    <t xml:space="preserve">MCSO-Corrections-Court/Fac Sec Admin</t>
  </si>
  <si>
    <t xml:space="preserve">601490</t>
  </si>
  <si>
    <t xml:space="preserve">Base</t>
  </si>
  <si>
    <t xml:space="preserve">B101 Base</t>
  </si>
  <si>
    <t xml:space="preserve">Non IT Application Management</t>
  </si>
  <si>
    <t xml:space="preserve">709599</t>
  </si>
  <si>
    <t xml:space="preserve">Portland Building</t>
  </si>
  <si>
    <t xml:space="preserve">15</t>
  </si>
  <si>
    <t xml:space="preserve">Support Enforcement /F-S</t>
  </si>
  <si>
    <t xml:space="preserve">DA SED.66</t>
  </si>
  <si>
    <t xml:space="preserve">Motor Pool Modular Office</t>
  </si>
  <si>
    <t xml:space="preserve">DCM FREDS Motor Pool</t>
  </si>
  <si>
    <t xml:space="preserve">904150</t>
  </si>
  <si>
    <t xml:space="preserve">Justice Center</t>
  </si>
  <si>
    <t xml:space="preserve">HD-ICS-Corr Hlth MC Detention Center</t>
  </si>
  <si>
    <t xml:space="preserve">405500</t>
  </si>
  <si>
    <t xml:space="preserve">CL</t>
  </si>
  <si>
    <t xml:space="preserve">L1</t>
  </si>
  <si>
    <t xml:space="preserve">DCJ-ASD Pretrial Supervision Program1000</t>
  </si>
  <si>
    <t xml:space="preserve">502230</t>
  </si>
  <si>
    <t xml:space="preserve">MCSO-Corrections-MCDC</t>
  </si>
  <si>
    <t xml:space="preserve">601410</t>
  </si>
  <si>
    <t xml:space="preserve">05M</t>
  </si>
  <si>
    <t xml:space="preserve">06M</t>
  </si>
  <si>
    <t xml:space="preserve">07M</t>
  </si>
  <si>
    <t xml:space="preserve">08M</t>
  </si>
  <si>
    <t xml:space="preserve">10</t>
  </si>
  <si>
    <t xml:space="preserve">10M</t>
  </si>
  <si>
    <t xml:space="preserve">L2</t>
  </si>
  <si>
    <t xml:space="preserve">Medford Building</t>
  </si>
  <si>
    <t xml:space="preserve">DCM-CIP Projects-Capital Imprv Fund2507</t>
  </si>
  <si>
    <t xml:space="preserve">902900</t>
  </si>
  <si>
    <t xml:space="preserve">Gladys McCoy Building</t>
  </si>
  <si>
    <t xml:space="preserve">Emergency Mgmt-General Fund</t>
  </si>
  <si>
    <t xml:space="preserve">703001</t>
  </si>
  <si>
    <t xml:space="preserve">HD-CHP3-Health Assessment &amp; Eval-GF</t>
  </si>
  <si>
    <t xml:space="preserve">401601</t>
  </si>
  <si>
    <t xml:space="preserve">09</t>
  </si>
  <si>
    <t xml:space="preserve">HD-CHS-STD Program</t>
  </si>
  <si>
    <t xml:space="preserve">403100</t>
  </si>
  <si>
    <t xml:space="preserve">HD-CHS-Communicable Disease</t>
  </si>
  <si>
    <t xml:space="preserve">403600</t>
  </si>
  <si>
    <t xml:space="preserve">HD-ICS-HIV Clinic Services</t>
  </si>
  <si>
    <t xml:space="preserve">403800</t>
  </si>
  <si>
    <t xml:space="preserve">HD-CHS-Immunizations</t>
  </si>
  <si>
    <t xml:space="preserve">403900</t>
  </si>
  <si>
    <t xml:space="preserve">HD-ICS-PC Westside Clinic</t>
  </si>
  <si>
    <t xml:space="preserve">407750</t>
  </si>
  <si>
    <t xml:space="preserve">HD-ICS-Lab</t>
  </si>
  <si>
    <t xml:space="preserve">408300</t>
  </si>
  <si>
    <t xml:space="preserve">OSBHCN-GY01</t>
  </si>
  <si>
    <t xml:space="preserve">4CA116-01-1</t>
  </si>
  <si>
    <t xml:space="preserve">HD-Director's Office-GF</t>
  </si>
  <si>
    <t xml:space="preserve">400001</t>
  </si>
  <si>
    <t xml:space="preserve">HD-BQ-Facilities Management-GF</t>
  </si>
  <si>
    <t xml:space="preserve">400011</t>
  </si>
  <si>
    <t xml:space="preserve">HD-CHP3-Community Health Council-GF</t>
  </si>
  <si>
    <t xml:space="preserve">401646</t>
  </si>
  <si>
    <t xml:space="preserve">HD-HlthOf-Health Officer</t>
  </si>
  <si>
    <t xml:space="preserve">402100</t>
  </si>
  <si>
    <t xml:space="preserve">HD-HlthOf-Emergency Medical Svcs GF</t>
  </si>
  <si>
    <t xml:space="preserve">402400</t>
  </si>
  <si>
    <t xml:space="preserve">HD-Medical Examiner</t>
  </si>
  <si>
    <t xml:space="preserve">HD-CHS-Administration-GF</t>
  </si>
  <si>
    <t xml:space="preserve">403002</t>
  </si>
  <si>
    <t xml:space="preserve">HD-CHS Systems &amp; Quality</t>
  </si>
  <si>
    <t xml:space="preserve">403005</t>
  </si>
  <si>
    <t xml:space="preserve">HD-CHS-TB Program</t>
  </si>
  <si>
    <t xml:space="preserve">403700</t>
  </si>
  <si>
    <t xml:space="preserve">HD-CHP3-Administration-GF</t>
  </si>
  <si>
    <t xml:space="preserve">404002</t>
  </si>
  <si>
    <t xml:space="preserve">HD-ICS-SBHC Administration-GF</t>
  </si>
  <si>
    <t xml:space="preserve">404504</t>
  </si>
  <si>
    <t xml:space="preserve">HD-CHS-ECS Program Management</t>
  </si>
  <si>
    <t xml:space="preserve">404701</t>
  </si>
  <si>
    <t xml:space="preserve">HD-ICS-Dental Administration</t>
  </si>
  <si>
    <t xml:space="preserve">406001</t>
  </si>
  <si>
    <t xml:space="preserve">HD-ICS-Administration-GF</t>
  </si>
  <si>
    <t xml:space="preserve">407002</t>
  </si>
  <si>
    <t xml:space="preserve">HD-ICS-Clinical Support &amp; Infrastructure</t>
  </si>
  <si>
    <t xml:space="preserve">407005</t>
  </si>
  <si>
    <t xml:space="preserve">HD-ICS-Clinical Support &amp; Infrastruct-GF</t>
  </si>
  <si>
    <t xml:space="preserve">407006</t>
  </si>
  <si>
    <t xml:space="preserve">HD-ICS-EMR-Electronic Medical Record</t>
  </si>
  <si>
    <t xml:space="preserve">407020</t>
  </si>
  <si>
    <t xml:space="preserve">HD-ICS-Medical Director</t>
  </si>
  <si>
    <t xml:space="preserve">407050</t>
  </si>
  <si>
    <t xml:space="preserve">HD-ICS-Nursing Director</t>
  </si>
  <si>
    <t xml:space="preserve">407060</t>
  </si>
  <si>
    <t xml:space="preserve">HD-ICS-Central Call Center</t>
  </si>
  <si>
    <t xml:space="preserve">407100</t>
  </si>
  <si>
    <t xml:space="preserve">HD-ICS-PC Behavioral Health Admin</t>
  </si>
  <si>
    <t xml:space="preserve">407200</t>
  </si>
  <si>
    <t xml:space="preserve">HD-ICS-Pharmacy Admin</t>
  </si>
  <si>
    <t xml:space="preserve">408200</t>
  </si>
  <si>
    <t xml:space="preserve">HD-ICS-Pharmacy Westside</t>
  </si>
  <si>
    <t xml:space="preserve">408210</t>
  </si>
  <si>
    <t xml:space="preserve">HD-ICS-Xray</t>
  </si>
  <si>
    <t xml:space="preserve">408310</t>
  </si>
  <si>
    <t xml:space="preserve">HD-ICS-Medical Records-GF</t>
  </si>
  <si>
    <t xml:space="preserve">408502</t>
  </si>
  <si>
    <t xml:space="preserve">HD-CHS-OHP Enrollment</t>
  </si>
  <si>
    <t xml:space="preserve">409250</t>
  </si>
  <si>
    <t xml:space="preserve">HD-BQ-Staff Training &amp; Development</t>
  </si>
  <si>
    <t xml:space="preserve">409305</t>
  </si>
  <si>
    <t xml:space="preserve">HD-BQ-Departmental Support Services</t>
  </si>
  <si>
    <t xml:space="preserve">409320</t>
  </si>
  <si>
    <t xml:space="preserve">NACCHO Adv Practice Cntr-GY03</t>
  </si>
  <si>
    <t xml:space="preserve">4CA134-3</t>
  </si>
  <si>
    <t xml:space="preserve">Health Preparedness Org GY04</t>
  </si>
  <si>
    <t xml:space="preserve">4CA66-04-1</t>
  </si>
  <si>
    <t xml:space="preserve">Tri-County Hlth Officer-Clackamas Co.</t>
  </si>
  <si>
    <t xml:space="preserve">4CA97-02-1</t>
  </si>
  <si>
    <t xml:space="preserve">Tri-County Hlth Officer-Washington Co.</t>
  </si>
  <si>
    <t xml:space="preserve">4CA97-02-2</t>
  </si>
  <si>
    <t xml:space="preserve">FED: CDC-ARRA Award</t>
  </si>
  <si>
    <t xml:space="preserve">4FA61-01-1</t>
  </si>
  <si>
    <t xml:space="preserve">Metro Area Pertussis Surveillance</t>
  </si>
  <si>
    <t xml:space="preserve">4SA100-2</t>
  </si>
  <si>
    <t xml:space="preserve">Hepatitis C Registry</t>
  </si>
  <si>
    <t xml:space="preserve">4SA40-1</t>
  </si>
  <si>
    <t xml:space="preserve">Public Hlth Emergency Prep</t>
  </si>
  <si>
    <t xml:space="preserve">4SA92-1</t>
  </si>
  <si>
    <t xml:space="preserve">Mead Building</t>
  </si>
  <si>
    <t xml:space="preserve">DCJ-ASD MEAD BLDG 1000</t>
  </si>
  <si>
    <t xml:space="preserve">504000</t>
  </si>
  <si>
    <t xml:space="preserve">01M</t>
  </si>
  <si>
    <t xml:space="preserve">Dept of County Management</t>
  </si>
  <si>
    <t xml:space="preserve">DCM-Finance&amp;Risk-Empl Wellness</t>
  </si>
  <si>
    <t xml:space="preserve">705500</t>
  </si>
  <si>
    <t xml:space="preserve">Lincoln Bldg</t>
  </si>
  <si>
    <t xml:space="preserve">Community &amp; Family Svc</t>
  </si>
  <si>
    <t xml:space="preserve">DCHS DD Division Management</t>
  </si>
  <si>
    <t xml:space="preserve">DD10 ADM CGF</t>
  </si>
  <si>
    <t xml:space="preserve">County Dept of Human Services</t>
  </si>
  <si>
    <t xml:space="preserve">LINCOLN BLDG TO BE ALLOCATED</t>
  </si>
  <si>
    <t xml:space="preserve">ADSDIVBLDG167</t>
  </si>
  <si>
    <t xml:space="preserve">LTC West District XIX</t>
  </si>
  <si>
    <t xml:space="preserve">ADSDIVLTCWDXIX</t>
  </si>
  <si>
    <t xml:space="preserve">ADS-Veteran Services</t>
  </si>
  <si>
    <t xml:space="preserve">ADSDIVVSDVA</t>
  </si>
  <si>
    <t xml:space="preserve">DCHS BS Contracts-County General Fund</t>
  </si>
  <si>
    <t xml:space="preserve">CHSBS.CNT.CGF</t>
  </si>
  <si>
    <t xml:space="preserve">DCHS BS Finance-County General Fund</t>
  </si>
  <si>
    <t xml:space="preserve">CHSBS.FIN.CGF</t>
  </si>
  <si>
    <t xml:space="preserve">DCHS BS Finance-Facility Common Area CGF</t>
  </si>
  <si>
    <t xml:space="preserve">CHSBS.FIN.FAC.CGF</t>
  </si>
  <si>
    <t xml:space="preserve">DCHS BS HR-County General Fund</t>
  </si>
  <si>
    <t xml:space="preserve">CHSBS.HR.CGF</t>
  </si>
  <si>
    <t xml:space="preserve">DCHS BS HR-SMHG Local Admin</t>
  </si>
  <si>
    <t xml:space="preserve">CHSBS.HR.LA</t>
  </si>
  <si>
    <t xml:space="preserve">DCHS BS HR-OHP XIX Premium</t>
  </si>
  <si>
    <t xml:space="preserve">CHSBS.HR.OHPXIX</t>
  </si>
  <si>
    <t xml:space="preserve">DCHS BS HR-Medicaid Title XIX</t>
  </si>
  <si>
    <t xml:space="preserve">CHSBS.HR.TITLEXIX</t>
  </si>
  <si>
    <t xml:space="preserve">DCHS Dir Office - Indirect Fund 1000</t>
  </si>
  <si>
    <t xml:space="preserve">CHSDO.IND1000</t>
  </si>
  <si>
    <t xml:space="preserve">CFS Domestic Violence</t>
  </si>
  <si>
    <t xml:space="preserve">DV CRD.CGF</t>
  </si>
  <si>
    <t xml:space="preserve">MHAD SYSTEM DIV ADMIN</t>
  </si>
  <si>
    <t xml:space="preserve">MA SA DM XIX</t>
  </si>
  <si>
    <t xml:space="preserve">DSCP Cmty Svcs Admin CGF</t>
  </si>
  <si>
    <t xml:space="preserve">SCPCPS.CGF</t>
  </si>
  <si>
    <t xml:space="preserve">DSCP SUN Service System Admin CGF</t>
  </si>
  <si>
    <t xml:space="preserve">SCPSS.CGF</t>
  </si>
  <si>
    <t xml:space="preserve">HD-ICS-Dental MultiCare Dental DCO</t>
  </si>
  <si>
    <t xml:space="preserve">406250</t>
  </si>
  <si>
    <t xml:space="preserve">HD-BQ-Administration</t>
  </si>
  <si>
    <t xml:space="preserve">409001</t>
  </si>
  <si>
    <t xml:space="preserve">HD-BQ-Accounting</t>
  </si>
  <si>
    <t xml:space="preserve">409140</t>
  </si>
  <si>
    <t xml:space="preserve">HD-BQ-Accounts Payable</t>
  </si>
  <si>
    <t xml:space="preserve">409150</t>
  </si>
  <si>
    <t xml:space="preserve">HD-BQ-Contracts</t>
  </si>
  <si>
    <t xml:space="preserve">409155</t>
  </si>
  <si>
    <t xml:space="preserve">HD-BQ-Medical Accounts Receivable</t>
  </si>
  <si>
    <t xml:space="preserve">409200</t>
  </si>
  <si>
    <t xml:space="preserve">HD-BQ-Human Resources</t>
  </si>
  <si>
    <t xml:space="preserve">409300</t>
  </si>
  <si>
    <t xml:space="preserve">Columbia Pacific Plaza</t>
  </si>
  <si>
    <t xml:space="preserve">DCJ-ASP North</t>
  </si>
  <si>
    <t xml:space="preserve">504101</t>
  </si>
  <si>
    <t xml:space="preserve">Lloyd Corporate Plaza</t>
  </si>
  <si>
    <t xml:space="preserve">HD-CHS-Food Handlers</t>
  </si>
  <si>
    <t xml:space="preserve">403305</t>
  </si>
  <si>
    <t xml:space="preserve">HD-CHS-Inspections</t>
  </si>
  <si>
    <t xml:space="preserve">403310</t>
  </si>
  <si>
    <t xml:space="preserve">HD-CHS-Vital Statistics</t>
  </si>
  <si>
    <t xml:space="preserve">403350</t>
  </si>
  <si>
    <t xml:space="preserve">Env Health Grants-Gen Fund</t>
  </si>
  <si>
    <t xml:space="preserve">43360-GF</t>
  </si>
  <si>
    <t xml:space="preserve">ENV HEALTH HEALTHY HOMES - GF</t>
  </si>
  <si>
    <t xml:space="preserve">43370-GF</t>
  </si>
  <si>
    <t xml:space="preserve">Multnomah County Lead Line 66.707</t>
  </si>
  <si>
    <t xml:space="preserve">4SA50-2</t>
  </si>
  <si>
    <t xml:space="preserve">Jefferson High School</t>
  </si>
  <si>
    <t xml:space="preserve">HD-BQ-Distribution Cost Center</t>
  </si>
  <si>
    <t xml:space="preserve">409050</t>
  </si>
  <si>
    <t xml:space="preserve">James Hawthorne Apartments</t>
  </si>
  <si>
    <t xml:space="preserve">Roosevelt High School</t>
  </si>
  <si>
    <t xml:space="preserve">Blanchard Fleet Shops</t>
  </si>
  <si>
    <t xml:space="preserve">DCM-Flt,Rec,Elctr,Dist- Fleet Services</t>
  </si>
  <si>
    <t xml:space="preserve">904100</t>
  </si>
  <si>
    <t xml:space="preserve">Robert W Blanchard Education Service Center</t>
  </si>
  <si>
    <t xml:space="preserve">DCM-Flt,Rec,Elctr,Dist- Dist Services</t>
  </si>
  <si>
    <t xml:space="preserve">904400</t>
  </si>
  <si>
    <t xml:space="preserve">Library</t>
  </si>
  <si>
    <t xml:space="preserve">Library-Facilities &amp; Material Movement</t>
  </si>
  <si>
    <t xml:space="preserve">803420</t>
  </si>
  <si>
    <t xml:space="preserve">David Douglas Modular Office</t>
  </si>
  <si>
    <t xml:space="preserve">HD-ICS-SBHC David Douglas</t>
  </si>
  <si>
    <t xml:space="preserve">404540</t>
  </si>
  <si>
    <t xml:space="preserve">Vector Control Parking Shed</t>
  </si>
  <si>
    <t xml:space="preserve">HD-CHS-Vector Control</t>
  </si>
  <si>
    <t xml:space="preserve">403320</t>
  </si>
  <si>
    <t xml:space="preserve">Vector Control Modular Office</t>
  </si>
  <si>
    <t xml:space="preserve">Mid-County District Office</t>
  </si>
  <si>
    <t xml:space="preserve">DCJ-ASD Mid County (MTEA) 1000</t>
  </si>
  <si>
    <t xml:space="preserve">503101</t>
  </si>
  <si>
    <t xml:space="preserve">Parkrose High School</t>
  </si>
  <si>
    <t xml:space="preserve">Madison High School</t>
  </si>
  <si>
    <t xml:space="preserve">River Patrol Columbia</t>
  </si>
  <si>
    <t xml:space="preserve">MCSO-Enforcement-River Patrol</t>
  </si>
  <si>
    <t xml:space="preserve">601633</t>
  </si>
  <si>
    <t xml:space="preserve">River Patrol Willamette</t>
  </si>
  <si>
    <t xml:space="preserve">River Patrol Chinook Landing</t>
  </si>
  <si>
    <t xml:space="preserve">Juvenile Justice Complex</t>
  </si>
  <si>
    <t xml:space="preserve">DA-Family Jstc-Juvenile Trial</t>
  </si>
  <si>
    <t xml:space="preserve">153100</t>
  </si>
  <si>
    <t xml:space="preserve">HD-ICS-Corr Hlth Juvenile Detention Home</t>
  </si>
  <si>
    <t xml:space="preserve">405550</t>
  </si>
  <si>
    <t xml:space="preserve">DCJ-JSD Cust Svcs Detention CustUn 1000</t>
  </si>
  <si>
    <t xml:space="preserve">506100</t>
  </si>
  <si>
    <t xml:space="preserve">DCJ-JSD Nutrition Services</t>
  </si>
  <si>
    <t xml:space="preserve">506230</t>
  </si>
  <si>
    <t xml:space="preserve">DCJ-JSD Intake/Admissions/Referral 1000</t>
  </si>
  <si>
    <t xml:space="preserve">DCJ-JCJ Secure A&amp;D Treatment Unit   1000</t>
  </si>
  <si>
    <t xml:space="preserve">506600</t>
  </si>
  <si>
    <t xml:space="preserve">DCJ-JSD Juvenile Support Svcs 1000</t>
  </si>
  <si>
    <t xml:space="preserve">509200</t>
  </si>
  <si>
    <t xml:space="preserve">DCJ-JSD Cstdy Svcs-Detentn CustUn   1513</t>
  </si>
  <si>
    <t xml:space="preserve">506101</t>
  </si>
  <si>
    <t xml:space="preserve">Vector Control</t>
  </si>
  <si>
    <t xml:space="preserve">Hansen Building</t>
  </si>
  <si>
    <t xml:space="preserve">MCSO-Executive-Executive Office</t>
  </si>
  <si>
    <t xml:space="preserve">600000</t>
  </si>
  <si>
    <t xml:space="preserve">MCSO-E-Enforcement-Training</t>
  </si>
  <si>
    <t xml:space="preserve">601040</t>
  </si>
  <si>
    <t xml:space="preserve">MCSO-BS-Logistics</t>
  </si>
  <si>
    <t xml:space="preserve">601203</t>
  </si>
  <si>
    <t xml:space="preserve">MCSO-Enforcement-Patrol</t>
  </si>
  <si>
    <t xml:space="preserve">601615</t>
  </si>
  <si>
    <t xml:space="preserve">MCSO-Enforcement-Operations Admin</t>
  </si>
  <si>
    <t xml:space="preserve">601625</t>
  </si>
  <si>
    <t xml:space="preserve">MCSO-Enforcement-Investigations Admin</t>
  </si>
  <si>
    <t xml:space="preserve">601635</t>
  </si>
  <si>
    <t xml:space="preserve">MCSO-Enforcement-Deterctives</t>
  </si>
  <si>
    <t xml:space="preserve">601640</t>
  </si>
  <si>
    <t xml:space="preserve">MCSO-Enforcement-Cold Case Invest</t>
  </si>
  <si>
    <t xml:space="preserve">601643</t>
  </si>
  <si>
    <t xml:space="preserve">MCSO-Enforcement-Civil Process</t>
  </si>
  <si>
    <t xml:space="preserve">601690</t>
  </si>
  <si>
    <t xml:space="preserve">MCSO-BS-CJIS</t>
  </si>
  <si>
    <t xml:space="preserve">601752</t>
  </si>
  <si>
    <t xml:space="preserve">MCSO-E-Enforcement Records</t>
  </si>
  <si>
    <t xml:space="preserve">601773</t>
  </si>
  <si>
    <t xml:space="preserve">MCSO-E-Alarm Ordinance</t>
  </si>
  <si>
    <t xml:space="preserve">601774</t>
  </si>
  <si>
    <t xml:space="preserve">MCSO-E-Concealed Handgun</t>
  </si>
  <si>
    <t xml:space="preserve">601776</t>
  </si>
  <si>
    <t xml:space="preserve">Multnomah County Inverness Jail</t>
  </si>
  <si>
    <t xml:space="preserve">HD-ICS-Corr Hlth MC Inverness Jail</t>
  </si>
  <si>
    <t xml:space="preserve">405760</t>
  </si>
  <si>
    <t xml:space="preserve">MCSO-Corrections-MCIJ</t>
  </si>
  <si>
    <t xml:space="preserve">601422</t>
  </si>
  <si>
    <t xml:space="preserve">02M</t>
  </si>
  <si>
    <t xml:space="preserve">Hansen Station</t>
  </si>
  <si>
    <t xml:space="preserve">Library Administration</t>
  </si>
  <si>
    <t xml:space="preserve">Hansen Building C</t>
  </si>
  <si>
    <t xml:space="preserve">Hansen Building B</t>
  </si>
  <si>
    <t xml:space="preserve">Multnomah County Inverness Jail Laundry</t>
  </si>
  <si>
    <t xml:space="preserve">MCSO-BS-Property/Laundry</t>
  </si>
  <si>
    <t xml:space="preserve">601350</t>
  </si>
  <si>
    <t xml:space="preserve">Multnomah County Inverness Jail Storage</t>
  </si>
  <si>
    <t xml:space="preserve">Walnut Park Complex</t>
  </si>
  <si>
    <t xml:space="preserve">Loaves &amp; Fishes</t>
  </si>
  <si>
    <t xml:space="preserve">200633</t>
  </si>
  <si>
    <t xml:space="preserve">WALNUT PARK BLDG TO BE ALLOCATED</t>
  </si>
  <si>
    <t xml:space="preserve">ADSDIVBLDG322</t>
  </si>
  <si>
    <t xml:space="preserve">HD-ICS-WIC Northeast Clinic</t>
  </si>
  <si>
    <t xml:space="preserve">404415</t>
  </si>
  <si>
    <t xml:space="preserve">HD-ICS-Dental Northeast Clinic</t>
  </si>
  <si>
    <t xml:space="preserve">406600</t>
  </si>
  <si>
    <t xml:space="preserve">HD-ICS-PC North East Clinic</t>
  </si>
  <si>
    <t xml:space="preserve">407650</t>
  </si>
  <si>
    <t xml:space="preserve">HD-ICS-Pharmacy Northeast</t>
  </si>
  <si>
    <t xml:space="preserve">408230</t>
  </si>
  <si>
    <t xml:space="preserve">HD-CHS-ECS Nurse Family Partnership</t>
  </si>
  <si>
    <t xml:space="preserve">404735</t>
  </si>
  <si>
    <t xml:space="preserve">HD-CHS-ECS NE General Field</t>
  </si>
  <si>
    <t xml:space="preserve">404736</t>
  </si>
  <si>
    <t xml:space="preserve">HD-CHS-State Healthy Start Grant</t>
  </si>
  <si>
    <t xml:space="preserve">404755</t>
  </si>
  <si>
    <t xml:space="preserve">State Healthy Start Program</t>
  </si>
  <si>
    <t xml:space="preserve">4CA35-1</t>
  </si>
  <si>
    <t xml:space="preserve">HBI GY11</t>
  </si>
  <si>
    <t xml:space="preserve">4FA23-11-1</t>
  </si>
  <si>
    <t xml:space="preserve">HB13 GY08</t>
  </si>
  <si>
    <t xml:space="preserve">4FA23-08-1</t>
  </si>
  <si>
    <t xml:space="preserve">Animal Services</t>
  </si>
  <si>
    <t xml:space="preserve">Community Services</t>
  </si>
  <si>
    <t xml:space="preserve">DCS-Animal Control-Shelter Op 1000</t>
  </si>
  <si>
    <t xml:space="preserve">903200</t>
  </si>
  <si>
    <t xml:space="preserve">DCS-Animal Control-Div Mgmt 1000</t>
  </si>
  <si>
    <t xml:space="preserve">North Portland Health Clinic </t>
  </si>
  <si>
    <t xml:space="preserve">HD-ICS-PC N Portland Clinic</t>
  </si>
  <si>
    <t xml:space="preserve">407600</t>
  </si>
  <si>
    <t xml:space="preserve">HD-ICS-Pharmacy North Portland</t>
  </si>
  <si>
    <t xml:space="preserve">408235</t>
  </si>
  <si>
    <t xml:space="preserve">Baltazar F Ortiz Community Center</t>
  </si>
  <si>
    <t xml:space="preserve">MA System of Care Bienestar CGF</t>
  </si>
  <si>
    <t xml:space="preserve">SCPSP.CVB.CGF</t>
  </si>
  <si>
    <t xml:space="preserve">HD-ICS-PC La Clinica Clinic</t>
  </si>
  <si>
    <t xml:space="preserve">407800</t>
  </si>
  <si>
    <t xml:space="preserve">East Portland Community Center</t>
  </si>
  <si>
    <t xml:space="preserve">CS ADMIN - ADMINISTRATION - GF</t>
  </si>
  <si>
    <t xml:space="preserve">ADSDIVCS201GF</t>
  </si>
  <si>
    <t xml:space="preserve">Hooper Memorial Center</t>
  </si>
  <si>
    <t xml:space="preserve">MA Safety Net Inp Sub Acute OHP Premium</t>
  </si>
  <si>
    <t xml:space="preserve">MA SN IP SA XIX</t>
  </si>
  <si>
    <t xml:space="preserve">George Middle School</t>
  </si>
  <si>
    <t xml:space="preserve">Animal Services Pole Barn</t>
  </si>
  <si>
    <t xml:space="preserve">Cherry Blossom Plaza</t>
  </si>
  <si>
    <t xml:space="preserve">IRCO (Cherry Blossom)</t>
  </si>
  <si>
    <t xml:space="preserve">ADSDIVBLDG377</t>
  </si>
  <si>
    <t xml:space="preserve">Or. College of Oriental Medicine</t>
  </si>
  <si>
    <t xml:space="preserve">DHS-Aging &amp; Disability Services Admin</t>
  </si>
  <si>
    <t xml:space="preserve">Hansen Building A</t>
  </si>
  <si>
    <t xml:space="preserve">Hansen Building D</t>
  </si>
  <si>
    <t xml:space="preserve">Animal Services Modular Office</t>
  </si>
  <si>
    <t xml:space="preserve">Cesar Chavez K-8 School</t>
  </si>
  <si>
    <t xml:space="preserve">SCP EGY Svcs Energy Asst CGF</t>
  </si>
  <si>
    <t xml:space="preserve">SCPCES.CGF</t>
  </si>
  <si>
    <t xml:space="preserve">Franklin High School</t>
  </si>
  <si>
    <t xml:space="preserve">Professional Plaza 102</t>
  </si>
  <si>
    <t xml:space="preserve">HD-ICS-WIC Mid County Clinic</t>
  </si>
  <si>
    <t xml:space="preserve">404420</t>
  </si>
  <si>
    <t xml:space="preserve">Rockwood Community Health Center</t>
  </si>
  <si>
    <t xml:space="preserve">MA SC East Program MH 20</t>
  </si>
  <si>
    <t xml:space="preserve">MA SC EAST 20</t>
  </si>
  <si>
    <t xml:space="preserve">Rockwood Dental</t>
  </si>
  <si>
    <t xml:space="preserve">406400</t>
  </si>
  <si>
    <t xml:space="preserve">HD-ICS-PC Rockwood Clinic</t>
  </si>
  <si>
    <t xml:space="preserve">407400</t>
  </si>
  <si>
    <t xml:space="preserve">HD-ICS-Pharmacy Rockwood</t>
  </si>
  <si>
    <t xml:space="preserve">408245</t>
  </si>
  <si>
    <t xml:space="preserve">Gresham Probation</t>
  </si>
  <si>
    <t xml:space="preserve">DCJ-ASD Gresham (MTGR) 1000</t>
  </si>
  <si>
    <t xml:space="preserve">503201</t>
  </si>
  <si>
    <t xml:space="preserve">Tabor Square Office Building</t>
  </si>
  <si>
    <t xml:space="preserve">ADSDIVBLDG409</t>
  </si>
  <si>
    <t xml:space="preserve">Portland Impact</t>
  </si>
  <si>
    <t xml:space="preserve">TABOR SQUARE BLDG TO BE ALLOCATED</t>
  </si>
  <si>
    <t xml:space="preserve">Elections Building</t>
  </si>
  <si>
    <t xml:space="preserve">DCS-Elections-Admin</t>
  </si>
  <si>
    <t xml:space="preserve">908000</t>
  </si>
  <si>
    <t xml:space="preserve">Grant High School</t>
  </si>
  <si>
    <t xml:space="preserve">Southeast Health Center</t>
  </si>
  <si>
    <t xml:space="preserve">HD-ICS-Dental Southeast Clinic</t>
  </si>
  <si>
    <t xml:space="preserve">406550</t>
  </si>
  <si>
    <t xml:space="preserve">HD_CHS-Env Health Program &amp; Policy Devel</t>
  </si>
  <si>
    <t xml:space="preserve">403360</t>
  </si>
  <si>
    <t xml:space="preserve">HIV Prevention-Gen Fund</t>
  </si>
  <si>
    <t xml:space="preserve">43500-GF</t>
  </si>
  <si>
    <t xml:space="preserve">African American STD Disp-GF</t>
  </si>
  <si>
    <t xml:space="preserve">43500-GF3</t>
  </si>
  <si>
    <t xml:space="preserve">STARS-Gen Fund</t>
  </si>
  <si>
    <t xml:space="preserve">44503-GF</t>
  </si>
  <si>
    <t xml:space="preserve">NWFS Healthy Relationship-GY06</t>
  </si>
  <si>
    <t xml:space="preserve">4CA94-06-1</t>
  </si>
  <si>
    <t xml:space="preserve">Ryan White Part A GY17-Admin/Plan</t>
  </si>
  <si>
    <t xml:space="preserve">4FA14-18-1</t>
  </si>
  <si>
    <t xml:space="preserve">Ryan White Part A GY17 Quality Mgt</t>
  </si>
  <si>
    <t xml:space="preserve">4FA14-18-10</t>
  </si>
  <si>
    <t xml:space="preserve">HUS:  CAIR GY01</t>
  </si>
  <si>
    <t xml:space="preserve">4FA63-01-1</t>
  </si>
  <si>
    <t xml:space="preserve">HIV Prev Blck Grant-Comm</t>
  </si>
  <si>
    <t xml:space="preserve">4SA14-1</t>
  </si>
  <si>
    <t xml:space="preserve">Rockwood Fred Meyer Retail Development</t>
  </si>
  <si>
    <t xml:space="preserve">DCJ-JSD Community Based Supervision 1000</t>
  </si>
  <si>
    <t xml:space="preserve">508000</t>
  </si>
  <si>
    <t xml:space="preserve">Vance Crusher Road Shop</t>
  </si>
  <si>
    <t xml:space="preserve">General</t>
  </si>
  <si>
    <t xml:space="preserve">ROADM7G</t>
  </si>
  <si>
    <t xml:space="preserve">John B Yeon Facility</t>
  </si>
  <si>
    <t xml:space="preserve">MCSO-Corrections-Transport</t>
  </si>
  <si>
    <t xml:space="preserve">601486</t>
  </si>
  <si>
    <t xml:space="preserve">DCM-FREDS- Div Mgmt 3501</t>
  </si>
  <si>
    <t xml:space="preserve">904000</t>
  </si>
  <si>
    <t xml:space="preserve">DCM FREDS Records</t>
  </si>
  <si>
    <t xml:space="preserve">904500</t>
  </si>
  <si>
    <t xml:space="preserve">DCM - Distribution</t>
  </si>
  <si>
    <t xml:space="preserve">DCS-Animal Control - Div Mgmt 1000</t>
  </si>
  <si>
    <t xml:space="preserve">903100</t>
  </si>
  <si>
    <t xml:space="preserve">Engineering General</t>
  </si>
  <si>
    <t xml:space="preserve">ROADEG</t>
  </si>
  <si>
    <t xml:space="preserve">ROADM9G</t>
  </si>
  <si>
    <t xml:space="preserve">Asset Management Unit</t>
  </si>
  <si>
    <t xml:space="preserve">ROADMA</t>
  </si>
  <si>
    <t xml:space="preserve">Environmental Program</t>
  </si>
  <si>
    <t xml:space="preserve">ROADME</t>
  </si>
  <si>
    <t xml:space="preserve">ROADT9G</t>
  </si>
  <si>
    <t xml:space="preserve">Administration General</t>
  </si>
  <si>
    <t xml:space="preserve">Transf20</t>
  </si>
  <si>
    <t xml:space="preserve">Land Use Planning Division 1000</t>
  </si>
  <si>
    <t xml:space="preserve">901000</t>
  </si>
  <si>
    <t xml:space="preserve">Land Corner Program</t>
  </si>
  <si>
    <t xml:space="preserve">SURVLC</t>
  </si>
  <si>
    <t xml:space="preserve">General Bridge Maintenance</t>
  </si>
  <si>
    <t xml:space="preserve">6610G</t>
  </si>
  <si>
    <t xml:space="preserve">Skyline Road Shop</t>
  </si>
  <si>
    <t xml:space="preserve">ROADM1G</t>
  </si>
  <si>
    <t xml:space="preserve">Cleveland High School</t>
  </si>
  <si>
    <t xml:space="preserve">Mid-County Health Center</t>
  </si>
  <si>
    <t xml:space="preserve">HD-ICS-Dental Mid County Clinic</t>
  </si>
  <si>
    <t xml:space="preserve">406650</t>
  </si>
  <si>
    <t xml:space="preserve">HD-ICS-PC Mid County Clinic</t>
  </si>
  <si>
    <t xml:space="preserve">407550</t>
  </si>
  <si>
    <t xml:space="preserve">HD-ICS-Pharmacy MidCounty</t>
  </si>
  <si>
    <t xml:space="preserve">408240</t>
  </si>
  <si>
    <t xml:space="preserve">Springdale Road Shop</t>
  </si>
  <si>
    <t xml:space="preserve">ROADM5G</t>
  </si>
  <si>
    <t xml:space="preserve">Multnomah County East</t>
  </si>
  <si>
    <t xml:space="preserve">YWCA</t>
  </si>
  <si>
    <t xml:space="preserve">200272</t>
  </si>
  <si>
    <t xml:space="preserve">Gresham Senior Center</t>
  </si>
  <si>
    <t xml:space="preserve">200622</t>
  </si>
  <si>
    <t xml:space="preserve">Ride Connection</t>
  </si>
  <si>
    <t xml:space="preserve">201318</t>
  </si>
  <si>
    <t xml:space="preserve">LTC East District XIX</t>
  </si>
  <si>
    <t xml:space="preserve">ADSDIVLTCEDXIX</t>
  </si>
  <si>
    <t xml:space="preserve">HD-CHS-WIC East County Clinic</t>
  </si>
  <si>
    <t xml:space="preserve">404435</t>
  </si>
  <si>
    <t xml:space="preserve">HD-ICS-Dental East County Clinic</t>
  </si>
  <si>
    <t xml:space="preserve">406750</t>
  </si>
  <si>
    <t xml:space="preserve">HD-ICS-PC East County Clinic</t>
  </si>
  <si>
    <t xml:space="preserve">407500</t>
  </si>
  <si>
    <t xml:space="preserve">HD-ICS-SBHC-Eastside School-Linked HC</t>
  </si>
  <si>
    <t xml:space="preserve">407525</t>
  </si>
  <si>
    <t xml:space="preserve">HD-ICS-Pharmacy East County</t>
  </si>
  <si>
    <t xml:space="preserve">408225</t>
  </si>
  <si>
    <t xml:space="preserve">HD-CHS-ECS Cascade East</t>
  </si>
  <si>
    <t xml:space="preserve">404710</t>
  </si>
  <si>
    <t xml:space="preserve">HD-CHS-ECS East Nurse Family Partnership</t>
  </si>
  <si>
    <t xml:space="preserve">404711</t>
  </si>
  <si>
    <t xml:space="preserve">HD-WIC BF Peer Counselor</t>
  </si>
  <si>
    <t xml:space="preserve">4SA76-04-1</t>
  </si>
  <si>
    <t xml:space="preserve">Gateway Childrens Center MDT Building</t>
  </si>
  <si>
    <t xml:space="preserve">DA-Family Jstc-MDT 1000</t>
  </si>
  <si>
    <t xml:space="preserve">153300</t>
  </si>
  <si>
    <t xml:space="preserve">Harrison Park School</t>
  </si>
  <si>
    <t xml:space="preserve">Towne Building</t>
  </si>
  <si>
    <t xml:space="preserve">Bridge Shops</t>
  </si>
  <si>
    <t xml:space="preserve">Bridge M &amp; O Administration</t>
  </si>
  <si>
    <t xml:space="preserve">6610A</t>
  </si>
  <si>
    <t xml:space="preserve">Bridge Engineering  &amp; Capital Admin</t>
  </si>
  <si>
    <t xml:space="preserve">6700A</t>
  </si>
  <si>
    <t xml:space="preserve">St Francis Dining Hall</t>
  </si>
  <si>
    <t xml:space="preserve">Gateway Childrens Center Service Building</t>
  </si>
  <si>
    <t xml:space="preserve">HD-CHP3-Community Capacitation Center</t>
  </si>
  <si>
    <t xml:space="preserve">404708</t>
  </si>
  <si>
    <t xml:space="preserve">HD-ICS-Dental School Community Dental</t>
  </si>
  <si>
    <t xml:space="preserve">406150</t>
  </si>
  <si>
    <t xml:space="preserve">NWFS Healthy Relationship-GY03</t>
  </si>
  <si>
    <t xml:space="preserve">4CA94-03-1</t>
  </si>
  <si>
    <t xml:space="preserve">N&amp;NE Portland STRYVE Prog - GY01</t>
  </si>
  <si>
    <t xml:space="preserve">4FA65-01-1</t>
  </si>
  <si>
    <t xml:space="preserve">Tobacco Prevention</t>
  </si>
  <si>
    <t xml:space="preserve">4SA01</t>
  </si>
  <si>
    <t xml:space="preserve">509042</t>
  </si>
  <si>
    <t xml:space="preserve">Multnomah County Wapato Facility</t>
  </si>
  <si>
    <t xml:space="preserve">NOND</t>
  </si>
  <si>
    <t xml:space="preserve">ND-Wapato Facilities Charges</t>
  </si>
  <si>
    <t xml:space="preserve">John B Yeon Annex</t>
  </si>
  <si>
    <t xml:space="preserve">DCM-Acct&amp;Risk Mgmt Admin</t>
  </si>
  <si>
    <t xml:space="preserve">708100</t>
  </si>
  <si>
    <t xml:space="preserve">DCS-Director 1000</t>
  </si>
  <si>
    <t xml:space="preserve">700000</t>
  </si>
  <si>
    <t xml:space="preserve">General Program Activity Cost</t>
  </si>
  <si>
    <t xml:space="preserve">Tranpin</t>
  </si>
  <si>
    <t xml:space="preserve">Springdale Road Shop Storage</t>
  </si>
  <si>
    <t xml:space="preserve">Lane Middle School</t>
  </si>
  <si>
    <t xml:space="preserve">Skyline Road Shop Garage</t>
  </si>
  <si>
    <t xml:space="preserve">Vance Crusher Storage Building</t>
  </si>
  <si>
    <t xml:space="preserve">Vance Crusher Pump House</t>
  </si>
  <si>
    <t xml:space="preserve">Bridge Shop Modular Office 1</t>
  </si>
  <si>
    <t xml:space="preserve">Bridge Shop Modular Office 2</t>
  </si>
  <si>
    <t xml:space="preserve">Springdale Road Shop Shed</t>
  </si>
  <si>
    <t xml:space="preserve">Vance Wash Plant Building</t>
  </si>
  <si>
    <t xml:space="preserve">Skyline Road Shop Pump House</t>
  </si>
  <si>
    <t xml:space="preserve">Skyline Road Shop Shed</t>
  </si>
  <si>
    <t xml:space="preserve">Central Office</t>
  </si>
  <si>
    <t xml:space="preserve">DCJ-ASD-Domestc Violence 1000</t>
  </si>
  <si>
    <t xml:space="preserve">504600</t>
  </si>
  <si>
    <t xml:space="preserve">East County Courthouse</t>
  </si>
  <si>
    <t xml:space="preserve">DA-Misdmnr Ct-Trial Unit</t>
  </si>
  <si>
    <t xml:space="preserve">152100</t>
  </si>
  <si>
    <t xml:space="preserve">Columbia Gorge Corporate Center</t>
  </si>
  <si>
    <t xml:space="preserve">MCSO-BS-Equipment</t>
  </si>
  <si>
    <t xml:space="preserve">601390</t>
  </si>
  <si>
    <t xml:space="preserve">Yeon Gas Station</t>
  </si>
  <si>
    <t xml:space="preserve">Yeon Car Wash</t>
  </si>
  <si>
    <t xml:space="preserve">River Patrol Columbia Boathouse 1</t>
  </si>
  <si>
    <t xml:space="preserve">River Patrol Columbia Boathouse 2</t>
  </si>
  <si>
    <t xml:space="preserve">River Patrol Columbia Boathouse 3</t>
  </si>
  <si>
    <t xml:space="preserve">River Patrol Willamette Boathouse</t>
  </si>
  <si>
    <t xml:space="preserve">River Patrol Chinook Landing Boathouse</t>
  </si>
  <si>
    <t xml:space="preserve">River Patrol Chinook Landing Garage</t>
  </si>
  <si>
    <t xml:space="preserve">River Patrol Columbia Boathouse 4</t>
  </si>
  <si>
    <t xml:space="preserve">Multnomah Building</t>
  </si>
  <si>
    <t xml:space="preserve">BCC Internal Services</t>
  </si>
  <si>
    <t xml:space="preserve">100001</t>
  </si>
  <si>
    <t xml:space="preserve">ND-Chair's Office</t>
  </si>
  <si>
    <t xml:space="preserve">100100</t>
  </si>
  <si>
    <t xml:space="preserve">ND-County Auditor</t>
  </si>
  <si>
    <t xml:space="preserve">103000</t>
  </si>
  <si>
    <t xml:space="preserve">ND-Citizen Involvement</t>
  </si>
  <si>
    <t xml:space="preserve">104000</t>
  </si>
  <si>
    <t xml:space="preserve">ND-County Attorney</t>
  </si>
  <si>
    <t xml:space="preserve">107001</t>
  </si>
  <si>
    <t xml:space="preserve">Government Relations Office</t>
  </si>
  <si>
    <t xml:space="preserve">108717</t>
  </si>
  <si>
    <t xml:space="preserve">ND-Public Affairs Office</t>
  </si>
  <si>
    <t xml:space="preserve">108925</t>
  </si>
  <si>
    <t xml:space="preserve">ND-Centralized Board Room Expenses</t>
  </si>
  <si>
    <t xml:space="preserve">109001</t>
  </si>
  <si>
    <t xml:space="preserve">DA</t>
  </si>
  <si>
    <t xml:space="preserve">DCJ-ASD Forensics 1000</t>
  </si>
  <si>
    <t xml:space="preserve">503302</t>
  </si>
  <si>
    <t xml:space="preserve">DCJ-Business Services 1000</t>
  </si>
  <si>
    <t xml:space="preserve">509600</t>
  </si>
  <si>
    <t xml:space="preserve">MCSO-BS-Human Resources</t>
  </si>
  <si>
    <t xml:space="preserve">601015</t>
  </si>
  <si>
    <t xml:space="preserve">MCSO-BS-Payroll</t>
  </si>
  <si>
    <t xml:space="preserve">601030</t>
  </si>
  <si>
    <t xml:space="preserve">MCSO-Undersheriff-Internal Affairs  1000</t>
  </si>
  <si>
    <t xml:space="preserve">601080</t>
  </si>
  <si>
    <t xml:space="preserve">MCSO-Prof Stnds-Inspections</t>
  </si>
  <si>
    <t xml:space="preserve">601090</t>
  </si>
  <si>
    <t xml:space="preserve">MCSO-Support-Support Admin          1000</t>
  </si>
  <si>
    <t xml:space="preserve">601200</t>
  </si>
  <si>
    <t xml:space="preserve">MCSO-Bus Srvs-Backgrounds</t>
  </si>
  <si>
    <t xml:space="preserve">601295</t>
  </si>
  <si>
    <t xml:space="preserve">MCSO-Corrections-Admininstration</t>
  </si>
  <si>
    <t xml:space="preserve">601400</t>
  </si>
  <si>
    <t xml:space="preserve">MCSO-BS-RAU</t>
  </si>
  <si>
    <t xml:space="preserve">603000</t>
  </si>
  <si>
    <t xml:space="preserve">MCSO-BS-Fiscal</t>
  </si>
  <si>
    <t xml:space="preserve">604002</t>
  </si>
  <si>
    <t xml:space="preserve">DCM-Budget</t>
  </si>
  <si>
    <t xml:space="preserve">701000</t>
  </si>
  <si>
    <t xml:space="preserve">DCM-Director's Office</t>
  </si>
  <si>
    <t xml:space="preserve">704000</t>
  </si>
  <si>
    <t xml:space="preserve">DCM-DirOff-Non Allocated Exp</t>
  </si>
  <si>
    <t xml:space="preserve">704001</t>
  </si>
  <si>
    <t xml:space="preserve">DCM-Finance&amp;RiskMgmt-CFO</t>
  </si>
  <si>
    <t xml:space="preserve">704050</t>
  </si>
  <si>
    <t xml:space="preserve">DCM Business Services</t>
  </si>
  <si>
    <t xml:space="preserve">704060</t>
  </si>
  <si>
    <t xml:space="preserve">DCM-Finance&amp;Risk-Purchasing</t>
  </si>
  <si>
    <t xml:space="preserve">704700</t>
  </si>
  <si>
    <t xml:space="preserve">DSS-HR Admin</t>
  </si>
  <si>
    <t xml:space="preserve">705000</t>
  </si>
  <si>
    <t xml:space="preserve">DCM-Finance&amp;Risk- Comp &amp; Benefits</t>
  </si>
  <si>
    <t xml:space="preserve">705200</t>
  </si>
  <si>
    <t xml:space="preserve">DCM-Department HR</t>
  </si>
  <si>
    <t xml:space="preserve">705300</t>
  </si>
  <si>
    <t xml:space="preserve">DCM-HR County Training</t>
  </si>
  <si>
    <t xml:space="preserve">706000</t>
  </si>
  <si>
    <t xml:space="preserve">DCM-A&amp;T-Tax Coll&amp; RecMgmtAdmin</t>
  </si>
  <si>
    <t xml:space="preserve">706201</t>
  </si>
  <si>
    <t xml:space="preserve">DCM-HR-Diversity/Affirmative Action</t>
  </si>
  <si>
    <t xml:space="preserve">707000</t>
  </si>
  <si>
    <t xml:space="preserve">DCA Budget, Rates, and Capital</t>
  </si>
  <si>
    <t xml:space="preserve">709101</t>
  </si>
  <si>
    <t xml:space="preserve">DCA Contracts &amp; Strategic Sourcing</t>
  </si>
  <si>
    <t xml:space="preserve">709102</t>
  </si>
  <si>
    <t xml:space="preserve">DCA Director Office</t>
  </si>
  <si>
    <t xml:space="preserve">709104</t>
  </si>
  <si>
    <t xml:space="preserve">DCM-Sustainability Program</t>
  </si>
  <si>
    <t xml:space="preserve">900300</t>
  </si>
  <si>
    <t xml:space="preserve">Multnomah Building Garage</t>
  </si>
  <si>
    <t xml:space="preserve">Dist 1 ~ 1 space</t>
  </si>
  <si>
    <t xml:space="preserve">MCSO Executive Office 4 spaces</t>
  </si>
  <si>
    <t xml:space="preserve">MCSO Executive Office 3 vacant spaces</t>
  </si>
  <si>
    <t xml:space="preserve">MCSO Internal Affairs 2 spaces</t>
  </si>
  <si>
    <t xml:space="preserve">MCSO Inspections 1 space</t>
  </si>
  <si>
    <t xml:space="preserve">MCSO Admin 1 space</t>
  </si>
  <si>
    <t xml:space="preserve">MCSO HR 1 space</t>
  </si>
  <si>
    <t xml:space="preserve">MCSO CJIS 1 space</t>
  </si>
  <si>
    <t xml:space="preserve">MCSO Fiscal 1 space</t>
  </si>
  <si>
    <t xml:space="preserve">MCSO Admin1 space</t>
  </si>
  <si>
    <t xml:space="preserve">NonD IT WAN</t>
  </si>
  <si>
    <t xml:space="preserve">NonD IT Telecom</t>
  </si>
  <si>
    <t xml:space="preserve">DCM Fleet Motor Pool 12 spaces</t>
  </si>
  <si>
    <t xml:space="preserve">Information Technology Van 2 spaces</t>
  </si>
  <si>
    <t xml:space="preserve">Multnomah County Inverness Jail Work Crew Shed</t>
  </si>
  <si>
    <t xml:space="preserve">MCSO-Corrections-Workcrew</t>
  </si>
  <si>
    <t xml:space="preserve">601428</t>
  </si>
  <si>
    <t xml:space="preserve">State Medical Examiner</t>
  </si>
  <si>
    <t xml:space="preserve">DA-Medical Examiner</t>
  </si>
  <si>
    <t xml:space="preserve">157500</t>
  </si>
  <si>
    <t xml:space="preserve">Central Library</t>
  </si>
  <si>
    <t xml:space="preserve">Library-Central Div Mgmt Administration</t>
  </si>
  <si>
    <t xml:space="preserve">802000</t>
  </si>
  <si>
    <t xml:space="preserve">LB</t>
  </si>
  <si>
    <t xml:space="preserve">Albina Library</t>
  </si>
  <si>
    <t xml:space="preserve">Library-Albina</t>
  </si>
  <si>
    <t xml:space="preserve">805210</t>
  </si>
  <si>
    <t xml:space="preserve">Belmont Library</t>
  </si>
  <si>
    <t xml:space="preserve">Library-Belmont</t>
  </si>
  <si>
    <t xml:space="preserve">805220</t>
  </si>
  <si>
    <t xml:space="preserve">Capitol Hill Library</t>
  </si>
  <si>
    <t xml:space="preserve">Library-Capitol Hill</t>
  </si>
  <si>
    <t xml:space="preserve">805230</t>
  </si>
  <si>
    <t xml:space="preserve">Gregory Heights Library</t>
  </si>
  <si>
    <t xml:space="preserve">Library-Gregory Heights</t>
  </si>
  <si>
    <t xml:space="preserve">805260</t>
  </si>
  <si>
    <t xml:space="preserve">Gresham Library</t>
  </si>
  <si>
    <t xml:space="preserve">Library-Gresham</t>
  </si>
  <si>
    <t xml:space="preserve">805270</t>
  </si>
  <si>
    <t xml:space="preserve">Holgate Library</t>
  </si>
  <si>
    <t xml:space="preserve">Library-Holgate</t>
  </si>
  <si>
    <t xml:space="preserve">805290</t>
  </si>
  <si>
    <t xml:space="preserve">Midland Library</t>
  </si>
  <si>
    <t xml:space="preserve">Library-Midland</t>
  </si>
  <si>
    <t xml:space="preserve">805310</t>
  </si>
  <si>
    <t xml:space="preserve">North Portland Library</t>
  </si>
  <si>
    <t xml:space="preserve">Library-North Portland</t>
  </si>
  <si>
    <t xml:space="preserve">805320</t>
  </si>
  <si>
    <t xml:space="preserve">Rockwood Library</t>
  </si>
  <si>
    <t xml:space="preserve">Library-Rockwood</t>
  </si>
  <si>
    <t xml:space="preserve">805350</t>
  </si>
  <si>
    <t xml:space="preserve">St Johns Library</t>
  </si>
  <si>
    <t xml:space="preserve">Library-St Johns</t>
  </si>
  <si>
    <t xml:space="preserve">805360</t>
  </si>
  <si>
    <t xml:space="preserve">Title Wave Bookstore</t>
  </si>
  <si>
    <t xml:space="preserve">Woodstock Library</t>
  </si>
  <si>
    <t xml:space="preserve">Library-Woodstock</t>
  </si>
  <si>
    <t xml:space="preserve">805380</t>
  </si>
  <si>
    <t xml:space="preserve">Northwest Library</t>
  </si>
  <si>
    <t xml:space="preserve">Library-NorthWest</t>
  </si>
  <si>
    <t xml:space="preserve">805330</t>
  </si>
  <si>
    <t xml:space="preserve">Fairview Library</t>
  </si>
  <si>
    <t xml:space="preserve">Library-Fairview Columbia</t>
  </si>
  <si>
    <t xml:space="preserve">805250</t>
  </si>
  <si>
    <t xml:space="preserve">Hollywood Library</t>
  </si>
  <si>
    <t xml:space="preserve">Library-Hollywood</t>
  </si>
  <si>
    <t xml:space="preserve">805300</t>
  </si>
  <si>
    <t xml:space="preserve">Hillsdale Library</t>
  </si>
  <si>
    <t xml:space="preserve">Library-Hillsdale</t>
  </si>
  <si>
    <t xml:space="preserve">805280</t>
  </si>
  <si>
    <t xml:space="preserve">Sellwood Lofts</t>
  </si>
  <si>
    <t xml:space="preserve">Library-Sellwood</t>
  </si>
  <si>
    <t xml:space="preserve">805370</t>
  </si>
  <si>
    <t xml:space="preserve">Kenton Library</t>
  </si>
  <si>
    <t xml:space="preserve">Library-Kenton</t>
  </si>
  <si>
    <t xml:space="preserve">805311</t>
  </si>
  <si>
    <t xml:space="preserve">Troutdale Library</t>
  </si>
  <si>
    <t xml:space="preserve">Library-Troutdale</t>
  </si>
  <si>
    <t xml:space="preserve">805371</t>
  </si>
  <si>
    <t xml:space="preserve">Spindrift Cottage</t>
  </si>
  <si>
    <t xml:space="preserve">Library-Director's Office</t>
  </si>
  <si>
    <t xml:space="preserve">800000</t>
  </si>
  <si>
    <t xml:space="preserve">Road Engineering</t>
  </si>
  <si>
    <t xml:space="preserve">Judge's Parking for Courthouse</t>
  </si>
  <si>
    <t xml:space="preserve">NDSC</t>
  </si>
  <si>
    <t xml:space="preserve">Old Town Recovery Center</t>
  </si>
  <si>
    <t xml:space="preserve">Dental Clinic</t>
  </si>
  <si>
    <t xml:space="preserve">O/L/I</t>
  </si>
  <si>
    <t xml:space="preserve">Dept Acronym</t>
  </si>
  <si>
    <t xml:space="preserve">Client</t>
  </si>
  <si>
    <t xml:space="preserve">Total Enhanced</t>
  </si>
  <si>
    <t xml:space="preserve">East County Courts</t>
  </si>
  <si>
    <t xml:space="preserve">CCFC Admin Basic Capacity</t>
  </si>
  <si>
    <t xml:space="preserve">CCFC.ADMIN.32082</t>
  </si>
  <si>
    <t xml:space="preserve">DCM-Emergency Mgmt-General Fund</t>
  </si>
  <si>
    <t xml:space="preserve">ND-County Commissioner District 1</t>
  </si>
  <si>
    <t xml:space="preserve">ND-County Commissioner District 2</t>
  </si>
  <si>
    <t xml:space="preserve">ND-County Commissioner District 3</t>
  </si>
  <si>
    <t xml:space="preserve">ND-County Commissioner District 4</t>
  </si>
  <si>
    <t xml:space="preserve">NON DEPARTMENT TOTAL</t>
  </si>
  <si>
    <t xml:space="preserve">DA-Misdmnr Ct-Trial Unit-Intake</t>
  </si>
  <si>
    <t xml:space="preserve">DISTRICT ATTORNEY TOTAL</t>
  </si>
  <si>
    <t xml:space="preserve">ADS</t>
  </si>
  <si>
    <t xml:space="preserve">303001</t>
  </si>
  <si>
    <t xml:space="preserve">TABOR SQUARE BLDG TO BE ALLOCATED  </t>
  </si>
  <si>
    <t xml:space="preserve">BS</t>
  </si>
  <si>
    <t xml:space="preserve">DD</t>
  </si>
  <si>
    <t xml:space="preserve">205000</t>
  </si>
  <si>
    <t xml:space="preserve">DD ADM CGF</t>
  </si>
  <si>
    <t xml:space="preserve">DSCP</t>
  </si>
  <si>
    <t xml:space="preserve">OSCP-Administration</t>
  </si>
  <si>
    <t xml:space="preserve">210000</t>
  </si>
  <si>
    <t xml:space="preserve">DSCP Clara Vista/Bienestar CGF</t>
  </si>
  <si>
    <t xml:space="preserve">DV</t>
  </si>
  <si>
    <t xml:space="preserve">203600</t>
  </si>
  <si>
    <t xml:space="preserve">MA</t>
  </si>
  <si>
    <t xml:space="preserve">208101</t>
  </si>
  <si>
    <t xml:space="preserve">MA SC BIEN CGF</t>
  </si>
  <si>
    <t xml:space="preserve">Rockwood Health Clinic</t>
  </si>
  <si>
    <t xml:space="preserve">DCHS TOTAL</t>
  </si>
  <si>
    <t xml:space="preserve">HD</t>
  </si>
  <si>
    <t xml:space="preserve">HD-HlthOf-TriCounty Regional Health</t>
  </si>
  <si>
    <t xml:space="preserve">402200</t>
  </si>
  <si>
    <t xml:space="preserve">HD-HlthOf-Emergency Medical Svcs</t>
  </si>
  <si>
    <t xml:space="preserve">402410</t>
  </si>
  <si>
    <t xml:space="preserve">NACCHO Adv Practice Centr-Gen Fund</t>
  </si>
  <si>
    <t xml:space="preserve">4CA134-GF</t>
  </si>
  <si>
    <t xml:space="preserve">Health Preparedness Org GY03</t>
  </si>
  <si>
    <t xml:space="preserve">4CA66-03-1</t>
  </si>
  <si>
    <t xml:space="preserve">Josiah Health Clinic Evaluation - GY01</t>
  </si>
  <si>
    <t xml:space="preserve">4CA123-01-1</t>
  </si>
  <si>
    <t xml:space="preserve">Bioterrorism-Preparedness</t>
  </si>
  <si>
    <t xml:space="preserve">4SA45-05-1</t>
  </si>
  <si>
    <t xml:space="preserve">HD-BQ-Grants Management</t>
  </si>
  <si>
    <t xml:space="preserve">409100</t>
  </si>
  <si>
    <t xml:space="preserve">Professional Plaza</t>
  </si>
  <si>
    <t xml:space="preserve">HD-ICS-Dental Rockwood Clinic</t>
  </si>
  <si>
    <t xml:space="preserve">Env Health-Healthy Homes-Gen Fund</t>
  </si>
  <si>
    <t xml:space="preserve">43360-GF2</t>
  </si>
  <si>
    <t xml:space="preserve">Env Health-Exp Cap Housing Insp-GF</t>
  </si>
  <si>
    <t xml:space="preserve">43360-GF3</t>
  </si>
  <si>
    <t xml:space="preserve">HIV Care Svcs</t>
  </si>
  <si>
    <t xml:space="preserve">43550</t>
  </si>
  <si>
    <t xml:space="preserve">Health Inequities-GENERAL FUND</t>
  </si>
  <si>
    <t xml:space="preserve">43560-GF</t>
  </si>
  <si>
    <t xml:space="preserve">Ryan White Part A GY15-Admin/Plan</t>
  </si>
  <si>
    <t xml:space="preserve">4FA14-15-1</t>
  </si>
  <si>
    <t xml:space="preserve">Ryan White Part A GY15- Quality Mgt</t>
  </si>
  <si>
    <t xml:space="preserve">4FA14-15-10</t>
  </si>
  <si>
    <t xml:space="preserve">4FA14-17-1</t>
  </si>
  <si>
    <t xml:space="preserve">4FA14-17-10</t>
  </si>
  <si>
    <t xml:space="preserve">HUD Healthy Homes GY02</t>
  </si>
  <si>
    <t xml:space="preserve">4FA39-02-1</t>
  </si>
  <si>
    <t xml:space="preserve">HD-CHS-Lead Prevention</t>
  </si>
  <si>
    <t xml:space="preserve">403070</t>
  </si>
  <si>
    <t xml:space="preserve">HDSC</t>
  </si>
  <si>
    <t xml:space="preserve">HEALTH DEPARTMENT TOTAL</t>
  </si>
  <si>
    <t xml:space="preserve">DCJ</t>
  </si>
  <si>
    <t xml:space="preserve">DCJ-ASD North (MTNO) 1000</t>
  </si>
  <si>
    <t xml:space="preserve">Martin Luther King Jr Neighborhood Facility</t>
  </si>
  <si>
    <t xml:space="preserve">DCJ-JSD King &amp; GangResrcelntvtn Team1000</t>
  </si>
  <si>
    <t xml:space="preserve">DCJ TOTAL</t>
  </si>
  <si>
    <t xml:space="preserve">MCSO</t>
  </si>
  <si>
    <t xml:space="preserve">MCSO TOTAL</t>
  </si>
  <si>
    <t xml:space="preserve">DCM</t>
  </si>
  <si>
    <t xml:space="preserve">DSS-Central HR-Assessment</t>
  </si>
  <si>
    <t xml:space="preserve">705301</t>
  </si>
  <si>
    <t xml:space="preserve">DCM-Finance&amp;Risk-Payroll</t>
  </si>
  <si>
    <t xml:space="preserve">DCM-Finance&amp;Risk-Treasury</t>
  </si>
  <si>
    <t xml:space="preserve">DCM-Finance&amp;Risk-Liability Insuranc</t>
  </si>
  <si>
    <t xml:space="preserve">DCM-Finance&amp;Risk-Accounts Payable</t>
  </si>
  <si>
    <t xml:space="preserve">DCM-Finance&amp;Risk-General Ledger</t>
  </si>
  <si>
    <t xml:space="preserve">DCM-Budget-SHARED</t>
  </si>
  <si>
    <t xml:space="preserve">DCM-Finance&amp;RiskMgmt-CFO-SHARED</t>
  </si>
  <si>
    <t xml:space="preserve">DCM-Finance&amp;Risk-General Ledger-SHARED</t>
  </si>
  <si>
    <t xml:space="preserve">DCM-Finance&amp;Risk-Treasury-SHARED</t>
  </si>
  <si>
    <t xml:space="preserve">DCM-Finance&amp;Risk-Liability Insuranc-SHARED</t>
  </si>
  <si>
    <t xml:space="preserve">DCM TOTAL</t>
  </si>
  <si>
    <t xml:space="preserve">Rocky Butte</t>
  </si>
  <si>
    <t xml:space="preserve">FREDS</t>
  </si>
  <si>
    <t xml:space="preserve">DCM-Flt,Rec,Elctr,Dist-Electronic Svcs</t>
  </si>
  <si>
    <t xml:space="preserve">Robert W Blanchard Fleet Shops</t>
  </si>
  <si>
    <t xml:space="preserve">HUB</t>
  </si>
  <si>
    <t xml:space="preserve">IT</t>
  </si>
  <si>
    <t xml:space="preserve">DCM-IT Office of the CIO</t>
  </si>
  <si>
    <t xml:space="preserve">709000</t>
  </si>
  <si>
    <t xml:space="preserve">DCA TOTAL</t>
  </si>
  <si>
    <t xml:space="preserve">DLS</t>
  </si>
  <si>
    <t xml:space="preserve">Kenton Library </t>
  </si>
  <si>
    <t xml:space="preserve">LIBRARIES TOTAL</t>
  </si>
  <si>
    <t xml:space="preserve">DCS</t>
  </si>
  <si>
    <t xml:space="preserve">DCS TOTAL</t>
  </si>
  <si>
    <t xml:space="preserve">FY12 Service Request Summary</t>
  </si>
  <si>
    <t xml:space="preserve">Fiscal Year 2012 Through June 30th</t>
  </si>
  <si>
    <t xml:space="preserve">Per 1</t>
  </si>
  <si>
    <t xml:space="preserve">Per 2</t>
  </si>
  <si>
    <t xml:space="preserve">Per 3</t>
  </si>
  <si>
    <t xml:space="preserve">Per 4</t>
  </si>
  <si>
    <t xml:space="preserve">Per 5</t>
  </si>
  <si>
    <t xml:space="preserve">Per 6</t>
  </si>
  <si>
    <t xml:space="preserve">Per 7</t>
  </si>
  <si>
    <t xml:space="preserve">Per 8</t>
  </si>
  <si>
    <t xml:space="preserve">Per 9</t>
  </si>
  <si>
    <t xml:space="preserve">Per 10</t>
  </si>
  <si>
    <t xml:space="preserve">Per 11</t>
  </si>
  <si>
    <t xml:space="preserve">Per 12</t>
  </si>
  <si>
    <t xml:space="preserve">YTD Expenses</t>
  </si>
  <si>
    <t xml:space="preserve">Non-D</t>
  </si>
  <si>
    <t xml:space="preserve">DAO</t>
  </si>
  <si>
    <t xml:space="preserve">DCHS</t>
  </si>
  <si>
    <t xml:space="preserve">DCA</t>
  </si>
  <si>
    <t xml:space="preserve">Program</t>
  </si>
  <si>
    <t xml:space="preserve">Department</t>
  </si>
  <si>
    <t xml:space="preserve">Equipment</t>
  </si>
  <si>
    <t xml:space="preserve">Description</t>
  </si>
  <si>
    <t xml:space="preserve">FY14 Mo Rate</t>
  </si>
  <si>
    <t xml:space="preserve">FY14 Qty</t>
  </si>
  <si>
    <t xml:space="preserve">FY14 Budget</t>
  </si>
  <si>
    <t xml:space="preserve">Notes</t>
  </si>
  <si>
    <t xml:space="preserve">type</t>
  </si>
  <si>
    <t xml:space="preserve">E2402</t>
  </si>
  <si>
    <t xml:space="preserve">FE-101-DA</t>
  </si>
  <si>
    <t xml:space="preserve">Time &amp; Material</t>
  </si>
  <si>
    <t xml:space="preserve">electronics</t>
  </si>
  <si>
    <t xml:space="preserve">FE-101-FSO</t>
  </si>
  <si>
    <t xml:space="preserve">FE-503-DA</t>
  </si>
  <si>
    <t xml:space="preserve">DA paging system</t>
  </si>
  <si>
    <t xml:space="preserve">T&amp;M on Contract Equipment</t>
  </si>
  <si>
    <t xml:space="preserve">OV-DA</t>
  </si>
  <si>
    <t xml:space="preserve">Other vehicle electronics</t>
  </si>
  <si>
    <t xml:space="preserve">radios</t>
  </si>
  <si>
    <t xml:space="preserve">E7700</t>
  </si>
  <si>
    <t xml:space="preserve">Distribution</t>
  </si>
  <si>
    <t xml:space="preserve">FE-374-DST</t>
  </si>
  <si>
    <t xml:space="preserve">Camera Maintenance</t>
  </si>
  <si>
    <t xml:space="preserve">E5210</t>
  </si>
  <si>
    <t xml:space="preserve">Electronic services</t>
  </si>
  <si>
    <t xml:space="preserve">FE-425-DES</t>
  </si>
  <si>
    <t xml:space="preserve">Yeon Shop Electronics</t>
  </si>
  <si>
    <t xml:space="preserve">E8000</t>
  </si>
  <si>
    <t xml:space="preserve">Emergency Mgmt</t>
  </si>
  <si>
    <t xml:space="preserve">FE-FM-OTHR</t>
  </si>
  <si>
    <t xml:space="preserve">E7880</t>
  </si>
  <si>
    <t xml:space="preserve">Facilities Mgmt</t>
  </si>
  <si>
    <t xml:space="preserve">DE-Wapato</t>
  </si>
  <si>
    <t xml:space="preserve">FE-274-FM</t>
  </si>
  <si>
    <t xml:space="preserve">Blanchard Facility Security Electronics</t>
  </si>
  <si>
    <t xml:space="preserve">FE-451-CRC</t>
  </si>
  <si>
    <t xml:space="preserve">Childrens Receiving Center</t>
  </si>
  <si>
    <t xml:space="preserve">FE-503-FM</t>
  </si>
  <si>
    <t xml:space="preserve">Multnomah Bldg Facility security electronics</t>
  </si>
  <si>
    <t xml:space="preserve">FE-OTH-FM</t>
  </si>
  <si>
    <t xml:space="preserve">Facilities Base Service Rqsts</t>
  </si>
  <si>
    <t xml:space="preserve">Facilities Capital Projects Service Rqsts</t>
  </si>
  <si>
    <t xml:space="preserve">E7930</t>
  </si>
  <si>
    <t xml:space="preserve">FE-327-ISD</t>
  </si>
  <si>
    <t xml:space="preserve">Kelly Bldg electronics, cameras, intercoms, etc</t>
  </si>
  <si>
    <t xml:space="preserve">E5063</t>
  </si>
  <si>
    <t xml:space="preserve">Fleet Svcs</t>
  </si>
  <si>
    <t xml:space="preserve">MR-FLT</t>
  </si>
  <si>
    <t xml:space="preserve">Conventional mobile radio</t>
  </si>
  <si>
    <t xml:space="preserve">PR-FLT</t>
  </si>
  <si>
    <t xml:space="preserve">Conventional portable radio</t>
  </si>
  <si>
    <t xml:space="preserve">E3006</t>
  </si>
  <si>
    <t xml:space="preserve">Facility Electronics</t>
  </si>
  <si>
    <t xml:space="preserve">E2300</t>
  </si>
  <si>
    <t xml:space="preserve">FE-377-DCHS</t>
  </si>
  <si>
    <t xml:space="preserve">PA, intercoms</t>
  </si>
  <si>
    <t xml:space="preserve">E2110</t>
  </si>
  <si>
    <t xml:space="preserve">Parole &amp; Probation</t>
  </si>
  <si>
    <t xml:space="preserve">FE-155-DCJ</t>
  </si>
  <si>
    <t xml:space="preserve">CCTV Monitors/Cameras</t>
  </si>
  <si>
    <t xml:space="preserve">FE-161-DCC</t>
  </si>
  <si>
    <t xml:space="preserve">FE-162-DCC</t>
  </si>
  <si>
    <t xml:space="preserve">400 SW 12th</t>
  </si>
  <si>
    <t xml:space="preserve">FE-221-DCC</t>
  </si>
  <si>
    <t xml:space="preserve">2205 NE Columbia</t>
  </si>
  <si>
    <t xml:space="preserve">FE-245-DCC</t>
  </si>
  <si>
    <t xml:space="preserve">727 NE 24th</t>
  </si>
  <si>
    <t xml:space="preserve">FE-345-DCC</t>
  </si>
  <si>
    <t xml:space="preserve">407 NE 12th</t>
  </si>
  <si>
    <t xml:space="preserve">FE-393-DCC</t>
  </si>
  <si>
    <t xml:space="preserve">7220 N Lombard </t>
  </si>
  <si>
    <t xml:space="preserve">FE-407-DCC</t>
  </si>
  <si>
    <t xml:space="preserve">495 NE Beech</t>
  </si>
  <si>
    <t xml:space="preserve">FE-409-DCC</t>
  </si>
  <si>
    <t xml:space="preserve">4610 SE Belmont</t>
  </si>
  <si>
    <t xml:space="preserve">FE-481-DCC</t>
  </si>
  <si>
    <t xml:space="preserve">421 SE 10th</t>
  </si>
  <si>
    <t xml:space="preserve">OV-DCC</t>
  </si>
  <si>
    <t xml:space="preserve">E2200</t>
  </si>
  <si>
    <t xml:space="preserve">Juvenile</t>
  </si>
  <si>
    <t xml:space="preserve">DE-JV-*</t>
  </si>
  <si>
    <t xml:space="preserve">All detention electronics</t>
  </si>
  <si>
    <t xml:space="preserve">All dention electronics</t>
  </si>
  <si>
    <t xml:space="preserve">DVR</t>
  </si>
  <si>
    <t xml:space="preserve">Weekly DVR checks</t>
  </si>
  <si>
    <t xml:space="preserve">FE-FM-OTHER</t>
  </si>
  <si>
    <t xml:space="preserve">JUVNET</t>
  </si>
  <si>
    <t xml:space="preserve">Repeater and control equipment</t>
  </si>
  <si>
    <t xml:space="preserve">PR-JUV</t>
  </si>
  <si>
    <t xml:space="preserve">TV-JV-INM</t>
  </si>
  <si>
    <t xml:space="preserve">TVs and VCRs</t>
  </si>
  <si>
    <t xml:space="preserve">OV-JUV</t>
  </si>
  <si>
    <t xml:space="preserve">E7680</t>
  </si>
  <si>
    <t xml:space="preserve">A&amp;T</t>
  </si>
  <si>
    <t xml:space="preserve">FE-503-AT</t>
  </si>
  <si>
    <t xml:space="preserve">Surveillance Camera Maintenance</t>
  </si>
  <si>
    <t xml:space="preserve">E6010 </t>
  </si>
  <si>
    <t xml:space="preserve">Animal Control</t>
  </si>
  <si>
    <t xml:space="preserve">FE-324-AC</t>
  </si>
  <si>
    <t xml:space="preserve">Facilities electronics include</t>
  </si>
  <si>
    <t xml:space="preserve">OV-AC</t>
  </si>
  <si>
    <t xml:space="preserve">E7750</t>
  </si>
  <si>
    <t xml:space="preserve">Elections</t>
  </si>
  <si>
    <t xml:space="preserve">FE-414-EL</t>
  </si>
  <si>
    <t xml:space="preserve">n.a.</t>
  </si>
  <si>
    <t xml:space="preserve">Land Use Planning</t>
  </si>
  <si>
    <t xml:space="preserve">FE-455-DES</t>
  </si>
  <si>
    <t xml:space="preserve">Yeon Annex Electronics</t>
  </si>
  <si>
    <t xml:space="preserve">FE-455-LUP</t>
  </si>
  <si>
    <t xml:space="preserve">Yeon Annex electronics, PA setups</t>
  </si>
  <si>
    <t xml:space="preserve">E5293</t>
  </si>
  <si>
    <t xml:space="preserve">Transpiration RW</t>
  </si>
  <si>
    <t xml:space="preserve">E5385</t>
  </si>
  <si>
    <t xml:space="preserve">Transpiration Traffic</t>
  </si>
  <si>
    <t xml:space="preserve">Transportation Admin</t>
  </si>
  <si>
    <t xml:space="preserve">E5394</t>
  </si>
  <si>
    <t xml:space="preserve">Transportation Bridge Eng</t>
  </si>
  <si>
    <t xml:space="preserve">E5291</t>
  </si>
  <si>
    <t xml:space="preserve">Transportation Eng</t>
  </si>
  <si>
    <t xml:space="preserve">E5382</t>
  </si>
  <si>
    <t xml:space="preserve">Transportation R-M</t>
  </si>
  <si>
    <t xml:space="preserve">ROADS</t>
  </si>
  <si>
    <t xml:space="preserve">E5295</t>
  </si>
  <si>
    <t xml:space="preserve">Transportation Suv_LC</t>
  </si>
  <si>
    <t xml:space="preserve">OV-SUVCF</t>
  </si>
  <si>
    <t xml:space="preserve">Vehicle installs ,etc</t>
  </si>
  <si>
    <t xml:space="preserve">E0100</t>
  </si>
  <si>
    <t xml:space="preserve">FE-160-DOH</t>
  </si>
  <si>
    <t xml:space="preserve">Facility electronics, PA, intercoms</t>
  </si>
  <si>
    <t xml:space="preserve">FE-322-DOH</t>
  </si>
  <si>
    <t xml:space="preserve">FE-325-DOH</t>
  </si>
  <si>
    <t xml:space="preserve">FE-403-DOH</t>
  </si>
  <si>
    <t xml:space="preserve">FE-420-DOH</t>
  </si>
  <si>
    <t xml:space="preserve">FE-430-DOH</t>
  </si>
  <si>
    <t xml:space="preserve">FE-437-DOH</t>
  </si>
  <si>
    <t xml:space="preserve">FE-FM-OTH</t>
  </si>
  <si>
    <t xml:space="preserve">Facility Service Requests</t>
  </si>
  <si>
    <t xml:space="preserve">PR-DOH</t>
  </si>
  <si>
    <t xml:space="preserve">Portable radios, McCoy Bldg</t>
  </si>
  <si>
    <t xml:space="preserve">E0233</t>
  </si>
  <si>
    <t xml:space="preserve">OV-VECTOR</t>
  </si>
  <si>
    <t xml:space="preserve">Vehicle equipment</t>
  </si>
  <si>
    <t xml:space="preserve">E2704</t>
  </si>
  <si>
    <t xml:space="preserve">Medical Examiner</t>
  </si>
  <si>
    <t xml:space="preserve">OV-ME</t>
  </si>
  <si>
    <t xml:space="preserve">E7995</t>
  </si>
  <si>
    <t xml:space="preserve">Weekly DVR  Chekcs</t>
  </si>
  <si>
    <t xml:space="preserve">FE-LIBRARY</t>
  </si>
  <si>
    <t xml:space="preserve">Facility electronics all librarys</t>
  </si>
  <si>
    <t xml:space="preserve">E7900</t>
  </si>
  <si>
    <t xml:space="preserve">Courthouse</t>
  </si>
  <si>
    <t xml:space="preserve">NonD</t>
  </si>
  <si>
    <t xml:space="preserve">FE-101-CRT</t>
  </si>
  <si>
    <t xml:space="preserve">ALD, Wireless Mics, etc</t>
  </si>
  <si>
    <t xml:space="preserve">Courthouse facility security electronics</t>
  </si>
  <si>
    <t xml:space="preserve">FE-119-CRT</t>
  </si>
  <si>
    <t xml:space="preserve">FE-311-CRT</t>
  </si>
  <si>
    <t xml:space="preserve">E8100</t>
  </si>
  <si>
    <t xml:space="preserve">Cnty Commissioners</t>
  </si>
  <si>
    <t xml:space="preserve">FE-503-BCC</t>
  </si>
  <si>
    <t xml:space="preserve">Multnomah Building BCC</t>
  </si>
  <si>
    <t xml:space="preserve">FE-GRESHCT</t>
  </si>
  <si>
    <t xml:space="preserve">Gresham courtroom PA systems</t>
  </si>
  <si>
    <t xml:space="preserve">Public Affairs</t>
  </si>
  <si>
    <t xml:space="preserve">Facilities Service Reques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0"/>
    <numFmt numFmtId="170" formatCode="_(* #,##0_);_(* \(#,##0\);_(* \-??_);_(@_)"/>
    <numFmt numFmtId="171" formatCode="_(\$* #,##0_);_(\$* \(#,##0\);_(\$* \-??_);_(@_)"/>
    <numFmt numFmtId="172" formatCode="@"/>
    <numFmt numFmtId="173" formatCode="0.00"/>
    <numFmt numFmtId="174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  <font>
      <sz val="10"/>
      <name val="Arial"/>
      <family val="2"/>
    </font>
    <font>
      <sz val="16"/>
      <color rgb="FF000080"/>
      <name val="Arial"/>
      <family val="2"/>
    </font>
    <font>
      <i val="true"/>
      <sz val="16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sz val="14"/>
      <color rgb="FF000080"/>
      <name val="Arial"/>
      <family val="0"/>
    </font>
    <font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Hyperlink 2" xfId="23"/>
    <cellStyle name="Normal 2" xfId="24"/>
    <cellStyle name="Normal 3" xfId="25"/>
    <cellStyle name="Normal 4" xfId="26"/>
    <cellStyle name="Normal_CLIENT SPACE FOR REVENUE SHEET" xfId="27"/>
    <cellStyle name="Normal_Sheet3" xfId="28"/>
    <cellStyle name="Percent 2" xfId="29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3/dcm-home/mahoned/My%20Documents/Downloads/PCP%20FY12%20DCM%20IntSvc%20Chris%20Yager%20email%20dated%2010042010%20MOM%20Working%20Copy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MS1/VOL1/USERS/deirdre/Building_Revenue/1.2%20New%20JULY%2001%20Space%20Allocations%20bill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3/dcm-home/USERS/deirdre/Building_Revenue/JULY%2001/1.2%20New%20JULY%2001%20Space%20Allocations%20bill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3/dcs/Freds/BUDGET/FY03-04/Service%20Reimbursements/Fleet/Cnty%2012%20Month%20Summary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3/dcs/Documents%20and%20Settings/mgardner/Local%20Settings/Temporary%20Internet%20Files/OLK24F/Sep%202001%20County%20Fleet%20Bil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First"/>
      <sheetName val="Chris Nov 3 email "/>
      <sheetName val="Data"/>
      <sheetName val="FPM Staff _FY12"/>
      <sheetName val="FY12 Wage Table 10-10"/>
      <sheetName val="DCM_Vacancy Rpt CB email Nov09"/>
      <sheetName val="mom_New Position Costs"/>
      <sheetName val="mom_Hours"/>
      <sheetName val="PT64 Oct 2010"/>
      <sheetName val="Duplicates"/>
      <sheetName val="60130"/>
      <sheetName val="601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 01 BILLING MASTER"/>
      <sheetName val="Sheet2"/>
      <sheetName val="By Bldg"/>
      <sheetName val="LSE OTH"/>
      <sheetName val="BIL-IGA"/>
      <sheetName val="VACANT"/>
      <sheetName val="010 CFS"/>
      <sheetName val="010 CCFC"/>
      <sheetName val="011 ADS"/>
      <sheetName val="015 HEALTH"/>
      <sheetName val="022 DCJ"/>
      <sheetName val="023 DA"/>
      <sheetName val="025 SHERIFF"/>
      <sheetName val="030 DES"/>
      <sheetName val="050 NON DEPT"/>
      <sheetName val="070 DSS"/>
      <sheetName val="080  LIBRARIES"/>
      <sheetName val="111"/>
      <sheetName val="014"/>
      <sheetName val="101"/>
      <sheetName val="106"/>
      <sheetName val="107"/>
      <sheetName val="109"/>
      <sheetName val="112"/>
      <sheetName val="119"/>
      <sheetName val="141"/>
      <sheetName val="148"/>
      <sheetName val="149"/>
      <sheetName val="155"/>
      <sheetName val="160"/>
      <sheetName val="161  Billing"/>
      <sheetName val="166  CFS"/>
      <sheetName val="166 CCFC PAO PSC "/>
      <sheetName val="211"/>
      <sheetName val="219"/>
      <sheetName val="221"/>
      <sheetName val="226"/>
      <sheetName val="245"/>
      <sheetName val="274-Blanchard"/>
      <sheetName val=" 276"/>
      <sheetName val="277"/>
      <sheetName val="278"/>
      <sheetName val="303"/>
      <sheetName val="304"/>
      <sheetName val="307"/>
      <sheetName val="308"/>
      <sheetName val="309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7"/>
      <sheetName val="329"/>
      <sheetName val="331"/>
      <sheetName val="332"/>
      <sheetName val="334"/>
      <sheetName val="337"/>
      <sheetName val="338"/>
      <sheetName val="340"/>
      <sheetName val="345 "/>
      <sheetName val="347"/>
      <sheetName val="349"/>
      <sheetName val="351"/>
      <sheetName val="356"/>
      <sheetName val="357"/>
      <sheetName val="358"/>
      <sheetName val="360"/>
      <sheetName val="365"/>
      <sheetName val="366"/>
      <sheetName val="389"/>
      <sheetName val="393"/>
      <sheetName val="400"/>
      <sheetName val="406"/>
      <sheetName val="407"/>
      <sheetName val="409"/>
      <sheetName val="412"/>
      <sheetName val="414"/>
      <sheetName val="420"/>
      <sheetName val="421"/>
      <sheetName val="423"/>
      <sheetName val="424"/>
      <sheetName val="425"/>
      <sheetName val="427"/>
      <sheetName val="430"/>
      <sheetName val="432"/>
      <sheetName val="433"/>
      <sheetName val="436"/>
      <sheetName val="437"/>
      <sheetName val="439-C.R.C."/>
      <sheetName val="442"/>
      <sheetName val="444"/>
      <sheetName val="446"/>
      <sheetName val="455"/>
      <sheetName val="456"/>
      <sheetName val="465"/>
      <sheetName val="481"/>
      <sheetName val="500"/>
      <sheetName val="503 "/>
      <sheetName val="503JULY"/>
      <sheetName val="504"/>
      <sheetName val="505"/>
      <sheetName val="601"/>
      <sheetName val="602"/>
      <sheetName val="603"/>
      <sheetName val="605"/>
      <sheetName val="606"/>
      <sheetName val="607"/>
      <sheetName val="608"/>
      <sheetName val="609"/>
      <sheetName val="610"/>
      <sheetName val="611"/>
      <sheetName val="612"/>
      <sheetName val="614"/>
      <sheetName val="615"/>
      <sheetName val="616"/>
      <sheetName val="617"/>
      <sheetName val="618"/>
      <sheetName val="619"/>
      <sheetName val="620"/>
      <sheetName val="621"/>
      <sheetName val="700"/>
      <sheetName val="701"/>
      <sheetName val="702"/>
      <sheetName val="703"/>
      <sheetName val="704"/>
      <sheetName val="705"/>
      <sheetName val="706"/>
      <sheetName val="802"/>
      <sheetName val="960"/>
      <sheetName val="T.Bkg."/>
      <sheetName val="New Master formul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JULY 01 BILLING MASTER"/>
      <sheetName val="Total sqft"/>
      <sheetName val="By Bldg"/>
      <sheetName val="LSE OTH"/>
      <sheetName val="BIL-IGA"/>
      <sheetName val="VACANT"/>
      <sheetName val="014"/>
      <sheetName val="101"/>
      <sheetName val="106"/>
      <sheetName val="107"/>
      <sheetName val="109"/>
      <sheetName val="111"/>
      <sheetName val="112"/>
      <sheetName val="119"/>
      <sheetName val="141"/>
      <sheetName val="148"/>
      <sheetName val="149"/>
      <sheetName val="155"/>
      <sheetName val="160"/>
      <sheetName val="161  Billing"/>
      <sheetName val="166  CFS"/>
      <sheetName val="166 CCFC PAO PSC "/>
      <sheetName val="211"/>
      <sheetName val="219"/>
      <sheetName val="221"/>
      <sheetName val="226"/>
      <sheetName val="245"/>
      <sheetName val="274-Blanchard"/>
      <sheetName val=" 276"/>
      <sheetName val="277"/>
      <sheetName val="278"/>
      <sheetName val="303"/>
      <sheetName val="304"/>
      <sheetName val="307"/>
      <sheetName val="308"/>
      <sheetName val="309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7"/>
      <sheetName val="329"/>
      <sheetName val="331"/>
      <sheetName val="332"/>
      <sheetName val="334"/>
      <sheetName val="337"/>
      <sheetName val="338"/>
      <sheetName val="340"/>
      <sheetName val="345 "/>
      <sheetName val="347"/>
      <sheetName val="349"/>
      <sheetName val="351"/>
      <sheetName val="356"/>
      <sheetName val="357"/>
      <sheetName val="358"/>
      <sheetName val="360"/>
      <sheetName val="365"/>
      <sheetName val="366"/>
      <sheetName val="389"/>
      <sheetName val="393"/>
      <sheetName val="400"/>
      <sheetName val="406"/>
      <sheetName val="407"/>
      <sheetName val="409"/>
      <sheetName val="412"/>
      <sheetName val="414"/>
      <sheetName val="420"/>
      <sheetName val="421"/>
      <sheetName val="423"/>
      <sheetName val="424"/>
      <sheetName val="425"/>
      <sheetName val="427"/>
      <sheetName val="430"/>
      <sheetName val="432"/>
      <sheetName val="433"/>
      <sheetName val="436"/>
      <sheetName val="437"/>
      <sheetName val="439-C.R.C."/>
      <sheetName val="442"/>
      <sheetName val="444"/>
      <sheetName val="446"/>
      <sheetName val="455"/>
      <sheetName val="456"/>
      <sheetName val="465"/>
      <sheetName val="481"/>
      <sheetName val="500"/>
      <sheetName val="503 "/>
      <sheetName val="503JULY"/>
      <sheetName val="504"/>
      <sheetName val="505"/>
      <sheetName val="601"/>
      <sheetName val="602"/>
      <sheetName val="603"/>
      <sheetName val="605"/>
      <sheetName val="606"/>
      <sheetName val="607"/>
      <sheetName val="608"/>
      <sheetName val="609"/>
      <sheetName val="610"/>
      <sheetName val="611"/>
      <sheetName val="612"/>
      <sheetName val="614"/>
      <sheetName val="615"/>
      <sheetName val="616"/>
      <sheetName val="617"/>
      <sheetName val="618"/>
      <sheetName val="619"/>
      <sheetName val="620"/>
      <sheetName val="621"/>
      <sheetName val="700"/>
      <sheetName val="701"/>
      <sheetName val="702"/>
      <sheetName val="703"/>
      <sheetName val="704"/>
      <sheetName val="705"/>
      <sheetName val="706"/>
      <sheetName val="802"/>
      <sheetName val="960"/>
      <sheetName val="T.Bkg."/>
      <sheetName val="New Master formulas "/>
      <sheetName val="all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MonthCounty SummaryRepor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FS"/>
      <sheetName val="ADSD"/>
      <sheetName val="DOH"/>
      <sheetName val="DCJ"/>
      <sheetName val="DA"/>
      <sheetName val="MCSO"/>
      <sheetName val="DSCD"/>
      <sheetName val="TRANS"/>
      <sheetName val="DSS"/>
      <sheetName val="LIB"/>
      <sheetName val="ME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6.7"/>
    <col collapsed="false" customWidth="true" hidden="false" outlineLevel="0" max="4" min="3" style="0" width="18.85"/>
    <col collapsed="false" customWidth="true" hidden="false" outlineLevel="0" max="5" min="5" style="0" width="17.14"/>
    <col collapsed="false" customWidth="true" hidden="false" outlineLevel="0" max="6" min="6" style="0" width="18.56"/>
    <col collapsed="false" customWidth="true" hidden="false" outlineLevel="0" max="9" min="7" style="0" width="17.14"/>
    <col collapsed="false" customWidth="true" hidden="false" outlineLevel="0" max="10" min="10" style="0" width="18.85"/>
    <col collapsed="false" customWidth="true" hidden="false" outlineLevel="0" max="11" min="11" style="1" width="5.56"/>
    <col collapsed="false" customWidth="true" hidden="false" outlineLevel="0" max="14" min="12" style="0" width="17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L3" s="7" t="s">
        <v>12</v>
      </c>
      <c r="M3" s="7" t="s">
        <v>13</v>
      </c>
      <c r="N3" s="7" t="s">
        <v>14</v>
      </c>
    </row>
    <row r="4" customFormat="false" ht="15.75" hidden="false" customHeight="false" outlineLevel="0" collapsed="false">
      <c r="A4" s="8" t="s">
        <v>15</v>
      </c>
      <c r="B4" s="9" t="n">
        <v>474192.98516174</v>
      </c>
      <c r="C4" s="9" t="n">
        <v>2395555.83954298</v>
      </c>
      <c r="D4" s="9" t="n">
        <v>4884</v>
      </c>
      <c r="E4" s="9" t="n">
        <v>325751.766296999</v>
      </c>
      <c r="F4" s="9" t="n">
        <v>732417.459131337</v>
      </c>
      <c r="G4" s="9" t="n">
        <v>600913.685172535</v>
      </c>
      <c r="H4" s="9" t="n">
        <v>269341.735810544</v>
      </c>
      <c r="I4" s="9" t="n">
        <v>737511.703908427</v>
      </c>
      <c r="J4" s="10" t="n">
        <v>5066376.18986283</v>
      </c>
      <c r="L4" s="11" t="n">
        <v>146477.926206038</v>
      </c>
      <c r="M4" s="11" t="n">
        <v>213091.2</v>
      </c>
      <c r="N4" s="11" t="n">
        <v>85450</v>
      </c>
    </row>
    <row r="5" customFormat="false" ht="15.75" hidden="false" customHeight="false" outlineLevel="0" collapsed="false">
      <c r="A5" s="8" t="s">
        <v>16</v>
      </c>
      <c r="B5" s="9" t="n">
        <v>71270.3339420696</v>
      </c>
      <c r="C5" s="9" t="n">
        <v>463423.089606978</v>
      </c>
      <c r="D5" s="9" t="n">
        <v>0</v>
      </c>
      <c r="E5" s="9" t="n">
        <v>62711.2969599339</v>
      </c>
      <c r="F5" s="9" t="n">
        <v>148470.574417995</v>
      </c>
      <c r="G5" s="9" t="n">
        <v>0</v>
      </c>
      <c r="H5" s="9" t="n">
        <v>145756.949591882</v>
      </c>
      <c r="I5" s="9" t="n">
        <v>150441.68582454</v>
      </c>
      <c r="J5" s="10" t="n">
        <v>970803.59640133</v>
      </c>
      <c r="L5" s="11" t="n">
        <v>27791.552318444</v>
      </c>
      <c r="M5" s="11" t="n">
        <v>14655.91</v>
      </c>
      <c r="N5" s="11" t="n">
        <v>300</v>
      </c>
    </row>
    <row r="6" customFormat="false" ht="15.75" hidden="false" customHeight="false" outlineLevel="0" collapsed="false">
      <c r="A6" s="8" t="s">
        <v>17</v>
      </c>
      <c r="B6" s="9" t="n">
        <v>241130.695951418</v>
      </c>
      <c r="C6" s="9" t="n">
        <v>294958.309136716</v>
      </c>
      <c r="D6" s="9" t="n">
        <v>0</v>
      </c>
      <c r="E6" s="9" t="n">
        <v>145827.553574185</v>
      </c>
      <c r="F6" s="9" t="n">
        <v>66602.5982347741</v>
      </c>
      <c r="G6" s="9" t="n">
        <v>890775.139920373</v>
      </c>
      <c r="H6" s="9" t="n">
        <v>2814763.98840589</v>
      </c>
      <c r="I6" s="9" t="n">
        <v>137969.395064499</v>
      </c>
      <c r="J6" s="10" t="n">
        <v>4350896.98433644</v>
      </c>
      <c r="L6" s="11" t="n">
        <v>151697.758998304</v>
      </c>
      <c r="M6" s="11" t="n">
        <v>161980.41</v>
      </c>
      <c r="N6" s="11" t="n">
        <v>1250</v>
      </c>
    </row>
    <row r="7" customFormat="false" ht="15.75" hidden="false" customHeight="false" outlineLevel="0" collapsed="false">
      <c r="A7" s="8" t="s">
        <v>18</v>
      </c>
      <c r="B7" s="9" t="n">
        <v>297601.968945986</v>
      </c>
      <c r="C7" s="9" t="n">
        <v>1925772.74624042</v>
      </c>
      <c r="D7" s="9" t="n">
        <v>336</v>
      </c>
      <c r="E7" s="9" t="n">
        <v>417452.620014228</v>
      </c>
      <c r="F7" s="9" t="n">
        <v>388474.281507951</v>
      </c>
      <c r="G7" s="9" t="n">
        <v>1123471.89470132</v>
      </c>
      <c r="H7" s="9" t="n">
        <v>958015.348585761</v>
      </c>
      <c r="I7" s="9" t="n">
        <v>618145.179061146</v>
      </c>
      <c r="J7" s="10" t="n">
        <v>5431668.07011083</v>
      </c>
      <c r="L7" s="11" t="n">
        <v>763153.626496667</v>
      </c>
      <c r="M7" s="11" t="n">
        <v>740896.5</v>
      </c>
      <c r="N7" s="11" t="n">
        <v>18400</v>
      </c>
    </row>
    <row r="8" customFormat="false" ht="15.75" hidden="false" customHeight="false" outlineLevel="0" collapsed="false">
      <c r="A8" s="8" t="s">
        <v>19</v>
      </c>
      <c r="B8" s="9" t="n">
        <v>284233.892347871</v>
      </c>
      <c r="C8" s="9" t="n">
        <v>1691347.31165795</v>
      </c>
      <c r="D8" s="9" t="n">
        <v>19023</v>
      </c>
      <c r="E8" s="9" t="n">
        <v>573942.803460549</v>
      </c>
      <c r="F8" s="9" t="n">
        <v>270854.875139607</v>
      </c>
      <c r="G8" s="9" t="n">
        <v>341848.575969418</v>
      </c>
      <c r="H8" s="9" t="n">
        <v>523869.324486149</v>
      </c>
      <c r="I8" s="9" t="n">
        <v>594616.271165214</v>
      </c>
      <c r="J8" s="10" t="n">
        <v>4015502.16187889</v>
      </c>
      <c r="L8" s="11" t="n">
        <v>222497.163047416</v>
      </c>
      <c r="M8" s="11" t="n">
        <v>81354.63</v>
      </c>
      <c r="N8" s="11" t="n">
        <v>104160</v>
      </c>
    </row>
    <row r="9" customFormat="false" ht="15.75" hidden="false" customHeight="false" outlineLevel="0" collapsed="false">
      <c r="A9" s="8" t="s">
        <v>20</v>
      </c>
      <c r="B9" s="9" t="n">
        <v>585770.821302975</v>
      </c>
      <c r="C9" s="9" t="n">
        <v>3742646.88175664</v>
      </c>
      <c r="D9" s="9" t="n">
        <v>449026</v>
      </c>
      <c r="E9" s="9" t="n">
        <v>858444.325760523</v>
      </c>
      <c r="F9" s="9" t="n">
        <v>1002077.95773474</v>
      </c>
      <c r="G9" s="9" t="n">
        <v>435834.644867966</v>
      </c>
      <c r="H9" s="9" t="n">
        <v>35853.0537760941</v>
      </c>
      <c r="I9" s="9" t="n">
        <v>1750646.16609751</v>
      </c>
      <c r="J9" s="10" t="n">
        <v>8274529.02999347</v>
      </c>
      <c r="L9" s="11" t="n">
        <v>30236.336021534</v>
      </c>
      <c r="M9" s="11" t="n">
        <v>328034.44</v>
      </c>
      <c r="N9" s="11" t="n">
        <v>0</v>
      </c>
    </row>
    <row r="10" customFormat="false" ht="15.75" hidden="false" customHeight="false" outlineLevel="0" collapsed="false">
      <c r="A10" s="8" t="s">
        <v>21</v>
      </c>
      <c r="B10" s="9" t="n">
        <v>202558.630617884</v>
      </c>
      <c r="C10" s="9" t="n">
        <v>506806.514131004</v>
      </c>
      <c r="D10" s="9" t="n">
        <v>1105</v>
      </c>
      <c r="E10" s="9" t="n">
        <v>248158.10902831</v>
      </c>
      <c r="F10" s="9" t="n">
        <v>8605.28468291426</v>
      </c>
      <c r="G10" s="9" t="n">
        <v>998945.485960557</v>
      </c>
      <c r="H10" s="9" t="n">
        <v>1124.17043795061</v>
      </c>
      <c r="I10" s="9" t="n">
        <v>130362.397928812</v>
      </c>
      <c r="J10" s="10" t="n">
        <v>1895106.96216955</v>
      </c>
      <c r="L10" s="11" t="n">
        <v>42750.0068258961</v>
      </c>
      <c r="M10" s="11" t="n">
        <v>657139.36</v>
      </c>
      <c r="N10" s="11" t="n">
        <v>2000</v>
      </c>
    </row>
    <row r="11" customFormat="false" ht="15.75" hidden="false" customHeight="false" outlineLevel="0" collapsed="false">
      <c r="A11" s="8" t="s">
        <v>22</v>
      </c>
      <c r="B11" s="9" t="n">
        <v>61323.6304548201</v>
      </c>
      <c r="C11" s="9" t="n">
        <v>812798.294955035</v>
      </c>
      <c r="D11" s="9" t="n">
        <v>1105</v>
      </c>
      <c r="E11" s="9" t="n">
        <v>136160.098044026</v>
      </c>
      <c r="F11" s="9" t="n">
        <v>366195.389394129</v>
      </c>
      <c r="G11" s="9" t="n">
        <v>423944.848238182</v>
      </c>
      <c r="H11" s="9" t="n">
        <v>197886.614281166</v>
      </c>
      <c r="I11" s="9" t="n">
        <v>244283.928384626</v>
      </c>
      <c r="J11" s="10" t="n">
        <v>2182374.17329716</v>
      </c>
      <c r="L11" s="11" t="n">
        <v>40199.3234434465</v>
      </c>
      <c r="M11" s="11" t="n">
        <v>330430.12</v>
      </c>
      <c r="N11" s="11" t="n">
        <v>72166</v>
      </c>
    </row>
    <row r="12" customFormat="false" ht="15.75" hidden="false" customHeight="false" outlineLevel="0" collapsed="false">
      <c r="A12" s="8" t="s">
        <v>23</v>
      </c>
      <c r="B12" s="9" t="n">
        <v>315332.633983382</v>
      </c>
      <c r="C12" s="9" t="n">
        <v>2453962.04362733</v>
      </c>
      <c r="D12" s="9" t="n">
        <v>0</v>
      </c>
      <c r="E12" s="9" t="n">
        <v>809471.257306242</v>
      </c>
      <c r="F12" s="9" t="n">
        <v>169074.675674865</v>
      </c>
      <c r="G12" s="9" t="n">
        <v>118096</v>
      </c>
      <c r="H12" s="9" t="n">
        <v>511881.310488298</v>
      </c>
      <c r="I12" s="9" t="n">
        <v>629346.386718016</v>
      </c>
      <c r="J12" s="10" t="n">
        <v>4691831.67381475</v>
      </c>
      <c r="L12" s="11" t="n">
        <v>266941.416647472</v>
      </c>
      <c r="M12" s="11" t="n">
        <v>74174.42</v>
      </c>
      <c r="N12" s="11" t="n">
        <v>27155</v>
      </c>
    </row>
    <row r="13" customFormat="false" ht="15.75" hidden="false" customHeight="false" outlineLevel="0" collapsed="false">
      <c r="A13" s="8" t="s">
        <v>24</v>
      </c>
      <c r="B13" s="9" t="n">
        <v>137435.037298297</v>
      </c>
      <c r="C13" s="9" t="n">
        <v>742265.557919884</v>
      </c>
      <c r="D13" s="9" t="n">
        <v>34320</v>
      </c>
      <c r="E13" s="9" t="n">
        <v>154839.480952884</v>
      </c>
      <c r="F13" s="9" t="n">
        <v>269738.347726239</v>
      </c>
      <c r="G13" s="9" t="n">
        <v>3322.6332557824</v>
      </c>
      <c r="H13" s="9" t="n">
        <v>3.7391490674894</v>
      </c>
      <c r="I13" s="9" t="n">
        <v>313176.885847204</v>
      </c>
      <c r="J13" s="10" t="n">
        <v>1517666.64485106</v>
      </c>
      <c r="L13" s="11" t="n">
        <v>730.720935662184</v>
      </c>
      <c r="M13" s="11" t="n">
        <v>116284.76</v>
      </c>
      <c r="N13" s="11" t="n">
        <v>12001</v>
      </c>
    </row>
    <row r="14" customFormat="false" ht="18.75" hidden="false" customHeight="false" outlineLevel="0" collapsed="false">
      <c r="A14" s="12" t="s">
        <v>25</v>
      </c>
      <c r="B14" s="13" t="n">
        <v>2670850.63000644</v>
      </c>
      <c r="C14" s="14" t="n">
        <v>15029536.5885749</v>
      </c>
      <c r="D14" s="14" t="n">
        <v>509799</v>
      </c>
      <c r="E14" s="14" t="n">
        <v>3732759.31139788</v>
      </c>
      <c r="F14" s="14" t="n">
        <v>3422511.44364455</v>
      </c>
      <c r="G14" s="14" t="n">
        <v>4937152.90808613</v>
      </c>
      <c r="H14" s="14" t="n">
        <v>5458496.23501281</v>
      </c>
      <c r="I14" s="14" t="n">
        <v>5306500</v>
      </c>
      <c r="J14" s="14" t="n">
        <v>38396755.4867163</v>
      </c>
      <c r="L14" s="15" t="n">
        <v>1687375.83094088</v>
      </c>
      <c r="M14" s="15" t="n">
        <v>2718041.75</v>
      </c>
      <c r="N14" s="15" t="n">
        <v>322882</v>
      </c>
    </row>
    <row r="15" customFormat="false" ht="12.75" hidden="false" customHeight="false" outlineLevel="0" collapsed="false">
      <c r="J15" s="16"/>
    </row>
    <row r="16" customFormat="false" ht="12.75" hidden="false" customHeight="false" outlineLevel="0" collapsed="false">
      <c r="C16" s="16"/>
    </row>
    <row r="17" customFormat="false" ht="12.75" hidden="false" customHeight="false" outlineLevel="0" collapsed="false">
      <c r="H17" s="16"/>
    </row>
    <row r="18" customFormat="false" ht="12.75" hidden="false" customHeight="false" outlineLevel="0" collapsed="false">
      <c r="H18" s="17"/>
      <c r="I18" s="18"/>
    </row>
    <row r="19" customFormat="false" ht="12.75" hidden="false" customHeight="false" outlineLevel="0" collapsed="false">
      <c r="B19" s="19"/>
      <c r="C19" s="20"/>
      <c r="D19" s="16"/>
    </row>
    <row r="20" customFormat="false" ht="12.75" hidden="false" customHeight="false" outlineLevel="0" collapsed="false">
      <c r="B20" s="19"/>
      <c r="C20" s="20"/>
    </row>
    <row r="21" customFormat="false" ht="12.75" hidden="false" customHeight="false" outlineLevel="0" collapsed="false">
      <c r="B21" s="19"/>
      <c r="C21" s="20"/>
    </row>
    <row r="22" customFormat="false" ht="12.75" hidden="false" customHeight="false" outlineLevel="0" collapsed="false">
      <c r="B22" s="19"/>
      <c r="C22" s="20"/>
    </row>
    <row r="23" customFormat="false" ht="12.75" hidden="false" customHeight="false" outlineLevel="0" collapsed="false">
      <c r="B23" s="19"/>
      <c r="C23" s="20"/>
    </row>
    <row r="24" customFormat="false" ht="12.75" hidden="false" customHeight="false" outlineLevel="0" collapsed="false">
      <c r="B24" s="19"/>
      <c r="C24" s="20"/>
    </row>
    <row r="25" customFormat="false" ht="12.75" hidden="false" customHeight="false" outlineLevel="0" collapsed="false">
      <c r="B25" s="19"/>
      <c r="C25" s="2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633" activeCellId="0" sqref="B6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17.85"/>
    <col collapsed="false" customWidth="true" hidden="false" outlineLevel="0" max="4" min="4" style="1" width="12.99"/>
    <col collapsed="false" customWidth="true" hidden="false" outlineLevel="0" max="5" min="5" style="1" width="27.85"/>
    <col collapsed="false" customWidth="true" hidden="false" outlineLevel="0" max="6" min="6" style="1" width="44.85"/>
    <col collapsed="false" customWidth="true" hidden="false" outlineLevel="0" max="7" min="7" style="1" width="19.85"/>
    <col collapsed="false" customWidth="true" hidden="false" outlineLevel="0" max="8" min="8" style="1" width="6.99"/>
    <col collapsed="false" customWidth="true" hidden="false" outlineLevel="0" max="9" min="9" style="1" width="12.42"/>
    <col collapsed="false" customWidth="true" hidden="false" outlineLevel="0" max="10" min="10" style="20" width="31.85"/>
    <col collapsed="false" customWidth="true" hidden="false" outlineLevel="0" max="11" min="11" style="20" width="12.85"/>
    <col collapsed="false" customWidth="true" hidden="false" outlineLevel="0" max="12" min="12" style="20" width="23.28"/>
    <col collapsed="false" customWidth="true" hidden="false" outlineLevel="0" max="13" min="13" style="20" width="29.41"/>
    <col collapsed="false" customWidth="true" hidden="false" outlineLevel="0" max="14" min="14" style="20" width="31.28"/>
    <col collapsed="false" customWidth="true" hidden="false" outlineLevel="0" max="17" min="15" style="20" width="11.99"/>
    <col collapsed="false" customWidth="true" hidden="false" outlineLevel="0" max="18" min="18" style="20" width="21.42"/>
    <col collapsed="false" customWidth="false" hidden="false" outlineLevel="0" max="257" min="19" style="1" width="9.14"/>
  </cols>
  <sheetData>
    <row r="1" s="26" customFormat="true" ht="30.75" hidden="false" customHeight="true" outlineLevel="0" collapsed="false">
      <c r="A1" s="21" t="s">
        <v>2</v>
      </c>
      <c r="B1" s="22" t="s">
        <v>26</v>
      </c>
      <c r="C1" s="22" t="s">
        <v>27</v>
      </c>
      <c r="D1" s="22" t="s">
        <v>28</v>
      </c>
      <c r="E1" s="22" t="s">
        <v>29</v>
      </c>
      <c r="F1" s="22" t="s">
        <v>30</v>
      </c>
      <c r="G1" s="21" t="s">
        <v>31</v>
      </c>
      <c r="H1" s="23" t="s">
        <v>32</v>
      </c>
      <c r="I1" s="23" t="s">
        <v>33</v>
      </c>
      <c r="J1" s="24" t="s">
        <v>34</v>
      </c>
      <c r="K1" s="25" t="s">
        <v>4</v>
      </c>
      <c r="L1" s="25" t="s">
        <v>35</v>
      </c>
      <c r="M1" s="25" t="s">
        <v>36</v>
      </c>
      <c r="N1" s="25" t="s">
        <v>37</v>
      </c>
      <c r="O1" s="25" t="s">
        <v>8</v>
      </c>
      <c r="P1" s="25" t="s">
        <v>9</v>
      </c>
      <c r="Q1" s="25" t="s">
        <v>38</v>
      </c>
      <c r="R1" s="25" t="s">
        <v>11</v>
      </c>
    </row>
    <row r="2" customFormat="false" ht="12.75" hidden="false" customHeight="false" outlineLevel="0" collapsed="false">
      <c r="A2" s="27" t="s">
        <v>39</v>
      </c>
      <c r="B2" s="27" t="s">
        <v>40</v>
      </c>
      <c r="C2" s="28" t="s">
        <v>41</v>
      </c>
      <c r="D2" s="27" t="n">
        <v>60</v>
      </c>
      <c r="E2" s="27" t="s">
        <v>42</v>
      </c>
      <c r="F2" s="27" t="s">
        <v>43</v>
      </c>
      <c r="G2" s="27" t="s">
        <v>44</v>
      </c>
      <c r="H2" s="27" t="s">
        <v>45</v>
      </c>
      <c r="I2" s="27" t="s">
        <v>46</v>
      </c>
      <c r="J2" s="29" t="n">
        <v>189</v>
      </c>
      <c r="K2" s="29" t="n">
        <v>888.3</v>
      </c>
      <c r="L2" s="29"/>
      <c r="M2" s="29" t="n">
        <v>0</v>
      </c>
      <c r="N2" s="29" t="n">
        <v>0</v>
      </c>
      <c r="O2" s="29"/>
      <c r="P2" s="29"/>
      <c r="Q2" s="29" t="n">
        <v>0</v>
      </c>
      <c r="R2" s="29" t="n">
        <v>888.3</v>
      </c>
    </row>
    <row r="3" customFormat="false" ht="12.75" hidden="false" customHeight="false" outlineLevel="0" collapsed="false">
      <c r="A3" s="27" t="n">
        <v>101</v>
      </c>
      <c r="B3" s="27" t="s">
        <v>47</v>
      </c>
      <c r="C3" s="28" t="s">
        <v>48</v>
      </c>
      <c r="D3" s="27" t="n">
        <v>10</v>
      </c>
      <c r="E3" s="27" t="s">
        <v>49</v>
      </c>
      <c r="F3" s="27" t="s">
        <v>50</v>
      </c>
      <c r="G3" s="27" t="s">
        <v>51</v>
      </c>
      <c r="H3" s="27" t="s">
        <v>45</v>
      </c>
      <c r="I3" s="27" t="s">
        <v>52</v>
      </c>
      <c r="J3" s="29" t="n">
        <v>27284.3234373345</v>
      </c>
      <c r="K3" s="29" t="n">
        <v>184169.183202008</v>
      </c>
      <c r="L3" s="29"/>
      <c r="M3" s="29" t="n">
        <v>0</v>
      </c>
      <c r="N3" s="29" t="n">
        <v>94130.915858804</v>
      </c>
      <c r="O3" s="29"/>
      <c r="P3" s="29"/>
      <c r="Q3" s="29" t="n">
        <v>63872.532929644</v>
      </c>
      <c r="R3" s="29" t="n">
        <v>342172.631990456</v>
      </c>
    </row>
    <row r="4" customFormat="false" ht="12.75" hidden="false" customHeight="false" outlineLevel="0" collapsed="false">
      <c r="A4" s="27" t="n">
        <v>101</v>
      </c>
      <c r="B4" s="27" t="s">
        <v>47</v>
      </c>
      <c r="C4" s="28" t="s">
        <v>48</v>
      </c>
      <c r="D4" s="27" t="n">
        <v>10</v>
      </c>
      <c r="E4" s="27" t="s">
        <v>49</v>
      </c>
      <c r="F4" s="27" t="s">
        <v>50</v>
      </c>
      <c r="G4" s="27" t="s">
        <v>51</v>
      </c>
      <c r="H4" s="27" t="s">
        <v>53</v>
      </c>
      <c r="I4" s="27" t="s">
        <v>52</v>
      </c>
      <c r="J4" s="29" t="n">
        <v>34191.5373039218</v>
      </c>
      <c r="K4" s="29" t="n">
        <v>230792.876801472</v>
      </c>
      <c r="L4" s="29"/>
      <c r="M4" s="29" t="n">
        <v>0</v>
      </c>
      <c r="N4" s="29" t="n">
        <v>117960.80369853</v>
      </c>
      <c r="O4" s="29"/>
      <c r="P4" s="29"/>
      <c r="Q4" s="29" t="n">
        <v>80042.3033166203</v>
      </c>
      <c r="R4" s="29" t="n">
        <v>428795.983816623</v>
      </c>
    </row>
    <row r="5" customFormat="false" ht="12.75" hidden="false" customHeight="false" outlineLevel="0" collapsed="false">
      <c r="A5" s="27" t="n">
        <v>101</v>
      </c>
      <c r="B5" s="27" t="s">
        <v>47</v>
      </c>
      <c r="C5" s="28" t="s">
        <v>48</v>
      </c>
      <c r="D5" s="27" t="n">
        <v>10</v>
      </c>
      <c r="E5" s="27" t="s">
        <v>49</v>
      </c>
      <c r="F5" s="27" t="s">
        <v>50</v>
      </c>
      <c r="G5" s="27" t="s">
        <v>51</v>
      </c>
      <c r="H5" s="27" t="s">
        <v>54</v>
      </c>
      <c r="I5" s="27" t="s">
        <v>52</v>
      </c>
      <c r="J5" s="29" t="n">
        <v>28266.7088732332</v>
      </c>
      <c r="K5" s="29" t="n">
        <v>190800.284894324</v>
      </c>
      <c r="L5" s="29"/>
      <c r="M5" s="29" t="n">
        <v>0</v>
      </c>
      <c r="N5" s="29" t="n">
        <v>97520.1456126545</v>
      </c>
      <c r="O5" s="29"/>
      <c r="P5" s="29"/>
      <c r="Q5" s="29" t="n">
        <v>66172.2947781706</v>
      </c>
      <c r="R5" s="29" t="n">
        <v>354492.725285149</v>
      </c>
    </row>
    <row r="6" customFormat="false" ht="12.75" hidden="false" customHeight="false" outlineLevel="0" collapsed="false">
      <c r="A6" s="27" t="n">
        <v>101</v>
      </c>
      <c r="B6" s="27" t="s">
        <v>47</v>
      </c>
      <c r="C6" s="28" t="s">
        <v>48</v>
      </c>
      <c r="D6" s="27" t="n">
        <v>10</v>
      </c>
      <c r="E6" s="27" t="s">
        <v>49</v>
      </c>
      <c r="F6" s="27" t="s">
        <v>50</v>
      </c>
      <c r="G6" s="27" t="s">
        <v>51</v>
      </c>
      <c r="H6" s="27" t="s">
        <v>55</v>
      </c>
      <c r="I6" s="27" t="s">
        <v>52</v>
      </c>
      <c r="J6" s="29" t="n">
        <v>24145.4320066885</v>
      </c>
      <c r="K6" s="29" t="n">
        <v>162981.666045147</v>
      </c>
      <c r="L6" s="29"/>
      <c r="M6" s="29" t="n">
        <v>0</v>
      </c>
      <c r="N6" s="29" t="n">
        <v>83301.7404230752</v>
      </c>
      <c r="O6" s="29"/>
      <c r="P6" s="29"/>
      <c r="Q6" s="29" t="n">
        <v>56524.3959407613</v>
      </c>
      <c r="R6" s="29" t="n">
        <v>302807.802408984</v>
      </c>
    </row>
    <row r="7" customFormat="false" ht="12.75" hidden="false" customHeight="false" outlineLevel="0" collapsed="false">
      <c r="A7" s="27" t="n">
        <v>101</v>
      </c>
      <c r="B7" s="27" t="s">
        <v>47</v>
      </c>
      <c r="C7" s="28" t="s">
        <v>48</v>
      </c>
      <c r="D7" s="27" t="n">
        <v>10</v>
      </c>
      <c r="E7" s="27" t="s">
        <v>49</v>
      </c>
      <c r="F7" s="27" t="s">
        <v>50</v>
      </c>
      <c r="G7" s="27" t="s">
        <v>51</v>
      </c>
      <c r="H7" s="27" t="s">
        <v>56</v>
      </c>
      <c r="I7" s="27" t="s">
        <v>52</v>
      </c>
      <c r="J7" s="29" t="n">
        <v>26244.2980439337</v>
      </c>
      <c r="K7" s="29" t="n">
        <v>177149.011796553</v>
      </c>
      <c r="L7" s="29"/>
      <c r="M7" s="29" t="n">
        <v>0</v>
      </c>
      <c r="N7" s="29" t="n">
        <v>90542.8282515714</v>
      </c>
      <c r="O7" s="29"/>
      <c r="P7" s="29"/>
      <c r="Q7" s="29" t="n">
        <v>61437.8360847607</v>
      </c>
      <c r="R7" s="29" t="n">
        <v>329129.676132885</v>
      </c>
    </row>
    <row r="8" customFormat="false" ht="12.75" hidden="false" customHeight="false" outlineLevel="0" collapsed="false">
      <c r="A8" s="27" t="n">
        <v>101</v>
      </c>
      <c r="B8" s="27" t="s">
        <v>47</v>
      </c>
      <c r="C8" s="28" t="s">
        <v>48</v>
      </c>
      <c r="D8" s="27" t="n">
        <v>10</v>
      </c>
      <c r="E8" s="27" t="s">
        <v>49</v>
      </c>
      <c r="F8" s="27" t="s">
        <v>50</v>
      </c>
      <c r="G8" s="27" t="s">
        <v>51</v>
      </c>
      <c r="H8" s="27" t="s">
        <v>57</v>
      </c>
      <c r="I8" s="27" t="s">
        <v>52</v>
      </c>
      <c r="J8" s="29" t="n">
        <v>9485.9969936595</v>
      </c>
      <c r="K8" s="29" t="n">
        <v>64030.4797072016</v>
      </c>
      <c r="L8" s="29"/>
      <c r="M8" s="29" t="n">
        <v>0</v>
      </c>
      <c r="N8" s="29" t="n">
        <v>32726.6896281253</v>
      </c>
      <c r="O8" s="29"/>
      <c r="P8" s="29"/>
      <c r="Q8" s="29" t="n">
        <v>22206.6952380041</v>
      </c>
      <c r="R8" s="29" t="n">
        <v>118963.864573331</v>
      </c>
    </row>
    <row r="9" customFormat="false" ht="12.75" hidden="false" customHeight="false" outlineLevel="0" collapsed="false">
      <c r="A9" s="27" t="n">
        <v>101</v>
      </c>
      <c r="B9" s="27" t="s">
        <v>47</v>
      </c>
      <c r="C9" s="28" t="s">
        <v>48</v>
      </c>
      <c r="D9" s="27" t="n">
        <v>10</v>
      </c>
      <c r="E9" s="27" t="s">
        <v>49</v>
      </c>
      <c r="F9" s="27" t="s">
        <v>50</v>
      </c>
      <c r="G9" s="27" t="s">
        <v>51</v>
      </c>
      <c r="H9" s="27" t="s">
        <v>58</v>
      </c>
      <c r="I9" s="27" t="s">
        <v>52</v>
      </c>
      <c r="J9" s="29" t="n">
        <v>14901.5658764977</v>
      </c>
      <c r="K9" s="29" t="n">
        <v>100585.569666359</v>
      </c>
      <c r="L9" s="29"/>
      <c r="M9" s="29" t="n">
        <v>0</v>
      </c>
      <c r="N9" s="29" t="n">
        <v>51410.402273917</v>
      </c>
      <c r="O9" s="29"/>
      <c r="P9" s="29"/>
      <c r="Q9" s="29" t="n">
        <v>34884.5284485765</v>
      </c>
      <c r="R9" s="29" t="n">
        <v>186880.500388853</v>
      </c>
    </row>
    <row r="10" customFormat="false" ht="12.75" hidden="false" customHeight="false" outlineLevel="0" collapsed="false">
      <c r="A10" s="27" t="n">
        <v>101</v>
      </c>
      <c r="B10" s="27" t="s">
        <v>47</v>
      </c>
      <c r="C10" s="28" t="s">
        <v>48</v>
      </c>
      <c r="D10" s="27" t="n">
        <v>10</v>
      </c>
      <c r="E10" s="27" t="s">
        <v>49</v>
      </c>
      <c r="F10" s="27" t="s">
        <v>50</v>
      </c>
      <c r="G10" s="27" t="s">
        <v>51</v>
      </c>
      <c r="H10" s="27" t="s">
        <v>59</v>
      </c>
      <c r="I10" s="27" t="s">
        <v>60</v>
      </c>
      <c r="J10" s="29" t="n">
        <v>14.764460712226</v>
      </c>
      <c r="K10" s="29" t="n">
        <v>103.351224985582</v>
      </c>
      <c r="L10" s="29"/>
      <c r="M10" s="29" t="n">
        <v>0</v>
      </c>
      <c r="N10" s="29" t="n">
        <v>50.9373894571796</v>
      </c>
      <c r="O10" s="29"/>
      <c r="P10" s="29"/>
      <c r="Q10" s="29" t="n">
        <v>34.5635656019118</v>
      </c>
      <c r="R10" s="29" t="n">
        <v>188.852180044673</v>
      </c>
    </row>
    <row r="11" customFormat="false" ht="12.75" hidden="false" customHeight="false" outlineLevel="0" collapsed="false">
      <c r="A11" s="27" t="n">
        <v>101</v>
      </c>
      <c r="B11" s="27" t="s">
        <v>47</v>
      </c>
      <c r="C11" s="28" t="s">
        <v>48</v>
      </c>
      <c r="D11" s="27" t="n">
        <v>10</v>
      </c>
      <c r="E11" s="27" t="s">
        <v>49</v>
      </c>
      <c r="F11" s="27" t="s">
        <v>50</v>
      </c>
      <c r="G11" s="27" t="s">
        <v>51</v>
      </c>
      <c r="H11" s="27" t="s">
        <v>59</v>
      </c>
      <c r="I11" s="27" t="s">
        <v>61</v>
      </c>
      <c r="J11" s="29" t="n">
        <v>21015.7333777825</v>
      </c>
      <c r="K11" s="29" t="n">
        <v>98773.9468755776</v>
      </c>
      <c r="L11" s="29"/>
      <c r="M11" s="29" t="n">
        <v>0</v>
      </c>
      <c r="N11" s="29" t="n">
        <v>72504.2801533495</v>
      </c>
      <c r="O11" s="29"/>
      <c r="P11" s="29"/>
      <c r="Q11" s="29" t="n">
        <v>49197.7792777612</v>
      </c>
      <c r="R11" s="29" t="n">
        <v>220476.006306688</v>
      </c>
    </row>
    <row r="12" customFormat="false" ht="12.75" hidden="false" customHeight="false" outlineLevel="0" collapsed="false">
      <c r="A12" s="27" t="n">
        <v>101</v>
      </c>
      <c r="B12" s="27" t="s">
        <v>47</v>
      </c>
      <c r="C12" s="28" t="s">
        <v>48</v>
      </c>
      <c r="D12" s="27" t="n">
        <v>15</v>
      </c>
      <c r="E12" s="27" t="s">
        <v>16</v>
      </c>
      <c r="F12" s="27" t="s">
        <v>62</v>
      </c>
      <c r="G12" s="27" t="s">
        <v>63</v>
      </c>
      <c r="H12" s="27" t="s">
        <v>57</v>
      </c>
      <c r="I12" s="27" t="s">
        <v>60</v>
      </c>
      <c r="J12" s="29" t="n">
        <v>17996.5203111799</v>
      </c>
      <c r="K12" s="29" t="n">
        <v>125975.64217826</v>
      </c>
      <c r="L12" s="29"/>
      <c r="M12" s="29" t="n">
        <v>0</v>
      </c>
      <c r="N12" s="29" t="n">
        <v>62087.9950735708</v>
      </c>
      <c r="O12" s="29"/>
      <c r="P12" s="29"/>
      <c r="Q12" s="29" t="n">
        <v>42129.8090397929</v>
      </c>
      <c r="R12" s="29" t="n">
        <v>230193.446291623</v>
      </c>
    </row>
    <row r="13" customFormat="false" ht="12.75" hidden="false" customHeight="false" outlineLevel="0" collapsed="false">
      <c r="A13" s="27" t="n">
        <v>101</v>
      </c>
      <c r="B13" s="27" t="s">
        <v>47</v>
      </c>
      <c r="C13" s="28" t="s">
        <v>48</v>
      </c>
      <c r="D13" s="27" t="n">
        <v>15</v>
      </c>
      <c r="E13" s="27" t="s">
        <v>16</v>
      </c>
      <c r="F13" s="27" t="s">
        <v>62</v>
      </c>
      <c r="G13" s="27" t="s">
        <v>63</v>
      </c>
      <c r="H13" s="27" t="s">
        <v>64</v>
      </c>
      <c r="I13" s="27" t="s">
        <v>60</v>
      </c>
      <c r="J13" s="29" t="n">
        <v>21213.2108065412</v>
      </c>
      <c r="K13" s="29" t="n">
        <v>148492.475645789</v>
      </c>
      <c r="L13" s="29"/>
      <c r="M13" s="29" t="n">
        <v>0</v>
      </c>
      <c r="N13" s="29" t="n">
        <v>73185.5772825672</v>
      </c>
      <c r="O13" s="29"/>
      <c r="P13" s="29"/>
      <c r="Q13" s="29" t="n">
        <v>49660.0734446012</v>
      </c>
      <c r="R13" s="29" t="n">
        <v>271338.126372957</v>
      </c>
    </row>
    <row r="14" customFormat="false" ht="12.75" hidden="false" customHeight="false" outlineLevel="0" collapsed="false">
      <c r="A14" s="27" t="n">
        <v>101</v>
      </c>
      <c r="B14" s="27" t="s">
        <v>47</v>
      </c>
      <c r="C14" s="28" t="s">
        <v>48</v>
      </c>
      <c r="D14" s="27" t="n">
        <v>50</v>
      </c>
      <c r="E14" s="27" t="s">
        <v>65</v>
      </c>
      <c r="F14" s="27" t="s">
        <v>66</v>
      </c>
      <c r="G14" s="27" t="s">
        <v>67</v>
      </c>
      <c r="H14" s="27" t="s">
        <v>54</v>
      </c>
      <c r="I14" s="27" t="s">
        <v>60</v>
      </c>
      <c r="J14" s="29" t="n">
        <v>3018.00959494825</v>
      </c>
      <c r="K14" s="29" t="n">
        <v>21126.0671646377</v>
      </c>
      <c r="L14" s="29"/>
      <c r="M14" s="29" t="n">
        <v>0</v>
      </c>
      <c r="N14" s="29" t="n">
        <v>10412.1331025715</v>
      </c>
      <c r="O14" s="29"/>
      <c r="P14" s="29"/>
      <c r="Q14" s="29" t="n">
        <v>7065.15291383548</v>
      </c>
      <c r="R14" s="29" t="n">
        <v>38603.3531810447</v>
      </c>
    </row>
    <row r="15" customFormat="false" ht="12.75" hidden="false" customHeight="false" outlineLevel="0" collapsed="false">
      <c r="A15" s="27" t="n">
        <v>101</v>
      </c>
      <c r="B15" s="27" t="s">
        <v>47</v>
      </c>
      <c r="C15" s="28" t="s">
        <v>48</v>
      </c>
      <c r="D15" s="27" t="n">
        <v>60</v>
      </c>
      <c r="E15" s="27" t="s">
        <v>42</v>
      </c>
      <c r="F15" s="27" t="s">
        <v>68</v>
      </c>
      <c r="G15" s="27" t="s">
        <v>69</v>
      </c>
      <c r="H15" s="27" t="s">
        <v>58</v>
      </c>
      <c r="I15" s="27" t="s">
        <v>52</v>
      </c>
      <c r="J15" s="29" t="n">
        <v>8456.95266240597</v>
      </c>
      <c r="K15" s="29" t="n">
        <v>57084.4304712403</v>
      </c>
      <c r="L15" s="29"/>
      <c r="M15" s="29" t="n">
        <v>0</v>
      </c>
      <c r="N15" s="29" t="n">
        <v>29176.4866853006</v>
      </c>
      <c r="O15" s="29"/>
      <c r="P15" s="29"/>
      <c r="Q15" s="29" t="n">
        <v>19797.7050321442</v>
      </c>
      <c r="R15" s="29" t="n">
        <v>106058.622188685</v>
      </c>
    </row>
    <row r="16" customFormat="false" ht="12.75" hidden="false" customHeight="false" outlineLevel="0" collapsed="false">
      <c r="A16" s="27" t="n">
        <v>101</v>
      </c>
      <c r="B16" s="27" t="s">
        <v>47</v>
      </c>
      <c r="C16" s="28" t="s">
        <v>48</v>
      </c>
      <c r="D16" s="27" t="n">
        <v>60</v>
      </c>
      <c r="E16" s="27" t="s">
        <v>42</v>
      </c>
      <c r="F16" s="27" t="s">
        <v>68</v>
      </c>
      <c r="G16" s="27" t="s">
        <v>69</v>
      </c>
      <c r="H16" s="27" t="s">
        <v>45</v>
      </c>
      <c r="I16" s="27" t="s">
        <v>60</v>
      </c>
      <c r="J16" s="29" t="n">
        <v>3587.32102428708</v>
      </c>
      <c r="K16" s="29" t="n">
        <v>25111.2471700096</v>
      </c>
      <c r="L16" s="29"/>
      <c r="M16" s="29" t="n">
        <v>0</v>
      </c>
      <c r="N16" s="29" t="n">
        <v>12376.2575337904</v>
      </c>
      <c r="O16" s="29"/>
      <c r="P16" s="29"/>
      <c r="Q16" s="29" t="n">
        <v>8397.90954608936</v>
      </c>
      <c r="R16" s="29" t="n">
        <v>45885.4142498894</v>
      </c>
    </row>
    <row r="17" customFormat="false" ht="12.75" hidden="false" customHeight="false" outlineLevel="0" collapsed="false">
      <c r="A17" s="27" t="n">
        <v>101</v>
      </c>
      <c r="B17" s="27" t="s">
        <v>47</v>
      </c>
      <c r="C17" s="28" t="s">
        <v>48</v>
      </c>
      <c r="D17" s="27" t="n">
        <v>60</v>
      </c>
      <c r="E17" s="27" t="s">
        <v>42</v>
      </c>
      <c r="F17" s="27" t="s">
        <v>68</v>
      </c>
      <c r="G17" s="27" t="s">
        <v>69</v>
      </c>
      <c r="H17" s="27" t="s">
        <v>58</v>
      </c>
      <c r="I17" s="27" t="s">
        <v>60</v>
      </c>
      <c r="J17" s="29" t="n">
        <v>260.19420892216</v>
      </c>
      <c r="K17" s="29" t="n">
        <v>1821.35946245512</v>
      </c>
      <c r="L17" s="29"/>
      <c r="M17" s="29" t="n">
        <v>0</v>
      </c>
      <c r="N17" s="29" t="n">
        <v>897.670020781452</v>
      </c>
      <c r="O17" s="29"/>
      <c r="P17" s="29"/>
      <c r="Q17" s="29" t="n">
        <v>609.113992349995</v>
      </c>
      <c r="R17" s="29" t="n">
        <v>3328.14347558657</v>
      </c>
    </row>
    <row r="18" customFormat="false" ht="12.75" hidden="false" customHeight="false" outlineLevel="0" collapsed="false">
      <c r="A18" s="27" t="n">
        <v>101</v>
      </c>
      <c r="B18" s="27" t="s">
        <v>47</v>
      </c>
      <c r="C18" s="28" t="s">
        <v>48</v>
      </c>
      <c r="D18" s="27" t="n">
        <v>60</v>
      </c>
      <c r="E18" s="27" t="s">
        <v>42</v>
      </c>
      <c r="F18" s="27" t="s">
        <v>68</v>
      </c>
      <c r="G18" s="27" t="s">
        <v>69</v>
      </c>
      <c r="H18" s="27" t="s">
        <v>59</v>
      </c>
      <c r="I18" s="27" t="s">
        <v>60</v>
      </c>
      <c r="J18" s="29" t="n">
        <v>797.280878460203</v>
      </c>
      <c r="K18" s="29" t="n">
        <v>5580.96614922142</v>
      </c>
      <c r="L18" s="29"/>
      <c r="M18" s="29" t="n">
        <v>0</v>
      </c>
      <c r="N18" s="29" t="n">
        <v>2750.6190306877</v>
      </c>
      <c r="O18" s="29"/>
      <c r="P18" s="29"/>
      <c r="Q18" s="29" t="n">
        <v>1866.43254250324</v>
      </c>
      <c r="R18" s="29" t="n">
        <v>10198.0177224124</v>
      </c>
    </row>
    <row r="19" customFormat="false" ht="12.75" hidden="false" customHeight="false" outlineLevel="0" collapsed="false">
      <c r="A19" s="27" t="n">
        <v>101</v>
      </c>
      <c r="B19" s="27" t="s">
        <v>47</v>
      </c>
      <c r="C19" s="28" t="s">
        <v>48</v>
      </c>
      <c r="D19" s="27" t="n">
        <v>60</v>
      </c>
      <c r="E19" s="27" t="s">
        <v>42</v>
      </c>
      <c r="F19" s="27" t="s">
        <v>68</v>
      </c>
      <c r="G19" s="27" t="s">
        <v>69</v>
      </c>
      <c r="H19" s="27" t="s">
        <v>58</v>
      </c>
      <c r="I19" s="27" t="s">
        <v>61</v>
      </c>
      <c r="J19" s="29" t="n">
        <v>4022.11540688541</v>
      </c>
      <c r="K19" s="29" t="n">
        <v>18903.9424123614</v>
      </c>
      <c r="L19" s="29"/>
      <c r="M19" s="29" t="n">
        <v>0</v>
      </c>
      <c r="N19" s="29" t="n">
        <v>13876.2981537547</v>
      </c>
      <c r="O19" s="29"/>
      <c r="P19" s="29"/>
      <c r="Q19" s="29" t="n">
        <v>9415.76210834622</v>
      </c>
      <c r="R19" s="29" t="n">
        <v>42196.0026744623</v>
      </c>
    </row>
    <row r="20" customFormat="false" ht="12.75" hidden="false" customHeight="false" outlineLevel="0" collapsed="false">
      <c r="A20" s="27" t="n">
        <v>101</v>
      </c>
      <c r="B20" s="27" t="s">
        <v>47</v>
      </c>
      <c r="C20" s="28" t="s">
        <v>48</v>
      </c>
      <c r="D20" s="27" t="n">
        <v>78</v>
      </c>
      <c r="E20" s="27" t="s">
        <v>22</v>
      </c>
      <c r="F20" s="27" t="s">
        <v>70</v>
      </c>
      <c r="G20" s="27" t="s">
        <v>71</v>
      </c>
      <c r="H20" s="27" t="s">
        <v>45</v>
      </c>
      <c r="I20" s="27" t="s">
        <v>60</v>
      </c>
      <c r="J20" s="29" t="n">
        <v>187.445603070857</v>
      </c>
      <c r="K20" s="29" t="n">
        <v>1312.119221496</v>
      </c>
      <c r="L20" s="29"/>
      <c r="M20" s="29" t="n">
        <v>0</v>
      </c>
      <c r="N20" s="29" t="n">
        <v>646.687330594455</v>
      </c>
      <c r="O20" s="29"/>
      <c r="P20" s="29"/>
      <c r="Q20" s="29" t="n">
        <v>438.809687993859</v>
      </c>
      <c r="R20" s="29" t="n">
        <v>2397.61624008431</v>
      </c>
    </row>
    <row r="21" customFormat="false" ht="12.75" hidden="false" customHeight="false" outlineLevel="0" collapsed="false">
      <c r="A21" s="27" t="n">
        <v>101</v>
      </c>
      <c r="B21" s="27" t="s">
        <v>47</v>
      </c>
      <c r="C21" s="28" t="s">
        <v>48</v>
      </c>
      <c r="D21" s="27" t="n">
        <v>78</v>
      </c>
      <c r="E21" s="27" t="s">
        <v>22</v>
      </c>
      <c r="F21" s="27" t="s">
        <v>70</v>
      </c>
      <c r="G21" s="27" t="s">
        <v>71</v>
      </c>
      <c r="H21" s="27" t="s">
        <v>64</v>
      </c>
      <c r="I21" s="27" t="s">
        <v>60</v>
      </c>
      <c r="J21" s="29" t="n">
        <v>9361.60220229345</v>
      </c>
      <c r="K21" s="29" t="n">
        <v>65531.2154160541</v>
      </c>
      <c r="L21" s="29"/>
      <c r="M21" s="29" t="n">
        <v>0</v>
      </c>
      <c r="N21" s="29" t="n">
        <v>32297.5275979124</v>
      </c>
      <c r="O21" s="29"/>
      <c r="P21" s="29"/>
      <c r="Q21" s="29" t="n">
        <v>21915.4873425233</v>
      </c>
      <c r="R21" s="29" t="n">
        <v>119744.23035649</v>
      </c>
    </row>
    <row r="22" customFormat="false" ht="12.75" hidden="false" customHeight="false" outlineLevel="0" collapsed="false">
      <c r="A22" s="27" t="n">
        <v>101</v>
      </c>
      <c r="B22" s="27" t="s">
        <v>47</v>
      </c>
      <c r="C22" s="28" t="s">
        <v>48</v>
      </c>
      <c r="D22" s="27" t="n">
        <v>78</v>
      </c>
      <c r="E22" s="27" t="s">
        <v>22</v>
      </c>
      <c r="F22" s="27" t="s">
        <v>70</v>
      </c>
      <c r="G22" s="27" t="s">
        <v>71</v>
      </c>
      <c r="H22" s="27" t="s">
        <v>59</v>
      </c>
      <c r="I22" s="27" t="s">
        <v>46</v>
      </c>
      <c r="J22" s="29" t="n">
        <v>194.890881401383</v>
      </c>
      <c r="K22" s="29" t="n">
        <v>915.9871425865</v>
      </c>
      <c r="L22" s="29"/>
      <c r="M22" s="29" t="n">
        <v>0</v>
      </c>
      <c r="N22" s="29" t="n">
        <v>672.373540834771</v>
      </c>
      <c r="O22" s="29"/>
      <c r="P22" s="29"/>
      <c r="Q22" s="29" t="n">
        <v>456.239065945235</v>
      </c>
      <c r="R22" s="29" t="n">
        <v>2044.59974936651</v>
      </c>
    </row>
    <row r="23" customFormat="false" ht="12.75" hidden="false" customHeight="false" outlineLevel="0" collapsed="false">
      <c r="A23" s="27" t="n">
        <v>101</v>
      </c>
      <c r="B23" s="27" t="s">
        <v>47</v>
      </c>
      <c r="C23" s="28" t="s">
        <v>48</v>
      </c>
      <c r="D23" s="27" t="n">
        <v>78</v>
      </c>
      <c r="E23" s="27" t="s">
        <v>22</v>
      </c>
      <c r="F23" s="27" t="s">
        <v>72</v>
      </c>
      <c r="G23" s="27" t="s">
        <v>73</v>
      </c>
      <c r="H23" s="27" t="s">
        <v>59</v>
      </c>
      <c r="I23" s="27" t="s">
        <v>60</v>
      </c>
      <c r="J23" s="29" t="n">
        <v>1655.09604584053</v>
      </c>
      <c r="K23" s="29" t="n">
        <v>11585.6723208837</v>
      </c>
      <c r="L23" s="29"/>
      <c r="M23" s="29" t="n">
        <v>0</v>
      </c>
      <c r="N23" s="29" t="n">
        <v>5710.08135814984</v>
      </c>
      <c r="O23" s="29"/>
      <c r="P23" s="29"/>
      <c r="Q23" s="29" t="n">
        <v>3874.57570397431</v>
      </c>
      <c r="R23" s="29" t="n">
        <v>21170.3293830079</v>
      </c>
    </row>
    <row r="24" customFormat="false" ht="12.75" hidden="false" customHeight="false" outlineLevel="0" collapsed="false">
      <c r="A24" s="27" t="n">
        <v>106</v>
      </c>
      <c r="B24" s="27" t="s">
        <v>74</v>
      </c>
      <c r="C24" s="28" t="s">
        <v>41</v>
      </c>
      <c r="D24" s="27" t="n">
        <v>10</v>
      </c>
      <c r="E24" s="27" t="s">
        <v>49</v>
      </c>
      <c r="F24" s="27" t="s">
        <v>50</v>
      </c>
      <c r="G24" s="27" t="s">
        <v>51</v>
      </c>
      <c r="H24" s="27" t="s">
        <v>75</v>
      </c>
      <c r="I24" s="27" t="s">
        <v>60</v>
      </c>
      <c r="J24" s="29" t="n">
        <v>5754.26764628071</v>
      </c>
      <c r="K24" s="29" t="n">
        <v>0</v>
      </c>
      <c r="L24" s="29"/>
      <c r="M24" s="29" t="n">
        <v>0</v>
      </c>
      <c r="N24" s="29" t="n">
        <v>0</v>
      </c>
      <c r="O24" s="29"/>
      <c r="P24" s="29" t="n">
        <v>88723.8964429707</v>
      </c>
      <c r="Q24" s="29"/>
      <c r="R24" s="29" t="n">
        <v>88723.8964429707</v>
      </c>
    </row>
    <row r="25" customFormat="false" ht="12.75" hidden="false" customHeight="false" outlineLevel="0" collapsed="false">
      <c r="A25" s="27" t="n">
        <v>106</v>
      </c>
      <c r="B25" s="27" t="s">
        <v>74</v>
      </c>
      <c r="C25" s="28" t="s">
        <v>41</v>
      </c>
      <c r="D25" s="27" t="n">
        <v>15</v>
      </c>
      <c r="E25" s="27" t="s">
        <v>16</v>
      </c>
      <c r="F25" s="27" t="s">
        <v>76</v>
      </c>
      <c r="G25" s="27" t="s">
        <v>77</v>
      </c>
      <c r="H25" s="27" t="s">
        <v>75</v>
      </c>
      <c r="I25" s="27" t="s">
        <v>60</v>
      </c>
      <c r="J25" s="29" t="n">
        <v>9453.1973107859</v>
      </c>
      <c r="K25" s="29" t="n">
        <v>0</v>
      </c>
      <c r="L25" s="29"/>
      <c r="M25" s="29" t="n">
        <v>0</v>
      </c>
      <c r="N25" s="29" t="n">
        <v>0</v>
      </c>
      <c r="O25" s="29"/>
      <c r="P25" s="29" t="n">
        <v>145756.949591882</v>
      </c>
      <c r="Q25" s="29"/>
      <c r="R25" s="29" t="n">
        <v>145756.949591882</v>
      </c>
    </row>
    <row r="26" customFormat="false" ht="12.75" hidden="false" customHeight="false" outlineLevel="0" collapsed="false">
      <c r="A26" s="27" t="n">
        <v>111</v>
      </c>
      <c r="B26" s="27" t="s">
        <v>78</v>
      </c>
      <c r="C26" s="28" t="s">
        <v>48</v>
      </c>
      <c r="D26" s="27" t="n">
        <v>78</v>
      </c>
      <c r="E26" s="27" t="s">
        <v>22</v>
      </c>
      <c r="F26" s="27" t="s">
        <v>79</v>
      </c>
      <c r="G26" s="27" t="s">
        <v>80</v>
      </c>
      <c r="H26" s="27" t="s">
        <v>45</v>
      </c>
      <c r="I26" s="27" t="s">
        <v>60</v>
      </c>
      <c r="J26" s="29" t="n">
        <v>157</v>
      </c>
      <c r="K26" s="29" t="n">
        <v>1099</v>
      </c>
      <c r="L26" s="29"/>
      <c r="M26" s="29" t="n">
        <v>0</v>
      </c>
      <c r="N26" s="29" t="n">
        <v>541.65</v>
      </c>
      <c r="O26" s="29"/>
      <c r="P26" s="29"/>
      <c r="Q26" s="29" t="n">
        <v>2500</v>
      </c>
      <c r="R26" s="29" t="n">
        <v>4140.65</v>
      </c>
    </row>
    <row r="27" customFormat="false" ht="12.75" hidden="false" customHeight="false" outlineLevel="0" collapsed="false">
      <c r="A27" s="27" t="n">
        <v>119</v>
      </c>
      <c r="B27" s="27" t="s">
        <v>81</v>
      </c>
      <c r="C27" s="28" t="s">
        <v>48</v>
      </c>
      <c r="D27" s="27" t="n">
        <v>10</v>
      </c>
      <c r="E27" s="27" t="s">
        <v>49</v>
      </c>
      <c r="F27" s="27" t="s">
        <v>50</v>
      </c>
      <c r="G27" s="27" t="s">
        <v>51</v>
      </c>
      <c r="H27" s="27" t="s">
        <v>54</v>
      </c>
      <c r="I27" s="27" t="s">
        <v>52</v>
      </c>
      <c r="J27" s="29" t="n">
        <v>11056.9170863856</v>
      </c>
      <c r="K27" s="29" t="n">
        <v>74634.1903331028</v>
      </c>
      <c r="L27" s="29"/>
      <c r="M27" s="29" t="n">
        <v>0</v>
      </c>
      <c r="N27" s="29" t="n">
        <v>38146.3639480303</v>
      </c>
      <c r="O27" s="29"/>
      <c r="P27" s="29"/>
      <c r="Q27" s="29" t="n">
        <v>27006.5170498208</v>
      </c>
      <c r="R27" s="29" t="n">
        <v>139787.071330954</v>
      </c>
    </row>
    <row r="28" customFormat="false" ht="12.75" hidden="false" customHeight="false" outlineLevel="0" collapsed="false">
      <c r="A28" s="27" t="n">
        <v>119</v>
      </c>
      <c r="B28" s="27" t="s">
        <v>81</v>
      </c>
      <c r="C28" s="28" t="s">
        <v>48</v>
      </c>
      <c r="D28" s="27" t="n">
        <v>10</v>
      </c>
      <c r="E28" s="27" t="s">
        <v>49</v>
      </c>
      <c r="F28" s="27" t="s">
        <v>50</v>
      </c>
      <c r="G28" s="27" t="s">
        <v>51</v>
      </c>
      <c r="H28" s="27" t="s">
        <v>54</v>
      </c>
      <c r="I28" s="27" t="s">
        <v>60</v>
      </c>
      <c r="J28" s="29" t="n">
        <v>3449.74115513283</v>
      </c>
      <c r="K28" s="29" t="n">
        <v>24148.1880859298</v>
      </c>
      <c r="L28" s="29"/>
      <c r="M28" s="29" t="n">
        <v>0</v>
      </c>
      <c r="N28" s="29" t="n">
        <v>11901.6069852083</v>
      </c>
      <c r="O28" s="29"/>
      <c r="P28" s="29"/>
      <c r="Q28" s="29" t="n">
        <v>8425.99185610953</v>
      </c>
      <c r="R28" s="29" t="n">
        <v>44475.7869272476</v>
      </c>
    </row>
    <row r="29" customFormat="false" ht="12.75" hidden="false" customHeight="false" outlineLevel="0" collapsed="false">
      <c r="A29" s="27" t="n">
        <v>119</v>
      </c>
      <c r="B29" s="27" t="s">
        <v>81</v>
      </c>
      <c r="C29" s="28" t="s">
        <v>48</v>
      </c>
      <c r="D29" s="27" t="n">
        <v>15</v>
      </c>
      <c r="E29" s="27" t="s">
        <v>16</v>
      </c>
      <c r="F29" s="27" t="s">
        <v>62</v>
      </c>
      <c r="G29" s="27" t="s">
        <v>63</v>
      </c>
      <c r="H29" s="27" t="s">
        <v>54</v>
      </c>
      <c r="I29" s="27" t="s">
        <v>60</v>
      </c>
      <c r="J29" s="29" t="n">
        <v>3825.21798894405</v>
      </c>
      <c r="K29" s="29" t="n">
        <v>26776.5259226083</v>
      </c>
      <c r="L29" s="29"/>
      <c r="M29" s="29" t="n">
        <v>0</v>
      </c>
      <c r="N29" s="29" t="n">
        <v>13197.002061857</v>
      </c>
      <c r="O29" s="29"/>
      <c r="P29" s="29"/>
      <c r="Q29" s="29" t="n">
        <v>9343.09392307005</v>
      </c>
      <c r="R29" s="29" t="n">
        <v>49316.6219075353</v>
      </c>
    </row>
    <row r="30" customFormat="false" ht="12.75" hidden="false" customHeight="false" outlineLevel="0" collapsed="false">
      <c r="A30" s="27" t="n">
        <v>119</v>
      </c>
      <c r="B30" s="27" t="s">
        <v>81</v>
      </c>
      <c r="C30" s="28" t="s">
        <v>48</v>
      </c>
      <c r="D30" s="27" t="n">
        <v>40</v>
      </c>
      <c r="E30" s="27" t="s">
        <v>18</v>
      </c>
      <c r="F30" s="27" t="s">
        <v>82</v>
      </c>
      <c r="G30" s="27" t="s">
        <v>83</v>
      </c>
      <c r="H30" s="27" t="s">
        <v>55</v>
      </c>
      <c r="I30" s="27" t="s">
        <v>84</v>
      </c>
      <c r="J30" s="29" t="n">
        <v>943.689676824377</v>
      </c>
      <c r="K30" s="29" t="n">
        <v>9200.97434903768</v>
      </c>
      <c r="L30" s="29"/>
      <c r="M30" s="29" t="n">
        <v>0</v>
      </c>
      <c r="N30" s="29" t="n">
        <v>3255.7293850441</v>
      </c>
      <c r="O30" s="29"/>
      <c r="P30" s="29"/>
      <c r="Q30" s="29" t="n">
        <v>2304.96178525912</v>
      </c>
      <c r="R30" s="29" t="n">
        <v>14761.6655193409</v>
      </c>
    </row>
    <row r="31" customFormat="false" ht="12.75" hidden="false" customHeight="false" outlineLevel="0" collapsed="false">
      <c r="A31" s="27" t="n">
        <v>119</v>
      </c>
      <c r="B31" s="27" t="s">
        <v>81</v>
      </c>
      <c r="C31" s="28" t="s">
        <v>48</v>
      </c>
      <c r="D31" s="27" t="n">
        <v>40</v>
      </c>
      <c r="E31" s="27" t="s">
        <v>18</v>
      </c>
      <c r="F31" s="27" t="s">
        <v>82</v>
      </c>
      <c r="G31" s="27" t="s">
        <v>83</v>
      </c>
      <c r="H31" s="27" t="s">
        <v>55</v>
      </c>
      <c r="I31" s="27" t="s">
        <v>60</v>
      </c>
      <c r="J31" s="29" t="n">
        <v>2308.19691314053</v>
      </c>
      <c r="K31" s="29" t="n">
        <v>16157.3783919837</v>
      </c>
      <c r="L31" s="29"/>
      <c r="M31" s="29" t="n">
        <v>0</v>
      </c>
      <c r="N31" s="29" t="n">
        <v>7963.27935033484</v>
      </c>
      <c r="O31" s="29"/>
      <c r="P31" s="29"/>
      <c r="Q31" s="29" t="n">
        <v>5637.77034792351</v>
      </c>
      <c r="R31" s="29" t="n">
        <v>29758.4280902421</v>
      </c>
    </row>
    <row r="32" customFormat="false" ht="12.75" hidden="false" customHeight="false" outlineLevel="0" collapsed="false">
      <c r="A32" s="27" t="n">
        <v>119</v>
      </c>
      <c r="B32" s="27" t="s">
        <v>81</v>
      </c>
      <c r="C32" s="28" t="s">
        <v>48</v>
      </c>
      <c r="D32" s="27" t="n">
        <v>40</v>
      </c>
      <c r="E32" s="27" t="s">
        <v>18</v>
      </c>
      <c r="F32" s="27" t="s">
        <v>82</v>
      </c>
      <c r="G32" s="27" t="s">
        <v>83</v>
      </c>
      <c r="H32" s="27" t="s">
        <v>85</v>
      </c>
      <c r="I32" s="27" t="s">
        <v>60</v>
      </c>
      <c r="J32" s="29" t="n">
        <v>672.262711400571</v>
      </c>
      <c r="K32" s="29" t="n">
        <v>4705.838979804</v>
      </c>
      <c r="L32" s="29"/>
      <c r="M32" s="29" t="n">
        <v>0</v>
      </c>
      <c r="N32" s="29" t="n">
        <v>2319.30635433197</v>
      </c>
      <c r="O32" s="29"/>
      <c r="P32" s="29"/>
      <c r="Q32" s="29" t="n">
        <v>1642.00149422782</v>
      </c>
      <c r="R32" s="29" t="n">
        <v>8667.14682836379</v>
      </c>
    </row>
    <row r="33" customFormat="false" ht="12.75" hidden="false" customHeight="false" outlineLevel="0" collapsed="false">
      <c r="A33" s="27" t="n">
        <v>119</v>
      </c>
      <c r="B33" s="27" t="s">
        <v>81</v>
      </c>
      <c r="C33" s="28" t="s">
        <v>48</v>
      </c>
      <c r="D33" s="27" t="n">
        <v>50</v>
      </c>
      <c r="E33" s="27" t="s">
        <v>65</v>
      </c>
      <c r="F33" s="27" t="s">
        <v>86</v>
      </c>
      <c r="G33" s="27" t="s">
        <v>87</v>
      </c>
      <c r="H33" s="27" t="s">
        <v>54</v>
      </c>
      <c r="I33" s="27" t="s">
        <v>60</v>
      </c>
      <c r="J33" s="29" t="n">
        <v>3973.75640937272</v>
      </c>
      <c r="K33" s="29" t="n">
        <v>27816.294865609</v>
      </c>
      <c r="L33" s="29"/>
      <c r="M33" s="29" t="n">
        <v>0</v>
      </c>
      <c r="N33" s="29" t="n">
        <v>13709.4596123359</v>
      </c>
      <c r="O33" s="29"/>
      <c r="P33" s="29"/>
      <c r="Q33" s="29" t="n">
        <v>9705.89897555613</v>
      </c>
      <c r="R33" s="29" t="n">
        <v>51231.653453501</v>
      </c>
    </row>
    <row r="34" customFormat="false" ht="12.75" hidden="false" customHeight="false" outlineLevel="0" collapsed="false">
      <c r="A34" s="27" t="n">
        <v>119</v>
      </c>
      <c r="B34" s="27" t="s">
        <v>81</v>
      </c>
      <c r="C34" s="28" t="s">
        <v>48</v>
      </c>
      <c r="D34" s="27" t="n">
        <v>60</v>
      </c>
      <c r="E34" s="27" t="s">
        <v>42</v>
      </c>
      <c r="F34" s="27" t="s">
        <v>88</v>
      </c>
      <c r="G34" s="27" t="s">
        <v>89</v>
      </c>
      <c r="H34" s="27" t="s">
        <v>54</v>
      </c>
      <c r="I34" s="27" t="s">
        <v>52</v>
      </c>
      <c r="J34" s="29" t="n">
        <v>5193.18610851095</v>
      </c>
      <c r="K34" s="29" t="n">
        <v>35054.0062324489</v>
      </c>
      <c r="L34" s="29"/>
      <c r="M34" s="29" t="n">
        <v>0</v>
      </c>
      <c r="N34" s="29" t="n">
        <v>17916.4920743628</v>
      </c>
      <c r="O34" s="29"/>
      <c r="P34" s="29"/>
      <c r="Q34" s="29" t="n">
        <v>12684.3556921561</v>
      </c>
      <c r="R34" s="29" t="n">
        <v>65654.8539989678</v>
      </c>
    </row>
    <row r="35" customFormat="false" ht="12.75" hidden="false" customHeight="false" outlineLevel="0" collapsed="false">
      <c r="A35" s="27" t="n">
        <v>119</v>
      </c>
      <c r="B35" s="27" t="s">
        <v>81</v>
      </c>
      <c r="C35" s="28" t="s">
        <v>48</v>
      </c>
      <c r="D35" s="27" t="n">
        <v>60</v>
      </c>
      <c r="E35" s="27" t="s">
        <v>42</v>
      </c>
      <c r="F35" s="27" t="s">
        <v>88</v>
      </c>
      <c r="G35" s="27" t="s">
        <v>89</v>
      </c>
      <c r="H35" s="27" t="s">
        <v>55</v>
      </c>
      <c r="I35" s="27" t="s">
        <v>52</v>
      </c>
      <c r="J35" s="29" t="n">
        <v>16762.1461421516</v>
      </c>
      <c r="K35" s="29" t="n">
        <v>113144.486459523</v>
      </c>
      <c r="L35" s="29"/>
      <c r="M35" s="29" t="n">
        <v>0</v>
      </c>
      <c r="N35" s="29" t="n">
        <v>57829.4041904229</v>
      </c>
      <c r="O35" s="29"/>
      <c r="P35" s="29"/>
      <c r="Q35" s="29" t="n">
        <v>40941.5375047895</v>
      </c>
      <c r="R35" s="29" t="n">
        <v>211915.428154735</v>
      </c>
    </row>
    <row r="36" customFormat="false" ht="12.75" hidden="false" customHeight="false" outlineLevel="0" collapsed="false">
      <c r="A36" s="27" t="n">
        <v>119</v>
      </c>
      <c r="B36" s="27" t="s">
        <v>81</v>
      </c>
      <c r="C36" s="28" t="s">
        <v>48</v>
      </c>
      <c r="D36" s="27" t="n">
        <v>60</v>
      </c>
      <c r="E36" s="27" t="s">
        <v>42</v>
      </c>
      <c r="F36" s="27" t="s">
        <v>88</v>
      </c>
      <c r="G36" s="27" t="s">
        <v>89</v>
      </c>
      <c r="H36" s="27" t="s">
        <v>56</v>
      </c>
      <c r="I36" s="27" t="s">
        <v>52</v>
      </c>
      <c r="J36" s="29" t="n">
        <v>18569.6543120299</v>
      </c>
      <c r="K36" s="29" t="n">
        <v>125345.166606202</v>
      </c>
      <c r="L36" s="29"/>
      <c r="M36" s="29" t="n">
        <v>0</v>
      </c>
      <c r="N36" s="29" t="n">
        <v>64065.3073765033</v>
      </c>
      <c r="O36" s="29"/>
      <c r="P36" s="29"/>
      <c r="Q36" s="29" t="n">
        <v>45356.3757301404</v>
      </c>
      <c r="R36" s="29" t="n">
        <v>234766.849712846</v>
      </c>
    </row>
    <row r="37" customFormat="false" ht="12.75" hidden="false" customHeight="false" outlineLevel="0" collapsed="false">
      <c r="A37" s="27" t="n">
        <v>119</v>
      </c>
      <c r="B37" s="27" t="s">
        <v>81</v>
      </c>
      <c r="C37" s="28" t="s">
        <v>48</v>
      </c>
      <c r="D37" s="27" t="n">
        <v>60</v>
      </c>
      <c r="E37" s="27" t="s">
        <v>42</v>
      </c>
      <c r="F37" s="27" t="s">
        <v>88</v>
      </c>
      <c r="G37" s="27" t="s">
        <v>89</v>
      </c>
      <c r="H37" s="27" t="s">
        <v>90</v>
      </c>
      <c r="I37" s="27" t="s">
        <v>52</v>
      </c>
      <c r="J37" s="29" t="n">
        <v>8860.6531262014</v>
      </c>
      <c r="K37" s="29" t="n">
        <v>59809.4086018594</v>
      </c>
      <c r="L37" s="29"/>
      <c r="M37" s="29" t="n">
        <v>0</v>
      </c>
      <c r="N37" s="29" t="n">
        <v>30569.2532853948</v>
      </c>
      <c r="O37" s="29"/>
      <c r="P37" s="29"/>
      <c r="Q37" s="29" t="n">
        <v>21642.1429097945</v>
      </c>
      <c r="R37" s="29" t="n">
        <v>112020.804797049</v>
      </c>
    </row>
    <row r="38" customFormat="false" ht="12.75" hidden="false" customHeight="false" outlineLevel="0" collapsed="false">
      <c r="A38" s="27" t="n">
        <v>119</v>
      </c>
      <c r="B38" s="27" t="s">
        <v>81</v>
      </c>
      <c r="C38" s="28" t="s">
        <v>48</v>
      </c>
      <c r="D38" s="27" t="n">
        <v>60</v>
      </c>
      <c r="E38" s="27" t="s">
        <v>42</v>
      </c>
      <c r="F38" s="27" t="s">
        <v>88</v>
      </c>
      <c r="G38" s="27" t="s">
        <v>89</v>
      </c>
      <c r="H38" s="27" t="s">
        <v>57</v>
      </c>
      <c r="I38" s="27" t="s">
        <v>52</v>
      </c>
      <c r="J38" s="29" t="n">
        <v>18817.7281313906</v>
      </c>
      <c r="K38" s="29" t="n">
        <v>127019.664886887</v>
      </c>
      <c r="L38" s="29"/>
      <c r="M38" s="29" t="n">
        <v>0</v>
      </c>
      <c r="N38" s="29" t="n">
        <v>64921.1620532977</v>
      </c>
      <c r="O38" s="29"/>
      <c r="P38" s="29"/>
      <c r="Q38" s="29" t="n">
        <v>45962.2959681088</v>
      </c>
      <c r="R38" s="29" t="n">
        <v>237903.122908293</v>
      </c>
    </row>
    <row r="39" customFormat="false" ht="12.75" hidden="false" customHeight="false" outlineLevel="0" collapsed="false">
      <c r="A39" s="27" t="n">
        <v>119</v>
      </c>
      <c r="B39" s="27" t="s">
        <v>81</v>
      </c>
      <c r="C39" s="28" t="s">
        <v>48</v>
      </c>
      <c r="D39" s="27" t="n">
        <v>60</v>
      </c>
      <c r="E39" s="27" t="s">
        <v>42</v>
      </c>
      <c r="F39" s="27" t="s">
        <v>88</v>
      </c>
      <c r="G39" s="27" t="s">
        <v>89</v>
      </c>
      <c r="H39" s="27" t="s">
        <v>91</v>
      </c>
      <c r="I39" s="27" t="s">
        <v>52</v>
      </c>
      <c r="J39" s="29" t="n">
        <v>8860.6531262014</v>
      </c>
      <c r="K39" s="29" t="n">
        <v>59809.4086018594</v>
      </c>
      <c r="L39" s="29"/>
      <c r="M39" s="29" t="n">
        <v>0</v>
      </c>
      <c r="N39" s="29" t="n">
        <v>30569.2532853948</v>
      </c>
      <c r="O39" s="29"/>
      <c r="P39" s="29"/>
      <c r="Q39" s="29" t="n">
        <v>21642.1429097945</v>
      </c>
      <c r="R39" s="29" t="n">
        <v>112020.804797049</v>
      </c>
    </row>
    <row r="40" customFormat="false" ht="12.75" hidden="false" customHeight="false" outlineLevel="0" collapsed="false">
      <c r="A40" s="27" t="n">
        <v>119</v>
      </c>
      <c r="B40" s="27" t="s">
        <v>81</v>
      </c>
      <c r="C40" s="28" t="s">
        <v>48</v>
      </c>
      <c r="D40" s="27" t="n">
        <v>60</v>
      </c>
      <c r="E40" s="27" t="s">
        <v>42</v>
      </c>
      <c r="F40" s="27" t="s">
        <v>88</v>
      </c>
      <c r="G40" s="27" t="s">
        <v>89</v>
      </c>
      <c r="H40" s="27" t="s">
        <v>58</v>
      </c>
      <c r="I40" s="27" t="s">
        <v>52</v>
      </c>
      <c r="J40" s="29" t="n">
        <v>19011.4865091699</v>
      </c>
      <c r="K40" s="29" t="n">
        <v>128327.533936897</v>
      </c>
      <c r="L40" s="29"/>
      <c r="M40" s="29" t="n">
        <v>0</v>
      </c>
      <c r="N40" s="29" t="n">
        <v>65589.628456636</v>
      </c>
      <c r="O40" s="29"/>
      <c r="P40" s="29"/>
      <c r="Q40" s="29" t="n">
        <v>46435.5507544256</v>
      </c>
      <c r="R40" s="29" t="n">
        <v>240352.713147958</v>
      </c>
    </row>
    <row r="41" customFormat="false" ht="12.75" hidden="false" customHeight="false" outlineLevel="0" collapsed="false">
      <c r="A41" s="27" t="n">
        <v>119</v>
      </c>
      <c r="B41" s="27" t="s">
        <v>81</v>
      </c>
      <c r="C41" s="28" t="s">
        <v>48</v>
      </c>
      <c r="D41" s="27" t="n">
        <v>60</v>
      </c>
      <c r="E41" s="27" t="s">
        <v>42</v>
      </c>
      <c r="F41" s="27" t="s">
        <v>88</v>
      </c>
      <c r="G41" s="27" t="s">
        <v>89</v>
      </c>
      <c r="H41" s="27" t="s">
        <v>92</v>
      </c>
      <c r="I41" s="27" t="s">
        <v>52</v>
      </c>
      <c r="J41" s="29" t="n">
        <v>8860.6531262014</v>
      </c>
      <c r="K41" s="29" t="n">
        <v>59809.4086018594</v>
      </c>
      <c r="L41" s="29"/>
      <c r="M41" s="29" t="n">
        <v>0</v>
      </c>
      <c r="N41" s="29" t="n">
        <v>30569.2532853948</v>
      </c>
      <c r="O41" s="29"/>
      <c r="P41" s="29"/>
      <c r="Q41" s="29" t="n">
        <v>21642.1429097945</v>
      </c>
      <c r="R41" s="29" t="n">
        <v>112020.804797049</v>
      </c>
    </row>
    <row r="42" customFormat="false" ht="12.75" hidden="false" customHeight="false" outlineLevel="0" collapsed="false">
      <c r="A42" s="27" t="n">
        <v>119</v>
      </c>
      <c r="B42" s="27" t="s">
        <v>81</v>
      </c>
      <c r="C42" s="28" t="s">
        <v>48</v>
      </c>
      <c r="D42" s="27" t="n">
        <v>60</v>
      </c>
      <c r="E42" s="27" t="s">
        <v>42</v>
      </c>
      <c r="F42" s="27" t="s">
        <v>88</v>
      </c>
      <c r="G42" s="27" t="s">
        <v>89</v>
      </c>
      <c r="H42" s="27" t="s">
        <v>64</v>
      </c>
      <c r="I42" s="27" t="s">
        <v>52</v>
      </c>
      <c r="J42" s="29" t="n">
        <v>18852.2348672412</v>
      </c>
      <c r="K42" s="29" t="n">
        <v>127252.585353878</v>
      </c>
      <c r="L42" s="29"/>
      <c r="M42" s="29" t="n">
        <v>0</v>
      </c>
      <c r="N42" s="29" t="n">
        <v>65040.2102919823</v>
      </c>
      <c r="O42" s="29"/>
      <c r="P42" s="29"/>
      <c r="Q42" s="29" t="n">
        <v>46046.5786612684</v>
      </c>
      <c r="R42" s="29" t="n">
        <v>238339.374307129</v>
      </c>
    </row>
    <row r="43" customFormat="false" ht="12.75" hidden="false" customHeight="false" outlineLevel="0" collapsed="false">
      <c r="A43" s="27" t="n">
        <v>119</v>
      </c>
      <c r="B43" s="27" t="s">
        <v>81</v>
      </c>
      <c r="C43" s="28" t="s">
        <v>48</v>
      </c>
      <c r="D43" s="27" t="n">
        <v>60</v>
      </c>
      <c r="E43" s="27" t="s">
        <v>42</v>
      </c>
      <c r="F43" s="27" t="s">
        <v>88</v>
      </c>
      <c r="G43" s="27" t="s">
        <v>89</v>
      </c>
      <c r="H43" s="27" t="s">
        <v>93</v>
      </c>
      <c r="I43" s="27" t="s">
        <v>52</v>
      </c>
      <c r="J43" s="29" t="n">
        <v>8860.6531262014</v>
      </c>
      <c r="K43" s="29" t="n">
        <v>59809.4086018594</v>
      </c>
      <c r="L43" s="29"/>
      <c r="M43" s="29" t="n">
        <v>0</v>
      </c>
      <c r="N43" s="29" t="n">
        <v>30569.2532853948</v>
      </c>
      <c r="O43" s="29"/>
      <c r="P43" s="29"/>
      <c r="Q43" s="29" t="n">
        <v>21642.1429097945</v>
      </c>
      <c r="R43" s="29" t="n">
        <v>112020.804797049</v>
      </c>
    </row>
    <row r="44" customFormat="false" ht="12.75" hidden="false" customHeight="false" outlineLevel="0" collapsed="false">
      <c r="A44" s="27" t="n">
        <v>119</v>
      </c>
      <c r="B44" s="27" t="s">
        <v>81</v>
      </c>
      <c r="C44" s="28" t="s">
        <v>48</v>
      </c>
      <c r="D44" s="27" t="n">
        <v>60</v>
      </c>
      <c r="E44" s="27" t="s">
        <v>42</v>
      </c>
      <c r="F44" s="27" t="s">
        <v>88</v>
      </c>
      <c r="G44" s="27" t="s">
        <v>89</v>
      </c>
      <c r="H44" s="27" t="s">
        <v>45</v>
      </c>
      <c r="I44" s="27" t="s">
        <v>60</v>
      </c>
      <c r="J44" s="29" t="n">
        <v>1745.43841542985</v>
      </c>
      <c r="K44" s="29" t="n">
        <v>12218.0689080089</v>
      </c>
      <c r="L44" s="29"/>
      <c r="M44" s="29" t="n">
        <v>0</v>
      </c>
      <c r="N44" s="29" t="n">
        <v>6021.76253323298</v>
      </c>
      <c r="O44" s="29"/>
      <c r="P44" s="29"/>
      <c r="Q44" s="29" t="n">
        <v>4263.23286657904</v>
      </c>
      <c r="R44" s="29" t="n">
        <v>22503.064307821</v>
      </c>
    </row>
    <row r="45" customFormat="false" ht="12.75" hidden="false" customHeight="false" outlineLevel="0" collapsed="false">
      <c r="A45" s="27" t="n">
        <v>119</v>
      </c>
      <c r="B45" s="27" t="s">
        <v>81</v>
      </c>
      <c r="C45" s="28" t="s">
        <v>48</v>
      </c>
      <c r="D45" s="27" t="n">
        <v>60</v>
      </c>
      <c r="E45" s="27" t="s">
        <v>42</v>
      </c>
      <c r="F45" s="27" t="s">
        <v>88</v>
      </c>
      <c r="G45" s="27" t="s">
        <v>89</v>
      </c>
      <c r="H45" s="27" t="s">
        <v>53</v>
      </c>
      <c r="I45" s="27" t="s">
        <v>60</v>
      </c>
      <c r="J45" s="29" t="n">
        <v>19655.2399512093</v>
      </c>
      <c r="K45" s="29" t="n">
        <v>137586.679658465</v>
      </c>
      <c r="L45" s="29"/>
      <c r="M45" s="29" t="n">
        <v>0</v>
      </c>
      <c r="N45" s="29" t="n">
        <v>67810.577831672</v>
      </c>
      <c r="O45" s="29"/>
      <c r="P45" s="29"/>
      <c r="Q45" s="29" t="n">
        <v>48007.918365803</v>
      </c>
      <c r="R45" s="29" t="n">
        <v>253405.17585594</v>
      </c>
    </row>
    <row r="46" customFormat="false" ht="12.75" hidden="false" customHeight="false" outlineLevel="0" collapsed="false">
      <c r="A46" s="27" t="n">
        <v>119</v>
      </c>
      <c r="B46" s="27" t="s">
        <v>81</v>
      </c>
      <c r="C46" s="28" t="s">
        <v>48</v>
      </c>
      <c r="D46" s="27" t="n">
        <v>60</v>
      </c>
      <c r="E46" s="27" t="s">
        <v>42</v>
      </c>
      <c r="F46" s="27" t="s">
        <v>88</v>
      </c>
      <c r="G46" s="27" t="s">
        <v>89</v>
      </c>
      <c r="H46" s="27" t="s">
        <v>54</v>
      </c>
      <c r="I46" s="27" t="s">
        <v>60</v>
      </c>
      <c r="J46" s="29" t="n">
        <v>5105.42112181195</v>
      </c>
      <c r="K46" s="29" t="n">
        <v>35737.9478526837</v>
      </c>
      <c r="L46" s="29"/>
      <c r="M46" s="29" t="n">
        <v>0</v>
      </c>
      <c r="N46" s="29" t="n">
        <v>17613.7028702512</v>
      </c>
      <c r="O46" s="29"/>
      <c r="P46" s="29"/>
      <c r="Q46" s="29" t="n">
        <v>12469.9897354301</v>
      </c>
      <c r="R46" s="29" t="n">
        <v>65821.6404583649</v>
      </c>
    </row>
    <row r="47" customFormat="false" ht="12.75" hidden="false" customHeight="false" outlineLevel="0" collapsed="false">
      <c r="A47" s="27" t="n">
        <v>119</v>
      </c>
      <c r="B47" s="27" t="s">
        <v>81</v>
      </c>
      <c r="C47" s="28" t="s">
        <v>48</v>
      </c>
      <c r="D47" s="27" t="n">
        <v>60</v>
      </c>
      <c r="E47" s="27" t="s">
        <v>42</v>
      </c>
      <c r="F47" s="27" t="s">
        <v>88</v>
      </c>
      <c r="G47" s="27" t="s">
        <v>89</v>
      </c>
      <c r="H47" s="27" t="s">
        <v>56</v>
      </c>
      <c r="I47" s="27" t="s">
        <v>60</v>
      </c>
      <c r="J47" s="29" t="n">
        <v>590.710208413426</v>
      </c>
      <c r="K47" s="29" t="n">
        <v>4134.97145889398</v>
      </c>
      <c r="L47" s="29"/>
      <c r="M47" s="29" t="n">
        <v>0</v>
      </c>
      <c r="N47" s="29" t="n">
        <v>2037.95021902632</v>
      </c>
      <c r="O47" s="29"/>
      <c r="P47" s="29"/>
      <c r="Q47" s="29" t="n">
        <v>1442.80952731964</v>
      </c>
      <c r="R47" s="29" t="n">
        <v>7615.73120523994</v>
      </c>
    </row>
    <row r="48" customFormat="false" ht="12.75" hidden="false" customHeight="false" outlineLevel="0" collapsed="false">
      <c r="A48" s="27" t="n">
        <v>119</v>
      </c>
      <c r="B48" s="27" t="s">
        <v>81</v>
      </c>
      <c r="C48" s="28" t="s">
        <v>48</v>
      </c>
      <c r="D48" s="27" t="n">
        <v>60</v>
      </c>
      <c r="E48" s="27" t="s">
        <v>42</v>
      </c>
      <c r="F48" s="27" t="s">
        <v>88</v>
      </c>
      <c r="G48" s="27" t="s">
        <v>89</v>
      </c>
      <c r="H48" s="27" t="s">
        <v>57</v>
      </c>
      <c r="I48" s="27" t="s">
        <v>60</v>
      </c>
      <c r="J48" s="29" t="n">
        <v>316.185611766474</v>
      </c>
      <c r="K48" s="29" t="n">
        <v>2213.29928236532</v>
      </c>
      <c r="L48" s="29"/>
      <c r="M48" s="29" t="n">
        <v>0</v>
      </c>
      <c r="N48" s="29" t="n">
        <v>1090.84036059434</v>
      </c>
      <c r="O48" s="29"/>
      <c r="P48" s="29"/>
      <c r="Q48" s="29" t="n">
        <v>772.28327284768</v>
      </c>
      <c r="R48" s="29" t="n">
        <v>4076.42291580734</v>
      </c>
    </row>
    <row r="49" customFormat="false" ht="12.75" hidden="false" customHeight="false" outlineLevel="0" collapsed="false">
      <c r="A49" s="27" t="n">
        <v>119</v>
      </c>
      <c r="B49" s="27" t="s">
        <v>81</v>
      </c>
      <c r="C49" s="28" t="s">
        <v>48</v>
      </c>
      <c r="D49" s="27" t="n">
        <v>60</v>
      </c>
      <c r="E49" s="27" t="s">
        <v>42</v>
      </c>
      <c r="F49" s="27" t="s">
        <v>88</v>
      </c>
      <c r="G49" s="27" t="s">
        <v>89</v>
      </c>
      <c r="H49" s="27" t="s">
        <v>64</v>
      </c>
      <c r="I49" s="27" t="s">
        <v>60</v>
      </c>
      <c r="J49" s="29" t="n">
        <v>161.412172789954</v>
      </c>
      <c r="K49" s="29" t="n">
        <v>1129.88520952968</v>
      </c>
      <c r="L49" s="29"/>
      <c r="M49" s="29" t="n">
        <v>0</v>
      </c>
      <c r="N49" s="29" t="n">
        <v>556.87199612534</v>
      </c>
      <c r="O49" s="29"/>
      <c r="P49" s="29"/>
      <c r="Q49" s="29" t="n">
        <v>394.249189212785</v>
      </c>
      <c r="R49" s="29" t="n">
        <v>2081.0063948678</v>
      </c>
    </row>
    <row r="50" customFormat="false" ht="12.75" hidden="false" customHeight="false" outlineLevel="0" collapsed="false">
      <c r="A50" s="27" t="n">
        <v>119</v>
      </c>
      <c r="B50" s="27" t="s">
        <v>81</v>
      </c>
      <c r="C50" s="28" t="s">
        <v>48</v>
      </c>
      <c r="D50" s="27" t="n">
        <v>60</v>
      </c>
      <c r="E50" s="27" t="s">
        <v>42</v>
      </c>
      <c r="F50" s="27" t="s">
        <v>88</v>
      </c>
      <c r="G50" s="27" t="s">
        <v>89</v>
      </c>
      <c r="H50" s="27" t="s">
        <v>94</v>
      </c>
      <c r="I50" s="27" t="s">
        <v>60</v>
      </c>
      <c r="J50" s="29" t="n">
        <v>13818.4409657734</v>
      </c>
      <c r="K50" s="29" t="n">
        <v>96729.0867604139</v>
      </c>
      <c r="L50" s="29"/>
      <c r="M50" s="29" t="n">
        <v>0</v>
      </c>
      <c r="N50" s="29" t="n">
        <v>47673.6213319183</v>
      </c>
      <c r="O50" s="29"/>
      <c r="P50" s="29"/>
      <c r="Q50" s="29" t="n">
        <v>33751.5383925244</v>
      </c>
      <c r="R50" s="29" t="n">
        <v>178154.246484857</v>
      </c>
    </row>
    <row r="51" customFormat="false" ht="12.75" hidden="false" customHeight="false" outlineLevel="0" collapsed="false">
      <c r="A51" s="27" t="n">
        <v>119</v>
      </c>
      <c r="B51" s="27" t="s">
        <v>81</v>
      </c>
      <c r="C51" s="28" t="s">
        <v>48</v>
      </c>
      <c r="D51" s="27" t="n">
        <v>60</v>
      </c>
      <c r="E51" s="27" t="s">
        <v>42</v>
      </c>
      <c r="F51" s="27" t="s">
        <v>88</v>
      </c>
      <c r="G51" s="27" t="s">
        <v>89</v>
      </c>
      <c r="H51" s="27" t="s">
        <v>95</v>
      </c>
      <c r="I51" s="27" t="s">
        <v>60</v>
      </c>
      <c r="J51" s="29" t="n">
        <v>437.520134718785</v>
      </c>
      <c r="K51" s="29" t="n">
        <v>3062.6409430315</v>
      </c>
      <c r="L51" s="29"/>
      <c r="M51" s="29" t="n">
        <v>0</v>
      </c>
      <c r="N51" s="29" t="n">
        <v>1509.44446477981</v>
      </c>
      <c r="O51" s="29"/>
      <c r="P51" s="29"/>
      <c r="Q51" s="29" t="n">
        <v>1068.64281296562</v>
      </c>
      <c r="R51" s="29" t="n">
        <v>5640.72822077693</v>
      </c>
    </row>
    <row r="52" customFormat="false" ht="12.75" hidden="false" customHeight="false" outlineLevel="0" collapsed="false">
      <c r="A52" s="27" t="n">
        <v>119</v>
      </c>
      <c r="B52" s="27" t="s">
        <v>81</v>
      </c>
      <c r="C52" s="28" t="s">
        <v>48</v>
      </c>
      <c r="D52" s="27" t="n">
        <v>60</v>
      </c>
      <c r="E52" s="27" t="s">
        <v>42</v>
      </c>
      <c r="F52" s="27" t="s">
        <v>88</v>
      </c>
      <c r="G52" s="27" t="s">
        <v>89</v>
      </c>
      <c r="H52" s="27" t="s">
        <v>85</v>
      </c>
      <c r="I52" s="27" t="s">
        <v>60</v>
      </c>
      <c r="J52" s="29" t="n">
        <v>27119.4674954129</v>
      </c>
      <c r="K52" s="29" t="n">
        <v>189836.27246789</v>
      </c>
      <c r="L52" s="29"/>
      <c r="M52" s="29" t="n">
        <v>0</v>
      </c>
      <c r="N52" s="29" t="n">
        <v>93562.1628591745</v>
      </c>
      <c r="O52" s="29"/>
      <c r="P52" s="29"/>
      <c r="Q52" s="29" t="n">
        <v>66239.2921620745</v>
      </c>
      <c r="R52" s="29" t="n">
        <v>349637.727489139</v>
      </c>
    </row>
    <row r="53" customFormat="false" ht="12.75" hidden="false" customHeight="false" outlineLevel="0" collapsed="false">
      <c r="A53" s="27" t="n">
        <v>119</v>
      </c>
      <c r="B53" s="27" t="s">
        <v>81</v>
      </c>
      <c r="C53" s="28" t="s">
        <v>48</v>
      </c>
      <c r="D53" s="27" t="n">
        <v>60</v>
      </c>
      <c r="E53" s="27" t="s">
        <v>42</v>
      </c>
      <c r="F53" s="27" t="s">
        <v>88</v>
      </c>
      <c r="G53" s="27" t="s">
        <v>89</v>
      </c>
      <c r="H53" s="27" t="s">
        <v>94</v>
      </c>
      <c r="I53" s="27" t="s">
        <v>46</v>
      </c>
      <c r="J53" s="29" t="n">
        <v>5936.11535566734</v>
      </c>
      <c r="K53" s="29" t="n">
        <v>27899.7421716365</v>
      </c>
      <c r="L53" s="29"/>
      <c r="M53" s="29" t="n">
        <v>0</v>
      </c>
      <c r="N53" s="29" t="n">
        <v>20479.5979770523</v>
      </c>
      <c r="O53" s="29"/>
      <c r="P53" s="29"/>
      <c r="Q53" s="29" t="n">
        <v>14498.9601812179</v>
      </c>
      <c r="R53" s="29" t="n">
        <v>62878.3003299068</v>
      </c>
    </row>
    <row r="54" customFormat="false" ht="12.75" hidden="false" customHeight="false" outlineLevel="0" collapsed="false">
      <c r="A54" s="27" t="n">
        <v>119</v>
      </c>
      <c r="B54" s="27" t="s">
        <v>81</v>
      </c>
      <c r="C54" s="28" t="s">
        <v>48</v>
      </c>
      <c r="D54" s="27" t="n">
        <v>60</v>
      </c>
      <c r="E54" s="27" t="s">
        <v>42</v>
      </c>
      <c r="F54" s="27" t="s">
        <v>88</v>
      </c>
      <c r="G54" s="27" t="s">
        <v>89</v>
      </c>
      <c r="H54" s="27" t="s">
        <v>85</v>
      </c>
      <c r="I54" s="27" t="s">
        <v>46</v>
      </c>
      <c r="J54" s="29" t="n">
        <v>4217.47422025395</v>
      </c>
      <c r="K54" s="29" t="n">
        <v>19822.1288351935</v>
      </c>
      <c r="L54" s="29"/>
      <c r="M54" s="29" t="n">
        <v>0</v>
      </c>
      <c r="N54" s="29" t="n">
        <v>14550.2860598761</v>
      </c>
      <c r="O54" s="29"/>
      <c r="P54" s="29"/>
      <c r="Q54" s="29" t="n">
        <v>10301.1796639691</v>
      </c>
      <c r="R54" s="29" t="n">
        <v>44673.5945590388</v>
      </c>
    </row>
    <row r="55" customFormat="false" ht="12.75" hidden="false" customHeight="false" outlineLevel="0" collapsed="false">
      <c r="A55" s="27" t="n">
        <v>119</v>
      </c>
      <c r="B55" s="27" t="s">
        <v>81</v>
      </c>
      <c r="C55" s="28" t="s">
        <v>48</v>
      </c>
      <c r="D55" s="27" t="n">
        <v>60</v>
      </c>
      <c r="E55" s="27" t="s">
        <v>42</v>
      </c>
      <c r="F55" s="27" t="s">
        <v>88</v>
      </c>
      <c r="G55" s="27" t="s">
        <v>89</v>
      </c>
      <c r="H55" s="27" t="s">
        <v>96</v>
      </c>
      <c r="I55" s="27" t="s">
        <v>46</v>
      </c>
      <c r="J55" s="29" t="n">
        <v>18469.059175159</v>
      </c>
      <c r="K55" s="29" t="n">
        <v>86804.5781232472</v>
      </c>
      <c r="L55" s="29"/>
      <c r="M55" s="29" t="n">
        <v>0</v>
      </c>
      <c r="N55" s="29" t="n">
        <v>63718.2541542985</v>
      </c>
      <c r="O55" s="29"/>
      <c r="P55" s="29"/>
      <c r="Q55" s="29" t="n">
        <v>45110.6721350235</v>
      </c>
      <c r="R55" s="29" t="n">
        <v>195633.504412569</v>
      </c>
    </row>
    <row r="56" customFormat="false" ht="12.75" hidden="false" customHeight="false" outlineLevel="0" collapsed="false">
      <c r="A56" s="27" t="n">
        <v>119</v>
      </c>
      <c r="B56" s="27" t="s">
        <v>81</v>
      </c>
      <c r="C56" s="28" t="s">
        <v>48</v>
      </c>
      <c r="D56" s="27" t="n">
        <v>60</v>
      </c>
      <c r="E56" s="27" t="s">
        <v>42</v>
      </c>
      <c r="F56" s="27" t="s">
        <v>88</v>
      </c>
      <c r="G56" s="27" t="s">
        <v>89</v>
      </c>
      <c r="H56" s="27" t="s">
        <v>94</v>
      </c>
      <c r="I56" s="27" t="s">
        <v>61</v>
      </c>
      <c r="J56" s="29" t="n">
        <v>920.300973029169</v>
      </c>
      <c r="K56" s="29" t="n">
        <v>4325.4145732371</v>
      </c>
      <c r="L56" s="29"/>
      <c r="M56" s="29" t="n">
        <v>0</v>
      </c>
      <c r="N56" s="29" t="n">
        <v>3175.03835695063</v>
      </c>
      <c r="O56" s="29"/>
      <c r="P56" s="29"/>
      <c r="Q56" s="29" t="n">
        <v>2247.83488244493</v>
      </c>
      <c r="R56" s="29" t="n">
        <v>9748.28781263266</v>
      </c>
    </row>
    <row r="57" customFormat="false" ht="12.75" hidden="false" customHeight="false" outlineLevel="0" collapsed="false">
      <c r="A57" s="27" t="n">
        <v>119</v>
      </c>
      <c r="B57" s="27" t="s">
        <v>81</v>
      </c>
      <c r="C57" s="28" t="s">
        <v>48</v>
      </c>
      <c r="D57" s="27" t="n">
        <v>60</v>
      </c>
      <c r="E57" s="27" t="s">
        <v>42</v>
      </c>
      <c r="F57" s="27" t="s">
        <v>88</v>
      </c>
      <c r="G57" s="27" t="s">
        <v>89</v>
      </c>
      <c r="H57" s="27" t="s">
        <v>85</v>
      </c>
      <c r="I57" s="27" t="s">
        <v>61</v>
      </c>
      <c r="J57" s="29" t="n">
        <v>600.408544783481</v>
      </c>
      <c r="K57" s="29" t="n">
        <v>2821.92016048236</v>
      </c>
      <c r="L57" s="29"/>
      <c r="M57" s="29" t="n">
        <v>0</v>
      </c>
      <c r="N57" s="29" t="n">
        <v>2071.40947950301</v>
      </c>
      <c r="O57" s="29"/>
      <c r="P57" s="29"/>
      <c r="Q57" s="29" t="n">
        <v>1466.49771133028</v>
      </c>
      <c r="R57" s="29" t="n">
        <v>6359.82735131565</v>
      </c>
    </row>
    <row r="58" customFormat="false" ht="12.75" hidden="false" customHeight="false" outlineLevel="0" collapsed="false">
      <c r="A58" s="27" t="n">
        <v>119</v>
      </c>
      <c r="B58" s="27" t="s">
        <v>81</v>
      </c>
      <c r="C58" s="28" t="s">
        <v>48</v>
      </c>
      <c r="D58" s="27" t="n">
        <v>60</v>
      </c>
      <c r="E58" s="27" t="s">
        <v>42</v>
      </c>
      <c r="F58" s="27" t="s">
        <v>88</v>
      </c>
      <c r="G58" s="27" t="s">
        <v>89</v>
      </c>
      <c r="H58" s="27" t="s">
        <v>96</v>
      </c>
      <c r="I58" s="27" t="s">
        <v>61</v>
      </c>
      <c r="J58" s="29" t="n">
        <v>2007.53254938468</v>
      </c>
      <c r="K58" s="29" t="n">
        <v>9435.40298210799</v>
      </c>
      <c r="L58" s="29"/>
      <c r="M58" s="29" t="n">
        <v>0</v>
      </c>
      <c r="N58" s="29" t="n">
        <v>6925.98729537714</v>
      </c>
      <c r="O58" s="29"/>
      <c r="P58" s="29"/>
      <c r="Q58" s="29" t="n">
        <v>4903.3977192236</v>
      </c>
      <c r="R58" s="29" t="n">
        <v>21264.7879967087</v>
      </c>
    </row>
    <row r="59" customFormat="false" ht="12.75" hidden="false" customHeight="false" outlineLevel="0" collapsed="false">
      <c r="A59" s="27" t="n">
        <v>119</v>
      </c>
      <c r="B59" s="27" t="s">
        <v>81</v>
      </c>
      <c r="C59" s="28" t="s">
        <v>48</v>
      </c>
      <c r="D59" s="27" t="n">
        <v>60</v>
      </c>
      <c r="E59" s="27" t="s">
        <v>42</v>
      </c>
      <c r="F59" s="27" t="s">
        <v>88</v>
      </c>
      <c r="G59" s="27" t="n">
        <v>601422</v>
      </c>
      <c r="H59" s="27"/>
      <c r="I59" s="27"/>
      <c r="J59" s="29"/>
      <c r="K59" s="29"/>
      <c r="L59" s="29" t="n">
        <v>2000</v>
      </c>
      <c r="M59" s="29" t="n">
        <v>0</v>
      </c>
      <c r="N59" s="29" t="n">
        <v>0</v>
      </c>
      <c r="O59" s="29"/>
      <c r="P59" s="29"/>
      <c r="Q59" s="29" t="n">
        <v>0</v>
      </c>
      <c r="R59" s="29" t="n">
        <v>2000</v>
      </c>
    </row>
    <row r="60" customFormat="false" ht="12.75" hidden="false" customHeight="false" outlineLevel="0" collapsed="false">
      <c r="A60" s="27" t="n">
        <v>119</v>
      </c>
      <c r="B60" s="27" t="s">
        <v>81</v>
      </c>
      <c r="C60" s="28" t="s">
        <v>48</v>
      </c>
      <c r="D60" s="27" t="n">
        <v>60</v>
      </c>
      <c r="E60" s="27" t="s">
        <v>42</v>
      </c>
      <c r="F60" s="27" t="s">
        <v>88</v>
      </c>
      <c r="G60" s="27" t="n">
        <v>601484</v>
      </c>
      <c r="H60" s="27"/>
      <c r="I60" s="27"/>
      <c r="J60" s="29"/>
      <c r="K60" s="29"/>
      <c r="L60" s="29" t="n">
        <v>274724</v>
      </c>
      <c r="M60" s="29" t="n">
        <v>0</v>
      </c>
      <c r="N60" s="29" t="n">
        <v>0</v>
      </c>
      <c r="O60" s="29"/>
      <c r="P60" s="29"/>
      <c r="Q60" s="29" t="n">
        <v>0</v>
      </c>
      <c r="R60" s="29" t="n">
        <v>274724</v>
      </c>
    </row>
    <row r="61" customFormat="false" ht="12.75" hidden="false" customHeight="false" outlineLevel="0" collapsed="false">
      <c r="A61" s="27" t="n">
        <v>154</v>
      </c>
      <c r="B61" s="27" t="s">
        <v>97</v>
      </c>
      <c r="C61" s="28" t="s">
        <v>41</v>
      </c>
      <c r="D61" s="27" t="n">
        <v>78</v>
      </c>
      <c r="E61" s="27" t="s">
        <v>22</v>
      </c>
      <c r="F61" s="27" t="s">
        <v>98</v>
      </c>
      <c r="G61" s="27" t="s">
        <v>99</v>
      </c>
      <c r="H61" s="27" t="s">
        <v>45</v>
      </c>
      <c r="I61" s="27" t="s">
        <v>60</v>
      </c>
      <c r="J61" s="29" t="n">
        <v>320</v>
      </c>
      <c r="K61" s="29" t="n">
        <v>0</v>
      </c>
      <c r="L61" s="29"/>
      <c r="M61" s="29" t="n">
        <v>0</v>
      </c>
      <c r="N61" s="29" t="n">
        <v>0</v>
      </c>
      <c r="O61" s="29"/>
      <c r="P61" s="29"/>
      <c r="Q61" s="29"/>
      <c r="R61" s="29" t="n">
        <v>0</v>
      </c>
    </row>
    <row r="62" customFormat="false" ht="12.75" hidden="false" customHeight="false" outlineLevel="0" collapsed="false">
      <c r="A62" s="27" t="n">
        <v>154</v>
      </c>
      <c r="B62" s="27" t="s">
        <v>97</v>
      </c>
      <c r="C62" s="28" t="s">
        <v>41</v>
      </c>
      <c r="D62" s="27" t="n">
        <v>78</v>
      </c>
      <c r="E62" s="27" t="s">
        <v>22</v>
      </c>
      <c r="F62" s="27" t="s">
        <v>98</v>
      </c>
      <c r="G62" s="27" t="s">
        <v>99</v>
      </c>
      <c r="H62" s="27" t="s">
        <v>53</v>
      </c>
      <c r="I62" s="27" t="s">
        <v>60</v>
      </c>
      <c r="J62" s="29" t="n">
        <v>8302</v>
      </c>
      <c r="K62" s="29" t="n">
        <v>0</v>
      </c>
      <c r="L62" s="29"/>
      <c r="M62" s="29" t="n">
        <v>0</v>
      </c>
      <c r="N62" s="29" t="n">
        <v>0</v>
      </c>
      <c r="O62" s="29"/>
      <c r="P62" s="29"/>
      <c r="Q62" s="29"/>
      <c r="R62" s="29" t="n">
        <v>0</v>
      </c>
    </row>
    <row r="63" customFormat="false" ht="12.75" hidden="false" customHeight="false" outlineLevel="0" collapsed="false">
      <c r="A63" s="27" t="n">
        <v>154</v>
      </c>
      <c r="B63" s="27" t="s">
        <v>97</v>
      </c>
      <c r="C63" s="28" t="s">
        <v>41</v>
      </c>
      <c r="D63" s="27" t="n">
        <v>78</v>
      </c>
      <c r="E63" s="27" t="s">
        <v>22</v>
      </c>
      <c r="F63" s="27" t="s">
        <v>98</v>
      </c>
      <c r="G63" s="27" t="s">
        <v>99</v>
      </c>
      <c r="H63" s="27" t="s">
        <v>54</v>
      </c>
      <c r="I63" s="27" t="s">
        <v>60</v>
      </c>
      <c r="J63" s="29" t="n">
        <v>8302</v>
      </c>
      <c r="K63" s="29" t="n">
        <v>0</v>
      </c>
      <c r="L63" s="29"/>
      <c r="M63" s="29" t="n">
        <v>0</v>
      </c>
      <c r="N63" s="29" t="n">
        <v>0</v>
      </c>
      <c r="O63" s="29"/>
      <c r="P63" s="29"/>
      <c r="Q63" s="29"/>
      <c r="R63" s="29" t="n">
        <v>0</v>
      </c>
    </row>
    <row r="64" customFormat="false" ht="12.75" hidden="false" customHeight="false" outlineLevel="0" collapsed="false">
      <c r="A64" s="27" t="n">
        <v>160</v>
      </c>
      <c r="B64" s="27" t="s">
        <v>100</v>
      </c>
      <c r="C64" s="28" t="s">
        <v>48</v>
      </c>
      <c r="D64" s="27" t="n">
        <v>10</v>
      </c>
      <c r="E64" s="27" t="s">
        <v>49</v>
      </c>
      <c r="F64" s="27" t="s">
        <v>101</v>
      </c>
      <c r="G64" s="27" t="s">
        <v>102</v>
      </c>
      <c r="H64" s="27" t="s">
        <v>59</v>
      </c>
      <c r="I64" s="27" t="s">
        <v>61</v>
      </c>
      <c r="J64" s="29" t="n">
        <v>877.129675053508</v>
      </c>
      <c r="K64" s="29" t="n">
        <v>4122.50947275149</v>
      </c>
      <c r="L64" s="29"/>
      <c r="M64" s="29" t="n">
        <v>0</v>
      </c>
      <c r="N64" s="29" t="n">
        <v>3026.0973789346</v>
      </c>
      <c r="O64" s="29"/>
      <c r="P64" s="29"/>
      <c r="Q64" s="29" t="n">
        <v>2619.34959793939</v>
      </c>
      <c r="R64" s="29" t="n">
        <v>9767.95644962548</v>
      </c>
    </row>
    <row r="65" customFormat="false" ht="12.75" hidden="false" customHeight="false" outlineLevel="0" collapsed="false">
      <c r="A65" s="27" t="n">
        <v>160</v>
      </c>
      <c r="B65" s="27" t="s">
        <v>100</v>
      </c>
      <c r="C65" s="28" t="s">
        <v>48</v>
      </c>
      <c r="D65" s="27" t="n">
        <v>40</v>
      </c>
      <c r="E65" s="27" t="s">
        <v>18</v>
      </c>
      <c r="F65" s="27" t="s">
        <v>103</v>
      </c>
      <c r="G65" s="27" t="s">
        <v>104</v>
      </c>
      <c r="H65" s="27" t="s">
        <v>105</v>
      </c>
      <c r="I65" s="27" t="s">
        <v>84</v>
      </c>
      <c r="J65" s="29" t="n">
        <v>192.083260053646</v>
      </c>
      <c r="K65" s="29" t="n">
        <v>1872.81178552305</v>
      </c>
      <c r="L65" s="29"/>
      <c r="M65" s="29" t="n">
        <v>0</v>
      </c>
      <c r="N65" s="29" t="n">
        <v>662.687247185079</v>
      </c>
      <c r="O65" s="29"/>
      <c r="P65" s="29"/>
      <c r="Q65" s="29" t="n">
        <v>573.613257311938</v>
      </c>
      <c r="R65" s="29" t="n">
        <v>3109.11229002007</v>
      </c>
    </row>
    <row r="66" customFormat="false" ht="12.75" hidden="false" customHeight="false" outlineLevel="0" collapsed="false">
      <c r="A66" s="27" t="n">
        <v>160</v>
      </c>
      <c r="B66" s="27" t="s">
        <v>100</v>
      </c>
      <c r="C66" s="28" t="s">
        <v>48</v>
      </c>
      <c r="D66" s="27" t="n">
        <v>40</v>
      </c>
      <c r="E66" s="27" t="s">
        <v>18</v>
      </c>
      <c r="F66" s="27" t="s">
        <v>106</v>
      </c>
      <c r="G66" s="27" t="s">
        <v>107</v>
      </c>
      <c r="H66" s="27" t="s">
        <v>57</v>
      </c>
      <c r="I66" s="27" t="s">
        <v>84</v>
      </c>
      <c r="J66" s="29" t="n">
        <v>3894.4653837813</v>
      </c>
      <c r="K66" s="29" t="n">
        <v>37971.0374918677</v>
      </c>
      <c r="L66" s="29"/>
      <c r="M66" s="29" t="n">
        <v>0</v>
      </c>
      <c r="N66" s="29" t="n">
        <v>13435.9055740455</v>
      </c>
      <c r="O66" s="29"/>
      <c r="P66" s="29"/>
      <c r="Q66" s="29" t="n">
        <v>11629.9409623487</v>
      </c>
      <c r="R66" s="29" t="n">
        <v>63036.8840282619</v>
      </c>
    </row>
    <row r="67" customFormat="false" ht="12.75" hidden="false" customHeight="false" outlineLevel="0" collapsed="false">
      <c r="A67" s="27" t="n">
        <v>160</v>
      </c>
      <c r="B67" s="27" t="s">
        <v>100</v>
      </c>
      <c r="C67" s="28" t="s">
        <v>48</v>
      </c>
      <c r="D67" s="27" t="n">
        <v>40</v>
      </c>
      <c r="E67" s="27" t="s">
        <v>18</v>
      </c>
      <c r="F67" s="27" t="s">
        <v>108</v>
      </c>
      <c r="G67" s="27" t="s">
        <v>109</v>
      </c>
      <c r="H67" s="27" t="s">
        <v>54</v>
      </c>
      <c r="I67" s="27" t="s">
        <v>84</v>
      </c>
      <c r="J67" s="29" t="n">
        <v>1478.56751700664</v>
      </c>
      <c r="K67" s="29" t="n">
        <v>14416.0332908148</v>
      </c>
      <c r="L67" s="29"/>
      <c r="M67" s="29" t="n">
        <v>0</v>
      </c>
      <c r="N67" s="29" t="n">
        <v>5101.05793367291</v>
      </c>
      <c r="O67" s="29"/>
      <c r="P67" s="29"/>
      <c r="Q67" s="29" t="n">
        <v>4415.40782548638</v>
      </c>
      <c r="R67" s="29" t="n">
        <v>23932.499049974</v>
      </c>
    </row>
    <row r="68" customFormat="false" ht="12.75" hidden="false" customHeight="false" outlineLevel="0" collapsed="false">
      <c r="A68" s="27" t="n">
        <v>160</v>
      </c>
      <c r="B68" s="27" t="s">
        <v>100</v>
      </c>
      <c r="C68" s="28" t="s">
        <v>48</v>
      </c>
      <c r="D68" s="27" t="n">
        <v>40</v>
      </c>
      <c r="E68" s="27" t="s">
        <v>18</v>
      </c>
      <c r="F68" s="27" t="s">
        <v>110</v>
      </c>
      <c r="G68" s="27" t="s">
        <v>111</v>
      </c>
      <c r="H68" s="27" t="s">
        <v>55</v>
      </c>
      <c r="I68" s="27" t="s">
        <v>84</v>
      </c>
      <c r="J68" s="29" t="n">
        <v>1932.86006576217</v>
      </c>
      <c r="K68" s="29" t="n">
        <v>18845.3856411811</v>
      </c>
      <c r="L68" s="29"/>
      <c r="M68" s="29" t="n">
        <v>0</v>
      </c>
      <c r="N68" s="29" t="n">
        <v>6668.36722687948</v>
      </c>
      <c r="O68" s="29"/>
      <c r="P68" s="29"/>
      <c r="Q68" s="29" t="n">
        <v>5772.04988055887</v>
      </c>
      <c r="R68" s="29" t="n">
        <v>31285.8027486195</v>
      </c>
    </row>
    <row r="69" customFormat="false" ht="12.75" hidden="false" customHeight="false" outlineLevel="0" collapsed="false">
      <c r="A69" s="27" t="n">
        <v>160</v>
      </c>
      <c r="B69" s="27" t="s">
        <v>100</v>
      </c>
      <c r="C69" s="28" t="s">
        <v>48</v>
      </c>
      <c r="D69" s="27" t="n">
        <v>40</v>
      </c>
      <c r="E69" s="27" t="s">
        <v>18</v>
      </c>
      <c r="F69" s="27" t="s">
        <v>112</v>
      </c>
      <c r="G69" s="27" t="s">
        <v>113</v>
      </c>
      <c r="H69" s="27" t="s">
        <v>54</v>
      </c>
      <c r="I69" s="27" t="s">
        <v>84</v>
      </c>
      <c r="J69" s="29" t="n">
        <v>411.152464622168</v>
      </c>
      <c r="K69" s="29" t="n">
        <v>4008.73653006613</v>
      </c>
      <c r="L69" s="29"/>
      <c r="M69" s="29" t="n">
        <v>0</v>
      </c>
      <c r="N69" s="29" t="n">
        <v>1418.47600294648</v>
      </c>
      <c r="O69" s="29"/>
      <c r="P69" s="29"/>
      <c r="Q69" s="29" t="n">
        <v>1227.81394077696</v>
      </c>
      <c r="R69" s="29" t="n">
        <v>6655.02647378957</v>
      </c>
    </row>
    <row r="70" customFormat="false" ht="12.75" hidden="false" customHeight="false" outlineLevel="0" collapsed="false">
      <c r="A70" s="27" t="n">
        <v>160</v>
      </c>
      <c r="B70" s="27" t="s">
        <v>100</v>
      </c>
      <c r="C70" s="28" t="s">
        <v>48</v>
      </c>
      <c r="D70" s="27" t="n">
        <v>40</v>
      </c>
      <c r="E70" s="27" t="s">
        <v>18</v>
      </c>
      <c r="F70" s="27" t="s">
        <v>114</v>
      </c>
      <c r="G70" s="27" t="s">
        <v>115</v>
      </c>
      <c r="H70" s="27" t="s">
        <v>56</v>
      </c>
      <c r="I70" s="27" t="s">
        <v>84</v>
      </c>
      <c r="J70" s="29" t="n">
        <v>3403.57823206872</v>
      </c>
      <c r="K70" s="29" t="n">
        <v>33184.88776267</v>
      </c>
      <c r="L70" s="29"/>
      <c r="M70" s="29" t="n">
        <v>0</v>
      </c>
      <c r="N70" s="29" t="n">
        <v>11742.3449006371</v>
      </c>
      <c r="O70" s="29"/>
      <c r="P70" s="29"/>
      <c r="Q70" s="29" t="n">
        <v>10164.0173936432</v>
      </c>
      <c r="R70" s="29" t="n">
        <v>55091.2500569503</v>
      </c>
    </row>
    <row r="71" customFormat="false" ht="12.75" hidden="false" customHeight="false" outlineLevel="0" collapsed="false">
      <c r="A71" s="27" t="n">
        <v>160</v>
      </c>
      <c r="B71" s="27" t="s">
        <v>100</v>
      </c>
      <c r="C71" s="28" t="s">
        <v>48</v>
      </c>
      <c r="D71" s="27" t="n">
        <v>40</v>
      </c>
      <c r="E71" s="27" t="s">
        <v>18</v>
      </c>
      <c r="F71" s="27" t="s">
        <v>116</v>
      </c>
      <c r="G71" s="27" t="s">
        <v>117</v>
      </c>
      <c r="H71" s="27" t="s">
        <v>94</v>
      </c>
      <c r="I71" s="27" t="s">
        <v>84</v>
      </c>
      <c r="J71" s="29" t="n">
        <v>4085.24028406479</v>
      </c>
      <c r="K71" s="29" t="n">
        <v>39831.0927696317</v>
      </c>
      <c r="L71" s="29"/>
      <c r="M71" s="29" t="n">
        <v>0</v>
      </c>
      <c r="N71" s="29" t="n">
        <v>14094.0789800235</v>
      </c>
      <c r="O71" s="29"/>
      <c r="P71" s="29"/>
      <c r="Q71" s="29" t="n">
        <v>12199.6470988148</v>
      </c>
      <c r="R71" s="29" t="n">
        <v>66124.81884847</v>
      </c>
    </row>
    <row r="72" customFormat="false" ht="12.75" hidden="false" customHeight="false" outlineLevel="0" collapsed="false">
      <c r="A72" s="27" t="n">
        <v>160</v>
      </c>
      <c r="B72" s="27" t="s">
        <v>100</v>
      </c>
      <c r="C72" s="28" t="s">
        <v>48</v>
      </c>
      <c r="D72" s="27" t="n">
        <v>40</v>
      </c>
      <c r="E72" s="27" t="s">
        <v>18</v>
      </c>
      <c r="F72" s="27" t="s">
        <v>118</v>
      </c>
      <c r="G72" s="27" t="s">
        <v>119</v>
      </c>
      <c r="H72" s="27" t="s">
        <v>105</v>
      </c>
      <c r="I72" s="27" t="s">
        <v>84</v>
      </c>
      <c r="J72" s="29" t="n">
        <v>192.083260053646</v>
      </c>
      <c r="K72" s="29" t="n">
        <v>1872.81178552305</v>
      </c>
      <c r="L72" s="29"/>
      <c r="M72" s="29" t="n">
        <v>0</v>
      </c>
      <c r="N72" s="29" t="n">
        <v>662.687247185079</v>
      </c>
      <c r="O72" s="29"/>
      <c r="P72" s="29"/>
      <c r="Q72" s="29" t="n">
        <v>573.613257311938</v>
      </c>
      <c r="R72" s="29" t="n">
        <v>3109.11229002007</v>
      </c>
    </row>
    <row r="73" customFormat="false" ht="12.75" hidden="false" customHeight="false" outlineLevel="0" collapsed="false">
      <c r="A73" s="27" t="n">
        <v>160</v>
      </c>
      <c r="B73" s="27" t="s">
        <v>100</v>
      </c>
      <c r="C73" s="28" t="s">
        <v>48</v>
      </c>
      <c r="D73" s="27" t="n">
        <v>40</v>
      </c>
      <c r="E73" s="27" t="s">
        <v>18</v>
      </c>
      <c r="F73" s="27" t="s">
        <v>120</v>
      </c>
      <c r="G73" s="27" t="s">
        <v>121</v>
      </c>
      <c r="H73" s="27" t="s">
        <v>64</v>
      </c>
      <c r="I73" s="27" t="s">
        <v>60</v>
      </c>
      <c r="J73" s="29" t="n">
        <v>3146.45949045171</v>
      </c>
      <c r="K73" s="29" t="n">
        <v>22025.216433162</v>
      </c>
      <c r="L73" s="29"/>
      <c r="M73" s="29" t="n">
        <v>0</v>
      </c>
      <c r="N73" s="29" t="n">
        <v>10855.2852420584</v>
      </c>
      <c r="O73" s="29"/>
      <c r="P73" s="29"/>
      <c r="Q73" s="29" t="n">
        <v>9396.19036460544</v>
      </c>
      <c r="R73" s="29" t="n">
        <v>42276.6920398258</v>
      </c>
    </row>
    <row r="74" customFormat="false" ht="12.75" hidden="false" customHeight="false" outlineLevel="0" collapsed="false">
      <c r="A74" s="27" t="n">
        <v>160</v>
      </c>
      <c r="B74" s="27" t="s">
        <v>100</v>
      </c>
      <c r="C74" s="28" t="s">
        <v>48</v>
      </c>
      <c r="D74" s="27" t="n">
        <v>40</v>
      </c>
      <c r="E74" s="27" t="s">
        <v>18</v>
      </c>
      <c r="F74" s="27" t="s">
        <v>122</v>
      </c>
      <c r="G74" s="27" t="s">
        <v>123</v>
      </c>
      <c r="H74" s="27" t="s">
        <v>64</v>
      </c>
      <c r="I74" s="27" t="s">
        <v>60</v>
      </c>
      <c r="J74" s="29" t="n">
        <v>209.629588089032</v>
      </c>
      <c r="K74" s="29" t="n">
        <v>1467.40711662322</v>
      </c>
      <c r="L74" s="29"/>
      <c r="M74" s="29" t="n">
        <v>0</v>
      </c>
      <c r="N74" s="29" t="n">
        <v>723.222078907159</v>
      </c>
      <c r="O74" s="29"/>
      <c r="P74" s="29"/>
      <c r="Q74" s="29" t="n">
        <v>626.011401613687</v>
      </c>
      <c r="R74" s="29" t="n">
        <v>2816.64059714407</v>
      </c>
    </row>
    <row r="75" customFormat="false" ht="12.75" hidden="false" customHeight="false" outlineLevel="0" collapsed="false">
      <c r="A75" s="27" t="n">
        <v>160</v>
      </c>
      <c r="B75" s="27" t="s">
        <v>100</v>
      </c>
      <c r="C75" s="28" t="s">
        <v>48</v>
      </c>
      <c r="D75" s="27" t="n">
        <v>40</v>
      </c>
      <c r="E75" s="27" t="s">
        <v>18</v>
      </c>
      <c r="F75" s="27" t="s">
        <v>103</v>
      </c>
      <c r="G75" s="27" t="s">
        <v>104</v>
      </c>
      <c r="H75" s="27" t="s">
        <v>105</v>
      </c>
      <c r="I75" s="27" t="s">
        <v>60</v>
      </c>
      <c r="J75" s="29" t="n">
        <v>3436.95501678877</v>
      </c>
      <c r="K75" s="29" t="n">
        <v>24058.6851175214</v>
      </c>
      <c r="L75" s="29"/>
      <c r="M75" s="29" t="n">
        <v>0</v>
      </c>
      <c r="N75" s="29" t="n">
        <v>11857.4948079213</v>
      </c>
      <c r="O75" s="29"/>
      <c r="P75" s="29"/>
      <c r="Q75" s="29" t="n">
        <v>10263.6896201377</v>
      </c>
      <c r="R75" s="29" t="n">
        <v>46179.8695455803</v>
      </c>
    </row>
    <row r="76" customFormat="false" ht="12.75" hidden="false" customHeight="false" outlineLevel="0" collapsed="false">
      <c r="A76" s="27" t="n">
        <v>160</v>
      </c>
      <c r="B76" s="27" t="s">
        <v>100</v>
      </c>
      <c r="C76" s="28" t="s">
        <v>48</v>
      </c>
      <c r="D76" s="27" t="n">
        <v>40</v>
      </c>
      <c r="E76" s="27" t="s">
        <v>18</v>
      </c>
      <c r="F76" s="27" t="s">
        <v>124</v>
      </c>
      <c r="G76" s="27" t="s">
        <v>125</v>
      </c>
      <c r="H76" s="27" t="s">
        <v>105</v>
      </c>
      <c r="I76" s="27" t="s">
        <v>60</v>
      </c>
      <c r="J76" s="29" t="n">
        <v>236.252138033896</v>
      </c>
      <c r="K76" s="29" t="n">
        <v>1653.76496623727</v>
      </c>
      <c r="L76" s="29"/>
      <c r="M76" s="29" t="n">
        <v>0</v>
      </c>
      <c r="N76" s="29" t="n">
        <v>815.069876216942</v>
      </c>
      <c r="O76" s="29"/>
      <c r="P76" s="29"/>
      <c r="Q76" s="29" t="n">
        <v>705.513631987945</v>
      </c>
      <c r="R76" s="29" t="n">
        <v>3174.34847444216</v>
      </c>
    </row>
    <row r="77" customFormat="false" ht="12.75" hidden="false" customHeight="false" outlineLevel="0" collapsed="false">
      <c r="A77" s="27" t="n">
        <v>160</v>
      </c>
      <c r="B77" s="27" t="s">
        <v>100</v>
      </c>
      <c r="C77" s="28" t="s">
        <v>48</v>
      </c>
      <c r="D77" s="27" t="n">
        <v>40</v>
      </c>
      <c r="E77" s="27" t="s">
        <v>18</v>
      </c>
      <c r="F77" s="27" t="s">
        <v>126</v>
      </c>
      <c r="G77" s="27" t="s">
        <v>127</v>
      </c>
      <c r="H77" s="27" t="s">
        <v>64</v>
      </c>
      <c r="I77" s="27" t="s">
        <v>60</v>
      </c>
      <c r="J77" s="29" t="n">
        <v>312.428713017307</v>
      </c>
      <c r="K77" s="29" t="n">
        <v>2187.00099112115</v>
      </c>
      <c r="L77" s="29"/>
      <c r="M77" s="29" t="n">
        <v>0</v>
      </c>
      <c r="N77" s="29" t="n">
        <v>1077.87905990971</v>
      </c>
      <c r="O77" s="29"/>
      <c r="P77" s="29"/>
      <c r="Q77" s="29" t="n">
        <v>932.997762020399</v>
      </c>
      <c r="R77" s="29" t="n">
        <v>4197.87781305125</v>
      </c>
    </row>
    <row r="78" customFormat="false" ht="12.75" hidden="false" customHeight="false" outlineLevel="0" collapsed="false">
      <c r="A78" s="27" t="n">
        <v>160</v>
      </c>
      <c r="B78" s="27" t="s">
        <v>100</v>
      </c>
      <c r="C78" s="28" t="s">
        <v>48</v>
      </c>
      <c r="D78" s="27" t="n">
        <v>40</v>
      </c>
      <c r="E78" s="27" t="s">
        <v>18</v>
      </c>
      <c r="F78" s="27" t="s">
        <v>128</v>
      </c>
      <c r="G78" s="27" t="s">
        <v>129</v>
      </c>
      <c r="H78" s="27" t="s">
        <v>58</v>
      </c>
      <c r="I78" s="27" t="s">
        <v>60</v>
      </c>
      <c r="J78" s="29" t="n">
        <v>1379.91762075261</v>
      </c>
      <c r="K78" s="29" t="n">
        <v>9659.42334526824</v>
      </c>
      <c r="L78" s="29"/>
      <c r="M78" s="29" t="n">
        <v>0</v>
      </c>
      <c r="N78" s="29" t="n">
        <v>4760.71579159649</v>
      </c>
      <c r="O78" s="29"/>
      <c r="P78" s="29"/>
      <c r="Q78" s="29" t="n">
        <v>4120.81219904835</v>
      </c>
      <c r="R78" s="29" t="n">
        <v>18540.9513359131</v>
      </c>
    </row>
    <row r="79" customFormat="false" ht="12.75" hidden="false" customHeight="false" outlineLevel="0" collapsed="false">
      <c r="A79" s="27" t="n">
        <v>160</v>
      </c>
      <c r="B79" s="27" t="s">
        <v>100</v>
      </c>
      <c r="C79" s="28" t="s">
        <v>48</v>
      </c>
      <c r="D79" s="27" t="n">
        <v>40</v>
      </c>
      <c r="E79" s="27" t="s">
        <v>18</v>
      </c>
      <c r="F79" s="27" t="s">
        <v>130</v>
      </c>
      <c r="G79" s="27" t="n">
        <v>402600</v>
      </c>
      <c r="H79" s="27" t="s">
        <v>64</v>
      </c>
      <c r="I79" s="27" t="s">
        <v>60</v>
      </c>
      <c r="J79" s="29"/>
      <c r="K79" s="29" t="n">
        <v>0</v>
      </c>
      <c r="L79" s="29" t="n">
        <v>336</v>
      </c>
      <c r="M79" s="29" t="n">
        <v>0</v>
      </c>
      <c r="N79" s="29" t="n">
        <v>0</v>
      </c>
      <c r="O79" s="29"/>
      <c r="P79" s="29"/>
      <c r="Q79" s="29" t="n">
        <v>0</v>
      </c>
      <c r="R79" s="29" t="n">
        <v>336</v>
      </c>
    </row>
    <row r="80" customFormat="false" ht="12.75" hidden="false" customHeight="false" outlineLevel="0" collapsed="false">
      <c r="A80" s="27" t="n">
        <v>160</v>
      </c>
      <c r="B80" s="27" t="s">
        <v>100</v>
      </c>
      <c r="C80" s="28" t="s">
        <v>48</v>
      </c>
      <c r="D80" s="27" t="n">
        <v>40</v>
      </c>
      <c r="E80" s="27" t="s">
        <v>18</v>
      </c>
      <c r="F80" s="27" t="s">
        <v>131</v>
      </c>
      <c r="G80" s="27" t="s">
        <v>132</v>
      </c>
      <c r="H80" s="27" t="s">
        <v>64</v>
      </c>
      <c r="I80" s="27" t="s">
        <v>60</v>
      </c>
      <c r="J80" s="29" t="n">
        <v>580.512705477318</v>
      </c>
      <c r="K80" s="29" t="n">
        <v>4063.58893834123</v>
      </c>
      <c r="L80" s="29"/>
      <c r="M80" s="29" t="n">
        <v>0</v>
      </c>
      <c r="N80" s="29" t="n">
        <v>2002.76883389675</v>
      </c>
      <c r="O80" s="29"/>
      <c r="P80" s="29"/>
      <c r="Q80" s="29" t="n">
        <v>1733.5700352379</v>
      </c>
      <c r="R80" s="29" t="n">
        <v>7799.92780747588</v>
      </c>
    </row>
    <row r="81" customFormat="false" ht="12.75" hidden="false" customHeight="false" outlineLevel="0" collapsed="false">
      <c r="A81" s="27" t="n">
        <v>160</v>
      </c>
      <c r="B81" s="27" t="s">
        <v>100</v>
      </c>
      <c r="C81" s="28" t="s">
        <v>48</v>
      </c>
      <c r="D81" s="27" t="n">
        <v>40</v>
      </c>
      <c r="E81" s="27" t="s">
        <v>18</v>
      </c>
      <c r="F81" s="27" t="s">
        <v>133</v>
      </c>
      <c r="G81" s="27" t="s">
        <v>134</v>
      </c>
      <c r="H81" s="27" t="s">
        <v>64</v>
      </c>
      <c r="I81" s="27" t="s">
        <v>60</v>
      </c>
      <c r="J81" s="29" t="n">
        <v>1058.22628602636</v>
      </c>
      <c r="K81" s="29" t="n">
        <v>7407.58400218453</v>
      </c>
      <c r="L81" s="29"/>
      <c r="M81" s="29" t="n">
        <v>0</v>
      </c>
      <c r="N81" s="29" t="n">
        <v>3650.88068679095</v>
      </c>
      <c r="O81" s="29"/>
      <c r="P81" s="29"/>
      <c r="Q81" s="29" t="n">
        <v>3160.15371006909</v>
      </c>
      <c r="R81" s="29" t="n">
        <v>14218.6183990446</v>
      </c>
    </row>
    <row r="82" customFormat="false" ht="12.75" hidden="false" customHeight="false" outlineLevel="0" collapsed="false">
      <c r="A82" s="27" t="n">
        <v>160</v>
      </c>
      <c r="B82" s="27" t="s">
        <v>100</v>
      </c>
      <c r="C82" s="28" t="s">
        <v>48</v>
      </c>
      <c r="D82" s="27" t="n">
        <v>40</v>
      </c>
      <c r="E82" s="27" t="s">
        <v>18</v>
      </c>
      <c r="F82" s="27" t="s">
        <v>106</v>
      </c>
      <c r="G82" s="27" t="s">
        <v>107</v>
      </c>
      <c r="H82" s="27" t="s">
        <v>57</v>
      </c>
      <c r="I82" s="27" t="s">
        <v>60</v>
      </c>
      <c r="J82" s="29" t="n">
        <v>6096.25990466275</v>
      </c>
      <c r="K82" s="29" t="n">
        <v>42673.8193326393</v>
      </c>
      <c r="L82" s="29"/>
      <c r="M82" s="29" t="n">
        <v>0</v>
      </c>
      <c r="N82" s="29" t="n">
        <v>21032.0966710865</v>
      </c>
      <c r="O82" s="29"/>
      <c r="P82" s="29"/>
      <c r="Q82" s="29" t="n">
        <v>18205.1028307055</v>
      </c>
      <c r="R82" s="29" t="n">
        <v>81911.0188344312</v>
      </c>
    </row>
    <row r="83" customFormat="false" ht="12.75" hidden="false" customHeight="false" outlineLevel="0" collapsed="false">
      <c r="A83" s="27" t="n">
        <v>160</v>
      </c>
      <c r="B83" s="27" t="s">
        <v>100</v>
      </c>
      <c r="C83" s="28" t="s">
        <v>48</v>
      </c>
      <c r="D83" s="27" t="n">
        <v>40</v>
      </c>
      <c r="E83" s="27" t="s">
        <v>18</v>
      </c>
      <c r="F83" s="27" t="s">
        <v>108</v>
      </c>
      <c r="G83" s="27" t="s">
        <v>109</v>
      </c>
      <c r="H83" s="27" t="s">
        <v>54</v>
      </c>
      <c r="I83" s="27" t="s">
        <v>60</v>
      </c>
      <c r="J83" s="29" t="n">
        <v>6154.43845481307</v>
      </c>
      <c r="K83" s="29" t="n">
        <v>43081.0691836915</v>
      </c>
      <c r="L83" s="29"/>
      <c r="M83" s="29" t="n">
        <v>0</v>
      </c>
      <c r="N83" s="29" t="n">
        <v>21232.8126691051</v>
      </c>
      <c r="O83" s="29"/>
      <c r="P83" s="29"/>
      <c r="Q83" s="29" t="n">
        <v>18378.8399260051</v>
      </c>
      <c r="R83" s="29" t="n">
        <v>82692.7217788017</v>
      </c>
    </row>
    <row r="84" customFormat="false" ht="12.75" hidden="false" customHeight="false" outlineLevel="0" collapsed="false">
      <c r="A84" s="27" t="n">
        <v>160</v>
      </c>
      <c r="B84" s="27" t="s">
        <v>100</v>
      </c>
      <c r="C84" s="28" t="s">
        <v>48</v>
      </c>
      <c r="D84" s="27" t="n">
        <v>40</v>
      </c>
      <c r="E84" s="27" t="s">
        <v>18</v>
      </c>
      <c r="F84" s="27" t="s">
        <v>135</v>
      </c>
      <c r="G84" s="27" t="s">
        <v>136</v>
      </c>
      <c r="H84" s="27" t="s">
        <v>56</v>
      </c>
      <c r="I84" s="27" t="s">
        <v>60</v>
      </c>
      <c r="J84" s="29" t="n">
        <v>338.625722325412</v>
      </c>
      <c r="K84" s="29" t="n">
        <v>2370.38005627788</v>
      </c>
      <c r="L84" s="29"/>
      <c r="M84" s="29" t="n">
        <v>0</v>
      </c>
      <c r="N84" s="29" t="n">
        <v>1168.25874202267</v>
      </c>
      <c r="O84" s="29"/>
      <c r="P84" s="29"/>
      <c r="Q84" s="29" t="n">
        <v>1011.22921142862</v>
      </c>
      <c r="R84" s="29" t="n">
        <v>4549.86800972918</v>
      </c>
    </row>
    <row r="85" customFormat="false" ht="12.75" hidden="false" customHeight="false" outlineLevel="0" collapsed="false">
      <c r="A85" s="27" t="n">
        <v>160</v>
      </c>
      <c r="B85" s="27" t="s">
        <v>100</v>
      </c>
      <c r="C85" s="28" t="s">
        <v>48</v>
      </c>
      <c r="D85" s="27" t="n">
        <v>40</v>
      </c>
      <c r="E85" s="27" t="s">
        <v>18</v>
      </c>
      <c r="F85" s="27" t="s">
        <v>110</v>
      </c>
      <c r="G85" s="27" t="s">
        <v>111</v>
      </c>
      <c r="H85" s="27" t="s">
        <v>55</v>
      </c>
      <c r="I85" s="27" t="s">
        <v>60</v>
      </c>
      <c r="J85" s="29" t="n">
        <v>6576.69849581944</v>
      </c>
      <c r="K85" s="29" t="n">
        <v>46036.8894707361</v>
      </c>
      <c r="L85" s="29"/>
      <c r="M85" s="29" t="n">
        <v>0</v>
      </c>
      <c r="N85" s="29" t="n">
        <v>22689.6098105771</v>
      </c>
      <c r="O85" s="29"/>
      <c r="P85" s="29"/>
      <c r="Q85" s="29" t="n">
        <v>19639.8241340339</v>
      </c>
      <c r="R85" s="29" t="n">
        <v>88366.3234153471</v>
      </c>
    </row>
    <row r="86" customFormat="false" ht="12.75" hidden="false" customHeight="false" outlineLevel="0" collapsed="false">
      <c r="A86" s="27" t="n">
        <v>160</v>
      </c>
      <c r="B86" s="27" t="s">
        <v>100</v>
      </c>
      <c r="C86" s="28" t="s">
        <v>48</v>
      </c>
      <c r="D86" s="27" t="n">
        <v>40</v>
      </c>
      <c r="E86" s="27" t="s">
        <v>18</v>
      </c>
      <c r="F86" s="27" t="s">
        <v>112</v>
      </c>
      <c r="G86" s="27" t="s">
        <v>113</v>
      </c>
      <c r="H86" s="27" t="s">
        <v>45</v>
      </c>
      <c r="I86" s="27" t="s">
        <v>60</v>
      </c>
      <c r="J86" s="29" t="n">
        <v>741.440245738512</v>
      </c>
      <c r="K86" s="29" t="n">
        <v>5190.08172016958</v>
      </c>
      <c r="L86" s="29"/>
      <c r="M86" s="29" t="n">
        <v>0</v>
      </c>
      <c r="N86" s="29" t="n">
        <v>2557.96884779787</v>
      </c>
      <c r="O86" s="29"/>
      <c r="P86" s="29"/>
      <c r="Q86" s="29" t="n">
        <v>2214.14377463945</v>
      </c>
      <c r="R86" s="29" t="n">
        <v>9962.1943426069</v>
      </c>
    </row>
    <row r="87" customFormat="false" ht="12.75" hidden="false" customHeight="false" outlineLevel="0" collapsed="false">
      <c r="A87" s="27" t="n">
        <v>160</v>
      </c>
      <c r="B87" s="27" t="s">
        <v>100</v>
      </c>
      <c r="C87" s="28" t="s">
        <v>48</v>
      </c>
      <c r="D87" s="27" t="n">
        <v>40</v>
      </c>
      <c r="E87" s="27" t="s">
        <v>18</v>
      </c>
      <c r="F87" s="27" t="s">
        <v>112</v>
      </c>
      <c r="G87" s="27" t="s">
        <v>113</v>
      </c>
      <c r="H87" s="27" t="s">
        <v>54</v>
      </c>
      <c r="I87" s="27" t="s">
        <v>60</v>
      </c>
      <c r="J87" s="29" t="n">
        <v>1689.08548567136</v>
      </c>
      <c r="K87" s="29" t="n">
        <v>11823.5983996995</v>
      </c>
      <c r="L87" s="29"/>
      <c r="M87" s="29" t="n">
        <v>0</v>
      </c>
      <c r="N87" s="29" t="n">
        <v>5827.34492556618</v>
      </c>
      <c r="O87" s="29"/>
      <c r="P87" s="29"/>
      <c r="Q87" s="29" t="n">
        <v>5044.07217497074</v>
      </c>
      <c r="R87" s="29" t="n">
        <v>22695.0155002364</v>
      </c>
    </row>
    <row r="88" customFormat="false" ht="12.75" hidden="false" customHeight="false" outlineLevel="0" collapsed="false">
      <c r="A88" s="27" t="n">
        <v>160</v>
      </c>
      <c r="B88" s="27" t="s">
        <v>100</v>
      </c>
      <c r="C88" s="28" t="s">
        <v>48</v>
      </c>
      <c r="D88" s="27" t="n">
        <v>40</v>
      </c>
      <c r="E88" s="27" t="s">
        <v>18</v>
      </c>
      <c r="F88" s="27" t="s">
        <v>137</v>
      </c>
      <c r="G88" s="27" t="s">
        <v>138</v>
      </c>
      <c r="H88" s="27" t="s">
        <v>64</v>
      </c>
      <c r="I88" s="27" t="s">
        <v>60</v>
      </c>
      <c r="J88" s="29" t="n">
        <v>592.606720174762</v>
      </c>
      <c r="K88" s="29" t="n">
        <v>4148.24704122334</v>
      </c>
      <c r="L88" s="29"/>
      <c r="M88" s="29" t="n">
        <v>0</v>
      </c>
      <c r="N88" s="29" t="n">
        <v>2044.49318460293</v>
      </c>
      <c r="O88" s="29"/>
      <c r="P88" s="29"/>
      <c r="Q88" s="29" t="n">
        <v>1769.68607763869</v>
      </c>
      <c r="R88" s="29" t="n">
        <v>7962.42630346496</v>
      </c>
    </row>
    <row r="89" customFormat="false" ht="12.75" hidden="false" customHeight="false" outlineLevel="0" collapsed="false">
      <c r="A89" s="27" t="n">
        <v>160</v>
      </c>
      <c r="B89" s="27" t="s">
        <v>100</v>
      </c>
      <c r="C89" s="28" t="s">
        <v>48</v>
      </c>
      <c r="D89" s="27" t="n">
        <v>40</v>
      </c>
      <c r="E89" s="27" t="s">
        <v>18</v>
      </c>
      <c r="F89" s="27" t="s">
        <v>139</v>
      </c>
      <c r="G89" s="27" t="s">
        <v>140</v>
      </c>
      <c r="H89" s="27" t="s">
        <v>53</v>
      </c>
      <c r="I89" s="27" t="s">
        <v>60</v>
      </c>
      <c r="J89" s="29" t="n">
        <v>1313.86678338044</v>
      </c>
      <c r="K89" s="29" t="n">
        <v>9197.0674836631</v>
      </c>
      <c r="L89" s="29"/>
      <c r="M89" s="29" t="n">
        <v>0</v>
      </c>
      <c r="N89" s="29" t="n">
        <v>4532.84040266253</v>
      </c>
      <c r="O89" s="29"/>
      <c r="P89" s="29"/>
      <c r="Q89" s="29" t="n">
        <v>3923.56629660664</v>
      </c>
      <c r="R89" s="29" t="n">
        <v>17653.4741829323</v>
      </c>
    </row>
    <row r="90" customFormat="false" ht="12.75" hidden="false" customHeight="false" outlineLevel="0" collapsed="false">
      <c r="A90" s="27" t="n">
        <v>160</v>
      </c>
      <c r="B90" s="27" t="s">
        <v>100</v>
      </c>
      <c r="C90" s="28" t="s">
        <v>48</v>
      </c>
      <c r="D90" s="27" t="n">
        <v>40</v>
      </c>
      <c r="E90" s="27" t="s">
        <v>18</v>
      </c>
      <c r="F90" s="27" t="s">
        <v>141</v>
      </c>
      <c r="G90" s="27" t="s">
        <v>142</v>
      </c>
      <c r="H90" s="27" t="s">
        <v>64</v>
      </c>
      <c r="I90" s="27" t="s">
        <v>60</v>
      </c>
      <c r="J90" s="29" t="n">
        <v>1314.21626378893</v>
      </c>
      <c r="K90" s="29" t="n">
        <v>9199.5138465225</v>
      </c>
      <c r="L90" s="29"/>
      <c r="M90" s="29" t="n">
        <v>0</v>
      </c>
      <c r="N90" s="29" t="n">
        <v>4534.0461100718</v>
      </c>
      <c r="O90" s="29"/>
      <c r="P90" s="29"/>
      <c r="Q90" s="29" t="n">
        <v>3924.60994088581</v>
      </c>
      <c r="R90" s="29" t="n">
        <v>17658.1698974801</v>
      </c>
    </row>
    <row r="91" customFormat="false" ht="12.75" hidden="false" customHeight="false" outlineLevel="0" collapsed="false">
      <c r="A91" s="27" t="n">
        <v>160</v>
      </c>
      <c r="B91" s="27" t="s">
        <v>100</v>
      </c>
      <c r="C91" s="28" t="s">
        <v>48</v>
      </c>
      <c r="D91" s="27" t="n">
        <v>40</v>
      </c>
      <c r="E91" s="27" t="s">
        <v>18</v>
      </c>
      <c r="F91" s="27" t="s">
        <v>143</v>
      </c>
      <c r="G91" s="27" t="s">
        <v>144</v>
      </c>
      <c r="H91" s="27" t="s">
        <v>105</v>
      </c>
      <c r="I91" s="27" t="s">
        <v>60</v>
      </c>
      <c r="J91" s="29" t="n">
        <v>634.799223064991</v>
      </c>
      <c r="K91" s="29" t="n">
        <v>4443.59456145494</v>
      </c>
      <c r="L91" s="29"/>
      <c r="M91" s="29" t="n">
        <v>0</v>
      </c>
      <c r="N91" s="29" t="n">
        <v>2190.05731957422</v>
      </c>
      <c r="O91" s="29"/>
      <c r="P91" s="29"/>
      <c r="Q91" s="29" t="n">
        <v>1895.68445464587</v>
      </c>
      <c r="R91" s="29" t="n">
        <v>8529.33633567502</v>
      </c>
    </row>
    <row r="92" customFormat="false" ht="12.75" hidden="false" customHeight="false" outlineLevel="0" collapsed="false">
      <c r="A92" s="27" t="n">
        <v>160</v>
      </c>
      <c r="B92" s="27" t="s">
        <v>100</v>
      </c>
      <c r="C92" s="28" t="s">
        <v>48</v>
      </c>
      <c r="D92" s="27" t="n">
        <v>40</v>
      </c>
      <c r="E92" s="27" t="s">
        <v>18</v>
      </c>
      <c r="F92" s="27" t="s">
        <v>145</v>
      </c>
      <c r="G92" s="27" t="s">
        <v>146</v>
      </c>
      <c r="H92" s="27" t="s">
        <v>105</v>
      </c>
      <c r="I92" s="27" t="s">
        <v>60</v>
      </c>
      <c r="J92" s="29" t="n">
        <v>630.690490229619</v>
      </c>
      <c r="K92" s="29" t="n">
        <v>4414.83343160733</v>
      </c>
      <c r="L92" s="29"/>
      <c r="M92" s="29" t="n">
        <v>0</v>
      </c>
      <c r="N92" s="29" t="n">
        <v>2175.88219129218</v>
      </c>
      <c r="O92" s="29"/>
      <c r="P92" s="29"/>
      <c r="Q92" s="29" t="n">
        <v>1883.41465235043</v>
      </c>
      <c r="R92" s="29" t="n">
        <v>8474.13027524994</v>
      </c>
    </row>
    <row r="93" customFormat="false" ht="12.75" hidden="false" customHeight="false" outlineLevel="0" collapsed="false">
      <c r="A93" s="27" t="n">
        <v>160</v>
      </c>
      <c r="B93" s="27" t="s">
        <v>100</v>
      </c>
      <c r="C93" s="28" t="s">
        <v>48</v>
      </c>
      <c r="D93" s="27" t="n">
        <v>40</v>
      </c>
      <c r="E93" s="27" t="s">
        <v>18</v>
      </c>
      <c r="F93" s="27" t="s">
        <v>147</v>
      </c>
      <c r="G93" s="27" t="s">
        <v>148</v>
      </c>
      <c r="H93" s="27" t="s">
        <v>105</v>
      </c>
      <c r="I93" s="27" t="s">
        <v>60</v>
      </c>
      <c r="J93" s="29" t="n">
        <v>1916.72386770109</v>
      </c>
      <c r="K93" s="29" t="n">
        <v>13417.0670739076</v>
      </c>
      <c r="L93" s="29"/>
      <c r="M93" s="29" t="n">
        <v>0</v>
      </c>
      <c r="N93" s="29" t="n">
        <v>6612.69734356876</v>
      </c>
      <c r="O93" s="29"/>
      <c r="P93" s="29"/>
      <c r="Q93" s="29" t="n">
        <v>5723.86277082394</v>
      </c>
      <c r="R93" s="29" t="n">
        <v>25753.6271883003</v>
      </c>
    </row>
    <row r="94" customFormat="false" ht="12.75" hidden="false" customHeight="false" outlineLevel="0" collapsed="false">
      <c r="A94" s="27" t="n">
        <v>160</v>
      </c>
      <c r="B94" s="27" t="s">
        <v>100</v>
      </c>
      <c r="C94" s="28" t="s">
        <v>48</v>
      </c>
      <c r="D94" s="27" t="n">
        <v>40</v>
      </c>
      <c r="E94" s="27" t="s">
        <v>18</v>
      </c>
      <c r="F94" s="27" t="s">
        <v>149</v>
      </c>
      <c r="G94" s="27" t="s">
        <v>150</v>
      </c>
      <c r="H94" s="27" t="s">
        <v>105</v>
      </c>
      <c r="I94" s="27" t="s">
        <v>60</v>
      </c>
      <c r="J94" s="29" t="n">
        <v>2547.41435793071</v>
      </c>
      <c r="K94" s="29" t="n">
        <v>17831.900505515</v>
      </c>
      <c r="L94" s="29"/>
      <c r="M94" s="29" t="n">
        <v>0</v>
      </c>
      <c r="N94" s="29" t="n">
        <v>8788.57953486094</v>
      </c>
      <c r="O94" s="29"/>
      <c r="P94" s="29"/>
      <c r="Q94" s="29" t="n">
        <v>7607.27742317437</v>
      </c>
      <c r="R94" s="29" t="n">
        <v>34227.7574635503</v>
      </c>
    </row>
    <row r="95" customFormat="false" ht="12.75" hidden="false" customHeight="false" outlineLevel="0" collapsed="false">
      <c r="A95" s="27" t="n">
        <v>160</v>
      </c>
      <c r="B95" s="27" t="s">
        <v>100</v>
      </c>
      <c r="C95" s="28" t="s">
        <v>48</v>
      </c>
      <c r="D95" s="27" t="n">
        <v>40</v>
      </c>
      <c r="E95" s="27" t="s">
        <v>18</v>
      </c>
      <c r="F95" s="27" t="s">
        <v>151</v>
      </c>
      <c r="G95" s="27" t="s">
        <v>152</v>
      </c>
      <c r="H95" s="27" t="s">
        <v>53</v>
      </c>
      <c r="I95" s="27" t="s">
        <v>60</v>
      </c>
      <c r="J95" s="29" t="n">
        <v>1554.36500763508</v>
      </c>
      <c r="K95" s="29" t="n">
        <v>10880.5550534456</v>
      </c>
      <c r="L95" s="29"/>
      <c r="M95" s="29" t="n">
        <v>0</v>
      </c>
      <c r="N95" s="29" t="n">
        <v>5362.55927634103</v>
      </c>
      <c r="O95" s="29"/>
      <c r="P95" s="29"/>
      <c r="Q95" s="29" t="n">
        <v>4641.75990574214</v>
      </c>
      <c r="R95" s="29" t="n">
        <v>20884.8742355287</v>
      </c>
    </row>
    <row r="96" customFormat="false" ht="12.75" hidden="false" customHeight="false" outlineLevel="0" collapsed="false">
      <c r="A96" s="27" t="n">
        <v>160</v>
      </c>
      <c r="B96" s="27" t="s">
        <v>100</v>
      </c>
      <c r="C96" s="28" t="s">
        <v>48</v>
      </c>
      <c r="D96" s="27" t="n">
        <v>40</v>
      </c>
      <c r="E96" s="27" t="s">
        <v>18</v>
      </c>
      <c r="F96" s="27" t="s">
        <v>153</v>
      </c>
      <c r="G96" s="27" t="s">
        <v>154</v>
      </c>
      <c r="H96" s="27" t="s">
        <v>64</v>
      </c>
      <c r="I96" s="27" t="s">
        <v>60</v>
      </c>
      <c r="J96" s="29" t="n">
        <v>790.14229356635</v>
      </c>
      <c r="K96" s="29" t="n">
        <v>5530.99605496445</v>
      </c>
      <c r="L96" s="29"/>
      <c r="M96" s="29" t="n">
        <v>0</v>
      </c>
      <c r="N96" s="29" t="n">
        <v>2725.99091280391</v>
      </c>
      <c r="O96" s="29"/>
      <c r="P96" s="29"/>
      <c r="Q96" s="29" t="n">
        <v>2359.58143685159</v>
      </c>
      <c r="R96" s="29" t="n">
        <v>10616.5684046199</v>
      </c>
    </row>
    <row r="97" customFormat="false" ht="12.75" hidden="false" customHeight="false" outlineLevel="0" collapsed="false">
      <c r="A97" s="27" t="n">
        <v>160</v>
      </c>
      <c r="B97" s="27" t="s">
        <v>100</v>
      </c>
      <c r="C97" s="28" t="s">
        <v>48</v>
      </c>
      <c r="D97" s="27" t="n">
        <v>40</v>
      </c>
      <c r="E97" s="27" t="s">
        <v>18</v>
      </c>
      <c r="F97" s="27" t="s">
        <v>155</v>
      </c>
      <c r="G97" s="27" t="s">
        <v>156</v>
      </c>
      <c r="H97" s="27" t="s">
        <v>64</v>
      </c>
      <c r="I97" s="27" t="s">
        <v>60</v>
      </c>
      <c r="J97" s="29" t="n">
        <v>649.045455429502</v>
      </c>
      <c r="K97" s="29" t="n">
        <v>4543.31818800651</v>
      </c>
      <c r="L97" s="29"/>
      <c r="M97" s="29" t="n">
        <v>0</v>
      </c>
      <c r="N97" s="29" t="n">
        <v>2239.20682123178</v>
      </c>
      <c r="O97" s="29"/>
      <c r="P97" s="29"/>
      <c r="Q97" s="29" t="n">
        <v>1938.22760884238</v>
      </c>
      <c r="R97" s="29" t="n">
        <v>8720.75261808067</v>
      </c>
    </row>
    <row r="98" customFormat="false" ht="12.75" hidden="false" customHeight="false" outlineLevel="0" collapsed="false">
      <c r="A98" s="27" t="n">
        <v>160</v>
      </c>
      <c r="B98" s="27" t="s">
        <v>100</v>
      </c>
      <c r="C98" s="28" t="s">
        <v>48</v>
      </c>
      <c r="D98" s="27" t="n">
        <v>40</v>
      </c>
      <c r="E98" s="27" t="s">
        <v>18</v>
      </c>
      <c r="F98" s="27" t="s">
        <v>157</v>
      </c>
      <c r="G98" s="27" t="s">
        <v>158</v>
      </c>
      <c r="H98" s="27" t="s">
        <v>58</v>
      </c>
      <c r="I98" s="27" t="s">
        <v>60</v>
      </c>
      <c r="J98" s="29" t="n">
        <v>2904.76741764935</v>
      </c>
      <c r="K98" s="29" t="n">
        <v>20333.3719235454</v>
      </c>
      <c r="L98" s="29"/>
      <c r="M98" s="29" t="n">
        <v>0</v>
      </c>
      <c r="N98" s="29" t="n">
        <v>10021.4475908902</v>
      </c>
      <c r="O98" s="29"/>
      <c r="P98" s="29"/>
      <c r="Q98" s="29" t="n">
        <v>8674.43159651747</v>
      </c>
      <c r="R98" s="29" t="n">
        <v>39029.2511109531</v>
      </c>
    </row>
    <row r="99" customFormat="false" ht="12.75" hidden="false" customHeight="false" outlineLevel="0" collapsed="false">
      <c r="A99" s="27" t="n">
        <v>160</v>
      </c>
      <c r="B99" s="27" t="s">
        <v>100</v>
      </c>
      <c r="C99" s="28" t="s">
        <v>48</v>
      </c>
      <c r="D99" s="27" t="n">
        <v>40</v>
      </c>
      <c r="E99" s="27" t="s">
        <v>18</v>
      </c>
      <c r="F99" s="27" t="s">
        <v>159</v>
      </c>
      <c r="G99" s="27" t="s">
        <v>160</v>
      </c>
      <c r="H99" s="27" t="s">
        <v>64</v>
      </c>
      <c r="I99" s="27" t="s">
        <v>60</v>
      </c>
      <c r="J99" s="29" t="n">
        <v>92.7207793470716</v>
      </c>
      <c r="K99" s="29" t="n">
        <v>649.045455429501</v>
      </c>
      <c r="L99" s="29"/>
      <c r="M99" s="29" t="n">
        <v>0</v>
      </c>
      <c r="N99" s="29" t="n">
        <v>319.886688747397</v>
      </c>
      <c r="O99" s="29"/>
      <c r="P99" s="29"/>
      <c r="Q99" s="29" t="n">
        <v>276.889658406054</v>
      </c>
      <c r="R99" s="29" t="n">
        <v>1245.82180258295</v>
      </c>
    </row>
    <row r="100" customFormat="false" ht="12.75" hidden="false" customHeight="false" outlineLevel="0" collapsed="false">
      <c r="A100" s="27" t="n">
        <v>160</v>
      </c>
      <c r="B100" s="27" t="s">
        <v>100</v>
      </c>
      <c r="C100" s="28" t="s">
        <v>48</v>
      </c>
      <c r="D100" s="27" t="n">
        <v>40</v>
      </c>
      <c r="E100" s="27" t="s">
        <v>18</v>
      </c>
      <c r="F100" s="27" t="s">
        <v>114</v>
      </c>
      <c r="G100" s="27" t="s">
        <v>115</v>
      </c>
      <c r="H100" s="27" t="s">
        <v>55</v>
      </c>
      <c r="I100" s="27" t="s">
        <v>60</v>
      </c>
      <c r="J100" s="29" t="n">
        <v>321.551169028449</v>
      </c>
      <c r="K100" s="29" t="n">
        <v>2250.85818319914</v>
      </c>
      <c r="L100" s="29"/>
      <c r="M100" s="29" t="n">
        <v>0</v>
      </c>
      <c r="N100" s="29" t="n">
        <v>1109.35153314815</v>
      </c>
      <c r="O100" s="29"/>
      <c r="P100" s="29"/>
      <c r="Q100" s="29" t="n">
        <v>960.239915791502</v>
      </c>
      <c r="R100" s="29" t="n">
        <v>4320.4496321388</v>
      </c>
    </row>
    <row r="101" customFormat="false" ht="12.75" hidden="false" customHeight="false" outlineLevel="0" collapsed="false">
      <c r="A101" s="27" t="n">
        <v>160</v>
      </c>
      <c r="B101" s="27" t="s">
        <v>100</v>
      </c>
      <c r="C101" s="28" t="s">
        <v>48</v>
      </c>
      <c r="D101" s="27" t="n">
        <v>40</v>
      </c>
      <c r="E101" s="27" t="s">
        <v>18</v>
      </c>
      <c r="F101" s="27" t="s">
        <v>114</v>
      </c>
      <c r="G101" s="27" t="s">
        <v>115</v>
      </c>
      <c r="H101" s="27" t="s">
        <v>56</v>
      </c>
      <c r="I101" s="27" t="s">
        <v>60</v>
      </c>
      <c r="J101" s="29" t="n">
        <v>5862.29543330106</v>
      </c>
      <c r="K101" s="29" t="n">
        <v>41036.0680331074</v>
      </c>
      <c r="L101" s="29"/>
      <c r="M101" s="29" t="n">
        <v>0</v>
      </c>
      <c r="N101" s="29" t="n">
        <v>20224.9192448886</v>
      </c>
      <c r="O101" s="29"/>
      <c r="P101" s="29"/>
      <c r="Q101" s="29" t="n">
        <v>17506.420798364</v>
      </c>
      <c r="R101" s="29" t="n">
        <v>78767.4080763601</v>
      </c>
    </row>
    <row r="102" customFormat="false" ht="12.75" hidden="false" customHeight="false" outlineLevel="0" collapsed="false">
      <c r="A102" s="27" t="n">
        <v>160</v>
      </c>
      <c r="B102" s="27" t="s">
        <v>100</v>
      </c>
      <c r="C102" s="28" t="s">
        <v>48</v>
      </c>
      <c r="D102" s="27" t="n">
        <v>40</v>
      </c>
      <c r="E102" s="27" t="s">
        <v>18</v>
      </c>
      <c r="F102" s="27" t="s">
        <v>161</v>
      </c>
      <c r="G102" s="27" t="s">
        <v>162</v>
      </c>
      <c r="H102" s="27" t="s">
        <v>105</v>
      </c>
      <c r="I102" s="27" t="s">
        <v>60</v>
      </c>
      <c r="J102" s="29" t="n">
        <v>178.729878338687</v>
      </c>
      <c r="K102" s="29" t="n">
        <v>1251.10914837081</v>
      </c>
      <c r="L102" s="29"/>
      <c r="M102" s="29" t="n">
        <v>0</v>
      </c>
      <c r="N102" s="29" t="n">
        <v>616.618080268469</v>
      </c>
      <c r="O102" s="29"/>
      <c r="P102" s="29"/>
      <c r="Q102" s="29" t="n">
        <v>533.73639985175</v>
      </c>
      <c r="R102" s="29" t="n">
        <v>2401.46362849103</v>
      </c>
    </row>
    <row r="103" customFormat="false" ht="12.75" hidden="false" customHeight="false" outlineLevel="0" collapsed="false">
      <c r="A103" s="27" t="n">
        <v>160</v>
      </c>
      <c r="B103" s="27" t="s">
        <v>100</v>
      </c>
      <c r="C103" s="28" t="s">
        <v>48</v>
      </c>
      <c r="D103" s="27" t="n">
        <v>40</v>
      </c>
      <c r="E103" s="27" t="s">
        <v>18</v>
      </c>
      <c r="F103" s="27" t="s">
        <v>163</v>
      </c>
      <c r="G103" s="27" t="s">
        <v>164</v>
      </c>
      <c r="H103" s="27" t="s">
        <v>53</v>
      </c>
      <c r="I103" s="27" t="s">
        <v>60</v>
      </c>
      <c r="J103" s="29" t="n">
        <v>1264.29844708369</v>
      </c>
      <c r="K103" s="29" t="n">
        <v>8850.0891295858</v>
      </c>
      <c r="L103" s="29"/>
      <c r="M103" s="29" t="n">
        <v>0</v>
      </c>
      <c r="N103" s="29" t="n">
        <v>4361.82964243871</v>
      </c>
      <c r="O103" s="29"/>
      <c r="P103" s="29"/>
      <c r="Q103" s="29" t="n">
        <v>3775.54165960925</v>
      </c>
      <c r="R103" s="29" t="n">
        <v>16987.4604316338</v>
      </c>
    </row>
    <row r="104" customFormat="false" ht="12.75" hidden="false" customHeight="false" outlineLevel="0" collapsed="false">
      <c r="A104" s="27" t="n">
        <v>160</v>
      </c>
      <c r="B104" s="27" t="s">
        <v>100</v>
      </c>
      <c r="C104" s="28" t="s">
        <v>48</v>
      </c>
      <c r="D104" s="27" t="n">
        <v>40</v>
      </c>
      <c r="E104" s="27" t="s">
        <v>18</v>
      </c>
      <c r="F104" s="27" t="s">
        <v>116</v>
      </c>
      <c r="G104" s="27" t="s">
        <v>117</v>
      </c>
      <c r="H104" s="27" t="s">
        <v>94</v>
      </c>
      <c r="I104" s="27" t="s">
        <v>60</v>
      </c>
      <c r="J104" s="29" t="n">
        <v>670.462472716035</v>
      </c>
      <c r="K104" s="29" t="n">
        <v>4693.23730901225</v>
      </c>
      <c r="L104" s="29"/>
      <c r="M104" s="29" t="n">
        <v>0</v>
      </c>
      <c r="N104" s="29" t="n">
        <v>2313.09553087032</v>
      </c>
      <c r="O104" s="29"/>
      <c r="P104" s="29"/>
      <c r="Q104" s="29" t="n">
        <v>2002.18469205829</v>
      </c>
      <c r="R104" s="29" t="n">
        <v>9008.51753194086</v>
      </c>
    </row>
    <row r="105" customFormat="false" ht="12.75" hidden="false" customHeight="false" outlineLevel="0" collapsed="false">
      <c r="A105" s="27" t="n">
        <v>160</v>
      </c>
      <c r="B105" s="27" t="s">
        <v>100</v>
      </c>
      <c r="C105" s="28" t="s">
        <v>48</v>
      </c>
      <c r="D105" s="27" t="n">
        <v>40</v>
      </c>
      <c r="E105" s="27" t="s">
        <v>18</v>
      </c>
      <c r="F105" s="27" t="s">
        <v>116</v>
      </c>
      <c r="G105" s="27" t="s">
        <v>117</v>
      </c>
      <c r="H105" s="27" t="s">
        <v>59</v>
      </c>
      <c r="I105" s="27" t="s">
        <v>60</v>
      </c>
      <c r="J105" s="29" t="n">
        <v>428.36565525869</v>
      </c>
      <c r="K105" s="29" t="n">
        <v>2998.55958681083</v>
      </c>
      <c r="L105" s="29"/>
      <c r="M105" s="29" t="n">
        <v>0</v>
      </c>
      <c r="N105" s="29" t="n">
        <v>1477.86151064248</v>
      </c>
      <c r="O105" s="29"/>
      <c r="P105" s="29"/>
      <c r="Q105" s="29" t="n">
        <v>1279.21724550528</v>
      </c>
      <c r="R105" s="29" t="n">
        <v>5755.6383429586</v>
      </c>
    </row>
    <row r="106" customFormat="false" ht="12.75" hidden="false" customHeight="false" outlineLevel="0" collapsed="false">
      <c r="A106" s="27" t="n">
        <v>160</v>
      </c>
      <c r="B106" s="27" t="s">
        <v>100</v>
      </c>
      <c r="C106" s="28" t="s">
        <v>48</v>
      </c>
      <c r="D106" s="27" t="n">
        <v>40</v>
      </c>
      <c r="E106" s="27" t="s">
        <v>18</v>
      </c>
      <c r="F106" s="27" t="s">
        <v>165</v>
      </c>
      <c r="G106" s="27" t="s">
        <v>166</v>
      </c>
      <c r="H106" s="27" t="s">
        <v>94</v>
      </c>
      <c r="I106" s="27" t="s">
        <v>60</v>
      </c>
      <c r="J106" s="29" t="n">
        <v>1149.36423894178</v>
      </c>
      <c r="K106" s="29" t="n">
        <v>8045.54967259243</v>
      </c>
      <c r="L106" s="29"/>
      <c r="M106" s="29" t="n">
        <v>0</v>
      </c>
      <c r="N106" s="29" t="n">
        <v>3965.30662434912</v>
      </c>
      <c r="O106" s="29"/>
      <c r="P106" s="29"/>
      <c r="Q106" s="29" t="n">
        <v>3432.31661495707</v>
      </c>
      <c r="R106" s="29" t="n">
        <v>15443.1729118986</v>
      </c>
    </row>
    <row r="107" customFormat="false" ht="12.75" hidden="false" customHeight="false" outlineLevel="0" collapsed="false">
      <c r="A107" s="27" t="n">
        <v>160</v>
      </c>
      <c r="B107" s="27" t="s">
        <v>100</v>
      </c>
      <c r="C107" s="28" t="s">
        <v>48</v>
      </c>
      <c r="D107" s="27" t="n">
        <v>40</v>
      </c>
      <c r="E107" s="27" t="s">
        <v>18</v>
      </c>
      <c r="F107" s="27" t="s">
        <v>167</v>
      </c>
      <c r="G107" s="27" t="s">
        <v>168</v>
      </c>
      <c r="H107" s="27" t="s">
        <v>58</v>
      </c>
      <c r="I107" s="27" t="s">
        <v>60</v>
      </c>
      <c r="J107" s="29" t="n">
        <v>2216.84990552859</v>
      </c>
      <c r="K107" s="29" t="n">
        <v>15517.9493387002</v>
      </c>
      <c r="L107" s="29"/>
      <c r="M107" s="29" t="n">
        <v>0</v>
      </c>
      <c r="N107" s="29" t="n">
        <v>7648.13217407365</v>
      </c>
      <c r="O107" s="29"/>
      <c r="P107" s="29"/>
      <c r="Q107" s="29" t="n">
        <v>6620.12137302739</v>
      </c>
      <c r="R107" s="29" t="n">
        <v>29786.2028858012</v>
      </c>
    </row>
    <row r="108" customFormat="false" ht="12.75" hidden="false" customHeight="false" outlineLevel="0" collapsed="false">
      <c r="A108" s="27" t="n">
        <v>160</v>
      </c>
      <c r="B108" s="27" t="s">
        <v>100</v>
      </c>
      <c r="C108" s="28" t="s">
        <v>48</v>
      </c>
      <c r="D108" s="27" t="n">
        <v>40</v>
      </c>
      <c r="E108" s="27" t="s">
        <v>18</v>
      </c>
      <c r="F108" s="27" t="s">
        <v>169</v>
      </c>
      <c r="G108" s="27" t="s">
        <v>170</v>
      </c>
      <c r="H108" s="27" t="s">
        <v>53</v>
      </c>
      <c r="I108" s="27" t="s">
        <v>60</v>
      </c>
      <c r="J108" s="29" t="n">
        <v>192.765752265167</v>
      </c>
      <c r="K108" s="29" t="n">
        <v>1349.36026585617</v>
      </c>
      <c r="L108" s="29"/>
      <c r="M108" s="29" t="n">
        <v>0</v>
      </c>
      <c r="N108" s="29" t="n">
        <v>665.041845314828</v>
      </c>
      <c r="O108" s="29"/>
      <c r="P108" s="29"/>
      <c r="Q108" s="29" t="n">
        <v>575.651366100968</v>
      </c>
      <c r="R108" s="29" t="n">
        <v>2590.05347727197</v>
      </c>
    </row>
    <row r="109" customFormat="false" ht="12.75" hidden="false" customHeight="false" outlineLevel="0" collapsed="false">
      <c r="A109" s="27" t="n">
        <v>160</v>
      </c>
      <c r="B109" s="27" t="s">
        <v>100</v>
      </c>
      <c r="C109" s="28" t="s">
        <v>48</v>
      </c>
      <c r="D109" s="27" t="n">
        <v>40</v>
      </c>
      <c r="E109" s="27" t="s">
        <v>18</v>
      </c>
      <c r="F109" s="27" t="s">
        <v>169</v>
      </c>
      <c r="G109" s="27" t="s">
        <v>170</v>
      </c>
      <c r="H109" s="27" t="s">
        <v>58</v>
      </c>
      <c r="I109" s="27" t="s">
        <v>60</v>
      </c>
      <c r="J109" s="29" t="n">
        <v>808.354109198272</v>
      </c>
      <c r="K109" s="29" t="n">
        <v>5658.4787643879</v>
      </c>
      <c r="L109" s="29"/>
      <c r="M109" s="29" t="n">
        <v>0</v>
      </c>
      <c r="N109" s="29" t="n">
        <v>2788.82167673404</v>
      </c>
      <c r="O109" s="29"/>
      <c r="P109" s="29"/>
      <c r="Q109" s="29" t="n">
        <v>2413.9669095017</v>
      </c>
      <c r="R109" s="29" t="n">
        <v>10861.2673506236</v>
      </c>
    </row>
    <row r="110" customFormat="false" ht="12.75" hidden="false" customHeight="false" outlineLevel="0" collapsed="false">
      <c r="A110" s="27" t="n">
        <v>160</v>
      </c>
      <c r="B110" s="27" t="s">
        <v>100</v>
      </c>
      <c r="C110" s="28" t="s">
        <v>48</v>
      </c>
      <c r="D110" s="27" t="n">
        <v>40</v>
      </c>
      <c r="E110" s="27" t="s">
        <v>18</v>
      </c>
      <c r="F110" s="27" t="s">
        <v>169</v>
      </c>
      <c r="G110" s="27" t="s">
        <v>170</v>
      </c>
      <c r="H110" s="27" t="s">
        <v>105</v>
      </c>
      <c r="I110" s="27" t="s">
        <v>60</v>
      </c>
      <c r="J110" s="29" t="n">
        <v>141.751282820338</v>
      </c>
      <c r="K110" s="29" t="n">
        <v>992.258979742364</v>
      </c>
      <c r="L110" s="29"/>
      <c r="M110" s="29" t="n">
        <v>0</v>
      </c>
      <c r="N110" s="29" t="n">
        <v>489.041925730165</v>
      </c>
      <c r="O110" s="29"/>
      <c r="P110" s="29"/>
      <c r="Q110" s="29" t="n">
        <v>423.308179192767</v>
      </c>
      <c r="R110" s="29" t="n">
        <v>1904.6090846653</v>
      </c>
    </row>
    <row r="111" customFormat="false" ht="12.75" hidden="false" customHeight="false" outlineLevel="0" collapsed="false">
      <c r="A111" s="27" t="n">
        <v>160</v>
      </c>
      <c r="B111" s="27" t="s">
        <v>100</v>
      </c>
      <c r="C111" s="28" t="s">
        <v>48</v>
      </c>
      <c r="D111" s="27" t="n">
        <v>40</v>
      </c>
      <c r="E111" s="27" t="s">
        <v>18</v>
      </c>
      <c r="F111" s="27" t="s">
        <v>171</v>
      </c>
      <c r="G111" s="27" t="s">
        <v>172</v>
      </c>
      <c r="H111" s="27" t="s">
        <v>58</v>
      </c>
      <c r="I111" s="27" t="s">
        <v>60</v>
      </c>
      <c r="J111" s="29" t="n">
        <v>1073.72288241993</v>
      </c>
      <c r="K111" s="29" t="n">
        <v>7516.06017693949</v>
      </c>
      <c r="L111" s="29"/>
      <c r="M111" s="29" t="n">
        <v>0</v>
      </c>
      <c r="N111" s="29" t="n">
        <v>3704.34394434875</v>
      </c>
      <c r="O111" s="29"/>
      <c r="P111" s="29"/>
      <c r="Q111" s="29" t="n">
        <v>3206.43079393407</v>
      </c>
      <c r="R111" s="29" t="n">
        <v>14426.8349152223</v>
      </c>
    </row>
    <row r="112" customFormat="false" ht="12.75" hidden="false" customHeight="false" outlineLevel="0" collapsed="false">
      <c r="A112" s="27" t="n">
        <v>160</v>
      </c>
      <c r="B112" s="27" t="s">
        <v>100</v>
      </c>
      <c r="C112" s="28" t="s">
        <v>48</v>
      </c>
      <c r="D112" s="27" t="n">
        <v>40</v>
      </c>
      <c r="E112" s="27" t="s">
        <v>18</v>
      </c>
      <c r="F112" s="27" t="s">
        <v>173</v>
      </c>
      <c r="G112" s="27" t="s">
        <v>174</v>
      </c>
      <c r="H112" s="27" t="s">
        <v>58</v>
      </c>
      <c r="I112" s="27" t="s">
        <v>60</v>
      </c>
      <c r="J112" s="29" t="n">
        <v>138.808281377481</v>
      </c>
      <c r="K112" s="29" t="n">
        <v>971.657969642367</v>
      </c>
      <c r="L112" s="29"/>
      <c r="M112" s="29" t="n">
        <v>0</v>
      </c>
      <c r="N112" s="29" t="n">
        <v>478.88857075231</v>
      </c>
      <c r="O112" s="29"/>
      <c r="P112" s="29"/>
      <c r="Q112" s="29" t="n">
        <v>414.519570318474</v>
      </c>
      <c r="R112" s="29" t="n">
        <v>1865.06611071315</v>
      </c>
    </row>
    <row r="113" customFormat="false" ht="12.75" hidden="false" customHeight="false" outlineLevel="0" collapsed="false">
      <c r="A113" s="27" t="n">
        <v>160</v>
      </c>
      <c r="B113" s="27" t="s">
        <v>100</v>
      </c>
      <c r="C113" s="28" t="s">
        <v>48</v>
      </c>
      <c r="D113" s="27" t="n">
        <v>40</v>
      </c>
      <c r="E113" s="27" t="s">
        <v>18</v>
      </c>
      <c r="F113" s="27" t="s">
        <v>175</v>
      </c>
      <c r="G113" s="27" t="s">
        <v>176</v>
      </c>
      <c r="H113" s="27" t="s">
        <v>58</v>
      </c>
      <c r="I113" s="27" t="s">
        <v>60</v>
      </c>
      <c r="J113" s="29" t="n">
        <v>136.76698312193</v>
      </c>
      <c r="K113" s="29" t="n">
        <v>957.368881853509</v>
      </c>
      <c r="L113" s="29"/>
      <c r="M113" s="29" t="n">
        <v>0</v>
      </c>
      <c r="N113" s="29" t="n">
        <v>471.846091770658</v>
      </c>
      <c r="O113" s="29"/>
      <c r="P113" s="29"/>
      <c r="Q113" s="29" t="n">
        <v>408.423694284378</v>
      </c>
      <c r="R113" s="29" t="n">
        <v>1837.63866790855</v>
      </c>
    </row>
    <row r="114" customFormat="false" ht="12.75" hidden="false" customHeight="false" outlineLevel="0" collapsed="false">
      <c r="A114" s="27" t="n">
        <v>160</v>
      </c>
      <c r="B114" s="27" t="s">
        <v>100</v>
      </c>
      <c r="C114" s="28" t="s">
        <v>48</v>
      </c>
      <c r="D114" s="27" t="n">
        <v>40</v>
      </c>
      <c r="E114" s="27" t="s">
        <v>18</v>
      </c>
      <c r="F114" s="27" t="s">
        <v>175</v>
      </c>
      <c r="G114" s="27" t="s">
        <v>176</v>
      </c>
      <c r="H114" s="27" t="s">
        <v>94</v>
      </c>
      <c r="I114" s="27" t="s">
        <v>60</v>
      </c>
      <c r="J114" s="29" t="n">
        <v>428.92940801088</v>
      </c>
      <c r="K114" s="29" t="n">
        <v>3002.50585607616</v>
      </c>
      <c r="L114" s="29"/>
      <c r="M114" s="29" t="n">
        <v>0</v>
      </c>
      <c r="N114" s="29" t="n">
        <v>1479.80645763754</v>
      </c>
      <c r="O114" s="29"/>
      <c r="P114" s="29"/>
      <c r="Q114" s="29" t="n">
        <v>1280.90076572673</v>
      </c>
      <c r="R114" s="29" t="n">
        <v>5763.21307944043</v>
      </c>
    </row>
    <row r="115" customFormat="false" ht="12.75" hidden="false" customHeight="false" outlineLevel="0" collapsed="false">
      <c r="A115" s="27" t="n">
        <v>160</v>
      </c>
      <c r="B115" s="27" t="s">
        <v>100</v>
      </c>
      <c r="C115" s="28" t="s">
        <v>48</v>
      </c>
      <c r="D115" s="27" t="n">
        <v>40</v>
      </c>
      <c r="E115" s="27" t="s">
        <v>18</v>
      </c>
      <c r="F115" s="27" t="s">
        <v>177</v>
      </c>
      <c r="G115" s="27" t="s">
        <v>178</v>
      </c>
      <c r="H115" s="27" t="s">
        <v>64</v>
      </c>
      <c r="I115" s="27" t="s">
        <v>60</v>
      </c>
      <c r="J115" s="29" t="n">
        <v>731.68788919537</v>
      </c>
      <c r="K115" s="29" t="n">
        <v>5121.81522436759</v>
      </c>
      <c r="L115" s="29"/>
      <c r="M115" s="29" t="n">
        <v>0</v>
      </c>
      <c r="N115" s="29" t="n">
        <v>2524.32321772403</v>
      </c>
      <c r="O115" s="29"/>
      <c r="P115" s="29"/>
      <c r="Q115" s="29" t="n">
        <v>2185.02056524777</v>
      </c>
      <c r="R115" s="29" t="n">
        <v>9831.15900733939</v>
      </c>
    </row>
    <row r="116" customFormat="false" ht="12.75" hidden="false" customHeight="false" outlineLevel="0" collapsed="false">
      <c r="A116" s="27" t="n">
        <v>160</v>
      </c>
      <c r="B116" s="27" t="s">
        <v>100</v>
      </c>
      <c r="C116" s="28" t="s">
        <v>48</v>
      </c>
      <c r="D116" s="27" t="n">
        <v>40</v>
      </c>
      <c r="E116" s="27" t="s">
        <v>18</v>
      </c>
      <c r="F116" s="27" t="s">
        <v>179</v>
      </c>
      <c r="G116" s="27" t="s">
        <v>180</v>
      </c>
      <c r="H116" s="27" t="s">
        <v>64</v>
      </c>
      <c r="I116" s="27" t="s">
        <v>60</v>
      </c>
      <c r="J116" s="29" t="n">
        <v>75.5875918590258</v>
      </c>
      <c r="K116" s="29" t="n">
        <v>529.113143013181</v>
      </c>
      <c r="L116" s="29"/>
      <c r="M116" s="29" t="n">
        <v>0</v>
      </c>
      <c r="N116" s="29" t="n">
        <v>260.777191913639</v>
      </c>
      <c r="O116" s="29"/>
      <c r="P116" s="29"/>
      <c r="Q116" s="29" t="n">
        <v>225.725265004935</v>
      </c>
      <c r="R116" s="29" t="n">
        <v>1015.61559993175</v>
      </c>
    </row>
    <row r="117" customFormat="false" ht="12.75" hidden="false" customHeight="false" outlineLevel="0" collapsed="false">
      <c r="A117" s="27" t="n">
        <v>160</v>
      </c>
      <c r="B117" s="27" t="s">
        <v>100</v>
      </c>
      <c r="C117" s="28" t="s">
        <v>48</v>
      </c>
      <c r="D117" s="27" t="n">
        <v>40</v>
      </c>
      <c r="E117" s="27" t="s">
        <v>18</v>
      </c>
      <c r="F117" s="27" t="s">
        <v>181</v>
      </c>
      <c r="G117" s="27" t="s">
        <v>182</v>
      </c>
      <c r="H117" s="27" t="s">
        <v>64</v>
      </c>
      <c r="I117" s="27" t="s">
        <v>60</v>
      </c>
      <c r="J117" s="29" t="n">
        <v>75.5875918590258</v>
      </c>
      <c r="K117" s="29" t="n">
        <v>529.113143013181</v>
      </c>
      <c r="L117" s="29"/>
      <c r="M117" s="29" t="n">
        <v>0</v>
      </c>
      <c r="N117" s="29" t="n">
        <v>260.777191913639</v>
      </c>
      <c r="O117" s="29"/>
      <c r="P117" s="29"/>
      <c r="Q117" s="29" t="n">
        <v>225.725265004935</v>
      </c>
      <c r="R117" s="29" t="n">
        <v>1015.61559993175</v>
      </c>
    </row>
    <row r="118" customFormat="false" ht="12.75" hidden="false" customHeight="false" outlineLevel="0" collapsed="false">
      <c r="A118" s="27" t="n">
        <v>160</v>
      </c>
      <c r="B118" s="27" t="s">
        <v>100</v>
      </c>
      <c r="C118" s="28" t="s">
        <v>48</v>
      </c>
      <c r="D118" s="27" t="n">
        <v>40</v>
      </c>
      <c r="E118" s="27" t="s">
        <v>18</v>
      </c>
      <c r="F118" s="27" t="s">
        <v>183</v>
      </c>
      <c r="G118" s="27" t="s">
        <v>184</v>
      </c>
      <c r="H118" s="27" t="s">
        <v>64</v>
      </c>
      <c r="I118" s="27" t="s">
        <v>60</v>
      </c>
      <c r="J118" s="29" t="n">
        <v>322.50705859851</v>
      </c>
      <c r="K118" s="29" t="n">
        <v>2257.54941018957</v>
      </c>
      <c r="L118" s="29"/>
      <c r="M118" s="29" t="n">
        <v>0</v>
      </c>
      <c r="N118" s="29" t="n">
        <v>1112.64935216486</v>
      </c>
      <c r="O118" s="29"/>
      <c r="P118" s="29"/>
      <c r="Q118" s="29" t="n">
        <v>963.094464021057</v>
      </c>
      <c r="R118" s="29" t="n">
        <v>4333.29322637549</v>
      </c>
    </row>
    <row r="119" customFormat="false" ht="12.75" hidden="false" customHeight="false" outlineLevel="0" collapsed="false">
      <c r="A119" s="27" t="n">
        <v>160</v>
      </c>
      <c r="B119" s="27" t="s">
        <v>100</v>
      </c>
      <c r="C119" s="28" t="s">
        <v>48</v>
      </c>
      <c r="D119" s="27" t="n">
        <v>40</v>
      </c>
      <c r="E119" s="27" t="s">
        <v>18</v>
      </c>
      <c r="F119" s="27" t="s">
        <v>185</v>
      </c>
      <c r="G119" s="27" t="s">
        <v>186</v>
      </c>
      <c r="H119" s="27" t="s">
        <v>54</v>
      </c>
      <c r="I119" s="27" t="s">
        <v>60</v>
      </c>
      <c r="J119" s="29" t="n">
        <v>126.508450652975</v>
      </c>
      <c r="K119" s="29" t="n">
        <v>885.559154570822</v>
      </c>
      <c r="L119" s="29"/>
      <c r="M119" s="29" t="n">
        <v>0</v>
      </c>
      <c r="N119" s="29" t="n">
        <v>436.454154752762</v>
      </c>
      <c r="O119" s="29"/>
      <c r="P119" s="29"/>
      <c r="Q119" s="29" t="n">
        <v>377.78890485445</v>
      </c>
      <c r="R119" s="29" t="n">
        <v>1699.80221417803</v>
      </c>
    </row>
    <row r="120" customFormat="false" ht="12.75" hidden="false" customHeight="false" outlineLevel="0" collapsed="false">
      <c r="A120" s="27" t="n">
        <v>160</v>
      </c>
      <c r="B120" s="27" t="s">
        <v>100</v>
      </c>
      <c r="C120" s="28" t="s">
        <v>48</v>
      </c>
      <c r="D120" s="27" t="n">
        <v>40</v>
      </c>
      <c r="E120" s="27" t="s">
        <v>18</v>
      </c>
      <c r="F120" s="27" t="s">
        <v>187</v>
      </c>
      <c r="G120" s="27" t="s">
        <v>188</v>
      </c>
      <c r="H120" s="27" t="s">
        <v>54</v>
      </c>
      <c r="I120" s="27" t="s">
        <v>60</v>
      </c>
      <c r="J120" s="29" t="n">
        <v>116.624977945711</v>
      </c>
      <c r="K120" s="29" t="n">
        <v>816.374845619977</v>
      </c>
      <c r="L120" s="29"/>
      <c r="M120" s="29" t="n">
        <v>0</v>
      </c>
      <c r="N120" s="29" t="n">
        <v>402.356173912703</v>
      </c>
      <c r="O120" s="29"/>
      <c r="P120" s="29"/>
      <c r="Q120" s="29" t="n">
        <v>348.274146662696</v>
      </c>
      <c r="R120" s="29" t="n">
        <v>1567.00516619538</v>
      </c>
    </row>
    <row r="121" customFormat="false" ht="12.75" hidden="false" customHeight="false" outlineLevel="0" collapsed="false">
      <c r="A121" s="27" t="n">
        <v>160</v>
      </c>
      <c r="B121" s="27" t="s">
        <v>100</v>
      </c>
      <c r="C121" s="28" t="s">
        <v>48</v>
      </c>
      <c r="D121" s="27" t="n">
        <v>40</v>
      </c>
      <c r="E121" s="27" t="s">
        <v>18</v>
      </c>
      <c r="F121" s="27" t="s">
        <v>189</v>
      </c>
      <c r="G121" s="27" t="s">
        <v>190</v>
      </c>
      <c r="H121" s="27" t="s">
        <v>58</v>
      </c>
      <c r="I121" s="27" t="s">
        <v>60</v>
      </c>
      <c r="J121" s="29" t="n">
        <v>442.961721454609</v>
      </c>
      <c r="K121" s="29" t="n">
        <v>3100.73205018226</v>
      </c>
      <c r="L121" s="29"/>
      <c r="M121" s="29" t="n">
        <v>0</v>
      </c>
      <c r="N121" s="29" t="n">
        <v>1528.2179390184</v>
      </c>
      <c r="O121" s="29"/>
      <c r="P121" s="29"/>
      <c r="Q121" s="29" t="n">
        <v>1322.80509939866</v>
      </c>
      <c r="R121" s="29" t="n">
        <v>5951.75508859932</v>
      </c>
    </row>
    <row r="122" customFormat="false" ht="12.75" hidden="false" customHeight="false" outlineLevel="0" collapsed="false">
      <c r="A122" s="27" t="n">
        <v>160</v>
      </c>
      <c r="B122" s="27" t="s">
        <v>100</v>
      </c>
      <c r="C122" s="28" t="s">
        <v>48</v>
      </c>
      <c r="D122" s="27" t="n">
        <v>40</v>
      </c>
      <c r="E122" s="27" t="s">
        <v>18</v>
      </c>
      <c r="F122" s="27" t="s">
        <v>189</v>
      </c>
      <c r="G122" s="27" t="s">
        <v>190</v>
      </c>
      <c r="H122" s="27" t="s">
        <v>94</v>
      </c>
      <c r="I122" s="27" t="s">
        <v>60</v>
      </c>
      <c r="J122" s="29" t="n">
        <v>240.144943643632</v>
      </c>
      <c r="K122" s="29" t="n">
        <v>1681.01460550542</v>
      </c>
      <c r="L122" s="29"/>
      <c r="M122" s="29" t="n">
        <v>0</v>
      </c>
      <c r="N122" s="29" t="n">
        <v>828.50005557053</v>
      </c>
      <c r="O122" s="29"/>
      <c r="P122" s="29"/>
      <c r="Q122" s="29" t="n">
        <v>717.138616410112</v>
      </c>
      <c r="R122" s="29" t="n">
        <v>3226.65327748606</v>
      </c>
    </row>
    <row r="123" customFormat="false" ht="12.75" hidden="false" customHeight="false" outlineLevel="0" collapsed="false">
      <c r="A123" s="27" t="n">
        <v>160</v>
      </c>
      <c r="B123" s="27" t="s">
        <v>100</v>
      </c>
      <c r="C123" s="28" t="s">
        <v>48</v>
      </c>
      <c r="D123" s="27" t="n">
        <v>40</v>
      </c>
      <c r="E123" s="27" t="s">
        <v>18</v>
      </c>
      <c r="F123" s="27" t="s">
        <v>135</v>
      </c>
      <c r="G123" s="27" t="s">
        <v>136</v>
      </c>
      <c r="H123" s="27" t="s">
        <v>59</v>
      </c>
      <c r="I123" s="27" t="s">
        <v>61</v>
      </c>
      <c r="J123" s="29" t="n">
        <v>163.186916289025</v>
      </c>
      <c r="K123" s="29" t="n">
        <v>766.978506558417</v>
      </c>
      <c r="L123" s="29"/>
      <c r="M123" s="29" t="n">
        <v>0</v>
      </c>
      <c r="N123" s="29" t="n">
        <v>562.994861197136</v>
      </c>
      <c r="O123" s="29"/>
      <c r="P123" s="29"/>
      <c r="Q123" s="29" t="n">
        <v>487.320855430584</v>
      </c>
      <c r="R123" s="29" t="n">
        <v>1817.29422318614</v>
      </c>
    </row>
    <row r="124" customFormat="false" ht="12.75" hidden="false" customHeight="false" outlineLevel="0" collapsed="false">
      <c r="A124" s="27" t="n">
        <v>160</v>
      </c>
      <c r="B124" s="27" t="s">
        <v>100</v>
      </c>
      <c r="C124" s="28" t="s">
        <v>48</v>
      </c>
      <c r="D124" s="27" t="n">
        <v>40</v>
      </c>
      <c r="E124" s="27" t="s">
        <v>18</v>
      </c>
      <c r="F124" s="27" t="s">
        <v>114</v>
      </c>
      <c r="G124" s="27" t="s">
        <v>115</v>
      </c>
      <c r="H124" s="27" t="s">
        <v>59</v>
      </c>
      <c r="I124" s="27" t="s">
        <v>61</v>
      </c>
      <c r="J124" s="29" t="n">
        <v>397.08816296996</v>
      </c>
      <c r="K124" s="29" t="n">
        <v>1866.31436595881</v>
      </c>
      <c r="L124" s="29"/>
      <c r="M124" s="29" t="n">
        <v>0</v>
      </c>
      <c r="N124" s="29" t="n">
        <v>1369.95416224636</v>
      </c>
      <c r="O124" s="29"/>
      <c r="P124" s="29"/>
      <c r="Q124" s="29" t="n">
        <v>1185.81408154775</v>
      </c>
      <c r="R124" s="29" t="n">
        <v>4422.08260975293</v>
      </c>
    </row>
    <row r="125" customFormat="false" ht="12.75" hidden="false" customHeight="false" outlineLevel="0" collapsed="false">
      <c r="A125" s="27" t="n">
        <v>160</v>
      </c>
      <c r="B125" s="27" t="s">
        <v>100</v>
      </c>
      <c r="C125" s="28" t="s">
        <v>48</v>
      </c>
      <c r="D125" s="27" t="n">
        <v>40</v>
      </c>
      <c r="E125" s="27" t="s">
        <v>18</v>
      </c>
      <c r="F125" s="27" t="s">
        <v>116</v>
      </c>
      <c r="G125" s="27" t="s">
        <v>117</v>
      </c>
      <c r="H125" s="27" t="s">
        <v>94</v>
      </c>
      <c r="I125" s="27" t="s">
        <v>61</v>
      </c>
      <c r="J125" s="29" t="n">
        <v>971.684743066718</v>
      </c>
      <c r="K125" s="29" t="n">
        <v>4566.91829241358</v>
      </c>
      <c r="L125" s="29"/>
      <c r="M125" s="29" t="n">
        <v>0</v>
      </c>
      <c r="N125" s="29" t="n">
        <v>3352.31236358018</v>
      </c>
      <c r="O125" s="29"/>
      <c r="P125" s="29"/>
      <c r="Q125" s="29" t="n">
        <v>2901.71694501201</v>
      </c>
      <c r="R125" s="29" t="n">
        <v>10820.9476010058</v>
      </c>
    </row>
    <row r="126" customFormat="false" ht="12.75" hidden="false" customHeight="false" outlineLevel="0" collapsed="false">
      <c r="A126" s="27" t="n">
        <v>161</v>
      </c>
      <c r="B126" s="27" t="s">
        <v>191</v>
      </c>
      <c r="C126" s="28" t="s">
        <v>48</v>
      </c>
      <c r="D126" s="27" t="n">
        <v>50</v>
      </c>
      <c r="E126" s="27" t="s">
        <v>65</v>
      </c>
      <c r="F126" s="27" t="s">
        <v>192</v>
      </c>
      <c r="G126" s="27" t="s">
        <v>193</v>
      </c>
      <c r="H126" s="27" t="s">
        <v>45</v>
      </c>
      <c r="I126" s="27" t="s">
        <v>60</v>
      </c>
      <c r="J126" s="29" t="n">
        <v>266.278114694909</v>
      </c>
      <c r="K126" s="29" t="n">
        <v>1863.94680286436</v>
      </c>
      <c r="L126" s="29" t="n">
        <v>3315</v>
      </c>
      <c r="M126" s="29" t="n">
        <v>0</v>
      </c>
      <c r="N126" s="29" t="n">
        <v>918.659495697435</v>
      </c>
      <c r="O126" s="29"/>
      <c r="P126" s="29"/>
      <c r="Q126" s="29" t="n">
        <v>462.567384039898</v>
      </c>
      <c r="R126" s="29" t="n">
        <v>6560.17368260169</v>
      </c>
    </row>
    <row r="127" customFormat="false" ht="12.75" hidden="false" customHeight="false" outlineLevel="0" collapsed="false">
      <c r="A127" s="27" t="n">
        <v>161</v>
      </c>
      <c r="B127" s="27" t="s">
        <v>191</v>
      </c>
      <c r="C127" s="28" t="s">
        <v>48</v>
      </c>
      <c r="D127" s="27" t="n">
        <v>50</v>
      </c>
      <c r="E127" s="27" t="s">
        <v>65</v>
      </c>
      <c r="F127" s="27" t="s">
        <v>192</v>
      </c>
      <c r="G127" s="27" t="s">
        <v>193</v>
      </c>
      <c r="H127" s="27" t="s">
        <v>194</v>
      </c>
      <c r="I127" s="27" t="s">
        <v>60</v>
      </c>
      <c r="J127" s="29" t="n">
        <v>3786.80652317354</v>
      </c>
      <c r="K127" s="29" t="n">
        <v>26507.6456622148</v>
      </c>
      <c r="L127" s="29"/>
      <c r="M127" s="29" t="n">
        <v>0</v>
      </c>
      <c r="N127" s="29" t="n">
        <v>13064.4825049487</v>
      </c>
      <c r="O127" s="29"/>
      <c r="P127" s="29"/>
      <c r="Q127" s="29" t="n">
        <v>6578.28447259581</v>
      </c>
      <c r="R127" s="29" t="n">
        <v>46150.4126397593</v>
      </c>
    </row>
    <row r="128" customFormat="false" ht="12.75" hidden="false" customHeight="false" outlineLevel="0" collapsed="false">
      <c r="A128" s="27" t="n">
        <v>161</v>
      </c>
      <c r="B128" s="27" t="s">
        <v>191</v>
      </c>
      <c r="C128" s="28" t="s">
        <v>48</v>
      </c>
      <c r="D128" s="27" t="n">
        <v>50</v>
      </c>
      <c r="E128" s="27" t="s">
        <v>65</v>
      </c>
      <c r="F128" s="27" t="s">
        <v>192</v>
      </c>
      <c r="G128" s="27" t="s">
        <v>193</v>
      </c>
      <c r="H128" s="27" t="s">
        <v>53</v>
      </c>
      <c r="I128" s="27" t="s">
        <v>60</v>
      </c>
      <c r="J128" s="29" t="n">
        <v>10967.3924441018</v>
      </c>
      <c r="K128" s="29" t="n">
        <v>76771.7471087124</v>
      </c>
      <c r="L128" s="29"/>
      <c r="M128" s="29" t="n">
        <v>0</v>
      </c>
      <c r="N128" s="29" t="n">
        <v>37837.5039321511</v>
      </c>
      <c r="O128" s="29"/>
      <c r="P128" s="29"/>
      <c r="Q128" s="29" t="n">
        <v>19052.1028677844</v>
      </c>
      <c r="R128" s="29" t="n">
        <v>133661.353908648</v>
      </c>
    </row>
    <row r="129" customFormat="false" ht="12.75" hidden="false" customHeight="false" outlineLevel="0" collapsed="false">
      <c r="A129" s="27" t="n">
        <v>161</v>
      </c>
      <c r="B129" s="27" t="s">
        <v>191</v>
      </c>
      <c r="C129" s="28" t="s">
        <v>48</v>
      </c>
      <c r="D129" s="27" t="n">
        <v>50</v>
      </c>
      <c r="E129" s="27" t="s">
        <v>65</v>
      </c>
      <c r="F129" s="27" t="s">
        <v>192</v>
      </c>
      <c r="G129" s="27" t="s">
        <v>193</v>
      </c>
      <c r="H129" s="27" t="s">
        <v>54</v>
      </c>
      <c r="I129" s="27" t="s">
        <v>60</v>
      </c>
      <c r="J129" s="29" t="n">
        <v>10997.2447956823</v>
      </c>
      <c r="K129" s="29" t="n">
        <v>76980.7135697764</v>
      </c>
      <c r="L129" s="29"/>
      <c r="M129" s="29" t="n">
        <v>0</v>
      </c>
      <c r="N129" s="29" t="n">
        <v>37940.4945451041</v>
      </c>
      <c r="O129" s="29"/>
      <c r="P129" s="29"/>
      <c r="Q129" s="29" t="n">
        <v>19103.961144586</v>
      </c>
      <c r="R129" s="29" t="n">
        <v>134025.169259467</v>
      </c>
    </row>
    <row r="130" customFormat="false" ht="12.75" hidden="false" customHeight="false" outlineLevel="0" collapsed="false">
      <c r="A130" s="27" t="n">
        <v>161</v>
      </c>
      <c r="B130" s="27" t="s">
        <v>191</v>
      </c>
      <c r="C130" s="28" t="s">
        <v>48</v>
      </c>
      <c r="D130" s="27" t="n">
        <v>50</v>
      </c>
      <c r="E130" s="27" t="s">
        <v>65</v>
      </c>
      <c r="F130" s="27" t="s">
        <v>192</v>
      </c>
      <c r="G130" s="27" t="s">
        <v>193</v>
      </c>
      <c r="H130" s="27" t="s">
        <v>55</v>
      </c>
      <c r="I130" s="27" t="s">
        <v>60</v>
      </c>
      <c r="J130" s="29" t="n">
        <v>9633.39861218196</v>
      </c>
      <c r="K130" s="29" t="n">
        <v>67433.7902852737</v>
      </c>
      <c r="L130" s="29"/>
      <c r="M130" s="29" t="n">
        <v>0</v>
      </c>
      <c r="N130" s="29" t="n">
        <v>33235.2252120278</v>
      </c>
      <c r="O130" s="29"/>
      <c r="P130" s="29"/>
      <c r="Q130" s="29" t="n">
        <v>16734.7436741326</v>
      </c>
      <c r="R130" s="29" t="n">
        <v>117403.759171434</v>
      </c>
    </row>
    <row r="131" customFormat="false" ht="12.75" hidden="false" customHeight="false" outlineLevel="0" collapsed="false">
      <c r="A131" s="27" t="n">
        <v>161</v>
      </c>
      <c r="B131" s="27" t="s">
        <v>191</v>
      </c>
      <c r="C131" s="28" t="s">
        <v>48</v>
      </c>
      <c r="D131" s="27" t="n">
        <v>50</v>
      </c>
      <c r="E131" s="27" t="s">
        <v>65</v>
      </c>
      <c r="F131" s="27" t="s">
        <v>192</v>
      </c>
      <c r="G131" s="27" t="s">
        <v>193</v>
      </c>
      <c r="H131" s="27" t="s">
        <v>56</v>
      </c>
      <c r="I131" s="27" t="s">
        <v>60</v>
      </c>
      <c r="J131" s="29" t="n">
        <v>8739.35427910563</v>
      </c>
      <c r="K131" s="29" t="n">
        <v>61175.4799537394</v>
      </c>
      <c r="L131" s="29"/>
      <c r="M131" s="29" t="n">
        <v>0</v>
      </c>
      <c r="N131" s="29" t="n">
        <v>30150.7722629144</v>
      </c>
      <c r="O131" s="29"/>
      <c r="P131" s="29"/>
      <c r="Q131" s="29" t="n">
        <v>15181.646646836</v>
      </c>
      <c r="R131" s="29" t="n">
        <v>106507.89886349</v>
      </c>
    </row>
    <row r="132" customFormat="false" ht="12.75" hidden="false" customHeight="false" outlineLevel="0" collapsed="false">
      <c r="A132" s="27" t="n">
        <v>161</v>
      </c>
      <c r="B132" s="27" t="s">
        <v>191</v>
      </c>
      <c r="C132" s="28" t="s">
        <v>48</v>
      </c>
      <c r="D132" s="27" t="n">
        <v>50</v>
      </c>
      <c r="E132" s="27" t="s">
        <v>65</v>
      </c>
      <c r="F132" s="27" t="s">
        <v>192</v>
      </c>
      <c r="G132" s="27" t="s">
        <v>193</v>
      </c>
      <c r="H132" s="27" t="s">
        <v>57</v>
      </c>
      <c r="I132" s="27" t="s">
        <v>60</v>
      </c>
      <c r="J132" s="29" t="n">
        <v>8534.87933693138</v>
      </c>
      <c r="K132" s="29" t="n">
        <v>59744.1553585197</v>
      </c>
      <c r="L132" s="29"/>
      <c r="M132" s="29" t="n">
        <v>0</v>
      </c>
      <c r="N132" s="29" t="n">
        <v>29445.3337124133</v>
      </c>
      <c r="O132" s="29"/>
      <c r="P132" s="29"/>
      <c r="Q132" s="29" t="n">
        <v>14826.4411910229</v>
      </c>
      <c r="R132" s="29" t="n">
        <v>104015.930261956</v>
      </c>
    </row>
    <row r="133" customFormat="false" ht="12.75" hidden="false" customHeight="false" outlineLevel="0" collapsed="false">
      <c r="A133" s="27" t="n">
        <v>161</v>
      </c>
      <c r="B133" s="27" t="s">
        <v>191</v>
      </c>
      <c r="C133" s="28" t="s">
        <v>48</v>
      </c>
      <c r="D133" s="27" t="n">
        <v>50</v>
      </c>
      <c r="E133" s="27" t="s">
        <v>65</v>
      </c>
      <c r="F133" s="27" t="s">
        <v>192</v>
      </c>
      <c r="G133" s="27" t="s">
        <v>193</v>
      </c>
      <c r="H133" s="27" t="s">
        <v>58</v>
      </c>
      <c r="I133" s="27" t="s">
        <v>60</v>
      </c>
      <c r="J133" s="29" t="n">
        <v>4679.22537880286</v>
      </c>
      <c r="K133" s="29" t="n">
        <v>32754.57765162</v>
      </c>
      <c r="L133" s="29"/>
      <c r="M133" s="29" t="n">
        <v>0</v>
      </c>
      <c r="N133" s="29" t="n">
        <v>16143.3275568699</v>
      </c>
      <c r="O133" s="29"/>
      <c r="P133" s="29"/>
      <c r="Q133" s="29" t="n">
        <v>8128.55778735661</v>
      </c>
      <c r="R133" s="29" t="n">
        <v>57026.4629958465</v>
      </c>
    </row>
    <row r="134" customFormat="false" ht="12.75" hidden="false" customHeight="false" outlineLevel="0" collapsed="false">
      <c r="A134" s="27" t="n">
        <v>161</v>
      </c>
      <c r="B134" s="27" t="s">
        <v>191</v>
      </c>
      <c r="C134" s="28" t="s">
        <v>48</v>
      </c>
      <c r="D134" s="27" t="n">
        <v>50</v>
      </c>
      <c r="E134" s="27" t="s">
        <v>65</v>
      </c>
      <c r="F134" s="27" t="s">
        <v>192</v>
      </c>
      <c r="G134" s="27" t="s">
        <v>193</v>
      </c>
      <c r="H134" s="27" t="s">
        <v>59</v>
      </c>
      <c r="I134" s="27" t="s">
        <v>60</v>
      </c>
      <c r="J134" s="29" t="n">
        <v>6216.31397176016</v>
      </c>
      <c r="K134" s="29" t="n">
        <v>43514.1978023211</v>
      </c>
      <c r="L134" s="29"/>
      <c r="M134" s="29" t="n">
        <v>0</v>
      </c>
      <c r="N134" s="29" t="n">
        <v>21446.2832025725</v>
      </c>
      <c r="O134" s="29"/>
      <c r="P134" s="29"/>
      <c r="Q134" s="29" t="n">
        <v>10798.7248429424</v>
      </c>
      <c r="R134" s="29" t="n">
        <v>75759.205847836</v>
      </c>
    </row>
    <row r="135" customFormat="false" ht="12.75" hidden="false" customHeight="false" outlineLevel="0" collapsed="false">
      <c r="A135" s="27" t="n">
        <v>161</v>
      </c>
      <c r="B135" s="27" t="s">
        <v>191</v>
      </c>
      <c r="C135" s="28" t="s">
        <v>48</v>
      </c>
      <c r="D135" s="27" t="n">
        <v>72</v>
      </c>
      <c r="E135" s="27" t="s">
        <v>195</v>
      </c>
      <c r="F135" s="27" t="s">
        <v>196</v>
      </c>
      <c r="G135" s="27" t="s">
        <v>197</v>
      </c>
      <c r="H135" s="27" t="s">
        <v>58</v>
      </c>
      <c r="I135" s="27" t="s">
        <v>60</v>
      </c>
      <c r="J135" s="29" t="n">
        <v>2494.28541533747</v>
      </c>
      <c r="K135" s="29" t="n">
        <v>17459.9979073623</v>
      </c>
      <c r="L135" s="29"/>
      <c r="M135" s="29" t="n">
        <v>0</v>
      </c>
      <c r="N135" s="29" t="n">
        <v>8605.28468291426</v>
      </c>
      <c r="O135" s="29"/>
      <c r="P135" s="29"/>
      <c r="Q135" s="29" t="n">
        <v>4332.96998870325</v>
      </c>
      <c r="R135" s="29" t="n">
        <v>30398.2525789798</v>
      </c>
    </row>
    <row r="136" customFormat="false" ht="12.75" hidden="false" customHeight="false" outlineLevel="0" collapsed="false">
      <c r="A136" s="27" t="n">
        <v>167</v>
      </c>
      <c r="B136" s="27" t="s">
        <v>198</v>
      </c>
      <c r="C136" s="28" t="s">
        <v>41</v>
      </c>
      <c r="D136" s="27" t="n">
        <v>20</v>
      </c>
      <c r="E136" s="27" t="s">
        <v>199</v>
      </c>
      <c r="F136" s="27" t="s">
        <v>200</v>
      </c>
      <c r="G136" s="27" t="s">
        <v>201</v>
      </c>
      <c r="H136" s="27" t="s">
        <v>57</v>
      </c>
      <c r="I136" s="27" t="s">
        <v>60</v>
      </c>
      <c r="J136" s="29" t="n">
        <v>23733.3875502013</v>
      </c>
      <c r="K136" s="29" t="n">
        <v>0</v>
      </c>
      <c r="L136" s="29"/>
      <c r="M136" s="29" t="n">
        <v>0</v>
      </c>
      <c r="N136" s="29" t="n">
        <v>0</v>
      </c>
      <c r="O136" s="29"/>
      <c r="P136" s="29" t="n">
        <v>471104.577308745</v>
      </c>
      <c r="Q136" s="29" t="n">
        <v>216.521803377301</v>
      </c>
      <c r="R136" s="29" t="n">
        <v>471321.099112122</v>
      </c>
    </row>
    <row r="137" customFormat="false" ht="12.75" hidden="false" customHeight="false" outlineLevel="0" collapsed="false">
      <c r="A137" s="27" t="n">
        <v>167</v>
      </c>
      <c r="B137" s="27" t="s">
        <v>198</v>
      </c>
      <c r="C137" s="28" t="s">
        <v>41</v>
      </c>
      <c r="D137" s="27" t="n">
        <v>25</v>
      </c>
      <c r="E137" s="27" t="s">
        <v>202</v>
      </c>
      <c r="F137" s="27" t="s">
        <v>203</v>
      </c>
      <c r="G137" s="27" t="s">
        <v>204</v>
      </c>
      <c r="H137" s="27" t="s">
        <v>56</v>
      </c>
      <c r="I137" s="27" t="s">
        <v>60</v>
      </c>
      <c r="J137" s="29" t="n">
        <v>10113.028792854</v>
      </c>
      <c r="K137" s="29" t="n">
        <v>0</v>
      </c>
      <c r="L137" s="29"/>
      <c r="M137" s="29" t="n">
        <v>0</v>
      </c>
      <c r="N137" s="29" t="n">
        <v>0</v>
      </c>
      <c r="O137" s="29"/>
      <c r="P137" s="29" t="n">
        <v>200742.272660871</v>
      </c>
      <c r="Q137" s="29" t="n">
        <v>92.2620602391311</v>
      </c>
      <c r="R137" s="29" t="n">
        <v>200834.53472111</v>
      </c>
    </row>
    <row r="138" customFormat="false" ht="12.75" hidden="false" customHeight="false" outlineLevel="0" collapsed="false">
      <c r="A138" s="27" t="n">
        <v>167</v>
      </c>
      <c r="B138" s="27" t="s">
        <v>198</v>
      </c>
      <c r="C138" s="28" t="s">
        <v>41</v>
      </c>
      <c r="D138" s="27" t="n">
        <v>25</v>
      </c>
      <c r="E138" s="27" t="s">
        <v>202</v>
      </c>
      <c r="F138" s="27" t="s">
        <v>205</v>
      </c>
      <c r="G138" s="27" t="s">
        <v>206</v>
      </c>
      <c r="H138" s="27" t="s">
        <v>45</v>
      </c>
      <c r="I138" s="27" t="s">
        <v>60</v>
      </c>
      <c r="J138" s="29" t="n">
        <v>7378.99228747065</v>
      </c>
      <c r="K138" s="29" t="n">
        <v>0</v>
      </c>
      <c r="L138" s="29"/>
      <c r="M138" s="29" t="n">
        <v>0</v>
      </c>
      <c r="N138" s="29" t="n">
        <v>0</v>
      </c>
      <c r="O138" s="29"/>
      <c r="P138" s="29" t="n">
        <v>146472.012695207</v>
      </c>
      <c r="Q138" s="29" t="n">
        <v>67.3192022761534</v>
      </c>
      <c r="R138" s="29" t="n">
        <v>146539.331897483</v>
      </c>
    </row>
    <row r="139" customFormat="false" ht="12.75" hidden="false" customHeight="false" outlineLevel="0" collapsed="false">
      <c r="A139" s="27" t="n">
        <v>167</v>
      </c>
      <c r="B139" s="27" t="s">
        <v>198</v>
      </c>
      <c r="C139" s="28" t="s">
        <v>41</v>
      </c>
      <c r="D139" s="27" t="n">
        <v>25</v>
      </c>
      <c r="E139" s="27" t="s">
        <v>202</v>
      </c>
      <c r="F139" s="27" t="s">
        <v>207</v>
      </c>
      <c r="G139" s="27" t="s">
        <v>208</v>
      </c>
      <c r="H139" s="27" t="s">
        <v>45</v>
      </c>
      <c r="I139" s="27" t="s">
        <v>60</v>
      </c>
      <c r="J139" s="29" t="n">
        <v>620.579602011347</v>
      </c>
      <c r="K139" s="29" t="n">
        <v>0</v>
      </c>
      <c r="L139" s="29"/>
      <c r="M139" s="29" t="n">
        <v>0</v>
      </c>
      <c r="N139" s="29" t="n">
        <v>0</v>
      </c>
      <c r="O139" s="29"/>
      <c r="P139" s="29" t="n">
        <v>12318.4223269259</v>
      </c>
      <c r="Q139" s="29" t="n">
        <v>5.66160284883247</v>
      </c>
      <c r="R139" s="29" t="n">
        <v>12324.0839297747</v>
      </c>
    </row>
    <row r="140" customFormat="false" ht="12.75" hidden="false" customHeight="false" outlineLevel="0" collapsed="false">
      <c r="A140" s="27" t="n">
        <v>167</v>
      </c>
      <c r="B140" s="27" t="s">
        <v>198</v>
      </c>
      <c r="C140" s="28" t="s">
        <v>41</v>
      </c>
      <c r="D140" s="27" t="n">
        <v>25</v>
      </c>
      <c r="E140" s="27" t="s">
        <v>202</v>
      </c>
      <c r="F140" s="27" t="s">
        <v>209</v>
      </c>
      <c r="G140" s="27" t="s">
        <v>210</v>
      </c>
      <c r="H140" s="27" t="s">
        <v>53</v>
      </c>
      <c r="I140" s="27" t="s">
        <v>60</v>
      </c>
      <c r="J140" s="29" t="n">
        <v>1892.15809905155</v>
      </c>
      <c r="K140" s="29" t="n">
        <v>0</v>
      </c>
      <c r="L140" s="29"/>
      <c r="M140" s="29" t="n">
        <v>0</v>
      </c>
      <c r="N140" s="29" t="n">
        <v>0</v>
      </c>
      <c r="O140" s="29"/>
      <c r="P140" s="29" t="n">
        <v>37559.0858898454</v>
      </c>
      <c r="Q140" s="29" t="n">
        <v>17.2623264595084</v>
      </c>
      <c r="R140" s="29" t="n">
        <v>37576.3482163049</v>
      </c>
    </row>
    <row r="141" customFormat="false" ht="12.75" hidden="false" customHeight="false" outlineLevel="0" collapsed="false">
      <c r="A141" s="27" t="n">
        <v>167</v>
      </c>
      <c r="B141" s="27" t="s">
        <v>198</v>
      </c>
      <c r="C141" s="28" t="s">
        <v>41</v>
      </c>
      <c r="D141" s="27" t="n">
        <v>25</v>
      </c>
      <c r="E141" s="27" t="s">
        <v>202</v>
      </c>
      <c r="F141" s="27" t="s">
        <v>211</v>
      </c>
      <c r="G141" s="27" t="s">
        <v>212</v>
      </c>
      <c r="H141" s="27" t="s">
        <v>53</v>
      </c>
      <c r="I141" s="27" t="s">
        <v>60</v>
      </c>
      <c r="J141" s="29" t="n">
        <v>4670.03816760533</v>
      </c>
      <c r="K141" s="29" t="n">
        <v>0</v>
      </c>
      <c r="L141" s="29"/>
      <c r="M141" s="29" t="n">
        <v>0</v>
      </c>
      <c r="N141" s="29" t="n">
        <v>0</v>
      </c>
      <c r="O141" s="29"/>
      <c r="P141" s="29" t="n">
        <v>92699.6347365823</v>
      </c>
      <c r="Q141" s="29" t="n">
        <v>42.6051731448744</v>
      </c>
      <c r="R141" s="29" t="n">
        <v>92742.2399097271</v>
      </c>
    </row>
    <row r="142" customFormat="false" ht="12.75" hidden="false" customHeight="false" outlineLevel="0" collapsed="false">
      <c r="A142" s="27" t="n">
        <v>167</v>
      </c>
      <c r="B142" s="27" t="s">
        <v>198</v>
      </c>
      <c r="C142" s="28" t="s">
        <v>41</v>
      </c>
      <c r="D142" s="27" t="n">
        <v>25</v>
      </c>
      <c r="E142" s="27" t="s">
        <v>202</v>
      </c>
      <c r="F142" s="27" t="s">
        <v>213</v>
      </c>
      <c r="G142" s="27" t="s">
        <v>214</v>
      </c>
      <c r="H142" s="27" t="s">
        <v>45</v>
      </c>
      <c r="I142" s="27" t="s">
        <v>60</v>
      </c>
      <c r="J142" s="29" t="n">
        <v>1401.59630041342</v>
      </c>
      <c r="K142" s="29" t="n">
        <v>0</v>
      </c>
      <c r="L142" s="29"/>
      <c r="M142" s="29" t="n">
        <v>0</v>
      </c>
      <c r="N142" s="29" t="n">
        <v>0</v>
      </c>
      <c r="O142" s="29"/>
      <c r="P142" s="29" t="n">
        <v>27821.4996180839</v>
      </c>
      <c r="Q142" s="29" t="n">
        <v>12.78688758318</v>
      </c>
      <c r="R142" s="29" t="n">
        <v>27834.2865056671</v>
      </c>
    </row>
    <row r="143" customFormat="false" ht="12.75" hidden="false" customHeight="false" outlineLevel="0" collapsed="false">
      <c r="A143" s="27" t="n">
        <v>167</v>
      </c>
      <c r="B143" s="27" t="s">
        <v>198</v>
      </c>
      <c r="C143" s="28" t="s">
        <v>41</v>
      </c>
      <c r="D143" s="27" t="n">
        <v>25</v>
      </c>
      <c r="E143" s="27" t="s">
        <v>202</v>
      </c>
      <c r="F143" s="27" t="s">
        <v>215</v>
      </c>
      <c r="G143" s="27" t="s">
        <v>216</v>
      </c>
      <c r="H143" s="27" t="s">
        <v>57</v>
      </c>
      <c r="I143" s="27" t="s">
        <v>60</v>
      </c>
      <c r="J143" s="29" t="n">
        <v>232.944853565924</v>
      </c>
      <c r="K143" s="29" t="n">
        <v>0</v>
      </c>
      <c r="L143" s="29"/>
      <c r="M143" s="29" t="n">
        <v>0</v>
      </c>
      <c r="N143" s="29" t="n">
        <v>0</v>
      </c>
      <c r="O143" s="29"/>
      <c r="P143" s="29" t="n">
        <v>4623.92427306446</v>
      </c>
      <c r="Q143" s="29" t="n">
        <v>2.12517659667709</v>
      </c>
      <c r="R143" s="29" t="n">
        <v>4626.04944966114</v>
      </c>
    </row>
    <row r="144" customFormat="false" ht="12.75" hidden="false" customHeight="false" outlineLevel="0" collapsed="false">
      <c r="A144" s="27" t="n">
        <v>167</v>
      </c>
      <c r="B144" s="27" t="s">
        <v>198</v>
      </c>
      <c r="C144" s="28" t="s">
        <v>41</v>
      </c>
      <c r="D144" s="27" t="n">
        <v>25</v>
      </c>
      <c r="E144" s="27" t="s">
        <v>202</v>
      </c>
      <c r="F144" s="27" t="s">
        <v>217</v>
      </c>
      <c r="G144" s="27" t="s">
        <v>218</v>
      </c>
      <c r="H144" s="27" t="s">
        <v>53</v>
      </c>
      <c r="I144" s="27" t="s">
        <v>60</v>
      </c>
      <c r="J144" s="29" t="n">
        <v>809.608215606474</v>
      </c>
      <c r="K144" s="29" t="n">
        <v>0</v>
      </c>
      <c r="L144" s="29"/>
      <c r="M144" s="29" t="n">
        <v>0</v>
      </c>
      <c r="N144" s="29" t="n">
        <v>0</v>
      </c>
      <c r="O144" s="29"/>
      <c r="P144" s="29" t="n">
        <v>16070.6150941246</v>
      </c>
      <c r="Q144" s="29" t="n">
        <v>7.38612768621417</v>
      </c>
      <c r="R144" s="29" t="n">
        <v>16078.0012218108</v>
      </c>
    </row>
    <row r="145" customFormat="false" ht="12.75" hidden="false" customHeight="false" outlineLevel="0" collapsed="false">
      <c r="A145" s="27" t="n">
        <v>167</v>
      </c>
      <c r="B145" s="27" t="s">
        <v>198</v>
      </c>
      <c r="C145" s="28" t="s">
        <v>41</v>
      </c>
      <c r="D145" s="27" t="n">
        <v>25</v>
      </c>
      <c r="E145" s="27" t="s">
        <v>202</v>
      </c>
      <c r="F145" s="27" t="s">
        <v>219</v>
      </c>
      <c r="G145" s="27" t="s">
        <v>220</v>
      </c>
      <c r="H145" s="27" t="s">
        <v>53</v>
      </c>
      <c r="I145" s="27" t="s">
        <v>60</v>
      </c>
      <c r="J145" s="29" t="n">
        <v>809.608215606474</v>
      </c>
      <c r="K145" s="29" t="n">
        <v>0</v>
      </c>
      <c r="L145" s="29"/>
      <c r="M145" s="29" t="n">
        <v>0</v>
      </c>
      <c r="N145" s="29" t="n">
        <v>0</v>
      </c>
      <c r="O145" s="29"/>
      <c r="P145" s="29" t="n">
        <v>16070.6150941246</v>
      </c>
      <c r="Q145" s="29" t="n">
        <v>7.38612768621417</v>
      </c>
      <c r="R145" s="29" t="n">
        <v>16078.0012218108</v>
      </c>
    </row>
    <row r="146" customFormat="false" ht="12.75" hidden="false" customHeight="false" outlineLevel="0" collapsed="false">
      <c r="A146" s="27" t="n">
        <v>167</v>
      </c>
      <c r="B146" s="27" t="s">
        <v>198</v>
      </c>
      <c r="C146" s="28" t="s">
        <v>41</v>
      </c>
      <c r="D146" s="27" t="n">
        <v>25</v>
      </c>
      <c r="E146" s="27" t="s">
        <v>202</v>
      </c>
      <c r="F146" s="27" t="s">
        <v>221</v>
      </c>
      <c r="G146" s="27" t="s">
        <v>222</v>
      </c>
      <c r="H146" s="27" t="s">
        <v>53</v>
      </c>
      <c r="I146" s="27" t="s">
        <v>60</v>
      </c>
      <c r="J146" s="29" t="n">
        <v>809.608215606474</v>
      </c>
      <c r="K146" s="29" t="n">
        <v>0</v>
      </c>
      <c r="L146" s="29"/>
      <c r="M146" s="29" t="n">
        <v>0</v>
      </c>
      <c r="N146" s="29" t="n">
        <v>0</v>
      </c>
      <c r="O146" s="29"/>
      <c r="P146" s="29" t="n">
        <v>16070.6150941246</v>
      </c>
      <c r="Q146" s="29" t="n">
        <v>7.38612768621417</v>
      </c>
      <c r="R146" s="29" t="n">
        <v>16078.0012218108</v>
      </c>
    </row>
    <row r="147" customFormat="false" ht="12.75" hidden="false" customHeight="false" outlineLevel="0" collapsed="false">
      <c r="A147" s="27" t="n">
        <v>167</v>
      </c>
      <c r="B147" s="27" t="s">
        <v>198</v>
      </c>
      <c r="C147" s="28" t="s">
        <v>41</v>
      </c>
      <c r="D147" s="27" t="n">
        <v>25</v>
      </c>
      <c r="E147" s="27" t="s">
        <v>202</v>
      </c>
      <c r="F147" s="27" t="s">
        <v>223</v>
      </c>
      <c r="G147" s="27" t="s">
        <v>224</v>
      </c>
      <c r="H147" s="27" t="s">
        <v>53</v>
      </c>
      <c r="I147" s="27" t="s">
        <v>60</v>
      </c>
      <c r="J147" s="29" t="n">
        <v>2171.40049337738</v>
      </c>
      <c r="K147" s="29" t="n">
        <v>0</v>
      </c>
      <c r="L147" s="29"/>
      <c r="M147" s="29" t="n">
        <v>0</v>
      </c>
      <c r="N147" s="29" t="n">
        <v>0</v>
      </c>
      <c r="O147" s="29"/>
      <c r="P147" s="29" t="n">
        <v>43102.010171821</v>
      </c>
      <c r="Q147" s="29" t="n">
        <v>19.809879634163</v>
      </c>
      <c r="R147" s="29" t="n">
        <v>43121.8200514552</v>
      </c>
    </row>
    <row r="148" customFormat="false" ht="12.75" hidden="false" customHeight="false" outlineLevel="0" collapsed="false">
      <c r="A148" s="27" t="n">
        <v>167</v>
      </c>
      <c r="B148" s="27" t="s">
        <v>198</v>
      </c>
      <c r="C148" s="28" t="s">
        <v>41</v>
      </c>
      <c r="D148" s="27" t="n">
        <v>25</v>
      </c>
      <c r="E148" s="27" t="s">
        <v>202</v>
      </c>
      <c r="F148" s="27" t="s">
        <v>225</v>
      </c>
      <c r="G148" s="27" t="s">
        <v>226</v>
      </c>
      <c r="H148" s="27" t="s">
        <v>53</v>
      </c>
      <c r="I148" s="27" t="s">
        <v>60</v>
      </c>
      <c r="J148" s="29" t="n">
        <v>1646.36661654601</v>
      </c>
      <c r="K148" s="29" t="n">
        <v>0</v>
      </c>
      <c r="L148" s="29"/>
      <c r="M148" s="29" t="n">
        <v>0</v>
      </c>
      <c r="N148" s="29" t="n">
        <v>0</v>
      </c>
      <c r="O148" s="29"/>
      <c r="P148" s="29" t="n">
        <v>32680.1577458147</v>
      </c>
      <c r="Q148" s="29" t="n">
        <v>15.0199489255677</v>
      </c>
      <c r="R148" s="29" t="n">
        <v>32695.1776947403</v>
      </c>
    </row>
    <row r="149" customFormat="false" ht="12.75" hidden="false" customHeight="false" outlineLevel="0" collapsed="false">
      <c r="A149" s="27" t="n">
        <v>167</v>
      </c>
      <c r="B149" s="27" t="s">
        <v>198</v>
      </c>
      <c r="C149" s="28" t="s">
        <v>41</v>
      </c>
      <c r="D149" s="27" t="n">
        <v>25</v>
      </c>
      <c r="E149" s="27" t="s">
        <v>202</v>
      </c>
      <c r="F149" s="27" t="s">
        <v>227</v>
      </c>
      <c r="G149" s="27" t="s">
        <v>228</v>
      </c>
      <c r="H149" s="27" t="s">
        <v>56</v>
      </c>
      <c r="I149" s="27" t="s">
        <v>60</v>
      </c>
      <c r="J149" s="29" t="n">
        <v>24057.4016501633</v>
      </c>
      <c r="K149" s="29" t="n">
        <v>0</v>
      </c>
      <c r="L149" s="29"/>
      <c r="M149" s="29" t="n">
        <v>0</v>
      </c>
      <c r="N149" s="29" t="n">
        <v>0</v>
      </c>
      <c r="O149" s="29"/>
      <c r="P149" s="29" t="n">
        <v>477536.213975941</v>
      </c>
      <c r="Q149" s="29" t="n">
        <v>219.477812800526</v>
      </c>
      <c r="R149" s="29" t="n">
        <v>477755.691788741</v>
      </c>
    </row>
    <row r="150" customFormat="false" ht="12.75" hidden="false" customHeight="false" outlineLevel="0" collapsed="false">
      <c r="A150" s="27" t="n">
        <v>167</v>
      </c>
      <c r="B150" s="27" t="s">
        <v>198</v>
      </c>
      <c r="C150" s="28" t="s">
        <v>41</v>
      </c>
      <c r="D150" s="27" t="n">
        <v>25</v>
      </c>
      <c r="E150" s="27" t="s">
        <v>202</v>
      </c>
      <c r="F150" s="27" t="s">
        <v>229</v>
      </c>
      <c r="G150" s="27" t="s">
        <v>230</v>
      </c>
      <c r="H150" s="27" t="s">
        <v>53</v>
      </c>
      <c r="I150" s="27" t="s">
        <v>60</v>
      </c>
      <c r="J150" s="29" t="n">
        <v>5640.11461039348</v>
      </c>
      <c r="K150" s="29" t="n">
        <v>0</v>
      </c>
      <c r="L150" s="29"/>
      <c r="M150" s="29" t="n">
        <v>0</v>
      </c>
      <c r="N150" s="29" t="n">
        <v>0</v>
      </c>
      <c r="O150" s="29"/>
      <c r="P150" s="29" t="n">
        <v>111955.522736987</v>
      </c>
      <c r="Q150" s="29" t="n">
        <v>51.4552667255755</v>
      </c>
      <c r="R150" s="29" t="n">
        <v>112006.978003713</v>
      </c>
    </row>
    <row r="151" customFormat="false" ht="12.75" hidden="false" customHeight="false" outlineLevel="0" collapsed="false">
      <c r="A151" s="27" t="n">
        <v>167</v>
      </c>
      <c r="B151" s="27" t="s">
        <v>198</v>
      </c>
      <c r="C151" s="28" t="s">
        <v>41</v>
      </c>
      <c r="D151" s="27" t="n">
        <v>25</v>
      </c>
      <c r="E151" s="27" t="s">
        <v>202</v>
      </c>
      <c r="F151" s="27" t="s">
        <v>231</v>
      </c>
      <c r="G151" s="27" t="s">
        <v>232</v>
      </c>
      <c r="H151" s="27" t="s">
        <v>53</v>
      </c>
      <c r="I151" s="27" t="s">
        <v>60</v>
      </c>
      <c r="J151" s="29" t="n">
        <v>3420.71933049135</v>
      </c>
      <c r="K151" s="29" t="n">
        <v>0</v>
      </c>
      <c r="L151" s="29"/>
      <c r="M151" s="29" t="n">
        <v>0</v>
      </c>
      <c r="N151" s="29" t="n">
        <v>0</v>
      </c>
      <c r="O151" s="29"/>
      <c r="P151" s="29" t="n">
        <v>67900.8224542016</v>
      </c>
      <c r="Q151" s="29" t="n">
        <v>31.2075263895187</v>
      </c>
      <c r="R151" s="29" t="n">
        <v>67932.0299805912</v>
      </c>
    </row>
    <row r="152" customFormat="false" ht="12.75" hidden="false" customHeight="false" outlineLevel="0" collapsed="false">
      <c r="A152" s="27" t="n">
        <v>167</v>
      </c>
      <c r="B152" s="27" t="s">
        <v>198</v>
      </c>
      <c r="C152" s="28" t="s">
        <v>41</v>
      </c>
      <c r="D152" s="27" t="n">
        <v>40</v>
      </c>
      <c r="E152" s="27" t="s">
        <v>18</v>
      </c>
      <c r="F152" s="27" t="s">
        <v>233</v>
      </c>
      <c r="G152" s="27" t="s">
        <v>234</v>
      </c>
      <c r="H152" s="27" t="s">
        <v>57</v>
      </c>
      <c r="I152" s="27" t="s">
        <v>60</v>
      </c>
      <c r="J152" s="29" t="n">
        <v>1153.36110424104</v>
      </c>
      <c r="K152" s="29" t="n">
        <v>0</v>
      </c>
      <c r="L152" s="29"/>
      <c r="M152" s="29" t="n">
        <v>0</v>
      </c>
      <c r="N152" s="29" t="n">
        <v>0</v>
      </c>
      <c r="O152" s="29"/>
      <c r="P152" s="29" t="n">
        <v>22894.0640837094</v>
      </c>
      <c r="Q152" s="29" t="n">
        <v>10.522215832328</v>
      </c>
      <c r="R152" s="29" t="n">
        <v>22904.5862995417</v>
      </c>
    </row>
    <row r="153" customFormat="false" ht="12.75" hidden="false" customHeight="false" outlineLevel="0" collapsed="false">
      <c r="A153" s="27" t="n">
        <v>167</v>
      </c>
      <c r="B153" s="27" t="s">
        <v>198</v>
      </c>
      <c r="C153" s="28" t="s">
        <v>41</v>
      </c>
      <c r="D153" s="27" t="n">
        <v>40</v>
      </c>
      <c r="E153" s="27" t="s">
        <v>18</v>
      </c>
      <c r="F153" s="27" t="s">
        <v>235</v>
      </c>
      <c r="G153" s="27" t="s">
        <v>236</v>
      </c>
      <c r="H153" s="27" t="s">
        <v>53</v>
      </c>
      <c r="I153" s="27" t="s">
        <v>60</v>
      </c>
      <c r="J153" s="29" t="n">
        <v>2030.32490874402</v>
      </c>
      <c r="K153" s="29" t="n">
        <v>0</v>
      </c>
      <c r="L153" s="29"/>
      <c r="M153" s="29" t="n">
        <v>0</v>
      </c>
      <c r="N153" s="29" t="n">
        <v>0</v>
      </c>
      <c r="O153" s="29"/>
      <c r="P153" s="29" t="n">
        <v>40301.6786335312</v>
      </c>
      <c r="Q153" s="29" t="n">
        <v>18.5228345407177</v>
      </c>
      <c r="R153" s="29" t="n">
        <v>40320.201468072</v>
      </c>
    </row>
    <row r="154" customFormat="false" ht="12.75" hidden="false" customHeight="false" outlineLevel="0" collapsed="false">
      <c r="A154" s="27" t="n">
        <v>167</v>
      </c>
      <c r="B154" s="27" t="s">
        <v>198</v>
      </c>
      <c r="C154" s="28" t="s">
        <v>41</v>
      </c>
      <c r="D154" s="27" t="n">
        <v>40</v>
      </c>
      <c r="E154" s="27" t="s">
        <v>18</v>
      </c>
      <c r="F154" s="27" t="s">
        <v>237</v>
      </c>
      <c r="G154" s="27" t="s">
        <v>238</v>
      </c>
      <c r="H154" s="27" t="s">
        <v>53</v>
      </c>
      <c r="I154" s="27" t="s">
        <v>60</v>
      </c>
      <c r="J154" s="29" t="n">
        <v>548.304076358521</v>
      </c>
      <c r="K154" s="29" t="n">
        <v>0</v>
      </c>
      <c r="L154" s="29"/>
      <c r="M154" s="29" t="n">
        <v>0</v>
      </c>
      <c r="N154" s="29" t="n">
        <v>0</v>
      </c>
      <c r="O154" s="29"/>
      <c r="P154" s="29" t="n">
        <v>10883.7627828376</v>
      </c>
      <c r="Q154" s="29" t="n">
        <v>5.00222680648323</v>
      </c>
      <c r="R154" s="29" t="n">
        <v>10888.7650096441</v>
      </c>
    </row>
    <row r="155" customFormat="false" ht="12.75" hidden="false" customHeight="false" outlineLevel="0" collapsed="false">
      <c r="A155" s="27" t="n">
        <v>167</v>
      </c>
      <c r="B155" s="27" t="s">
        <v>198</v>
      </c>
      <c r="C155" s="28" t="s">
        <v>41</v>
      </c>
      <c r="D155" s="27" t="n">
        <v>40</v>
      </c>
      <c r="E155" s="27" t="s">
        <v>18</v>
      </c>
      <c r="F155" s="27" t="s">
        <v>239</v>
      </c>
      <c r="G155" s="27" t="s">
        <v>240</v>
      </c>
      <c r="H155" s="27" t="s">
        <v>53</v>
      </c>
      <c r="I155" s="27" t="s">
        <v>60</v>
      </c>
      <c r="J155" s="29" t="n">
        <v>2037.59684609625</v>
      </c>
      <c r="K155" s="29" t="n">
        <v>0</v>
      </c>
      <c r="L155" s="29"/>
      <c r="M155" s="29" t="n">
        <v>0</v>
      </c>
      <c r="N155" s="29" t="n">
        <v>0</v>
      </c>
      <c r="O155" s="29"/>
      <c r="P155" s="29" t="n">
        <v>40446.025620041</v>
      </c>
      <c r="Q155" s="29" t="n">
        <v>18.5891770713077</v>
      </c>
      <c r="R155" s="29" t="n">
        <v>40464.6147971123</v>
      </c>
    </row>
    <row r="156" customFormat="false" ht="12.75" hidden="false" customHeight="false" outlineLevel="0" collapsed="false">
      <c r="A156" s="27" t="n">
        <v>167</v>
      </c>
      <c r="B156" s="27" t="s">
        <v>198</v>
      </c>
      <c r="C156" s="28" t="s">
        <v>41</v>
      </c>
      <c r="D156" s="27" t="n">
        <v>40</v>
      </c>
      <c r="E156" s="27" t="s">
        <v>18</v>
      </c>
      <c r="F156" s="27" t="s">
        <v>241</v>
      </c>
      <c r="G156" s="27" t="s">
        <v>242</v>
      </c>
      <c r="H156" s="27" t="s">
        <v>53</v>
      </c>
      <c r="I156" s="27" t="s">
        <v>60</v>
      </c>
      <c r="J156" s="29" t="n">
        <v>254.517807328226</v>
      </c>
      <c r="K156" s="29" t="n">
        <v>0</v>
      </c>
      <c r="L156" s="29"/>
      <c r="M156" s="29" t="n">
        <v>0</v>
      </c>
      <c r="N156" s="29" t="n">
        <v>0</v>
      </c>
      <c r="O156" s="29"/>
      <c r="P156" s="29" t="n">
        <v>5052.14452784238</v>
      </c>
      <c r="Q156" s="29" t="n">
        <v>2.32198857064871</v>
      </c>
      <c r="R156" s="29" t="n">
        <v>5054.46651641303</v>
      </c>
    </row>
    <row r="157" customFormat="false" ht="12.75" hidden="false" customHeight="false" outlineLevel="0" collapsed="false">
      <c r="A157" s="27" t="n">
        <v>167</v>
      </c>
      <c r="B157" s="27" t="s">
        <v>198</v>
      </c>
      <c r="C157" s="28" t="s">
        <v>41</v>
      </c>
      <c r="D157" s="27" t="n">
        <v>40</v>
      </c>
      <c r="E157" s="27" t="s">
        <v>18</v>
      </c>
      <c r="F157" s="27" t="s">
        <v>243</v>
      </c>
      <c r="G157" s="27" t="s">
        <v>244</v>
      </c>
      <c r="H157" s="27" t="s">
        <v>53</v>
      </c>
      <c r="I157" s="27" t="s">
        <v>60</v>
      </c>
      <c r="J157" s="29" t="n">
        <v>1383.1224843951</v>
      </c>
      <c r="K157" s="29" t="n">
        <v>0</v>
      </c>
      <c r="L157" s="29"/>
      <c r="M157" s="29" t="n">
        <v>0</v>
      </c>
      <c r="N157" s="29" t="n">
        <v>0</v>
      </c>
      <c r="O157" s="29"/>
      <c r="P157" s="29" t="n">
        <v>27454.7968341606</v>
      </c>
      <c r="Q157" s="29" t="n">
        <v>12.618349318211</v>
      </c>
      <c r="R157" s="29" t="n">
        <v>27467.4151834788</v>
      </c>
    </row>
    <row r="158" customFormat="false" ht="12.75" hidden="false" customHeight="false" outlineLevel="0" collapsed="false">
      <c r="A158" s="27" t="n">
        <v>167</v>
      </c>
      <c r="B158" s="27" t="s">
        <v>198</v>
      </c>
      <c r="C158" s="28" t="s">
        <v>41</v>
      </c>
      <c r="D158" s="27" t="n">
        <v>40</v>
      </c>
      <c r="E158" s="27" t="s">
        <v>18</v>
      </c>
      <c r="F158" s="27" t="s">
        <v>245</v>
      </c>
      <c r="G158" s="27" t="s">
        <v>246</v>
      </c>
      <c r="H158" s="27" t="s">
        <v>53</v>
      </c>
      <c r="I158" s="27" t="s">
        <v>60</v>
      </c>
      <c r="J158" s="29" t="n">
        <v>3253.46477138995</v>
      </c>
      <c r="K158" s="29" t="n">
        <v>0</v>
      </c>
      <c r="L158" s="29"/>
      <c r="M158" s="29" t="n">
        <v>0</v>
      </c>
      <c r="N158" s="29" t="n">
        <v>0</v>
      </c>
      <c r="O158" s="29"/>
      <c r="P158" s="29" t="n">
        <v>64580.8417644767</v>
      </c>
      <c r="Q158" s="29" t="n">
        <v>29.6816481859495</v>
      </c>
      <c r="R158" s="29" t="n">
        <v>64610.5234126626</v>
      </c>
    </row>
    <row r="159" customFormat="false" ht="12.75" hidden="false" customHeight="false" outlineLevel="0" collapsed="false">
      <c r="A159" s="27" t="n">
        <v>167</v>
      </c>
      <c r="B159" s="27" t="s">
        <v>198</v>
      </c>
      <c r="C159" s="28" t="s">
        <v>41</v>
      </c>
      <c r="D159" s="27" t="n">
        <v>78</v>
      </c>
      <c r="E159" s="27" t="s">
        <v>22</v>
      </c>
      <c r="F159" s="27" t="s">
        <v>72</v>
      </c>
      <c r="G159" s="27" t="s">
        <v>73</v>
      </c>
      <c r="H159" s="27" t="s">
        <v>53</v>
      </c>
      <c r="I159" s="27" t="s">
        <v>60</v>
      </c>
      <c r="J159" s="29" t="n">
        <v>977.348380140387</v>
      </c>
      <c r="K159" s="29" t="n">
        <v>0</v>
      </c>
      <c r="L159" s="29"/>
      <c r="M159" s="29" t="n">
        <v>0</v>
      </c>
      <c r="N159" s="29" t="n">
        <v>0</v>
      </c>
      <c r="O159" s="29"/>
      <c r="P159" s="29" t="n">
        <v>19400.2349869148</v>
      </c>
      <c r="Q159" s="29" t="n">
        <v>8.91643611129106</v>
      </c>
      <c r="R159" s="29" t="n">
        <v>19409.1514230261</v>
      </c>
    </row>
    <row r="160" customFormat="false" ht="12.75" hidden="false" customHeight="false" outlineLevel="0" collapsed="false">
      <c r="A160" s="27" t="n">
        <v>167</v>
      </c>
      <c r="B160" s="27" t="s">
        <v>198</v>
      </c>
      <c r="C160" s="28" t="s">
        <v>41</v>
      </c>
      <c r="D160" s="27" t="n">
        <v>78</v>
      </c>
      <c r="E160" s="27" t="s">
        <v>22</v>
      </c>
      <c r="F160" s="27" t="s">
        <v>72</v>
      </c>
      <c r="G160" s="27" t="s">
        <v>73</v>
      </c>
      <c r="H160" s="27" t="s">
        <v>57</v>
      </c>
      <c r="I160" s="27" t="s">
        <v>60</v>
      </c>
      <c r="J160" s="29" t="n">
        <v>8566.40495034199</v>
      </c>
      <c r="K160" s="29" t="n">
        <v>0</v>
      </c>
      <c r="L160" s="29"/>
      <c r="M160" s="29" t="n">
        <v>0</v>
      </c>
      <c r="N160" s="29" t="n">
        <v>0</v>
      </c>
      <c r="O160" s="29"/>
      <c r="P160" s="29" t="n">
        <v>170041.995675925</v>
      </c>
      <c r="Q160" s="29" t="n">
        <v>78.1520735034116</v>
      </c>
      <c r="R160" s="29" t="n">
        <v>170120.147749429</v>
      </c>
    </row>
    <row r="161" customFormat="false" ht="12.75" hidden="false" customHeight="false" outlineLevel="0" collapsed="false">
      <c r="A161" s="27" t="n">
        <v>221</v>
      </c>
      <c r="B161" s="27" t="s">
        <v>247</v>
      </c>
      <c r="C161" s="28" t="s">
        <v>41</v>
      </c>
      <c r="D161" s="27" t="n">
        <v>50</v>
      </c>
      <c r="E161" s="27" t="s">
        <v>65</v>
      </c>
      <c r="F161" s="27" t="s">
        <v>248</v>
      </c>
      <c r="G161" s="27" t="s">
        <v>249</v>
      </c>
      <c r="H161" s="27" t="s">
        <v>45</v>
      </c>
      <c r="I161" s="27" t="s">
        <v>60</v>
      </c>
      <c r="J161" s="29" t="n">
        <v>9987</v>
      </c>
      <c r="K161" s="29" t="n">
        <v>0</v>
      </c>
      <c r="L161" s="29"/>
      <c r="M161" s="29" t="n">
        <v>0</v>
      </c>
      <c r="N161" s="29" t="n">
        <v>0</v>
      </c>
      <c r="O161" s="29"/>
      <c r="P161" s="29" t="n">
        <v>187279.602954726</v>
      </c>
      <c r="Q161" s="29"/>
      <c r="R161" s="29" t="n">
        <v>187279.602954726</v>
      </c>
    </row>
    <row r="162" customFormat="false" ht="12.75" hidden="false" customHeight="false" outlineLevel="0" collapsed="false">
      <c r="A162" s="27" t="n">
        <v>221</v>
      </c>
      <c r="B162" s="27" t="s">
        <v>247</v>
      </c>
      <c r="C162" s="28" t="s">
        <v>41</v>
      </c>
      <c r="D162" s="27" t="n">
        <v>50</v>
      </c>
      <c r="E162" s="27" t="s">
        <v>65</v>
      </c>
      <c r="F162" s="27" t="s">
        <v>248</v>
      </c>
      <c r="G162" s="27" t="s">
        <v>249</v>
      </c>
      <c r="H162" s="27" t="s">
        <v>53</v>
      </c>
      <c r="I162" s="27" t="s">
        <v>60</v>
      </c>
      <c r="J162" s="29" t="n">
        <v>17246</v>
      </c>
      <c r="K162" s="29" t="n">
        <v>0</v>
      </c>
      <c r="L162" s="29"/>
      <c r="M162" s="29" t="n">
        <v>0</v>
      </c>
      <c r="N162" s="29" t="n">
        <v>0</v>
      </c>
      <c r="O162" s="29"/>
      <c r="P162" s="29" t="n">
        <v>323402.82693073</v>
      </c>
      <c r="Q162" s="29"/>
      <c r="R162" s="29" t="n">
        <v>323402.82693073</v>
      </c>
    </row>
    <row r="163" customFormat="false" ht="12.75" hidden="false" customHeight="false" outlineLevel="0" collapsed="false">
      <c r="A163" s="27" t="n">
        <v>231</v>
      </c>
      <c r="B163" s="27" t="s">
        <v>250</v>
      </c>
      <c r="C163" s="28" t="s">
        <v>41</v>
      </c>
      <c r="D163" s="27" t="n">
        <v>40</v>
      </c>
      <c r="E163" s="27" t="s">
        <v>18</v>
      </c>
      <c r="F163" s="27" t="s">
        <v>251</v>
      </c>
      <c r="G163" s="27" t="s">
        <v>252</v>
      </c>
      <c r="H163" s="27" t="s">
        <v>54</v>
      </c>
      <c r="I163" s="27" t="s">
        <v>60</v>
      </c>
      <c r="J163" s="29" t="n">
        <v>161</v>
      </c>
      <c r="K163" s="29" t="n">
        <v>0</v>
      </c>
      <c r="L163" s="29"/>
      <c r="M163" s="29" t="n">
        <v>0</v>
      </c>
      <c r="N163" s="29" t="n">
        <v>0</v>
      </c>
      <c r="O163" s="29"/>
      <c r="P163" s="29" t="n">
        <v>5549.24403945795</v>
      </c>
      <c r="Q163" s="29"/>
      <c r="R163" s="29" t="n">
        <v>5549.24403945795</v>
      </c>
    </row>
    <row r="164" customFormat="false" ht="12.75" hidden="false" customHeight="false" outlineLevel="0" collapsed="false">
      <c r="A164" s="27" t="n">
        <v>231</v>
      </c>
      <c r="B164" s="27" t="s">
        <v>250</v>
      </c>
      <c r="C164" s="28" t="s">
        <v>41</v>
      </c>
      <c r="D164" s="27" t="n">
        <v>40</v>
      </c>
      <c r="E164" s="27" t="s">
        <v>18</v>
      </c>
      <c r="F164" s="27" t="s">
        <v>253</v>
      </c>
      <c r="G164" s="27" t="s">
        <v>254</v>
      </c>
      <c r="H164" s="27" t="s">
        <v>54</v>
      </c>
      <c r="I164" s="27" t="s">
        <v>60</v>
      </c>
      <c r="J164" s="29" t="n">
        <v>2395</v>
      </c>
      <c r="K164" s="29" t="n">
        <v>0</v>
      </c>
      <c r="L164" s="29"/>
      <c r="M164" s="29" t="n">
        <v>0</v>
      </c>
      <c r="N164" s="29" t="n">
        <v>0</v>
      </c>
      <c r="O164" s="29"/>
      <c r="P164" s="29" t="n">
        <v>82549.3135062223</v>
      </c>
      <c r="Q164" s="29"/>
      <c r="R164" s="29" t="n">
        <v>82549.3135062223</v>
      </c>
    </row>
    <row r="165" customFormat="false" ht="12.75" hidden="false" customHeight="false" outlineLevel="0" collapsed="false">
      <c r="A165" s="27" t="n">
        <v>231</v>
      </c>
      <c r="B165" s="27" t="s">
        <v>250</v>
      </c>
      <c r="C165" s="28" t="s">
        <v>41</v>
      </c>
      <c r="D165" s="27" t="n">
        <v>40</v>
      </c>
      <c r="E165" s="27" t="s">
        <v>18</v>
      </c>
      <c r="F165" s="27" t="s">
        <v>255</v>
      </c>
      <c r="G165" s="27" t="s">
        <v>256</v>
      </c>
      <c r="H165" s="27" t="s">
        <v>54</v>
      </c>
      <c r="I165" s="27" t="s">
        <v>60</v>
      </c>
      <c r="J165" s="29" t="n">
        <v>784</v>
      </c>
      <c r="K165" s="29" t="n">
        <v>0</v>
      </c>
      <c r="L165" s="29"/>
      <c r="M165" s="29" t="n">
        <v>0</v>
      </c>
      <c r="N165" s="29" t="n">
        <v>0</v>
      </c>
      <c r="O165" s="29"/>
      <c r="P165" s="29" t="n">
        <v>27022.4057573605</v>
      </c>
      <c r="Q165" s="29"/>
      <c r="R165" s="29" t="n">
        <v>27022.4057573605</v>
      </c>
    </row>
    <row r="166" customFormat="false" ht="12.75" hidden="false" customHeight="false" outlineLevel="0" collapsed="false">
      <c r="A166" s="27" t="n">
        <v>231</v>
      </c>
      <c r="B166" s="27" t="s">
        <v>250</v>
      </c>
      <c r="C166" s="28" t="s">
        <v>41</v>
      </c>
      <c r="D166" s="27" t="n">
        <v>40</v>
      </c>
      <c r="E166" s="27" t="s">
        <v>18</v>
      </c>
      <c r="F166" s="27" t="s">
        <v>257</v>
      </c>
      <c r="G166" s="27" t="s">
        <v>258</v>
      </c>
      <c r="H166" s="27" t="s">
        <v>54</v>
      </c>
      <c r="I166" s="27" t="s">
        <v>60</v>
      </c>
      <c r="J166" s="29" t="n">
        <v>373</v>
      </c>
      <c r="K166" s="29" t="n">
        <v>0</v>
      </c>
      <c r="L166" s="29"/>
      <c r="M166" s="29" t="n">
        <v>0</v>
      </c>
      <c r="N166" s="29" t="n">
        <v>0</v>
      </c>
      <c r="O166" s="29"/>
      <c r="P166" s="29" t="n">
        <v>12856.3231473156</v>
      </c>
      <c r="Q166" s="29"/>
      <c r="R166" s="29" t="n">
        <v>12856.3231473156</v>
      </c>
    </row>
    <row r="167" customFormat="false" ht="12.75" hidden="false" customHeight="false" outlineLevel="0" collapsed="false">
      <c r="A167" s="27" t="n">
        <v>231</v>
      </c>
      <c r="B167" s="27" t="s">
        <v>250</v>
      </c>
      <c r="C167" s="28" t="s">
        <v>41</v>
      </c>
      <c r="D167" s="27" t="n">
        <v>40</v>
      </c>
      <c r="E167" s="27" t="s">
        <v>18</v>
      </c>
      <c r="F167" s="27" t="s">
        <v>259</v>
      </c>
      <c r="G167" s="27" t="s">
        <v>260</v>
      </c>
      <c r="H167" s="27" t="s">
        <v>54</v>
      </c>
      <c r="I167" s="27" t="s">
        <v>60</v>
      </c>
      <c r="J167" s="29" t="n">
        <v>847</v>
      </c>
      <c r="K167" s="29" t="n">
        <v>0</v>
      </c>
      <c r="L167" s="29"/>
      <c r="M167" s="29" t="n">
        <v>0</v>
      </c>
      <c r="N167" s="29" t="n">
        <v>0</v>
      </c>
      <c r="O167" s="29"/>
      <c r="P167" s="29" t="n">
        <v>29193.8490771484</v>
      </c>
      <c r="Q167" s="29"/>
      <c r="R167" s="29" t="n">
        <v>29193.8490771484</v>
      </c>
    </row>
    <row r="168" customFormat="false" ht="12.75" hidden="false" customHeight="false" outlineLevel="0" collapsed="false">
      <c r="A168" s="27" t="n">
        <v>231</v>
      </c>
      <c r="B168" s="27" t="s">
        <v>250</v>
      </c>
      <c r="C168" s="28" t="s">
        <v>41</v>
      </c>
      <c r="D168" s="27" t="n">
        <v>40</v>
      </c>
      <c r="E168" s="27" t="s">
        <v>18</v>
      </c>
      <c r="F168" s="27" t="s">
        <v>261</v>
      </c>
      <c r="G168" s="27" t="s">
        <v>262</v>
      </c>
      <c r="H168" s="27" t="s">
        <v>54</v>
      </c>
      <c r="I168" s="27" t="s">
        <v>60</v>
      </c>
      <c r="J168" s="29" t="n">
        <v>158</v>
      </c>
      <c r="K168" s="29" t="n">
        <v>0</v>
      </c>
      <c r="L168" s="29"/>
      <c r="M168" s="29" t="n">
        <v>0</v>
      </c>
      <c r="N168" s="29" t="n">
        <v>0</v>
      </c>
      <c r="O168" s="29"/>
      <c r="P168" s="29" t="n">
        <v>5445.84197661091</v>
      </c>
      <c r="Q168" s="29"/>
      <c r="R168" s="29" t="n">
        <v>5445.84197661091</v>
      </c>
    </row>
    <row r="169" customFormat="false" ht="12.75" hidden="false" customHeight="false" outlineLevel="0" collapsed="false">
      <c r="A169" s="27" t="n">
        <v>251</v>
      </c>
      <c r="B169" s="27" t="s">
        <v>263</v>
      </c>
      <c r="C169" s="28" t="s">
        <v>41</v>
      </c>
      <c r="D169" s="27" t="n">
        <v>40</v>
      </c>
      <c r="E169" s="27" t="s">
        <v>18</v>
      </c>
      <c r="F169" s="27" t="s">
        <v>264</v>
      </c>
      <c r="G169" s="27" t="s">
        <v>265</v>
      </c>
      <c r="H169" s="27" t="s">
        <v>59</v>
      </c>
      <c r="I169" s="27" t="s">
        <v>84</v>
      </c>
      <c r="J169" s="29" t="n">
        <v>337</v>
      </c>
      <c r="K169" s="29" t="n">
        <v>0</v>
      </c>
      <c r="L169" s="29"/>
      <c r="M169" s="29" t="n">
        <v>0</v>
      </c>
      <c r="N169" s="29" t="n">
        <v>0</v>
      </c>
      <c r="O169" s="29"/>
      <c r="P169" s="29"/>
      <c r="Q169" s="29" t="n">
        <v>40.2147971360382</v>
      </c>
      <c r="R169" s="29" t="n">
        <v>40.2147971360382</v>
      </c>
    </row>
    <row r="170" customFormat="false" ht="12.75" hidden="false" customHeight="false" outlineLevel="0" collapsed="false">
      <c r="A170" s="27" t="n">
        <v>251</v>
      </c>
      <c r="B170" s="27" t="s">
        <v>263</v>
      </c>
      <c r="C170" s="28" t="s">
        <v>41</v>
      </c>
      <c r="D170" s="27" t="n">
        <v>40</v>
      </c>
      <c r="E170" s="27" t="s">
        <v>18</v>
      </c>
      <c r="F170" s="27" t="s">
        <v>264</v>
      </c>
      <c r="G170" s="27" t="s">
        <v>265</v>
      </c>
      <c r="H170" s="27" t="s">
        <v>59</v>
      </c>
      <c r="I170" s="27" t="s">
        <v>60</v>
      </c>
      <c r="J170" s="29" t="n">
        <v>501</v>
      </c>
      <c r="K170" s="29" t="n">
        <v>0</v>
      </c>
      <c r="L170" s="29"/>
      <c r="M170" s="29" t="n">
        <v>0</v>
      </c>
      <c r="N170" s="29" t="n">
        <v>0</v>
      </c>
      <c r="O170" s="29"/>
      <c r="P170" s="29"/>
      <c r="Q170" s="29" t="n">
        <v>59.7852028639618</v>
      </c>
      <c r="R170" s="29" t="n">
        <v>59.7852028639618</v>
      </c>
    </row>
    <row r="171" customFormat="false" ht="12.75" hidden="false" customHeight="false" outlineLevel="0" collapsed="false">
      <c r="A171" s="27" t="n">
        <v>252</v>
      </c>
      <c r="B171" s="27" t="s">
        <v>266</v>
      </c>
      <c r="C171" s="28" t="s">
        <v>41</v>
      </c>
      <c r="D171" s="27" t="n">
        <v>20</v>
      </c>
      <c r="E171" s="27" t="s">
        <v>199</v>
      </c>
      <c r="F171" s="27" t="s">
        <v>200</v>
      </c>
      <c r="G171" s="27" t="s">
        <v>201</v>
      </c>
      <c r="H171" s="27" t="s">
        <v>45</v>
      </c>
      <c r="I171" s="27" t="s">
        <v>60</v>
      </c>
      <c r="J171" s="29" t="n">
        <v>1933.26635228364</v>
      </c>
      <c r="K171" s="29" t="n">
        <v>0</v>
      </c>
      <c r="L171" s="29"/>
      <c r="M171" s="29" t="n">
        <v>0</v>
      </c>
      <c r="N171" s="29" t="n">
        <v>0</v>
      </c>
      <c r="O171" s="29"/>
      <c r="P171" s="29"/>
      <c r="Q171" s="29"/>
      <c r="R171" s="29" t="n">
        <v>0</v>
      </c>
    </row>
    <row r="172" customFormat="false" ht="12.75" hidden="false" customHeight="false" outlineLevel="0" collapsed="false">
      <c r="A172" s="27" t="n">
        <v>252</v>
      </c>
      <c r="B172" s="27" t="s">
        <v>266</v>
      </c>
      <c r="C172" s="28" t="s">
        <v>41</v>
      </c>
      <c r="D172" s="27" t="n">
        <v>20</v>
      </c>
      <c r="E172" s="27" t="s">
        <v>199</v>
      </c>
      <c r="F172" s="27" t="s">
        <v>200</v>
      </c>
      <c r="G172" s="27" t="s">
        <v>201</v>
      </c>
      <c r="H172" s="27" t="s">
        <v>53</v>
      </c>
      <c r="I172" s="27" t="s">
        <v>60</v>
      </c>
      <c r="J172" s="29" t="n">
        <v>3694.96760108288</v>
      </c>
      <c r="K172" s="29" t="n">
        <v>0</v>
      </c>
      <c r="L172" s="29"/>
      <c r="M172" s="29" t="n">
        <v>0</v>
      </c>
      <c r="N172" s="29" t="n">
        <v>0</v>
      </c>
      <c r="O172" s="29"/>
      <c r="P172" s="29"/>
      <c r="Q172" s="29"/>
      <c r="R172" s="29" t="n">
        <v>0</v>
      </c>
    </row>
    <row r="173" customFormat="false" ht="12.75" hidden="false" customHeight="false" outlineLevel="0" collapsed="false">
      <c r="A173" s="27" t="n">
        <v>252</v>
      </c>
      <c r="B173" s="27" t="s">
        <v>266</v>
      </c>
      <c r="C173" s="28" t="s">
        <v>41</v>
      </c>
      <c r="D173" s="27" t="n">
        <v>20</v>
      </c>
      <c r="E173" s="27" t="s">
        <v>199</v>
      </c>
      <c r="F173" s="27" t="s">
        <v>200</v>
      </c>
      <c r="G173" s="27" t="s">
        <v>201</v>
      </c>
      <c r="H173" s="27" t="s">
        <v>54</v>
      </c>
      <c r="I173" s="27" t="s">
        <v>60</v>
      </c>
      <c r="J173" s="29" t="n">
        <v>3611.87022967426</v>
      </c>
      <c r="K173" s="29" t="n">
        <v>0</v>
      </c>
      <c r="L173" s="29"/>
      <c r="M173" s="29" t="n">
        <v>0</v>
      </c>
      <c r="N173" s="29" t="n">
        <v>0</v>
      </c>
      <c r="O173" s="29"/>
      <c r="P173" s="29"/>
      <c r="Q173" s="29"/>
      <c r="R173" s="29" t="n">
        <v>0</v>
      </c>
    </row>
    <row r="174" customFormat="false" ht="12.75" hidden="false" customHeight="false" outlineLevel="0" collapsed="false">
      <c r="A174" s="27" t="n">
        <v>252</v>
      </c>
      <c r="B174" s="27" t="s">
        <v>266</v>
      </c>
      <c r="C174" s="28" t="s">
        <v>41</v>
      </c>
      <c r="D174" s="27" t="n">
        <v>20</v>
      </c>
      <c r="E174" s="27" t="s">
        <v>199</v>
      </c>
      <c r="F174" s="27" t="s">
        <v>200</v>
      </c>
      <c r="G174" s="27" t="s">
        <v>201</v>
      </c>
      <c r="H174" s="27" t="s">
        <v>55</v>
      </c>
      <c r="I174" s="27" t="s">
        <v>60</v>
      </c>
      <c r="J174" s="29" t="n">
        <v>3716.4583005851</v>
      </c>
      <c r="K174" s="29" t="n">
        <v>0</v>
      </c>
      <c r="L174" s="29"/>
      <c r="M174" s="29" t="n">
        <v>0</v>
      </c>
      <c r="N174" s="29" t="n">
        <v>0</v>
      </c>
      <c r="O174" s="29"/>
      <c r="P174" s="29"/>
      <c r="Q174" s="29"/>
      <c r="R174" s="29" t="n">
        <v>0</v>
      </c>
    </row>
    <row r="175" customFormat="false" ht="12.75" hidden="false" customHeight="false" outlineLevel="0" collapsed="false">
      <c r="A175" s="27" t="n">
        <v>252</v>
      </c>
      <c r="B175" s="27" t="s">
        <v>266</v>
      </c>
      <c r="C175" s="28" t="s">
        <v>41</v>
      </c>
      <c r="D175" s="27" t="n">
        <v>20</v>
      </c>
      <c r="E175" s="27" t="s">
        <v>199</v>
      </c>
      <c r="F175" s="27" t="s">
        <v>200</v>
      </c>
      <c r="G175" s="27" t="s">
        <v>201</v>
      </c>
      <c r="H175" s="27" t="s">
        <v>56</v>
      </c>
      <c r="I175" s="27" t="s">
        <v>60</v>
      </c>
      <c r="J175" s="29" t="n">
        <v>3610.43751637412</v>
      </c>
      <c r="K175" s="29" t="n">
        <v>0</v>
      </c>
      <c r="L175" s="29"/>
      <c r="M175" s="29" t="n">
        <v>0</v>
      </c>
      <c r="N175" s="29" t="n">
        <v>0</v>
      </c>
      <c r="O175" s="29"/>
      <c r="P175" s="29"/>
      <c r="Q175" s="29"/>
      <c r="R175" s="29" t="n">
        <v>0</v>
      </c>
    </row>
    <row r="176" customFormat="false" ht="12.75" hidden="false" customHeight="false" outlineLevel="0" collapsed="false">
      <c r="A176" s="27" t="n">
        <v>261</v>
      </c>
      <c r="B176" s="27" t="s">
        <v>267</v>
      </c>
      <c r="C176" s="28" t="s">
        <v>41</v>
      </c>
      <c r="D176" s="27" t="n">
        <v>40</v>
      </c>
      <c r="E176" s="27" t="s">
        <v>18</v>
      </c>
      <c r="F176" s="27" t="s">
        <v>264</v>
      </c>
      <c r="G176" s="27" t="s">
        <v>265</v>
      </c>
      <c r="H176" s="27" t="s">
        <v>45</v>
      </c>
      <c r="I176" s="27" t="s">
        <v>84</v>
      </c>
      <c r="J176" s="29" t="n">
        <v>490.070754716981</v>
      </c>
      <c r="K176" s="29" t="n">
        <v>0</v>
      </c>
      <c r="L176" s="29"/>
      <c r="M176" s="29" t="n">
        <v>0</v>
      </c>
      <c r="N176" s="29" t="n">
        <v>0</v>
      </c>
      <c r="O176" s="29"/>
      <c r="P176" s="29"/>
      <c r="Q176" s="29" t="n">
        <v>25.9433962264151</v>
      </c>
      <c r="R176" s="29" t="n">
        <v>25.9433962264151</v>
      </c>
    </row>
    <row r="177" customFormat="false" ht="12.75" hidden="false" customHeight="false" outlineLevel="0" collapsed="false">
      <c r="A177" s="27" t="n">
        <v>261</v>
      </c>
      <c r="B177" s="27" t="s">
        <v>267</v>
      </c>
      <c r="C177" s="28" t="s">
        <v>41</v>
      </c>
      <c r="D177" s="27" t="n">
        <v>40</v>
      </c>
      <c r="E177" s="27" t="s">
        <v>18</v>
      </c>
      <c r="F177" s="27" t="s">
        <v>264</v>
      </c>
      <c r="G177" s="27" t="s">
        <v>265</v>
      </c>
      <c r="H177" s="27" t="s">
        <v>45</v>
      </c>
      <c r="I177" s="27" t="s">
        <v>60</v>
      </c>
      <c r="J177" s="29" t="n">
        <v>1398.92924528302</v>
      </c>
      <c r="K177" s="29" t="n">
        <v>0</v>
      </c>
      <c r="L177" s="29"/>
      <c r="M177" s="29" t="n">
        <v>0</v>
      </c>
      <c r="N177" s="29" t="n">
        <v>0</v>
      </c>
      <c r="O177" s="29"/>
      <c r="P177" s="29"/>
      <c r="Q177" s="29" t="n">
        <v>74.0566037735849</v>
      </c>
      <c r="R177" s="29" t="n">
        <v>74.0566037735849</v>
      </c>
    </row>
    <row r="178" customFormat="false" ht="12.75" hidden="false" customHeight="false" outlineLevel="0" collapsed="false">
      <c r="A178" s="27" t="n">
        <v>273</v>
      </c>
      <c r="B178" s="27" t="s">
        <v>268</v>
      </c>
      <c r="C178" s="28" t="s">
        <v>41</v>
      </c>
      <c r="D178" s="27" t="n">
        <v>78</v>
      </c>
      <c r="E178" s="27" t="s">
        <v>22</v>
      </c>
      <c r="F178" s="27" t="s">
        <v>269</v>
      </c>
      <c r="G178" s="27" t="s">
        <v>270</v>
      </c>
      <c r="H178" s="27" t="s">
        <v>45</v>
      </c>
      <c r="I178" s="27" t="s">
        <v>60</v>
      </c>
      <c r="J178" s="29" t="n">
        <v>197</v>
      </c>
      <c r="K178" s="29" t="n">
        <v>0</v>
      </c>
      <c r="L178" s="29"/>
      <c r="M178" s="29" t="n">
        <v>0</v>
      </c>
      <c r="N178" s="29" t="n">
        <v>0</v>
      </c>
      <c r="O178" s="29"/>
      <c r="P178" s="29"/>
      <c r="Q178" s="29"/>
      <c r="R178" s="29" t="n">
        <v>0</v>
      </c>
    </row>
    <row r="179" customFormat="false" ht="12.75" hidden="false" customHeight="false" outlineLevel="0" collapsed="false">
      <c r="A179" s="27" t="n">
        <v>273</v>
      </c>
      <c r="B179" s="27" t="s">
        <v>268</v>
      </c>
      <c r="C179" s="28" t="s">
        <v>41</v>
      </c>
      <c r="D179" s="27" t="n">
        <v>78</v>
      </c>
      <c r="E179" s="27" t="s">
        <v>22</v>
      </c>
      <c r="F179" s="27" t="s">
        <v>269</v>
      </c>
      <c r="G179" s="27" t="s">
        <v>270</v>
      </c>
      <c r="H179" s="27" t="s">
        <v>45</v>
      </c>
      <c r="I179" s="27" t="s">
        <v>46</v>
      </c>
      <c r="J179" s="29" t="n">
        <v>4266</v>
      </c>
      <c r="K179" s="29" t="n">
        <v>0</v>
      </c>
      <c r="L179" s="29"/>
      <c r="M179" s="29" t="n">
        <v>0</v>
      </c>
      <c r="N179" s="29" t="n">
        <v>0</v>
      </c>
      <c r="O179" s="29"/>
      <c r="P179" s="29"/>
      <c r="Q179" s="29"/>
      <c r="R179" s="29" t="n">
        <v>0</v>
      </c>
    </row>
    <row r="180" customFormat="false" ht="12.75" hidden="false" customHeight="false" outlineLevel="0" collapsed="false">
      <c r="A180" s="27" t="n">
        <v>273</v>
      </c>
      <c r="B180" s="27" t="s">
        <v>268</v>
      </c>
      <c r="C180" s="28" t="s">
        <v>41</v>
      </c>
      <c r="D180" s="27" t="n">
        <v>78</v>
      </c>
      <c r="E180" s="27" t="s">
        <v>22</v>
      </c>
      <c r="F180" s="27" t="s">
        <v>269</v>
      </c>
      <c r="G180" s="27" t="s">
        <v>270</v>
      </c>
      <c r="H180" s="27" t="s">
        <v>45</v>
      </c>
      <c r="I180" s="27" t="s">
        <v>61</v>
      </c>
      <c r="J180" s="29" t="n">
        <v>821</v>
      </c>
      <c r="K180" s="29" t="n">
        <v>0</v>
      </c>
      <c r="L180" s="29"/>
      <c r="M180" s="29" t="n">
        <v>0</v>
      </c>
      <c r="N180" s="29" t="n">
        <v>0</v>
      </c>
      <c r="O180" s="29"/>
      <c r="P180" s="29"/>
      <c r="Q180" s="29"/>
      <c r="R180" s="29" t="n">
        <v>0</v>
      </c>
    </row>
    <row r="181" customFormat="false" ht="12.75" hidden="false" customHeight="false" outlineLevel="0" collapsed="false">
      <c r="A181" s="27" t="n">
        <v>273</v>
      </c>
      <c r="B181" s="27" t="s">
        <v>268</v>
      </c>
      <c r="C181" s="28" t="s">
        <v>41</v>
      </c>
      <c r="D181" s="27" t="n">
        <v>78</v>
      </c>
      <c r="E181" s="27" t="s">
        <v>22</v>
      </c>
      <c r="F181" s="27" t="s">
        <v>269</v>
      </c>
      <c r="G181" s="27" t="s">
        <v>270</v>
      </c>
      <c r="H181" s="27" t="s">
        <v>194</v>
      </c>
      <c r="I181" s="27" t="s">
        <v>61</v>
      </c>
      <c r="J181" s="29" t="n">
        <v>1840</v>
      </c>
      <c r="K181" s="29" t="n">
        <v>0</v>
      </c>
      <c r="L181" s="29"/>
      <c r="M181" s="29" t="n">
        <v>0</v>
      </c>
      <c r="N181" s="29" t="n">
        <v>0</v>
      </c>
      <c r="O181" s="29"/>
      <c r="P181" s="29"/>
      <c r="Q181" s="29"/>
      <c r="R181" s="29" t="n">
        <v>0</v>
      </c>
    </row>
    <row r="182" customFormat="false" ht="12.75" hidden="false" customHeight="false" outlineLevel="0" collapsed="false">
      <c r="A182" s="27" t="n">
        <v>274</v>
      </c>
      <c r="B182" s="27" t="s">
        <v>271</v>
      </c>
      <c r="C182" s="28" t="s">
        <v>41</v>
      </c>
      <c r="D182" s="27" t="n">
        <v>25</v>
      </c>
      <c r="E182" s="27" t="s">
        <v>202</v>
      </c>
      <c r="F182" s="27" t="s">
        <v>229</v>
      </c>
      <c r="G182" s="27" t="s">
        <v>230</v>
      </c>
      <c r="H182" s="27" t="s">
        <v>45</v>
      </c>
      <c r="I182" s="27" t="s">
        <v>61</v>
      </c>
      <c r="J182" s="29" t="n">
        <v>270.462410599519</v>
      </c>
      <c r="K182" s="29" t="n">
        <v>0</v>
      </c>
      <c r="L182" s="29"/>
      <c r="M182" s="29" t="n">
        <v>0</v>
      </c>
      <c r="N182" s="29" t="n">
        <v>0</v>
      </c>
      <c r="O182" s="29"/>
      <c r="P182" s="29" t="n">
        <v>1267.52408605185</v>
      </c>
      <c r="Q182" s="29"/>
      <c r="R182" s="29" t="n">
        <v>1267.52408605185</v>
      </c>
    </row>
    <row r="183" customFormat="false" ht="12.75" hidden="false" customHeight="false" outlineLevel="0" collapsed="false">
      <c r="A183" s="27" t="n">
        <v>274</v>
      </c>
      <c r="B183" s="27" t="s">
        <v>271</v>
      </c>
      <c r="C183" s="28" t="s">
        <v>41</v>
      </c>
      <c r="D183" s="27" t="n">
        <v>78</v>
      </c>
      <c r="E183" s="27" t="s">
        <v>22</v>
      </c>
      <c r="F183" s="27" t="s">
        <v>272</v>
      </c>
      <c r="G183" s="27" t="s">
        <v>273</v>
      </c>
      <c r="H183" s="27" t="s">
        <v>45</v>
      </c>
      <c r="I183" s="27" t="s">
        <v>60</v>
      </c>
      <c r="J183" s="29" t="n">
        <v>1145.90652911901</v>
      </c>
      <c r="K183" s="29" t="n">
        <v>0</v>
      </c>
      <c r="L183" s="29"/>
      <c r="M183" s="29" t="n">
        <v>0</v>
      </c>
      <c r="N183" s="29" t="n">
        <v>0</v>
      </c>
      <c r="O183" s="29"/>
      <c r="P183" s="29" t="n">
        <v>5370.2994172197</v>
      </c>
      <c r="Q183" s="29"/>
      <c r="R183" s="29" t="n">
        <v>5370.2994172197</v>
      </c>
    </row>
    <row r="184" customFormat="false" ht="12.75" hidden="false" customHeight="false" outlineLevel="0" collapsed="false">
      <c r="A184" s="27" t="n">
        <v>274</v>
      </c>
      <c r="B184" s="27" t="s">
        <v>271</v>
      </c>
      <c r="C184" s="28" t="s">
        <v>41</v>
      </c>
      <c r="D184" s="27" t="n">
        <v>78</v>
      </c>
      <c r="E184" s="27" t="s">
        <v>22</v>
      </c>
      <c r="F184" s="27" t="s">
        <v>272</v>
      </c>
      <c r="G184" s="27" t="s">
        <v>273</v>
      </c>
      <c r="H184" s="27" t="s">
        <v>45</v>
      </c>
      <c r="I184" s="27" t="s">
        <v>61</v>
      </c>
      <c r="J184" s="29" t="n">
        <v>554.142908935104</v>
      </c>
      <c r="K184" s="29" t="n">
        <v>0</v>
      </c>
      <c r="L184" s="29"/>
      <c r="M184" s="29" t="n">
        <v>0</v>
      </c>
      <c r="N184" s="29" t="n">
        <v>0</v>
      </c>
      <c r="O184" s="29"/>
      <c r="P184" s="29" t="n">
        <v>2596.99483796339</v>
      </c>
      <c r="Q184" s="29"/>
      <c r="R184" s="29" t="n">
        <v>2596.99483796339</v>
      </c>
    </row>
    <row r="185" customFormat="false" ht="12.75" hidden="false" customHeight="false" outlineLevel="0" collapsed="false">
      <c r="A185" s="27" t="n">
        <v>274</v>
      </c>
      <c r="B185" s="27" t="s">
        <v>271</v>
      </c>
      <c r="C185" s="28" t="s">
        <v>41</v>
      </c>
      <c r="D185" s="27" t="n">
        <v>80</v>
      </c>
      <c r="E185" s="27" t="s">
        <v>274</v>
      </c>
      <c r="F185" s="27" t="s">
        <v>275</v>
      </c>
      <c r="G185" s="27" t="s">
        <v>276</v>
      </c>
      <c r="H185" s="27" t="s">
        <v>45</v>
      </c>
      <c r="I185" s="27" t="s">
        <v>61</v>
      </c>
      <c r="J185" s="29" t="n">
        <v>313.565835008734</v>
      </c>
      <c r="K185" s="29" t="n">
        <v>0</v>
      </c>
      <c r="L185" s="29"/>
      <c r="M185" s="29" t="n">
        <v>0</v>
      </c>
      <c r="N185" s="29" t="n">
        <v>0</v>
      </c>
      <c r="O185" s="29"/>
      <c r="P185" s="29" t="n">
        <v>1469.52860308951</v>
      </c>
      <c r="Q185" s="29"/>
      <c r="R185" s="29" t="n">
        <v>1469.52860308951</v>
      </c>
    </row>
    <row r="186" customFormat="false" ht="12.75" hidden="false" customHeight="false" outlineLevel="0" collapsed="false">
      <c r="A186" s="27" t="n">
        <v>274</v>
      </c>
      <c r="B186" s="27" t="s">
        <v>271</v>
      </c>
      <c r="C186" s="28" t="s">
        <v>41</v>
      </c>
      <c r="D186" s="27" t="n">
        <v>80</v>
      </c>
      <c r="E186" s="27" t="s">
        <v>274</v>
      </c>
      <c r="F186" s="27" t="s">
        <v>275</v>
      </c>
      <c r="G186" s="27" t="s">
        <v>276</v>
      </c>
      <c r="H186" s="27" t="s">
        <v>45</v>
      </c>
      <c r="I186" s="27" t="s">
        <v>61</v>
      </c>
      <c r="J186" s="29" t="n">
        <v>1569.56583500873</v>
      </c>
      <c r="K186" s="29" t="n">
        <v>0</v>
      </c>
      <c r="L186" s="29"/>
      <c r="M186" s="29" t="n">
        <v>0</v>
      </c>
      <c r="N186" s="29" t="n">
        <v>0</v>
      </c>
      <c r="O186" s="29"/>
      <c r="P186" s="29" t="n">
        <v>7355.78188520812</v>
      </c>
      <c r="Q186" s="29"/>
      <c r="R186" s="29" t="n">
        <v>7355.78188520812</v>
      </c>
    </row>
    <row r="187" customFormat="false" ht="12.75" hidden="false" customHeight="false" outlineLevel="0" collapsed="false">
      <c r="A187" s="27" t="n">
        <v>294</v>
      </c>
      <c r="B187" s="27" t="s">
        <v>277</v>
      </c>
      <c r="C187" s="28" t="s">
        <v>41</v>
      </c>
      <c r="D187" s="27" t="n">
        <v>40</v>
      </c>
      <c r="E187" s="27" t="s">
        <v>18</v>
      </c>
      <c r="F187" s="27" t="s">
        <v>278</v>
      </c>
      <c r="G187" s="27" t="s">
        <v>279</v>
      </c>
      <c r="H187" s="27" t="s">
        <v>45</v>
      </c>
      <c r="I187" s="27" t="s">
        <v>84</v>
      </c>
      <c r="J187" s="29" t="n">
        <v>779.150289017341</v>
      </c>
      <c r="K187" s="29" t="n">
        <v>0</v>
      </c>
      <c r="L187" s="29"/>
      <c r="M187" s="29" t="n">
        <v>0</v>
      </c>
      <c r="N187" s="29" t="n">
        <v>0</v>
      </c>
      <c r="O187" s="29"/>
      <c r="P187" s="29"/>
      <c r="Q187" s="29"/>
      <c r="R187" s="29" t="n">
        <v>0</v>
      </c>
    </row>
    <row r="188" customFormat="false" ht="12.75" hidden="false" customHeight="false" outlineLevel="0" collapsed="false">
      <c r="A188" s="27" t="n">
        <v>294</v>
      </c>
      <c r="B188" s="27" t="s">
        <v>277</v>
      </c>
      <c r="C188" s="28" t="s">
        <v>41</v>
      </c>
      <c r="D188" s="27" t="n">
        <v>40</v>
      </c>
      <c r="E188" s="27" t="s">
        <v>18</v>
      </c>
      <c r="F188" s="27" t="s">
        <v>278</v>
      </c>
      <c r="G188" s="27" t="s">
        <v>279</v>
      </c>
      <c r="H188" s="27" t="s">
        <v>45</v>
      </c>
      <c r="I188" s="27" t="s">
        <v>60</v>
      </c>
      <c r="J188" s="29" t="n">
        <v>982.849710982659</v>
      </c>
      <c r="K188" s="29" t="n">
        <v>0</v>
      </c>
      <c r="L188" s="29"/>
      <c r="M188" s="29" t="n">
        <v>0</v>
      </c>
      <c r="N188" s="29" t="n">
        <v>0</v>
      </c>
      <c r="O188" s="29"/>
      <c r="P188" s="29"/>
      <c r="Q188" s="29"/>
      <c r="R188" s="29" t="n">
        <v>0</v>
      </c>
    </row>
    <row r="189" customFormat="false" ht="12.75" hidden="false" customHeight="false" outlineLevel="0" collapsed="false">
      <c r="A189" s="27" t="n">
        <v>296</v>
      </c>
      <c r="B189" s="27" t="s">
        <v>280</v>
      </c>
      <c r="C189" s="28" t="s">
        <v>41</v>
      </c>
      <c r="D189" s="27" t="n">
        <v>40</v>
      </c>
      <c r="E189" s="27" t="s">
        <v>18</v>
      </c>
      <c r="F189" s="27" t="s">
        <v>281</v>
      </c>
      <c r="G189" s="27" t="s">
        <v>282</v>
      </c>
      <c r="H189" s="27" t="s">
        <v>45</v>
      </c>
      <c r="I189" s="27" t="s">
        <v>60</v>
      </c>
      <c r="J189" s="29" t="n">
        <v>658</v>
      </c>
      <c r="K189" s="29" t="n">
        <v>0</v>
      </c>
      <c r="L189" s="29"/>
      <c r="M189" s="29" t="n">
        <v>0</v>
      </c>
      <c r="N189" s="29" t="n">
        <v>0</v>
      </c>
      <c r="O189" s="29"/>
      <c r="P189" s="29"/>
      <c r="Q189" s="29"/>
      <c r="R189" s="29" t="n">
        <v>0</v>
      </c>
    </row>
    <row r="190" customFormat="false" ht="12.75" hidden="false" customHeight="false" outlineLevel="0" collapsed="false">
      <c r="A190" s="27" t="n">
        <v>296</v>
      </c>
      <c r="B190" s="27" t="s">
        <v>280</v>
      </c>
      <c r="C190" s="28" t="s">
        <v>41</v>
      </c>
      <c r="D190" s="27" t="n">
        <v>40</v>
      </c>
      <c r="E190" s="27" t="s">
        <v>18</v>
      </c>
      <c r="F190" s="27" t="s">
        <v>281</v>
      </c>
      <c r="G190" s="27" t="s">
        <v>282</v>
      </c>
      <c r="H190" s="27" t="s">
        <v>45</v>
      </c>
      <c r="I190" s="27" t="s">
        <v>61</v>
      </c>
      <c r="J190" s="29" t="n">
        <v>3448</v>
      </c>
      <c r="K190" s="29" t="n">
        <v>0</v>
      </c>
      <c r="L190" s="29"/>
      <c r="M190" s="29" t="n">
        <v>0</v>
      </c>
      <c r="N190" s="29" t="n">
        <v>0</v>
      </c>
      <c r="O190" s="29"/>
      <c r="P190" s="29"/>
      <c r="Q190" s="29"/>
      <c r="R190" s="29" t="n">
        <v>0</v>
      </c>
    </row>
    <row r="191" customFormat="false" ht="12.75" hidden="false" customHeight="false" outlineLevel="0" collapsed="false">
      <c r="A191" s="27" t="n">
        <v>297</v>
      </c>
      <c r="B191" s="27" t="s">
        <v>283</v>
      </c>
      <c r="C191" s="28" t="s">
        <v>48</v>
      </c>
      <c r="D191" s="27" t="n">
        <v>40</v>
      </c>
      <c r="E191" s="27" t="s">
        <v>18</v>
      </c>
      <c r="F191" s="27" t="s">
        <v>281</v>
      </c>
      <c r="G191" s="27" t="s">
        <v>282</v>
      </c>
      <c r="H191" s="27" t="s">
        <v>45</v>
      </c>
      <c r="I191" s="27" t="s">
        <v>60</v>
      </c>
      <c r="J191" s="29" t="n">
        <v>2094</v>
      </c>
      <c r="K191" s="29" t="n">
        <v>14658</v>
      </c>
      <c r="L191" s="29"/>
      <c r="M191" s="29" t="n">
        <v>7224.3</v>
      </c>
      <c r="N191" s="29" t="n">
        <v>0</v>
      </c>
      <c r="O191" s="29"/>
      <c r="P191" s="29"/>
      <c r="Q191" s="29"/>
      <c r="R191" s="29" t="n">
        <v>21882.3</v>
      </c>
    </row>
    <row r="192" customFormat="false" ht="12.75" hidden="false" customHeight="false" outlineLevel="0" collapsed="false">
      <c r="A192" s="27" t="n">
        <v>304</v>
      </c>
      <c r="B192" s="27" t="s">
        <v>284</v>
      </c>
      <c r="C192" s="28" t="s">
        <v>41</v>
      </c>
      <c r="D192" s="27" t="n">
        <v>50</v>
      </c>
      <c r="E192" s="27" t="s">
        <v>65</v>
      </c>
      <c r="F192" s="27" t="s">
        <v>285</v>
      </c>
      <c r="G192" s="27" t="s">
        <v>286</v>
      </c>
      <c r="H192" s="27" t="s">
        <v>45</v>
      </c>
      <c r="I192" s="27" t="s">
        <v>60</v>
      </c>
      <c r="J192" s="29" t="n">
        <v>2236.16055500496</v>
      </c>
      <c r="K192" s="29" t="n">
        <v>0</v>
      </c>
      <c r="L192" s="29"/>
      <c r="M192" s="29" t="n">
        <v>0</v>
      </c>
      <c r="N192" s="29" t="n">
        <v>0</v>
      </c>
      <c r="O192" s="29"/>
      <c r="P192" s="29" t="n">
        <v>6005.40354519244</v>
      </c>
      <c r="Q192" s="29"/>
      <c r="R192" s="29" t="n">
        <v>6005.40354519244</v>
      </c>
    </row>
    <row r="193" customFormat="false" ht="12.75" hidden="false" customHeight="false" outlineLevel="0" collapsed="false">
      <c r="A193" s="27" t="n">
        <v>304</v>
      </c>
      <c r="B193" s="27" t="s">
        <v>284</v>
      </c>
      <c r="C193" s="28" t="s">
        <v>41</v>
      </c>
      <c r="D193" s="27" t="n">
        <v>50</v>
      </c>
      <c r="E193" s="27" t="s">
        <v>65</v>
      </c>
      <c r="F193" s="27" t="s">
        <v>285</v>
      </c>
      <c r="G193" s="27" t="s">
        <v>286</v>
      </c>
      <c r="H193" s="27" t="s">
        <v>53</v>
      </c>
      <c r="I193" s="27" t="s">
        <v>60</v>
      </c>
      <c r="J193" s="29" t="n">
        <v>2530.83944499504</v>
      </c>
      <c r="K193" s="29" t="n">
        <v>0</v>
      </c>
      <c r="L193" s="29"/>
      <c r="M193" s="29" t="n">
        <v>0</v>
      </c>
      <c r="N193" s="29" t="n">
        <v>0</v>
      </c>
      <c r="O193" s="29"/>
      <c r="P193" s="29" t="n">
        <v>6796.78931875821</v>
      </c>
      <c r="Q193" s="29"/>
      <c r="R193" s="29" t="n">
        <v>6796.78931875821</v>
      </c>
    </row>
    <row r="194" customFormat="false" ht="12.75" hidden="false" customHeight="false" outlineLevel="0" collapsed="false">
      <c r="A194" s="27" t="n">
        <v>305</v>
      </c>
      <c r="B194" s="27" t="s">
        <v>287</v>
      </c>
      <c r="C194" s="28" t="s">
        <v>41</v>
      </c>
      <c r="D194" s="27" t="n">
        <v>40</v>
      </c>
      <c r="E194" s="27" t="s">
        <v>18</v>
      </c>
      <c r="F194" s="27" t="s">
        <v>264</v>
      </c>
      <c r="G194" s="27" t="s">
        <v>265</v>
      </c>
      <c r="H194" s="27" t="s">
        <v>59</v>
      </c>
      <c r="I194" s="27" t="s">
        <v>84</v>
      </c>
      <c r="J194" s="29" t="n">
        <v>984.315977539561</v>
      </c>
      <c r="K194" s="29" t="n">
        <v>0</v>
      </c>
      <c r="L194" s="29"/>
      <c r="M194" s="29" t="n">
        <v>0</v>
      </c>
      <c r="N194" s="29" t="n">
        <v>0</v>
      </c>
      <c r="O194" s="29"/>
      <c r="P194" s="29"/>
      <c r="Q194" s="29" t="n">
        <v>34.9668198060235</v>
      </c>
      <c r="R194" s="29" t="n">
        <v>34.9668198060235</v>
      </c>
    </row>
    <row r="195" customFormat="false" ht="12.75" hidden="false" customHeight="false" outlineLevel="0" collapsed="false">
      <c r="A195" s="27" t="n">
        <v>305</v>
      </c>
      <c r="B195" s="27" t="s">
        <v>287</v>
      </c>
      <c r="C195" s="28" t="s">
        <v>41</v>
      </c>
      <c r="D195" s="27" t="n">
        <v>40</v>
      </c>
      <c r="E195" s="27" t="s">
        <v>18</v>
      </c>
      <c r="F195" s="27" t="s">
        <v>264</v>
      </c>
      <c r="G195" s="27" t="s">
        <v>265</v>
      </c>
      <c r="H195" s="27" t="s">
        <v>59</v>
      </c>
      <c r="I195" s="27" t="s">
        <v>60</v>
      </c>
      <c r="J195" s="29" t="n">
        <v>1830.68402246044</v>
      </c>
      <c r="K195" s="29" t="n">
        <v>0</v>
      </c>
      <c r="L195" s="29"/>
      <c r="M195" s="29" t="n">
        <v>0</v>
      </c>
      <c r="N195" s="29" t="n">
        <v>0</v>
      </c>
      <c r="O195" s="29"/>
      <c r="P195" s="29"/>
      <c r="Q195" s="29" t="n">
        <v>65.0331801939765</v>
      </c>
      <c r="R195" s="29" t="n">
        <v>65.0331801939765</v>
      </c>
    </row>
    <row r="196" customFormat="false" ht="12.75" hidden="false" customHeight="false" outlineLevel="0" collapsed="false">
      <c r="A196" s="27" t="n">
        <v>306</v>
      </c>
      <c r="B196" s="27" t="s">
        <v>288</v>
      </c>
      <c r="C196" s="28" t="s">
        <v>41</v>
      </c>
      <c r="D196" s="27" t="n">
        <v>40</v>
      </c>
      <c r="E196" s="27" t="s">
        <v>18</v>
      </c>
      <c r="F196" s="27" t="s">
        <v>264</v>
      </c>
      <c r="G196" s="27" t="s">
        <v>265</v>
      </c>
      <c r="H196" s="27" t="s">
        <v>45</v>
      </c>
      <c r="I196" s="27" t="s">
        <v>84</v>
      </c>
      <c r="J196" s="29" t="n">
        <v>344</v>
      </c>
      <c r="K196" s="29" t="n">
        <v>0</v>
      </c>
      <c r="L196" s="29"/>
      <c r="M196" s="29" t="n">
        <v>0</v>
      </c>
      <c r="N196" s="29" t="n">
        <v>0</v>
      </c>
      <c r="O196" s="29"/>
      <c r="P196" s="29"/>
      <c r="Q196" s="29" t="n">
        <v>29.887054735013</v>
      </c>
      <c r="R196" s="29" t="n">
        <v>29.887054735013</v>
      </c>
    </row>
    <row r="197" customFormat="false" ht="12.75" hidden="false" customHeight="false" outlineLevel="0" collapsed="false">
      <c r="A197" s="27" t="n">
        <v>306</v>
      </c>
      <c r="B197" s="27" t="s">
        <v>288</v>
      </c>
      <c r="C197" s="28" t="s">
        <v>41</v>
      </c>
      <c r="D197" s="27" t="n">
        <v>40</v>
      </c>
      <c r="E197" s="27" t="s">
        <v>18</v>
      </c>
      <c r="F197" s="27" t="s">
        <v>264</v>
      </c>
      <c r="G197" s="27" t="s">
        <v>265</v>
      </c>
      <c r="H197" s="27" t="s">
        <v>45</v>
      </c>
      <c r="I197" s="27" t="s">
        <v>60</v>
      </c>
      <c r="J197" s="29" t="n">
        <v>807</v>
      </c>
      <c r="K197" s="29" t="n">
        <v>0</v>
      </c>
      <c r="L197" s="29"/>
      <c r="M197" s="29" t="n">
        <v>0</v>
      </c>
      <c r="N197" s="29" t="n">
        <v>0</v>
      </c>
      <c r="O197" s="29"/>
      <c r="P197" s="29"/>
      <c r="Q197" s="29" t="n">
        <v>70.112945264987</v>
      </c>
      <c r="R197" s="29" t="n">
        <v>70.112945264987</v>
      </c>
    </row>
    <row r="198" customFormat="false" ht="12.75" hidden="false" customHeight="false" outlineLevel="0" collapsed="false">
      <c r="A198" s="27" t="n">
        <v>307</v>
      </c>
      <c r="B198" s="27" t="s">
        <v>289</v>
      </c>
      <c r="C198" s="28" t="s">
        <v>41</v>
      </c>
      <c r="D198" s="27" t="n">
        <v>60</v>
      </c>
      <c r="E198" s="27" t="s">
        <v>42</v>
      </c>
      <c r="F198" s="27" t="s">
        <v>290</v>
      </c>
      <c r="G198" s="27" t="s">
        <v>291</v>
      </c>
      <c r="H198" s="27" t="s">
        <v>45</v>
      </c>
      <c r="I198" s="27" t="s">
        <v>60</v>
      </c>
      <c r="J198" s="29" t="n">
        <v>772.033146067416</v>
      </c>
      <c r="K198" s="29" t="n">
        <v>13333.33</v>
      </c>
      <c r="L198" s="29"/>
      <c r="M198" s="29" t="n">
        <v>0</v>
      </c>
      <c r="N198" s="29" t="n">
        <v>0</v>
      </c>
      <c r="O198" s="29"/>
      <c r="P198" s="29"/>
      <c r="Q198" s="29" t="n">
        <v>6034.55056179775</v>
      </c>
      <c r="R198" s="29" t="n">
        <v>19367.8805617978</v>
      </c>
    </row>
    <row r="199" customFormat="false" ht="12.75" hidden="false" customHeight="false" outlineLevel="0" collapsed="false">
      <c r="A199" s="27" t="n">
        <v>307</v>
      </c>
      <c r="B199" s="27" t="s">
        <v>289</v>
      </c>
      <c r="C199" s="28" t="s">
        <v>41</v>
      </c>
      <c r="D199" s="27" t="n">
        <v>60</v>
      </c>
      <c r="E199" s="27" t="s">
        <v>42</v>
      </c>
      <c r="F199" s="27" t="s">
        <v>290</v>
      </c>
      <c r="G199" s="27" t="s">
        <v>291</v>
      </c>
      <c r="H199" s="27" t="s">
        <v>45</v>
      </c>
      <c r="I199" s="27" t="s">
        <v>61</v>
      </c>
      <c r="J199" s="29" t="n">
        <v>1210.96685393258</v>
      </c>
      <c r="K199" s="29" t="n">
        <v>13333.33</v>
      </c>
      <c r="L199" s="29" t="n">
        <v>575</v>
      </c>
      <c r="M199" s="29" t="n">
        <v>0</v>
      </c>
      <c r="N199" s="29" t="n">
        <v>0</v>
      </c>
      <c r="O199" s="29"/>
      <c r="P199" s="29"/>
      <c r="Q199" s="29" t="n">
        <v>9465.44943820225</v>
      </c>
      <c r="R199" s="29" t="n">
        <v>23373.7794382022</v>
      </c>
    </row>
    <row r="200" customFormat="false" ht="12.75" hidden="false" customHeight="false" outlineLevel="0" collapsed="false">
      <c r="A200" s="27" t="n">
        <v>308</v>
      </c>
      <c r="B200" s="27" t="s">
        <v>292</v>
      </c>
      <c r="C200" s="28" t="s">
        <v>48</v>
      </c>
      <c r="D200" s="27" t="n">
        <v>60</v>
      </c>
      <c r="E200" s="27" t="s">
        <v>42</v>
      </c>
      <c r="F200" s="27" t="s">
        <v>290</v>
      </c>
      <c r="G200" s="27" t="s">
        <v>291</v>
      </c>
      <c r="H200" s="27" t="s">
        <v>45</v>
      </c>
      <c r="I200" s="27" t="s">
        <v>60</v>
      </c>
      <c r="J200" s="29" t="n">
        <v>568.736141906874</v>
      </c>
      <c r="K200" s="29" t="n">
        <v>13333.33</v>
      </c>
      <c r="L200" s="29" t="n">
        <v>575</v>
      </c>
      <c r="M200" s="29" t="n">
        <v>0</v>
      </c>
      <c r="N200" s="29" t="n">
        <v>0</v>
      </c>
      <c r="O200" s="29"/>
      <c r="P200" s="29"/>
      <c r="Q200" s="29" t="n">
        <v>4151.77383592018</v>
      </c>
      <c r="R200" s="29" t="n">
        <v>18060.1038359202</v>
      </c>
    </row>
    <row r="201" customFormat="false" ht="12.75" hidden="false" customHeight="false" outlineLevel="0" collapsed="false">
      <c r="A201" s="27" t="n">
        <v>308</v>
      </c>
      <c r="B201" s="27" t="s">
        <v>292</v>
      </c>
      <c r="C201" s="28" t="s">
        <v>48</v>
      </c>
      <c r="D201" s="27" t="n">
        <v>60</v>
      </c>
      <c r="E201" s="27" t="s">
        <v>42</v>
      </c>
      <c r="F201" s="27" t="s">
        <v>290</v>
      </c>
      <c r="G201" s="27" t="s">
        <v>291</v>
      </c>
      <c r="H201" s="27" t="s">
        <v>45</v>
      </c>
      <c r="I201" s="27" t="s">
        <v>61</v>
      </c>
      <c r="J201" s="29" t="n">
        <v>431.263858093126</v>
      </c>
      <c r="K201" s="29" t="n">
        <v>13333.33</v>
      </c>
      <c r="L201" s="29"/>
      <c r="M201" s="29" t="n">
        <v>0</v>
      </c>
      <c r="N201" s="29" t="n">
        <v>0</v>
      </c>
      <c r="O201" s="29"/>
      <c r="P201" s="29"/>
      <c r="Q201" s="29" t="n">
        <v>3148.22616407982</v>
      </c>
      <c r="R201" s="29" t="n">
        <v>16481.5561640798</v>
      </c>
    </row>
    <row r="202" customFormat="false" ht="12.75" hidden="false" customHeight="false" outlineLevel="0" collapsed="false">
      <c r="A202" s="27" t="n">
        <v>309</v>
      </c>
      <c r="B202" s="27" t="s">
        <v>293</v>
      </c>
      <c r="C202" s="28" t="s">
        <v>41</v>
      </c>
      <c r="D202" s="27" t="n">
        <v>60</v>
      </c>
      <c r="E202" s="27" t="s">
        <v>42</v>
      </c>
      <c r="F202" s="27" t="s">
        <v>290</v>
      </c>
      <c r="G202" s="27" t="s">
        <v>291</v>
      </c>
      <c r="H202" s="27" t="s">
        <v>53</v>
      </c>
      <c r="I202" s="27" t="s">
        <v>60</v>
      </c>
      <c r="J202" s="29" t="n">
        <v>161</v>
      </c>
      <c r="K202" s="29" t="n">
        <v>26666.66</v>
      </c>
      <c r="L202" s="29"/>
      <c r="M202" s="29" t="n">
        <v>0</v>
      </c>
      <c r="N202" s="29" t="n">
        <v>0</v>
      </c>
      <c r="O202" s="29"/>
      <c r="P202" s="29"/>
      <c r="Q202" s="29"/>
      <c r="R202" s="29" t="n">
        <v>26666.66</v>
      </c>
    </row>
    <row r="203" customFormat="false" ht="12.75" hidden="false" customHeight="false" outlineLevel="0" collapsed="false">
      <c r="A203" s="27" t="n">
        <v>311</v>
      </c>
      <c r="B203" s="27" t="s">
        <v>294</v>
      </c>
      <c r="C203" s="28" t="s">
        <v>48</v>
      </c>
      <c r="D203" s="27" t="n">
        <v>10</v>
      </c>
      <c r="E203" s="27" t="s">
        <v>49</v>
      </c>
      <c r="F203" s="27" t="s">
        <v>50</v>
      </c>
      <c r="G203" s="27" t="s">
        <v>51</v>
      </c>
      <c r="H203" s="27" t="s">
        <v>53</v>
      </c>
      <c r="I203" s="27" t="s">
        <v>52</v>
      </c>
      <c r="J203" s="29" t="n">
        <v>18803.3524740322</v>
      </c>
      <c r="K203" s="29" t="n">
        <v>126922.629199717</v>
      </c>
      <c r="L203" s="29"/>
      <c r="M203" s="29" t="n">
        <v>64871.566035411</v>
      </c>
      <c r="N203" s="29" t="n">
        <v>0</v>
      </c>
      <c r="O203" s="29"/>
      <c r="P203" s="29"/>
      <c r="Q203" s="29" t="n">
        <v>53224.9936694836</v>
      </c>
      <c r="R203" s="29" t="n">
        <v>245019.188904612</v>
      </c>
    </row>
    <row r="204" customFormat="false" ht="12.75" hidden="false" customHeight="false" outlineLevel="0" collapsed="false">
      <c r="A204" s="27" t="n">
        <v>311</v>
      </c>
      <c r="B204" s="27" t="s">
        <v>294</v>
      </c>
      <c r="C204" s="28" t="s">
        <v>48</v>
      </c>
      <c r="D204" s="27" t="n">
        <v>10</v>
      </c>
      <c r="E204" s="27" t="s">
        <v>49</v>
      </c>
      <c r="F204" s="27" t="s">
        <v>50</v>
      </c>
      <c r="G204" s="27" t="s">
        <v>51</v>
      </c>
      <c r="H204" s="27" t="s">
        <v>53</v>
      </c>
      <c r="I204" s="27" t="s">
        <v>60</v>
      </c>
      <c r="J204" s="29" t="n">
        <v>3743.79224164254</v>
      </c>
      <c r="K204" s="29" t="n">
        <v>26206.5456914978</v>
      </c>
      <c r="L204" s="29"/>
      <c r="M204" s="29" t="n">
        <v>12916.0832336668</v>
      </c>
      <c r="N204" s="29" t="n">
        <v>0</v>
      </c>
      <c r="O204" s="29"/>
      <c r="P204" s="29"/>
      <c r="Q204" s="29" t="n">
        <v>10597.2229492838</v>
      </c>
      <c r="R204" s="29" t="n">
        <v>49719.8518744484</v>
      </c>
    </row>
    <row r="205" customFormat="false" ht="12.75" hidden="false" customHeight="false" outlineLevel="0" collapsed="false">
      <c r="A205" s="27" t="n">
        <v>311</v>
      </c>
      <c r="B205" s="27" t="s">
        <v>294</v>
      </c>
      <c r="C205" s="28" t="s">
        <v>48</v>
      </c>
      <c r="D205" s="27" t="n">
        <v>10</v>
      </c>
      <c r="E205" s="27" t="s">
        <v>49</v>
      </c>
      <c r="F205" s="27" t="s">
        <v>101</v>
      </c>
      <c r="G205" s="27" t="s">
        <v>102</v>
      </c>
      <c r="H205" s="27" t="s">
        <v>45</v>
      </c>
      <c r="I205" s="27" t="s">
        <v>60</v>
      </c>
      <c r="J205" s="29" t="n">
        <v>4696.61599250506</v>
      </c>
      <c r="K205" s="29" t="n">
        <v>32876.3119475354</v>
      </c>
      <c r="L205" s="29"/>
      <c r="M205" s="29" t="n">
        <v>16203.3251741425</v>
      </c>
      <c r="N205" s="29" t="n">
        <v>0</v>
      </c>
      <c r="O205" s="29"/>
      <c r="P205" s="29"/>
      <c r="Q205" s="29" t="n">
        <v>13294.2972171745</v>
      </c>
      <c r="R205" s="29" t="n">
        <v>62373.9343388523</v>
      </c>
    </row>
    <row r="206" customFormat="false" ht="12.75" hidden="false" customHeight="false" outlineLevel="0" collapsed="false">
      <c r="A206" s="27" t="n">
        <v>311</v>
      </c>
      <c r="B206" s="27" t="s">
        <v>294</v>
      </c>
      <c r="C206" s="28" t="s">
        <v>48</v>
      </c>
      <c r="D206" s="27" t="n">
        <v>15</v>
      </c>
      <c r="E206" s="27" t="s">
        <v>16</v>
      </c>
      <c r="F206" s="27" t="s">
        <v>295</v>
      </c>
      <c r="G206" s="27" t="s">
        <v>296</v>
      </c>
      <c r="H206" s="27" t="s">
        <v>53</v>
      </c>
      <c r="I206" s="27" t="s">
        <v>60</v>
      </c>
      <c r="J206" s="29" t="n">
        <v>6833.24640772848</v>
      </c>
      <c r="K206" s="29" t="n">
        <v>47832.7248540994</v>
      </c>
      <c r="L206" s="29"/>
      <c r="M206" s="29" t="n">
        <v>23574.7001066633</v>
      </c>
      <c r="N206" s="29" t="n">
        <v>0</v>
      </c>
      <c r="O206" s="29"/>
      <c r="P206" s="29"/>
      <c r="Q206" s="29" t="n">
        <v>19342.2687414729</v>
      </c>
      <c r="R206" s="29" t="n">
        <v>90749.6937022356</v>
      </c>
    </row>
    <row r="207" customFormat="false" ht="12.75" hidden="false" customHeight="false" outlineLevel="0" collapsed="false">
      <c r="A207" s="27" t="n">
        <v>311</v>
      </c>
      <c r="B207" s="27" t="s">
        <v>294</v>
      </c>
      <c r="C207" s="28" t="s">
        <v>48</v>
      </c>
      <c r="D207" s="27" t="n">
        <v>40</v>
      </c>
      <c r="E207" s="27" t="s">
        <v>18</v>
      </c>
      <c r="F207" s="27" t="s">
        <v>297</v>
      </c>
      <c r="G207" s="27" t="s">
        <v>298</v>
      </c>
      <c r="H207" s="27" t="s">
        <v>45</v>
      </c>
      <c r="I207" s="27" t="s">
        <v>84</v>
      </c>
      <c r="J207" s="29" t="n">
        <v>133.599110208316</v>
      </c>
      <c r="K207" s="29" t="n">
        <v>1302.59132453108</v>
      </c>
      <c r="L207" s="29"/>
      <c r="M207" s="29" t="n">
        <v>460.916930218689</v>
      </c>
      <c r="N207" s="29" t="n">
        <v>0</v>
      </c>
      <c r="O207" s="29"/>
      <c r="P207" s="29"/>
      <c r="Q207" s="29" t="n">
        <v>378.167234002895</v>
      </c>
      <c r="R207" s="29" t="n">
        <v>2141.67548875266</v>
      </c>
    </row>
    <row r="208" customFormat="false" ht="12.75" hidden="false" customHeight="false" outlineLevel="0" collapsed="false">
      <c r="A208" s="27" t="n">
        <v>311</v>
      </c>
      <c r="B208" s="27" t="s">
        <v>294</v>
      </c>
      <c r="C208" s="28" t="s">
        <v>48</v>
      </c>
      <c r="D208" s="27" t="n">
        <v>40</v>
      </c>
      <c r="E208" s="27" t="s">
        <v>18</v>
      </c>
      <c r="F208" s="27" t="s">
        <v>297</v>
      </c>
      <c r="G208" s="27" t="s">
        <v>298</v>
      </c>
      <c r="H208" s="27" t="s">
        <v>45</v>
      </c>
      <c r="I208" s="27" t="s">
        <v>52</v>
      </c>
      <c r="J208" s="29" t="n">
        <v>2713.27647459434</v>
      </c>
      <c r="K208" s="29" t="n">
        <v>18314.6162035118</v>
      </c>
      <c r="L208" s="29"/>
      <c r="M208" s="29" t="n">
        <v>9360.80383735046</v>
      </c>
      <c r="N208" s="29" t="n">
        <v>0</v>
      </c>
      <c r="O208" s="29"/>
      <c r="P208" s="29"/>
      <c r="Q208" s="29" t="n">
        <v>7680.23273420425</v>
      </c>
      <c r="R208" s="29" t="n">
        <v>35355.6527750665</v>
      </c>
    </row>
    <row r="209" customFormat="false" ht="12.75" hidden="false" customHeight="false" outlineLevel="0" collapsed="false">
      <c r="A209" s="27" t="n">
        <v>311</v>
      </c>
      <c r="B209" s="27" t="s">
        <v>294</v>
      </c>
      <c r="C209" s="28" t="s">
        <v>48</v>
      </c>
      <c r="D209" s="27" t="n">
        <v>50</v>
      </c>
      <c r="E209" s="27" t="s">
        <v>65</v>
      </c>
      <c r="F209" s="27" t="s">
        <v>299</v>
      </c>
      <c r="G209" s="27" t="s">
        <v>300</v>
      </c>
      <c r="H209" s="27" t="s">
        <v>45</v>
      </c>
      <c r="I209" s="27" t="s">
        <v>52</v>
      </c>
      <c r="J209" s="29" t="n">
        <v>42335.1289502842</v>
      </c>
      <c r="K209" s="29" t="n">
        <v>285762.120414418</v>
      </c>
      <c r="L209" s="29"/>
      <c r="M209" s="29" t="n">
        <v>146056.19487848</v>
      </c>
      <c r="N209" s="29" t="n">
        <v>0</v>
      </c>
      <c r="O209" s="29"/>
      <c r="P209" s="29"/>
      <c r="Q209" s="29" t="n">
        <v>119834.320687626</v>
      </c>
      <c r="R209" s="29" t="n">
        <v>551652.635980525</v>
      </c>
    </row>
    <row r="210" customFormat="false" ht="12.75" hidden="false" customHeight="false" outlineLevel="0" collapsed="false">
      <c r="A210" s="27" t="n">
        <v>311</v>
      </c>
      <c r="B210" s="27" t="s">
        <v>294</v>
      </c>
      <c r="C210" s="28" t="s">
        <v>48</v>
      </c>
      <c r="D210" s="27" t="n">
        <v>50</v>
      </c>
      <c r="E210" s="27" t="s">
        <v>65</v>
      </c>
      <c r="F210" s="27" t="s">
        <v>301</v>
      </c>
      <c r="G210" s="27" t="s">
        <v>302</v>
      </c>
      <c r="H210" s="27" t="s">
        <v>45</v>
      </c>
      <c r="I210" s="27" t="s">
        <v>52</v>
      </c>
      <c r="J210" s="29" t="n">
        <v>3537.9473457893</v>
      </c>
      <c r="K210" s="29" t="n">
        <v>23881.1445840778</v>
      </c>
      <c r="L210" s="29"/>
      <c r="M210" s="29" t="n">
        <v>12205.9183429731</v>
      </c>
      <c r="N210" s="29" t="n">
        <v>0</v>
      </c>
      <c r="O210" s="29"/>
      <c r="P210" s="29"/>
      <c r="Q210" s="29" t="n">
        <v>10014.5559331858</v>
      </c>
      <c r="R210" s="29" t="n">
        <v>46101.6188602366</v>
      </c>
    </row>
    <row r="211" customFormat="false" ht="12.75" hidden="false" customHeight="false" outlineLevel="0" collapsed="false">
      <c r="A211" s="27" t="n">
        <v>311</v>
      </c>
      <c r="B211" s="27" t="s">
        <v>294</v>
      </c>
      <c r="C211" s="28" t="s">
        <v>48</v>
      </c>
      <c r="D211" s="27" t="n">
        <v>50</v>
      </c>
      <c r="E211" s="27" t="s">
        <v>65</v>
      </c>
      <c r="F211" s="27" t="s">
        <v>303</v>
      </c>
      <c r="G211" s="27" t="n">
        <v>506200</v>
      </c>
      <c r="H211" s="27" t="s">
        <v>45</v>
      </c>
      <c r="I211" s="27" t="s">
        <v>52</v>
      </c>
      <c r="J211" s="29"/>
      <c r="K211" s="29"/>
      <c r="L211" s="29" t="n">
        <v>15708</v>
      </c>
      <c r="M211" s="29" t="n">
        <v>0</v>
      </c>
      <c r="N211" s="29" t="n">
        <v>0</v>
      </c>
      <c r="O211" s="29"/>
      <c r="P211" s="29"/>
      <c r="Q211" s="29" t="n">
        <v>0</v>
      </c>
      <c r="R211" s="29" t="n">
        <v>15708</v>
      </c>
    </row>
    <row r="212" customFormat="false" ht="12.75" hidden="false" customHeight="false" outlineLevel="0" collapsed="false">
      <c r="A212" s="27" t="n">
        <v>311</v>
      </c>
      <c r="B212" s="27" t="s">
        <v>294</v>
      </c>
      <c r="C212" s="28" t="s">
        <v>48</v>
      </c>
      <c r="D212" s="27" t="n">
        <v>50</v>
      </c>
      <c r="E212" s="27" t="s">
        <v>65</v>
      </c>
      <c r="F212" s="27" t="s">
        <v>304</v>
      </c>
      <c r="G212" s="27" t="s">
        <v>305</v>
      </c>
      <c r="H212" s="27" t="s">
        <v>45</v>
      </c>
      <c r="I212" s="27" t="s">
        <v>52</v>
      </c>
      <c r="J212" s="29" t="n">
        <v>9306.99983205748</v>
      </c>
      <c r="K212" s="29" t="n">
        <v>62822.248866388</v>
      </c>
      <c r="L212" s="29"/>
      <c r="M212" s="29" t="n">
        <v>32109.1494205983</v>
      </c>
      <c r="N212" s="29" t="n">
        <v>0</v>
      </c>
      <c r="O212" s="29"/>
      <c r="P212" s="29"/>
      <c r="Q212" s="29" t="n">
        <v>26344.5046742198</v>
      </c>
      <c r="R212" s="29" t="n">
        <v>121275.902961206</v>
      </c>
    </row>
    <row r="213" customFormat="false" ht="12.75" hidden="false" customHeight="false" outlineLevel="0" collapsed="false">
      <c r="A213" s="27" t="n">
        <v>311</v>
      </c>
      <c r="B213" s="27" t="s">
        <v>294</v>
      </c>
      <c r="C213" s="28" t="s">
        <v>48</v>
      </c>
      <c r="D213" s="27" t="n">
        <v>50</v>
      </c>
      <c r="E213" s="27" t="s">
        <v>65</v>
      </c>
      <c r="F213" s="27" t="s">
        <v>306</v>
      </c>
      <c r="G213" s="27" t="s">
        <v>307</v>
      </c>
      <c r="H213" s="27" t="s">
        <v>45</v>
      </c>
      <c r="I213" s="27" t="s">
        <v>52</v>
      </c>
      <c r="J213" s="29" t="n">
        <v>24317.4671326445</v>
      </c>
      <c r="K213" s="29" t="n">
        <v>164142.90314535</v>
      </c>
      <c r="L213" s="29"/>
      <c r="M213" s="29" t="n">
        <v>83895.2616076235</v>
      </c>
      <c r="N213" s="29" t="n">
        <v>0</v>
      </c>
      <c r="O213" s="29"/>
      <c r="P213" s="29"/>
      <c r="Q213" s="29" t="n">
        <v>68833.3123564178</v>
      </c>
      <c r="R213" s="29" t="n">
        <v>316871.477109392</v>
      </c>
    </row>
    <row r="214" customFormat="false" ht="12.75" hidden="false" customHeight="false" outlineLevel="0" collapsed="false">
      <c r="A214" s="27" t="n">
        <v>311</v>
      </c>
      <c r="B214" s="27" t="s">
        <v>294</v>
      </c>
      <c r="C214" s="28" t="s">
        <v>48</v>
      </c>
      <c r="D214" s="27" t="n">
        <v>50</v>
      </c>
      <c r="E214" s="27" t="s">
        <v>65</v>
      </c>
      <c r="F214" s="27" t="s">
        <v>306</v>
      </c>
      <c r="G214" s="27" t="s">
        <v>307</v>
      </c>
      <c r="H214" s="27" t="s">
        <v>45</v>
      </c>
      <c r="I214" s="27" t="s">
        <v>60</v>
      </c>
      <c r="J214" s="29" t="n">
        <v>25839.2824516538</v>
      </c>
      <c r="K214" s="29" t="n">
        <v>180874.977161576</v>
      </c>
      <c r="L214" s="29"/>
      <c r="M214" s="29" t="n">
        <v>89145.5244582055</v>
      </c>
      <c r="N214" s="29" t="n">
        <v>0</v>
      </c>
      <c r="O214" s="29"/>
      <c r="P214" s="29"/>
      <c r="Q214" s="29" t="n">
        <v>73140.9809401053</v>
      </c>
      <c r="R214" s="29" t="n">
        <v>343161.482559887</v>
      </c>
    </row>
    <row r="215" customFormat="false" ht="12.75" hidden="false" customHeight="false" outlineLevel="0" collapsed="false">
      <c r="A215" s="27" t="n">
        <v>311</v>
      </c>
      <c r="B215" s="27" t="s">
        <v>294</v>
      </c>
      <c r="C215" s="28" t="s">
        <v>48</v>
      </c>
      <c r="D215" s="27" t="n">
        <v>50</v>
      </c>
      <c r="E215" s="27" t="s">
        <v>65</v>
      </c>
      <c r="F215" s="27" t="s">
        <v>306</v>
      </c>
      <c r="G215" s="27" t="s">
        <v>307</v>
      </c>
      <c r="H215" s="27" t="s">
        <v>53</v>
      </c>
      <c r="I215" s="27" t="s">
        <v>52</v>
      </c>
      <c r="J215" s="29" t="n">
        <v>19103.0026207824</v>
      </c>
      <c r="K215" s="29" t="n">
        <v>128945.267690281</v>
      </c>
      <c r="L215" s="29"/>
      <c r="M215" s="29" t="n">
        <v>65905.3590416992</v>
      </c>
      <c r="N215" s="29" t="n">
        <v>0</v>
      </c>
      <c r="O215" s="29"/>
      <c r="P215" s="29"/>
      <c r="Q215" s="29" t="n">
        <v>54073.1869470316</v>
      </c>
      <c r="R215" s="29" t="n">
        <v>248923.813679012</v>
      </c>
    </row>
    <row r="216" customFormat="false" ht="12.75" hidden="false" customHeight="false" outlineLevel="0" collapsed="false">
      <c r="A216" s="27" t="n">
        <v>311</v>
      </c>
      <c r="B216" s="27" t="s">
        <v>294</v>
      </c>
      <c r="C216" s="28" t="s">
        <v>48</v>
      </c>
      <c r="D216" s="27" t="n">
        <v>50</v>
      </c>
      <c r="E216" s="27" t="s">
        <v>65</v>
      </c>
      <c r="F216" s="27" t="s">
        <v>306</v>
      </c>
      <c r="G216" s="27" t="s">
        <v>307</v>
      </c>
      <c r="H216" s="27" t="s">
        <v>53</v>
      </c>
      <c r="I216" s="27" t="s">
        <v>60</v>
      </c>
      <c r="J216" s="29" t="n">
        <v>5130.74434945785</v>
      </c>
      <c r="K216" s="29" t="n">
        <v>35915.2104462049</v>
      </c>
      <c r="L216" s="29"/>
      <c r="M216" s="29" t="n">
        <v>17701.0680056296</v>
      </c>
      <c r="N216" s="29" t="n">
        <v>0</v>
      </c>
      <c r="O216" s="29"/>
      <c r="P216" s="29"/>
      <c r="Q216" s="29" t="n">
        <v>14523.146119649</v>
      </c>
      <c r="R216" s="29" t="n">
        <v>68139.4245714835</v>
      </c>
    </row>
    <row r="217" customFormat="false" ht="12.75" hidden="false" customHeight="false" outlineLevel="0" collapsed="false">
      <c r="A217" s="27" t="n">
        <v>311</v>
      </c>
      <c r="B217" s="27" t="s">
        <v>294</v>
      </c>
      <c r="C217" s="28" t="s">
        <v>48</v>
      </c>
      <c r="D217" s="27" t="n">
        <v>50</v>
      </c>
      <c r="E217" s="27" t="s">
        <v>65</v>
      </c>
      <c r="F217" s="27" t="s">
        <v>308</v>
      </c>
      <c r="G217" s="27" t="s">
        <v>309</v>
      </c>
      <c r="H217" s="27" t="s">
        <v>45</v>
      </c>
      <c r="I217" s="27" t="s">
        <v>52</v>
      </c>
      <c r="J217" s="29" t="n">
        <v>7706.23958428875</v>
      </c>
      <c r="K217" s="29" t="n">
        <v>52017.1171939491</v>
      </c>
      <c r="L217" s="29"/>
      <c r="M217" s="29" t="n">
        <v>26586.5265657962</v>
      </c>
      <c r="N217" s="29" t="n">
        <v>0</v>
      </c>
      <c r="O217" s="29"/>
      <c r="P217" s="29"/>
      <c r="Q217" s="29" t="n">
        <v>21813.3736340761</v>
      </c>
      <c r="R217" s="29" t="n">
        <v>100417.017393821</v>
      </c>
    </row>
    <row r="218" customFormat="false" ht="12.75" hidden="false" customHeight="false" outlineLevel="0" collapsed="false">
      <c r="A218" s="27" t="n">
        <v>311</v>
      </c>
      <c r="B218" s="27" t="s">
        <v>294</v>
      </c>
      <c r="C218" s="28" t="s">
        <v>48</v>
      </c>
      <c r="D218" s="27" t="n">
        <v>78</v>
      </c>
      <c r="E218" s="27" t="s">
        <v>22</v>
      </c>
      <c r="F218" s="27" t="s">
        <v>72</v>
      </c>
      <c r="G218" s="27" t="s">
        <v>73</v>
      </c>
      <c r="H218" s="27" t="s">
        <v>45</v>
      </c>
      <c r="I218" s="27" t="s">
        <v>60</v>
      </c>
      <c r="J218" s="29" t="n">
        <v>1379.71444724224</v>
      </c>
      <c r="K218" s="29" t="n">
        <v>9658.00113069569</v>
      </c>
      <c r="L218" s="29"/>
      <c r="M218" s="29" t="n">
        <v>4760.01484298573</v>
      </c>
      <c r="N218" s="29" t="n">
        <v>0</v>
      </c>
      <c r="O218" s="29"/>
      <c r="P218" s="29"/>
      <c r="Q218" s="29" t="n">
        <v>3905.43616206626</v>
      </c>
      <c r="R218" s="29" t="n">
        <v>18323.4521357477</v>
      </c>
    </row>
    <row r="219" customFormat="false" ht="12.75" hidden="false" customHeight="false" outlineLevel="0" collapsed="false">
      <c r="A219" s="27" t="n">
        <v>312</v>
      </c>
      <c r="B219" s="27" t="s">
        <v>310</v>
      </c>
      <c r="C219" s="28" t="s">
        <v>41</v>
      </c>
      <c r="D219" s="27" t="n">
        <v>40</v>
      </c>
      <c r="E219" s="27" t="s">
        <v>18</v>
      </c>
      <c r="F219" s="27" t="s">
        <v>281</v>
      </c>
      <c r="G219" s="27" t="s">
        <v>282</v>
      </c>
      <c r="H219" s="27" t="s">
        <v>45</v>
      </c>
      <c r="I219" s="27" t="s">
        <v>60</v>
      </c>
      <c r="J219" s="29" t="n">
        <v>1367</v>
      </c>
      <c r="K219" s="29" t="n">
        <v>0</v>
      </c>
      <c r="L219" s="29"/>
      <c r="M219" s="29" t="n">
        <v>0</v>
      </c>
      <c r="N219" s="29" t="n">
        <v>0</v>
      </c>
      <c r="O219" s="29"/>
      <c r="P219" s="29"/>
      <c r="Q219" s="29" t="n">
        <v>3683.21785989223</v>
      </c>
      <c r="R219" s="29" t="n">
        <v>3683.21785989223</v>
      </c>
    </row>
    <row r="220" customFormat="false" ht="12.75" hidden="false" customHeight="false" outlineLevel="0" collapsed="false">
      <c r="A220" s="27" t="n">
        <v>312</v>
      </c>
      <c r="B220" s="27" t="s">
        <v>310</v>
      </c>
      <c r="C220" s="28" t="s">
        <v>41</v>
      </c>
      <c r="D220" s="27" t="n">
        <v>40</v>
      </c>
      <c r="E220" s="27" t="s">
        <v>18</v>
      </c>
      <c r="F220" s="27" t="s">
        <v>281</v>
      </c>
      <c r="G220" s="27" t="s">
        <v>282</v>
      </c>
      <c r="H220" s="27" t="s">
        <v>45</v>
      </c>
      <c r="I220" s="27" t="s">
        <v>46</v>
      </c>
      <c r="J220" s="29" t="n">
        <v>1231</v>
      </c>
      <c r="K220" s="29" t="n">
        <v>0</v>
      </c>
      <c r="L220" s="29"/>
      <c r="M220" s="29" t="n">
        <v>0</v>
      </c>
      <c r="N220" s="29" t="n">
        <v>0</v>
      </c>
      <c r="O220" s="29"/>
      <c r="P220" s="29"/>
      <c r="Q220" s="29" t="n">
        <v>3316.78214010778</v>
      </c>
      <c r="R220" s="29" t="n">
        <v>3316.78214010778</v>
      </c>
    </row>
    <row r="221" customFormat="false" ht="12.75" hidden="false" customHeight="false" outlineLevel="0" collapsed="false">
      <c r="A221" s="27" t="n">
        <v>313</v>
      </c>
      <c r="B221" s="27" t="s">
        <v>311</v>
      </c>
      <c r="C221" s="28" t="s">
        <v>48</v>
      </c>
      <c r="D221" s="27" t="n">
        <v>60</v>
      </c>
      <c r="E221" s="27" t="s">
        <v>42</v>
      </c>
      <c r="F221" s="27" t="s">
        <v>312</v>
      </c>
      <c r="G221" s="27" t="s">
        <v>313</v>
      </c>
      <c r="H221" s="27" t="s">
        <v>45</v>
      </c>
      <c r="I221" s="27" t="s">
        <v>60</v>
      </c>
      <c r="J221" s="29" t="n">
        <v>284.887709387736</v>
      </c>
      <c r="K221" s="29" t="n">
        <v>1994.21396571416</v>
      </c>
      <c r="L221" s="29" t="n">
        <v>1500</v>
      </c>
      <c r="M221" s="29" t="n">
        <v>0</v>
      </c>
      <c r="N221" s="29" t="n">
        <v>982.862597387691</v>
      </c>
      <c r="O221" s="29"/>
      <c r="P221" s="29"/>
      <c r="Q221" s="29" t="n">
        <v>751.818037730425</v>
      </c>
      <c r="R221" s="29" t="n">
        <v>5228.89460083227</v>
      </c>
    </row>
    <row r="222" customFormat="false" ht="12.75" hidden="false" customHeight="false" outlineLevel="0" collapsed="false">
      <c r="A222" s="27" t="n">
        <v>313</v>
      </c>
      <c r="B222" s="27" t="s">
        <v>311</v>
      </c>
      <c r="C222" s="28" t="s">
        <v>48</v>
      </c>
      <c r="D222" s="27" t="n">
        <v>60</v>
      </c>
      <c r="E222" s="27" t="s">
        <v>42</v>
      </c>
      <c r="F222" s="27" t="s">
        <v>314</v>
      </c>
      <c r="G222" s="27" t="s">
        <v>315</v>
      </c>
      <c r="H222" s="27" t="s">
        <v>59</v>
      </c>
      <c r="I222" s="27" t="s">
        <v>60</v>
      </c>
      <c r="J222" s="29" t="n">
        <v>61.8253723569228</v>
      </c>
      <c r="K222" s="29" t="n">
        <v>432.77760649846</v>
      </c>
      <c r="L222" s="29"/>
      <c r="M222" s="29" t="n">
        <v>0</v>
      </c>
      <c r="N222" s="29" t="n">
        <v>213.297534631384</v>
      </c>
      <c r="O222" s="29"/>
      <c r="P222" s="29"/>
      <c r="Q222" s="29" t="n">
        <v>163.157021505876</v>
      </c>
      <c r="R222" s="29" t="n">
        <v>809.232162635719</v>
      </c>
    </row>
    <row r="223" customFormat="false" ht="12.75" hidden="false" customHeight="false" outlineLevel="0" collapsed="false">
      <c r="A223" s="27" t="n">
        <v>313</v>
      </c>
      <c r="B223" s="27" t="s">
        <v>311</v>
      </c>
      <c r="C223" s="28" t="s">
        <v>48</v>
      </c>
      <c r="D223" s="27" t="n">
        <v>60</v>
      </c>
      <c r="E223" s="27" t="s">
        <v>42</v>
      </c>
      <c r="F223" s="27" t="s">
        <v>316</v>
      </c>
      <c r="G223" s="27" t="s">
        <v>317</v>
      </c>
      <c r="H223" s="27" t="s">
        <v>45</v>
      </c>
      <c r="I223" s="27" t="s">
        <v>60</v>
      </c>
      <c r="J223" s="29" t="n">
        <v>162.466083265295</v>
      </c>
      <c r="K223" s="29" t="n">
        <v>1137.26258285707</v>
      </c>
      <c r="L223" s="29"/>
      <c r="M223" s="29" t="n">
        <v>0</v>
      </c>
      <c r="N223" s="29" t="n">
        <v>560.507987265269</v>
      </c>
      <c r="O223" s="29"/>
      <c r="P223" s="29"/>
      <c r="Q223" s="29" t="n">
        <v>428.74763597478</v>
      </c>
      <c r="R223" s="29" t="n">
        <v>2126.51820609712</v>
      </c>
    </row>
    <row r="224" customFormat="false" ht="12.75" hidden="false" customHeight="false" outlineLevel="0" collapsed="false">
      <c r="A224" s="27" t="n">
        <v>313</v>
      </c>
      <c r="B224" s="27" t="s">
        <v>311</v>
      </c>
      <c r="C224" s="28" t="s">
        <v>48</v>
      </c>
      <c r="D224" s="27" t="n">
        <v>60</v>
      </c>
      <c r="E224" s="27" t="s">
        <v>42</v>
      </c>
      <c r="F224" s="27" t="s">
        <v>316</v>
      </c>
      <c r="G224" s="27" t="s">
        <v>317</v>
      </c>
      <c r="H224" s="27" t="s">
        <v>59</v>
      </c>
      <c r="I224" s="27" t="s">
        <v>60</v>
      </c>
      <c r="J224" s="29" t="n">
        <v>295.972527240588</v>
      </c>
      <c r="K224" s="29" t="n">
        <v>2071.80769068411</v>
      </c>
      <c r="L224" s="29"/>
      <c r="M224" s="29" t="n">
        <v>0</v>
      </c>
      <c r="N224" s="29" t="n">
        <v>1021.10521898003</v>
      </c>
      <c r="O224" s="29"/>
      <c r="P224" s="29"/>
      <c r="Q224" s="29" t="n">
        <v>781.070847634511</v>
      </c>
      <c r="R224" s="29" t="n">
        <v>3873.98375729865</v>
      </c>
    </row>
    <row r="225" customFormat="false" ht="12.75" hidden="false" customHeight="false" outlineLevel="0" collapsed="false">
      <c r="A225" s="27" t="n">
        <v>313</v>
      </c>
      <c r="B225" s="27" t="s">
        <v>311</v>
      </c>
      <c r="C225" s="28" t="s">
        <v>48</v>
      </c>
      <c r="D225" s="27" t="n">
        <v>60</v>
      </c>
      <c r="E225" s="27" t="s">
        <v>42</v>
      </c>
      <c r="F225" s="27" t="s">
        <v>43</v>
      </c>
      <c r="G225" s="27" t="s">
        <v>44</v>
      </c>
      <c r="H225" s="27" t="s">
        <v>45</v>
      </c>
      <c r="I225" s="27" t="s">
        <v>60</v>
      </c>
      <c r="J225" s="29" t="n">
        <v>6142.81972571388</v>
      </c>
      <c r="K225" s="29" t="n">
        <v>42999.7380799972</v>
      </c>
      <c r="L225" s="29"/>
      <c r="M225" s="29" t="n">
        <v>0</v>
      </c>
      <c r="N225" s="29" t="n">
        <v>21192.7280537129</v>
      </c>
      <c r="O225" s="29"/>
      <c r="P225" s="29"/>
      <c r="Q225" s="29" t="n">
        <v>16210.8877292155</v>
      </c>
      <c r="R225" s="29" t="n">
        <v>80403.3538629256</v>
      </c>
    </row>
    <row r="226" customFormat="false" ht="12.75" hidden="false" customHeight="false" outlineLevel="0" collapsed="false">
      <c r="A226" s="27" t="n">
        <v>313</v>
      </c>
      <c r="B226" s="27" t="s">
        <v>311</v>
      </c>
      <c r="C226" s="28" t="s">
        <v>48</v>
      </c>
      <c r="D226" s="27" t="n">
        <v>60</v>
      </c>
      <c r="E226" s="27" t="s">
        <v>42</v>
      </c>
      <c r="F226" s="27" t="s">
        <v>43</v>
      </c>
      <c r="G226" s="27" t="s">
        <v>44</v>
      </c>
      <c r="H226" s="27" t="s">
        <v>53</v>
      </c>
      <c r="I226" s="27" t="s">
        <v>60</v>
      </c>
      <c r="J226" s="29" t="n">
        <v>1851.69097654646</v>
      </c>
      <c r="K226" s="29" t="n">
        <v>12961.8368358252</v>
      </c>
      <c r="L226" s="29"/>
      <c r="M226" s="29" t="n">
        <v>0</v>
      </c>
      <c r="N226" s="29" t="n">
        <v>6388.33386908528</v>
      </c>
      <c r="O226" s="29"/>
      <c r="P226" s="29"/>
      <c r="Q226" s="29" t="n">
        <v>4886.60840954559</v>
      </c>
      <c r="R226" s="29" t="n">
        <v>24236.7791144561</v>
      </c>
    </row>
    <row r="227" customFormat="false" ht="12.75" hidden="false" customHeight="false" outlineLevel="0" collapsed="false">
      <c r="A227" s="27" t="n">
        <v>313</v>
      </c>
      <c r="B227" s="27" t="s">
        <v>311</v>
      </c>
      <c r="C227" s="28" t="s">
        <v>48</v>
      </c>
      <c r="D227" s="27" t="n">
        <v>60</v>
      </c>
      <c r="E227" s="27" t="s">
        <v>42</v>
      </c>
      <c r="F227" s="27" t="s">
        <v>43</v>
      </c>
      <c r="G227" s="27" t="s">
        <v>44</v>
      </c>
      <c r="H227" s="27" t="s">
        <v>59</v>
      </c>
      <c r="I227" s="27" t="s">
        <v>60</v>
      </c>
      <c r="J227" s="29" t="n">
        <v>2512.47789790899</v>
      </c>
      <c r="K227" s="29" t="n">
        <v>17587.3452853629</v>
      </c>
      <c r="L227" s="29"/>
      <c r="M227" s="29" t="n">
        <v>0</v>
      </c>
      <c r="N227" s="29" t="n">
        <v>8668.04874778601</v>
      </c>
      <c r="O227" s="29"/>
      <c r="P227" s="29"/>
      <c r="Q227" s="29" t="n">
        <v>6630.42363991962</v>
      </c>
      <c r="R227" s="29" t="n">
        <v>32885.8176730686</v>
      </c>
    </row>
    <row r="228" customFormat="false" ht="12.75" hidden="false" customHeight="false" outlineLevel="0" collapsed="false">
      <c r="A228" s="27" t="n">
        <v>313</v>
      </c>
      <c r="B228" s="27" t="s">
        <v>311</v>
      </c>
      <c r="C228" s="28" t="s">
        <v>48</v>
      </c>
      <c r="D228" s="27" t="n">
        <v>60</v>
      </c>
      <c r="E228" s="27" t="s">
        <v>42</v>
      </c>
      <c r="F228" s="27" t="s">
        <v>318</v>
      </c>
      <c r="G228" s="27" t="s">
        <v>319</v>
      </c>
      <c r="H228" s="27" t="s">
        <v>45</v>
      </c>
      <c r="I228" s="27" t="s">
        <v>60</v>
      </c>
      <c r="J228" s="29" t="n">
        <v>1180.73942204074</v>
      </c>
      <c r="K228" s="29" t="n">
        <v>8265.17595428517</v>
      </c>
      <c r="L228" s="29"/>
      <c r="M228" s="29" t="n">
        <v>0</v>
      </c>
      <c r="N228" s="29" t="n">
        <v>4073.55100604055</v>
      </c>
      <c r="O228" s="29"/>
      <c r="P228" s="29"/>
      <c r="Q228" s="29" t="n">
        <v>3115.96873468995</v>
      </c>
      <c r="R228" s="29" t="n">
        <v>15454.6956950157</v>
      </c>
    </row>
    <row r="229" customFormat="false" ht="12.75" hidden="false" customHeight="false" outlineLevel="0" collapsed="false">
      <c r="A229" s="27" t="n">
        <v>313</v>
      </c>
      <c r="B229" s="27" t="s">
        <v>311</v>
      </c>
      <c r="C229" s="28" t="s">
        <v>48</v>
      </c>
      <c r="D229" s="27" t="n">
        <v>60</v>
      </c>
      <c r="E229" s="27" t="s">
        <v>42</v>
      </c>
      <c r="F229" s="27" t="s">
        <v>318</v>
      </c>
      <c r="G229" s="27" t="s">
        <v>319</v>
      </c>
      <c r="H229" s="27" t="s">
        <v>53</v>
      </c>
      <c r="I229" s="27" t="s">
        <v>60</v>
      </c>
      <c r="J229" s="29" t="n">
        <v>211.516724413055</v>
      </c>
      <c r="K229" s="29" t="n">
        <v>1480.61707089138</v>
      </c>
      <c r="L229" s="29"/>
      <c r="M229" s="29" t="n">
        <v>0</v>
      </c>
      <c r="N229" s="29" t="n">
        <v>729.732699225039</v>
      </c>
      <c r="O229" s="29"/>
      <c r="P229" s="29"/>
      <c r="Q229" s="29" t="n">
        <v>558.192169950576</v>
      </c>
      <c r="R229" s="29" t="n">
        <v>2768.541940067</v>
      </c>
    </row>
    <row r="230" customFormat="false" ht="12.75" hidden="false" customHeight="false" outlineLevel="0" collapsed="false">
      <c r="A230" s="27" t="n">
        <v>313</v>
      </c>
      <c r="B230" s="27" t="s">
        <v>311</v>
      </c>
      <c r="C230" s="28" t="s">
        <v>48</v>
      </c>
      <c r="D230" s="27" t="n">
        <v>60</v>
      </c>
      <c r="E230" s="27" t="s">
        <v>42</v>
      </c>
      <c r="F230" s="27" t="s">
        <v>318</v>
      </c>
      <c r="G230" s="27" t="s">
        <v>319</v>
      </c>
      <c r="H230" s="27" t="s">
        <v>59</v>
      </c>
      <c r="I230" s="27" t="s">
        <v>60</v>
      </c>
      <c r="J230" s="29" t="n">
        <v>3259.64410000967</v>
      </c>
      <c r="K230" s="29" t="n">
        <v>22817.5087000677</v>
      </c>
      <c r="L230" s="29"/>
      <c r="M230" s="29" t="n">
        <v>0</v>
      </c>
      <c r="N230" s="29" t="n">
        <v>11245.7721450334</v>
      </c>
      <c r="O230" s="29"/>
      <c r="P230" s="29"/>
      <c r="Q230" s="29" t="n">
        <v>8602.19360194808</v>
      </c>
      <c r="R230" s="29" t="n">
        <v>42665.4744470492</v>
      </c>
    </row>
    <row r="231" customFormat="false" ht="12.75" hidden="false" customHeight="false" outlineLevel="0" collapsed="false">
      <c r="A231" s="27" t="n">
        <v>313</v>
      </c>
      <c r="B231" s="27" t="s">
        <v>311</v>
      </c>
      <c r="C231" s="28" t="s">
        <v>48</v>
      </c>
      <c r="D231" s="27" t="n">
        <v>60</v>
      </c>
      <c r="E231" s="27" t="s">
        <v>42</v>
      </c>
      <c r="F231" s="27" t="s">
        <v>320</v>
      </c>
      <c r="G231" s="27" t="s">
        <v>321</v>
      </c>
      <c r="H231" s="27" t="s">
        <v>45</v>
      </c>
      <c r="I231" s="27" t="s">
        <v>60</v>
      </c>
      <c r="J231" s="29" t="n">
        <v>188.781012244886</v>
      </c>
      <c r="K231" s="29" t="n">
        <v>1321.4670857142</v>
      </c>
      <c r="L231" s="29"/>
      <c r="M231" s="29" t="n">
        <v>0</v>
      </c>
      <c r="N231" s="29" t="n">
        <v>651.294492244855</v>
      </c>
      <c r="O231" s="29"/>
      <c r="P231" s="29"/>
      <c r="Q231" s="29" t="n">
        <v>498.192675604498</v>
      </c>
      <c r="R231" s="29" t="n">
        <v>2470.95425356355</v>
      </c>
    </row>
    <row r="232" customFormat="false" ht="12.75" hidden="false" customHeight="false" outlineLevel="0" collapsed="false">
      <c r="A232" s="27" t="n">
        <v>313</v>
      </c>
      <c r="B232" s="27" t="s">
        <v>311</v>
      </c>
      <c r="C232" s="28" t="s">
        <v>48</v>
      </c>
      <c r="D232" s="27" t="n">
        <v>60</v>
      </c>
      <c r="E232" s="27" t="s">
        <v>42</v>
      </c>
      <c r="F232" s="27" t="s">
        <v>322</v>
      </c>
      <c r="G232" s="27" t="s">
        <v>323</v>
      </c>
      <c r="H232" s="27" t="s">
        <v>53</v>
      </c>
      <c r="I232" s="27" t="s">
        <v>60</v>
      </c>
      <c r="J232" s="29" t="n">
        <v>1150.69696270363</v>
      </c>
      <c r="K232" s="29" t="n">
        <v>8054.8787389254</v>
      </c>
      <c r="L232" s="29"/>
      <c r="M232" s="29" t="n">
        <v>0</v>
      </c>
      <c r="N232" s="29" t="n">
        <v>3969.90452132752</v>
      </c>
      <c r="O232" s="29"/>
      <c r="P232" s="29"/>
      <c r="Q232" s="29" t="n">
        <v>3036.68675065504</v>
      </c>
      <c r="R232" s="29" t="n">
        <v>15061.470010908</v>
      </c>
    </row>
    <row r="233" customFormat="false" ht="12.75" hidden="false" customHeight="false" outlineLevel="0" collapsed="false">
      <c r="A233" s="27" t="n">
        <v>313</v>
      </c>
      <c r="B233" s="27" t="s">
        <v>311</v>
      </c>
      <c r="C233" s="28" t="s">
        <v>48</v>
      </c>
      <c r="D233" s="27" t="n">
        <v>60</v>
      </c>
      <c r="E233" s="27" t="s">
        <v>42</v>
      </c>
      <c r="F233" s="27" t="s">
        <v>324</v>
      </c>
      <c r="G233" s="27" t="s">
        <v>325</v>
      </c>
      <c r="H233" s="27" t="s">
        <v>53</v>
      </c>
      <c r="I233" s="27" t="s">
        <v>60</v>
      </c>
      <c r="J233" s="29" t="n">
        <v>2325.53442112831</v>
      </c>
      <c r="K233" s="29" t="n">
        <v>16278.7409478982</v>
      </c>
      <c r="L233" s="29"/>
      <c r="M233" s="29" t="n">
        <v>0</v>
      </c>
      <c r="N233" s="29" t="n">
        <v>8023.09375289268</v>
      </c>
      <c r="O233" s="29"/>
      <c r="P233" s="29"/>
      <c r="Q233" s="29" t="n">
        <v>6137.08021635878</v>
      </c>
      <c r="R233" s="29" t="n">
        <v>30438.9149171497</v>
      </c>
    </row>
    <row r="234" customFormat="false" ht="12.75" hidden="false" customHeight="false" outlineLevel="0" collapsed="false">
      <c r="A234" s="27" t="n">
        <v>313</v>
      </c>
      <c r="B234" s="27" t="s">
        <v>311</v>
      </c>
      <c r="C234" s="28" t="s">
        <v>48</v>
      </c>
      <c r="D234" s="27" t="n">
        <v>60</v>
      </c>
      <c r="E234" s="27" t="s">
        <v>42</v>
      </c>
      <c r="F234" s="27" t="s">
        <v>326</v>
      </c>
      <c r="G234" s="27" t="s">
        <v>327</v>
      </c>
      <c r="H234" s="27" t="s">
        <v>53</v>
      </c>
      <c r="I234" s="27" t="s">
        <v>60</v>
      </c>
      <c r="J234" s="29" t="n">
        <v>175.765799797587</v>
      </c>
      <c r="K234" s="29" t="n">
        <v>1230.36059858311</v>
      </c>
      <c r="L234" s="29"/>
      <c r="M234" s="29" t="n">
        <v>0</v>
      </c>
      <c r="N234" s="29" t="n">
        <v>606.392009301676</v>
      </c>
      <c r="O234" s="29"/>
      <c r="P234" s="29"/>
      <c r="Q234" s="29" t="n">
        <v>463.845558616539</v>
      </c>
      <c r="R234" s="29" t="n">
        <v>2300.59816650133</v>
      </c>
    </row>
    <row r="235" customFormat="false" ht="12.75" hidden="false" customHeight="false" outlineLevel="0" collapsed="false">
      <c r="A235" s="27" t="n">
        <v>313</v>
      </c>
      <c r="B235" s="27" t="s">
        <v>311</v>
      </c>
      <c r="C235" s="28" t="s">
        <v>48</v>
      </c>
      <c r="D235" s="27" t="n">
        <v>60</v>
      </c>
      <c r="E235" s="27" t="s">
        <v>42</v>
      </c>
      <c r="F235" s="27" t="s">
        <v>328</v>
      </c>
      <c r="G235" s="27" t="s">
        <v>329</v>
      </c>
      <c r="H235" s="27" t="s">
        <v>45</v>
      </c>
      <c r="I235" s="27" t="s">
        <v>60</v>
      </c>
      <c r="J235" s="29" t="n">
        <v>270.014053877533</v>
      </c>
      <c r="K235" s="29" t="n">
        <v>1890.09837714273</v>
      </c>
      <c r="L235" s="29"/>
      <c r="M235" s="29" t="n">
        <v>0</v>
      </c>
      <c r="N235" s="29" t="n">
        <v>931.54848587749</v>
      </c>
      <c r="O235" s="29"/>
      <c r="P235" s="29"/>
      <c r="Q235" s="29" t="n">
        <v>712.566493591889</v>
      </c>
      <c r="R235" s="29" t="n">
        <v>3534.21335661211</v>
      </c>
    </row>
    <row r="236" customFormat="false" ht="12.75" hidden="false" customHeight="false" outlineLevel="0" collapsed="false">
      <c r="A236" s="27" t="n">
        <v>313</v>
      </c>
      <c r="B236" s="27" t="s">
        <v>311</v>
      </c>
      <c r="C236" s="28" t="s">
        <v>48</v>
      </c>
      <c r="D236" s="27" t="n">
        <v>60</v>
      </c>
      <c r="E236" s="27" t="s">
        <v>42</v>
      </c>
      <c r="F236" s="27" t="s">
        <v>328</v>
      </c>
      <c r="G236" s="27" t="s">
        <v>329</v>
      </c>
      <c r="H236" s="27" t="s">
        <v>53</v>
      </c>
      <c r="I236" s="27" t="s">
        <v>60</v>
      </c>
      <c r="J236" s="29" t="n">
        <v>708.121207817618</v>
      </c>
      <c r="K236" s="29" t="n">
        <v>4956.84845472332</v>
      </c>
      <c r="L236" s="29"/>
      <c r="M236" s="29" t="n">
        <v>0</v>
      </c>
      <c r="N236" s="29" t="n">
        <v>2443.01816697078</v>
      </c>
      <c r="O236" s="29"/>
      <c r="P236" s="29"/>
      <c r="Q236" s="29" t="n">
        <v>1868.73030809541</v>
      </c>
      <c r="R236" s="29" t="n">
        <v>9268.59692978951</v>
      </c>
    </row>
    <row r="237" customFormat="false" ht="12.75" hidden="false" customHeight="false" outlineLevel="0" collapsed="false">
      <c r="A237" s="27" t="n">
        <v>313</v>
      </c>
      <c r="B237" s="27" t="s">
        <v>311</v>
      </c>
      <c r="C237" s="28" t="s">
        <v>48</v>
      </c>
      <c r="D237" s="27" t="n">
        <v>60</v>
      </c>
      <c r="E237" s="27" t="s">
        <v>42</v>
      </c>
      <c r="F237" s="27" t="s">
        <v>330</v>
      </c>
      <c r="G237" s="27" t="s">
        <v>331</v>
      </c>
      <c r="H237" s="27" t="s">
        <v>53</v>
      </c>
      <c r="I237" s="27" t="s">
        <v>60</v>
      </c>
      <c r="J237" s="29" t="n">
        <v>281.639116745643</v>
      </c>
      <c r="K237" s="29" t="n">
        <v>1971.4738172195</v>
      </c>
      <c r="L237" s="29"/>
      <c r="M237" s="29" t="n">
        <v>0</v>
      </c>
      <c r="N237" s="29" t="n">
        <v>971.65495277247</v>
      </c>
      <c r="O237" s="29"/>
      <c r="P237" s="29"/>
      <c r="Q237" s="29" t="n">
        <v>743.245008901583</v>
      </c>
      <c r="R237" s="29" t="n">
        <v>3686.37377889356</v>
      </c>
    </row>
    <row r="238" customFormat="false" ht="12.75" hidden="false" customHeight="false" outlineLevel="0" collapsed="false">
      <c r="A238" s="27" t="n">
        <v>313</v>
      </c>
      <c r="B238" s="27" t="s">
        <v>311</v>
      </c>
      <c r="C238" s="28" t="s">
        <v>48</v>
      </c>
      <c r="D238" s="27" t="n">
        <v>60</v>
      </c>
      <c r="E238" s="27" t="s">
        <v>42</v>
      </c>
      <c r="F238" s="27" t="s">
        <v>330</v>
      </c>
      <c r="G238" s="27" t="s">
        <v>331</v>
      </c>
      <c r="H238" s="27" t="s">
        <v>59</v>
      </c>
      <c r="I238" s="27" t="s">
        <v>60</v>
      </c>
      <c r="J238" s="29" t="n">
        <v>307.811428330211</v>
      </c>
      <c r="K238" s="29" t="n">
        <v>2154.67999831148</v>
      </c>
      <c r="L238" s="29"/>
      <c r="M238" s="29" t="n">
        <v>0</v>
      </c>
      <c r="N238" s="29" t="n">
        <v>1061.94942773923</v>
      </c>
      <c r="O238" s="29"/>
      <c r="P238" s="29"/>
      <c r="Q238" s="29" t="n">
        <v>812.313681539891</v>
      </c>
      <c r="R238" s="29" t="n">
        <v>4028.9431075906</v>
      </c>
    </row>
    <row r="239" customFormat="false" ht="12.75" hidden="false" customHeight="false" outlineLevel="0" collapsed="false">
      <c r="A239" s="27" t="n">
        <v>313</v>
      </c>
      <c r="B239" s="27" t="s">
        <v>311</v>
      </c>
      <c r="C239" s="28" t="s">
        <v>48</v>
      </c>
      <c r="D239" s="27" t="n">
        <v>60</v>
      </c>
      <c r="E239" s="27" t="s">
        <v>42</v>
      </c>
      <c r="F239" s="27" t="s">
        <v>332</v>
      </c>
      <c r="G239" s="27" t="s">
        <v>333</v>
      </c>
      <c r="H239" s="27" t="s">
        <v>45</v>
      </c>
      <c r="I239" s="27" t="s">
        <v>60</v>
      </c>
      <c r="J239" s="29" t="n">
        <v>2184.13910530598</v>
      </c>
      <c r="K239" s="29" t="n">
        <v>15288.9737371419</v>
      </c>
      <c r="L239" s="29"/>
      <c r="M239" s="29" t="n">
        <v>0</v>
      </c>
      <c r="N239" s="29" t="n">
        <v>7535.27991330563</v>
      </c>
      <c r="O239" s="29"/>
      <c r="P239" s="29"/>
      <c r="Q239" s="29" t="n">
        <v>5763.93828926659</v>
      </c>
      <c r="R239" s="29" t="n">
        <v>28588.1919397141</v>
      </c>
    </row>
    <row r="240" customFormat="false" ht="12.75" hidden="false" customHeight="false" outlineLevel="0" collapsed="false">
      <c r="A240" s="27" t="n">
        <v>313</v>
      </c>
      <c r="B240" s="27" t="s">
        <v>311</v>
      </c>
      <c r="C240" s="28" t="s">
        <v>48</v>
      </c>
      <c r="D240" s="27" t="n">
        <v>60</v>
      </c>
      <c r="E240" s="27" t="s">
        <v>42</v>
      </c>
      <c r="F240" s="27" t="s">
        <v>334</v>
      </c>
      <c r="G240" s="27" t="s">
        <v>335</v>
      </c>
      <c r="H240" s="27" t="s">
        <v>45</v>
      </c>
      <c r="I240" s="27" t="s">
        <v>60</v>
      </c>
      <c r="J240" s="29" t="n">
        <v>176.19561142856</v>
      </c>
      <c r="K240" s="29" t="n">
        <v>1233.36927999992</v>
      </c>
      <c r="L240" s="29"/>
      <c r="M240" s="29" t="n">
        <v>0</v>
      </c>
      <c r="N240" s="29" t="n">
        <v>607.874859428532</v>
      </c>
      <c r="O240" s="29"/>
      <c r="P240" s="29"/>
      <c r="Q240" s="29" t="n">
        <v>464.979830564199</v>
      </c>
      <c r="R240" s="29" t="n">
        <v>2306.22396999265</v>
      </c>
    </row>
    <row r="241" customFormat="false" ht="12.75" hidden="false" customHeight="false" outlineLevel="0" collapsed="false">
      <c r="A241" s="27" t="n">
        <v>313</v>
      </c>
      <c r="B241" s="27" t="s">
        <v>311</v>
      </c>
      <c r="C241" s="28" t="s">
        <v>48</v>
      </c>
      <c r="D241" s="27" t="n">
        <v>60</v>
      </c>
      <c r="E241" s="27" t="s">
        <v>42</v>
      </c>
      <c r="F241" s="27" t="s">
        <v>336</v>
      </c>
      <c r="G241" s="27" t="s">
        <v>337</v>
      </c>
      <c r="H241" s="27" t="s">
        <v>45</v>
      </c>
      <c r="I241" s="27" t="s">
        <v>60</v>
      </c>
      <c r="J241" s="29" t="n">
        <v>665.882115918324</v>
      </c>
      <c r="K241" s="29" t="n">
        <v>4661.17481142827</v>
      </c>
      <c r="L241" s="29"/>
      <c r="M241" s="29" t="n">
        <v>0</v>
      </c>
      <c r="N241" s="29" t="n">
        <v>2297.29329991822</v>
      </c>
      <c r="O241" s="29"/>
      <c r="P241" s="29"/>
      <c r="Q241" s="29" t="n">
        <v>1757.26143758678</v>
      </c>
      <c r="R241" s="29" t="n">
        <v>8715.72954893326</v>
      </c>
    </row>
    <row r="242" customFormat="false" ht="12.75" hidden="false" customHeight="false" outlineLevel="0" collapsed="false">
      <c r="A242" s="27" t="n">
        <v>313</v>
      </c>
      <c r="B242" s="27" t="s">
        <v>311</v>
      </c>
      <c r="C242" s="28" t="s">
        <v>48</v>
      </c>
      <c r="D242" s="27" t="n">
        <v>60</v>
      </c>
      <c r="E242" s="27" t="s">
        <v>42</v>
      </c>
      <c r="F242" s="27" t="s">
        <v>316</v>
      </c>
      <c r="G242" s="27" t="s">
        <v>317</v>
      </c>
      <c r="H242" s="27" t="s">
        <v>59</v>
      </c>
      <c r="I242" s="27" t="s">
        <v>61</v>
      </c>
      <c r="J242" s="29" t="n">
        <v>3084.69145057413</v>
      </c>
      <c r="K242" s="29" t="n">
        <v>14498.0498176984</v>
      </c>
      <c r="L242" s="29"/>
      <c r="M242" s="29" t="n">
        <v>0</v>
      </c>
      <c r="N242" s="29" t="n">
        <v>10642.1855044807</v>
      </c>
      <c r="O242" s="29"/>
      <c r="P242" s="29"/>
      <c r="Q242" s="29" t="n">
        <v>8140.49394534634</v>
      </c>
      <c r="R242" s="29" t="n">
        <v>33280.7292675255</v>
      </c>
    </row>
    <row r="243" customFormat="false" ht="12.75" hidden="false" customHeight="false" outlineLevel="0" collapsed="false">
      <c r="A243" s="27" t="n">
        <v>313</v>
      </c>
      <c r="B243" s="27" t="s">
        <v>311</v>
      </c>
      <c r="C243" s="28" t="s">
        <v>48</v>
      </c>
      <c r="D243" s="27" t="n">
        <v>60</v>
      </c>
      <c r="E243" s="27" t="s">
        <v>42</v>
      </c>
      <c r="F243" s="27" t="s">
        <v>43</v>
      </c>
      <c r="G243" s="27" t="s">
        <v>44</v>
      </c>
      <c r="H243" s="27" t="s">
        <v>59</v>
      </c>
      <c r="I243" s="27" t="s">
        <v>61</v>
      </c>
      <c r="J243" s="29" t="n">
        <v>155.221147619508</v>
      </c>
      <c r="K243" s="29" t="n">
        <v>729.539393811689</v>
      </c>
      <c r="L243" s="29"/>
      <c r="M243" s="29" t="n">
        <v>0</v>
      </c>
      <c r="N243" s="29" t="n">
        <v>535.512959287304</v>
      </c>
      <c r="O243" s="29"/>
      <c r="P243" s="29"/>
      <c r="Q243" s="29" t="n">
        <v>409.628266759432</v>
      </c>
      <c r="R243" s="29" t="n">
        <v>1674.68061985842</v>
      </c>
    </row>
    <row r="244" customFormat="false" ht="12.75" hidden="false" customHeight="false" outlineLevel="0" collapsed="false">
      <c r="A244" s="27" t="n">
        <v>313</v>
      </c>
      <c r="B244" s="27" t="s">
        <v>311</v>
      </c>
      <c r="C244" s="28" t="s">
        <v>48</v>
      </c>
      <c r="D244" s="27" t="n">
        <v>60</v>
      </c>
      <c r="E244" s="27" t="s">
        <v>42</v>
      </c>
      <c r="F244" s="27" t="s">
        <v>330</v>
      </c>
      <c r="G244" s="27" t="s">
        <v>331</v>
      </c>
      <c r="H244" s="27" t="s">
        <v>59</v>
      </c>
      <c r="I244" s="27" t="s">
        <v>61</v>
      </c>
      <c r="J244" s="29" t="n">
        <v>876.07868063214</v>
      </c>
      <c r="K244" s="29" t="n">
        <v>4117.56979897106</v>
      </c>
      <c r="L244" s="29"/>
      <c r="M244" s="29" t="n">
        <v>0</v>
      </c>
      <c r="N244" s="29" t="n">
        <v>3022.47144818088</v>
      </c>
      <c r="O244" s="29"/>
      <c r="P244" s="29"/>
      <c r="Q244" s="29" t="n">
        <v>2311.96970899815</v>
      </c>
      <c r="R244" s="29" t="n">
        <v>9452.01095615009</v>
      </c>
    </row>
    <row r="245" customFormat="false" ht="12.75" hidden="false" customHeight="false" outlineLevel="0" collapsed="false">
      <c r="A245" s="27" t="n">
        <v>314</v>
      </c>
      <c r="B245" s="27" t="s">
        <v>338</v>
      </c>
      <c r="C245" s="28" t="s">
        <v>48</v>
      </c>
      <c r="D245" s="27" t="n">
        <v>40</v>
      </c>
      <c r="E245" s="27" t="s">
        <v>18</v>
      </c>
      <c r="F245" s="27" t="s">
        <v>339</v>
      </c>
      <c r="G245" s="27" t="s">
        <v>340</v>
      </c>
      <c r="H245" s="27" t="s">
        <v>45</v>
      </c>
      <c r="I245" s="27" t="s">
        <v>84</v>
      </c>
      <c r="J245" s="29" t="n">
        <v>8314.70232079106</v>
      </c>
      <c r="K245" s="29" t="n">
        <v>81068.3476277128</v>
      </c>
      <c r="L245" s="29"/>
      <c r="M245" s="29" t="n">
        <v>28685.7230067292</v>
      </c>
      <c r="N245" s="29" t="n">
        <v>0</v>
      </c>
      <c r="O245" s="29"/>
      <c r="P245" s="29"/>
      <c r="Q245" s="29" t="n">
        <v>33799.7506691422</v>
      </c>
      <c r="R245" s="29" t="n">
        <v>143553.821303584</v>
      </c>
    </row>
    <row r="246" customFormat="false" ht="12.75" hidden="false" customHeight="false" outlineLevel="0" collapsed="false">
      <c r="A246" s="27" t="n">
        <v>314</v>
      </c>
      <c r="B246" s="27" t="s">
        <v>338</v>
      </c>
      <c r="C246" s="28" t="s">
        <v>48</v>
      </c>
      <c r="D246" s="27" t="n">
        <v>60</v>
      </c>
      <c r="E246" s="27" t="s">
        <v>42</v>
      </c>
      <c r="F246" s="27" t="s">
        <v>341</v>
      </c>
      <c r="G246" s="27" t="s">
        <v>342</v>
      </c>
      <c r="H246" s="27" t="s">
        <v>45</v>
      </c>
      <c r="I246" s="27" t="s">
        <v>52</v>
      </c>
      <c r="J246" s="29" t="n">
        <v>120339.987872711</v>
      </c>
      <c r="K246" s="29" t="n">
        <v>812294.918140797</v>
      </c>
      <c r="L246" s="29"/>
      <c r="M246" s="29" t="n">
        <v>415172.958160852</v>
      </c>
      <c r="N246" s="29" t="n">
        <v>0</v>
      </c>
      <c r="O246" s="29"/>
      <c r="P246" s="29"/>
      <c r="Q246" s="29" t="n">
        <v>489189.080823069</v>
      </c>
      <c r="R246" s="29" t="n">
        <v>1716656.95712472</v>
      </c>
    </row>
    <row r="247" customFormat="false" ht="12.75" hidden="false" customHeight="false" outlineLevel="0" collapsed="false">
      <c r="A247" s="27" t="n">
        <v>314</v>
      </c>
      <c r="B247" s="27" t="s">
        <v>338</v>
      </c>
      <c r="C247" s="28" t="s">
        <v>48</v>
      </c>
      <c r="D247" s="27" t="n">
        <v>60</v>
      </c>
      <c r="E247" s="27" t="s">
        <v>42</v>
      </c>
      <c r="F247" s="27" t="s">
        <v>341</v>
      </c>
      <c r="G247" s="27" t="s">
        <v>342</v>
      </c>
      <c r="H247" s="27" t="s">
        <v>53</v>
      </c>
      <c r="I247" s="27" t="s">
        <v>52</v>
      </c>
      <c r="J247" s="29" t="n">
        <v>54492.4317587903</v>
      </c>
      <c r="K247" s="29" t="n">
        <v>367823.914371834</v>
      </c>
      <c r="L247" s="29"/>
      <c r="M247" s="29" t="n">
        <v>187998.889567826</v>
      </c>
      <c r="N247" s="29" t="n">
        <v>0</v>
      </c>
      <c r="O247" s="29"/>
      <c r="P247" s="29"/>
      <c r="Q247" s="29" t="n">
        <v>221514.91848323</v>
      </c>
      <c r="R247" s="29" t="n">
        <v>777337.722422891</v>
      </c>
    </row>
    <row r="248" customFormat="false" ht="12.75" hidden="false" customHeight="false" outlineLevel="0" collapsed="false">
      <c r="A248" s="27" t="n">
        <v>314</v>
      </c>
      <c r="B248" s="27" t="s">
        <v>338</v>
      </c>
      <c r="C248" s="28" t="s">
        <v>48</v>
      </c>
      <c r="D248" s="27" t="n">
        <v>60</v>
      </c>
      <c r="E248" s="27" t="s">
        <v>42</v>
      </c>
      <c r="F248" s="27" t="s">
        <v>341</v>
      </c>
      <c r="G248" s="27" t="s">
        <v>342</v>
      </c>
      <c r="H248" s="27" t="s">
        <v>343</v>
      </c>
      <c r="I248" s="27" t="s">
        <v>52</v>
      </c>
      <c r="J248" s="29" t="n">
        <v>11729.3362584285</v>
      </c>
      <c r="K248" s="29" t="n">
        <v>79173.0197443922</v>
      </c>
      <c r="L248" s="29" t="n">
        <v>169502</v>
      </c>
      <c r="M248" s="29" t="n">
        <v>40466.2100915782</v>
      </c>
      <c r="N248" s="29" t="n">
        <v>0</v>
      </c>
      <c r="O248" s="29"/>
      <c r="P248" s="29"/>
      <c r="Q248" s="29" t="n">
        <v>47680.4371045353</v>
      </c>
      <c r="R248" s="29" t="n">
        <v>336821.666940506</v>
      </c>
    </row>
    <row r="249" customFormat="false" ht="12.75" hidden="false" customHeight="false" outlineLevel="0" collapsed="false">
      <c r="A249" s="27" t="n">
        <v>314</v>
      </c>
      <c r="B249" s="27" t="s">
        <v>338</v>
      </c>
      <c r="C249" s="28" t="s">
        <v>48</v>
      </c>
      <c r="D249" s="27" t="n">
        <v>60</v>
      </c>
      <c r="E249" s="27" t="s">
        <v>42</v>
      </c>
      <c r="F249" s="27" t="s">
        <v>341</v>
      </c>
      <c r="G249" s="27" t="s">
        <v>342</v>
      </c>
      <c r="H249" s="27" t="s">
        <v>45</v>
      </c>
      <c r="I249" s="27" t="s">
        <v>60</v>
      </c>
      <c r="J249" s="29" t="n">
        <v>33902.5417892795</v>
      </c>
      <c r="K249" s="29" t="n">
        <v>237317.792524957</v>
      </c>
      <c r="L249" s="29"/>
      <c r="M249" s="29" t="n">
        <v>116963.769173014</v>
      </c>
      <c r="N249" s="29" t="n">
        <v>0</v>
      </c>
      <c r="O249" s="29"/>
      <c r="P249" s="29"/>
      <c r="Q249" s="29" t="n">
        <v>137815.812920023</v>
      </c>
      <c r="R249" s="29" t="n">
        <v>492097.374617994</v>
      </c>
    </row>
    <row r="250" customFormat="false" ht="12.75" hidden="false" customHeight="false" outlineLevel="0" collapsed="false">
      <c r="A250" s="27" t="n">
        <v>316</v>
      </c>
      <c r="B250" s="27" t="s">
        <v>344</v>
      </c>
      <c r="C250" s="28" t="s">
        <v>48</v>
      </c>
      <c r="D250" s="27" t="n">
        <v>78</v>
      </c>
      <c r="E250" s="27" t="s">
        <v>22</v>
      </c>
      <c r="F250" s="27" t="s">
        <v>269</v>
      </c>
      <c r="G250" s="27" t="s">
        <v>270</v>
      </c>
      <c r="H250" s="27" t="s">
        <v>45</v>
      </c>
      <c r="I250" s="27" t="s">
        <v>60</v>
      </c>
      <c r="J250" s="29" t="n">
        <v>283</v>
      </c>
      <c r="K250" s="29" t="n">
        <v>1981</v>
      </c>
      <c r="L250" s="29"/>
      <c r="M250" s="29" t="n">
        <v>0</v>
      </c>
      <c r="N250" s="29" t="n">
        <v>0</v>
      </c>
      <c r="O250" s="29"/>
      <c r="P250" s="29"/>
      <c r="Q250" s="29" t="n">
        <v>1719.61805555556</v>
      </c>
      <c r="R250" s="29" t="n">
        <v>3700.61805555556</v>
      </c>
    </row>
    <row r="251" customFormat="false" ht="12.75" hidden="false" customHeight="false" outlineLevel="0" collapsed="false">
      <c r="A251" s="27" t="n">
        <v>316</v>
      </c>
      <c r="B251" s="27" t="s">
        <v>344</v>
      </c>
      <c r="C251" s="28" t="s">
        <v>48</v>
      </c>
      <c r="D251" s="27" t="n">
        <v>78</v>
      </c>
      <c r="E251" s="27" t="s">
        <v>22</v>
      </c>
      <c r="F251" s="27" t="s">
        <v>269</v>
      </c>
      <c r="G251" s="27" t="s">
        <v>270</v>
      </c>
      <c r="H251" s="27" t="s">
        <v>45</v>
      </c>
      <c r="I251" s="27" t="s">
        <v>46</v>
      </c>
      <c r="J251" s="29" t="n">
        <v>699</v>
      </c>
      <c r="K251" s="29" t="n">
        <v>3285.3</v>
      </c>
      <c r="L251" s="29"/>
      <c r="M251" s="29" t="n">
        <v>0</v>
      </c>
      <c r="N251" s="29" t="n">
        <v>0</v>
      </c>
      <c r="O251" s="29"/>
      <c r="P251" s="29"/>
      <c r="Q251" s="29" t="n">
        <v>4247.39583333333</v>
      </c>
      <c r="R251" s="29" t="n">
        <v>7532.69583333333</v>
      </c>
    </row>
    <row r="252" customFormat="false" ht="12.75" hidden="false" customHeight="false" outlineLevel="0" collapsed="false">
      <c r="A252" s="27" t="n">
        <v>316</v>
      </c>
      <c r="B252" s="27" t="s">
        <v>344</v>
      </c>
      <c r="C252" s="28" t="s">
        <v>48</v>
      </c>
      <c r="D252" s="27" t="n">
        <v>78</v>
      </c>
      <c r="E252" s="27" t="s">
        <v>22</v>
      </c>
      <c r="F252" s="27" t="s">
        <v>269</v>
      </c>
      <c r="G252" s="27" t="s">
        <v>270</v>
      </c>
      <c r="H252" s="27" t="s">
        <v>45</v>
      </c>
      <c r="I252" s="27" t="s">
        <v>61</v>
      </c>
      <c r="J252" s="29" t="n">
        <v>170</v>
      </c>
      <c r="K252" s="29" t="n">
        <v>799</v>
      </c>
      <c r="L252" s="29"/>
      <c r="M252" s="29" t="n">
        <v>0</v>
      </c>
      <c r="N252" s="29" t="n">
        <v>0</v>
      </c>
      <c r="O252" s="29"/>
      <c r="P252" s="29"/>
      <c r="Q252" s="29" t="n">
        <v>1032.98611111111</v>
      </c>
      <c r="R252" s="29" t="n">
        <v>1831.98611111111</v>
      </c>
    </row>
    <row r="253" customFormat="false" ht="12.75" hidden="false" customHeight="false" outlineLevel="0" collapsed="false">
      <c r="A253" s="27" t="n">
        <v>317</v>
      </c>
      <c r="B253" s="27" t="s">
        <v>345</v>
      </c>
      <c r="C253" s="28" t="s">
        <v>48</v>
      </c>
      <c r="D253" s="27" t="n">
        <v>78</v>
      </c>
      <c r="E253" s="27" t="s">
        <v>22</v>
      </c>
      <c r="F253" s="27" t="s">
        <v>72</v>
      </c>
      <c r="G253" s="27" t="s">
        <v>73</v>
      </c>
      <c r="H253" s="27" t="s">
        <v>45</v>
      </c>
      <c r="I253" s="27" t="s">
        <v>60</v>
      </c>
      <c r="J253" s="29" t="n">
        <v>143.847630473905</v>
      </c>
      <c r="K253" s="29" t="n">
        <v>1006.93341331734</v>
      </c>
      <c r="L253" s="29"/>
      <c r="M253" s="29" t="n">
        <v>0</v>
      </c>
      <c r="N253" s="29" t="n">
        <v>496.274325134973</v>
      </c>
      <c r="O253" s="29"/>
      <c r="P253" s="29"/>
      <c r="Q253" s="29" t="n">
        <v>302.082440654726</v>
      </c>
      <c r="R253" s="29" t="n">
        <v>1805.29017910704</v>
      </c>
    </row>
    <row r="254" customFormat="false" ht="12.75" hidden="false" customHeight="false" outlineLevel="0" collapsed="false">
      <c r="A254" s="27" t="n">
        <v>317</v>
      </c>
      <c r="B254" s="27" t="s">
        <v>345</v>
      </c>
      <c r="C254" s="28" t="s">
        <v>48</v>
      </c>
      <c r="D254" s="27" t="n">
        <v>80</v>
      </c>
      <c r="E254" s="27" t="s">
        <v>274</v>
      </c>
      <c r="F254" s="27" t="s">
        <v>275</v>
      </c>
      <c r="G254" s="27" t="s">
        <v>276</v>
      </c>
      <c r="H254" s="27" t="s">
        <v>45</v>
      </c>
      <c r="I254" s="27" t="s">
        <v>60</v>
      </c>
      <c r="J254" s="29" t="n">
        <v>13951.1797640472</v>
      </c>
      <c r="K254" s="29" t="n">
        <v>97658.2583483303</v>
      </c>
      <c r="L254" s="29"/>
      <c r="M254" s="29" t="n">
        <v>0</v>
      </c>
      <c r="N254" s="29" t="n">
        <v>48131.5701859628</v>
      </c>
      <c r="O254" s="29"/>
      <c r="P254" s="29"/>
      <c r="Q254" s="29" t="n">
        <v>29297.7118861942</v>
      </c>
      <c r="R254" s="29" t="n">
        <v>175087.540420487</v>
      </c>
    </row>
    <row r="255" customFormat="false" ht="12.75" hidden="false" customHeight="false" outlineLevel="0" collapsed="false">
      <c r="A255" s="27" t="n">
        <v>317</v>
      </c>
      <c r="B255" s="27" t="s">
        <v>345</v>
      </c>
      <c r="C255" s="28" t="s">
        <v>48</v>
      </c>
      <c r="D255" s="27" t="n">
        <v>80</v>
      </c>
      <c r="E255" s="27" t="s">
        <v>274</v>
      </c>
      <c r="F255" s="27" t="s">
        <v>275</v>
      </c>
      <c r="G255" s="27" t="s">
        <v>276</v>
      </c>
      <c r="H255" s="27" t="s">
        <v>53</v>
      </c>
      <c r="I255" s="27" t="s">
        <v>60</v>
      </c>
      <c r="J255" s="29" t="n">
        <v>21250.6818636273</v>
      </c>
      <c r="K255" s="29" t="n">
        <v>148754.773045391</v>
      </c>
      <c r="L255" s="29"/>
      <c r="M255" s="29" t="n">
        <v>0</v>
      </c>
      <c r="N255" s="29" t="n">
        <v>73314.8524295141</v>
      </c>
      <c r="O255" s="29"/>
      <c r="P255" s="29"/>
      <c r="Q255" s="29" t="n">
        <v>44626.7889279287</v>
      </c>
      <c r="R255" s="29" t="n">
        <v>266696.414402834</v>
      </c>
    </row>
    <row r="256" customFormat="false" ht="12.75" hidden="false" customHeight="false" outlineLevel="0" collapsed="false">
      <c r="A256" s="27" t="n">
        <v>317</v>
      </c>
      <c r="B256" s="27" t="s">
        <v>345</v>
      </c>
      <c r="C256" s="28" t="s">
        <v>48</v>
      </c>
      <c r="D256" s="27" t="n">
        <v>80</v>
      </c>
      <c r="E256" s="27" t="s">
        <v>274</v>
      </c>
      <c r="F256" s="27" t="s">
        <v>275</v>
      </c>
      <c r="G256" s="27" t="s">
        <v>276</v>
      </c>
      <c r="H256" s="27" t="s">
        <v>53</v>
      </c>
      <c r="I256" s="27" t="s">
        <v>61</v>
      </c>
      <c r="J256" s="29" t="n">
        <v>368.29074185163</v>
      </c>
      <c r="K256" s="29" t="n">
        <v>1730.96648670266</v>
      </c>
      <c r="L256" s="29"/>
      <c r="M256" s="29" t="n">
        <v>0</v>
      </c>
      <c r="N256" s="29" t="n">
        <v>1270.60305938812</v>
      </c>
      <c r="O256" s="29"/>
      <c r="P256" s="29"/>
      <c r="Q256" s="29" t="n">
        <v>773.416745222384</v>
      </c>
      <c r="R256" s="29" t="n">
        <v>3774.98629131317</v>
      </c>
    </row>
    <row r="257" customFormat="false" ht="12.75" hidden="false" customHeight="false" outlineLevel="0" collapsed="false">
      <c r="A257" s="27" t="n">
        <v>318</v>
      </c>
      <c r="B257" s="27" t="s">
        <v>346</v>
      </c>
      <c r="C257" s="28" t="s">
        <v>48</v>
      </c>
      <c r="D257" s="27" t="n">
        <v>60</v>
      </c>
      <c r="E257" s="27" t="s">
        <v>42</v>
      </c>
      <c r="F257" s="27" t="s">
        <v>43</v>
      </c>
      <c r="G257" s="27" t="s">
        <v>44</v>
      </c>
      <c r="H257" s="27" t="s">
        <v>45</v>
      </c>
      <c r="I257" s="27" t="s">
        <v>46</v>
      </c>
      <c r="J257" s="29" t="n">
        <v>9651</v>
      </c>
      <c r="K257" s="29" t="n">
        <v>45359.7</v>
      </c>
      <c r="L257" s="29"/>
      <c r="M257" s="29" t="n">
        <v>0</v>
      </c>
      <c r="N257" s="29" t="n">
        <v>0</v>
      </c>
      <c r="O257" s="29"/>
      <c r="P257" s="29"/>
      <c r="Q257" s="29" t="n">
        <v>2000</v>
      </c>
      <c r="R257" s="29" t="n">
        <v>47359.7</v>
      </c>
    </row>
    <row r="258" customFormat="false" ht="12.75" hidden="false" customHeight="false" outlineLevel="0" collapsed="false">
      <c r="A258" s="27" t="n">
        <v>319</v>
      </c>
      <c r="B258" s="27" t="s">
        <v>347</v>
      </c>
      <c r="C258" s="28" t="s">
        <v>48</v>
      </c>
      <c r="D258" s="27" t="n">
        <v>60</v>
      </c>
      <c r="E258" s="27" t="s">
        <v>42</v>
      </c>
      <c r="F258" s="27" t="s">
        <v>320</v>
      </c>
      <c r="G258" s="27" t="s">
        <v>321</v>
      </c>
      <c r="H258" s="27" t="s">
        <v>45</v>
      </c>
      <c r="I258" s="27" t="s">
        <v>60</v>
      </c>
      <c r="J258" s="29" t="n">
        <v>551</v>
      </c>
      <c r="K258" s="29" t="n">
        <v>3857</v>
      </c>
      <c r="L258" s="29"/>
      <c r="M258" s="29" t="n">
        <v>0</v>
      </c>
      <c r="N258" s="29" t="n">
        <v>0</v>
      </c>
      <c r="O258" s="29"/>
      <c r="P258" s="29"/>
      <c r="Q258" s="29" t="n">
        <v>2634.26294820717</v>
      </c>
      <c r="R258" s="29" t="n">
        <v>6491.26294820717</v>
      </c>
    </row>
    <row r="259" customFormat="false" ht="12.75" hidden="false" customHeight="false" outlineLevel="0" collapsed="false">
      <c r="A259" s="27" t="n">
        <v>319</v>
      </c>
      <c r="B259" s="27" t="s">
        <v>347</v>
      </c>
      <c r="C259" s="28" t="s">
        <v>48</v>
      </c>
      <c r="D259" s="27" t="n">
        <v>60</v>
      </c>
      <c r="E259" s="27" t="s">
        <v>42</v>
      </c>
      <c r="F259" s="27" t="s">
        <v>320</v>
      </c>
      <c r="G259" s="27" t="s">
        <v>321</v>
      </c>
      <c r="H259" s="27" t="s">
        <v>45</v>
      </c>
      <c r="I259" s="27" t="s">
        <v>61</v>
      </c>
      <c r="J259" s="29" t="n">
        <v>453</v>
      </c>
      <c r="K259" s="29" t="n">
        <v>2129.1</v>
      </c>
      <c r="L259" s="29"/>
      <c r="M259" s="29" t="n">
        <v>0</v>
      </c>
      <c r="N259" s="29" t="n">
        <v>0</v>
      </c>
      <c r="O259" s="29"/>
      <c r="P259" s="29"/>
      <c r="Q259" s="29" t="n">
        <v>2165.73705179283</v>
      </c>
      <c r="R259" s="29" t="n">
        <v>4294.83705179283</v>
      </c>
    </row>
    <row r="260" customFormat="false" ht="12.75" hidden="false" customHeight="false" outlineLevel="0" collapsed="false">
      <c r="A260" s="27" t="n">
        <v>320</v>
      </c>
      <c r="B260" s="27" t="s">
        <v>348</v>
      </c>
      <c r="C260" s="28" t="s">
        <v>48</v>
      </c>
      <c r="D260" s="27" t="n">
        <v>60</v>
      </c>
      <c r="E260" s="27" t="s">
        <v>42</v>
      </c>
      <c r="F260" s="27" t="s">
        <v>349</v>
      </c>
      <c r="G260" s="27" t="s">
        <v>350</v>
      </c>
      <c r="H260" s="27" t="s">
        <v>45</v>
      </c>
      <c r="I260" s="27" t="s">
        <v>46</v>
      </c>
      <c r="J260" s="29" t="n">
        <v>5925</v>
      </c>
      <c r="K260" s="29" t="n">
        <v>27847.5</v>
      </c>
      <c r="L260" s="29"/>
      <c r="M260" s="29" t="n">
        <v>20441.25</v>
      </c>
      <c r="N260" s="29" t="n">
        <v>0</v>
      </c>
      <c r="O260" s="29"/>
      <c r="P260" s="29"/>
      <c r="Q260" s="29" t="n">
        <v>75000</v>
      </c>
      <c r="R260" s="29" t="n">
        <v>123288.75</v>
      </c>
    </row>
    <row r="261" customFormat="false" ht="12.75" hidden="false" customHeight="false" outlineLevel="0" collapsed="false">
      <c r="A261" s="27" t="n">
        <v>321</v>
      </c>
      <c r="B261" s="27" t="s">
        <v>351</v>
      </c>
      <c r="C261" s="28" t="s">
        <v>48</v>
      </c>
      <c r="D261" s="27" t="n">
        <v>60</v>
      </c>
      <c r="E261" s="27" t="s">
        <v>42</v>
      </c>
      <c r="F261" s="27" t="s">
        <v>349</v>
      </c>
      <c r="G261" s="27" t="s">
        <v>350</v>
      </c>
      <c r="H261" s="27" t="s">
        <v>45</v>
      </c>
      <c r="I261" s="27" t="s">
        <v>60</v>
      </c>
      <c r="J261" s="29" t="n">
        <v>190.38160822121</v>
      </c>
      <c r="K261" s="29" t="n">
        <v>1332.67125754847</v>
      </c>
      <c r="L261" s="29"/>
      <c r="M261" s="29" t="n">
        <v>0</v>
      </c>
      <c r="N261" s="29" t="n">
        <v>656.816548363174</v>
      </c>
      <c r="O261" s="29"/>
      <c r="P261" s="29"/>
      <c r="Q261" s="29" t="n">
        <v>66.0769149274288</v>
      </c>
      <c r="R261" s="29" t="n">
        <v>2055.56472083907</v>
      </c>
    </row>
    <row r="262" customFormat="false" ht="12.75" hidden="false" customHeight="false" outlineLevel="0" collapsed="false">
      <c r="A262" s="27" t="n">
        <v>321</v>
      </c>
      <c r="B262" s="27" t="s">
        <v>351</v>
      </c>
      <c r="C262" s="28" t="s">
        <v>48</v>
      </c>
      <c r="D262" s="27" t="n">
        <v>60</v>
      </c>
      <c r="E262" s="27" t="s">
        <v>42</v>
      </c>
      <c r="F262" s="27" t="s">
        <v>349</v>
      </c>
      <c r="G262" s="27" t="s">
        <v>350</v>
      </c>
      <c r="H262" s="27" t="s">
        <v>45</v>
      </c>
      <c r="I262" s="27" t="s">
        <v>61</v>
      </c>
      <c r="J262" s="29" t="n">
        <v>5570.4248331391</v>
      </c>
      <c r="K262" s="29" t="n">
        <v>26180.9967157538</v>
      </c>
      <c r="L262" s="29"/>
      <c r="M262" s="29" t="n">
        <v>0</v>
      </c>
      <c r="N262" s="29" t="n">
        <v>19217.9656743299</v>
      </c>
      <c r="O262" s="29"/>
      <c r="P262" s="29"/>
      <c r="Q262" s="29" t="n">
        <v>1933.36158491366</v>
      </c>
      <c r="R262" s="29" t="n">
        <v>47332.3239749974</v>
      </c>
    </row>
    <row r="263" customFormat="false" ht="12.75" hidden="false" customHeight="false" outlineLevel="0" collapsed="false">
      <c r="A263" s="27" t="n">
        <v>321</v>
      </c>
      <c r="B263" s="27" t="s">
        <v>351</v>
      </c>
      <c r="C263" s="28" t="s">
        <v>48</v>
      </c>
      <c r="D263" s="27" t="n">
        <v>60</v>
      </c>
      <c r="E263" s="27" t="s">
        <v>42</v>
      </c>
      <c r="F263" s="27" t="s">
        <v>349</v>
      </c>
      <c r="G263" s="27" t="s">
        <v>350</v>
      </c>
      <c r="H263" s="27" t="s">
        <v>53</v>
      </c>
      <c r="I263" s="27" t="s">
        <v>61</v>
      </c>
      <c r="J263" s="29" t="n">
        <v>3747.19355863969</v>
      </c>
      <c r="K263" s="29" t="n">
        <v>17611.8097256065</v>
      </c>
      <c r="L263" s="29"/>
      <c r="M263" s="29" t="n">
        <v>0</v>
      </c>
      <c r="N263" s="29" t="n">
        <v>12927.8177773069</v>
      </c>
      <c r="O263" s="29"/>
      <c r="P263" s="29"/>
      <c r="Q263" s="29" t="n">
        <v>1300.56150015892</v>
      </c>
      <c r="R263" s="29" t="n">
        <v>31840.1890030724</v>
      </c>
    </row>
    <row r="264" customFormat="false" ht="12.75" hidden="false" customHeight="false" outlineLevel="0" collapsed="false">
      <c r="A264" s="27" t="n">
        <v>322</v>
      </c>
      <c r="B264" s="27" t="s">
        <v>352</v>
      </c>
      <c r="C264" s="28" t="s">
        <v>48</v>
      </c>
      <c r="D264" s="27" t="n">
        <v>10</v>
      </c>
      <c r="E264" s="27" t="s">
        <v>49</v>
      </c>
      <c r="F264" s="27" t="s">
        <v>50</v>
      </c>
      <c r="G264" s="27" t="s">
        <v>51</v>
      </c>
      <c r="H264" s="27" t="s">
        <v>59</v>
      </c>
      <c r="I264" s="27" t="s">
        <v>61</v>
      </c>
      <c r="J264" s="29" t="n">
        <v>9081.14549628417</v>
      </c>
      <c r="K264" s="29" t="n">
        <v>42681.3838325356</v>
      </c>
      <c r="L264" s="29"/>
      <c r="M264" s="29" t="n">
        <v>0</v>
      </c>
      <c r="N264" s="29" t="n">
        <v>31329.9519621804</v>
      </c>
      <c r="O264" s="29" t="n">
        <v>20853.3551399861</v>
      </c>
      <c r="P264" s="29"/>
      <c r="Q264" s="29" t="n">
        <v>21671.89203156</v>
      </c>
      <c r="R264" s="29" t="n">
        <v>116536.582966262</v>
      </c>
    </row>
    <row r="265" customFormat="false" ht="12.75" hidden="false" customHeight="false" outlineLevel="0" collapsed="false">
      <c r="A265" s="27" t="n">
        <v>322</v>
      </c>
      <c r="B265" s="27" t="s">
        <v>352</v>
      </c>
      <c r="C265" s="28" t="s">
        <v>48</v>
      </c>
      <c r="D265" s="27" t="n">
        <v>25</v>
      </c>
      <c r="E265" s="27" t="s">
        <v>202</v>
      </c>
      <c r="F265" s="27" t="s">
        <v>353</v>
      </c>
      <c r="G265" s="27" t="s">
        <v>354</v>
      </c>
      <c r="H265" s="27" t="s">
        <v>45</v>
      </c>
      <c r="I265" s="27" t="s">
        <v>60</v>
      </c>
      <c r="J265" s="29" t="n">
        <v>3686.20235349566</v>
      </c>
      <c r="K265" s="29" t="n">
        <v>0</v>
      </c>
      <c r="L265" s="29"/>
      <c r="M265" s="29" t="n">
        <v>0</v>
      </c>
      <c r="N265" s="29" t="n">
        <v>12717.39811956</v>
      </c>
      <c r="O265" s="29" t="n">
        <v>8464.75665726875</v>
      </c>
      <c r="P265" s="29"/>
      <c r="Q265" s="29" t="n">
        <v>8797.01568971984</v>
      </c>
      <c r="R265" s="29" t="n">
        <v>29979.1704665486</v>
      </c>
    </row>
    <row r="266" customFormat="false" ht="12.75" hidden="false" customHeight="false" outlineLevel="0" collapsed="false">
      <c r="A266" s="27" t="n">
        <v>322</v>
      </c>
      <c r="B266" s="27" t="s">
        <v>352</v>
      </c>
      <c r="C266" s="28" t="s">
        <v>48</v>
      </c>
      <c r="D266" s="27" t="n">
        <v>25</v>
      </c>
      <c r="E266" s="27" t="s">
        <v>202</v>
      </c>
      <c r="F266" s="27" t="s">
        <v>355</v>
      </c>
      <c r="G266" s="27" t="s">
        <v>356</v>
      </c>
      <c r="H266" s="27" t="s">
        <v>45</v>
      </c>
      <c r="I266" s="27" t="s">
        <v>60</v>
      </c>
      <c r="J266" s="29" t="n">
        <v>14034.179226163</v>
      </c>
      <c r="K266" s="29" t="n">
        <v>98239.2545831412</v>
      </c>
      <c r="L266" s="29"/>
      <c r="M266" s="29" t="n">
        <v>0</v>
      </c>
      <c r="N266" s="29" t="n">
        <v>48417.9183302624</v>
      </c>
      <c r="O266" s="29" t="n">
        <v>32227.1814300457</v>
      </c>
      <c r="P266" s="29"/>
      <c r="Q266" s="29" t="n">
        <v>33492.1642941872</v>
      </c>
      <c r="R266" s="29" t="n">
        <v>212376.518637637</v>
      </c>
    </row>
    <row r="267" customFormat="false" ht="12.75" hidden="false" customHeight="false" outlineLevel="0" collapsed="false">
      <c r="A267" s="27" t="n">
        <v>322</v>
      </c>
      <c r="B267" s="27" t="s">
        <v>352</v>
      </c>
      <c r="C267" s="28" t="s">
        <v>48</v>
      </c>
      <c r="D267" s="27" t="n">
        <v>25</v>
      </c>
      <c r="E267" s="27" t="s">
        <v>202</v>
      </c>
      <c r="F267" s="27" t="s">
        <v>355</v>
      </c>
      <c r="G267" s="27" t="s">
        <v>356</v>
      </c>
      <c r="H267" s="27" t="s">
        <v>59</v>
      </c>
      <c r="I267" s="27" t="s">
        <v>61</v>
      </c>
      <c r="J267" s="29" t="n">
        <v>1584.71935795699</v>
      </c>
      <c r="K267" s="29" t="n">
        <v>7448.18098239784</v>
      </c>
      <c r="L267" s="29"/>
      <c r="M267" s="29" t="n">
        <v>0</v>
      </c>
      <c r="N267" s="29" t="n">
        <v>5467.28178495161</v>
      </c>
      <c r="O267" s="29" t="n">
        <v>3639.0470323606</v>
      </c>
      <c r="P267" s="29"/>
      <c r="Q267" s="29" t="n">
        <v>3781.8870802169</v>
      </c>
      <c r="R267" s="29" t="n">
        <v>20336.396879927</v>
      </c>
    </row>
    <row r="268" customFormat="false" ht="12.75" hidden="false" customHeight="false" outlineLevel="0" collapsed="false">
      <c r="A268" s="27" t="n">
        <v>322</v>
      </c>
      <c r="B268" s="27" t="s">
        <v>352</v>
      </c>
      <c r="C268" s="28" t="s">
        <v>48</v>
      </c>
      <c r="D268" s="27" t="n">
        <v>40</v>
      </c>
      <c r="E268" s="27" t="s">
        <v>18</v>
      </c>
      <c r="F268" s="27" t="s">
        <v>357</v>
      </c>
      <c r="G268" s="27" t="s">
        <v>358</v>
      </c>
      <c r="H268" s="27" t="s">
        <v>45</v>
      </c>
      <c r="I268" s="27" t="s">
        <v>84</v>
      </c>
      <c r="J268" s="29" t="n">
        <v>1014.03262429159</v>
      </c>
      <c r="K268" s="29" t="n">
        <v>9886.81808684303</v>
      </c>
      <c r="L268" s="29"/>
      <c r="M268" s="29" t="n">
        <v>0</v>
      </c>
      <c r="N268" s="29" t="n">
        <v>3498.412553806</v>
      </c>
      <c r="O268" s="29" t="n">
        <v>2328.55892976686</v>
      </c>
      <c r="P268" s="29"/>
      <c r="Q268" s="29" t="n">
        <v>2419.95963605242</v>
      </c>
      <c r="R268" s="29" t="n">
        <v>18133.7492064683</v>
      </c>
    </row>
    <row r="269" customFormat="false" ht="12.75" hidden="false" customHeight="false" outlineLevel="0" collapsed="false">
      <c r="A269" s="27" t="n">
        <v>322</v>
      </c>
      <c r="B269" s="27" t="s">
        <v>352</v>
      </c>
      <c r="C269" s="28" t="s">
        <v>48</v>
      </c>
      <c r="D269" s="27" t="n">
        <v>40</v>
      </c>
      <c r="E269" s="27" t="s">
        <v>18</v>
      </c>
      <c r="F269" s="27" t="s">
        <v>357</v>
      </c>
      <c r="G269" s="27" t="s">
        <v>358</v>
      </c>
      <c r="H269" s="27" t="s">
        <v>53</v>
      </c>
      <c r="I269" s="27" t="s">
        <v>84</v>
      </c>
      <c r="J269" s="29" t="n">
        <v>1385.26793934788</v>
      </c>
      <c r="K269" s="29" t="n">
        <v>13506.3624086418</v>
      </c>
      <c r="L269" s="29"/>
      <c r="M269" s="29" t="n">
        <v>0</v>
      </c>
      <c r="N269" s="29" t="n">
        <v>4779.17439075017</v>
      </c>
      <c r="O269" s="29" t="n">
        <v>3181.03969538624</v>
      </c>
      <c r="P269" s="29"/>
      <c r="Q269" s="29" t="n">
        <v>3305.90201738459</v>
      </c>
      <c r="R269" s="29" t="n">
        <v>24772.4785121628</v>
      </c>
    </row>
    <row r="270" customFormat="false" ht="12.75" hidden="false" customHeight="false" outlineLevel="0" collapsed="false">
      <c r="A270" s="27" t="n">
        <v>322</v>
      </c>
      <c r="B270" s="27" t="s">
        <v>352</v>
      </c>
      <c r="C270" s="28" t="s">
        <v>48</v>
      </c>
      <c r="D270" s="27" t="n">
        <v>40</v>
      </c>
      <c r="E270" s="27" t="s">
        <v>18</v>
      </c>
      <c r="F270" s="27" t="s">
        <v>359</v>
      </c>
      <c r="G270" s="27" t="s">
        <v>360</v>
      </c>
      <c r="H270" s="27" t="s">
        <v>53</v>
      </c>
      <c r="I270" s="27" t="s">
        <v>84</v>
      </c>
      <c r="J270" s="29" t="n">
        <v>2592.58340808185</v>
      </c>
      <c r="K270" s="29" t="n">
        <v>25277.688228798</v>
      </c>
      <c r="L270" s="29"/>
      <c r="M270" s="29" t="n">
        <v>0</v>
      </c>
      <c r="N270" s="29" t="n">
        <v>8944.41275788238</v>
      </c>
      <c r="O270" s="29" t="n">
        <v>5953.44084740061</v>
      </c>
      <c r="P270" s="29"/>
      <c r="Q270" s="29" t="n">
        <v>6187.1255917829</v>
      </c>
      <c r="R270" s="29" t="n">
        <v>46362.6674258639</v>
      </c>
    </row>
    <row r="271" customFormat="false" ht="12.75" hidden="false" customHeight="false" outlineLevel="0" collapsed="false">
      <c r="A271" s="27" t="n">
        <v>322</v>
      </c>
      <c r="B271" s="27" t="s">
        <v>352</v>
      </c>
      <c r="C271" s="28" t="s">
        <v>48</v>
      </c>
      <c r="D271" s="27" t="n">
        <v>40</v>
      </c>
      <c r="E271" s="27" t="s">
        <v>18</v>
      </c>
      <c r="F271" s="27" t="s">
        <v>361</v>
      </c>
      <c r="G271" s="27" t="s">
        <v>362</v>
      </c>
      <c r="H271" s="27" t="s">
        <v>53</v>
      </c>
      <c r="I271" s="27" t="s">
        <v>84</v>
      </c>
      <c r="J271" s="29" t="n">
        <v>4968.86251998646</v>
      </c>
      <c r="K271" s="29" t="n">
        <v>48446.4095698679</v>
      </c>
      <c r="L271" s="29"/>
      <c r="M271" s="29" t="n">
        <v>0</v>
      </c>
      <c r="N271" s="29" t="n">
        <v>17142.5756939533</v>
      </c>
      <c r="O271" s="29" t="n">
        <v>11410.1744998406</v>
      </c>
      <c r="P271" s="29"/>
      <c r="Q271" s="29" t="n">
        <v>11858.0472140738</v>
      </c>
      <c r="R271" s="29" t="n">
        <v>88857.2069777356</v>
      </c>
    </row>
    <row r="272" customFormat="false" ht="12.75" hidden="false" customHeight="false" outlineLevel="0" collapsed="false">
      <c r="A272" s="27" t="n">
        <v>322</v>
      </c>
      <c r="B272" s="27" t="s">
        <v>352</v>
      </c>
      <c r="C272" s="28" t="s">
        <v>48</v>
      </c>
      <c r="D272" s="27" t="n">
        <v>40</v>
      </c>
      <c r="E272" s="27" t="s">
        <v>18</v>
      </c>
      <c r="F272" s="27" t="s">
        <v>363</v>
      </c>
      <c r="G272" s="27" t="s">
        <v>364</v>
      </c>
      <c r="H272" s="27" t="s">
        <v>53</v>
      </c>
      <c r="I272" s="27" t="s">
        <v>84</v>
      </c>
      <c r="J272" s="29" t="n">
        <v>849.876454483636</v>
      </c>
      <c r="K272" s="29" t="n">
        <v>8286.29543121545</v>
      </c>
      <c r="L272" s="29"/>
      <c r="M272" s="29" t="n">
        <v>0</v>
      </c>
      <c r="N272" s="29" t="n">
        <v>2932.07376796854</v>
      </c>
      <c r="O272" s="29" t="n">
        <v>1951.60131920706</v>
      </c>
      <c r="P272" s="29"/>
      <c r="Q272" s="29" t="n">
        <v>2028.20566736552</v>
      </c>
      <c r="R272" s="29" t="n">
        <v>15198.1761857566</v>
      </c>
    </row>
    <row r="273" customFormat="false" ht="12.75" hidden="false" customHeight="false" outlineLevel="0" collapsed="false">
      <c r="A273" s="27" t="n">
        <v>322</v>
      </c>
      <c r="B273" s="27" t="s">
        <v>352</v>
      </c>
      <c r="C273" s="28" t="s">
        <v>48</v>
      </c>
      <c r="D273" s="27" t="n">
        <v>40</v>
      </c>
      <c r="E273" s="27" t="s">
        <v>18</v>
      </c>
      <c r="F273" s="27" t="s">
        <v>357</v>
      </c>
      <c r="G273" s="27" t="s">
        <v>358</v>
      </c>
      <c r="H273" s="27" t="s">
        <v>45</v>
      </c>
      <c r="I273" s="27" t="s">
        <v>60</v>
      </c>
      <c r="J273" s="29" t="n">
        <v>1196.17096827263</v>
      </c>
      <c r="K273" s="29" t="n">
        <v>8373.19677790841</v>
      </c>
      <c r="L273" s="29"/>
      <c r="M273" s="29" t="n">
        <v>0</v>
      </c>
      <c r="N273" s="29" t="n">
        <v>4126.78984054058</v>
      </c>
      <c r="O273" s="29" t="n">
        <v>2746.80964199251</v>
      </c>
      <c r="P273" s="29"/>
      <c r="Q273" s="29" t="n">
        <v>2854.62754520323</v>
      </c>
      <c r="R273" s="29" t="n">
        <v>18101.4238056447</v>
      </c>
    </row>
    <row r="274" customFormat="false" ht="12.75" hidden="false" customHeight="false" outlineLevel="0" collapsed="false">
      <c r="A274" s="27" t="n">
        <v>322</v>
      </c>
      <c r="B274" s="27" t="s">
        <v>352</v>
      </c>
      <c r="C274" s="28" t="s">
        <v>48</v>
      </c>
      <c r="D274" s="27" t="n">
        <v>40</v>
      </c>
      <c r="E274" s="27" t="s">
        <v>18</v>
      </c>
      <c r="F274" s="27" t="s">
        <v>141</v>
      </c>
      <c r="G274" s="27" t="s">
        <v>142</v>
      </c>
      <c r="H274" s="27" t="s">
        <v>45</v>
      </c>
      <c r="I274" s="27" t="s">
        <v>60</v>
      </c>
      <c r="J274" s="29" t="n">
        <v>195.055957029338</v>
      </c>
      <c r="K274" s="29" t="n">
        <v>1365.39169920537</v>
      </c>
      <c r="L274" s="29"/>
      <c r="M274" s="29" t="n">
        <v>0</v>
      </c>
      <c r="N274" s="29" t="n">
        <v>672.943051751217</v>
      </c>
      <c r="O274" s="29" t="n">
        <v>447.913883305473</v>
      </c>
      <c r="P274" s="29"/>
      <c r="Q274" s="29" t="n">
        <v>465.495420438108</v>
      </c>
      <c r="R274" s="29" t="n">
        <v>2951.74405470017</v>
      </c>
    </row>
    <row r="275" customFormat="false" ht="12.75" hidden="false" customHeight="false" outlineLevel="0" collapsed="false">
      <c r="A275" s="27" t="n">
        <v>322</v>
      </c>
      <c r="B275" s="27" t="s">
        <v>352</v>
      </c>
      <c r="C275" s="28" t="s">
        <v>48</v>
      </c>
      <c r="D275" s="27" t="n">
        <v>40</v>
      </c>
      <c r="E275" s="27" t="s">
        <v>18</v>
      </c>
      <c r="F275" s="27" t="s">
        <v>365</v>
      </c>
      <c r="G275" s="27" t="s">
        <v>366</v>
      </c>
      <c r="H275" s="27" t="s">
        <v>45</v>
      </c>
      <c r="I275" s="27" t="s">
        <v>60</v>
      </c>
      <c r="J275" s="29" t="n">
        <v>1396.98818072151</v>
      </c>
      <c r="K275" s="29" t="n">
        <v>9778.91726505058</v>
      </c>
      <c r="L275" s="29"/>
      <c r="M275" s="29" t="n">
        <v>0</v>
      </c>
      <c r="N275" s="29" t="n">
        <v>4819.60922348921</v>
      </c>
      <c r="O275" s="29" t="n">
        <v>3207.95329959958</v>
      </c>
      <c r="P275" s="29"/>
      <c r="Q275" s="29" t="n">
        <v>3333.87203567547</v>
      </c>
      <c r="R275" s="29" t="n">
        <v>21140.3518238148</v>
      </c>
    </row>
    <row r="276" customFormat="false" ht="12.75" hidden="false" customHeight="false" outlineLevel="0" collapsed="false">
      <c r="A276" s="27" t="n">
        <v>322</v>
      </c>
      <c r="B276" s="27" t="s">
        <v>352</v>
      </c>
      <c r="C276" s="28" t="s">
        <v>48</v>
      </c>
      <c r="D276" s="27" t="n">
        <v>40</v>
      </c>
      <c r="E276" s="27" t="s">
        <v>18</v>
      </c>
      <c r="F276" s="27" t="s">
        <v>367</v>
      </c>
      <c r="G276" s="27" t="s">
        <v>368</v>
      </c>
      <c r="H276" s="27" t="s">
        <v>45</v>
      </c>
      <c r="I276" s="27" t="s">
        <v>60</v>
      </c>
      <c r="J276" s="29" t="n">
        <v>1523.95539937326</v>
      </c>
      <c r="K276" s="29" t="n">
        <v>10667.6877956128</v>
      </c>
      <c r="L276" s="29"/>
      <c r="M276" s="29" t="n">
        <v>0</v>
      </c>
      <c r="N276" s="29" t="n">
        <v>5257.64612783774</v>
      </c>
      <c r="O276" s="29" t="n">
        <v>3499.51260814326</v>
      </c>
      <c r="P276" s="29"/>
      <c r="Q276" s="29" t="n">
        <v>3636.87564411826</v>
      </c>
      <c r="R276" s="29" t="n">
        <v>23061.7221757121</v>
      </c>
    </row>
    <row r="277" customFormat="false" ht="12.75" hidden="false" customHeight="false" outlineLevel="0" collapsed="false">
      <c r="A277" s="27" t="n">
        <v>322</v>
      </c>
      <c r="B277" s="27" t="s">
        <v>352</v>
      </c>
      <c r="C277" s="28" t="s">
        <v>48</v>
      </c>
      <c r="D277" s="27" t="n">
        <v>40</v>
      </c>
      <c r="E277" s="27" t="s">
        <v>18</v>
      </c>
      <c r="F277" s="27" t="s">
        <v>369</v>
      </c>
      <c r="G277" s="27" t="s">
        <v>370</v>
      </c>
      <c r="H277" s="27" t="s">
        <v>45</v>
      </c>
      <c r="I277" s="27" t="s">
        <v>60</v>
      </c>
      <c r="J277" s="29" t="n">
        <v>128.698178800218</v>
      </c>
      <c r="K277" s="29" t="n">
        <v>900.887251601528</v>
      </c>
      <c r="L277" s="29"/>
      <c r="M277" s="29" t="n">
        <v>0</v>
      </c>
      <c r="N277" s="29" t="n">
        <v>444.008716860753</v>
      </c>
      <c r="O277" s="29" t="n">
        <v>295.534173468373</v>
      </c>
      <c r="P277" s="29"/>
      <c r="Q277" s="29" t="n">
        <v>307.134494955289</v>
      </c>
      <c r="R277" s="29" t="n">
        <v>1947.56463688594</v>
      </c>
    </row>
    <row r="278" customFormat="false" ht="12.75" hidden="false" customHeight="false" outlineLevel="0" collapsed="false">
      <c r="A278" s="27" t="n">
        <v>322</v>
      </c>
      <c r="B278" s="27" t="s">
        <v>352</v>
      </c>
      <c r="C278" s="28" t="s">
        <v>48</v>
      </c>
      <c r="D278" s="27" t="n">
        <v>40</v>
      </c>
      <c r="E278" s="27" t="s">
        <v>18</v>
      </c>
      <c r="F278" s="27" t="s">
        <v>359</v>
      </c>
      <c r="G278" s="27" t="s">
        <v>360</v>
      </c>
      <c r="H278" s="27" t="s">
        <v>53</v>
      </c>
      <c r="I278" s="27" t="s">
        <v>60</v>
      </c>
      <c r="J278" s="29" t="n">
        <v>989.477099534197</v>
      </c>
      <c r="K278" s="29" t="n">
        <v>6926.33969673938</v>
      </c>
      <c r="L278" s="29"/>
      <c r="M278" s="29" t="n">
        <v>0</v>
      </c>
      <c r="N278" s="29" t="n">
        <v>3413.69599339298</v>
      </c>
      <c r="O278" s="29" t="n">
        <v>2272.17121099017</v>
      </c>
      <c r="P278" s="29"/>
      <c r="Q278" s="29" t="n">
        <v>2361.35858384614</v>
      </c>
      <c r="R278" s="29" t="n">
        <v>14973.5654849687</v>
      </c>
    </row>
    <row r="279" customFormat="false" ht="12.75" hidden="false" customHeight="false" outlineLevel="0" collapsed="false">
      <c r="A279" s="27" t="n">
        <v>322</v>
      </c>
      <c r="B279" s="27" t="s">
        <v>352</v>
      </c>
      <c r="C279" s="28" t="s">
        <v>48</v>
      </c>
      <c r="D279" s="27" t="n">
        <v>40</v>
      </c>
      <c r="E279" s="27" t="s">
        <v>18</v>
      </c>
      <c r="F279" s="27" t="s">
        <v>361</v>
      </c>
      <c r="G279" s="27" t="s">
        <v>362</v>
      </c>
      <c r="H279" s="27" t="s">
        <v>53</v>
      </c>
      <c r="I279" s="27" t="s">
        <v>60</v>
      </c>
      <c r="J279" s="29" t="n">
        <v>6097.94026457121</v>
      </c>
      <c r="K279" s="29" t="n">
        <v>42685.5818519985</v>
      </c>
      <c r="L279" s="29"/>
      <c r="M279" s="29" t="n">
        <v>0</v>
      </c>
      <c r="N279" s="29" t="n">
        <v>21037.8939127707</v>
      </c>
      <c r="O279" s="29" t="n">
        <v>14002.9156026139</v>
      </c>
      <c r="P279" s="29"/>
      <c r="Q279" s="29" t="n">
        <v>14552.5587144006</v>
      </c>
      <c r="R279" s="29" t="n">
        <v>92278.9500817837</v>
      </c>
    </row>
    <row r="280" customFormat="false" ht="12.75" hidden="false" customHeight="false" outlineLevel="0" collapsed="false">
      <c r="A280" s="27" t="n">
        <v>322</v>
      </c>
      <c r="B280" s="27" t="s">
        <v>352</v>
      </c>
      <c r="C280" s="28" t="s">
        <v>48</v>
      </c>
      <c r="D280" s="27" t="n">
        <v>40</v>
      </c>
      <c r="E280" s="27" t="s">
        <v>18</v>
      </c>
      <c r="F280" s="27" t="s">
        <v>371</v>
      </c>
      <c r="G280" s="27" t="s">
        <v>372</v>
      </c>
      <c r="H280" s="27" t="s">
        <v>45</v>
      </c>
      <c r="I280" s="27" t="s">
        <v>60</v>
      </c>
      <c r="J280" s="29" t="n">
        <v>1161.8230351772</v>
      </c>
      <c r="K280" s="29" t="n">
        <v>8132.7612462404</v>
      </c>
      <c r="L280" s="29"/>
      <c r="M280" s="29" t="n">
        <v>0</v>
      </c>
      <c r="N280" s="29" t="n">
        <v>4008.28947136134</v>
      </c>
      <c r="O280" s="29" t="n">
        <v>2667.93527009123</v>
      </c>
      <c r="P280" s="29"/>
      <c r="Q280" s="29" t="n">
        <v>2772.65719269032</v>
      </c>
      <c r="R280" s="29" t="n">
        <v>17581.6431803833</v>
      </c>
    </row>
    <row r="281" customFormat="false" ht="12.75" hidden="false" customHeight="false" outlineLevel="0" collapsed="false">
      <c r="A281" s="27" t="n">
        <v>322</v>
      </c>
      <c r="B281" s="27" t="s">
        <v>352</v>
      </c>
      <c r="C281" s="28" t="s">
        <v>48</v>
      </c>
      <c r="D281" s="27" t="n">
        <v>40</v>
      </c>
      <c r="E281" s="27" t="s">
        <v>18</v>
      </c>
      <c r="F281" s="27" t="s">
        <v>373</v>
      </c>
      <c r="G281" s="27" t="s">
        <v>374</v>
      </c>
      <c r="H281" s="27" t="s">
        <v>45</v>
      </c>
      <c r="I281" s="27" t="s">
        <v>60</v>
      </c>
      <c r="J281" s="29" t="n">
        <v>1518.78835415394</v>
      </c>
      <c r="K281" s="29" t="n">
        <v>10631.5184790776</v>
      </c>
      <c r="L281" s="29"/>
      <c r="M281" s="29" t="n">
        <v>0</v>
      </c>
      <c r="N281" s="29" t="n">
        <v>5239.81982183108</v>
      </c>
      <c r="O281" s="29" t="n">
        <v>3487.64733971133</v>
      </c>
      <c r="P281" s="29"/>
      <c r="Q281" s="29" t="n">
        <v>3624.54463960335</v>
      </c>
      <c r="R281" s="29" t="n">
        <v>22983.5302802233</v>
      </c>
    </row>
    <row r="282" customFormat="false" ht="12.75" hidden="false" customHeight="false" outlineLevel="0" collapsed="false">
      <c r="A282" s="27" t="n">
        <v>322</v>
      </c>
      <c r="B282" s="27" t="s">
        <v>352</v>
      </c>
      <c r="C282" s="28" t="s">
        <v>48</v>
      </c>
      <c r="D282" s="27" t="n">
        <v>40</v>
      </c>
      <c r="E282" s="27" t="s">
        <v>18</v>
      </c>
      <c r="F282" s="27" t="s">
        <v>122</v>
      </c>
      <c r="G282" s="27" t="s">
        <v>123</v>
      </c>
      <c r="H282" s="27" t="s">
        <v>59</v>
      </c>
      <c r="I282" s="27" t="s">
        <v>61</v>
      </c>
      <c r="J282" s="29" t="n">
        <v>1469.1320052096</v>
      </c>
      <c r="K282" s="29" t="n">
        <v>6904.9204244851</v>
      </c>
      <c r="L282" s="29"/>
      <c r="M282" s="29" t="n">
        <v>0</v>
      </c>
      <c r="N282" s="29" t="n">
        <v>5068.50541797311</v>
      </c>
      <c r="O282" s="29" t="n">
        <v>3373.61971181845</v>
      </c>
      <c r="P282" s="29"/>
      <c r="Q282" s="29" t="n">
        <v>3506.0411938163</v>
      </c>
      <c r="R282" s="29" t="n">
        <v>18853.086748093</v>
      </c>
    </row>
    <row r="283" customFormat="false" ht="12.75" hidden="false" customHeight="false" outlineLevel="0" collapsed="false">
      <c r="A283" s="27" t="n">
        <v>322</v>
      </c>
      <c r="B283" s="27" t="s">
        <v>352</v>
      </c>
      <c r="C283" s="28" t="s">
        <v>48</v>
      </c>
      <c r="D283" s="27" t="n">
        <v>40</v>
      </c>
      <c r="E283" s="27" t="s">
        <v>18</v>
      </c>
      <c r="F283" s="27" t="s">
        <v>375</v>
      </c>
      <c r="G283" s="27" t="s">
        <v>376</v>
      </c>
      <c r="H283" s="27" t="s">
        <v>59</v>
      </c>
      <c r="I283" s="27" t="s">
        <v>61</v>
      </c>
      <c r="J283" s="29" t="n">
        <v>1023.53438447328</v>
      </c>
      <c r="K283" s="29" t="n">
        <v>4810.6116070244</v>
      </c>
      <c r="L283" s="29"/>
      <c r="M283" s="29" t="n">
        <v>0</v>
      </c>
      <c r="N283" s="29" t="n">
        <v>3531.1936264328</v>
      </c>
      <c r="O283" s="29" t="n">
        <v>2350.37815726462</v>
      </c>
      <c r="P283" s="29"/>
      <c r="Q283" s="29" t="n">
        <v>2442.63531290965</v>
      </c>
      <c r="R283" s="29" t="n">
        <v>13134.8187036315</v>
      </c>
    </row>
    <row r="284" customFormat="false" ht="12.75" hidden="false" customHeight="false" outlineLevel="0" collapsed="false">
      <c r="A284" s="27" t="n">
        <v>324</v>
      </c>
      <c r="B284" s="27" t="s">
        <v>377</v>
      </c>
      <c r="C284" s="28" t="s">
        <v>48</v>
      </c>
      <c r="D284" s="27" t="n">
        <v>91</v>
      </c>
      <c r="E284" s="27" t="s">
        <v>378</v>
      </c>
      <c r="F284" s="27" t="s">
        <v>379</v>
      </c>
      <c r="G284" s="27" t="s">
        <v>380</v>
      </c>
      <c r="H284" s="27" t="s">
        <v>45</v>
      </c>
      <c r="I284" s="27" t="s">
        <v>60</v>
      </c>
      <c r="J284" s="29" t="n">
        <v>6495.62749485367</v>
      </c>
      <c r="K284" s="29" t="n">
        <v>45469.3924639757</v>
      </c>
      <c r="L284" s="29"/>
      <c r="M284" s="29" t="n">
        <v>0</v>
      </c>
      <c r="N284" s="29" t="n">
        <v>22409.9148572451</v>
      </c>
      <c r="O284" s="29"/>
      <c r="P284" s="29"/>
      <c r="Q284" s="29" t="n">
        <v>53870.7598675378</v>
      </c>
      <c r="R284" s="29" t="n">
        <v>121750.067188759</v>
      </c>
    </row>
    <row r="285" customFormat="false" ht="12.75" hidden="false" customHeight="false" outlineLevel="0" collapsed="false">
      <c r="A285" s="27" t="n">
        <v>324</v>
      </c>
      <c r="B285" s="27" t="s">
        <v>377</v>
      </c>
      <c r="C285" s="28" t="s">
        <v>48</v>
      </c>
      <c r="D285" s="27" t="n">
        <v>91</v>
      </c>
      <c r="E285" s="27" t="s">
        <v>378</v>
      </c>
      <c r="F285" s="27" t="s">
        <v>381</v>
      </c>
      <c r="G285" s="27" t="n">
        <v>903100</v>
      </c>
      <c r="H285" s="27" t="s">
        <v>45</v>
      </c>
      <c r="I285" s="27" t="s">
        <v>60</v>
      </c>
      <c r="J285" s="29"/>
      <c r="K285" s="29" t="n">
        <v>0</v>
      </c>
      <c r="L285" s="29" t="n">
        <v>7993</v>
      </c>
      <c r="M285" s="29" t="n">
        <v>0</v>
      </c>
      <c r="N285" s="29" t="n">
        <v>0</v>
      </c>
      <c r="O285" s="29"/>
      <c r="P285" s="29"/>
      <c r="Q285" s="29" t="n">
        <v>0</v>
      </c>
      <c r="R285" s="29" t="n">
        <v>7993</v>
      </c>
    </row>
    <row r="286" customFormat="false" ht="12.75" hidden="false" customHeight="false" outlineLevel="0" collapsed="false">
      <c r="A286" s="27" t="n">
        <v>324</v>
      </c>
      <c r="B286" s="27" t="s">
        <v>377</v>
      </c>
      <c r="C286" s="28" t="s">
        <v>48</v>
      </c>
      <c r="D286" s="27" t="n">
        <v>91</v>
      </c>
      <c r="E286" s="27" t="s">
        <v>378</v>
      </c>
      <c r="F286" s="27" t="s">
        <v>379</v>
      </c>
      <c r="G286" s="27" t="s">
        <v>380</v>
      </c>
      <c r="H286" s="27" t="s">
        <v>45</v>
      </c>
      <c r="I286" s="27" t="s">
        <v>46</v>
      </c>
      <c r="J286" s="29" t="n">
        <v>6441.51687102837</v>
      </c>
      <c r="K286" s="29" t="n">
        <v>30275.1292938334</v>
      </c>
      <c r="L286" s="29" t="n">
        <v>1885</v>
      </c>
      <c r="M286" s="29" t="n">
        <v>0</v>
      </c>
      <c r="N286" s="29" t="n">
        <v>22223.2332050479</v>
      </c>
      <c r="O286" s="29"/>
      <c r="P286" s="29"/>
      <c r="Q286" s="29" t="n">
        <v>53421.9994629911</v>
      </c>
      <c r="R286" s="29" t="n">
        <v>107805.361961872</v>
      </c>
    </row>
    <row r="287" customFormat="false" ht="12.75" hidden="false" customHeight="false" outlineLevel="0" collapsed="false">
      <c r="A287" s="27" t="n">
        <v>324</v>
      </c>
      <c r="B287" s="27" t="s">
        <v>377</v>
      </c>
      <c r="C287" s="28" t="s">
        <v>48</v>
      </c>
      <c r="D287" s="27" t="n">
        <v>91</v>
      </c>
      <c r="E287" s="27" t="s">
        <v>378</v>
      </c>
      <c r="F287" s="27" t="s">
        <v>379</v>
      </c>
      <c r="G287" s="27" t="s">
        <v>380</v>
      </c>
      <c r="H287" s="27" t="s">
        <v>45</v>
      </c>
      <c r="I287" s="27" t="s">
        <v>61</v>
      </c>
      <c r="J287" s="29" t="n">
        <v>205.855634117963</v>
      </c>
      <c r="K287" s="29" t="n">
        <v>967.521480354426</v>
      </c>
      <c r="L287" s="29"/>
      <c r="M287" s="29" t="n">
        <v>0</v>
      </c>
      <c r="N287" s="29" t="n">
        <v>710.201937706972</v>
      </c>
      <c r="O287" s="29"/>
      <c r="P287" s="29"/>
      <c r="Q287" s="29" t="n">
        <v>1707.24066947105</v>
      </c>
      <c r="R287" s="29" t="n">
        <v>3384.96408753244</v>
      </c>
    </row>
    <row r="288" customFormat="false" ht="12.75" hidden="false" customHeight="false" outlineLevel="0" collapsed="false">
      <c r="A288" s="27" t="n">
        <v>325</v>
      </c>
      <c r="B288" s="27" t="s">
        <v>382</v>
      </c>
      <c r="C288" s="28" t="s">
        <v>48</v>
      </c>
      <c r="D288" s="27" t="n">
        <v>40</v>
      </c>
      <c r="E288" s="27" t="s">
        <v>18</v>
      </c>
      <c r="F288" s="27" t="s">
        <v>122</v>
      </c>
      <c r="G288" s="27" t="s">
        <v>123</v>
      </c>
      <c r="H288" s="27" t="s">
        <v>53</v>
      </c>
      <c r="I288" s="27" t="s">
        <v>84</v>
      </c>
      <c r="J288" s="29" t="n">
        <v>1982.73222667875</v>
      </c>
      <c r="K288" s="29" t="n">
        <v>19331.6392101178</v>
      </c>
      <c r="L288" s="29"/>
      <c r="M288" s="29" t="n">
        <v>6840.42618204169</v>
      </c>
      <c r="N288" s="29" t="n">
        <v>0</v>
      </c>
      <c r="O288" s="29"/>
      <c r="P288" s="29"/>
      <c r="Q288" s="29" t="n">
        <v>4599.56086611326</v>
      </c>
      <c r="R288" s="29" t="n">
        <v>30771.6262582728</v>
      </c>
    </row>
    <row r="289" customFormat="false" ht="12.75" hidden="false" customHeight="false" outlineLevel="0" collapsed="false">
      <c r="A289" s="27" t="n">
        <v>325</v>
      </c>
      <c r="B289" s="27" t="s">
        <v>382</v>
      </c>
      <c r="C289" s="28" t="s">
        <v>48</v>
      </c>
      <c r="D289" s="27" t="n">
        <v>40</v>
      </c>
      <c r="E289" s="27" t="s">
        <v>18</v>
      </c>
      <c r="F289" s="27" t="s">
        <v>383</v>
      </c>
      <c r="G289" s="27" t="s">
        <v>384</v>
      </c>
      <c r="H289" s="27" t="s">
        <v>45</v>
      </c>
      <c r="I289" s="27" t="s">
        <v>84</v>
      </c>
      <c r="J289" s="29" t="n">
        <v>3673.60512337928</v>
      </c>
      <c r="K289" s="29" t="n">
        <v>35817.6499529479</v>
      </c>
      <c r="L289" s="29"/>
      <c r="M289" s="29" t="n">
        <v>12673.9376756585</v>
      </c>
      <c r="N289" s="29" t="n">
        <v>0</v>
      </c>
      <c r="O289" s="29"/>
      <c r="P289" s="29"/>
      <c r="Q289" s="29" t="n">
        <v>8522.06371374332</v>
      </c>
      <c r="R289" s="29" t="n">
        <v>57013.6513423498</v>
      </c>
    </row>
    <row r="290" customFormat="false" ht="12.75" hidden="false" customHeight="false" outlineLevel="0" collapsed="false">
      <c r="A290" s="27" t="n">
        <v>325</v>
      </c>
      <c r="B290" s="27" t="s">
        <v>382</v>
      </c>
      <c r="C290" s="30" t="s">
        <v>48</v>
      </c>
      <c r="D290" s="27" t="n">
        <v>40</v>
      </c>
      <c r="E290" s="27" t="s">
        <v>18</v>
      </c>
      <c r="F290" s="27" t="s">
        <v>385</v>
      </c>
      <c r="G290" s="27" t="s">
        <v>386</v>
      </c>
      <c r="H290" s="27" t="s">
        <v>45</v>
      </c>
      <c r="I290" s="27" t="s">
        <v>84</v>
      </c>
      <c r="J290" s="29" t="n">
        <v>599.063113195788</v>
      </c>
      <c r="K290" s="29" t="n">
        <v>5840.86535365893</v>
      </c>
      <c r="L290" s="29"/>
      <c r="M290" s="29" t="n">
        <v>2066.76774052547</v>
      </c>
      <c r="N290" s="29" t="n">
        <v>0</v>
      </c>
      <c r="O290" s="29"/>
      <c r="P290" s="29"/>
      <c r="Q290" s="29" t="n">
        <v>1389.71224389836</v>
      </c>
      <c r="R290" s="29" t="n">
        <v>9297.34533808276</v>
      </c>
    </row>
    <row r="291" customFormat="false" ht="12.75" hidden="false" customHeight="false" outlineLevel="0" collapsed="false">
      <c r="A291" s="27" t="n">
        <v>325</v>
      </c>
      <c r="B291" s="27" t="s">
        <v>382</v>
      </c>
      <c r="C291" s="28" t="s">
        <v>48</v>
      </c>
      <c r="D291" s="27" t="n">
        <v>40</v>
      </c>
      <c r="E291" s="27" t="s">
        <v>18</v>
      </c>
      <c r="F291" s="27" t="s">
        <v>122</v>
      </c>
      <c r="G291" s="27" t="s">
        <v>123</v>
      </c>
      <c r="H291" s="27" t="s">
        <v>53</v>
      </c>
      <c r="I291" s="27" t="s">
        <v>60</v>
      </c>
      <c r="J291" s="29" t="n">
        <v>6928.07345100249</v>
      </c>
      <c r="K291" s="29" t="n">
        <v>48496.5141570174</v>
      </c>
      <c r="L291" s="29"/>
      <c r="M291" s="29" t="n">
        <v>23901.8534059586</v>
      </c>
      <c r="N291" s="29" t="n">
        <v>0</v>
      </c>
      <c r="O291" s="29"/>
      <c r="P291" s="29"/>
      <c r="Q291" s="29" t="n">
        <v>16071.8099469073</v>
      </c>
      <c r="R291" s="29" t="n">
        <v>88470.1775098833</v>
      </c>
    </row>
    <row r="292" customFormat="false" ht="12.75" hidden="false" customHeight="false" outlineLevel="0" collapsed="false">
      <c r="A292" s="27" t="n">
        <v>325</v>
      </c>
      <c r="B292" s="27" t="s">
        <v>382</v>
      </c>
      <c r="C292" s="28" t="s">
        <v>48</v>
      </c>
      <c r="D292" s="27" t="n">
        <v>40</v>
      </c>
      <c r="E292" s="27" t="s">
        <v>18</v>
      </c>
      <c r="F292" s="27" t="s">
        <v>383</v>
      </c>
      <c r="G292" s="27" t="s">
        <v>384</v>
      </c>
      <c r="H292" s="27" t="s">
        <v>45</v>
      </c>
      <c r="I292" s="27" t="s">
        <v>60</v>
      </c>
      <c r="J292" s="29" t="n">
        <v>6432.6312943622</v>
      </c>
      <c r="K292" s="29" t="n">
        <v>45028.4190605354</v>
      </c>
      <c r="L292" s="29"/>
      <c r="M292" s="29" t="n">
        <v>22192.5779655496</v>
      </c>
      <c r="N292" s="29" t="n">
        <v>0</v>
      </c>
      <c r="O292" s="29"/>
      <c r="P292" s="29"/>
      <c r="Q292" s="29" t="n">
        <v>14922.4785725328</v>
      </c>
      <c r="R292" s="29" t="n">
        <v>82143.4755986177</v>
      </c>
    </row>
    <row r="293" customFormat="false" ht="12.75" hidden="false" customHeight="false" outlineLevel="0" collapsed="false">
      <c r="A293" s="27" t="n">
        <v>325</v>
      </c>
      <c r="B293" s="27" t="s">
        <v>382</v>
      </c>
      <c r="C293" s="28" t="s">
        <v>48</v>
      </c>
      <c r="D293" s="27" t="n">
        <v>40</v>
      </c>
      <c r="E293" s="27" t="s">
        <v>18</v>
      </c>
      <c r="F293" s="27" t="s">
        <v>383</v>
      </c>
      <c r="G293" s="27" t="s">
        <v>384</v>
      </c>
      <c r="H293" s="27" t="s">
        <v>53</v>
      </c>
      <c r="I293" s="27" t="s">
        <v>60</v>
      </c>
      <c r="J293" s="29" t="n">
        <v>730.393908006659</v>
      </c>
      <c r="K293" s="29" t="n">
        <v>5112.75735604661</v>
      </c>
      <c r="L293" s="29"/>
      <c r="M293" s="29" t="n">
        <v>2519.85898262297</v>
      </c>
      <c r="N293" s="29" t="n">
        <v>0</v>
      </c>
      <c r="O293" s="29"/>
      <c r="P293" s="29"/>
      <c r="Q293" s="29" t="n">
        <v>1694.37465680497</v>
      </c>
      <c r="R293" s="29" t="n">
        <v>9326.99099547455</v>
      </c>
    </row>
    <row r="294" customFormat="false" ht="12.75" hidden="false" customHeight="false" outlineLevel="0" collapsed="false">
      <c r="A294" s="27" t="n">
        <v>338</v>
      </c>
      <c r="B294" s="27" t="s">
        <v>387</v>
      </c>
      <c r="C294" s="28" t="s">
        <v>41</v>
      </c>
      <c r="D294" s="27" t="n">
        <v>25</v>
      </c>
      <c r="E294" s="27" t="s">
        <v>202</v>
      </c>
      <c r="F294" s="27" t="s">
        <v>388</v>
      </c>
      <c r="G294" s="27" t="s">
        <v>389</v>
      </c>
      <c r="H294" s="27" t="s">
        <v>45</v>
      </c>
      <c r="I294" s="27" t="s">
        <v>60</v>
      </c>
      <c r="J294" s="29" t="n">
        <v>1546.2207852194</v>
      </c>
      <c r="K294" s="29" t="n">
        <v>0</v>
      </c>
      <c r="L294" s="29"/>
      <c r="M294" s="29" t="n">
        <v>0</v>
      </c>
      <c r="N294" s="29" t="n">
        <v>0</v>
      </c>
      <c r="O294" s="29"/>
      <c r="P294" s="29" t="n">
        <v>36482.1484989605</v>
      </c>
      <c r="Q294" s="29" t="n">
        <v>89.4803695150116</v>
      </c>
      <c r="R294" s="29" t="n">
        <v>36571.6288684755</v>
      </c>
    </row>
    <row r="295" customFormat="false" ht="12.75" hidden="false" customHeight="false" outlineLevel="0" collapsed="false">
      <c r="A295" s="27" t="n">
        <v>338</v>
      </c>
      <c r="B295" s="27" t="s">
        <v>387</v>
      </c>
      <c r="C295" s="28" t="s">
        <v>41</v>
      </c>
      <c r="D295" s="27" t="n">
        <v>40</v>
      </c>
      <c r="E295" s="27" t="s">
        <v>18</v>
      </c>
      <c r="F295" s="27" t="s">
        <v>390</v>
      </c>
      <c r="G295" s="27" t="s">
        <v>391</v>
      </c>
      <c r="H295" s="27" t="s">
        <v>45</v>
      </c>
      <c r="I295" s="27" t="s">
        <v>84</v>
      </c>
      <c r="J295" s="29" t="n">
        <v>1582.1376443418</v>
      </c>
      <c r="K295" s="29" t="n">
        <v>0</v>
      </c>
      <c r="L295" s="29"/>
      <c r="M295" s="29" t="n">
        <v>0</v>
      </c>
      <c r="N295" s="29" t="n">
        <v>0</v>
      </c>
      <c r="O295" s="29"/>
      <c r="P295" s="29" t="n">
        <v>37329.585165603</v>
      </c>
      <c r="Q295" s="29" t="n">
        <v>91.5588914549654</v>
      </c>
      <c r="R295" s="29" t="n">
        <v>37421.144057058</v>
      </c>
    </row>
    <row r="296" customFormat="false" ht="12.75" hidden="false" customHeight="false" outlineLevel="0" collapsed="false">
      <c r="A296" s="27" t="n">
        <v>338</v>
      </c>
      <c r="B296" s="27" t="s">
        <v>387</v>
      </c>
      <c r="C296" s="28" t="s">
        <v>41</v>
      </c>
      <c r="D296" s="27" t="n">
        <v>40</v>
      </c>
      <c r="E296" s="27" t="s">
        <v>18</v>
      </c>
      <c r="F296" s="27" t="s">
        <v>390</v>
      </c>
      <c r="G296" s="27" t="s">
        <v>391</v>
      </c>
      <c r="H296" s="27" t="s">
        <v>45</v>
      </c>
      <c r="I296" s="27" t="s">
        <v>60</v>
      </c>
      <c r="J296" s="29" t="n">
        <v>4647.6415704388</v>
      </c>
      <c r="K296" s="29" t="n">
        <v>0</v>
      </c>
      <c r="L296" s="29"/>
      <c r="M296" s="29" t="n">
        <v>0</v>
      </c>
      <c r="N296" s="29" t="n">
        <v>0</v>
      </c>
      <c r="O296" s="29"/>
      <c r="P296" s="29" t="n">
        <v>109658.304663542</v>
      </c>
      <c r="Q296" s="29" t="n">
        <v>268.960739030023</v>
      </c>
      <c r="R296" s="29" t="n">
        <v>109927.265402572</v>
      </c>
    </row>
    <row r="297" customFormat="false" ht="12.75" hidden="false" customHeight="false" outlineLevel="0" collapsed="false">
      <c r="A297" s="27" t="n">
        <v>339</v>
      </c>
      <c r="B297" s="27" t="s">
        <v>392</v>
      </c>
      <c r="C297" s="28" t="s">
        <v>41</v>
      </c>
      <c r="D297" s="27" t="n">
        <v>25</v>
      </c>
      <c r="E297" s="27" t="s">
        <v>202</v>
      </c>
      <c r="F297" s="27" t="s">
        <v>393</v>
      </c>
      <c r="G297" s="27" t="s">
        <v>394</v>
      </c>
      <c r="H297" s="27" t="s">
        <v>45</v>
      </c>
      <c r="I297" s="27" t="s">
        <v>60</v>
      </c>
      <c r="J297" s="29" t="n">
        <v>433</v>
      </c>
      <c r="K297" s="29" t="n">
        <v>0</v>
      </c>
      <c r="L297" s="29"/>
      <c r="M297" s="29" t="n">
        <v>0</v>
      </c>
      <c r="N297" s="29" t="n">
        <v>0</v>
      </c>
      <c r="O297" s="29"/>
      <c r="P297" s="29"/>
      <c r="Q297" s="29"/>
      <c r="R297" s="29" t="n">
        <v>0</v>
      </c>
    </row>
    <row r="298" customFormat="false" ht="12.75" hidden="false" customHeight="false" outlineLevel="0" collapsed="false">
      <c r="A298" s="27" t="n">
        <v>358</v>
      </c>
      <c r="B298" s="27" t="s">
        <v>395</v>
      </c>
      <c r="C298" s="28" t="s">
        <v>41</v>
      </c>
      <c r="D298" s="27" t="n">
        <v>20</v>
      </c>
      <c r="E298" s="27" t="s">
        <v>199</v>
      </c>
      <c r="F298" s="27" t="s">
        <v>396</v>
      </c>
      <c r="G298" s="27" t="s">
        <v>397</v>
      </c>
      <c r="H298" s="27" t="s">
        <v>45</v>
      </c>
      <c r="I298" s="27" t="s">
        <v>84</v>
      </c>
      <c r="J298" s="29" t="n">
        <v>9506</v>
      </c>
      <c r="K298" s="29" t="n">
        <v>0</v>
      </c>
      <c r="L298" s="29"/>
      <c r="M298" s="29" t="n">
        <v>0</v>
      </c>
      <c r="N298" s="29" t="n">
        <v>0</v>
      </c>
      <c r="O298" s="29"/>
      <c r="P298" s="29" t="n">
        <v>106611.816395943</v>
      </c>
      <c r="Q298" s="29"/>
      <c r="R298" s="29" t="n">
        <v>106611.816395943</v>
      </c>
    </row>
    <row r="299" customFormat="false" ht="12.75" hidden="false" customHeight="false" outlineLevel="0" collapsed="false">
      <c r="A299" s="27" t="n">
        <v>358</v>
      </c>
      <c r="B299" s="27" t="s">
        <v>395</v>
      </c>
      <c r="C299" s="28" t="s">
        <v>41</v>
      </c>
      <c r="D299" s="27" t="n">
        <v>20</v>
      </c>
      <c r="E299" s="27" t="s">
        <v>199</v>
      </c>
      <c r="F299" s="27" t="s">
        <v>396</v>
      </c>
      <c r="G299" s="27" t="s">
        <v>397</v>
      </c>
      <c r="H299" s="27" t="s">
        <v>53</v>
      </c>
      <c r="I299" s="27" t="s">
        <v>84</v>
      </c>
      <c r="J299" s="29" t="n">
        <v>10142</v>
      </c>
      <c r="K299" s="29" t="n">
        <v>0</v>
      </c>
      <c r="L299" s="29"/>
      <c r="M299" s="29" t="n">
        <v>0</v>
      </c>
      <c r="N299" s="29" t="n">
        <v>0</v>
      </c>
      <c r="O299" s="29"/>
      <c r="P299" s="29" t="n">
        <v>113744.691972192</v>
      </c>
      <c r="Q299" s="29"/>
      <c r="R299" s="29" t="n">
        <v>113744.691972192</v>
      </c>
    </row>
    <row r="300" customFormat="false" ht="12.75" hidden="false" customHeight="false" outlineLevel="0" collapsed="false">
      <c r="A300" s="27" t="n">
        <v>373</v>
      </c>
      <c r="B300" s="27" t="s">
        <v>398</v>
      </c>
      <c r="C300" s="28" t="s">
        <v>41</v>
      </c>
      <c r="D300" s="27" t="n">
        <v>40</v>
      </c>
      <c r="E300" s="27" t="s">
        <v>18</v>
      </c>
      <c r="F300" s="27" t="s">
        <v>264</v>
      </c>
      <c r="G300" s="27" t="s">
        <v>265</v>
      </c>
      <c r="H300" s="27" t="s">
        <v>45</v>
      </c>
      <c r="I300" s="27" t="s">
        <v>84</v>
      </c>
      <c r="J300" s="29" t="n">
        <v>166</v>
      </c>
      <c r="K300" s="29" t="n">
        <v>1618.5</v>
      </c>
      <c r="L300" s="29"/>
      <c r="M300" s="29" t="n">
        <v>0</v>
      </c>
      <c r="N300" s="29" t="n">
        <v>0</v>
      </c>
      <c r="O300" s="29"/>
      <c r="P300" s="29"/>
      <c r="Q300" s="29" t="n">
        <v>17.9072276159655</v>
      </c>
      <c r="R300" s="29" t="n">
        <v>1636.40722761597</v>
      </c>
    </row>
    <row r="301" customFormat="false" ht="12.75" hidden="false" customHeight="false" outlineLevel="0" collapsed="false">
      <c r="A301" s="27" t="n">
        <v>373</v>
      </c>
      <c r="B301" s="27" t="s">
        <v>398</v>
      </c>
      <c r="C301" s="28" t="s">
        <v>41</v>
      </c>
      <c r="D301" s="27" t="n">
        <v>40</v>
      </c>
      <c r="E301" s="27" t="s">
        <v>18</v>
      </c>
      <c r="F301" s="27" t="s">
        <v>264</v>
      </c>
      <c r="G301" s="27" t="s">
        <v>265</v>
      </c>
      <c r="H301" s="27" t="s">
        <v>45</v>
      </c>
      <c r="I301" s="27" t="s">
        <v>60</v>
      </c>
      <c r="J301" s="29" t="n">
        <v>761</v>
      </c>
      <c r="K301" s="29" t="n">
        <v>5327</v>
      </c>
      <c r="L301" s="29"/>
      <c r="M301" s="29" t="n">
        <v>0</v>
      </c>
      <c r="N301" s="29" t="n">
        <v>0</v>
      </c>
      <c r="O301" s="29"/>
      <c r="P301" s="29"/>
      <c r="Q301" s="29" t="n">
        <v>82.0927723840345</v>
      </c>
      <c r="R301" s="29" t="n">
        <v>5409.09277238403</v>
      </c>
    </row>
    <row r="302" customFormat="false" ht="12.75" hidden="false" customHeight="false" outlineLevel="0" collapsed="false">
      <c r="A302" s="27" t="n">
        <v>376</v>
      </c>
      <c r="B302" s="27" t="s">
        <v>399</v>
      </c>
      <c r="C302" s="28" t="s">
        <v>48</v>
      </c>
      <c r="D302" s="27" t="n">
        <v>91</v>
      </c>
      <c r="E302" s="27" t="s">
        <v>378</v>
      </c>
      <c r="F302" s="27" t="s">
        <v>379</v>
      </c>
      <c r="G302" s="27" t="s">
        <v>380</v>
      </c>
      <c r="H302" s="27" t="s">
        <v>45</v>
      </c>
      <c r="I302" s="27" t="s">
        <v>61</v>
      </c>
      <c r="J302" s="29" t="n">
        <v>949</v>
      </c>
      <c r="K302" s="29" t="n">
        <v>4460.3</v>
      </c>
      <c r="L302" s="29"/>
      <c r="M302" s="29" t="n">
        <v>0</v>
      </c>
      <c r="N302" s="29" t="n">
        <v>0</v>
      </c>
      <c r="O302" s="29"/>
      <c r="P302" s="29"/>
      <c r="Q302" s="29"/>
      <c r="R302" s="29" t="n">
        <v>4460.3</v>
      </c>
    </row>
    <row r="303" customFormat="false" ht="12.75" hidden="false" customHeight="false" outlineLevel="0" collapsed="false">
      <c r="A303" s="27" t="n">
        <v>377</v>
      </c>
      <c r="B303" s="27" t="s">
        <v>400</v>
      </c>
      <c r="C303" s="28" t="s">
        <v>41</v>
      </c>
      <c r="D303" s="27" t="n">
        <v>25</v>
      </c>
      <c r="E303" s="27" t="s">
        <v>202</v>
      </c>
      <c r="F303" s="27" t="s">
        <v>401</v>
      </c>
      <c r="G303" s="27" t="s">
        <v>402</v>
      </c>
      <c r="H303" s="27" t="s">
        <v>45</v>
      </c>
      <c r="I303" s="27" t="s">
        <v>60</v>
      </c>
      <c r="J303" s="29" t="n">
        <v>1415.89356438574</v>
      </c>
      <c r="K303" s="29" t="n">
        <v>0</v>
      </c>
      <c r="L303" s="29"/>
      <c r="M303" s="29" t="n">
        <v>0</v>
      </c>
      <c r="N303" s="29" t="n">
        <v>0</v>
      </c>
      <c r="O303" s="29"/>
      <c r="P303" s="29" t="n">
        <v>22253.9332789069</v>
      </c>
      <c r="Q303" s="29"/>
      <c r="R303" s="29" t="n">
        <v>22253.9332789069</v>
      </c>
    </row>
    <row r="304" customFormat="false" ht="12.75" hidden="false" customHeight="false" outlineLevel="0" collapsed="false">
      <c r="A304" s="27" t="n">
        <v>377</v>
      </c>
      <c r="B304" s="27" t="s">
        <v>400</v>
      </c>
      <c r="C304" s="28" t="s">
        <v>41</v>
      </c>
      <c r="D304" s="27" t="n">
        <v>25</v>
      </c>
      <c r="E304" s="27" t="s">
        <v>202</v>
      </c>
      <c r="F304" s="27" t="s">
        <v>403</v>
      </c>
      <c r="G304" s="27" t="s">
        <v>402</v>
      </c>
      <c r="H304" s="27" t="s">
        <v>53</v>
      </c>
      <c r="I304" s="27" t="s">
        <v>60</v>
      </c>
      <c r="J304" s="29" t="n">
        <v>1763.67610151033</v>
      </c>
      <c r="K304" s="29" t="n">
        <v>0</v>
      </c>
      <c r="L304" s="29"/>
      <c r="M304" s="29" t="n">
        <v>0</v>
      </c>
      <c r="N304" s="29" t="n">
        <v>0</v>
      </c>
      <c r="O304" s="29"/>
      <c r="P304" s="29" t="n">
        <v>27720.1134858189</v>
      </c>
      <c r="Q304" s="29"/>
      <c r="R304" s="29" t="n">
        <v>27720.1134858189</v>
      </c>
    </row>
    <row r="305" customFormat="false" ht="12.75" hidden="false" customHeight="false" outlineLevel="0" collapsed="false">
      <c r="A305" s="27" t="n">
        <v>377</v>
      </c>
      <c r="B305" s="27" t="s">
        <v>400</v>
      </c>
      <c r="C305" s="28" t="s">
        <v>41</v>
      </c>
      <c r="D305" s="27" t="n">
        <v>25</v>
      </c>
      <c r="E305" s="27" t="s">
        <v>202</v>
      </c>
      <c r="F305" s="27" t="s">
        <v>404</v>
      </c>
      <c r="G305" s="27" t="s">
        <v>402</v>
      </c>
      <c r="H305" s="27" t="s">
        <v>45</v>
      </c>
      <c r="I305" s="27" t="s">
        <v>60</v>
      </c>
      <c r="J305" s="29" t="n">
        <v>8721.7157279981</v>
      </c>
      <c r="K305" s="29" t="n">
        <v>0</v>
      </c>
      <c r="L305" s="29"/>
      <c r="M305" s="29" t="n">
        <v>0</v>
      </c>
      <c r="N305" s="29" t="n">
        <v>0</v>
      </c>
      <c r="O305" s="29"/>
      <c r="P305" s="29" t="n">
        <v>137081.264277563</v>
      </c>
      <c r="Q305" s="29"/>
      <c r="R305" s="29" t="n">
        <v>137081.264277563</v>
      </c>
    </row>
    <row r="306" customFormat="false" ht="12.75" hidden="false" customHeight="false" outlineLevel="0" collapsed="false">
      <c r="A306" s="27" t="n">
        <v>377</v>
      </c>
      <c r="B306" s="27" t="s">
        <v>400</v>
      </c>
      <c r="C306" s="28" t="s">
        <v>41</v>
      </c>
      <c r="D306" s="27" t="n">
        <v>25</v>
      </c>
      <c r="E306" s="27" t="s">
        <v>202</v>
      </c>
      <c r="F306" s="27" t="s">
        <v>404</v>
      </c>
      <c r="G306" s="27" t="s">
        <v>402</v>
      </c>
      <c r="H306" s="27" t="s">
        <v>53</v>
      </c>
      <c r="I306" s="27" t="s">
        <v>60</v>
      </c>
      <c r="J306" s="29" t="n">
        <v>9086.71460610583</v>
      </c>
      <c r="K306" s="29" t="n">
        <v>0</v>
      </c>
      <c r="L306" s="29"/>
      <c r="M306" s="29" t="n">
        <v>0</v>
      </c>
      <c r="N306" s="29" t="n">
        <v>0</v>
      </c>
      <c r="O306" s="29"/>
      <c r="P306" s="29" t="n">
        <v>142818.037778478</v>
      </c>
      <c r="Q306" s="29"/>
      <c r="R306" s="29" t="n">
        <v>142818.037778478</v>
      </c>
    </row>
    <row r="307" customFormat="false" ht="12.75" hidden="false" customHeight="false" outlineLevel="0" collapsed="false">
      <c r="A307" s="27" t="n">
        <v>378</v>
      </c>
      <c r="B307" s="27" t="s">
        <v>405</v>
      </c>
      <c r="C307" s="28" t="s">
        <v>48</v>
      </c>
      <c r="D307" s="27" t="n">
        <v>60</v>
      </c>
      <c r="E307" s="27" t="s">
        <v>42</v>
      </c>
      <c r="F307" s="27" t="s">
        <v>43</v>
      </c>
      <c r="G307" s="27" t="s">
        <v>44</v>
      </c>
      <c r="H307" s="27" t="s">
        <v>45</v>
      </c>
      <c r="I307" s="27" t="s">
        <v>46</v>
      </c>
      <c r="J307" s="29" t="n">
        <v>732</v>
      </c>
      <c r="K307" s="29" t="n">
        <v>3440.4</v>
      </c>
      <c r="L307" s="29"/>
      <c r="M307" s="29" t="n">
        <v>0</v>
      </c>
      <c r="N307" s="29" t="n">
        <v>0</v>
      </c>
      <c r="O307" s="29"/>
      <c r="P307" s="29"/>
      <c r="Q307" s="29"/>
      <c r="R307" s="29" t="n">
        <v>3440.4</v>
      </c>
    </row>
    <row r="308" customFormat="false" ht="12.75" hidden="false" customHeight="false" outlineLevel="0" collapsed="false">
      <c r="A308" s="27" t="n">
        <v>379</v>
      </c>
      <c r="B308" s="27" t="s">
        <v>406</v>
      </c>
      <c r="C308" s="28" t="s">
        <v>48</v>
      </c>
      <c r="D308" s="27" t="n">
        <v>60</v>
      </c>
      <c r="E308" s="27" t="s">
        <v>42</v>
      </c>
      <c r="F308" s="27" t="s">
        <v>43</v>
      </c>
      <c r="G308" s="27" t="s">
        <v>44</v>
      </c>
      <c r="H308" s="27" t="s">
        <v>45</v>
      </c>
      <c r="I308" s="27" t="s">
        <v>46</v>
      </c>
      <c r="J308" s="29" t="n">
        <v>870</v>
      </c>
      <c r="K308" s="29" t="n">
        <v>4089</v>
      </c>
      <c r="L308" s="29"/>
      <c r="M308" s="29" t="n">
        <v>0</v>
      </c>
      <c r="N308" s="29" t="n">
        <v>0</v>
      </c>
      <c r="O308" s="29"/>
      <c r="P308" s="29"/>
      <c r="Q308" s="29"/>
      <c r="R308" s="29" t="n">
        <v>4089</v>
      </c>
    </row>
    <row r="309" customFormat="false" ht="12.75" hidden="false" customHeight="false" outlineLevel="0" collapsed="false">
      <c r="A309" s="27" t="n">
        <v>382</v>
      </c>
      <c r="B309" s="27" t="s">
        <v>407</v>
      </c>
      <c r="C309" s="28" t="s">
        <v>48</v>
      </c>
      <c r="D309" s="27" t="n">
        <v>91</v>
      </c>
      <c r="E309" s="27" t="s">
        <v>378</v>
      </c>
      <c r="F309" s="27" t="s">
        <v>379</v>
      </c>
      <c r="G309" s="27" t="s">
        <v>380</v>
      </c>
      <c r="H309" s="27" t="s">
        <v>45</v>
      </c>
      <c r="I309" s="27" t="s">
        <v>60</v>
      </c>
      <c r="J309" s="29" t="n">
        <v>1374</v>
      </c>
      <c r="K309" s="29" t="n">
        <v>9618</v>
      </c>
      <c r="L309" s="29"/>
      <c r="M309" s="29" t="n">
        <v>0</v>
      </c>
      <c r="N309" s="29" t="n">
        <v>0</v>
      </c>
      <c r="O309" s="29"/>
      <c r="P309" s="29"/>
      <c r="Q309" s="29"/>
      <c r="R309" s="29" t="n">
        <v>9618</v>
      </c>
    </row>
    <row r="310" customFormat="false" ht="12.75" hidden="false" customHeight="false" outlineLevel="0" collapsed="false">
      <c r="A310" s="27" t="n">
        <v>383</v>
      </c>
      <c r="B310" s="27" t="s">
        <v>408</v>
      </c>
      <c r="C310" s="28" t="s">
        <v>41</v>
      </c>
      <c r="D310" s="27" t="n">
        <v>25</v>
      </c>
      <c r="E310" s="27" t="s">
        <v>202</v>
      </c>
      <c r="F310" s="27" t="s">
        <v>409</v>
      </c>
      <c r="G310" s="27" t="s">
        <v>410</v>
      </c>
      <c r="H310" s="27" t="s">
        <v>59</v>
      </c>
      <c r="I310" s="27" t="s">
        <v>60</v>
      </c>
      <c r="J310" s="29" t="n">
        <v>1066</v>
      </c>
      <c r="K310" s="29" t="n">
        <v>0</v>
      </c>
      <c r="L310" s="29"/>
      <c r="M310" s="29" t="n">
        <v>0</v>
      </c>
      <c r="N310" s="29" t="n">
        <v>0</v>
      </c>
      <c r="O310" s="29"/>
      <c r="P310" s="29"/>
      <c r="Q310" s="29" t="n">
        <v>53.2201697453819</v>
      </c>
      <c r="R310" s="29" t="n">
        <v>53.2201697453819</v>
      </c>
    </row>
    <row r="311" customFormat="false" ht="12.75" hidden="false" customHeight="false" outlineLevel="0" collapsed="false">
      <c r="A311" s="27" t="n">
        <v>383</v>
      </c>
      <c r="B311" s="27" t="s">
        <v>408</v>
      </c>
      <c r="C311" s="28" t="s">
        <v>41</v>
      </c>
      <c r="D311" s="27" t="n">
        <v>40</v>
      </c>
      <c r="E311" s="27" t="s">
        <v>18</v>
      </c>
      <c r="F311" s="27" t="s">
        <v>264</v>
      </c>
      <c r="G311" s="27" t="s">
        <v>265</v>
      </c>
      <c r="H311" s="27" t="s">
        <v>45</v>
      </c>
      <c r="I311" s="27" t="s">
        <v>84</v>
      </c>
      <c r="J311" s="29" t="n">
        <v>267.565555555556</v>
      </c>
      <c r="K311" s="29" t="n">
        <v>0</v>
      </c>
      <c r="L311" s="29"/>
      <c r="M311" s="29" t="n">
        <v>0</v>
      </c>
      <c r="N311" s="29" t="n">
        <v>0</v>
      </c>
      <c r="O311" s="29"/>
      <c r="P311" s="29"/>
      <c r="Q311" s="29" t="n">
        <v>13.358240417152</v>
      </c>
      <c r="R311" s="29" t="n">
        <v>13.358240417152</v>
      </c>
    </row>
    <row r="312" customFormat="false" ht="12.75" hidden="false" customHeight="false" outlineLevel="0" collapsed="false">
      <c r="A312" s="27" t="n">
        <v>383</v>
      </c>
      <c r="B312" s="27" t="s">
        <v>408</v>
      </c>
      <c r="C312" s="28" t="s">
        <v>41</v>
      </c>
      <c r="D312" s="27" t="n">
        <v>40</v>
      </c>
      <c r="E312" s="27" t="s">
        <v>18</v>
      </c>
      <c r="F312" s="27" t="s">
        <v>264</v>
      </c>
      <c r="G312" s="27" t="s">
        <v>265</v>
      </c>
      <c r="H312" s="27" t="s">
        <v>45</v>
      </c>
      <c r="I312" s="27" t="s">
        <v>60</v>
      </c>
      <c r="J312" s="29" t="n">
        <v>669.434444444445</v>
      </c>
      <c r="K312" s="29" t="n">
        <v>0</v>
      </c>
      <c r="L312" s="29"/>
      <c r="M312" s="29" t="n">
        <v>0</v>
      </c>
      <c r="N312" s="29" t="n">
        <v>0</v>
      </c>
      <c r="O312" s="29"/>
      <c r="P312" s="29"/>
      <c r="Q312" s="29" t="n">
        <v>33.421589837466</v>
      </c>
      <c r="R312" s="29" t="n">
        <v>33.421589837466</v>
      </c>
    </row>
    <row r="313" customFormat="false" ht="12.75" hidden="false" customHeight="false" outlineLevel="0" collapsed="false">
      <c r="A313" s="27" t="n">
        <v>388</v>
      </c>
      <c r="B313" s="27" t="s">
        <v>411</v>
      </c>
      <c r="C313" s="28" t="s">
        <v>41</v>
      </c>
      <c r="D313" s="27" t="n">
        <v>40</v>
      </c>
      <c r="E313" s="27" t="s">
        <v>18</v>
      </c>
      <c r="F313" s="27" t="s">
        <v>264</v>
      </c>
      <c r="G313" s="27" t="s">
        <v>265</v>
      </c>
      <c r="H313" s="27" t="s">
        <v>45</v>
      </c>
      <c r="I313" s="27" t="s">
        <v>84</v>
      </c>
      <c r="J313" s="29" t="n">
        <v>1682</v>
      </c>
      <c r="K313" s="29" t="n">
        <v>0</v>
      </c>
      <c r="L313" s="29"/>
      <c r="M313" s="29" t="n">
        <v>0</v>
      </c>
      <c r="N313" s="29" t="n">
        <v>0</v>
      </c>
      <c r="O313" s="29"/>
      <c r="P313" s="29"/>
      <c r="Q313" s="29" t="n">
        <v>100</v>
      </c>
      <c r="R313" s="29" t="n">
        <v>100</v>
      </c>
    </row>
    <row r="314" customFormat="false" ht="12.75" hidden="false" customHeight="false" outlineLevel="0" collapsed="false">
      <c r="A314" s="27" t="n">
        <v>397</v>
      </c>
      <c r="B314" s="27" t="s">
        <v>412</v>
      </c>
      <c r="C314" s="28" t="s">
        <v>41</v>
      </c>
      <c r="D314" s="27" t="n">
        <v>40</v>
      </c>
      <c r="E314" s="27" t="s">
        <v>18</v>
      </c>
      <c r="F314" s="27" t="s">
        <v>413</v>
      </c>
      <c r="G314" s="27" t="s">
        <v>414</v>
      </c>
      <c r="H314" s="27" t="s">
        <v>45</v>
      </c>
      <c r="I314" s="27" t="s">
        <v>84</v>
      </c>
      <c r="J314" s="29" t="n">
        <v>1153.55511921459</v>
      </c>
      <c r="K314" s="29" t="n">
        <v>0</v>
      </c>
      <c r="L314" s="29"/>
      <c r="M314" s="29" t="n">
        <v>0</v>
      </c>
      <c r="N314" s="29" t="n">
        <v>0</v>
      </c>
      <c r="O314" s="29"/>
      <c r="P314" s="29" t="n">
        <v>25361.2822092006</v>
      </c>
      <c r="Q314" s="29" t="n">
        <v>81.1220196353436</v>
      </c>
      <c r="R314" s="29" t="n">
        <v>25442.404228836</v>
      </c>
    </row>
    <row r="315" customFormat="false" ht="12.75" hidden="false" customHeight="false" outlineLevel="0" collapsed="false">
      <c r="A315" s="27" t="n">
        <v>397</v>
      </c>
      <c r="B315" s="27" t="s">
        <v>412</v>
      </c>
      <c r="C315" s="28" t="s">
        <v>41</v>
      </c>
      <c r="D315" s="27" t="n">
        <v>40</v>
      </c>
      <c r="E315" s="27" t="s">
        <v>18</v>
      </c>
      <c r="F315" s="27" t="s">
        <v>413</v>
      </c>
      <c r="G315" s="27" t="s">
        <v>414</v>
      </c>
      <c r="H315" s="27" t="s">
        <v>45</v>
      </c>
      <c r="I315" s="27" t="s">
        <v>60</v>
      </c>
      <c r="J315" s="29" t="n">
        <v>3112.44488078541</v>
      </c>
      <c r="K315" s="29" t="n">
        <v>0</v>
      </c>
      <c r="L315" s="29"/>
      <c r="M315" s="29" t="n">
        <v>0</v>
      </c>
      <c r="N315" s="29" t="n">
        <v>0</v>
      </c>
      <c r="O315" s="29"/>
      <c r="P315" s="29" t="n">
        <v>68428.1068735796</v>
      </c>
      <c r="Q315" s="29" t="n">
        <v>218.877980364656</v>
      </c>
      <c r="R315" s="29" t="n">
        <v>68646.9848539443</v>
      </c>
    </row>
    <row r="316" customFormat="false" ht="12.75" hidden="false" customHeight="false" outlineLevel="0" collapsed="false">
      <c r="A316" s="27" t="n">
        <v>398</v>
      </c>
      <c r="B316" s="27" t="s">
        <v>415</v>
      </c>
      <c r="C316" s="28" t="s">
        <v>41</v>
      </c>
      <c r="D316" s="27" t="n">
        <v>20</v>
      </c>
      <c r="E316" s="27" t="s">
        <v>199</v>
      </c>
      <c r="F316" s="27" t="s">
        <v>416</v>
      </c>
      <c r="G316" s="27" t="s">
        <v>417</v>
      </c>
      <c r="H316" s="27" t="s">
        <v>59</v>
      </c>
      <c r="I316" s="27" t="s">
        <v>60</v>
      </c>
      <c r="J316" s="29" t="n">
        <v>292.502708559047</v>
      </c>
      <c r="K316" s="29" t="n">
        <v>0</v>
      </c>
      <c r="L316" s="29"/>
      <c r="M316" s="29" t="n">
        <v>0</v>
      </c>
      <c r="N316" s="29" t="n">
        <v>0</v>
      </c>
      <c r="O316" s="29"/>
      <c r="P316" s="29" t="n">
        <v>6558.37824857411</v>
      </c>
      <c r="Q316" s="29"/>
      <c r="R316" s="29" t="n">
        <v>6558.37824857411</v>
      </c>
    </row>
    <row r="317" customFormat="false" ht="12.75" hidden="false" customHeight="false" outlineLevel="0" collapsed="false">
      <c r="A317" s="27" t="n">
        <v>398</v>
      </c>
      <c r="B317" s="27" t="s">
        <v>415</v>
      </c>
      <c r="C317" s="28" t="s">
        <v>41</v>
      </c>
      <c r="D317" s="27" t="n">
        <v>40</v>
      </c>
      <c r="E317" s="27" t="s">
        <v>18</v>
      </c>
      <c r="F317" s="27" t="s">
        <v>418</v>
      </c>
      <c r="G317" s="27" t="s">
        <v>419</v>
      </c>
      <c r="H317" s="27" t="s">
        <v>59</v>
      </c>
      <c r="I317" s="27" t="s">
        <v>84</v>
      </c>
      <c r="J317" s="29" t="n">
        <v>810.007500625052</v>
      </c>
      <c r="K317" s="29" t="n">
        <v>0</v>
      </c>
      <c r="L317" s="29"/>
      <c r="M317" s="29" t="n">
        <v>0</v>
      </c>
      <c r="N317" s="29" t="n">
        <v>0</v>
      </c>
      <c r="O317" s="29"/>
      <c r="P317" s="29" t="n">
        <v>18161.6628422052</v>
      </c>
      <c r="Q317" s="29"/>
      <c r="R317" s="29" t="n">
        <v>18161.6628422052</v>
      </c>
    </row>
    <row r="318" customFormat="false" ht="12.75" hidden="false" customHeight="false" outlineLevel="0" collapsed="false">
      <c r="A318" s="27" t="n">
        <v>398</v>
      </c>
      <c r="B318" s="27" t="s">
        <v>415</v>
      </c>
      <c r="C318" s="28" t="s">
        <v>41</v>
      </c>
      <c r="D318" s="27" t="n">
        <v>40</v>
      </c>
      <c r="E318" s="27" t="s">
        <v>18</v>
      </c>
      <c r="F318" s="27" t="s">
        <v>418</v>
      </c>
      <c r="G318" s="27" t="s">
        <v>419</v>
      </c>
      <c r="H318" s="27" t="s">
        <v>59</v>
      </c>
      <c r="I318" s="27" t="s">
        <v>60</v>
      </c>
      <c r="J318" s="29" t="n">
        <v>1712.26585548796</v>
      </c>
      <c r="K318" s="29" t="n">
        <v>0</v>
      </c>
      <c r="L318" s="29"/>
      <c r="M318" s="29" t="n">
        <v>0</v>
      </c>
      <c r="N318" s="29" t="n">
        <v>0</v>
      </c>
      <c r="O318" s="29"/>
      <c r="P318" s="29" t="n">
        <v>38391.7372858838</v>
      </c>
      <c r="Q318" s="29"/>
      <c r="R318" s="29" t="n">
        <v>38391.7372858838</v>
      </c>
    </row>
    <row r="319" customFormat="false" ht="12.75" hidden="false" customHeight="false" outlineLevel="0" collapsed="false">
      <c r="A319" s="27" t="n">
        <v>398</v>
      </c>
      <c r="B319" s="27" t="s">
        <v>415</v>
      </c>
      <c r="C319" s="28" t="s">
        <v>41</v>
      </c>
      <c r="D319" s="27" t="n">
        <v>40</v>
      </c>
      <c r="E319" s="27" t="s">
        <v>18</v>
      </c>
      <c r="F319" s="27" t="s">
        <v>420</v>
      </c>
      <c r="G319" s="27" t="s">
        <v>421</v>
      </c>
      <c r="H319" s="27" t="s">
        <v>45</v>
      </c>
      <c r="I319" s="27" t="s">
        <v>84</v>
      </c>
      <c r="J319" s="29" t="n">
        <v>3214.15476289691</v>
      </c>
      <c r="K319" s="29" t="n">
        <v>0</v>
      </c>
      <c r="L319" s="29"/>
      <c r="M319" s="29" t="n">
        <v>0</v>
      </c>
      <c r="N319" s="29" t="n">
        <v>0</v>
      </c>
      <c r="O319" s="29"/>
      <c r="P319" s="29" t="n">
        <v>72066.4871391393</v>
      </c>
      <c r="Q319" s="29"/>
      <c r="R319" s="29" t="n">
        <v>72066.4871391393</v>
      </c>
    </row>
    <row r="320" customFormat="false" ht="12.75" hidden="false" customHeight="false" outlineLevel="0" collapsed="false">
      <c r="A320" s="27" t="n">
        <v>398</v>
      </c>
      <c r="B320" s="27" t="s">
        <v>415</v>
      </c>
      <c r="C320" s="28" t="s">
        <v>41</v>
      </c>
      <c r="D320" s="27" t="n">
        <v>40</v>
      </c>
      <c r="E320" s="27" t="s">
        <v>18</v>
      </c>
      <c r="F320" s="27" t="s">
        <v>420</v>
      </c>
      <c r="G320" s="27" t="s">
        <v>421</v>
      </c>
      <c r="H320" s="27" t="s">
        <v>45</v>
      </c>
      <c r="I320" s="27" t="s">
        <v>60</v>
      </c>
      <c r="J320" s="29" t="n">
        <v>6259.5579631636</v>
      </c>
      <c r="K320" s="29" t="n">
        <v>0</v>
      </c>
      <c r="L320" s="29"/>
      <c r="M320" s="29" t="n">
        <v>0</v>
      </c>
      <c r="N320" s="29" t="n">
        <v>0</v>
      </c>
      <c r="O320" s="29"/>
      <c r="P320" s="29" t="n">
        <v>140349.294519486</v>
      </c>
      <c r="Q320" s="29"/>
      <c r="R320" s="29" t="n">
        <v>140349.294519486</v>
      </c>
    </row>
    <row r="321" customFormat="false" ht="12.75" hidden="false" customHeight="false" outlineLevel="0" collapsed="false">
      <c r="A321" s="27" t="n">
        <v>398</v>
      </c>
      <c r="B321" s="27" t="s">
        <v>415</v>
      </c>
      <c r="C321" s="28" t="s">
        <v>41</v>
      </c>
      <c r="D321" s="27" t="n">
        <v>40</v>
      </c>
      <c r="E321" s="27" t="s">
        <v>18</v>
      </c>
      <c r="F321" s="27" t="s">
        <v>422</v>
      </c>
      <c r="G321" s="27" t="s">
        <v>423</v>
      </c>
      <c r="H321" s="27" t="s">
        <v>59</v>
      </c>
      <c r="I321" s="27" t="s">
        <v>60</v>
      </c>
      <c r="J321" s="29" t="n">
        <v>1210.51120926744</v>
      </c>
      <c r="K321" s="29" t="n">
        <v>0</v>
      </c>
      <c r="L321" s="29"/>
      <c r="M321" s="29" t="n">
        <v>0</v>
      </c>
      <c r="N321" s="29" t="n">
        <v>0</v>
      </c>
      <c r="O321" s="29"/>
      <c r="P321" s="29" t="n">
        <v>27141.5961364067</v>
      </c>
      <c r="Q321" s="29"/>
      <c r="R321" s="29" t="n">
        <v>27141.5961364067</v>
      </c>
    </row>
    <row r="322" customFormat="false" ht="12.75" hidden="false" customHeight="false" outlineLevel="0" collapsed="false">
      <c r="A322" s="27" t="n">
        <v>407</v>
      </c>
      <c r="B322" s="27" t="s">
        <v>424</v>
      </c>
      <c r="C322" s="28" t="s">
        <v>48</v>
      </c>
      <c r="D322" s="27" t="n">
        <v>50</v>
      </c>
      <c r="E322" s="27" t="s">
        <v>65</v>
      </c>
      <c r="F322" s="27" t="s">
        <v>425</v>
      </c>
      <c r="G322" s="27" t="s">
        <v>426</v>
      </c>
      <c r="H322" s="27" t="s">
        <v>45</v>
      </c>
      <c r="I322" s="27" t="s">
        <v>60</v>
      </c>
      <c r="J322" s="29" t="n">
        <v>4220</v>
      </c>
      <c r="K322" s="29" t="n">
        <v>29540</v>
      </c>
      <c r="L322" s="29"/>
      <c r="M322" s="29" t="n">
        <v>14559</v>
      </c>
      <c r="N322" s="29" t="n">
        <v>0</v>
      </c>
      <c r="O322" s="29"/>
      <c r="P322" s="29"/>
      <c r="Q322" s="29" t="n">
        <v>12500</v>
      </c>
      <c r="R322" s="29" t="n">
        <v>56599</v>
      </c>
    </row>
    <row r="323" customFormat="false" ht="12.75" hidden="false" customHeight="false" outlineLevel="0" collapsed="false">
      <c r="A323" s="27" t="n">
        <v>409</v>
      </c>
      <c r="B323" s="27" t="s">
        <v>427</v>
      </c>
      <c r="C323" s="28" t="s">
        <v>41</v>
      </c>
      <c r="D323" s="27" t="n">
        <v>25</v>
      </c>
      <c r="E323" s="27" t="s">
        <v>202</v>
      </c>
      <c r="F323" s="27" t="s">
        <v>353</v>
      </c>
      <c r="G323" s="27" t="s">
        <v>428</v>
      </c>
      <c r="H323" s="27" t="s">
        <v>45</v>
      </c>
      <c r="I323" s="27" t="s">
        <v>60</v>
      </c>
      <c r="J323" s="29" t="n">
        <v>1162.1853441626</v>
      </c>
      <c r="K323" s="29" t="n">
        <v>0</v>
      </c>
      <c r="L323" s="29"/>
      <c r="M323" s="29" t="n">
        <v>0</v>
      </c>
      <c r="N323" s="29" t="n">
        <v>0</v>
      </c>
      <c r="O323" s="29"/>
      <c r="P323" s="29" t="n">
        <v>17647.8061794725</v>
      </c>
      <c r="Q323" s="29"/>
      <c r="R323" s="29" t="n">
        <v>17647.8061794725</v>
      </c>
    </row>
    <row r="324" customFormat="false" ht="12.75" hidden="false" customHeight="false" outlineLevel="0" collapsed="false">
      <c r="A324" s="27" t="n">
        <v>409</v>
      </c>
      <c r="B324" s="27" t="s">
        <v>427</v>
      </c>
      <c r="C324" s="28" t="s">
        <v>41</v>
      </c>
      <c r="D324" s="27" t="n">
        <v>25</v>
      </c>
      <c r="E324" s="27" t="s">
        <v>202</v>
      </c>
      <c r="F324" s="27" t="s">
        <v>429</v>
      </c>
      <c r="G324" s="27" t="s">
        <v>428</v>
      </c>
      <c r="H324" s="27" t="s">
        <v>45</v>
      </c>
      <c r="I324" s="27" t="s">
        <v>60</v>
      </c>
      <c r="J324" s="29" t="n">
        <v>2334.79387526836</v>
      </c>
      <c r="K324" s="29" t="n">
        <v>0</v>
      </c>
      <c r="L324" s="29"/>
      <c r="M324" s="29" t="n">
        <v>0</v>
      </c>
      <c r="N324" s="29" t="n">
        <v>0</v>
      </c>
      <c r="O324" s="29"/>
      <c r="P324" s="29" t="n">
        <v>35453.8886475502</v>
      </c>
      <c r="Q324" s="29"/>
      <c r="R324" s="29" t="n">
        <v>35453.8886475502</v>
      </c>
    </row>
    <row r="325" customFormat="false" ht="12.75" hidden="false" customHeight="false" outlineLevel="0" collapsed="false">
      <c r="A325" s="27" t="n">
        <v>409</v>
      </c>
      <c r="B325" s="27" t="s">
        <v>427</v>
      </c>
      <c r="C325" s="28" t="s">
        <v>41</v>
      </c>
      <c r="D325" s="27" t="n">
        <v>25</v>
      </c>
      <c r="E325" s="27" t="s">
        <v>202</v>
      </c>
      <c r="F325" s="27" t="s">
        <v>430</v>
      </c>
      <c r="G325" s="27" t="s">
        <v>428</v>
      </c>
      <c r="H325" s="27" t="s">
        <v>45</v>
      </c>
      <c r="I325" s="27" t="s">
        <v>60</v>
      </c>
      <c r="J325" s="29" t="n">
        <v>6308.63389734899</v>
      </c>
      <c r="K325" s="29" t="n">
        <v>0</v>
      </c>
      <c r="L325" s="29"/>
      <c r="M325" s="29" t="n">
        <v>0</v>
      </c>
      <c r="N325" s="29" t="n">
        <v>0</v>
      </c>
      <c r="O325" s="29"/>
      <c r="P325" s="29" t="n">
        <v>95796.7236782577</v>
      </c>
      <c r="Q325" s="29"/>
      <c r="R325" s="29" t="n">
        <v>95796.7236782577</v>
      </c>
    </row>
    <row r="326" customFormat="false" ht="12.75" hidden="false" customHeight="false" outlineLevel="0" collapsed="false">
      <c r="A326" s="27" t="n">
        <v>409</v>
      </c>
      <c r="B326" s="27" t="s">
        <v>427</v>
      </c>
      <c r="C326" s="28" t="s">
        <v>41</v>
      </c>
      <c r="D326" s="27" t="n">
        <v>25</v>
      </c>
      <c r="E326" s="27" t="s">
        <v>202</v>
      </c>
      <c r="F326" s="27" t="s">
        <v>430</v>
      </c>
      <c r="G326" s="27" t="s">
        <v>428</v>
      </c>
      <c r="H326" s="27" t="s">
        <v>53</v>
      </c>
      <c r="I326" s="27" t="s">
        <v>60</v>
      </c>
      <c r="J326" s="29" t="n">
        <v>11674.8662723983</v>
      </c>
      <c r="K326" s="29" t="n">
        <v>0</v>
      </c>
      <c r="L326" s="29"/>
      <c r="M326" s="29" t="n">
        <v>0</v>
      </c>
      <c r="N326" s="29" t="n">
        <v>0</v>
      </c>
      <c r="O326" s="29"/>
      <c r="P326" s="29" t="n">
        <v>177283.062621137</v>
      </c>
      <c r="Q326" s="29"/>
      <c r="R326" s="29" t="n">
        <v>177283.062621137</v>
      </c>
    </row>
    <row r="327" customFormat="false" ht="12.75" hidden="false" customHeight="false" outlineLevel="0" collapsed="false">
      <c r="A327" s="27" t="n">
        <v>409</v>
      </c>
      <c r="B327" s="27" t="s">
        <v>427</v>
      </c>
      <c r="C327" s="28" t="s">
        <v>41</v>
      </c>
      <c r="D327" s="27" t="n">
        <v>25</v>
      </c>
      <c r="E327" s="27" t="s">
        <v>202</v>
      </c>
      <c r="F327" s="27" t="s">
        <v>430</v>
      </c>
      <c r="G327" s="27" t="s">
        <v>428</v>
      </c>
      <c r="H327" s="27" t="s">
        <v>59</v>
      </c>
      <c r="I327" s="27" t="s">
        <v>60</v>
      </c>
      <c r="J327" s="29" t="n">
        <v>7857.52061082178</v>
      </c>
      <c r="K327" s="29" t="n">
        <v>0</v>
      </c>
      <c r="L327" s="29"/>
      <c r="M327" s="29" t="n">
        <v>0</v>
      </c>
      <c r="N327" s="29" t="n">
        <v>0</v>
      </c>
      <c r="O327" s="29"/>
      <c r="P327" s="29" t="n">
        <v>119316.597380523</v>
      </c>
      <c r="Q327" s="29"/>
      <c r="R327" s="29" t="n">
        <v>119316.597380523</v>
      </c>
    </row>
    <row r="328" customFormat="false" ht="12.75" hidden="false" customHeight="false" outlineLevel="0" collapsed="false">
      <c r="A328" s="27" t="n">
        <v>414</v>
      </c>
      <c r="B328" s="27" t="s">
        <v>431</v>
      </c>
      <c r="C328" s="28" t="s">
        <v>48</v>
      </c>
      <c r="D328" s="27" t="n">
        <v>91</v>
      </c>
      <c r="E328" s="27" t="s">
        <v>378</v>
      </c>
      <c r="F328" s="27" t="s">
        <v>432</v>
      </c>
      <c r="G328" s="27" t="s">
        <v>433</v>
      </c>
      <c r="H328" s="27" t="s">
        <v>45</v>
      </c>
      <c r="I328" s="27" t="s">
        <v>60</v>
      </c>
      <c r="J328" s="29" t="n">
        <v>13594.5231840229</v>
      </c>
      <c r="K328" s="29" t="n">
        <v>95161.66228816</v>
      </c>
      <c r="L328" s="29"/>
      <c r="M328" s="29" t="n">
        <v>46901.1049848788</v>
      </c>
      <c r="N328" s="29" t="n">
        <v>0</v>
      </c>
      <c r="O328" s="29"/>
      <c r="P328" s="29"/>
      <c r="Q328" s="29" t="n">
        <v>17064.9455789341</v>
      </c>
      <c r="R328" s="29" t="n">
        <v>159127.712851973</v>
      </c>
    </row>
    <row r="329" customFormat="false" ht="12.75" hidden="false" customHeight="false" outlineLevel="0" collapsed="false">
      <c r="A329" s="27" t="n">
        <v>414</v>
      </c>
      <c r="B329" s="27" t="s">
        <v>431</v>
      </c>
      <c r="C329" s="28" t="s">
        <v>48</v>
      </c>
      <c r="D329" s="27" t="n">
        <v>91</v>
      </c>
      <c r="E329" s="27" t="s">
        <v>378</v>
      </c>
      <c r="F329" s="27" t="s">
        <v>432</v>
      </c>
      <c r="G329" s="27" t="s">
        <v>433</v>
      </c>
      <c r="H329" s="27" t="s">
        <v>53</v>
      </c>
      <c r="I329" s="27" t="s">
        <v>60</v>
      </c>
      <c r="J329" s="29" t="n">
        <v>4307.98760388787</v>
      </c>
      <c r="K329" s="29" t="n">
        <v>30155.9132272151</v>
      </c>
      <c r="L329" s="29"/>
      <c r="M329" s="29" t="n">
        <v>14862.5572334132</v>
      </c>
      <c r="N329" s="29" t="n">
        <v>0</v>
      </c>
      <c r="O329" s="29"/>
      <c r="P329" s="29"/>
      <c r="Q329" s="29" t="n">
        <v>5407.73464577776</v>
      </c>
      <c r="R329" s="29" t="n">
        <v>50426.205106406</v>
      </c>
    </row>
    <row r="330" customFormat="false" ht="12.75" hidden="false" customHeight="false" outlineLevel="0" collapsed="false">
      <c r="A330" s="27" t="n">
        <v>414</v>
      </c>
      <c r="B330" s="27" t="s">
        <v>431</v>
      </c>
      <c r="C330" s="28" t="s">
        <v>48</v>
      </c>
      <c r="D330" s="27" t="n">
        <v>91</v>
      </c>
      <c r="E330" s="27" t="s">
        <v>378</v>
      </c>
      <c r="F330" s="27" t="s">
        <v>432</v>
      </c>
      <c r="G330" s="27" t="s">
        <v>433</v>
      </c>
      <c r="H330" s="27" t="s">
        <v>59</v>
      </c>
      <c r="I330" s="27" t="s">
        <v>60</v>
      </c>
      <c r="J330" s="29" t="n">
        <v>2434.40817086194</v>
      </c>
      <c r="K330" s="29" t="n">
        <v>17040.8571960336</v>
      </c>
      <c r="L330" s="29"/>
      <c r="M330" s="29" t="n">
        <v>8398.70818947369</v>
      </c>
      <c r="N330" s="29" t="n">
        <v>0</v>
      </c>
      <c r="O330" s="29"/>
      <c r="P330" s="29"/>
      <c r="Q330" s="29" t="n">
        <v>3055.86613008212</v>
      </c>
      <c r="R330" s="29" t="n">
        <v>28495.4315155894</v>
      </c>
    </row>
    <row r="331" customFormat="false" ht="12.75" hidden="false" customHeight="false" outlineLevel="0" collapsed="false">
      <c r="A331" s="27" t="n">
        <v>414</v>
      </c>
      <c r="B331" s="27" t="s">
        <v>431</v>
      </c>
      <c r="C331" s="28" t="s">
        <v>48</v>
      </c>
      <c r="D331" s="27" t="n">
        <v>91</v>
      </c>
      <c r="E331" s="27" t="s">
        <v>378</v>
      </c>
      <c r="F331" s="27" t="s">
        <v>432</v>
      </c>
      <c r="G331" s="27" t="s">
        <v>433</v>
      </c>
      <c r="H331" s="27" t="s">
        <v>45</v>
      </c>
      <c r="I331" s="27" t="s">
        <v>61</v>
      </c>
      <c r="J331" s="29" t="n">
        <v>4360.33364088207</v>
      </c>
      <c r="K331" s="29" t="n">
        <v>20493.5681121457</v>
      </c>
      <c r="L331" s="29"/>
      <c r="M331" s="29" t="n">
        <v>15043.1510610431</v>
      </c>
      <c r="N331" s="29" t="n">
        <v>0</v>
      </c>
      <c r="O331" s="29"/>
      <c r="P331" s="29"/>
      <c r="Q331" s="29" t="n">
        <v>5473.44362729089</v>
      </c>
      <c r="R331" s="29" t="n">
        <v>41010.1628004797</v>
      </c>
    </row>
    <row r="332" customFormat="false" ht="12.75" hidden="false" customHeight="false" outlineLevel="0" collapsed="false">
      <c r="A332" s="27" t="n">
        <v>414</v>
      </c>
      <c r="B332" s="27" t="s">
        <v>431</v>
      </c>
      <c r="C332" s="28" t="s">
        <v>48</v>
      </c>
      <c r="D332" s="27" t="n">
        <v>91</v>
      </c>
      <c r="E332" s="27" t="s">
        <v>378</v>
      </c>
      <c r="F332" s="27" t="s">
        <v>432</v>
      </c>
      <c r="G332" s="27" t="s">
        <v>433</v>
      </c>
      <c r="H332" s="27" t="s">
        <v>59</v>
      </c>
      <c r="I332" s="27" t="s">
        <v>61</v>
      </c>
      <c r="J332" s="29" t="n">
        <v>16488.7474003453</v>
      </c>
      <c r="K332" s="29" t="n">
        <v>77497.1127816228</v>
      </c>
      <c r="L332" s="29"/>
      <c r="M332" s="29" t="n">
        <v>56886.1785311912</v>
      </c>
      <c r="N332" s="29" t="n">
        <v>0</v>
      </c>
      <c r="O332" s="29"/>
      <c r="P332" s="29"/>
      <c r="Q332" s="29" t="n">
        <v>20698.0100179151</v>
      </c>
      <c r="R332" s="29" t="n">
        <v>155081.301330729</v>
      </c>
    </row>
    <row r="333" customFormat="false" ht="12.75" hidden="false" customHeight="false" outlineLevel="0" collapsed="false">
      <c r="A333" s="27" t="n">
        <v>415</v>
      </c>
      <c r="B333" s="27" t="s">
        <v>434</v>
      </c>
      <c r="C333" s="28" t="s">
        <v>41</v>
      </c>
      <c r="D333" s="27" t="n">
        <v>40</v>
      </c>
      <c r="E333" s="27" t="s">
        <v>18</v>
      </c>
      <c r="F333" s="27" t="s">
        <v>264</v>
      </c>
      <c r="G333" s="27" t="s">
        <v>265</v>
      </c>
      <c r="H333" s="27" t="s">
        <v>45</v>
      </c>
      <c r="I333" s="27" t="s">
        <v>84</v>
      </c>
      <c r="J333" s="29" t="n">
        <v>333</v>
      </c>
      <c r="K333" s="29" t="n">
        <v>0</v>
      </c>
      <c r="L333" s="29"/>
      <c r="M333" s="29" t="n">
        <v>0</v>
      </c>
      <c r="N333" s="29" t="n">
        <v>0</v>
      </c>
      <c r="O333" s="29"/>
      <c r="P333" s="29"/>
      <c r="Q333" s="29" t="n">
        <v>22.1704394141145</v>
      </c>
      <c r="R333" s="29" t="n">
        <v>22.1704394141145</v>
      </c>
    </row>
    <row r="334" customFormat="false" ht="12.75" hidden="false" customHeight="false" outlineLevel="0" collapsed="false">
      <c r="A334" s="27" t="n">
        <v>415</v>
      </c>
      <c r="B334" s="27" t="s">
        <v>434</v>
      </c>
      <c r="C334" s="28" t="s">
        <v>41</v>
      </c>
      <c r="D334" s="27" t="n">
        <v>40</v>
      </c>
      <c r="E334" s="27" t="s">
        <v>18</v>
      </c>
      <c r="F334" s="27" t="s">
        <v>264</v>
      </c>
      <c r="G334" s="27" t="s">
        <v>265</v>
      </c>
      <c r="H334" s="27" t="s">
        <v>45</v>
      </c>
      <c r="I334" s="27" t="s">
        <v>60</v>
      </c>
      <c r="J334" s="29" t="n">
        <v>1169</v>
      </c>
      <c r="K334" s="29" t="n">
        <v>0</v>
      </c>
      <c r="L334" s="29"/>
      <c r="M334" s="29" t="n">
        <v>0</v>
      </c>
      <c r="N334" s="29" t="n">
        <v>0</v>
      </c>
      <c r="O334" s="29"/>
      <c r="P334" s="29"/>
      <c r="Q334" s="29" t="n">
        <v>77.8295605858855</v>
      </c>
      <c r="R334" s="29" t="n">
        <v>77.8295605858855</v>
      </c>
    </row>
    <row r="335" customFormat="false" ht="12.75" hidden="false" customHeight="false" outlineLevel="0" collapsed="false">
      <c r="A335" s="27" t="n">
        <v>420</v>
      </c>
      <c r="B335" s="27" t="s">
        <v>435</v>
      </c>
      <c r="C335" s="28" t="s">
        <v>48</v>
      </c>
      <c r="D335" s="27" t="n">
        <v>40</v>
      </c>
      <c r="E335" s="27" t="s">
        <v>18</v>
      </c>
      <c r="F335" s="27" t="s">
        <v>436</v>
      </c>
      <c r="G335" s="27" t="s">
        <v>437</v>
      </c>
      <c r="H335" s="27" t="s">
        <v>45</v>
      </c>
      <c r="I335" s="27" t="s">
        <v>84</v>
      </c>
      <c r="J335" s="29" t="n">
        <v>2843.47516347682</v>
      </c>
      <c r="K335" s="29" t="n">
        <v>27723.882843899</v>
      </c>
      <c r="L335" s="29"/>
      <c r="M335" s="29" t="n">
        <v>9809.98931399502</v>
      </c>
      <c r="N335" s="29" t="n">
        <v>0</v>
      </c>
      <c r="O335" s="29" t="n">
        <v>20107.7196315015</v>
      </c>
      <c r="P335" s="29"/>
      <c r="Q335" s="29" t="n">
        <v>6615.34488920452</v>
      </c>
      <c r="R335" s="29" t="n">
        <v>64256.9366786001</v>
      </c>
    </row>
    <row r="336" customFormat="false" ht="12.75" hidden="false" customHeight="false" outlineLevel="0" collapsed="false">
      <c r="A336" s="27" t="n">
        <v>420</v>
      </c>
      <c r="B336" s="27" t="s">
        <v>435</v>
      </c>
      <c r="C336" s="28" t="s">
        <v>48</v>
      </c>
      <c r="D336" s="27" t="n">
        <v>40</v>
      </c>
      <c r="E336" s="27" t="s">
        <v>18</v>
      </c>
      <c r="F336" s="27" t="s">
        <v>120</v>
      </c>
      <c r="G336" s="27" t="s">
        <v>121</v>
      </c>
      <c r="H336" s="27" t="s">
        <v>59</v>
      </c>
      <c r="I336" s="27" t="s">
        <v>60</v>
      </c>
      <c r="J336" s="29" t="n">
        <v>2595.26597611459</v>
      </c>
      <c r="K336" s="29" t="n">
        <v>18166.8618328022</v>
      </c>
      <c r="L336" s="29"/>
      <c r="M336" s="29" t="n">
        <v>8953.66761759535</v>
      </c>
      <c r="N336" s="29" t="n">
        <v>0</v>
      </c>
      <c r="O336" s="29" t="n">
        <v>18352.50094222</v>
      </c>
      <c r="P336" s="29"/>
      <c r="Q336" s="29" t="n">
        <v>6037.88622166948</v>
      </c>
      <c r="R336" s="29" t="n">
        <v>51510.916614287</v>
      </c>
    </row>
    <row r="337" customFormat="false" ht="12.75" hidden="false" customHeight="false" outlineLevel="0" collapsed="false">
      <c r="A337" s="27" t="n">
        <v>420</v>
      </c>
      <c r="B337" s="27" t="s">
        <v>435</v>
      </c>
      <c r="C337" s="28" t="s">
        <v>48</v>
      </c>
      <c r="D337" s="27" t="n">
        <v>40</v>
      </c>
      <c r="E337" s="27" t="s">
        <v>18</v>
      </c>
      <c r="F337" s="27" t="s">
        <v>251</v>
      </c>
      <c r="G337" s="27" t="s">
        <v>252</v>
      </c>
      <c r="H337" s="27" t="s">
        <v>45</v>
      </c>
      <c r="I337" s="27" t="s">
        <v>60</v>
      </c>
      <c r="J337" s="29" t="n">
        <v>693.818432416622</v>
      </c>
      <c r="K337" s="29" t="n">
        <v>4856.72902691635</v>
      </c>
      <c r="L337" s="29"/>
      <c r="M337" s="29" t="n">
        <v>2393.67359183735</v>
      </c>
      <c r="N337" s="29" t="n">
        <v>0</v>
      </c>
      <c r="O337" s="29" t="n">
        <v>4906.3577883138</v>
      </c>
      <c r="P337" s="29"/>
      <c r="Q337" s="29" t="n">
        <v>1614.16856383265</v>
      </c>
      <c r="R337" s="29" t="n">
        <v>13770.9289709002</v>
      </c>
    </row>
    <row r="338" customFormat="false" ht="12.75" hidden="false" customHeight="false" outlineLevel="0" collapsed="false">
      <c r="A338" s="27" t="n">
        <v>420</v>
      </c>
      <c r="B338" s="27" t="s">
        <v>435</v>
      </c>
      <c r="C338" s="28" t="s">
        <v>48</v>
      </c>
      <c r="D338" s="27" t="n">
        <v>40</v>
      </c>
      <c r="E338" s="27" t="s">
        <v>18</v>
      </c>
      <c r="F338" s="27" t="s">
        <v>253</v>
      </c>
      <c r="G338" s="27" t="s">
        <v>254</v>
      </c>
      <c r="H338" s="27" t="s">
        <v>45</v>
      </c>
      <c r="I338" s="27" t="s">
        <v>60</v>
      </c>
      <c r="J338" s="29" t="n">
        <v>6623.40847581085</v>
      </c>
      <c r="K338" s="29" t="n">
        <v>46363.859330676</v>
      </c>
      <c r="L338" s="29"/>
      <c r="M338" s="29" t="n">
        <v>22850.7592415474</v>
      </c>
      <c r="N338" s="29" t="n">
        <v>0</v>
      </c>
      <c r="O338" s="29" t="n">
        <v>46837.6310604626</v>
      </c>
      <c r="P338" s="29"/>
      <c r="Q338" s="29" t="n">
        <v>15409.3596358316</v>
      </c>
      <c r="R338" s="29" t="n">
        <v>131461.609268518</v>
      </c>
    </row>
    <row r="339" customFormat="false" ht="12.75" hidden="false" customHeight="false" outlineLevel="0" collapsed="false">
      <c r="A339" s="27" t="n">
        <v>420</v>
      </c>
      <c r="B339" s="27" t="s">
        <v>435</v>
      </c>
      <c r="C339" s="28" t="s">
        <v>48</v>
      </c>
      <c r="D339" s="27" t="n">
        <v>40</v>
      </c>
      <c r="E339" s="27" t="s">
        <v>18</v>
      </c>
      <c r="F339" s="27" t="s">
        <v>255</v>
      </c>
      <c r="G339" s="27" t="s">
        <v>256</v>
      </c>
      <c r="H339" s="27" t="s">
        <v>45</v>
      </c>
      <c r="I339" s="27" t="s">
        <v>60</v>
      </c>
      <c r="J339" s="29" t="n">
        <v>684.637470172924</v>
      </c>
      <c r="K339" s="29" t="n">
        <v>4792.46229121047</v>
      </c>
      <c r="L339" s="29"/>
      <c r="M339" s="29" t="n">
        <v>2361.99927209659</v>
      </c>
      <c r="N339" s="29" t="n">
        <v>0</v>
      </c>
      <c r="O339" s="29" t="n">
        <v>4841.4343393191</v>
      </c>
      <c r="P339" s="29"/>
      <c r="Q339" s="29" t="n">
        <v>1592.80905542655</v>
      </c>
      <c r="R339" s="29" t="n">
        <v>13588.7049580527</v>
      </c>
    </row>
    <row r="340" customFormat="false" ht="12.75" hidden="false" customHeight="false" outlineLevel="0" collapsed="false">
      <c r="A340" s="27" t="n">
        <v>420</v>
      </c>
      <c r="B340" s="27" t="s">
        <v>435</v>
      </c>
      <c r="C340" s="28" t="s">
        <v>48</v>
      </c>
      <c r="D340" s="27" t="n">
        <v>40</v>
      </c>
      <c r="E340" s="27" t="s">
        <v>18</v>
      </c>
      <c r="F340" s="27" t="s">
        <v>438</v>
      </c>
      <c r="G340" s="27" t="s">
        <v>439</v>
      </c>
      <c r="H340" s="27" t="s">
        <v>45</v>
      </c>
      <c r="I340" s="27" t="s">
        <v>60</v>
      </c>
      <c r="J340" s="29" t="n">
        <v>400.027640618279</v>
      </c>
      <c r="K340" s="29" t="n">
        <v>2800.19348432795</v>
      </c>
      <c r="L340" s="29"/>
      <c r="M340" s="29" t="n">
        <v>1380.09536013306</v>
      </c>
      <c r="N340" s="29" t="n">
        <v>0</v>
      </c>
      <c r="O340" s="29" t="n">
        <v>2828.80742048338</v>
      </c>
      <c r="P340" s="29"/>
      <c r="Q340" s="29" t="n">
        <v>930.664294837352</v>
      </c>
      <c r="R340" s="29" t="n">
        <v>7939.76055978175</v>
      </c>
    </row>
    <row r="341" customFormat="false" ht="12.75" hidden="false" customHeight="false" outlineLevel="0" collapsed="false">
      <c r="A341" s="27" t="n">
        <v>420</v>
      </c>
      <c r="B341" s="27" t="s">
        <v>435</v>
      </c>
      <c r="C341" s="28" t="s">
        <v>48</v>
      </c>
      <c r="D341" s="27" t="n">
        <v>40</v>
      </c>
      <c r="E341" s="27" t="s">
        <v>18</v>
      </c>
      <c r="F341" s="27" t="s">
        <v>436</v>
      </c>
      <c r="G341" s="27" t="s">
        <v>437</v>
      </c>
      <c r="H341" s="27" t="s">
        <v>45</v>
      </c>
      <c r="I341" s="27" t="s">
        <v>60</v>
      </c>
      <c r="J341" s="29" t="n">
        <v>922.030922474263</v>
      </c>
      <c r="K341" s="29" t="n">
        <v>6454.21645731984</v>
      </c>
      <c r="L341" s="29"/>
      <c r="M341" s="29" t="n">
        <v>3181.00668253621</v>
      </c>
      <c r="N341" s="29" t="n">
        <v>0</v>
      </c>
      <c r="O341" s="29" t="n">
        <v>6520.1692347535</v>
      </c>
      <c r="P341" s="29"/>
      <c r="Q341" s="29" t="n">
        <v>2145.1049156415</v>
      </c>
      <c r="R341" s="29" t="n">
        <v>18300.4972902511</v>
      </c>
    </row>
    <row r="342" customFormat="false" ht="12.75" hidden="false" customHeight="false" outlineLevel="0" collapsed="false">
      <c r="A342" s="27" t="n">
        <v>420</v>
      </c>
      <c r="B342" s="27" t="s">
        <v>435</v>
      </c>
      <c r="C342" s="28" t="s">
        <v>48</v>
      </c>
      <c r="D342" s="27" t="n">
        <v>40</v>
      </c>
      <c r="E342" s="27" t="s">
        <v>18</v>
      </c>
      <c r="F342" s="27" t="s">
        <v>169</v>
      </c>
      <c r="G342" s="27" t="s">
        <v>170</v>
      </c>
      <c r="H342" s="27" t="s">
        <v>45</v>
      </c>
      <c r="I342" s="27" t="s">
        <v>60</v>
      </c>
      <c r="J342" s="29" t="n">
        <v>169.19201849101</v>
      </c>
      <c r="K342" s="29" t="n">
        <v>1184.34412943707</v>
      </c>
      <c r="L342" s="29"/>
      <c r="M342" s="29" t="n">
        <v>583.712463793984</v>
      </c>
      <c r="N342" s="29" t="n">
        <v>0</v>
      </c>
      <c r="O342" s="29" t="n">
        <v>1196.44641718805</v>
      </c>
      <c r="P342" s="29"/>
      <c r="Q342" s="29" t="n">
        <v>393.625226341044</v>
      </c>
      <c r="R342" s="29" t="n">
        <v>3358.12823676015</v>
      </c>
    </row>
    <row r="343" customFormat="false" ht="12.75" hidden="false" customHeight="false" outlineLevel="0" collapsed="false">
      <c r="A343" s="27" t="n">
        <v>420</v>
      </c>
      <c r="B343" s="27" t="s">
        <v>435</v>
      </c>
      <c r="C343" s="28" t="s">
        <v>48</v>
      </c>
      <c r="D343" s="27" t="n">
        <v>40</v>
      </c>
      <c r="E343" s="27" t="s">
        <v>18</v>
      </c>
      <c r="F343" s="27" t="s">
        <v>259</v>
      </c>
      <c r="G343" s="27" t="s">
        <v>260</v>
      </c>
      <c r="H343" s="27" t="s">
        <v>45</v>
      </c>
      <c r="I343" s="27" t="s">
        <v>60</v>
      </c>
      <c r="J343" s="29" t="n">
        <v>198.046471256919</v>
      </c>
      <c r="K343" s="29" t="n">
        <v>1386.32529879843</v>
      </c>
      <c r="L343" s="29"/>
      <c r="M343" s="29" t="n">
        <v>683.260325836369</v>
      </c>
      <c r="N343" s="29" t="n">
        <v>0</v>
      </c>
      <c r="O343" s="29" t="n">
        <v>1400.49154259997</v>
      </c>
      <c r="P343" s="29"/>
      <c r="Q343" s="29" t="n">
        <v>460.755109903082</v>
      </c>
      <c r="R343" s="29" t="n">
        <v>3930.83227713785</v>
      </c>
    </row>
    <row r="344" customFormat="false" ht="12.75" hidden="false" customHeight="false" outlineLevel="0" collapsed="false">
      <c r="A344" s="27" t="n">
        <v>420</v>
      </c>
      <c r="B344" s="27" t="s">
        <v>435</v>
      </c>
      <c r="C344" s="28" t="s">
        <v>48</v>
      </c>
      <c r="D344" s="27" t="n">
        <v>40</v>
      </c>
      <c r="E344" s="27" t="s">
        <v>18</v>
      </c>
      <c r="F344" s="27" t="s">
        <v>440</v>
      </c>
      <c r="G344" s="27" t="s">
        <v>441</v>
      </c>
      <c r="H344" s="27" t="s">
        <v>45</v>
      </c>
      <c r="I344" s="27" t="s">
        <v>60</v>
      </c>
      <c r="J344" s="29" t="n">
        <v>1384.72312645415</v>
      </c>
      <c r="K344" s="29" t="n">
        <v>9693.06188517905</v>
      </c>
      <c r="L344" s="29"/>
      <c r="M344" s="29" t="n">
        <v>4777.29478626682</v>
      </c>
      <c r="N344" s="29" t="n">
        <v>0</v>
      </c>
      <c r="O344" s="29" t="n">
        <v>9792.11098856616</v>
      </c>
      <c r="P344" s="29"/>
      <c r="Q344" s="29" t="n">
        <v>3221.55831540691</v>
      </c>
      <c r="R344" s="29" t="n">
        <v>27484.0259754189</v>
      </c>
    </row>
    <row r="345" customFormat="false" ht="12.75" hidden="false" customHeight="false" outlineLevel="0" collapsed="false">
      <c r="A345" s="27" t="n">
        <v>420</v>
      </c>
      <c r="B345" s="27" t="s">
        <v>435</v>
      </c>
      <c r="C345" s="28" t="s">
        <v>48</v>
      </c>
      <c r="D345" s="27" t="n">
        <v>40</v>
      </c>
      <c r="E345" s="27" t="s">
        <v>18</v>
      </c>
      <c r="F345" s="27" t="s">
        <v>442</v>
      </c>
      <c r="G345" s="27" t="s">
        <v>443</v>
      </c>
      <c r="H345" s="27" t="s">
        <v>45</v>
      </c>
      <c r="I345" s="27" t="s">
        <v>60</v>
      </c>
      <c r="J345" s="29" t="n">
        <v>243.726254467685</v>
      </c>
      <c r="K345" s="29" t="n">
        <v>1706.08378127379</v>
      </c>
      <c r="L345" s="29"/>
      <c r="M345" s="29" t="n">
        <v>840.855577913512</v>
      </c>
      <c r="N345" s="29" t="n">
        <v>0</v>
      </c>
      <c r="O345" s="29" t="n">
        <v>1723.51749528906</v>
      </c>
      <c r="P345" s="29"/>
      <c r="Q345" s="29" t="n">
        <v>567.029124279848</v>
      </c>
      <c r="R345" s="29" t="n">
        <v>4837.48597875621</v>
      </c>
    </row>
    <row r="346" customFormat="false" ht="12.75" hidden="false" customHeight="false" outlineLevel="0" collapsed="false">
      <c r="A346" s="27" t="n">
        <v>420</v>
      </c>
      <c r="B346" s="27" t="s">
        <v>435</v>
      </c>
      <c r="C346" s="28" t="s">
        <v>48</v>
      </c>
      <c r="D346" s="27" t="n">
        <v>40</v>
      </c>
      <c r="E346" s="27" t="s">
        <v>18</v>
      </c>
      <c r="F346" s="27" t="s">
        <v>444</v>
      </c>
      <c r="G346" s="27" t="s">
        <v>445</v>
      </c>
      <c r="H346" s="27" t="s">
        <v>45</v>
      </c>
      <c r="I346" s="27" t="s">
        <v>60</v>
      </c>
      <c r="J346" s="29" t="n">
        <v>500.989932196457</v>
      </c>
      <c r="K346" s="29" t="n">
        <v>3506.9295253752</v>
      </c>
      <c r="L346" s="29"/>
      <c r="M346" s="29" t="n">
        <v>1728.41526607778</v>
      </c>
      <c r="N346" s="29" t="n">
        <v>0</v>
      </c>
      <c r="O346" s="29" t="n">
        <v>3542.76528390484</v>
      </c>
      <c r="P346" s="29"/>
      <c r="Q346" s="29" t="n">
        <v>1165.5530634023</v>
      </c>
      <c r="R346" s="29" t="n">
        <v>9943.66313876011</v>
      </c>
    </row>
    <row r="347" customFormat="false" ht="12.75" hidden="false" customHeight="false" outlineLevel="0" collapsed="false">
      <c r="A347" s="27" t="n">
        <v>420</v>
      </c>
      <c r="B347" s="27" t="s">
        <v>435</v>
      </c>
      <c r="C347" s="28" t="s">
        <v>48</v>
      </c>
      <c r="D347" s="27" t="n">
        <v>40</v>
      </c>
      <c r="E347" s="27" t="s">
        <v>18</v>
      </c>
      <c r="F347" s="27" t="s">
        <v>446</v>
      </c>
      <c r="G347" s="27" t="s">
        <v>447</v>
      </c>
      <c r="H347" s="27" t="s">
        <v>45</v>
      </c>
      <c r="I347" s="27" t="s">
        <v>60</v>
      </c>
      <c r="J347" s="29" t="n">
        <v>570.765245248563</v>
      </c>
      <c r="K347" s="29" t="n">
        <v>3995.35671673994</v>
      </c>
      <c r="L347" s="29"/>
      <c r="M347" s="29" t="n">
        <v>1969.14009610754</v>
      </c>
      <c r="N347" s="29" t="n">
        <v>0</v>
      </c>
      <c r="O347" s="29" t="n">
        <v>4036.18349626457</v>
      </c>
      <c r="P347" s="29"/>
      <c r="Q347" s="29" t="n">
        <v>1327.88532728868</v>
      </c>
      <c r="R347" s="29" t="n">
        <v>11328.5656364007</v>
      </c>
    </row>
    <row r="348" customFormat="false" ht="12.75" hidden="false" customHeight="false" outlineLevel="0" collapsed="false">
      <c r="A348" s="27" t="n">
        <v>420</v>
      </c>
      <c r="B348" s="27" t="s">
        <v>435</v>
      </c>
      <c r="C348" s="28" t="s">
        <v>48</v>
      </c>
      <c r="D348" s="27" t="n">
        <v>40</v>
      </c>
      <c r="E348" s="27" t="s">
        <v>18</v>
      </c>
      <c r="F348" s="27" t="s">
        <v>448</v>
      </c>
      <c r="G348" s="27" t="s">
        <v>449</v>
      </c>
      <c r="H348" s="27" t="s">
        <v>45</v>
      </c>
      <c r="I348" s="27" t="s">
        <v>60</v>
      </c>
      <c r="J348" s="29" t="n">
        <v>721.529760950436</v>
      </c>
      <c r="K348" s="29" t="n">
        <v>5050.70832665305</v>
      </c>
      <c r="L348" s="29"/>
      <c r="M348" s="29" t="n">
        <v>2489.277675279</v>
      </c>
      <c r="N348" s="29" t="n">
        <v>0</v>
      </c>
      <c r="O348" s="29" t="n">
        <v>5102.31927654183</v>
      </c>
      <c r="P348" s="29"/>
      <c r="Q348" s="29" t="n">
        <v>1678.63896890033</v>
      </c>
      <c r="R348" s="29" t="n">
        <v>14320.9442473742</v>
      </c>
    </row>
    <row r="349" customFormat="false" ht="12.75" hidden="false" customHeight="false" outlineLevel="0" collapsed="false">
      <c r="A349" s="27" t="n">
        <v>420</v>
      </c>
      <c r="B349" s="27" t="s">
        <v>435</v>
      </c>
      <c r="C349" s="28" t="s">
        <v>48</v>
      </c>
      <c r="D349" s="27" t="n">
        <v>40</v>
      </c>
      <c r="E349" s="27" t="s">
        <v>18</v>
      </c>
      <c r="F349" s="27" t="s">
        <v>450</v>
      </c>
      <c r="G349" s="27" t="s">
        <v>451</v>
      </c>
      <c r="H349" s="27" t="s">
        <v>45</v>
      </c>
      <c r="I349" s="27" t="s">
        <v>60</v>
      </c>
      <c r="J349" s="29" t="n">
        <v>327.141854281857</v>
      </c>
      <c r="K349" s="29" t="n">
        <v>2289.992979973</v>
      </c>
      <c r="L349" s="29"/>
      <c r="M349" s="29" t="n">
        <v>1128.63939727241</v>
      </c>
      <c r="N349" s="29" t="n">
        <v>0</v>
      </c>
      <c r="O349" s="29" t="n">
        <v>2313.39340329805</v>
      </c>
      <c r="P349" s="29"/>
      <c r="Q349" s="29" t="n">
        <v>761.095514941014</v>
      </c>
      <c r="R349" s="29" t="n">
        <v>6493.12129548447</v>
      </c>
    </row>
    <row r="350" customFormat="false" ht="12.75" hidden="false" customHeight="false" outlineLevel="0" collapsed="false">
      <c r="A350" s="27" t="n">
        <v>420</v>
      </c>
      <c r="B350" s="27" t="s">
        <v>435</v>
      </c>
      <c r="C350" s="28" t="s">
        <v>48</v>
      </c>
      <c r="D350" s="27" t="n">
        <v>40</v>
      </c>
      <c r="E350" s="27" t="s">
        <v>18</v>
      </c>
      <c r="F350" s="27" t="s">
        <v>452</v>
      </c>
      <c r="G350" s="27" t="s">
        <v>453</v>
      </c>
      <c r="H350" s="27" t="s">
        <v>45</v>
      </c>
      <c r="I350" s="27" t="s">
        <v>60</v>
      </c>
      <c r="J350" s="29" t="n">
        <v>405.273904757535</v>
      </c>
      <c r="K350" s="29" t="n">
        <v>2836.91733330275</v>
      </c>
      <c r="L350" s="29"/>
      <c r="M350" s="29" t="n">
        <v>1398.1949714135</v>
      </c>
      <c r="N350" s="29" t="n">
        <v>0</v>
      </c>
      <c r="O350" s="29" t="n">
        <v>2865.90653419464</v>
      </c>
      <c r="P350" s="29"/>
      <c r="Q350" s="29" t="n">
        <v>942.869728212268</v>
      </c>
      <c r="R350" s="29" t="n">
        <v>8043.88856712315</v>
      </c>
    </row>
    <row r="351" customFormat="false" ht="12.75" hidden="false" customHeight="false" outlineLevel="0" collapsed="false">
      <c r="A351" s="27" t="n">
        <v>420</v>
      </c>
      <c r="B351" s="27" t="s">
        <v>435</v>
      </c>
      <c r="C351" s="28" t="s">
        <v>48</v>
      </c>
      <c r="D351" s="27" t="n">
        <v>40</v>
      </c>
      <c r="E351" s="27" t="s">
        <v>18</v>
      </c>
      <c r="F351" s="27" t="s">
        <v>454</v>
      </c>
      <c r="G351" s="27" t="s">
        <v>455</v>
      </c>
      <c r="H351" s="27" t="s">
        <v>45</v>
      </c>
      <c r="I351" s="27" t="s">
        <v>60</v>
      </c>
      <c r="J351" s="29" t="n">
        <v>682.904141225162</v>
      </c>
      <c r="K351" s="29" t="n">
        <v>4780.32898857614</v>
      </c>
      <c r="L351" s="29"/>
      <c r="M351" s="29" t="n">
        <v>2356.01928722681</v>
      </c>
      <c r="N351" s="29" t="n">
        <v>0</v>
      </c>
      <c r="O351" s="29" t="n">
        <v>4829.1770518427</v>
      </c>
      <c r="P351" s="29"/>
      <c r="Q351" s="29" t="n">
        <v>1588.77646567751</v>
      </c>
      <c r="R351" s="29" t="n">
        <v>13554.3017933232</v>
      </c>
    </row>
    <row r="352" customFormat="false" ht="12.75" hidden="false" customHeight="false" outlineLevel="0" collapsed="false">
      <c r="A352" s="27" t="n">
        <v>420</v>
      </c>
      <c r="B352" s="27" t="s">
        <v>435</v>
      </c>
      <c r="C352" s="28" t="s">
        <v>48</v>
      </c>
      <c r="D352" s="27" t="n">
        <v>40</v>
      </c>
      <c r="E352" s="27" t="s">
        <v>18</v>
      </c>
      <c r="F352" s="27" t="s">
        <v>261</v>
      </c>
      <c r="G352" s="27" t="s">
        <v>262</v>
      </c>
      <c r="H352" s="27" t="s">
        <v>45</v>
      </c>
      <c r="I352" s="27" t="s">
        <v>60</v>
      </c>
      <c r="J352" s="29" t="n">
        <v>158.699490212498</v>
      </c>
      <c r="K352" s="29" t="n">
        <v>1110.89643148748</v>
      </c>
      <c r="L352" s="29"/>
      <c r="M352" s="29" t="n">
        <v>547.513241233117</v>
      </c>
      <c r="N352" s="29" t="n">
        <v>0</v>
      </c>
      <c r="O352" s="29" t="n">
        <v>1122.24818976554</v>
      </c>
      <c r="P352" s="29"/>
      <c r="Q352" s="29" t="n">
        <v>369.214359591212</v>
      </c>
      <c r="R352" s="29" t="n">
        <v>3149.87222207735</v>
      </c>
    </row>
    <row r="353" customFormat="false" ht="12.75" hidden="false" customHeight="false" outlineLevel="0" collapsed="false">
      <c r="A353" s="27" t="n">
        <v>420</v>
      </c>
      <c r="B353" s="27" t="s">
        <v>435</v>
      </c>
      <c r="C353" s="28" t="s">
        <v>48</v>
      </c>
      <c r="D353" s="27" t="n">
        <v>40</v>
      </c>
      <c r="E353" s="27" t="s">
        <v>18</v>
      </c>
      <c r="F353" s="27" t="s">
        <v>440</v>
      </c>
      <c r="G353" s="27" t="s">
        <v>441</v>
      </c>
      <c r="H353" s="27" t="s">
        <v>59</v>
      </c>
      <c r="I353" s="27" t="s">
        <v>61</v>
      </c>
      <c r="J353" s="29" t="n">
        <v>157.564309116122</v>
      </c>
      <c r="K353" s="29" t="n">
        <v>740.552252845775</v>
      </c>
      <c r="L353" s="29"/>
      <c r="M353" s="29" t="n">
        <v>543.596866450622</v>
      </c>
      <c r="N353" s="29" t="n">
        <v>0</v>
      </c>
      <c r="O353" s="29" t="n">
        <v>1114.22072270337</v>
      </c>
      <c r="P353" s="29"/>
      <c r="Q353" s="29" t="n">
        <v>366.573360801883</v>
      </c>
      <c r="R353" s="29" t="n">
        <v>2764.94320280165</v>
      </c>
    </row>
    <row r="354" customFormat="false" ht="12.75" hidden="false" customHeight="false" outlineLevel="0" collapsed="false">
      <c r="A354" s="27" t="n">
        <v>420</v>
      </c>
      <c r="B354" s="27" t="s">
        <v>435</v>
      </c>
      <c r="C354" s="28" t="s">
        <v>48</v>
      </c>
      <c r="D354" s="27" t="n">
        <v>40</v>
      </c>
      <c r="E354" s="27" t="s">
        <v>18</v>
      </c>
      <c r="F354" s="27" t="s">
        <v>452</v>
      </c>
      <c r="G354" s="27" t="s">
        <v>453</v>
      </c>
      <c r="H354" s="27" t="s">
        <v>59</v>
      </c>
      <c r="I354" s="27" t="s">
        <v>61</v>
      </c>
      <c r="J354" s="29" t="n">
        <v>219.681007902286</v>
      </c>
      <c r="K354" s="29" t="n">
        <v>1032.50073714074</v>
      </c>
      <c r="L354" s="29"/>
      <c r="M354" s="29" t="n">
        <v>757.899477262887</v>
      </c>
      <c r="N354" s="29" t="n">
        <v>0</v>
      </c>
      <c r="O354" s="29" t="n">
        <v>1553.48081530759</v>
      </c>
      <c r="P354" s="29"/>
      <c r="Q354" s="29" t="n">
        <v>511.087858810318</v>
      </c>
      <c r="R354" s="29" t="n">
        <v>3854.96888852154</v>
      </c>
    </row>
    <row r="355" customFormat="false" ht="12.75" hidden="false" customHeight="false" outlineLevel="0" collapsed="false">
      <c r="A355" s="27" t="n">
        <v>423</v>
      </c>
      <c r="B355" s="27" t="s">
        <v>456</v>
      </c>
      <c r="C355" s="28" t="s">
        <v>41</v>
      </c>
      <c r="D355" s="27" t="n">
        <v>50</v>
      </c>
      <c r="E355" s="27" t="s">
        <v>65</v>
      </c>
      <c r="F355" s="27" t="s">
        <v>457</v>
      </c>
      <c r="G355" s="27" t="s">
        <v>458</v>
      </c>
      <c r="H355" s="27" t="s">
        <v>45</v>
      </c>
      <c r="I355" s="27" t="s">
        <v>60</v>
      </c>
      <c r="J355" s="29" t="n">
        <v>1550</v>
      </c>
      <c r="K355" s="29" t="n">
        <v>0</v>
      </c>
      <c r="L355" s="29"/>
      <c r="M355" s="29" t="n">
        <v>0</v>
      </c>
      <c r="N355" s="29" t="n">
        <v>0</v>
      </c>
      <c r="O355" s="29"/>
      <c r="P355" s="29"/>
      <c r="Q355" s="29" t="n">
        <v>4400</v>
      </c>
      <c r="R355" s="29" t="n">
        <v>4400</v>
      </c>
    </row>
    <row r="356" customFormat="false" ht="12.75" hidden="false" customHeight="false" outlineLevel="0" collapsed="false">
      <c r="A356" s="27" t="n">
        <v>424</v>
      </c>
      <c r="B356" s="27" t="s">
        <v>459</v>
      </c>
      <c r="C356" s="28" t="s">
        <v>48</v>
      </c>
      <c r="D356" s="27" t="n">
        <v>91</v>
      </c>
      <c r="E356" s="27" t="s">
        <v>378</v>
      </c>
      <c r="F356" s="27" t="s">
        <v>460</v>
      </c>
      <c r="G356" s="27" t="s">
        <v>461</v>
      </c>
      <c r="H356" s="27" t="s">
        <v>45</v>
      </c>
      <c r="I356" s="27" t="s">
        <v>60</v>
      </c>
      <c r="J356" s="29" t="n">
        <v>96.2354825790949</v>
      </c>
      <c r="K356" s="29" t="n">
        <v>673.648378053664</v>
      </c>
      <c r="L356" s="29"/>
      <c r="M356" s="29" t="n">
        <v>0</v>
      </c>
      <c r="N356" s="29" t="n">
        <v>332.012414897877</v>
      </c>
      <c r="O356" s="29"/>
      <c r="P356" s="29"/>
      <c r="Q356" s="29" t="n">
        <v>210.252302763316</v>
      </c>
      <c r="R356" s="29" t="n">
        <v>1215.91309571486</v>
      </c>
    </row>
    <row r="357" customFormat="false" ht="12.75" hidden="false" customHeight="false" outlineLevel="0" collapsed="false">
      <c r="A357" s="27" t="n">
        <v>424</v>
      </c>
      <c r="B357" s="27" t="s">
        <v>459</v>
      </c>
      <c r="C357" s="28" t="s">
        <v>48</v>
      </c>
      <c r="D357" s="27" t="n">
        <v>91</v>
      </c>
      <c r="E357" s="27" t="s">
        <v>378</v>
      </c>
      <c r="F357" s="27" t="s">
        <v>460</v>
      </c>
      <c r="G357" s="27" t="s">
        <v>461</v>
      </c>
      <c r="H357" s="27" t="s">
        <v>45</v>
      </c>
      <c r="I357" s="27" t="s">
        <v>46</v>
      </c>
      <c r="J357" s="29" t="n">
        <v>3107.76451742091</v>
      </c>
      <c r="K357" s="29" t="n">
        <v>14606.4932318783</v>
      </c>
      <c r="L357" s="29"/>
      <c r="M357" s="29" t="n">
        <v>0</v>
      </c>
      <c r="N357" s="29" t="n">
        <v>10721.7875851021</v>
      </c>
      <c r="O357" s="29"/>
      <c r="P357" s="29"/>
      <c r="Q357" s="29" t="n">
        <v>6789.74769723668</v>
      </c>
      <c r="R357" s="29" t="n">
        <v>32118.0285142171</v>
      </c>
    </row>
    <row r="358" customFormat="false" ht="12.75" hidden="false" customHeight="false" outlineLevel="0" collapsed="false">
      <c r="A358" s="27" t="n">
        <v>425</v>
      </c>
      <c r="B358" s="27" t="s">
        <v>462</v>
      </c>
      <c r="C358" s="28" t="s">
        <v>48</v>
      </c>
      <c r="D358" s="27" t="n">
        <v>10</v>
      </c>
      <c r="E358" s="27" t="s">
        <v>49</v>
      </c>
      <c r="F358" s="27" t="s">
        <v>50</v>
      </c>
      <c r="G358" s="27" t="s">
        <v>51</v>
      </c>
      <c r="H358" s="27" t="s">
        <v>59</v>
      </c>
      <c r="I358" s="27" t="s">
        <v>46</v>
      </c>
      <c r="J358" s="29" t="n">
        <v>2279.62190362296</v>
      </c>
      <c r="K358" s="29" t="n">
        <v>10714.2229470279</v>
      </c>
      <c r="L358" s="29"/>
      <c r="M358" s="29" t="n">
        <v>0</v>
      </c>
      <c r="N358" s="29" t="n">
        <v>7864.69556749921</v>
      </c>
      <c r="O358" s="29"/>
      <c r="P358" s="29"/>
      <c r="Q358" s="29" t="n">
        <v>3156.76873226934</v>
      </c>
      <c r="R358" s="29" t="n">
        <v>21735.6872467965</v>
      </c>
    </row>
    <row r="359" customFormat="false" ht="12.75" hidden="false" customHeight="false" outlineLevel="0" collapsed="false">
      <c r="A359" s="27" t="n">
        <v>425</v>
      </c>
      <c r="B359" s="27" t="s">
        <v>462</v>
      </c>
      <c r="C359" s="28" t="s">
        <v>48</v>
      </c>
      <c r="D359" s="27" t="n">
        <v>60</v>
      </c>
      <c r="E359" s="27" t="s">
        <v>42</v>
      </c>
      <c r="F359" s="27" t="s">
        <v>463</v>
      </c>
      <c r="G359" s="27" t="s">
        <v>464</v>
      </c>
      <c r="H359" s="27" t="s">
        <v>45</v>
      </c>
      <c r="I359" s="27" t="s">
        <v>46</v>
      </c>
      <c r="J359" s="29" t="n">
        <v>1023.07420626247</v>
      </c>
      <c r="K359" s="29" t="n">
        <v>4808.44876943359</v>
      </c>
      <c r="L359" s="29"/>
      <c r="M359" s="29" t="n">
        <v>0</v>
      </c>
      <c r="N359" s="29" t="n">
        <v>3529.60601160551</v>
      </c>
      <c r="O359" s="29"/>
      <c r="P359" s="29"/>
      <c r="Q359" s="29" t="n">
        <v>1416.72996736339</v>
      </c>
      <c r="R359" s="29" t="n">
        <v>9754.78474840249</v>
      </c>
    </row>
    <row r="360" customFormat="false" ht="12.75" hidden="false" customHeight="false" outlineLevel="0" collapsed="false">
      <c r="A360" s="27" t="n">
        <v>425</v>
      </c>
      <c r="B360" s="27" t="s">
        <v>462</v>
      </c>
      <c r="C360" s="28" t="s">
        <v>48</v>
      </c>
      <c r="D360" s="27" t="n">
        <v>60</v>
      </c>
      <c r="E360" s="27" t="s">
        <v>42</v>
      </c>
      <c r="F360" s="27" t="s">
        <v>463</v>
      </c>
      <c r="G360" s="27" t="s">
        <v>464</v>
      </c>
      <c r="H360" s="27" t="s">
        <v>59</v>
      </c>
      <c r="I360" s="27" t="s">
        <v>46</v>
      </c>
      <c r="J360" s="29" t="n">
        <v>538.052542412954</v>
      </c>
      <c r="K360" s="29" t="n">
        <v>2528.84694934088</v>
      </c>
      <c r="L360" s="29"/>
      <c r="M360" s="29" t="n">
        <v>0</v>
      </c>
      <c r="N360" s="29" t="n">
        <v>1856.28127132469</v>
      </c>
      <c r="O360" s="29"/>
      <c r="P360" s="29"/>
      <c r="Q360" s="29" t="n">
        <v>745.082962884252</v>
      </c>
      <c r="R360" s="29" t="n">
        <v>5130.21118354982</v>
      </c>
    </row>
    <row r="361" customFormat="false" ht="12.75" hidden="false" customHeight="false" outlineLevel="0" collapsed="false">
      <c r="A361" s="27" t="n">
        <v>425</v>
      </c>
      <c r="B361" s="27" t="s">
        <v>462</v>
      </c>
      <c r="C361" s="28" t="s">
        <v>48</v>
      </c>
      <c r="D361" s="27" t="n">
        <v>78</v>
      </c>
      <c r="E361" s="27" t="s">
        <v>22</v>
      </c>
      <c r="F361" s="27" t="s">
        <v>465</v>
      </c>
      <c r="G361" s="27" t="s">
        <v>466</v>
      </c>
      <c r="H361" s="27" t="s">
        <v>53</v>
      </c>
      <c r="I361" s="27" t="s">
        <v>60</v>
      </c>
      <c r="J361" s="29" t="n">
        <v>728.877706866031</v>
      </c>
      <c r="K361" s="29" t="n">
        <v>5102.14394806222</v>
      </c>
      <c r="L361" s="29"/>
      <c r="M361" s="29" t="n">
        <v>0</v>
      </c>
      <c r="N361" s="29" t="n">
        <v>2514.62808868781</v>
      </c>
      <c r="O361" s="29"/>
      <c r="P361" s="29"/>
      <c r="Q361" s="29" t="n">
        <v>1009.33332454215</v>
      </c>
      <c r="R361" s="29" t="n">
        <v>8626.10536129217</v>
      </c>
    </row>
    <row r="362" customFormat="false" ht="12.75" hidden="false" customHeight="false" outlineLevel="0" collapsed="false">
      <c r="A362" s="27" t="n">
        <v>425</v>
      </c>
      <c r="B362" s="27" t="s">
        <v>462</v>
      </c>
      <c r="C362" s="28" t="s">
        <v>48</v>
      </c>
      <c r="D362" s="27" t="n">
        <v>78</v>
      </c>
      <c r="E362" s="27" t="s">
        <v>22</v>
      </c>
      <c r="F362" s="27" t="s">
        <v>269</v>
      </c>
      <c r="G362" s="27" t="s">
        <v>270</v>
      </c>
      <c r="H362" s="27" t="s">
        <v>45</v>
      </c>
      <c r="I362" s="27" t="s">
        <v>60</v>
      </c>
      <c r="J362" s="29" t="n">
        <v>1053.02908167105</v>
      </c>
      <c r="K362" s="29" t="n">
        <v>7371.20357169737</v>
      </c>
      <c r="L362" s="29"/>
      <c r="M362" s="29" t="n">
        <v>0</v>
      </c>
      <c r="N362" s="29" t="n">
        <v>3632.95033176513</v>
      </c>
      <c r="O362" s="29"/>
      <c r="P362" s="29"/>
      <c r="Q362" s="29" t="n">
        <v>1458.21079974115</v>
      </c>
      <c r="R362" s="29" t="n">
        <v>12462.3647032036</v>
      </c>
    </row>
    <row r="363" customFormat="false" ht="12.75" hidden="false" customHeight="false" outlineLevel="0" collapsed="false">
      <c r="A363" s="27" t="n">
        <v>425</v>
      </c>
      <c r="B363" s="27" t="s">
        <v>462</v>
      </c>
      <c r="C363" s="28" t="s">
        <v>48</v>
      </c>
      <c r="D363" s="27" t="n">
        <v>78</v>
      </c>
      <c r="E363" s="27" t="s">
        <v>22</v>
      </c>
      <c r="F363" s="27" t="s">
        <v>467</v>
      </c>
      <c r="G363" s="27" t="s">
        <v>468</v>
      </c>
      <c r="H363" s="27" t="s">
        <v>45</v>
      </c>
      <c r="I363" s="27" t="s">
        <v>60</v>
      </c>
      <c r="J363" s="29" t="n">
        <v>885.973045738555</v>
      </c>
      <c r="K363" s="29" t="n">
        <v>6201.81132016988</v>
      </c>
      <c r="L363" s="29"/>
      <c r="M363" s="29" t="n">
        <v>0</v>
      </c>
      <c r="N363" s="29" t="n">
        <v>3056.60700779801</v>
      </c>
      <c r="O363" s="29"/>
      <c r="P363" s="29"/>
      <c r="Q363" s="29" t="n">
        <v>1226.87538840366</v>
      </c>
      <c r="R363" s="29" t="n">
        <v>10485.2937163716</v>
      </c>
    </row>
    <row r="364" customFormat="false" ht="12.75" hidden="false" customHeight="false" outlineLevel="0" collapsed="false">
      <c r="A364" s="27" t="n">
        <v>425</v>
      </c>
      <c r="B364" s="27" t="s">
        <v>462</v>
      </c>
      <c r="C364" s="28" t="s">
        <v>48</v>
      </c>
      <c r="D364" s="27" t="n">
        <v>78</v>
      </c>
      <c r="E364" s="27" t="s">
        <v>22</v>
      </c>
      <c r="F364" s="27" t="s">
        <v>269</v>
      </c>
      <c r="G364" s="27" t="s">
        <v>270</v>
      </c>
      <c r="H364" s="27" t="s">
        <v>45</v>
      </c>
      <c r="I364" s="27" t="s">
        <v>46</v>
      </c>
      <c r="J364" s="29" t="n">
        <v>56489.7065693401</v>
      </c>
      <c r="K364" s="29" t="n">
        <v>265501.620875899</v>
      </c>
      <c r="L364" s="29"/>
      <c r="M364" s="29" t="n">
        <v>0</v>
      </c>
      <c r="N364" s="29" t="n">
        <v>194889.487664223</v>
      </c>
      <c r="O364" s="29"/>
      <c r="P364" s="29"/>
      <c r="Q364" s="29" t="n">
        <v>78225.6650147791</v>
      </c>
      <c r="R364" s="29" t="n">
        <v>538616.773554901</v>
      </c>
    </row>
    <row r="365" customFormat="false" ht="12.75" hidden="false" customHeight="false" outlineLevel="0" collapsed="false">
      <c r="A365" s="27" t="n">
        <v>425</v>
      </c>
      <c r="B365" s="27" t="s">
        <v>462</v>
      </c>
      <c r="C365" s="28" t="s">
        <v>48</v>
      </c>
      <c r="D365" s="27" t="n">
        <v>78</v>
      </c>
      <c r="E365" s="27" t="s">
        <v>22</v>
      </c>
      <c r="F365" s="27" t="s">
        <v>269</v>
      </c>
      <c r="G365" s="27" t="s">
        <v>270</v>
      </c>
      <c r="H365" s="27" t="s">
        <v>59</v>
      </c>
      <c r="I365" s="27" t="s">
        <v>46</v>
      </c>
      <c r="J365" s="29" t="n">
        <v>1562.03857754644</v>
      </c>
      <c r="K365" s="29" t="n">
        <v>7341.58131446826</v>
      </c>
      <c r="L365" s="29"/>
      <c r="M365" s="29" t="n">
        <v>0</v>
      </c>
      <c r="N365" s="29" t="n">
        <v>5389.03309253521</v>
      </c>
      <c r="O365" s="29"/>
      <c r="P365" s="29"/>
      <c r="Q365" s="29" t="n">
        <v>2163.07561019673</v>
      </c>
      <c r="R365" s="29" t="n">
        <v>14893.6900172002</v>
      </c>
    </row>
    <row r="366" customFormat="false" ht="12.75" hidden="false" customHeight="false" outlineLevel="0" collapsed="false">
      <c r="A366" s="27" t="n">
        <v>425</v>
      </c>
      <c r="B366" s="27" t="s">
        <v>462</v>
      </c>
      <c r="C366" s="28" t="s">
        <v>48</v>
      </c>
      <c r="D366" s="27" t="n">
        <v>78</v>
      </c>
      <c r="E366" s="27" t="s">
        <v>22</v>
      </c>
      <c r="F366" s="27" t="s">
        <v>469</v>
      </c>
      <c r="G366" s="27" t="n">
        <v>904400</v>
      </c>
      <c r="H366" s="27"/>
      <c r="I366" s="27"/>
      <c r="J366" s="29"/>
      <c r="K366" s="29"/>
      <c r="L366" s="29" t="n">
        <v>1105</v>
      </c>
      <c r="M366" s="29" t="n">
        <v>0</v>
      </c>
      <c r="N366" s="29" t="n">
        <v>0</v>
      </c>
      <c r="O366" s="29"/>
      <c r="P366" s="29"/>
      <c r="Q366" s="29" t="n">
        <v>0</v>
      </c>
      <c r="R366" s="29" t="n">
        <v>1105</v>
      </c>
    </row>
    <row r="367" customFormat="false" ht="12.75" hidden="false" customHeight="false" outlineLevel="0" collapsed="false">
      <c r="A367" s="27" t="n">
        <v>425</v>
      </c>
      <c r="B367" s="27" t="s">
        <v>462</v>
      </c>
      <c r="C367" s="28" t="s">
        <v>48</v>
      </c>
      <c r="D367" s="27" t="n">
        <v>78</v>
      </c>
      <c r="E367" s="27" t="s">
        <v>22</v>
      </c>
      <c r="F367" s="27" t="s">
        <v>467</v>
      </c>
      <c r="G367" s="27" t="s">
        <v>468</v>
      </c>
      <c r="H367" s="27" t="s">
        <v>59</v>
      </c>
      <c r="I367" s="27" t="s">
        <v>46</v>
      </c>
      <c r="J367" s="29" t="n">
        <v>32736.8948597465</v>
      </c>
      <c r="K367" s="29" t="n">
        <v>153863.405840809</v>
      </c>
      <c r="L367" s="29"/>
      <c r="M367" s="29" t="n">
        <v>0</v>
      </c>
      <c r="N367" s="29" t="n">
        <v>112942.287266126</v>
      </c>
      <c r="O367" s="29"/>
      <c r="P367" s="29"/>
      <c r="Q367" s="29" t="n">
        <v>45333.3098443193</v>
      </c>
      <c r="R367" s="29" t="n">
        <v>312139.002951254</v>
      </c>
    </row>
    <row r="368" customFormat="false" ht="12.75" hidden="false" customHeight="false" outlineLevel="0" collapsed="false">
      <c r="A368" s="27" t="n">
        <v>425</v>
      </c>
      <c r="B368" s="27" t="s">
        <v>462</v>
      </c>
      <c r="C368" s="28" t="s">
        <v>48</v>
      </c>
      <c r="D368" s="27" t="n">
        <v>78</v>
      </c>
      <c r="E368" s="27" t="s">
        <v>22</v>
      </c>
      <c r="F368" s="27" t="s">
        <v>72</v>
      </c>
      <c r="G368" s="27" t="s">
        <v>73</v>
      </c>
      <c r="H368" s="27" t="s">
        <v>45</v>
      </c>
      <c r="I368" s="27" t="s">
        <v>60</v>
      </c>
      <c r="J368" s="29" t="n">
        <v>542.644089132457</v>
      </c>
      <c r="K368" s="29" t="n">
        <v>3798.5086239272</v>
      </c>
      <c r="L368" s="29"/>
      <c r="M368" s="29" t="n">
        <v>0</v>
      </c>
      <c r="N368" s="29" t="n">
        <v>1872.12210750698</v>
      </c>
      <c r="O368" s="29"/>
      <c r="P368" s="29"/>
      <c r="Q368" s="29" t="n">
        <v>751.441232689365</v>
      </c>
      <c r="R368" s="29" t="n">
        <v>6422.07196412354</v>
      </c>
    </row>
    <row r="369" customFormat="false" ht="12.75" hidden="false" customHeight="false" outlineLevel="0" collapsed="false">
      <c r="A369" s="27" t="n">
        <v>425</v>
      </c>
      <c r="B369" s="27" t="s">
        <v>462</v>
      </c>
      <c r="C369" s="28" t="s">
        <v>48</v>
      </c>
      <c r="D369" s="27" t="n">
        <v>78</v>
      </c>
      <c r="E369" s="27" t="s">
        <v>22</v>
      </c>
      <c r="F369" s="27" t="s">
        <v>72</v>
      </c>
      <c r="G369" s="27" t="s">
        <v>73</v>
      </c>
      <c r="H369" s="27" t="s">
        <v>59</v>
      </c>
      <c r="I369" s="27" t="s">
        <v>46</v>
      </c>
      <c r="J369" s="29" t="n">
        <v>444.544835611842</v>
      </c>
      <c r="K369" s="29" t="n">
        <v>2089.36072737566</v>
      </c>
      <c r="L369" s="29"/>
      <c r="M369" s="29" t="n">
        <v>0</v>
      </c>
      <c r="N369" s="29" t="n">
        <v>1533.67968286086</v>
      </c>
      <c r="O369" s="29"/>
      <c r="P369" s="29"/>
      <c r="Q369" s="29" t="n">
        <v>615.595610360208</v>
      </c>
      <c r="R369" s="29" t="n">
        <v>4238.63602059672</v>
      </c>
    </row>
    <row r="370" customFormat="false" ht="12.75" hidden="false" customHeight="false" outlineLevel="0" collapsed="false">
      <c r="A370" s="27" t="n">
        <v>425</v>
      </c>
      <c r="B370" s="27" t="s">
        <v>462</v>
      </c>
      <c r="C370" s="28" t="s">
        <v>48</v>
      </c>
      <c r="D370" s="27" t="n">
        <v>91</v>
      </c>
      <c r="E370" s="27" t="s">
        <v>378</v>
      </c>
      <c r="F370" s="27" t="s">
        <v>470</v>
      </c>
      <c r="G370" s="27" t="s">
        <v>471</v>
      </c>
      <c r="H370" s="27" t="s">
        <v>53</v>
      </c>
      <c r="I370" s="27" t="s">
        <v>60</v>
      </c>
      <c r="J370" s="29" t="n">
        <v>309.073351492441</v>
      </c>
      <c r="K370" s="29" t="n">
        <v>2163.51346044708</v>
      </c>
      <c r="L370" s="29"/>
      <c r="M370" s="29" t="n">
        <v>0</v>
      </c>
      <c r="N370" s="29" t="n">
        <v>1066.30306264892</v>
      </c>
      <c r="O370" s="29"/>
      <c r="P370" s="29"/>
      <c r="Q370" s="29" t="n">
        <v>427.997770340076</v>
      </c>
      <c r="R370" s="29" t="n">
        <v>3657.81429343608</v>
      </c>
    </row>
    <row r="371" customFormat="false" ht="12.75" hidden="false" customHeight="false" outlineLevel="0" collapsed="false">
      <c r="A371" s="27" t="n">
        <v>425</v>
      </c>
      <c r="B371" s="27" t="s">
        <v>462</v>
      </c>
      <c r="C371" s="28" t="s">
        <v>48</v>
      </c>
      <c r="D371" s="27" t="n">
        <v>91</v>
      </c>
      <c r="E371" s="27" t="s">
        <v>378</v>
      </c>
      <c r="F371" s="27" t="s">
        <v>472</v>
      </c>
      <c r="G371" s="27" t="s">
        <v>473</v>
      </c>
      <c r="H371" s="27" t="s">
        <v>53</v>
      </c>
      <c r="I371" s="27" t="s">
        <v>60</v>
      </c>
      <c r="J371" s="29" t="n">
        <v>3110.20270241999</v>
      </c>
      <c r="K371" s="29" t="n">
        <v>21771.4189169399</v>
      </c>
      <c r="L371" s="29"/>
      <c r="M371" s="29" t="n">
        <v>0</v>
      </c>
      <c r="N371" s="29" t="n">
        <v>10730.199323349</v>
      </c>
      <c r="O371" s="29"/>
      <c r="P371" s="29"/>
      <c r="Q371" s="29" t="n">
        <v>4306.938192871</v>
      </c>
      <c r="R371" s="29" t="n">
        <v>36808.5564331599</v>
      </c>
    </row>
    <row r="372" customFormat="false" ht="12.75" hidden="false" customHeight="false" outlineLevel="0" collapsed="false">
      <c r="A372" s="27" t="n">
        <v>425</v>
      </c>
      <c r="B372" s="27" t="s">
        <v>462</v>
      </c>
      <c r="C372" s="28" t="s">
        <v>48</v>
      </c>
      <c r="D372" s="27" t="n">
        <v>91</v>
      </c>
      <c r="E372" s="27" t="s">
        <v>378</v>
      </c>
      <c r="F372" s="27" t="s">
        <v>460</v>
      </c>
      <c r="G372" s="27" t="s">
        <v>474</v>
      </c>
      <c r="H372" s="27" t="s">
        <v>53</v>
      </c>
      <c r="I372" s="27" t="s">
        <v>60</v>
      </c>
      <c r="J372" s="29" t="n">
        <v>408.852937407323</v>
      </c>
      <c r="K372" s="29" t="n">
        <v>2861.97056185126</v>
      </c>
      <c r="L372" s="29" t="n">
        <v>203</v>
      </c>
      <c r="M372" s="29" t="n">
        <v>0</v>
      </c>
      <c r="N372" s="29" t="n">
        <v>1410.54263405526</v>
      </c>
      <c r="O372" s="29"/>
      <c r="P372" s="29"/>
      <c r="Q372" s="29" t="n">
        <v>566.170278875061</v>
      </c>
      <c r="R372" s="29" t="n">
        <v>5041.68347478159</v>
      </c>
    </row>
    <row r="373" customFormat="false" ht="12.75" hidden="false" customHeight="false" outlineLevel="0" collapsed="false">
      <c r="A373" s="27" t="n">
        <v>425</v>
      </c>
      <c r="B373" s="27" t="s">
        <v>462</v>
      </c>
      <c r="C373" s="28" t="s">
        <v>48</v>
      </c>
      <c r="D373" s="27" t="n">
        <v>91</v>
      </c>
      <c r="E373" s="27" t="s">
        <v>378</v>
      </c>
      <c r="F373" s="27" t="s">
        <v>475</v>
      </c>
      <c r="G373" s="27" t="s">
        <v>476</v>
      </c>
      <c r="H373" s="27" t="s">
        <v>45</v>
      </c>
      <c r="I373" s="27" t="s">
        <v>60</v>
      </c>
      <c r="J373" s="29" t="n">
        <v>321.438855345978</v>
      </c>
      <c r="K373" s="29" t="n">
        <v>2250.07198742184</v>
      </c>
      <c r="L373" s="29"/>
      <c r="M373" s="29" t="n">
        <v>0</v>
      </c>
      <c r="N373" s="29" t="n">
        <v>1108.96405094362</v>
      </c>
      <c r="O373" s="29"/>
      <c r="P373" s="29"/>
      <c r="Q373" s="29" t="n">
        <v>445.12123974593</v>
      </c>
      <c r="R373" s="29" t="n">
        <v>3804.1572781114</v>
      </c>
    </row>
    <row r="374" customFormat="false" ht="12.75" hidden="false" customHeight="false" outlineLevel="0" collapsed="false">
      <c r="A374" s="27" t="n">
        <v>425</v>
      </c>
      <c r="B374" s="27" t="s">
        <v>462</v>
      </c>
      <c r="C374" s="28" t="s">
        <v>48</v>
      </c>
      <c r="D374" s="27" t="n">
        <v>91</v>
      </c>
      <c r="E374" s="27" t="s">
        <v>378</v>
      </c>
      <c r="F374" s="27" t="s">
        <v>477</v>
      </c>
      <c r="G374" s="27" t="s">
        <v>478</v>
      </c>
      <c r="H374" s="27" t="s">
        <v>45</v>
      </c>
      <c r="I374" s="27" t="s">
        <v>60</v>
      </c>
      <c r="J374" s="29" t="n">
        <v>163.599704154584</v>
      </c>
      <c r="K374" s="29" t="n">
        <v>1145.19792908209</v>
      </c>
      <c r="L374" s="29"/>
      <c r="M374" s="29" t="n">
        <v>0</v>
      </c>
      <c r="N374" s="29" t="n">
        <v>564.418979333314</v>
      </c>
      <c r="O374" s="29"/>
      <c r="P374" s="29"/>
      <c r="Q374" s="29" t="n">
        <v>226.549161447749</v>
      </c>
      <c r="R374" s="29" t="n">
        <v>1936.16606986315</v>
      </c>
    </row>
    <row r="375" customFormat="false" ht="12.75" hidden="false" customHeight="false" outlineLevel="0" collapsed="false">
      <c r="A375" s="27" t="n">
        <v>425</v>
      </c>
      <c r="B375" s="27" t="s">
        <v>462</v>
      </c>
      <c r="C375" s="28" t="s">
        <v>48</v>
      </c>
      <c r="D375" s="27" t="n">
        <v>91</v>
      </c>
      <c r="E375" s="27" t="s">
        <v>378</v>
      </c>
      <c r="F375" s="27" t="s">
        <v>460</v>
      </c>
      <c r="G375" s="27" t="s">
        <v>479</v>
      </c>
      <c r="H375" s="27" t="s">
        <v>45</v>
      </c>
      <c r="I375" s="27" t="s">
        <v>60</v>
      </c>
      <c r="J375" s="29" t="n">
        <v>1051.87697107841</v>
      </c>
      <c r="K375" s="29" t="n">
        <v>7363.1387975489</v>
      </c>
      <c r="L375" s="29" t="n">
        <v>1505</v>
      </c>
      <c r="M375" s="29" t="n">
        <v>0</v>
      </c>
      <c r="N375" s="29" t="n">
        <v>3628.97555022053</v>
      </c>
      <c r="O375" s="29"/>
      <c r="P375" s="29"/>
      <c r="Q375" s="29" t="n">
        <v>1456.61538311123</v>
      </c>
      <c r="R375" s="29" t="n">
        <v>13953.7297308807</v>
      </c>
    </row>
    <row r="376" customFormat="false" ht="12.75" hidden="false" customHeight="false" outlineLevel="0" collapsed="false">
      <c r="A376" s="27" t="n">
        <v>425</v>
      </c>
      <c r="B376" s="27" t="s">
        <v>462</v>
      </c>
      <c r="C376" s="28" t="s">
        <v>48</v>
      </c>
      <c r="D376" s="27" t="n">
        <v>91</v>
      </c>
      <c r="E376" s="27" t="s">
        <v>378</v>
      </c>
      <c r="F376" s="27" t="s">
        <v>480</v>
      </c>
      <c r="G376" s="27" t="s">
        <v>481</v>
      </c>
      <c r="H376" s="27" t="s">
        <v>45</v>
      </c>
      <c r="I376" s="27" t="s">
        <v>60</v>
      </c>
      <c r="J376" s="29" t="n">
        <v>1411.33547598144</v>
      </c>
      <c r="K376" s="29" t="n">
        <v>9879.3483318701</v>
      </c>
      <c r="L376" s="29"/>
      <c r="M376" s="29" t="n">
        <v>0</v>
      </c>
      <c r="N376" s="29" t="n">
        <v>4869.10739213598</v>
      </c>
      <c r="O376" s="29"/>
      <c r="P376" s="29"/>
      <c r="Q376" s="29" t="n">
        <v>1954.38537164432</v>
      </c>
      <c r="R376" s="29" t="n">
        <v>16702.8410956504</v>
      </c>
    </row>
    <row r="377" customFormat="false" ht="12.75" hidden="false" customHeight="false" outlineLevel="0" collapsed="false">
      <c r="A377" s="27" t="n">
        <v>425</v>
      </c>
      <c r="B377" s="27" t="s">
        <v>462</v>
      </c>
      <c r="C377" s="28" t="s">
        <v>48</v>
      </c>
      <c r="D377" s="27" t="n">
        <v>91</v>
      </c>
      <c r="E377" s="27" t="s">
        <v>378</v>
      </c>
      <c r="F377" s="27" t="s">
        <v>480</v>
      </c>
      <c r="G377" s="27" t="s">
        <v>481</v>
      </c>
      <c r="H377" s="27" t="s">
        <v>53</v>
      </c>
      <c r="I377" s="27" t="s">
        <v>60</v>
      </c>
      <c r="J377" s="29" t="n">
        <v>118.031949191995</v>
      </c>
      <c r="K377" s="29" t="n">
        <v>826.223644343965</v>
      </c>
      <c r="L377" s="29"/>
      <c r="M377" s="29" t="n">
        <v>0</v>
      </c>
      <c r="N377" s="29" t="n">
        <v>407.210224712383</v>
      </c>
      <c r="O377" s="29"/>
      <c r="P377" s="29"/>
      <c r="Q377" s="29" t="n">
        <v>163.447967413336</v>
      </c>
      <c r="R377" s="29" t="n">
        <v>1396.88183646968</v>
      </c>
    </row>
    <row r="378" customFormat="false" ht="12.75" hidden="false" customHeight="false" outlineLevel="0" collapsed="false">
      <c r="A378" s="27" t="n">
        <v>425</v>
      </c>
      <c r="B378" s="27" t="s">
        <v>462</v>
      </c>
      <c r="C378" s="28" t="s">
        <v>48</v>
      </c>
      <c r="D378" s="27" t="n">
        <v>91</v>
      </c>
      <c r="E378" s="27" t="s">
        <v>378</v>
      </c>
      <c r="F378" s="27" t="s">
        <v>482</v>
      </c>
      <c r="G378" s="27" t="s">
        <v>483</v>
      </c>
      <c r="H378" s="27" t="s">
        <v>59</v>
      </c>
      <c r="I378" s="27" t="s">
        <v>46</v>
      </c>
      <c r="J378" s="29" t="n">
        <v>474.436643523673</v>
      </c>
      <c r="K378" s="29" t="n">
        <v>2229.85222456126</v>
      </c>
      <c r="L378" s="29"/>
      <c r="M378" s="29" t="n">
        <v>0</v>
      </c>
      <c r="N378" s="29" t="n">
        <v>1636.80642015667</v>
      </c>
      <c r="O378" s="29"/>
      <c r="P378" s="29"/>
      <c r="Q378" s="29" t="n">
        <v>656.989108298222</v>
      </c>
      <c r="R378" s="29" t="n">
        <v>4523.64775301616</v>
      </c>
    </row>
    <row r="379" customFormat="false" ht="12.75" hidden="false" customHeight="false" outlineLevel="0" collapsed="false">
      <c r="A379" s="27" t="n">
        <v>425</v>
      </c>
      <c r="B379" s="27" t="s">
        <v>462</v>
      </c>
      <c r="C379" s="28" t="s">
        <v>48</v>
      </c>
      <c r="D379" s="27" t="n">
        <v>91</v>
      </c>
      <c r="E379" s="27" t="s">
        <v>378</v>
      </c>
      <c r="F379" s="27" t="s">
        <v>472</v>
      </c>
      <c r="G379" s="27" t="s">
        <v>473</v>
      </c>
      <c r="H379" s="27" t="s">
        <v>59</v>
      </c>
      <c r="I379" s="27" t="s">
        <v>46</v>
      </c>
      <c r="J379" s="29" t="n">
        <v>490.532232399274</v>
      </c>
      <c r="K379" s="29" t="n">
        <v>2305.50149227659</v>
      </c>
      <c r="L379" s="29"/>
      <c r="M379" s="29" t="n">
        <v>0</v>
      </c>
      <c r="N379" s="29" t="n">
        <v>1692.3362017775</v>
      </c>
      <c r="O379" s="29"/>
      <c r="P379" s="29"/>
      <c r="Q379" s="29" t="n">
        <v>679.27791488023</v>
      </c>
      <c r="R379" s="29" t="n">
        <v>4677.11560893431</v>
      </c>
    </row>
    <row r="380" customFormat="false" ht="12.75" hidden="false" customHeight="false" outlineLevel="0" collapsed="false">
      <c r="A380" s="27" t="n">
        <v>425</v>
      </c>
      <c r="B380" s="27" t="s">
        <v>462</v>
      </c>
      <c r="C380" s="28" t="s">
        <v>48</v>
      </c>
      <c r="D380" s="27" t="n">
        <v>91</v>
      </c>
      <c r="E380" s="27" t="s">
        <v>378</v>
      </c>
      <c r="F380" s="27" t="s">
        <v>460</v>
      </c>
      <c r="G380" s="27" t="s">
        <v>474</v>
      </c>
      <c r="H380" s="27" t="s">
        <v>45</v>
      </c>
      <c r="I380" s="27" t="s">
        <v>46</v>
      </c>
      <c r="J380" s="29" t="n">
        <v>850.25761736678</v>
      </c>
      <c r="K380" s="29" t="n">
        <v>3996.21080162386</v>
      </c>
      <c r="L380" s="29"/>
      <c r="M380" s="29" t="n">
        <v>0</v>
      </c>
      <c r="N380" s="29" t="n">
        <v>2933.38877991539</v>
      </c>
      <c r="O380" s="29"/>
      <c r="P380" s="29"/>
      <c r="Q380" s="29" t="n">
        <v>1177.41747287633</v>
      </c>
      <c r="R380" s="29" t="n">
        <v>8107.01705441558</v>
      </c>
    </row>
    <row r="381" customFormat="false" ht="12.75" hidden="false" customHeight="false" outlineLevel="0" collapsed="false">
      <c r="A381" s="27" t="n">
        <v>425</v>
      </c>
      <c r="B381" s="27" t="s">
        <v>462</v>
      </c>
      <c r="C381" s="28" t="s">
        <v>48</v>
      </c>
      <c r="D381" s="27" t="n">
        <v>91</v>
      </c>
      <c r="E381" s="27" t="s">
        <v>378</v>
      </c>
      <c r="F381" s="27" t="s">
        <v>460</v>
      </c>
      <c r="G381" s="27" t="s">
        <v>474</v>
      </c>
      <c r="H381" s="27" t="s">
        <v>59</v>
      </c>
      <c r="I381" s="27" t="s">
        <v>46</v>
      </c>
      <c r="J381" s="29" t="n">
        <v>11035.4423157574</v>
      </c>
      <c r="K381" s="29" t="n">
        <v>51866.5788840599</v>
      </c>
      <c r="L381" s="29"/>
      <c r="M381" s="29" t="n">
        <v>0</v>
      </c>
      <c r="N381" s="29" t="n">
        <v>38072.2759893631</v>
      </c>
      <c r="O381" s="29"/>
      <c r="P381" s="29"/>
      <c r="Q381" s="29" t="n">
        <v>15281.6303413212</v>
      </c>
      <c r="R381" s="29" t="n">
        <v>105220.485214744</v>
      </c>
    </row>
    <row r="382" customFormat="false" ht="12.75" hidden="false" customHeight="false" outlineLevel="0" collapsed="false">
      <c r="A382" s="27" t="n">
        <v>425</v>
      </c>
      <c r="B382" s="27" t="s">
        <v>462</v>
      </c>
      <c r="C382" s="28" t="s">
        <v>48</v>
      </c>
      <c r="D382" s="27" t="n">
        <v>91</v>
      </c>
      <c r="E382" s="27" t="s">
        <v>378</v>
      </c>
      <c r="F382" s="27" t="s">
        <v>460</v>
      </c>
      <c r="G382" s="27" t="s">
        <v>479</v>
      </c>
      <c r="H382" s="27" t="s">
        <v>45</v>
      </c>
      <c r="I382" s="27" t="s">
        <v>46</v>
      </c>
      <c r="J382" s="29" t="n">
        <v>2917.1440205592</v>
      </c>
      <c r="K382" s="29" t="n">
        <v>13710.5768966282</v>
      </c>
      <c r="L382" s="29"/>
      <c r="M382" s="29" t="n">
        <v>0</v>
      </c>
      <c r="N382" s="29" t="n">
        <v>10064.1468709292</v>
      </c>
      <c r="O382" s="29"/>
      <c r="P382" s="29"/>
      <c r="Q382" s="29" t="n">
        <v>4039.59490694156</v>
      </c>
      <c r="R382" s="29" t="n">
        <v>27814.318674499</v>
      </c>
    </row>
    <row r="383" customFormat="false" ht="12.75" hidden="false" customHeight="false" outlineLevel="0" collapsed="false">
      <c r="A383" s="27" t="n">
        <v>425</v>
      </c>
      <c r="B383" s="27" t="s">
        <v>462</v>
      </c>
      <c r="C383" s="28" t="s">
        <v>48</v>
      </c>
      <c r="D383" s="27" t="n">
        <v>91</v>
      </c>
      <c r="E383" s="27" t="s">
        <v>378</v>
      </c>
      <c r="F383" s="27" t="s">
        <v>484</v>
      </c>
      <c r="G383" s="27" t="s">
        <v>485</v>
      </c>
      <c r="H383" s="27" t="s">
        <v>59</v>
      </c>
      <c r="I383" s="27" t="s">
        <v>46</v>
      </c>
      <c r="J383" s="29" t="n">
        <v>1414.11245121353</v>
      </c>
      <c r="K383" s="29" t="n">
        <v>6646.3285207036</v>
      </c>
      <c r="L383" s="29" t="n">
        <v>1302</v>
      </c>
      <c r="M383" s="29" t="n">
        <v>0</v>
      </c>
      <c r="N383" s="29" t="n">
        <v>4878.68795668669</v>
      </c>
      <c r="O383" s="29"/>
      <c r="P383" s="29"/>
      <c r="Q383" s="29" t="n">
        <v>1958.23086399066</v>
      </c>
      <c r="R383" s="29" t="n">
        <v>14785.2473413809</v>
      </c>
    </row>
    <row r="384" customFormat="false" ht="12.75" hidden="false" customHeight="false" outlineLevel="0" collapsed="false">
      <c r="A384" s="27" t="n">
        <v>425</v>
      </c>
      <c r="B384" s="27" t="s">
        <v>462</v>
      </c>
      <c r="C384" s="28" t="s">
        <v>48</v>
      </c>
      <c r="D384" s="27" t="n">
        <v>91</v>
      </c>
      <c r="E384" s="27" t="s">
        <v>378</v>
      </c>
      <c r="F384" s="27" t="s">
        <v>486</v>
      </c>
      <c r="G384" s="27" t="s">
        <v>487</v>
      </c>
      <c r="H384" s="27" t="s">
        <v>59</v>
      </c>
      <c r="I384" s="27" t="s">
        <v>46</v>
      </c>
      <c r="J384" s="29"/>
      <c r="K384" s="29" t="n">
        <v>0</v>
      </c>
      <c r="L384" s="29" t="n">
        <v>21187</v>
      </c>
      <c r="M384" s="29" t="n">
        <v>0</v>
      </c>
      <c r="N384" s="29" t="n">
        <v>0</v>
      </c>
      <c r="O384" s="29"/>
      <c r="P384" s="29"/>
      <c r="Q384" s="29" t="n">
        <v>0</v>
      </c>
      <c r="R384" s="29" t="n">
        <v>21187</v>
      </c>
    </row>
    <row r="385" customFormat="false" ht="12.75" hidden="false" customHeight="false" outlineLevel="0" collapsed="false">
      <c r="A385" s="27" t="n">
        <v>425</v>
      </c>
      <c r="B385" s="27" t="s">
        <v>462</v>
      </c>
      <c r="C385" s="28" t="s">
        <v>48</v>
      </c>
      <c r="D385" s="27" t="n">
        <v>91</v>
      </c>
      <c r="E385" s="27" t="s">
        <v>378</v>
      </c>
      <c r="F385" s="27" t="s">
        <v>480</v>
      </c>
      <c r="G385" s="27" t="s">
        <v>481</v>
      </c>
      <c r="H385" s="27" t="s">
        <v>59</v>
      </c>
      <c r="I385" s="27" t="s">
        <v>46</v>
      </c>
      <c r="J385" s="29" t="n">
        <v>873.760538961207</v>
      </c>
      <c r="K385" s="29" t="n">
        <v>4106.67453311767</v>
      </c>
      <c r="L385" s="29"/>
      <c r="M385" s="29" t="n">
        <v>0</v>
      </c>
      <c r="N385" s="29" t="n">
        <v>3014.47385941616</v>
      </c>
      <c r="O385" s="29"/>
      <c r="P385" s="29"/>
      <c r="Q385" s="29" t="n">
        <v>1209.96378588041</v>
      </c>
      <c r="R385" s="29" t="n">
        <v>8331.11217841424</v>
      </c>
    </row>
    <row r="386" customFormat="false" ht="12.75" hidden="false" customHeight="false" outlineLevel="0" collapsed="false">
      <c r="A386" s="27" t="n">
        <v>425</v>
      </c>
      <c r="B386" s="27" t="s">
        <v>462</v>
      </c>
      <c r="C386" s="28" t="s">
        <v>48</v>
      </c>
      <c r="D386" s="27" t="n">
        <v>91</v>
      </c>
      <c r="E386" s="27" t="s">
        <v>378</v>
      </c>
      <c r="F386" s="27" t="s">
        <v>460</v>
      </c>
      <c r="G386" s="27" t="s">
        <v>479</v>
      </c>
      <c r="H386" s="27" t="s">
        <v>45</v>
      </c>
      <c r="I386" s="27" t="s">
        <v>61</v>
      </c>
      <c r="J386" s="29" t="n">
        <v>10360.9305595927</v>
      </c>
      <c r="K386" s="29" t="n">
        <v>48696.3736300859</v>
      </c>
      <c r="L386" s="29"/>
      <c r="M386" s="29" t="n">
        <v>0</v>
      </c>
      <c r="N386" s="29" t="n">
        <v>35745.210430595</v>
      </c>
      <c r="O386" s="29"/>
      <c r="P386" s="29"/>
      <c r="Q386" s="29" t="n">
        <v>14347.5817528141</v>
      </c>
      <c r="R386" s="29" t="n">
        <v>98789.165813495</v>
      </c>
    </row>
    <row r="387" customFormat="false" ht="12.75" hidden="false" customHeight="false" outlineLevel="0" collapsed="false">
      <c r="A387" s="27" t="n">
        <v>427</v>
      </c>
      <c r="B387" s="27" t="s">
        <v>488</v>
      </c>
      <c r="C387" s="28" t="s">
        <v>48</v>
      </c>
      <c r="D387" s="27" t="n">
        <v>91</v>
      </c>
      <c r="E387" s="27" t="s">
        <v>378</v>
      </c>
      <c r="F387" s="27" t="s">
        <v>460</v>
      </c>
      <c r="G387" s="27" t="s">
        <v>489</v>
      </c>
      <c r="H387" s="27" t="s">
        <v>45</v>
      </c>
      <c r="I387" s="27" t="s">
        <v>60</v>
      </c>
      <c r="J387" s="29" t="n">
        <v>113.489440096523</v>
      </c>
      <c r="K387" s="29" t="n">
        <v>794.426080675661</v>
      </c>
      <c r="L387" s="29"/>
      <c r="M387" s="29" t="n">
        <v>0</v>
      </c>
      <c r="N387" s="29" t="n">
        <v>391.538568333004</v>
      </c>
      <c r="O387" s="29"/>
      <c r="P387" s="29"/>
      <c r="Q387" s="29" t="n">
        <v>502.165664143907</v>
      </c>
      <c r="R387" s="29" t="n">
        <v>1688.13031315257</v>
      </c>
    </row>
    <row r="388" customFormat="false" ht="12.75" hidden="false" customHeight="false" outlineLevel="0" collapsed="false">
      <c r="A388" s="27" t="n">
        <v>427</v>
      </c>
      <c r="B388" s="27" t="s">
        <v>488</v>
      </c>
      <c r="C388" s="28" t="s">
        <v>48</v>
      </c>
      <c r="D388" s="27" t="n">
        <v>91</v>
      </c>
      <c r="E388" s="27" t="s">
        <v>378</v>
      </c>
      <c r="F388" s="27" t="s">
        <v>460</v>
      </c>
      <c r="G388" s="27" t="s">
        <v>489</v>
      </c>
      <c r="H388" s="27" t="s">
        <v>45</v>
      </c>
      <c r="I388" s="27" t="s">
        <v>46</v>
      </c>
      <c r="J388" s="29" t="n">
        <v>2834.65669695634</v>
      </c>
      <c r="K388" s="29" t="n">
        <v>13322.8864756948</v>
      </c>
      <c r="L388" s="29"/>
      <c r="M388" s="29" t="n">
        <v>0</v>
      </c>
      <c r="N388" s="29" t="n">
        <v>9779.56560449936</v>
      </c>
      <c r="O388" s="29"/>
      <c r="P388" s="29"/>
      <c r="Q388" s="29" t="n">
        <v>12542.7287475944</v>
      </c>
      <c r="R388" s="29" t="n">
        <v>35645.1808277885</v>
      </c>
    </row>
    <row r="389" customFormat="false" ht="12.75" hidden="false" customHeight="false" outlineLevel="0" collapsed="false">
      <c r="A389" s="27" t="n">
        <v>427</v>
      </c>
      <c r="B389" s="27" t="s">
        <v>488</v>
      </c>
      <c r="C389" s="28" t="s">
        <v>48</v>
      </c>
      <c r="D389" s="27" t="n">
        <v>91</v>
      </c>
      <c r="E389" s="27" t="s">
        <v>378</v>
      </c>
      <c r="F389" s="27" t="s">
        <v>460</v>
      </c>
      <c r="G389" s="27" t="s">
        <v>489</v>
      </c>
      <c r="H389" s="27" t="s">
        <v>45</v>
      </c>
      <c r="I389" s="27" t="s">
        <v>61</v>
      </c>
      <c r="J389" s="29" t="n">
        <v>98.013607356088</v>
      </c>
      <c r="K389" s="29" t="n">
        <v>460.663954573614</v>
      </c>
      <c r="L389" s="29"/>
      <c r="M389" s="29" t="n">
        <v>0</v>
      </c>
      <c r="N389" s="29" t="n">
        <v>338.146945378504</v>
      </c>
      <c r="O389" s="29"/>
      <c r="P389" s="29"/>
      <c r="Q389" s="29" t="n">
        <v>433.688528124283</v>
      </c>
      <c r="R389" s="29" t="n">
        <v>1232.4994280764</v>
      </c>
    </row>
    <row r="390" customFormat="false" ht="12.75" hidden="false" customHeight="false" outlineLevel="0" collapsed="false">
      <c r="A390" s="27" t="n">
        <v>427</v>
      </c>
      <c r="B390" s="27" t="s">
        <v>488</v>
      </c>
      <c r="C390" s="28" t="s">
        <v>48</v>
      </c>
      <c r="D390" s="27" t="n">
        <v>91</v>
      </c>
      <c r="E390" s="27" t="s">
        <v>378</v>
      </c>
      <c r="F390" s="27" t="s">
        <v>460</v>
      </c>
      <c r="G390" s="27" t="s">
        <v>489</v>
      </c>
      <c r="H390" s="27" t="s">
        <v>53</v>
      </c>
      <c r="I390" s="27" t="s">
        <v>61</v>
      </c>
      <c r="J390" s="29" t="n">
        <v>569.840255591054</v>
      </c>
      <c r="K390" s="29" t="n">
        <v>2678.24920127796</v>
      </c>
      <c r="L390" s="29"/>
      <c r="M390" s="29" t="n">
        <v>0</v>
      </c>
      <c r="N390" s="29" t="n">
        <v>1965.94888178914</v>
      </c>
      <c r="O390" s="29"/>
      <c r="P390" s="29"/>
      <c r="Q390" s="29" t="n">
        <v>2521.41706013741</v>
      </c>
      <c r="R390" s="29" t="n">
        <v>7165.6151432045</v>
      </c>
    </row>
    <row r="391" customFormat="false" ht="12.75" hidden="false" customHeight="false" outlineLevel="0" collapsed="false">
      <c r="A391" s="27" t="n">
        <v>429</v>
      </c>
      <c r="B391" s="27" t="s">
        <v>490</v>
      </c>
      <c r="C391" s="28" t="s">
        <v>41</v>
      </c>
      <c r="D391" s="27" t="n">
        <v>40</v>
      </c>
      <c r="E391" s="27" t="s">
        <v>18</v>
      </c>
      <c r="F391" s="27" t="s">
        <v>264</v>
      </c>
      <c r="G391" s="27" t="s">
        <v>265</v>
      </c>
      <c r="H391" s="27" t="s">
        <v>45</v>
      </c>
      <c r="I391" s="27" t="s">
        <v>84</v>
      </c>
      <c r="J391" s="29" t="n">
        <v>295</v>
      </c>
      <c r="K391" s="29" t="n">
        <v>0</v>
      </c>
      <c r="L391" s="29"/>
      <c r="M391" s="29" t="n">
        <v>0</v>
      </c>
      <c r="N391" s="29" t="n">
        <v>0</v>
      </c>
      <c r="O391" s="29"/>
      <c r="P391" s="29"/>
      <c r="Q391" s="29" t="n">
        <v>23.8287560581583</v>
      </c>
      <c r="R391" s="29" t="n">
        <v>23.8287560581583</v>
      </c>
    </row>
    <row r="392" customFormat="false" ht="12.75" hidden="false" customHeight="false" outlineLevel="0" collapsed="false">
      <c r="A392" s="27" t="n">
        <v>429</v>
      </c>
      <c r="B392" s="27" t="s">
        <v>490</v>
      </c>
      <c r="C392" s="28" t="s">
        <v>41</v>
      </c>
      <c r="D392" s="27" t="n">
        <v>40</v>
      </c>
      <c r="E392" s="27" t="s">
        <v>18</v>
      </c>
      <c r="F392" s="27" t="s">
        <v>264</v>
      </c>
      <c r="G392" s="27" t="s">
        <v>265</v>
      </c>
      <c r="H392" s="27" t="s">
        <v>45</v>
      </c>
      <c r="I392" s="27" t="s">
        <v>60</v>
      </c>
      <c r="J392" s="29" t="n">
        <v>943</v>
      </c>
      <c r="K392" s="29" t="n">
        <v>0</v>
      </c>
      <c r="L392" s="29"/>
      <c r="M392" s="29" t="n">
        <v>0</v>
      </c>
      <c r="N392" s="29" t="n">
        <v>0</v>
      </c>
      <c r="O392" s="29"/>
      <c r="P392" s="29"/>
      <c r="Q392" s="29" t="n">
        <v>76.1712439418417</v>
      </c>
      <c r="R392" s="29" t="n">
        <v>76.1712439418417</v>
      </c>
    </row>
    <row r="393" customFormat="false" ht="12.75" hidden="false" customHeight="false" outlineLevel="0" collapsed="false">
      <c r="A393" s="27" t="n">
        <v>430</v>
      </c>
      <c r="B393" s="27" t="s">
        <v>491</v>
      </c>
      <c r="C393" s="28" t="s">
        <v>48</v>
      </c>
      <c r="D393" s="27" t="n">
        <v>40</v>
      </c>
      <c r="E393" s="27" t="s">
        <v>18</v>
      </c>
      <c r="F393" s="27" t="s">
        <v>492</v>
      </c>
      <c r="G393" s="27" t="s">
        <v>493</v>
      </c>
      <c r="H393" s="27" t="s">
        <v>45</v>
      </c>
      <c r="I393" s="27" t="s">
        <v>84</v>
      </c>
      <c r="J393" s="29" t="n">
        <v>2221.22173641474</v>
      </c>
      <c r="K393" s="29" t="n">
        <v>21656.9119300437</v>
      </c>
      <c r="L393" s="29"/>
      <c r="M393" s="29" t="n">
        <v>7663.21499063086</v>
      </c>
      <c r="N393" s="29" t="n">
        <v>0</v>
      </c>
      <c r="O393" s="29" t="n">
        <v>15106.808244847</v>
      </c>
      <c r="P393" s="29"/>
      <c r="Q393" s="29" t="n">
        <v>7522.14865708932</v>
      </c>
      <c r="R393" s="29" t="n">
        <v>51949.0838226109</v>
      </c>
    </row>
    <row r="394" customFormat="false" ht="12.75" hidden="false" customHeight="false" outlineLevel="0" collapsed="false">
      <c r="A394" s="27" t="n">
        <v>430</v>
      </c>
      <c r="B394" s="27" t="s">
        <v>491</v>
      </c>
      <c r="C394" s="28" t="s">
        <v>48</v>
      </c>
      <c r="D394" s="27" t="n">
        <v>40</v>
      </c>
      <c r="E394" s="27" t="s">
        <v>18</v>
      </c>
      <c r="F394" s="27" t="s">
        <v>494</v>
      </c>
      <c r="G394" s="27" t="s">
        <v>495</v>
      </c>
      <c r="H394" s="27" t="s">
        <v>45</v>
      </c>
      <c r="I394" s="27" t="s">
        <v>84</v>
      </c>
      <c r="J394" s="29" t="n">
        <v>10654.6733291693</v>
      </c>
      <c r="K394" s="29" t="n">
        <v>103883.0649594</v>
      </c>
      <c r="L394" s="29"/>
      <c r="M394" s="29" t="n">
        <v>36758.622985634</v>
      </c>
      <c r="N394" s="29" t="n">
        <v>0</v>
      </c>
      <c r="O394" s="29" t="n">
        <v>72463.7726420987</v>
      </c>
      <c r="P394" s="29"/>
      <c r="Q394" s="29" t="n">
        <v>36081.9612742036</v>
      </c>
      <c r="R394" s="29" t="n">
        <v>249187.421861337</v>
      </c>
    </row>
    <row r="395" customFormat="false" ht="12.75" hidden="false" customHeight="false" outlineLevel="0" collapsed="false">
      <c r="A395" s="27" t="n">
        <v>430</v>
      </c>
      <c r="B395" s="27" t="s">
        <v>491</v>
      </c>
      <c r="C395" s="28" t="s">
        <v>48</v>
      </c>
      <c r="D395" s="27" t="n">
        <v>40</v>
      </c>
      <c r="E395" s="27" t="s">
        <v>18</v>
      </c>
      <c r="F395" s="27" t="s">
        <v>496</v>
      </c>
      <c r="G395" s="27" t="s">
        <v>497</v>
      </c>
      <c r="H395" s="27" t="s">
        <v>45</v>
      </c>
      <c r="I395" s="27" t="s">
        <v>84</v>
      </c>
      <c r="J395" s="29" t="n">
        <v>607.240474703311</v>
      </c>
      <c r="K395" s="29" t="n">
        <v>5920.59462835728</v>
      </c>
      <c r="L395" s="29"/>
      <c r="M395" s="29" t="n">
        <v>2094.97963772642</v>
      </c>
      <c r="N395" s="29" t="n">
        <v>0</v>
      </c>
      <c r="O395" s="29" t="n">
        <v>4129.91880074953</v>
      </c>
      <c r="P395" s="29"/>
      <c r="Q395" s="29" t="n">
        <v>2056.41474078701</v>
      </c>
      <c r="R395" s="29" t="n">
        <v>14201.9078076202</v>
      </c>
    </row>
    <row r="396" customFormat="false" ht="12.75" hidden="false" customHeight="false" outlineLevel="0" collapsed="false">
      <c r="A396" s="27" t="n">
        <v>430</v>
      </c>
      <c r="B396" s="27" t="s">
        <v>491</v>
      </c>
      <c r="C396" s="28" t="s">
        <v>48</v>
      </c>
      <c r="D396" s="27" t="n">
        <v>40</v>
      </c>
      <c r="E396" s="27" t="s">
        <v>18</v>
      </c>
      <c r="F396" s="27" t="s">
        <v>492</v>
      </c>
      <c r="G396" s="27" t="s">
        <v>493</v>
      </c>
      <c r="H396" s="27" t="s">
        <v>45</v>
      </c>
      <c r="I396" s="27" t="s">
        <v>60</v>
      </c>
      <c r="J396" s="29" t="n">
        <v>817.643972517177</v>
      </c>
      <c r="K396" s="29" t="n">
        <v>5723.50780762024</v>
      </c>
      <c r="L396" s="29"/>
      <c r="M396" s="29" t="n">
        <v>2820.87170518426</v>
      </c>
      <c r="N396" s="29" t="n">
        <v>0</v>
      </c>
      <c r="O396" s="29" t="n">
        <v>5560.89943785134</v>
      </c>
      <c r="P396" s="29"/>
      <c r="Q396" s="29" t="n">
        <v>2768.94440974391</v>
      </c>
      <c r="R396" s="29" t="n">
        <v>16874.2233603998</v>
      </c>
    </row>
    <row r="397" customFormat="false" ht="12.75" hidden="false" customHeight="false" outlineLevel="0" collapsed="false">
      <c r="A397" s="27" t="n">
        <v>430</v>
      </c>
      <c r="B397" s="27" t="s">
        <v>491</v>
      </c>
      <c r="C397" s="28" t="s">
        <v>48</v>
      </c>
      <c r="D397" s="27" t="n">
        <v>40</v>
      </c>
      <c r="E397" s="27" t="s">
        <v>18</v>
      </c>
      <c r="F397" s="27" t="s">
        <v>494</v>
      </c>
      <c r="G397" s="27" t="s">
        <v>495</v>
      </c>
      <c r="H397" s="27" t="s">
        <v>45</v>
      </c>
      <c r="I397" s="27" t="s">
        <v>60</v>
      </c>
      <c r="J397" s="29" t="n">
        <v>7019.2204871955</v>
      </c>
      <c r="K397" s="29" t="n">
        <v>49134.5434103685</v>
      </c>
      <c r="L397" s="29"/>
      <c r="M397" s="29" t="n">
        <v>24216.3106808245</v>
      </c>
      <c r="N397" s="29" t="n">
        <v>0</v>
      </c>
      <c r="O397" s="29" t="n">
        <v>47738.6008744535</v>
      </c>
      <c r="P397" s="29"/>
      <c r="Q397" s="29" t="n">
        <v>23770.5309181761</v>
      </c>
      <c r="R397" s="29" t="n">
        <v>144859.985883823</v>
      </c>
    </row>
    <row r="398" customFormat="false" ht="12.75" hidden="false" customHeight="false" outlineLevel="0" collapsed="false">
      <c r="A398" s="27" t="n">
        <v>432</v>
      </c>
      <c r="B398" s="27" t="s">
        <v>498</v>
      </c>
      <c r="C398" s="28" t="s">
        <v>48</v>
      </c>
      <c r="D398" s="27" t="n">
        <v>91</v>
      </c>
      <c r="E398" s="27" t="s">
        <v>378</v>
      </c>
      <c r="F398" s="27" t="s">
        <v>460</v>
      </c>
      <c r="G398" s="27" t="s">
        <v>499</v>
      </c>
      <c r="H398" s="27" t="s">
        <v>45</v>
      </c>
      <c r="I398" s="27" t="s">
        <v>60</v>
      </c>
      <c r="J398" s="29" t="n">
        <v>593.477043353723</v>
      </c>
      <c r="K398" s="29" t="n">
        <v>4154.33930347606</v>
      </c>
      <c r="L398" s="29"/>
      <c r="M398" s="29" t="n">
        <v>0</v>
      </c>
      <c r="N398" s="29" t="n">
        <v>2047.49579957034</v>
      </c>
      <c r="O398" s="29"/>
      <c r="P398" s="29"/>
      <c r="Q398" s="29" t="n">
        <v>1916.50283106692</v>
      </c>
      <c r="R398" s="29" t="n">
        <v>8118.33793411332</v>
      </c>
    </row>
    <row r="399" customFormat="false" ht="12.75" hidden="false" customHeight="false" outlineLevel="0" collapsed="false">
      <c r="A399" s="27" t="n">
        <v>432</v>
      </c>
      <c r="B399" s="27" t="s">
        <v>498</v>
      </c>
      <c r="C399" s="28" t="s">
        <v>48</v>
      </c>
      <c r="D399" s="27" t="n">
        <v>91</v>
      </c>
      <c r="E399" s="27" t="s">
        <v>378</v>
      </c>
      <c r="F399" s="27" t="s">
        <v>460</v>
      </c>
      <c r="G399" s="27" t="s">
        <v>499</v>
      </c>
      <c r="H399" s="27" t="s">
        <v>45</v>
      </c>
      <c r="I399" s="27" t="s">
        <v>46</v>
      </c>
      <c r="J399" s="29" t="n">
        <v>2541.49298608165</v>
      </c>
      <c r="K399" s="29" t="n">
        <v>11945.0170345838</v>
      </c>
      <c r="L399" s="29"/>
      <c r="M399" s="29" t="n">
        <v>0</v>
      </c>
      <c r="N399" s="29" t="n">
        <v>8768.15080198171</v>
      </c>
      <c r="O399" s="29"/>
      <c r="P399" s="29"/>
      <c r="Q399" s="29" t="n">
        <v>8207.18940607638</v>
      </c>
      <c r="R399" s="29" t="n">
        <v>28920.3572426419</v>
      </c>
    </row>
    <row r="400" customFormat="false" ht="12.75" hidden="false" customHeight="false" outlineLevel="0" collapsed="false">
      <c r="A400" s="27" t="n">
        <v>432</v>
      </c>
      <c r="B400" s="27" t="s">
        <v>498</v>
      </c>
      <c r="C400" s="28" t="s">
        <v>48</v>
      </c>
      <c r="D400" s="27" t="n">
        <v>91</v>
      </c>
      <c r="E400" s="27" t="s">
        <v>378</v>
      </c>
      <c r="F400" s="27" t="s">
        <v>460</v>
      </c>
      <c r="G400" s="27" t="s">
        <v>499</v>
      </c>
      <c r="H400" s="27" t="s">
        <v>53</v>
      </c>
      <c r="I400" s="27" t="s">
        <v>61</v>
      </c>
      <c r="J400" s="29" t="n">
        <v>1510.02997056462</v>
      </c>
      <c r="K400" s="29" t="n">
        <v>7097.14086165373</v>
      </c>
      <c r="L400" s="29"/>
      <c r="M400" s="29" t="n">
        <v>0</v>
      </c>
      <c r="N400" s="29" t="n">
        <v>5209.60339844795</v>
      </c>
      <c r="O400" s="29"/>
      <c r="P400" s="29"/>
      <c r="Q400" s="29" t="n">
        <v>4876.3077628567</v>
      </c>
      <c r="R400" s="29" t="n">
        <v>17183.0520229584</v>
      </c>
    </row>
    <row r="401" customFormat="false" ht="12.75" hidden="false" customHeight="false" outlineLevel="0" collapsed="false">
      <c r="A401" s="27" t="n">
        <v>437</v>
      </c>
      <c r="B401" s="27" t="s">
        <v>500</v>
      </c>
      <c r="C401" s="28" t="s">
        <v>48</v>
      </c>
      <c r="D401" s="27" t="n">
        <v>25</v>
      </c>
      <c r="E401" s="27" t="s">
        <v>202</v>
      </c>
      <c r="F401" s="27" t="s">
        <v>353</v>
      </c>
      <c r="G401" s="27" t="s">
        <v>354</v>
      </c>
      <c r="H401" s="27" t="s">
        <v>45</v>
      </c>
      <c r="I401" s="27" t="s">
        <v>60</v>
      </c>
      <c r="J401" s="29" t="n">
        <v>5485.58165034093</v>
      </c>
      <c r="K401" s="29" t="n">
        <v>0</v>
      </c>
      <c r="L401" s="29"/>
      <c r="M401" s="29" t="n">
        <v>18925.2566936762</v>
      </c>
      <c r="N401" s="29" t="n">
        <v>0</v>
      </c>
      <c r="O401" s="29" t="n">
        <v>109850.110722153</v>
      </c>
      <c r="P401" s="29"/>
      <c r="Q401" s="29" t="n">
        <v>11802.0356150657</v>
      </c>
      <c r="R401" s="29" t="n">
        <v>140577.403030895</v>
      </c>
    </row>
    <row r="402" customFormat="false" ht="12.75" hidden="false" customHeight="false" outlineLevel="0" collapsed="false">
      <c r="A402" s="27" t="n">
        <v>437</v>
      </c>
      <c r="B402" s="27" t="s">
        <v>500</v>
      </c>
      <c r="C402" s="28" t="s">
        <v>48</v>
      </c>
      <c r="D402" s="27" t="n">
        <v>25</v>
      </c>
      <c r="E402" s="27" t="s">
        <v>202</v>
      </c>
      <c r="F402" s="27" t="s">
        <v>501</v>
      </c>
      <c r="G402" s="27" t="s">
        <v>502</v>
      </c>
      <c r="H402" s="27" t="s">
        <v>45</v>
      </c>
      <c r="I402" s="27" t="s">
        <v>60</v>
      </c>
      <c r="J402" s="29" t="n">
        <v>4465.85884812869</v>
      </c>
      <c r="K402" s="29" t="n">
        <v>0</v>
      </c>
      <c r="L402" s="29"/>
      <c r="M402" s="29" t="n">
        <v>15407.213026044</v>
      </c>
      <c r="N402" s="29" t="n">
        <v>0</v>
      </c>
      <c r="O402" s="29" t="n">
        <v>89429.9128527155</v>
      </c>
      <c r="P402" s="29"/>
      <c r="Q402" s="29" t="n">
        <v>9608.13793997494</v>
      </c>
      <c r="R402" s="29" t="n">
        <v>114445.263818734</v>
      </c>
    </row>
    <row r="403" customFormat="false" ht="12.75" hidden="false" customHeight="false" outlineLevel="0" collapsed="false">
      <c r="A403" s="27" t="n">
        <v>437</v>
      </c>
      <c r="B403" s="27" t="s">
        <v>500</v>
      </c>
      <c r="C403" s="28" t="s">
        <v>48</v>
      </c>
      <c r="D403" s="27" t="n">
        <v>25</v>
      </c>
      <c r="E403" s="27" t="s">
        <v>202</v>
      </c>
      <c r="F403" s="27" t="s">
        <v>503</v>
      </c>
      <c r="G403" s="27" t="s">
        <v>504</v>
      </c>
      <c r="H403" s="27" t="s">
        <v>45</v>
      </c>
      <c r="I403" s="27" t="s">
        <v>60</v>
      </c>
      <c r="J403" s="29" t="n">
        <v>4741.95912980059</v>
      </c>
      <c r="K403" s="29" t="n">
        <v>0</v>
      </c>
      <c r="L403" s="29"/>
      <c r="M403" s="29" t="n">
        <v>16359.758997812</v>
      </c>
      <c r="N403" s="29" t="n">
        <v>0</v>
      </c>
      <c r="O403" s="29" t="n">
        <v>94958.8883461694</v>
      </c>
      <c r="P403" s="29"/>
      <c r="Q403" s="29" t="n">
        <v>10202.1579665329</v>
      </c>
      <c r="R403" s="29" t="n">
        <v>121520.805310514</v>
      </c>
    </row>
    <row r="404" customFormat="false" ht="12.75" hidden="false" customHeight="false" outlineLevel="0" collapsed="false">
      <c r="A404" s="27" t="n">
        <v>437</v>
      </c>
      <c r="B404" s="27" t="s">
        <v>500</v>
      </c>
      <c r="C404" s="28" t="s">
        <v>48</v>
      </c>
      <c r="D404" s="27" t="n">
        <v>25</v>
      </c>
      <c r="E404" s="27" t="s">
        <v>202</v>
      </c>
      <c r="F404" s="27" t="s">
        <v>505</v>
      </c>
      <c r="G404" s="27" t="s">
        <v>506</v>
      </c>
      <c r="H404" s="27" t="s">
        <v>45</v>
      </c>
      <c r="I404" s="27" t="s">
        <v>60</v>
      </c>
      <c r="J404" s="29" t="n">
        <v>536.760255735484</v>
      </c>
      <c r="K404" s="29" t="n">
        <v>0</v>
      </c>
      <c r="L404" s="29"/>
      <c r="M404" s="29" t="n">
        <v>1851.82288228742</v>
      </c>
      <c r="N404" s="29" t="n">
        <v>0</v>
      </c>
      <c r="O404" s="29" t="n">
        <v>10748.7550604829</v>
      </c>
      <c r="P404" s="29"/>
      <c r="Q404" s="29" t="n">
        <v>1154.82077539548</v>
      </c>
      <c r="R404" s="29" t="n">
        <v>13755.3987181658</v>
      </c>
    </row>
    <row r="405" customFormat="false" ht="12.75" hidden="false" customHeight="false" outlineLevel="0" collapsed="false">
      <c r="A405" s="27" t="n">
        <v>437</v>
      </c>
      <c r="B405" s="27" t="s">
        <v>500</v>
      </c>
      <c r="C405" s="28" t="s">
        <v>48</v>
      </c>
      <c r="D405" s="27" t="n">
        <v>25</v>
      </c>
      <c r="E405" s="27" t="s">
        <v>202</v>
      </c>
      <c r="F405" s="27" t="s">
        <v>507</v>
      </c>
      <c r="G405" s="27" t="s">
        <v>508</v>
      </c>
      <c r="H405" s="27" t="s">
        <v>45</v>
      </c>
      <c r="I405" s="27" t="s">
        <v>60</v>
      </c>
      <c r="J405" s="29" t="n">
        <v>27038.6962244539</v>
      </c>
      <c r="K405" s="29" t="n">
        <v>189270.873571177</v>
      </c>
      <c r="L405" s="29"/>
      <c r="M405" s="29" t="n">
        <v>93283.5019743658</v>
      </c>
      <c r="N405" s="29" t="n">
        <v>0</v>
      </c>
      <c r="O405" s="29" t="n">
        <v>541456.487819176</v>
      </c>
      <c r="P405" s="29"/>
      <c r="Q405" s="29" t="n">
        <v>58172.8021140864</v>
      </c>
      <c r="R405" s="29" t="n">
        <v>882183.665478805</v>
      </c>
    </row>
    <row r="406" customFormat="false" ht="12.75" hidden="false" customHeight="false" outlineLevel="0" collapsed="false">
      <c r="A406" s="27" t="n">
        <v>437</v>
      </c>
      <c r="B406" s="27" t="s">
        <v>500</v>
      </c>
      <c r="C406" s="28" t="s">
        <v>48</v>
      </c>
      <c r="D406" s="27" t="n">
        <v>40</v>
      </c>
      <c r="E406" s="27" t="s">
        <v>18</v>
      </c>
      <c r="F406" s="27" t="s">
        <v>509</v>
      </c>
      <c r="G406" s="27" t="s">
        <v>510</v>
      </c>
      <c r="H406" s="27" t="s">
        <v>53</v>
      </c>
      <c r="I406" s="27" t="s">
        <v>84</v>
      </c>
      <c r="J406" s="29" t="n">
        <v>1934.20489508042</v>
      </c>
      <c r="K406" s="29" t="n">
        <v>18858.4977270341</v>
      </c>
      <c r="L406" s="29"/>
      <c r="M406" s="29" t="n">
        <v>6673.00688802744</v>
      </c>
      <c r="N406" s="29" t="n">
        <v>0</v>
      </c>
      <c r="O406" s="29" t="n">
        <v>38732.9248614337</v>
      </c>
      <c r="P406" s="29"/>
      <c r="Q406" s="29" t="n">
        <v>4161.37367259035</v>
      </c>
      <c r="R406" s="29" t="n">
        <v>68425.8031490855</v>
      </c>
    </row>
    <row r="407" customFormat="false" ht="12.75" hidden="false" customHeight="false" outlineLevel="0" collapsed="false">
      <c r="A407" s="27" t="n">
        <v>437</v>
      </c>
      <c r="B407" s="27" t="s">
        <v>500</v>
      </c>
      <c r="C407" s="28" t="s">
        <v>48</v>
      </c>
      <c r="D407" s="27" t="n">
        <v>40</v>
      </c>
      <c r="E407" s="27" t="s">
        <v>18</v>
      </c>
      <c r="F407" s="27" t="s">
        <v>511</v>
      </c>
      <c r="G407" s="27" t="s">
        <v>512</v>
      </c>
      <c r="H407" s="27" t="s">
        <v>53</v>
      </c>
      <c r="I407" s="27" t="s">
        <v>84</v>
      </c>
      <c r="J407" s="29" t="n">
        <v>4734.11682563067</v>
      </c>
      <c r="K407" s="29" t="n">
        <v>46157.639049899</v>
      </c>
      <c r="L407" s="29"/>
      <c r="M407" s="29" t="n">
        <v>16332.7030484258</v>
      </c>
      <c r="N407" s="29" t="n">
        <v>0</v>
      </c>
      <c r="O407" s="29" t="n">
        <v>94801.8442920846</v>
      </c>
      <c r="P407" s="29"/>
      <c r="Q407" s="29" t="n">
        <v>10185.2855254652</v>
      </c>
      <c r="R407" s="29" t="n">
        <v>167477.471915875</v>
      </c>
    </row>
    <row r="408" customFormat="false" ht="12.75" hidden="false" customHeight="false" outlineLevel="0" collapsed="false">
      <c r="A408" s="27" t="n">
        <v>437</v>
      </c>
      <c r="B408" s="27" t="s">
        <v>500</v>
      </c>
      <c r="C408" s="28" t="s">
        <v>48</v>
      </c>
      <c r="D408" s="27" t="n">
        <v>40</v>
      </c>
      <c r="E408" s="27" t="s">
        <v>18</v>
      </c>
      <c r="F408" s="27" t="s">
        <v>513</v>
      </c>
      <c r="G408" s="27" t="s">
        <v>514</v>
      </c>
      <c r="H408" s="27" t="s">
        <v>54</v>
      </c>
      <c r="I408" s="27" t="s">
        <v>84</v>
      </c>
      <c r="J408" s="29" t="n">
        <v>12023.7948389202</v>
      </c>
      <c r="K408" s="29" t="n">
        <v>117231.999679472</v>
      </c>
      <c r="L408" s="29"/>
      <c r="M408" s="29" t="n">
        <v>41482.0921942747</v>
      </c>
      <c r="N408" s="29" t="n">
        <v>0</v>
      </c>
      <c r="O408" s="29" t="n">
        <v>240779.424780551</v>
      </c>
      <c r="P408" s="29"/>
      <c r="Q408" s="29" t="n">
        <v>25868.7708911159</v>
      </c>
      <c r="R408" s="29" t="n">
        <v>425362.287545414</v>
      </c>
    </row>
    <row r="409" customFormat="false" ht="12.75" hidden="false" customHeight="false" outlineLevel="0" collapsed="false">
      <c r="A409" s="27" t="n">
        <v>437</v>
      </c>
      <c r="B409" s="27" t="s">
        <v>500</v>
      </c>
      <c r="C409" s="28" t="s">
        <v>48</v>
      </c>
      <c r="D409" s="27" t="n">
        <v>40</v>
      </c>
      <c r="E409" s="27" t="s">
        <v>18</v>
      </c>
      <c r="F409" s="27" t="s">
        <v>515</v>
      </c>
      <c r="G409" s="27" t="s">
        <v>516</v>
      </c>
      <c r="H409" s="27" t="s">
        <v>45</v>
      </c>
      <c r="I409" s="27" t="s">
        <v>84</v>
      </c>
      <c r="J409" s="29" t="n">
        <v>1218.18889273973</v>
      </c>
      <c r="K409" s="29" t="n">
        <v>11877.3417042123</v>
      </c>
      <c r="L409" s="29"/>
      <c r="M409" s="29" t="n">
        <v>4202.75167995206</v>
      </c>
      <c r="N409" s="29" t="n">
        <v>0</v>
      </c>
      <c r="O409" s="29" t="n">
        <v>24394.529746839</v>
      </c>
      <c r="P409" s="29"/>
      <c r="Q409" s="29" t="n">
        <v>2620.89047514189</v>
      </c>
      <c r="R409" s="29" t="n">
        <v>43095.5136061453</v>
      </c>
    </row>
    <row r="410" customFormat="false" ht="12.75" hidden="false" customHeight="false" outlineLevel="0" collapsed="false">
      <c r="A410" s="27" t="n">
        <v>437</v>
      </c>
      <c r="B410" s="27" t="s">
        <v>500</v>
      </c>
      <c r="C410" s="28" t="s">
        <v>48</v>
      </c>
      <c r="D410" s="27" t="n">
        <v>40</v>
      </c>
      <c r="E410" s="27" t="s">
        <v>18</v>
      </c>
      <c r="F410" s="27" t="s">
        <v>517</v>
      </c>
      <c r="G410" s="27" t="s">
        <v>518</v>
      </c>
      <c r="H410" s="27" t="s">
        <v>54</v>
      </c>
      <c r="I410" s="27" t="s">
        <v>84</v>
      </c>
      <c r="J410" s="29" t="n">
        <v>819.264953040761</v>
      </c>
      <c r="K410" s="29" t="n">
        <v>7987.83329214742</v>
      </c>
      <c r="L410" s="29"/>
      <c r="M410" s="29" t="n">
        <v>2826.46408799062</v>
      </c>
      <c r="N410" s="29" t="n">
        <v>0</v>
      </c>
      <c r="O410" s="29" t="n">
        <v>16405.9805393133</v>
      </c>
      <c r="P410" s="29"/>
      <c r="Q410" s="29" t="n">
        <v>1762.61967650436</v>
      </c>
      <c r="R410" s="29" t="n">
        <v>28982.8975959557</v>
      </c>
    </row>
    <row r="411" customFormat="false" ht="12.75" hidden="false" customHeight="false" outlineLevel="0" collapsed="false">
      <c r="A411" s="27" t="n">
        <v>437</v>
      </c>
      <c r="B411" s="27" t="s">
        <v>500</v>
      </c>
      <c r="C411" s="28" t="s">
        <v>48</v>
      </c>
      <c r="D411" s="27" t="n">
        <v>40</v>
      </c>
      <c r="E411" s="27" t="s">
        <v>18</v>
      </c>
      <c r="F411" s="27" t="s">
        <v>509</v>
      </c>
      <c r="G411" s="27" t="s">
        <v>510</v>
      </c>
      <c r="H411" s="27" t="s">
        <v>53</v>
      </c>
      <c r="I411" s="27" t="s">
        <v>60</v>
      </c>
      <c r="J411" s="29" t="n">
        <v>2024.41184788786</v>
      </c>
      <c r="K411" s="29" t="n">
        <v>14170.882935215</v>
      </c>
      <c r="L411" s="29"/>
      <c r="M411" s="29" t="n">
        <v>6984.2208752131</v>
      </c>
      <c r="N411" s="29" t="n">
        <v>0</v>
      </c>
      <c r="O411" s="29" t="n">
        <v>40539.3410968368</v>
      </c>
      <c r="P411" s="29"/>
      <c r="Q411" s="29" t="n">
        <v>4355.45075276539</v>
      </c>
      <c r="R411" s="29" t="n">
        <v>66049.8956600302</v>
      </c>
    </row>
    <row r="412" customFormat="false" ht="12.75" hidden="false" customHeight="false" outlineLevel="0" collapsed="false">
      <c r="A412" s="27" t="n">
        <v>437</v>
      </c>
      <c r="B412" s="27" t="s">
        <v>500</v>
      </c>
      <c r="C412" s="28" t="s">
        <v>48</v>
      </c>
      <c r="D412" s="27" t="n">
        <v>40</v>
      </c>
      <c r="E412" s="27" t="s">
        <v>18</v>
      </c>
      <c r="F412" s="27" t="s">
        <v>141</v>
      </c>
      <c r="G412" s="27" t="s">
        <v>142</v>
      </c>
      <c r="H412" s="27" t="s">
        <v>53</v>
      </c>
      <c r="I412" s="27" t="s">
        <v>60</v>
      </c>
      <c r="J412" s="29" t="n">
        <v>134.261511155257</v>
      </c>
      <c r="K412" s="29" t="n">
        <v>939.830578086797</v>
      </c>
      <c r="L412" s="29"/>
      <c r="M412" s="29" t="n">
        <v>463.202213485636</v>
      </c>
      <c r="N412" s="29" t="n">
        <v>0</v>
      </c>
      <c r="O412" s="29" t="n">
        <v>2688.61951315809</v>
      </c>
      <c r="P412" s="29"/>
      <c r="Q412" s="29" t="n">
        <v>288.858910027963</v>
      </c>
      <c r="R412" s="29" t="n">
        <v>4380.51121475848</v>
      </c>
    </row>
    <row r="413" customFormat="false" ht="12.75" hidden="false" customHeight="false" outlineLevel="0" collapsed="false">
      <c r="A413" s="27" t="n">
        <v>437</v>
      </c>
      <c r="B413" s="27" t="s">
        <v>500</v>
      </c>
      <c r="C413" s="28" t="s">
        <v>48</v>
      </c>
      <c r="D413" s="27" t="n">
        <v>40</v>
      </c>
      <c r="E413" s="27" t="s">
        <v>18</v>
      </c>
      <c r="F413" s="27" t="s">
        <v>519</v>
      </c>
      <c r="G413" s="27" t="s">
        <v>520</v>
      </c>
      <c r="H413" s="27" t="s">
        <v>53</v>
      </c>
      <c r="I413" s="27" t="s">
        <v>60</v>
      </c>
      <c r="J413" s="29" t="n">
        <v>3383.1103696309</v>
      </c>
      <c r="K413" s="29" t="n">
        <v>23681.7725874163</v>
      </c>
      <c r="L413" s="29"/>
      <c r="M413" s="29" t="n">
        <v>11671.7307752266</v>
      </c>
      <c r="N413" s="29" t="n">
        <v>0</v>
      </c>
      <c r="O413" s="29" t="n">
        <v>67747.6104409313</v>
      </c>
      <c r="P413" s="29"/>
      <c r="Q413" s="29" t="n">
        <v>7278.64274330879</v>
      </c>
      <c r="R413" s="29" t="n">
        <v>110379.756546883</v>
      </c>
    </row>
    <row r="414" customFormat="false" ht="12.75" hidden="false" customHeight="false" outlineLevel="0" collapsed="false">
      <c r="A414" s="27" t="n">
        <v>437</v>
      </c>
      <c r="B414" s="27" t="s">
        <v>500</v>
      </c>
      <c r="C414" s="28" t="s">
        <v>48</v>
      </c>
      <c r="D414" s="27" t="n">
        <v>40</v>
      </c>
      <c r="E414" s="27" t="s">
        <v>18</v>
      </c>
      <c r="F414" s="27" t="s">
        <v>521</v>
      </c>
      <c r="G414" s="27" t="s">
        <v>522</v>
      </c>
      <c r="H414" s="27" t="s">
        <v>53</v>
      </c>
      <c r="I414" s="27" t="s">
        <v>60</v>
      </c>
      <c r="J414" s="29" t="n">
        <v>2202.028638687</v>
      </c>
      <c r="K414" s="29" t="n">
        <v>15414.200470809</v>
      </c>
      <c r="L414" s="29"/>
      <c r="M414" s="29" t="n">
        <v>7596.99880347014</v>
      </c>
      <c r="N414" s="29" t="n">
        <v>0</v>
      </c>
      <c r="O414" s="29" t="n">
        <v>44096.1606611188</v>
      </c>
      <c r="P414" s="29"/>
      <c r="Q414" s="29" t="n">
        <v>4737.58701915655</v>
      </c>
      <c r="R414" s="29" t="n">
        <v>71844.9469545545</v>
      </c>
    </row>
    <row r="415" customFormat="false" ht="12.75" hidden="false" customHeight="false" outlineLevel="0" collapsed="false">
      <c r="A415" s="27" t="n">
        <v>437</v>
      </c>
      <c r="B415" s="27" t="s">
        <v>500</v>
      </c>
      <c r="C415" s="28" t="s">
        <v>48</v>
      </c>
      <c r="D415" s="27" t="n">
        <v>40</v>
      </c>
      <c r="E415" s="27" t="s">
        <v>18</v>
      </c>
      <c r="F415" s="27" t="s">
        <v>511</v>
      </c>
      <c r="G415" s="27" t="s">
        <v>512</v>
      </c>
      <c r="H415" s="27" t="s">
        <v>53</v>
      </c>
      <c r="I415" s="27" t="s">
        <v>60</v>
      </c>
      <c r="J415" s="29" t="n">
        <v>2303.42405075737</v>
      </c>
      <c r="K415" s="29" t="n">
        <v>16123.9683553016</v>
      </c>
      <c r="L415" s="29"/>
      <c r="M415" s="29" t="n">
        <v>7946.81297511294</v>
      </c>
      <c r="N415" s="29" t="n">
        <v>0</v>
      </c>
      <c r="O415" s="29" t="n">
        <v>46126.6285226184</v>
      </c>
      <c r="P415" s="29"/>
      <c r="Q415" s="29" t="n">
        <v>4955.73567516725</v>
      </c>
      <c r="R415" s="29" t="n">
        <v>75153.1455282002</v>
      </c>
    </row>
    <row r="416" customFormat="false" ht="12.75" hidden="false" customHeight="false" outlineLevel="0" collapsed="false">
      <c r="A416" s="27" t="n">
        <v>437</v>
      </c>
      <c r="B416" s="27" t="s">
        <v>500</v>
      </c>
      <c r="C416" s="28" t="s">
        <v>48</v>
      </c>
      <c r="D416" s="27" t="n">
        <v>40</v>
      </c>
      <c r="E416" s="27" t="s">
        <v>18</v>
      </c>
      <c r="F416" s="27" t="s">
        <v>513</v>
      </c>
      <c r="G416" s="27" t="s">
        <v>514</v>
      </c>
      <c r="H416" s="27" t="s">
        <v>54</v>
      </c>
      <c r="I416" s="27" t="s">
        <v>60</v>
      </c>
      <c r="J416" s="29" t="n">
        <v>6217.76041873354</v>
      </c>
      <c r="K416" s="29" t="n">
        <v>43524.3229311348</v>
      </c>
      <c r="L416" s="29"/>
      <c r="M416" s="29" t="n">
        <v>21451.2734446307</v>
      </c>
      <c r="N416" s="29" t="n">
        <v>0</v>
      </c>
      <c r="O416" s="29" t="n">
        <v>124512.169169745</v>
      </c>
      <c r="P416" s="29"/>
      <c r="Q416" s="29" t="n">
        <v>13377.2924341174</v>
      </c>
      <c r="R416" s="29" t="n">
        <v>202865.057979628</v>
      </c>
    </row>
    <row r="417" customFormat="false" ht="12.75" hidden="false" customHeight="false" outlineLevel="0" collapsed="false">
      <c r="A417" s="27" t="n">
        <v>437</v>
      </c>
      <c r="B417" s="27" t="s">
        <v>500</v>
      </c>
      <c r="C417" s="28" t="s">
        <v>48</v>
      </c>
      <c r="D417" s="27" t="n">
        <v>40</v>
      </c>
      <c r="E417" s="27" t="s">
        <v>18</v>
      </c>
      <c r="F417" s="27" t="s">
        <v>515</v>
      </c>
      <c r="G417" s="27" t="s">
        <v>516</v>
      </c>
      <c r="H417" s="27" t="s">
        <v>45</v>
      </c>
      <c r="I417" s="27" t="s">
        <v>60</v>
      </c>
      <c r="J417" s="29" t="n">
        <v>1353.39298738343</v>
      </c>
      <c r="K417" s="29" t="n">
        <v>9473.75091168398</v>
      </c>
      <c r="L417" s="29"/>
      <c r="M417" s="29" t="n">
        <v>4669.20580647282</v>
      </c>
      <c r="N417" s="29" t="n">
        <v>0</v>
      </c>
      <c r="O417" s="29" t="n">
        <v>27102.0247242906</v>
      </c>
      <c r="P417" s="29"/>
      <c r="Q417" s="29" t="n">
        <v>2911.77732032967</v>
      </c>
      <c r="R417" s="29" t="n">
        <v>44156.7587627771</v>
      </c>
    </row>
    <row r="418" customFormat="false" ht="12.75" hidden="false" customHeight="false" outlineLevel="0" collapsed="false">
      <c r="A418" s="27" t="n">
        <v>437</v>
      </c>
      <c r="B418" s="27" t="s">
        <v>500</v>
      </c>
      <c r="C418" s="28" t="s">
        <v>48</v>
      </c>
      <c r="D418" s="27" t="n">
        <v>40</v>
      </c>
      <c r="E418" s="27" t="s">
        <v>18</v>
      </c>
      <c r="F418" s="27" t="s">
        <v>523</v>
      </c>
      <c r="G418" s="27" t="s">
        <v>524</v>
      </c>
      <c r="H418" s="27" t="s">
        <v>53</v>
      </c>
      <c r="I418" s="27" t="s">
        <v>60</v>
      </c>
      <c r="J418" s="29" t="n">
        <v>118.877379668717</v>
      </c>
      <c r="K418" s="29" t="n">
        <v>832.141657681018</v>
      </c>
      <c r="L418" s="29"/>
      <c r="M418" s="29" t="n">
        <v>410.126959857073</v>
      </c>
      <c r="N418" s="29" t="n">
        <v>0</v>
      </c>
      <c r="O418" s="29" t="n">
        <v>2380.54852727539</v>
      </c>
      <c r="P418" s="29"/>
      <c r="Q418" s="29" t="n">
        <v>255.760493253926</v>
      </c>
      <c r="R418" s="29" t="n">
        <v>3878.57763806741</v>
      </c>
    </row>
    <row r="419" customFormat="false" ht="12.75" hidden="false" customHeight="false" outlineLevel="0" collapsed="false">
      <c r="A419" s="27" t="n">
        <v>439</v>
      </c>
      <c r="B419" s="27" t="s">
        <v>525</v>
      </c>
      <c r="C419" s="28" t="s">
        <v>48</v>
      </c>
      <c r="D419" s="27" t="n">
        <v>15</v>
      </c>
      <c r="E419" s="27" t="s">
        <v>16</v>
      </c>
      <c r="F419" s="27" t="s">
        <v>526</v>
      </c>
      <c r="G419" s="27" t="s">
        <v>527</v>
      </c>
      <c r="H419" s="27" t="s">
        <v>45</v>
      </c>
      <c r="I419" s="27" t="s">
        <v>60</v>
      </c>
      <c r="J419" s="29" t="n">
        <v>2726.70264675983</v>
      </c>
      <c r="K419" s="29" t="n">
        <v>48126.301715311</v>
      </c>
      <c r="L419" s="29"/>
      <c r="M419" s="29" t="n">
        <v>9407.12413132141</v>
      </c>
      <c r="N419" s="29" t="n">
        <v>0</v>
      </c>
      <c r="O419" s="29"/>
      <c r="P419" s="29"/>
      <c r="Q419" s="29"/>
      <c r="R419" s="29" t="n">
        <v>57533.4258466324</v>
      </c>
    </row>
    <row r="420" customFormat="false" ht="12.75" hidden="false" customHeight="false" outlineLevel="0" collapsed="false">
      <c r="A420" s="27" t="n">
        <v>439</v>
      </c>
      <c r="B420" s="27" t="s">
        <v>525</v>
      </c>
      <c r="C420" s="28" t="s">
        <v>48</v>
      </c>
      <c r="D420" s="27" t="n">
        <v>40</v>
      </c>
      <c r="E420" s="27" t="s">
        <v>18</v>
      </c>
      <c r="F420" s="27" t="s">
        <v>139</v>
      </c>
      <c r="G420" s="27" t="s">
        <v>140</v>
      </c>
      <c r="H420" s="27" t="s">
        <v>59</v>
      </c>
      <c r="I420" s="27" t="s">
        <v>60</v>
      </c>
      <c r="J420" s="29" t="n">
        <v>1198.31792712578</v>
      </c>
      <c r="K420" s="29" t="n">
        <v>21150.31141377</v>
      </c>
      <c r="L420" s="29"/>
      <c r="M420" s="29" t="n">
        <v>4134.19684858394</v>
      </c>
      <c r="N420" s="29" t="n">
        <v>0</v>
      </c>
      <c r="O420" s="29"/>
      <c r="P420" s="29"/>
      <c r="Q420" s="29"/>
      <c r="R420" s="29" t="n">
        <v>25284.508262354</v>
      </c>
    </row>
    <row r="421" customFormat="false" ht="12.75" hidden="false" customHeight="false" outlineLevel="0" collapsed="false">
      <c r="A421" s="27" t="n">
        <v>441</v>
      </c>
      <c r="B421" s="27" t="s">
        <v>528</v>
      </c>
      <c r="C421" s="28" t="s">
        <v>41</v>
      </c>
      <c r="D421" s="27" t="n">
        <v>40</v>
      </c>
      <c r="E421" s="27" t="s">
        <v>18</v>
      </c>
      <c r="F421" s="27" t="s">
        <v>264</v>
      </c>
      <c r="G421" s="27" t="s">
        <v>265</v>
      </c>
      <c r="H421" s="27" t="s">
        <v>45</v>
      </c>
      <c r="I421" s="27" t="s">
        <v>84</v>
      </c>
      <c r="J421" s="29" t="n">
        <v>385</v>
      </c>
      <c r="K421" s="29" t="n">
        <v>0</v>
      </c>
      <c r="L421" s="29"/>
      <c r="M421" s="29" t="n">
        <v>0</v>
      </c>
      <c r="N421" s="29" t="n">
        <v>0</v>
      </c>
      <c r="O421" s="29"/>
      <c r="P421" s="29"/>
      <c r="Q421" s="29" t="n">
        <v>19.0029615004936</v>
      </c>
      <c r="R421" s="29" t="n">
        <v>19.0029615004936</v>
      </c>
    </row>
    <row r="422" customFormat="false" ht="12.75" hidden="false" customHeight="false" outlineLevel="0" collapsed="false">
      <c r="A422" s="27" t="n">
        <v>441</v>
      </c>
      <c r="B422" s="27" t="s">
        <v>528</v>
      </c>
      <c r="C422" s="28" t="s">
        <v>41</v>
      </c>
      <c r="D422" s="27" t="n">
        <v>40</v>
      </c>
      <c r="E422" s="27" t="s">
        <v>18</v>
      </c>
      <c r="F422" s="27" t="s">
        <v>264</v>
      </c>
      <c r="G422" s="27" t="s">
        <v>265</v>
      </c>
      <c r="H422" s="27" t="s">
        <v>45</v>
      </c>
      <c r="I422" s="27" t="s">
        <v>60</v>
      </c>
      <c r="J422" s="29" t="n">
        <v>1641</v>
      </c>
      <c r="K422" s="29" t="n">
        <v>0</v>
      </c>
      <c r="L422" s="29"/>
      <c r="M422" s="29" t="n">
        <v>0</v>
      </c>
      <c r="N422" s="29" t="n">
        <v>0</v>
      </c>
      <c r="O422" s="29"/>
      <c r="P422" s="29"/>
      <c r="Q422" s="29" t="n">
        <v>80.9970384995064</v>
      </c>
      <c r="R422" s="29" t="n">
        <v>80.9970384995064</v>
      </c>
    </row>
    <row r="423" customFormat="false" ht="12.75" hidden="false" customHeight="false" outlineLevel="0" collapsed="false">
      <c r="A423" s="27" t="n">
        <v>444</v>
      </c>
      <c r="B423" s="27" t="s">
        <v>529</v>
      </c>
      <c r="C423" s="28" t="s">
        <v>41</v>
      </c>
      <c r="D423" s="27" t="n">
        <v>10</v>
      </c>
      <c r="E423" s="27" t="s">
        <v>49</v>
      </c>
      <c r="F423" s="27" t="s">
        <v>50</v>
      </c>
      <c r="G423" s="27" t="s">
        <v>51</v>
      </c>
      <c r="H423" s="27" t="s">
        <v>53</v>
      </c>
      <c r="I423" s="27" t="s">
        <v>61</v>
      </c>
      <c r="J423" s="29" t="n">
        <v>13443</v>
      </c>
      <c r="K423" s="29" t="n">
        <v>0</v>
      </c>
      <c r="L423" s="29"/>
      <c r="M423" s="29" t="n">
        <v>0</v>
      </c>
      <c r="N423" s="29" t="n">
        <v>0</v>
      </c>
      <c r="O423" s="29"/>
      <c r="P423" s="29" t="n">
        <v>96354.0643318835</v>
      </c>
      <c r="Q423" s="29" t="n">
        <v>2300</v>
      </c>
      <c r="R423" s="29" t="n">
        <v>98654.0643318835</v>
      </c>
    </row>
    <row r="424" customFormat="false" ht="12.75" hidden="false" customHeight="false" outlineLevel="0" collapsed="false">
      <c r="A424" s="27" t="n">
        <v>446</v>
      </c>
      <c r="B424" s="27" t="s">
        <v>530</v>
      </c>
      <c r="C424" s="28" t="s">
        <v>48</v>
      </c>
      <c r="D424" s="27" t="n">
        <v>91</v>
      </c>
      <c r="E424" s="27" t="s">
        <v>378</v>
      </c>
      <c r="F424" s="27" t="s">
        <v>531</v>
      </c>
      <c r="G424" s="27" t="s">
        <v>532</v>
      </c>
      <c r="H424" s="27" t="s">
        <v>45</v>
      </c>
      <c r="I424" s="27" t="s">
        <v>60</v>
      </c>
      <c r="J424" s="29" t="n">
        <v>673.451978441516</v>
      </c>
      <c r="K424" s="29" t="n">
        <v>4714.16384909061</v>
      </c>
      <c r="L424" s="29"/>
      <c r="M424" s="29" t="n">
        <v>0</v>
      </c>
      <c r="N424" s="29" t="n">
        <v>2323.40932562323</v>
      </c>
      <c r="O424" s="29"/>
      <c r="P424" s="29"/>
      <c r="Q424" s="29" t="n">
        <v>1106.07463885062</v>
      </c>
      <c r="R424" s="29" t="n">
        <v>8143.64781356446</v>
      </c>
    </row>
    <row r="425" customFormat="false" ht="12.75" hidden="false" customHeight="false" outlineLevel="0" collapsed="false">
      <c r="A425" s="27" t="n">
        <v>446</v>
      </c>
      <c r="B425" s="27" t="s">
        <v>530</v>
      </c>
      <c r="C425" s="28" t="s">
        <v>48</v>
      </c>
      <c r="D425" s="27" t="n">
        <v>91</v>
      </c>
      <c r="E425" s="27" t="s">
        <v>378</v>
      </c>
      <c r="F425" s="27" t="s">
        <v>531</v>
      </c>
      <c r="G425" s="27" t="s">
        <v>532</v>
      </c>
      <c r="H425" s="27" t="s">
        <v>53</v>
      </c>
      <c r="I425" s="27" t="s">
        <v>60</v>
      </c>
      <c r="J425" s="29" t="n">
        <v>929.590319385351</v>
      </c>
      <c r="K425" s="29" t="n">
        <v>6507.13223569746</v>
      </c>
      <c r="L425" s="29"/>
      <c r="M425" s="29" t="n">
        <v>0</v>
      </c>
      <c r="N425" s="29" t="n">
        <v>3207.08660187946</v>
      </c>
      <c r="O425" s="29"/>
      <c r="P425" s="29"/>
      <c r="Q425" s="29" t="n">
        <v>1526.75515063837</v>
      </c>
      <c r="R425" s="29" t="n">
        <v>11240.9739882153</v>
      </c>
    </row>
    <row r="426" customFormat="false" ht="12.75" hidden="false" customHeight="false" outlineLevel="0" collapsed="false">
      <c r="A426" s="27" t="n">
        <v>446</v>
      </c>
      <c r="B426" s="27" t="s">
        <v>530</v>
      </c>
      <c r="C426" s="28" t="s">
        <v>48</v>
      </c>
      <c r="D426" s="27" t="n">
        <v>91</v>
      </c>
      <c r="E426" s="27" t="s">
        <v>378</v>
      </c>
      <c r="F426" s="27" t="s">
        <v>533</v>
      </c>
      <c r="G426" s="27" t="s">
        <v>534</v>
      </c>
      <c r="H426" s="27" t="s">
        <v>45</v>
      </c>
      <c r="I426" s="27" t="s">
        <v>60</v>
      </c>
      <c r="J426" s="29" t="n">
        <v>1748.08744786887</v>
      </c>
      <c r="K426" s="29" t="n">
        <v>12236.6121350821</v>
      </c>
      <c r="L426" s="29"/>
      <c r="M426" s="29" t="n">
        <v>0</v>
      </c>
      <c r="N426" s="29" t="n">
        <v>6030.90169514759</v>
      </c>
      <c r="O426" s="29"/>
      <c r="P426" s="29"/>
      <c r="Q426" s="29" t="n">
        <v>2871.05132136571</v>
      </c>
      <c r="R426" s="29" t="n">
        <v>21138.5651515954</v>
      </c>
    </row>
    <row r="427" customFormat="false" ht="12.75" hidden="false" customHeight="false" outlineLevel="0" collapsed="false">
      <c r="A427" s="27" t="n">
        <v>446</v>
      </c>
      <c r="B427" s="27" t="s">
        <v>530</v>
      </c>
      <c r="C427" s="28" t="s">
        <v>48</v>
      </c>
      <c r="D427" s="27" t="n">
        <v>91</v>
      </c>
      <c r="E427" s="27" t="s">
        <v>378</v>
      </c>
      <c r="F427" s="27" t="s">
        <v>533</v>
      </c>
      <c r="G427" s="27" t="s">
        <v>534</v>
      </c>
      <c r="H427" s="27" t="s">
        <v>53</v>
      </c>
      <c r="I427" s="27" t="s">
        <v>60</v>
      </c>
      <c r="J427" s="29" t="n">
        <v>1564.43248872169</v>
      </c>
      <c r="K427" s="29" t="n">
        <v>10951.0274210518</v>
      </c>
      <c r="L427" s="29"/>
      <c r="M427" s="29" t="n">
        <v>0</v>
      </c>
      <c r="N427" s="29" t="n">
        <v>5397.29208608983</v>
      </c>
      <c r="O427" s="29"/>
      <c r="P427" s="29"/>
      <c r="Q427" s="29" t="n">
        <v>2569.41720473287</v>
      </c>
      <c r="R427" s="29" t="n">
        <v>18917.7367118745</v>
      </c>
    </row>
    <row r="428" customFormat="false" ht="12.75" hidden="false" customHeight="false" outlineLevel="0" collapsed="false">
      <c r="A428" s="27" t="n">
        <v>446</v>
      </c>
      <c r="B428" s="27" t="s">
        <v>530</v>
      </c>
      <c r="C428" s="28" t="s">
        <v>48</v>
      </c>
      <c r="D428" s="27" t="n">
        <v>91</v>
      </c>
      <c r="E428" s="27" t="s">
        <v>378</v>
      </c>
      <c r="F428" s="27" t="s">
        <v>531</v>
      </c>
      <c r="G428" s="27" t="s">
        <v>532</v>
      </c>
      <c r="H428" s="27" t="s">
        <v>45</v>
      </c>
      <c r="I428" s="27" t="s">
        <v>46</v>
      </c>
      <c r="J428" s="29" t="n">
        <v>12197.4219740089</v>
      </c>
      <c r="K428" s="29" t="n">
        <v>57327.8832778418</v>
      </c>
      <c r="L428" s="29"/>
      <c r="M428" s="29" t="n">
        <v>0</v>
      </c>
      <c r="N428" s="29" t="n">
        <v>42081.1058103307</v>
      </c>
      <c r="O428" s="29"/>
      <c r="P428" s="29"/>
      <c r="Q428" s="29" t="n">
        <v>20032.9934972225</v>
      </c>
      <c r="R428" s="29" t="n">
        <v>119441.982585395</v>
      </c>
    </row>
    <row r="429" customFormat="false" ht="12.75" hidden="false" customHeight="false" outlineLevel="0" collapsed="false">
      <c r="A429" s="27" t="n">
        <v>446</v>
      </c>
      <c r="B429" s="27" t="s">
        <v>530</v>
      </c>
      <c r="C429" s="28" t="s">
        <v>48</v>
      </c>
      <c r="D429" s="27" t="n">
        <v>91</v>
      </c>
      <c r="E429" s="27" t="s">
        <v>378</v>
      </c>
      <c r="F429" s="27" t="s">
        <v>531</v>
      </c>
      <c r="G429" s="27" t="s">
        <v>532</v>
      </c>
      <c r="H429" s="27" t="s">
        <v>45</v>
      </c>
      <c r="I429" s="27" t="s">
        <v>61</v>
      </c>
      <c r="J429" s="29" t="n">
        <v>1153.01579157368</v>
      </c>
      <c r="K429" s="29" t="n">
        <v>5419.17422039631</v>
      </c>
      <c r="L429" s="29"/>
      <c r="M429" s="29" t="n">
        <v>0</v>
      </c>
      <c r="N429" s="29" t="n">
        <v>3977.90448092921</v>
      </c>
      <c r="O429" s="29"/>
      <c r="P429" s="29"/>
      <c r="Q429" s="29" t="n">
        <v>1893.70818718989</v>
      </c>
      <c r="R429" s="29" t="n">
        <v>11290.7868885154</v>
      </c>
    </row>
    <row r="430" customFormat="false" ht="12.75" hidden="false" customHeight="false" outlineLevel="0" collapsed="false">
      <c r="A430" s="27" t="n">
        <v>447</v>
      </c>
      <c r="B430" s="27" t="s">
        <v>535</v>
      </c>
      <c r="C430" s="28" t="s">
        <v>41</v>
      </c>
      <c r="D430" s="27" t="n">
        <v>40</v>
      </c>
      <c r="E430" s="27" t="s">
        <v>18</v>
      </c>
      <c r="F430" s="27" t="s">
        <v>114</v>
      </c>
      <c r="G430" s="27" t="s">
        <v>115</v>
      </c>
      <c r="H430" s="27" t="s">
        <v>45</v>
      </c>
      <c r="I430" s="27" t="s">
        <v>60</v>
      </c>
      <c r="J430" s="29" t="n">
        <v>167</v>
      </c>
      <c r="K430" s="29" t="n">
        <v>1169</v>
      </c>
      <c r="L430" s="29"/>
      <c r="M430" s="29" t="n">
        <v>0</v>
      </c>
      <c r="N430" s="29" t="n">
        <v>0</v>
      </c>
      <c r="O430" s="29"/>
      <c r="P430" s="29" t="n">
        <v>1</v>
      </c>
      <c r="Q430" s="29"/>
      <c r="R430" s="29" t="n">
        <v>1170</v>
      </c>
    </row>
    <row r="431" customFormat="false" ht="12.75" hidden="false" customHeight="false" outlineLevel="0" collapsed="false">
      <c r="A431" s="27" t="n">
        <v>448</v>
      </c>
      <c r="B431" s="27" t="s">
        <v>536</v>
      </c>
      <c r="C431" s="28" t="s">
        <v>48</v>
      </c>
      <c r="D431" s="27" t="n">
        <v>40</v>
      </c>
      <c r="E431" s="27" t="s">
        <v>18</v>
      </c>
      <c r="F431" s="27" t="s">
        <v>537</v>
      </c>
      <c r="G431" s="27" t="s">
        <v>538</v>
      </c>
      <c r="H431" s="27" t="s">
        <v>53</v>
      </c>
      <c r="I431" s="27" t="s">
        <v>60</v>
      </c>
      <c r="J431" s="29" t="n">
        <v>1540.95796906554</v>
      </c>
      <c r="K431" s="29" t="n">
        <v>27197.9081540069</v>
      </c>
      <c r="L431" s="29"/>
      <c r="M431" s="29" t="n">
        <v>5316.30499327613</v>
      </c>
      <c r="N431" s="29" t="n">
        <v>0</v>
      </c>
      <c r="O431" s="29"/>
      <c r="P431" s="29"/>
      <c r="Q431" s="29"/>
      <c r="R431" s="29" t="n">
        <v>32514.213147283</v>
      </c>
    </row>
    <row r="432" customFormat="false" ht="12.75" hidden="false" customHeight="false" outlineLevel="0" collapsed="false">
      <c r="A432" s="27" t="n">
        <v>448</v>
      </c>
      <c r="B432" s="27" t="s">
        <v>536</v>
      </c>
      <c r="C432" s="28" t="s">
        <v>48</v>
      </c>
      <c r="D432" s="27" t="n">
        <v>40</v>
      </c>
      <c r="E432" s="27" t="s">
        <v>18</v>
      </c>
      <c r="F432" s="27" t="s">
        <v>539</v>
      </c>
      <c r="G432" s="27" t="s">
        <v>540</v>
      </c>
      <c r="H432" s="27" t="s">
        <v>53</v>
      </c>
      <c r="I432" s="27" t="s">
        <v>60</v>
      </c>
      <c r="J432" s="29" t="n">
        <v>1528.67242717094</v>
      </c>
      <c r="K432" s="29" t="n">
        <v>26981.0683395672</v>
      </c>
      <c r="L432" s="29"/>
      <c r="M432" s="29" t="n">
        <v>5273.91987373976</v>
      </c>
      <c r="N432" s="29" t="n">
        <v>0</v>
      </c>
      <c r="O432" s="29"/>
      <c r="P432" s="29"/>
      <c r="Q432" s="29"/>
      <c r="R432" s="29" t="n">
        <v>32254.9882133069</v>
      </c>
    </row>
    <row r="433" customFormat="false" ht="12.75" hidden="false" customHeight="false" outlineLevel="0" collapsed="false">
      <c r="A433" s="27" t="n">
        <v>448</v>
      </c>
      <c r="B433" s="27" t="s">
        <v>536</v>
      </c>
      <c r="C433" s="28" t="s">
        <v>48</v>
      </c>
      <c r="D433" s="27" t="n">
        <v>40</v>
      </c>
      <c r="E433" s="27" t="s">
        <v>18</v>
      </c>
      <c r="F433" s="27" t="s">
        <v>541</v>
      </c>
      <c r="G433" s="27" t="s">
        <v>542</v>
      </c>
      <c r="H433" s="27" t="s">
        <v>45</v>
      </c>
      <c r="I433" s="27" t="s">
        <v>60</v>
      </c>
      <c r="J433" s="29" t="n">
        <v>151.642448988724</v>
      </c>
      <c r="K433" s="29" t="n">
        <v>2676.48922465098</v>
      </c>
      <c r="L433" s="29"/>
      <c r="M433" s="29" t="n">
        <v>523.166449011097</v>
      </c>
      <c r="N433" s="29" t="n">
        <v>0</v>
      </c>
      <c r="O433" s="29"/>
      <c r="P433" s="29"/>
      <c r="Q433" s="29"/>
      <c r="R433" s="29" t="n">
        <v>3199.65567366207</v>
      </c>
    </row>
    <row r="434" customFormat="false" ht="12.75" hidden="false" customHeight="false" outlineLevel="0" collapsed="false">
      <c r="A434" s="27" t="n">
        <v>448</v>
      </c>
      <c r="B434" s="27" t="s">
        <v>536</v>
      </c>
      <c r="C434" s="28" t="s">
        <v>48</v>
      </c>
      <c r="D434" s="27" t="n">
        <v>40</v>
      </c>
      <c r="E434" s="27" t="s">
        <v>18</v>
      </c>
      <c r="F434" s="27" t="s">
        <v>183</v>
      </c>
      <c r="G434" s="27" t="s">
        <v>184</v>
      </c>
      <c r="H434" s="27" t="s">
        <v>53</v>
      </c>
      <c r="I434" s="27" t="s">
        <v>60</v>
      </c>
      <c r="J434" s="29" t="n">
        <v>1070.59722224372</v>
      </c>
      <c r="K434" s="29" t="n">
        <v>18896.0409726016</v>
      </c>
      <c r="L434" s="29"/>
      <c r="M434" s="29" t="n">
        <v>3693.56041674082</v>
      </c>
      <c r="N434" s="29" t="n">
        <v>0</v>
      </c>
      <c r="O434" s="29"/>
      <c r="P434" s="29"/>
      <c r="Q434" s="29"/>
      <c r="R434" s="29" t="n">
        <v>22589.6013893424</v>
      </c>
    </row>
    <row r="435" customFormat="false" ht="12.75" hidden="false" customHeight="false" outlineLevel="0" collapsed="false">
      <c r="A435" s="27" t="n">
        <v>448</v>
      </c>
      <c r="B435" s="27" t="s">
        <v>536</v>
      </c>
      <c r="C435" s="28" t="s">
        <v>48</v>
      </c>
      <c r="D435" s="27" t="n">
        <v>40</v>
      </c>
      <c r="E435" s="27" t="s">
        <v>18</v>
      </c>
      <c r="F435" s="27" t="s">
        <v>543</v>
      </c>
      <c r="G435" s="27" t="s">
        <v>544</v>
      </c>
      <c r="H435" s="27" t="s">
        <v>53</v>
      </c>
      <c r="I435" s="27" t="s">
        <v>60</v>
      </c>
      <c r="J435" s="29" t="n">
        <v>449.299817859658</v>
      </c>
      <c r="K435" s="29" t="n">
        <v>7930.14178522296</v>
      </c>
      <c r="L435" s="29"/>
      <c r="M435" s="29" t="n">
        <v>1550.08437161582</v>
      </c>
      <c r="N435" s="29" t="n">
        <v>0</v>
      </c>
      <c r="O435" s="29"/>
      <c r="P435" s="29"/>
      <c r="Q435" s="29"/>
      <c r="R435" s="29" t="n">
        <v>9480.22615683878</v>
      </c>
    </row>
    <row r="436" customFormat="false" ht="12.75" hidden="false" customHeight="false" outlineLevel="0" collapsed="false">
      <c r="A436" s="27" t="n">
        <v>448</v>
      </c>
      <c r="B436" s="27" t="s">
        <v>536</v>
      </c>
      <c r="C436" s="28" t="s">
        <v>48</v>
      </c>
      <c r="D436" s="27" t="n">
        <v>40</v>
      </c>
      <c r="E436" s="27" t="s">
        <v>18</v>
      </c>
      <c r="F436" s="27" t="s">
        <v>545</v>
      </c>
      <c r="G436" s="27" t="s">
        <v>546</v>
      </c>
      <c r="H436" s="27" t="s">
        <v>45</v>
      </c>
      <c r="I436" s="27" t="s">
        <v>60</v>
      </c>
      <c r="J436" s="29" t="n">
        <v>491.995501163415</v>
      </c>
      <c r="K436" s="29" t="n">
        <v>8683.72059553428</v>
      </c>
      <c r="L436" s="29"/>
      <c r="M436" s="29" t="n">
        <v>1697.38447901378</v>
      </c>
      <c r="N436" s="29" t="n">
        <v>0</v>
      </c>
      <c r="O436" s="29"/>
      <c r="P436" s="29"/>
      <c r="Q436" s="29"/>
      <c r="R436" s="29" t="n">
        <v>10381.1050745481</v>
      </c>
    </row>
    <row r="437" customFormat="false" ht="12.75" hidden="false" customHeight="false" outlineLevel="0" collapsed="false">
      <c r="A437" s="27" t="n">
        <v>448</v>
      </c>
      <c r="B437" s="27" t="s">
        <v>536</v>
      </c>
      <c r="C437" s="28" t="s">
        <v>48</v>
      </c>
      <c r="D437" s="27" t="n">
        <v>40</v>
      </c>
      <c r="E437" s="27" t="s">
        <v>18</v>
      </c>
      <c r="F437" s="27" t="s">
        <v>545</v>
      </c>
      <c r="G437" s="27" t="s">
        <v>546</v>
      </c>
      <c r="H437" s="27" t="s">
        <v>53</v>
      </c>
      <c r="I437" s="27" t="s">
        <v>60</v>
      </c>
      <c r="J437" s="29" t="n">
        <v>677.459881616515</v>
      </c>
      <c r="K437" s="29" t="n">
        <v>11957.1669105315</v>
      </c>
      <c r="L437" s="29"/>
      <c r="M437" s="29" t="n">
        <v>2337.23659157698</v>
      </c>
      <c r="N437" s="29" t="n">
        <v>0</v>
      </c>
      <c r="O437" s="29"/>
      <c r="P437" s="29"/>
      <c r="Q437" s="29"/>
      <c r="R437" s="29" t="n">
        <v>14294.4035021085</v>
      </c>
    </row>
    <row r="438" customFormat="false" ht="12.75" hidden="false" customHeight="false" outlineLevel="0" collapsed="false">
      <c r="A438" s="27" t="n">
        <v>448</v>
      </c>
      <c r="B438" s="27" t="s">
        <v>536</v>
      </c>
      <c r="C438" s="28" t="s">
        <v>48</v>
      </c>
      <c r="D438" s="27" t="n">
        <v>50</v>
      </c>
      <c r="E438" s="27" t="s">
        <v>65</v>
      </c>
      <c r="F438" s="27" t="s">
        <v>66</v>
      </c>
      <c r="G438" s="27" t="s">
        <v>547</v>
      </c>
      <c r="H438" s="27" t="s">
        <v>45</v>
      </c>
      <c r="I438" s="27" t="s">
        <v>60</v>
      </c>
      <c r="J438" s="29" t="n">
        <v>310.024562376947</v>
      </c>
      <c r="K438" s="29" t="n">
        <v>5471.93352595311</v>
      </c>
      <c r="L438" s="29"/>
      <c r="M438" s="29" t="n">
        <v>1069.58474020047</v>
      </c>
      <c r="N438" s="29" t="n">
        <v>0</v>
      </c>
      <c r="O438" s="29"/>
      <c r="P438" s="29"/>
      <c r="Q438" s="29"/>
      <c r="R438" s="29" t="n">
        <v>6541.51826615357</v>
      </c>
    </row>
    <row r="439" customFormat="false" ht="12.75" hidden="false" customHeight="false" outlineLevel="0" collapsed="false">
      <c r="A439" s="27" t="n">
        <v>452</v>
      </c>
      <c r="B439" s="27" t="s">
        <v>548</v>
      </c>
      <c r="C439" s="28" t="s">
        <v>48</v>
      </c>
      <c r="D439" s="27" t="n">
        <v>10</v>
      </c>
      <c r="E439" s="27" t="s">
        <v>549</v>
      </c>
      <c r="F439" s="27" t="s">
        <v>550</v>
      </c>
      <c r="G439" s="27" t="n">
        <v>108715</v>
      </c>
      <c r="H439" s="27" t="n">
        <v>1</v>
      </c>
      <c r="I439" s="27" t="s">
        <v>84</v>
      </c>
      <c r="J439" s="29" t="n">
        <v>3582.1576054813</v>
      </c>
      <c r="K439" s="29" t="n">
        <v>9027.03716581287</v>
      </c>
      <c r="L439" s="29"/>
      <c r="M439" s="29" t="n">
        <v>0</v>
      </c>
      <c r="N439" s="29" t="n">
        <v>0</v>
      </c>
      <c r="O439" s="29"/>
      <c r="P439" s="29"/>
      <c r="Q439" s="29"/>
      <c r="R439" s="29" t="n">
        <v>9027.03716581287</v>
      </c>
    </row>
    <row r="440" customFormat="false" ht="12.75" hidden="false" customHeight="false" outlineLevel="0" collapsed="false">
      <c r="A440" s="27" t="n">
        <v>452</v>
      </c>
      <c r="B440" s="27" t="s">
        <v>548</v>
      </c>
      <c r="C440" s="28" t="s">
        <v>48</v>
      </c>
      <c r="D440" s="27" t="n">
        <v>10</v>
      </c>
      <c r="E440" s="27" t="s">
        <v>549</v>
      </c>
      <c r="F440" s="27" t="s">
        <v>550</v>
      </c>
      <c r="G440" s="27" t="n">
        <v>108715</v>
      </c>
      <c r="H440" s="27" t="n">
        <v>1</v>
      </c>
      <c r="I440" s="27" t="s">
        <v>52</v>
      </c>
      <c r="J440" s="29" t="n">
        <v>62332.3647097879</v>
      </c>
      <c r="K440" s="29" t="n">
        <v>157077.559068666</v>
      </c>
      <c r="L440" s="29"/>
      <c r="M440" s="29" t="n">
        <v>0</v>
      </c>
      <c r="N440" s="29" t="n">
        <v>0</v>
      </c>
      <c r="O440" s="29"/>
      <c r="P440" s="29"/>
      <c r="Q440" s="29"/>
      <c r="R440" s="29" t="n">
        <v>157077.559068666</v>
      </c>
    </row>
    <row r="441" customFormat="false" ht="12.75" hidden="false" customHeight="false" outlineLevel="0" collapsed="false">
      <c r="A441" s="27" t="n">
        <v>452</v>
      </c>
      <c r="B441" s="27" t="s">
        <v>548</v>
      </c>
      <c r="C441" s="28" t="s">
        <v>48</v>
      </c>
      <c r="D441" s="27" t="n">
        <v>10</v>
      </c>
      <c r="E441" s="27" t="s">
        <v>549</v>
      </c>
      <c r="F441" s="27" t="s">
        <v>550</v>
      </c>
      <c r="G441" s="27" t="n">
        <v>108715</v>
      </c>
      <c r="H441" s="27" t="n">
        <v>1</v>
      </c>
      <c r="I441" s="27" t="s">
        <v>60</v>
      </c>
      <c r="J441" s="29" t="n">
        <v>15294.221156236</v>
      </c>
      <c r="K441" s="29" t="n">
        <v>38541.4373137147</v>
      </c>
      <c r="L441" s="29"/>
      <c r="M441" s="29" t="n">
        <v>0</v>
      </c>
      <c r="N441" s="29" t="n">
        <v>0</v>
      </c>
      <c r="O441" s="29"/>
      <c r="P441" s="29"/>
      <c r="Q441" s="29"/>
      <c r="R441" s="29" t="n">
        <v>38541.4373137147</v>
      </c>
    </row>
    <row r="442" customFormat="false" ht="12.75" hidden="false" customHeight="false" outlineLevel="0" collapsed="false">
      <c r="A442" s="27" t="n">
        <v>452</v>
      </c>
      <c r="B442" s="27" t="s">
        <v>548</v>
      </c>
      <c r="C442" s="28" t="s">
        <v>48</v>
      </c>
      <c r="D442" s="27" t="n">
        <v>10</v>
      </c>
      <c r="E442" s="27" t="s">
        <v>549</v>
      </c>
      <c r="F442" s="27" t="s">
        <v>550</v>
      </c>
      <c r="G442" s="27" t="n">
        <v>108715</v>
      </c>
      <c r="H442" s="27" t="n">
        <v>1</v>
      </c>
      <c r="I442" s="27" t="s">
        <v>46</v>
      </c>
      <c r="J442" s="29" t="n">
        <v>467.385202858259</v>
      </c>
      <c r="K442" s="29" t="n">
        <v>1177.81071120281</v>
      </c>
      <c r="L442" s="29"/>
      <c r="M442" s="29" t="n">
        <v>0</v>
      </c>
      <c r="N442" s="29" t="n">
        <v>0</v>
      </c>
      <c r="O442" s="29"/>
      <c r="P442" s="29"/>
      <c r="Q442" s="29"/>
      <c r="R442" s="29" t="n">
        <v>1177.81071120281</v>
      </c>
    </row>
    <row r="443" customFormat="false" ht="12.75" hidden="false" customHeight="false" outlineLevel="0" collapsed="false">
      <c r="A443" s="27" t="n">
        <v>452</v>
      </c>
      <c r="B443" s="27" t="s">
        <v>548</v>
      </c>
      <c r="C443" s="28" t="s">
        <v>48</v>
      </c>
      <c r="D443" s="27" t="n">
        <v>10</v>
      </c>
      <c r="E443" s="27" t="s">
        <v>549</v>
      </c>
      <c r="F443" s="27" t="s">
        <v>550</v>
      </c>
      <c r="G443" s="27" t="n">
        <v>108715</v>
      </c>
      <c r="H443" s="27" t="n">
        <v>1</v>
      </c>
      <c r="I443" s="27" t="s">
        <v>61</v>
      </c>
      <c r="J443" s="29" t="n">
        <v>4067.60600458528</v>
      </c>
      <c r="K443" s="29" t="n">
        <v>10250.3671315549</v>
      </c>
      <c r="L443" s="29"/>
      <c r="M443" s="29" t="n">
        <v>0</v>
      </c>
      <c r="N443" s="29" t="n">
        <v>0</v>
      </c>
      <c r="O443" s="29"/>
      <c r="P443" s="29"/>
      <c r="Q443" s="29"/>
      <c r="R443" s="29" t="n">
        <v>10250.3671315549</v>
      </c>
    </row>
    <row r="444" customFormat="false" ht="12.75" hidden="false" customHeight="false" outlineLevel="0" collapsed="false">
      <c r="A444" s="27" t="n">
        <v>452</v>
      </c>
      <c r="B444" s="27" t="s">
        <v>548</v>
      </c>
      <c r="C444" s="28" t="s">
        <v>48</v>
      </c>
      <c r="D444" s="27" t="n">
        <v>10</v>
      </c>
      <c r="E444" s="27" t="s">
        <v>549</v>
      </c>
      <c r="F444" s="27" t="s">
        <v>550</v>
      </c>
      <c r="G444" s="27" t="n">
        <v>108715</v>
      </c>
      <c r="H444" s="27" t="n">
        <v>2</v>
      </c>
      <c r="I444" s="27" t="s">
        <v>52</v>
      </c>
      <c r="J444" s="29" t="n">
        <v>32681.1188542241</v>
      </c>
      <c r="K444" s="29" t="n">
        <v>82356.4195126447</v>
      </c>
      <c r="L444" s="29"/>
      <c r="M444" s="29" t="n">
        <v>0</v>
      </c>
      <c r="N444" s="29" t="n">
        <v>0</v>
      </c>
      <c r="O444" s="29"/>
      <c r="P444" s="29"/>
      <c r="Q444" s="29"/>
      <c r="R444" s="29" t="n">
        <v>82356.4195126447</v>
      </c>
    </row>
    <row r="445" customFormat="false" ht="12.75" hidden="false" customHeight="false" outlineLevel="0" collapsed="false">
      <c r="A445" s="27" t="n">
        <v>452</v>
      </c>
      <c r="B445" s="27" t="s">
        <v>548</v>
      </c>
      <c r="C445" s="28" t="s">
        <v>48</v>
      </c>
      <c r="D445" s="27" t="n">
        <v>10</v>
      </c>
      <c r="E445" s="27" t="s">
        <v>549</v>
      </c>
      <c r="F445" s="27" t="s">
        <v>550</v>
      </c>
      <c r="G445" s="27" t="n">
        <v>108715</v>
      </c>
      <c r="H445" s="27" t="n">
        <v>2</v>
      </c>
      <c r="I445" s="27" t="s">
        <v>60</v>
      </c>
      <c r="J445" s="29" t="n">
        <v>9539.06929914948</v>
      </c>
      <c r="K445" s="29" t="n">
        <v>24038.4546338567</v>
      </c>
      <c r="L445" s="29"/>
      <c r="M445" s="29" t="n">
        <v>0</v>
      </c>
      <c r="N445" s="29" t="n">
        <v>0</v>
      </c>
      <c r="O445" s="29"/>
      <c r="P445" s="29"/>
      <c r="Q445" s="29"/>
      <c r="R445" s="29" t="n">
        <v>24038.4546338567</v>
      </c>
    </row>
    <row r="446" customFormat="false" ht="12.75" hidden="false" customHeight="false" outlineLevel="0" collapsed="false">
      <c r="A446" s="27" t="n">
        <v>452</v>
      </c>
      <c r="B446" s="27" t="s">
        <v>548</v>
      </c>
      <c r="C446" s="28" t="s">
        <v>48</v>
      </c>
      <c r="D446" s="27" t="n">
        <v>10</v>
      </c>
      <c r="E446" s="27" t="s">
        <v>549</v>
      </c>
      <c r="F446" s="27" t="s">
        <v>550</v>
      </c>
      <c r="G446" s="27" t="n">
        <v>108715</v>
      </c>
      <c r="H446" s="27" t="n">
        <v>2</v>
      </c>
      <c r="I446" s="27" t="s">
        <v>61</v>
      </c>
      <c r="J446" s="29" t="n">
        <v>1048.702237665</v>
      </c>
      <c r="K446" s="29" t="n">
        <v>2642.72963891579</v>
      </c>
      <c r="L446" s="29"/>
      <c r="M446" s="29" t="n">
        <v>0</v>
      </c>
      <c r="N446" s="29" t="n">
        <v>0</v>
      </c>
      <c r="O446" s="29"/>
      <c r="P446" s="29"/>
      <c r="Q446" s="29"/>
      <c r="R446" s="29" t="n">
        <v>2642.72963891579</v>
      </c>
    </row>
    <row r="447" customFormat="false" ht="12.75" hidden="false" customHeight="false" outlineLevel="0" collapsed="false">
      <c r="A447" s="27" t="n">
        <v>452</v>
      </c>
      <c r="B447" s="27" t="s">
        <v>548</v>
      </c>
      <c r="C447" s="28" t="s">
        <v>48</v>
      </c>
      <c r="D447" s="27" t="n">
        <v>10</v>
      </c>
      <c r="E447" s="27" t="s">
        <v>549</v>
      </c>
      <c r="F447" s="27" t="s">
        <v>550</v>
      </c>
      <c r="G447" s="27" t="n">
        <v>108715</v>
      </c>
      <c r="H447" s="27" t="n">
        <v>3</v>
      </c>
      <c r="I447" s="27" t="s">
        <v>52</v>
      </c>
      <c r="J447" s="29" t="n">
        <v>18822.3749300127</v>
      </c>
      <c r="K447" s="29" t="n">
        <v>47432.384823632</v>
      </c>
      <c r="L447" s="29"/>
      <c r="M447" s="29" t="n">
        <v>0</v>
      </c>
      <c r="N447" s="29" t="n">
        <v>0</v>
      </c>
      <c r="O447" s="29"/>
      <c r="P447" s="29"/>
      <c r="Q447" s="29"/>
      <c r="R447" s="29" t="n">
        <v>47432.384823632</v>
      </c>
    </row>
    <row r="448" customFormat="false" ht="12.75" hidden="false" customHeight="false" outlineLevel="0" collapsed="false">
      <c r="A448" s="27" t="n">
        <v>455</v>
      </c>
      <c r="B448" s="27" t="s">
        <v>551</v>
      </c>
      <c r="C448" s="28" t="s">
        <v>48</v>
      </c>
      <c r="D448" s="27" t="n">
        <v>72</v>
      </c>
      <c r="E448" s="27" t="s">
        <v>195</v>
      </c>
      <c r="F448" s="27" t="s">
        <v>552</v>
      </c>
      <c r="G448" s="27" t="s">
        <v>553</v>
      </c>
      <c r="H448" s="27" t="s">
        <v>45</v>
      </c>
      <c r="I448" s="27" t="s">
        <v>60</v>
      </c>
      <c r="J448" s="29" t="n">
        <v>180.270379510438</v>
      </c>
      <c r="K448" s="29" t="n">
        <v>1261.89265657307</v>
      </c>
      <c r="L448" s="29"/>
      <c r="M448" s="29" t="n">
        <v>621.932809311012</v>
      </c>
      <c r="N448" s="29" t="n">
        <v>0</v>
      </c>
      <c r="O448" s="29"/>
      <c r="P448" s="29"/>
      <c r="Q448" s="29" t="n">
        <v>1834.11674677583</v>
      </c>
      <c r="R448" s="29" t="n">
        <v>3717.94221265991</v>
      </c>
    </row>
    <row r="449" customFormat="false" ht="12.75" hidden="false" customHeight="false" outlineLevel="0" collapsed="false">
      <c r="A449" s="27" t="n">
        <v>455</v>
      </c>
      <c r="B449" s="27" t="s">
        <v>551</v>
      </c>
      <c r="C449" s="28" t="s">
        <v>48</v>
      </c>
      <c r="D449" s="27" t="n">
        <v>91</v>
      </c>
      <c r="E449" s="27" t="s">
        <v>378</v>
      </c>
      <c r="F449" s="27" t="s">
        <v>554</v>
      </c>
      <c r="G449" s="27" t="s">
        <v>555</v>
      </c>
      <c r="H449" s="27" t="s">
        <v>53</v>
      </c>
      <c r="I449" s="27" t="s">
        <v>60</v>
      </c>
      <c r="J449" s="29" t="n">
        <v>2912.61728738485</v>
      </c>
      <c r="K449" s="29" t="n">
        <v>20388.321011694</v>
      </c>
      <c r="L449" s="29"/>
      <c r="M449" s="29" t="n">
        <v>10048.5296414777</v>
      </c>
      <c r="N449" s="29" t="n">
        <v>0</v>
      </c>
      <c r="O449" s="29"/>
      <c r="P449" s="29"/>
      <c r="Q449" s="29" t="n">
        <v>29633.7099763637</v>
      </c>
      <c r="R449" s="29" t="n">
        <v>60070.5606295354</v>
      </c>
    </row>
    <row r="450" customFormat="false" ht="12.75" hidden="false" customHeight="false" outlineLevel="0" collapsed="false">
      <c r="A450" s="27" t="n">
        <v>455</v>
      </c>
      <c r="B450" s="27" t="s">
        <v>551</v>
      </c>
      <c r="C450" s="28" t="s">
        <v>48</v>
      </c>
      <c r="D450" s="27" t="n">
        <v>91</v>
      </c>
      <c r="E450" s="27" t="s">
        <v>378</v>
      </c>
      <c r="F450" s="27" t="s">
        <v>556</v>
      </c>
      <c r="G450" s="27" t="s">
        <v>557</v>
      </c>
      <c r="H450" s="27" t="s">
        <v>45</v>
      </c>
      <c r="I450" s="27" t="s">
        <v>60</v>
      </c>
      <c r="J450" s="29" t="n">
        <v>543.742364214411</v>
      </c>
      <c r="K450" s="29" t="n">
        <v>3806.19654950088</v>
      </c>
      <c r="L450" s="29"/>
      <c r="M450" s="29" t="n">
        <v>1875.91115653972</v>
      </c>
      <c r="N450" s="29" t="n">
        <v>0</v>
      </c>
      <c r="O450" s="29"/>
      <c r="P450" s="29"/>
      <c r="Q450" s="29" t="n">
        <v>5532.17327686043</v>
      </c>
      <c r="R450" s="29" t="n">
        <v>11214.280982901</v>
      </c>
    </row>
    <row r="451" customFormat="false" ht="12.75" hidden="false" customHeight="false" outlineLevel="0" collapsed="false">
      <c r="A451" s="27" t="n">
        <v>459</v>
      </c>
      <c r="B451" s="27" t="s">
        <v>558</v>
      </c>
      <c r="C451" s="28" t="s">
        <v>48</v>
      </c>
      <c r="D451" s="27" t="n">
        <v>91</v>
      </c>
      <c r="E451" s="27" t="s">
        <v>378</v>
      </c>
      <c r="F451" s="27" t="s">
        <v>460</v>
      </c>
      <c r="G451" s="27" t="s">
        <v>499</v>
      </c>
      <c r="H451" s="27" t="s">
        <v>45</v>
      </c>
      <c r="I451" s="27" t="s">
        <v>46</v>
      </c>
      <c r="J451" s="29" t="n">
        <v>713</v>
      </c>
      <c r="K451" s="29" t="n">
        <v>3351.1</v>
      </c>
      <c r="L451" s="29"/>
      <c r="M451" s="29" t="n">
        <v>0</v>
      </c>
      <c r="N451" s="29" t="n">
        <v>0</v>
      </c>
      <c r="O451" s="29"/>
      <c r="P451" s="29"/>
      <c r="Q451" s="29"/>
      <c r="R451" s="29" t="n">
        <v>3351.1</v>
      </c>
    </row>
    <row r="452" customFormat="false" ht="12.75" hidden="false" customHeight="false" outlineLevel="0" collapsed="false">
      <c r="A452" s="27" t="n">
        <v>461</v>
      </c>
      <c r="B452" s="27" t="s">
        <v>559</v>
      </c>
      <c r="C452" s="28" t="s">
        <v>41</v>
      </c>
      <c r="D452" s="27" t="n">
        <v>40</v>
      </c>
      <c r="E452" s="27" t="s">
        <v>18</v>
      </c>
      <c r="F452" s="27" t="s">
        <v>264</v>
      </c>
      <c r="G452" s="27" t="s">
        <v>265</v>
      </c>
      <c r="H452" s="27" t="s">
        <v>45</v>
      </c>
      <c r="I452" s="27" t="s">
        <v>84</v>
      </c>
      <c r="J452" s="29" t="n">
        <v>309</v>
      </c>
      <c r="K452" s="29" t="n">
        <v>0</v>
      </c>
      <c r="L452" s="29"/>
      <c r="M452" s="29" t="n">
        <v>0</v>
      </c>
      <c r="N452" s="29" t="n">
        <v>0</v>
      </c>
      <c r="O452" s="29"/>
      <c r="P452" s="29"/>
      <c r="Q452" s="29" t="n">
        <v>24.1217798594848</v>
      </c>
      <c r="R452" s="29" t="n">
        <v>24.1217798594848</v>
      </c>
    </row>
    <row r="453" customFormat="false" ht="12.75" hidden="false" customHeight="false" outlineLevel="0" collapsed="false">
      <c r="A453" s="27" t="n">
        <v>461</v>
      </c>
      <c r="B453" s="27" t="s">
        <v>559</v>
      </c>
      <c r="C453" s="28" t="s">
        <v>41</v>
      </c>
      <c r="D453" s="27" t="n">
        <v>40</v>
      </c>
      <c r="E453" s="27" t="s">
        <v>18</v>
      </c>
      <c r="F453" s="27" t="s">
        <v>264</v>
      </c>
      <c r="G453" s="27" t="s">
        <v>265</v>
      </c>
      <c r="H453" s="27" t="s">
        <v>45</v>
      </c>
      <c r="I453" s="27" t="s">
        <v>60</v>
      </c>
      <c r="J453" s="29" t="n">
        <v>972</v>
      </c>
      <c r="K453" s="29" t="n">
        <v>0</v>
      </c>
      <c r="L453" s="29"/>
      <c r="M453" s="29" t="n">
        <v>0</v>
      </c>
      <c r="N453" s="29" t="n">
        <v>0</v>
      </c>
      <c r="O453" s="29"/>
      <c r="P453" s="29"/>
      <c r="Q453" s="29" t="n">
        <v>75.8782201405152</v>
      </c>
      <c r="R453" s="29" t="n">
        <v>75.8782201405152</v>
      </c>
    </row>
    <row r="454" customFormat="false" ht="12.75" hidden="false" customHeight="false" outlineLevel="0" collapsed="false">
      <c r="A454" s="27" t="n">
        <v>464</v>
      </c>
      <c r="B454" s="27" t="s">
        <v>560</v>
      </c>
      <c r="C454" s="28" t="s">
        <v>48</v>
      </c>
      <c r="D454" s="27" t="n">
        <v>91</v>
      </c>
      <c r="E454" s="27" t="s">
        <v>378</v>
      </c>
      <c r="F454" s="27" t="s">
        <v>460</v>
      </c>
      <c r="G454" s="27" t="s">
        <v>489</v>
      </c>
      <c r="H454" s="27" t="s">
        <v>45</v>
      </c>
      <c r="I454" s="27" t="s">
        <v>46</v>
      </c>
      <c r="J454" s="29" t="n">
        <v>2314</v>
      </c>
      <c r="K454" s="29" t="n">
        <v>10875.8</v>
      </c>
      <c r="L454" s="29"/>
      <c r="M454" s="29" t="n">
        <v>0</v>
      </c>
      <c r="N454" s="29" t="n">
        <v>0</v>
      </c>
      <c r="O454" s="29"/>
      <c r="P454" s="29"/>
      <c r="Q454" s="29"/>
      <c r="R454" s="29" t="n">
        <v>10875.8</v>
      </c>
    </row>
    <row r="455" customFormat="false" ht="12.75" hidden="false" customHeight="false" outlineLevel="0" collapsed="false">
      <c r="A455" s="27" t="n">
        <v>466</v>
      </c>
      <c r="B455" s="27" t="s">
        <v>561</v>
      </c>
      <c r="C455" s="28" t="s">
        <v>48</v>
      </c>
      <c r="D455" s="27" t="n">
        <v>91</v>
      </c>
      <c r="E455" s="27" t="s">
        <v>378</v>
      </c>
      <c r="F455" s="27" t="s">
        <v>460</v>
      </c>
      <c r="G455" s="27" t="s">
        <v>461</v>
      </c>
      <c r="H455" s="27" t="s">
        <v>45</v>
      </c>
      <c r="I455" s="27" t="s">
        <v>46</v>
      </c>
      <c r="J455" s="29" t="n">
        <v>2122</v>
      </c>
      <c r="K455" s="29" t="n">
        <v>9973.4</v>
      </c>
      <c r="L455" s="29"/>
      <c r="M455" s="29" t="n">
        <v>0</v>
      </c>
      <c r="N455" s="29" t="n">
        <v>0</v>
      </c>
      <c r="O455" s="29"/>
      <c r="P455" s="29"/>
      <c r="Q455" s="29"/>
      <c r="R455" s="29" t="n">
        <v>9973.4</v>
      </c>
    </row>
    <row r="456" customFormat="false" ht="12.75" hidden="false" customHeight="false" outlineLevel="0" collapsed="false">
      <c r="A456" s="27" t="n">
        <v>467</v>
      </c>
      <c r="B456" s="27" t="s">
        <v>562</v>
      </c>
      <c r="C456" s="28" t="s">
        <v>48</v>
      </c>
      <c r="D456" s="27" t="n">
        <v>91</v>
      </c>
      <c r="E456" s="27" t="s">
        <v>378</v>
      </c>
      <c r="F456" s="27" t="s">
        <v>460</v>
      </c>
      <c r="G456" s="27" t="s">
        <v>461</v>
      </c>
      <c r="H456" s="27" t="s">
        <v>45</v>
      </c>
      <c r="I456" s="27" t="s">
        <v>46</v>
      </c>
      <c r="J456" s="29" t="n">
        <v>264</v>
      </c>
      <c r="K456" s="29" t="n">
        <v>1240.8</v>
      </c>
      <c r="L456" s="29"/>
      <c r="M456" s="29" t="n">
        <v>0</v>
      </c>
      <c r="N456" s="29" t="n">
        <v>0</v>
      </c>
      <c r="O456" s="29"/>
      <c r="P456" s="29"/>
      <c r="Q456" s="29"/>
      <c r="R456" s="29" t="n">
        <v>1240.8</v>
      </c>
    </row>
    <row r="457" customFormat="false" ht="12.75" hidden="false" customHeight="false" outlineLevel="0" collapsed="false">
      <c r="A457" s="27" t="n">
        <v>469</v>
      </c>
      <c r="B457" s="27" t="s">
        <v>563</v>
      </c>
      <c r="C457" s="28" t="s">
        <v>41</v>
      </c>
      <c r="D457" s="27" t="n">
        <v>91</v>
      </c>
      <c r="E457" s="27" t="s">
        <v>378</v>
      </c>
      <c r="F457" s="27" t="s">
        <v>531</v>
      </c>
      <c r="G457" s="27" t="s">
        <v>532</v>
      </c>
      <c r="H457" s="27" t="s">
        <v>45</v>
      </c>
      <c r="I457" s="27" t="s">
        <v>60</v>
      </c>
      <c r="J457" s="29" t="n">
        <v>111</v>
      </c>
      <c r="K457" s="29" t="n">
        <v>0</v>
      </c>
      <c r="L457" s="29"/>
      <c r="M457" s="29" t="n">
        <v>0</v>
      </c>
      <c r="N457" s="29" t="n">
        <v>0</v>
      </c>
      <c r="O457" s="29"/>
      <c r="P457" s="29"/>
      <c r="Q457" s="29"/>
      <c r="R457" s="29" t="n">
        <v>0</v>
      </c>
    </row>
    <row r="458" customFormat="false" ht="12.75" hidden="false" customHeight="false" outlineLevel="0" collapsed="false">
      <c r="A458" s="27" t="n">
        <v>469</v>
      </c>
      <c r="B458" s="27" t="s">
        <v>563</v>
      </c>
      <c r="C458" s="28" t="s">
        <v>41</v>
      </c>
      <c r="D458" s="27" t="n">
        <v>91</v>
      </c>
      <c r="E458" s="27" t="s">
        <v>378</v>
      </c>
      <c r="F458" s="27" t="s">
        <v>533</v>
      </c>
      <c r="G458" s="27" t="s">
        <v>534</v>
      </c>
      <c r="H458" s="27" t="s">
        <v>45</v>
      </c>
      <c r="I458" s="27" t="s">
        <v>60</v>
      </c>
      <c r="J458" s="29" t="n">
        <v>333</v>
      </c>
      <c r="K458" s="29" t="n">
        <v>0</v>
      </c>
      <c r="L458" s="29"/>
      <c r="M458" s="29" t="n">
        <v>0</v>
      </c>
      <c r="N458" s="29" t="n">
        <v>0</v>
      </c>
      <c r="O458" s="29"/>
      <c r="P458" s="29"/>
      <c r="Q458" s="29"/>
      <c r="R458" s="29" t="n">
        <v>0</v>
      </c>
    </row>
    <row r="459" customFormat="false" ht="12.75" hidden="false" customHeight="false" outlineLevel="0" collapsed="false">
      <c r="A459" s="27" t="n">
        <v>471</v>
      </c>
      <c r="B459" s="27" t="s">
        <v>564</v>
      </c>
      <c r="C459" s="28" t="s">
        <v>41</v>
      </c>
      <c r="D459" s="27" t="n">
        <v>91</v>
      </c>
      <c r="E459" s="27" t="s">
        <v>378</v>
      </c>
      <c r="F459" s="27" t="s">
        <v>533</v>
      </c>
      <c r="G459" s="27" t="s">
        <v>534</v>
      </c>
      <c r="H459" s="27" t="s">
        <v>45</v>
      </c>
      <c r="I459" s="27" t="s">
        <v>60</v>
      </c>
      <c r="J459" s="29" t="n">
        <v>846</v>
      </c>
      <c r="K459" s="29" t="n">
        <v>0</v>
      </c>
      <c r="L459" s="29"/>
      <c r="M459" s="29" t="n">
        <v>0</v>
      </c>
      <c r="N459" s="29" t="n">
        <v>0</v>
      </c>
      <c r="O459" s="29"/>
      <c r="P459" s="29"/>
      <c r="Q459" s="29"/>
      <c r="R459" s="29" t="n">
        <v>0</v>
      </c>
    </row>
    <row r="460" customFormat="false" ht="12.75" hidden="false" customHeight="false" outlineLevel="0" collapsed="false">
      <c r="A460" s="27" t="n">
        <v>476</v>
      </c>
      <c r="B460" s="27" t="s">
        <v>565</v>
      </c>
      <c r="C460" s="28" t="s">
        <v>48</v>
      </c>
      <c r="D460" s="27" t="n">
        <v>91</v>
      </c>
      <c r="E460" s="27" t="s">
        <v>378</v>
      </c>
      <c r="F460" s="27" t="s">
        <v>460</v>
      </c>
      <c r="G460" s="27" t="s">
        <v>499</v>
      </c>
      <c r="H460" s="27" t="s">
        <v>45</v>
      </c>
      <c r="I460" s="27" t="s">
        <v>46</v>
      </c>
      <c r="J460" s="29" t="n">
        <v>2270</v>
      </c>
      <c r="K460" s="29" t="n">
        <v>10669</v>
      </c>
      <c r="L460" s="29"/>
      <c r="M460" s="29" t="n">
        <v>0</v>
      </c>
      <c r="N460" s="29" t="n">
        <v>0</v>
      </c>
      <c r="O460" s="29"/>
      <c r="P460" s="29"/>
      <c r="Q460" s="29"/>
      <c r="R460" s="29" t="n">
        <v>10669</v>
      </c>
    </row>
    <row r="461" customFormat="false" ht="12.75" hidden="false" customHeight="false" outlineLevel="0" collapsed="false">
      <c r="A461" s="27" t="n">
        <v>477</v>
      </c>
      <c r="B461" s="27" t="s">
        <v>566</v>
      </c>
      <c r="C461" s="28" t="s">
        <v>48</v>
      </c>
      <c r="D461" s="27" t="n">
        <v>91</v>
      </c>
      <c r="E461" s="27" t="s">
        <v>378</v>
      </c>
      <c r="F461" s="27" t="s">
        <v>460</v>
      </c>
      <c r="G461" s="27" t="s">
        <v>461</v>
      </c>
      <c r="H461" s="27" t="s">
        <v>45</v>
      </c>
      <c r="I461" s="27" t="s">
        <v>46</v>
      </c>
      <c r="J461" s="29" t="n">
        <v>537</v>
      </c>
      <c r="K461" s="29" t="n">
        <v>2523.9</v>
      </c>
      <c r="L461" s="29"/>
      <c r="M461" s="29" t="n">
        <v>0</v>
      </c>
      <c r="N461" s="29" t="n">
        <v>0</v>
      </c>
      <c r="O461" s="29"/>
      <c r="P461" s="29"/>
      <c r="Q461" s="29"/>
      <c r="R461" s="29" t="n">
        <v>2523.9</v>
      </c>
    </row>
    <row r="462" customFormat="false" ht="12.75" hidden="false" customHeight="false" outlineLevel="0" collapsed="false">
      <c r="A462" s="27" t="n">
        <v>478</v>
      </c>
      <c r="B462" s="27" t="s">
        <v>567</v>
      </c>
      <c r="C462" s="28" t="s">
        <v>48</v>
      </c>
      <c r="D462" s="27" t="n">
        <v>91</v>
      </c>
      <c r="E462" s="27" t="s">
        <v>378</v>
      </c>
      <c r="F462" s="27" t="s">
        <v>460</v>
      </c>
      <c r="G462" s="27" t="s">
        <v>489</v>
      </c>
      <c r="H462" s="27" t="s">
        <v>45</v>
      </c>
      <c r="I462" s="27" t="s">
        <v>46</v>
      </c>
      <c r="J462" s="29" t="n">
        <v>268</v>
      </c>
      <c r="K462" s="29" t="n">
        <v>1259.6</v>
      </c>
      <c r="L462" s="29"/>
      <c r="M462" s="29" t="n">
        <v>0</v>
      </c>
      <c r="N462" s="29" t="n">
        <v>0</v>
      </c>
      <c r="O462" s="29"/>
      <c r="P462" s="29"/>
      <c r="Q462" s="29"/>
      <c r="R462" s="29" t="n">
        <v>1259.6</v>
      </c>
    </row>
    <row r="463" customFormat="false" ht="12.75" hidden="false" customHeight="false" outlineLevel="0" collapsed="false">
      <c r="A463" s="27" t="n">
        <v>479</v>
      </c>
      <c r="B463" s="27" t="s">
        <v>568</v>
      </c>
      <c r="C463" s="28" t="s">
        <v>48</v>
      </c>
      <c r="D463" s="27" t="n">
        <v>91</v>
      </c>
      <c r="E463" s="27" t="s">
        <v>378</v>
      </c>
      <c r="F463" s="27" t="s">
        <v>460</v>
      </c>
      <c r="G463" s="27" t="s">
        <v>489</v>
      </c>
      <c r="H463" s="27" t="s">
        <v>45</v>
      </c>
      <c r="I463" s="27" t="s">
        <v>46</v>
      </c>
      <c r="J463" s="29" t="n">
        <v>2268</v>
      </c>
      <c r="K463" s="29" t="n">
        <v>10659.6</v>
      </c>
      <c r="L463" s="29"/>
      <c r="M463" s="29" t="n">
        <v>0</v>
      </c>
      <c r="N463" s="29" t="n">
        <v>0</v>
      </c>
      <c r="O463" s="29"/>
      <c r="P463" s="29"/>
      <c r="Q463" s="29"/>
      <c r="R463" s="29" t="n">
        <v>10659.6</v>
      </c>
    </row>
    <row r="464" customFormat="false" ht="12.75" hidden="false" customHeight="false" outlineLevel="0" collapsed="false">
      <c r="A464" s="27" t="n">
        <v>481</v>
      </c>
      <c r="B464" s="27" t="s">
        <v>569</v>
      </c>
      <c r="C464" s="28" t="s">
        <v>48</v>
      </c>
      <c r="D464" s="27" t="n">
        <v>50</v>
      </c>
      <c r="E464" s="27" t="s">
        <v>65</v>
      </c>
      <c r="F464" s="27" t="s">
        <v>570</v>
      </c>
      <c r="G464" s="27" t="s">
        <v>571</v>
      </c>
      <c r="H464" s="27" t="s">
        <v>45</v>
      </c>
      <c r="I464" s="27" t="s">
        <v>60</v>
      </c>
      <c r="J464" s="29" t="n">
        <v>5920.0647538826</v>
      </c>
      <c r="K464" s="29" t="n">
        <v>41440.4532771782</v>
      </c>
      <c r="L464" s="29"/>
      <c r="M464" s="29" t="n">
        <v>0</v>
      </c>
      <c r="N464" s="29" t="n">
        <v>20424.223400895</v>
      </c>
      <c r="O464" s="29"/>
      <c r="P464" s="29"/>
      <c r="Q464" s="29" t="n">
        <v>14615.5444807393</v>
      </c>
      <c r="R464" s="29" t="n">
        <v>76480.2211588125</v>
      </c>
    </row>
    <row r="465" customFormat="false" ht="12.75" hidden="false" customHeight="false" outlineLevel="0" collapsed="false">
      <c r="A465" s="27" t="n">
        <v>481</v>
      </c>
      <c r="B465" s="27" t="s">
        <v>569</v>
      </c>
      <c r="C465" s="28" t="s">
        <v>48</v>
      </c>
      <c r="D465" s="27" t="n">
        <v>50</v>
      </c>
      <c r="E465" s="27" t="s">
        <v>65</v>
      </c>
      <c r="F465" s="27" t="s">
        <v>570</v>
      </c>
      <c r="G465" s="27" t="s">
        <v>571</v>
      </c>
      <c r="H465" s="27" t="s">
        <v>59</v>
      </c>
      <c r="I465" s="27" t="s">
        <v>60</v>
      </c>
      <c r="J465" s="29" t="n">
        <v>1775.9352461174</v>
      </c>
      <c r="K465" s="29" t="n">
        <v>12431.5467228218</v>
      </c>
      <c r="L465" s="29"/>
      <c r="M465" s="29" t="n">
        <v>0</v>
      </c>
      <c r="N465" s="29" t="n">
        <v>6126.97659910503</v>
      </c>
      <c r="O465" s="29"/>
      <c r="P465" s="29"/>
      <c r="Q465" s="29" t="n">
        <v>4384.45551926073</v>
      </c>
      <c r="R465" s="29" t="n">
        <v>22942.9788411876</v>
      </c>
    </row>
    <row r="466" customFormat="false" ht="12.75" hidden="false" customHeight="false" outlineLevel="0" collapsed="false">
      <c r="A466" s="27" t="n">
        <v>488</v>
      </c>
      <c r="B466" s="27" t="s">
        <v>572</v>
      </c>
      <c r="C466" s="28" t="s">
        <v>48</v>
      </c>
      <c r="D466" s="27" t="n">
        <v>10</v>
      </c>
      <c r="E466" s="27" t="s">
        <v>49</v>
      </c>
      <c r="F466" s="27" t="s">
        <v>50</v>
      </c>
      <c r="G466" s="27" t="s">
        <v>51</v>
      </c>
      <c r="H466" s="27" t="s">
        <v>45</v>
      </c>
      <c r="I466" s="27" t="s">
        <v>60</v>
      </c>
      <c r="J466" s="29" t="n">
        <v>9701.05342249489</v>
      </c>
      <c r="K466" s="29" t="n">
        <v>67907.3739574642</v>
      </c>
      <c r="L466" s="29"/>
      <c r="M466" s="29" t="n">
        <v>33468.6343076074</v>
      </c>
      <c r="N466" s="29" t="n">
        <v>0</v>
      </c>
      <c r="O466" s="29"/>
      <c r="P466" s="29"/>
      <c r="Q466" s="29" t="n">
        <v>33735.4064046988</v>
      </c>
      <c r="R466" s="29" t="n">
        <v>135111.41466977</v>
      </c>
    </row>
    <row r="467" customFormat="false" ht="12.75" hidden="false" customHeight="false" outlineLevel="0" collapsed="false">
      <c r="A467" s="27" t="n">
        <v>488</v>
      </c>
      <c r="B467" s="27" t="s">
        <v>572</v>
      </c>
      <c r="C467" s="28" t="s">
        <v>48</v>
      </c>
      <c r="D467" s="27" t="n">
        <v>10</v>
      </c>
      <c r="E467" s="27" t="s">
        <v>49</v>
      </c>
      <c r="F467" s="27" t="s">
        <v>50</v>
      </c>
      <c r="G467" s="27" t="s">
        <v>51</v>
      </c>
      <c r="H467" s="27" t="s">
        <v>53</v>
      </c>
      <c r="I467" s="27" t="s">
        <v>60</v>
      </c>
      <c r="J467" s="29" t="n">
        <v>11847.6138384916</v>
      </c>
      <c r="K467" s="29" t="n">
        <v>82933.2968694415</v>
      </c>
      <c r="L467" s="29"/>
      <c r="M467" s="29" t="n">
        <v>40874.2677427962</v>
      </c>
      <c r="N467" s="29" t="n">
        <v>0</v>
      </c>
      <c r="O467" s="29"/>
      <c r="P467" s="29"/>
      <c r="Q467" s="29" t="n">
        <v>41200.0687307481</v>
      </c>
      <c r="R467" s="29" t="n">
        <v>165007.633342986</v>
      </c>
    </row>
    <row r="468" customFormat="false" ht="12.75" hidden="false" customHeight="false" outlineLevel="0" collapsed="false">
      <c r="A468" s="27" t="n">
        <v>488</v>
      </c>
      <c r="B468" s="27" t="s">
        <v>572</v>
      </c>
      <c r="C468" s="28" t="s">
        <v>48</v>
      </c>
      <c r="D468" s="27" t="n">
        <v>10</v>
      </c>
      <c r="E468" s="27" t="s">
        <v>49</v>
      </c>
      <c r="F468" s="27" t="s">
        <v>50</v>
      </c>
      <c r="G468" s="27" t="s">
        <v>51</v>
      </c>
      <c r="H468" s="27" t="s">
        <v>54</v>
      </c>
      <c r="I468" s="27" t="s">
        <v>60</v>
      </c>
      <c r="J468" s="29" t="n">
        <v>3965.33365722661</v>
      </c>
      <c r="K468" s="29" t="n">
        <v>27757.3356005863</v>
      </c>
      <c r="L468" s="29"/>
      <c r="M468" s="29" t="n">
        <v>13680.4011174318</v>
      </c>
      <c r="N468" s="29" t="n">
        <v>0</v>
      </c>
      <c r="O468" s="29"/>
      <c r="P468" s="29"/>
      <c r="Q468" s="29" t="n">
        <v>13789.4449840445</v>
      </c>
      <c r="R468" s="29" t="n">
        <v>55227.1817020626</v>
      </c>
    </row>
    <row r="469" customFormat="false" ht="12.75" hidden="false" customHeight="false" outlineLevel="0" collapsed="false">
      <c r="A469" s="27" t="n">
        <v>488</v>
      </c>
      <c r="B469" s="27" t="s">
        <v>572</v>
      </c>
      <c r="C469" s="28" t="s">
        <v>48</v>
      </c>
      <c r="D469" s="27" t="n">
        <v>15</v>
      </c>
      <c r="E469" s="27" t="s">
        <v>16</v>
      </c>
      <c r="F469" s="27" t="s">
        <v>573</v>
      </c>
      <c r="G469" s="27" t="s">
        <v>574</v>
      </c>
      <c r="H469" s="27" t="s">
        <v>54</v>
      </c>
      <c r="I469" s="27" t="s">
        <v>60</v>
      </c>
      <c r="J469" s="29" t="n">
        <v>4895.02976079917</v>
      </c>
      <c r="K469" s="29" t="n">
        <v>34265.2083255942</v>
      </c>
      <c r="L469" s="29"/>
      <c r="M469" s="29" t="n">
        <v>16887.8526747572</v>
      </c>
      <c r="N469" s="29" t="n">
        <v>0</v>
      </c>
      <c r="O469" s="29"/>
      <c r="P469" s="29"/>
      <c r="Q469" s="29" t="n">
        <v>17022.4625256405</v>
      </c>
      <c r="R469" s="29" t="n">
        <v>68175.5235259918</v>
      </c>
    </row>
    <row r="470" customFormat="false" ht="12.75" hidden="false" customHeight="false" outlineLevel="0" collapsed="false">
      <c r="A470" s="27" t="n">
        <v>488</v>
      </c>
      <c r="B470" s="27" t="s">
        <v>572</v>
      </c>
      <c r="C470" s="28" t="s">
        <v>48</v>
      </c>
      <c r="D470" s="27" t="n">
        <v>15</v>
      </c>
      <c r="E470" s="27" t="s">
        <v>16</v>
      </c>
      <c r="F470" s="27" t="s">
        <v>76</v>
      </c>
      <c r="G470" s="27" t="s">
        <v>77</v>
      </c>
      <c r="H470" s="27" t="s">
        <v>54</v>
      </c>
      <c r="I470" s="27" t="s">
        <v>60</v>
      </c>
      <c r="J470" s="29" t="n">
        <v>3722.20870933103</v>
      </c>
      <c r="K470" s="29" t="n">
        <v>26055.4609653172</v>
      </c>
      <c r="L470" s="29"/>
      <c r="M470" s="29" t="n">
        <v>12841.620047192</v>
      </c>
      <c r="N470" s="29" t="n">
        <v>0</v>
      </c>
      <c r="O470" s="29"/>
      <c r="P470" s="29"/>
      <c r="Q470" s="29" t="n">
        <v>12943.9781499624</v>
      </c>
      <c r="R470" s="29" t="n">
        <v>51841.0591624716</v>
      </c>
    </row>
    <row r="471" customFormat="false" ht="12.75" hidden="false" customHeight="false" outlineLevel="0" collapsed="false">
      <c r="A471" s="27" t="n">
        <v>488</v>
      </c>
      <c r="B471" s="27" t="s">
        <v>572</v>
      </c>
      <c r="C471" s="28" t="s">
        <v>48</v>
      </c>
      <c r="D471" s="27" t="n">
        <v>60</v>
      </c>
      <c r="E471" s="27" t="s">
        <v>42</v>
      </c>
      <c r="F471" s="27" t="s">
        <v>68</v>
      </c>
      <c r="G471" s="27" t="s">
        <v>69</v>
      </c>
      <c r="H471" s="27" t="s">
        <v>45</v>
      </c>
      <c r="I471" s="27" t="s">
        <v>60</v>
      </c>
      <c r="J471" s="29" t="n">
        <v>732.420163417596</v>
      </c>
      <c r="K471" s="29" t="n">
        <v>5126.94114392317</v>
      </c>
      <c r="L471" s="29"/>
      <c r="M471" s="29" t="n">
        <v>2526.84956379071</v>
      </c>
      <c r="N471" s="29" t="n">
        <v>0</v>
      </c>
      <c r="O471" s="29"/>
      <c r="P471" s="29"/>
      <c r="Q471" s="29" t="n">
        <v>2546.99059945327</v>
      </c>
      <c r="R471" s="29" t="n">
        <v>10200.7813071671</v>
      </c>
    </row>
    <row r="472" customFormat="false" ht="12.75" hidden="false" customHeight="false" outlineLevel="0" collapsed="false">
      <c r="A472" s="27" t="n">
        <v>488</v>
      </c>
      <c r="B472" s="27" t="s">
        <v>572</v>
      </c>
      <c r="C472" s="28" t="s">
        <v>48</v>
      </c>
      <c r="D472" s="27" t="n">
        <v>78</v>
      </c>
      <c r="E472" s="27" t="s">
        <v>22</v>
      </c>
      <c r="F472" s="27" t="s">
        <v>72</v>
      </c>
      <c r="G472" s="27" t="s">
        <v>73</v>
      </c>
      <c r="H472" s="27" t="s">
        <v>59</v>
      </c>
      <c r="I472" s="27" t="s">
        <v>60</v>
      </c>
      <c r="J472" s="29" t="n">
        <v>3957.34044823906</v>
      </c>
      <c r="K472" s="29" t="n">
        <v>27701.3831376734</v>
      </c>
      <c r="L472" s="29"/>
      <c r="M472" s="29" t="n">
        <v>13652.8245464248</v>
      </c>
      <c r="N472" s="29" t="n">
        <v>0</v>
      </c>
      <c r="O472" s="29"/>
      <c r="P472" s="29"/>
      <c r="Q472" s="29" t="n">
        <v>13761.6486054525</v>
      </c>
      <c r="R472" s="29" t="n">
        <v>55115.8562895507</v>
      </c>
    </row>
    <row r="473" customFormat="false" ht="12.75" hidden="false" customHeight="false" outlineLevel="0" collapsed="false">
      <c r="A473" s="27" t="n">
        <v>490</v>
      </c>
      <c r="B473" s="27" t="s">
        <v>575</v>
      </c>
      <c r="C473" s="28" t="s">
        <v>41</v>
      </c>
      <c r="D473" s="27" t="n">
        <v>60</v>
      </c>
      <c r="E473" s="27" t="s">
        <v>42</v>
      </c>
      <c r="F473" s="27" t="s">
        <v>314</v>
      </c>
      <c r="G473" s="27" t="s">
        <v>315</v>
      </c>
      <c r="H473" s="27" t="s">
        <v>45</v>
      </c>
      <c r="I473" s="27" t="s">
        <v>60</v>
      </c>
      <c r="J473" s="29" t="n">
        <v>2695.83496231419</v>
      </c>
      <c r="K473" s="29" t="n">
        <v>0</v>
      </c>
      <c r="L473" s="29"/>
      <c r="M473" s="29" t="n">
        <v>0</v>
      </c>
      <c r="N473" s="29" t="n">
        <v>0</v>
      </c>
      <c r="O473" s="29" t="n">
        <v>20724.967712638</v>
      </c>
      <c r="P473" s="29" t="n">
        <v>5505.93690216661</v>
      </c>
      <c r="Q473" s="29" t="n">
        <v>2790.7194226855</v>
      </c>
      <c r="R473" s="29" t="n">
        <v>29021.6240374901</v>
      </c>
    </row>
    <row r="474" customFormat="false" ht="12.75" hidden="false" customHeight="false" outlineLevel="0" collapsed="false">
      <c r="A474" s="27" t="n">
        <v>490</v>
      </c>
      <c r="B474" s="27" t="s">
        <v>575</v>
      </c>
      <c r="C474" s="28" t="s">
        <v>41</v>
      </c>
      <c r="D474" s="27" t="n">
        <v>60</v>
      </c>
      <c r="E474" s="27" t="s">
        <v>42</v>
      </c>
      <c r="F474" s="27" t="s">
        <v>314</v>
      </c>
      <c r="G474" s="27" t="s">
        <v>315</v>
      </c>
      <c r="H474" s="27" t="s">
        <v>45</v>
      </c>
      <c r="I474" s="27" t="s">
        <v>61</v>
      </c>
      <c r="J474" s="29" t="n">
        <v>6183.74088879294</v>
      </c>
      <c r="K474" s="29" t="n">
        <v>0</v>
      </c>
      <c r="L474" s="29"/>
      <c r="M474" s="29" t="n">
        <v>0</v>
      </c>
      <c r="N474" s="29" t="n">
        <v>0</v>
      </c>
      <c r="O474" s="29" t="n">
        <v>47539.1973377845</v>
      </c>
      <c r="P474" s="29" t="n">
        <v>12629.5888394497</v>
      </c>
      <c r="Q474" s="29" t="n">
        <v>6401.38808363659</v>
      </c>
      <c r="R474" s="29" t="n">
        <v>66570.1742608708</v>
      </c>
    </row>
    <row r="475" customFormat="false" ht="12.75" hidden="false" customHeight="false" outlineLevel="0" collapsed="false">
      <c r="A475" s="27" t="n">
        <v>490</v>
      </c>
      <c r="B475" s="27" t="s">
        <v>575</v>
      </c>
      <c r="C475" s="28" t="s">
        <v>41</v>
      </c>
      <c r="D475" s="27" t="n">
        <v>60</v>
      </c>
      <c r="E475" s="27" t="s">
        <v>42</v>
      </c>
      <c r="F475" s="27" t="s">
        <v>576</v>
      </c>
      <c r="G475" s="27" t="s">
        <v>577</v>
      </c>
      <c r="H475" s="27" t="s">
        <v>45</v>
      </c>
      <c r="I475" s="27" t="s">
        <v>60</v>
      </c>
      <c r="J475" s="29" t="n">
        <v>2617.19482859434</v>
      </c>
      <c r="K475" s="29" t="n">
        <v>0</v>
      </c>
      <c r="L475" s="29"/>
      <c r="M475" s="29" t="n">
        <v>0</v>
      </c>
      <c r="N475" s="29" t="n">
        <v>0</v>
      </c>
      <c r="O475" s="29" t="n">
        <v>20120.4002019984</v>
      </c>
      <c r="P475" s="29" t="n">
        <v>5345.32335560596</v>
      </c>
      <c r="Q475" s="29" t="n">
        <v>2709.31141676433</v>
      </c>
      <c r="R475" s="29" t="n">
        <v>28175.0349743687</v>
      </c>
    </row>
    <row r="476" customFormat="false" ht="12.75" hidden="false" customHeight="false" outlineLevel="0" collapsed="false">
      <c r="A476" s="27" t="n">
        <v>490</v>
      </c>
      <c r="B476" s="27" t="s">
        <v>575</v>
      </c>
      <c r="C476" s="28" t="s">
        <v>41</v>
      </c>
      <c r="D476" s="27" t="n">
        <v>60</v>
      </c>
      <c r="E476" s="27" t="s">
        <v>42</v>
      </c>
      <c r="F476" s="27" t="s">
        <v>576</v>
      </c>
      <c r="G476" s="27" t="s">
        <v>577</v>
      </c>
      <c r="H476" s="27" t="s">
        <v>45</v>
      </c>
      <c r="I476" s="27" t="s">
        <v>61</v>
      </c>
      <c r="J476" s="29" t="n">
        <v>5891.22932029853</v>
      </c>
      <c r="K476" s="29" t="n">
        <v>0</v>
      </c>
      <c r="L476" s="29"/>
      <c r="M476" s="29" t="n">
        <v>0</v>
      </c>
      <c r="N476" s="29" t="n">
        <v>0</v>
      </c>
      <c r="O476" s="29" t="n">
        <v>45290.4347475791</v>
      </c>
      <c r="P476" s="29" t="n">
        <v>12032.1671642365</v>
      </c>
      <c r="Q476" s="29" t="n">
        <v>6098.58107691359</v>
      </c>
      <c r="R476" s="29" t="n">
        <v>63421.1829887292</v>
      </c>
    </row>
    <row r="477" customFormat="false" ht="12.75" hidden="false" customHeight="false" outlineLevel="0" collapsed="false">
      <c r="A477" s="27" t="n">
        <v>491</v>
      </c>
      <c r="B477" s="27" t="s">
        <v>578</v>
      </c>
      <c r="C477" s="28" t="s">
        <v>48</v>
      </c>
      <c r="D477" s="27" t="n">
        <v>78</v>
      </c>
      <c r="E477" s="27" t="s">
        <v>22</v>
      </c>
      <c r="F477" s="27" t="s">
        <v>269</v>
      </c>
      <c r="G477" s="27" t="s">
        <v>270</v>
      </c>
      <c r="H477" s="27" t="s">
        <v>45</v>
      </c>
      <c r="I477" s="27" t="s">
        <v>46</v>
      </c>
      <c r="J477" s="29" t="n">
        <v>173</v>
      </c>
      <c r="K477" s="29" t="n">
        <v>813.1</v>
      </c>
      <c r="L477" s="29"/>
      <c r="M477" s="29" t="n">
        <v>0</v>
      </c>
      <c r="N477" s="29" t="n">
        <v>0</v>
      </c>
      <c r="O477" s="29"/>
      <c r="P477" s="29"/>
      <c r="Q477" s="29"/>
      <c r="R477" s="29" t="n">
        <v>813.1</v>
      </c>
    </row>
    <row r="478" customFormat="false" ht="12.75" hidden="false" customHeight="false" outlineLevel="0" collapsed="false">
      <c r="A478" s="27" t="n">
        <v>492</v>
      </c>
      <c r="B478" s="27" t="s">
        <v>579</v>
      </c>
      <c r="C478" s="28" t="s">
        <v>48</v>
      </c>
      <c r="D478" s="27" t="n">
        <v>78</v>
      </c>
      <c r="E478" s="27" t="s">
        <v>22</v>
      </c>
      <c r="F478" s="27" t="s">
        <v>269</v>
      </c>
      <c r="G478" s="27" t="s">
        <v>270</v>
      </c>
      <c r="H478" s="27" t="s">
        <v>45</v>
      </c>
      <c r="I478" s="27" t="s">
        <v>46</v>
      </c>
      <c r="J478" s="29" t="n">
        <v>556</v>
      </c>
      <c r="K478" s="29" t="n">
        <v>2613.2</v>
      </c>
      <c r="L478" s="29"/>
      <c r="M478" s="29" t="n">
        <v>0</v>
      </c>
      <c r="N478" s="29" t="n">
        <v>0</v>
      </c>
      <c r="O478" s="29"/>
      <c r="P478" s="29"/>
      <c r="Q478" s="29"/>
      <c r="R478" s="29" t="n">
        <v>2613.2</v>
      </c>
    </row>
    <row r="479" customFormat="false" ht="12.75" hidden="false" customHeight="false" outlineLevel="0" collapsed="false">
      <c r="A479" s="27" t="n">
        <v>493</v>
      </c>
      <c r="B479" s="27" t="s">
        <v>580</v>
      </c>
      <c r="C479" s="28" t="s">
        <v>48</v>
      </c>
      <c r="D479" s="27" t="n">
        <v>60</v>
      </c>
      <c r="E479" s="27" t="s">
        <v>42</v>
      </c>
      <c r="F479" s="27" t="s">
        <v>290</v>
      </c>
      <c r="G479" s="27" t="s">
        <v>291</v>
      </c>
      <c r="H479" s="27" t="s">
        <v>45</v>
      </c>
      <c r="I479" s="27" t="s">
        <v>61</v>
      </c>
      <c r="J479" s="29" t="n">
        <v>433</v>
      </c>
      <c r="K479" s="29" t="n">
        <v>2035.1</v>
      </c>
      <c r="L479" s="29"/>
      <c r="M479" s="29" t="n">
        <v>0</v>
      </c>
      <c r="N479" s="29" t="n">
        <v>0</v>
      </c>
      <c r="O479" s="29"/>
      <c r="P479" s="29"/>
      <c r="Q479" s="29"/>
      <c r="R479" s="29" t="n">
        <v>2035.1</v>
      </c>
    </row>
    <row r="480" customFormat="false" ht="12.75" hidden="false" customHeight="false" outlineLevel="0" collapsed="false">
      <c r="A480" s="27" t="n">
        <v>494</v>
      </c>
      <c r="B480" s="27" t="s">
        <v>581</v>
      </c>
      <c r="C480" s="28" t="s">
        <v>48</v>
      </c>
      <c r="D480" s="27" t="n">
        <v>60</v>
      </c>
      <c r="E480" s="27" t="s">
        <v>42</v>
      </c>
      <c r="F480" s="27" t="s">
        <v>290</v>
      </c>
      <c r="G480" s="27" t="s">
        <v>291</v>
      </c>
      <c r="H480" s="27" t="s">
        <v>45</v>
      </c>
      <c r="I480" s="27" t="s">
        <v>61</v>
      </c>
      <c r="J480" s="29" t="n">
        <v>480</v>
      </c>
      <c r="K480" s="29" t="n">
        <v>2256</v>
      </c>
      <c r="L480" s="29"/>
      <c r="M480" s="29" t="n">
        <v>0</v>
      </c>
      <c r="N480" s="29" t="n">
        <v>0</v>
      </c>
      <c r="O480" s="29"/>
      <c r="P480" s="29"/>
      <c r="Q480" s="29"/>
      <c r="R480" s="29" t="n">
        <v>2256</v>
      </c>
    </row>
    <row r="481" customFormat="false" ht="12.75" hidden="false" customHeight="false" outlineLevel="0" collapsed="false">
      <c r="A481" s="27" t="n">
        <v>495</v>
      </c>
      <c r="B481" s="27" t="s">
        <v>582</v>
      </c>
      <c r="C481" s="28" t="s">
        <v>48</v>
      </c>
      <c r="D481" s="27" t="n">
        <v>60</v>
      </c>
      <c r="E481" s="27" t="s">
        <v>42</v>
      </c>
      <c r="F481" s="27" t="s">
        <v>290</v>
      </c>
      <c r="G481" s="27" t="s">
        <v>291</v>
      </c>
      <c r="H481" s="27" t="s">
        <v>45</v>
      </c>
      <c r="I481" s="27" t="s">
        <v>61</v>
      </c>
      <c r="J481" s="29" t="n">
        <v>650</v>
      </c>
      <c r="K481" s="29" t="n">
        <v>3055</v>
      </c>
      <c r="L481" s="29"/>
      <c r="M481" s="29" t="n">
        <v>0</v>
      </c>
      <c r="N481" s="29" t="n">
        <v>0</v>
      </c>
      <c r="O481" s="29"/>
      <c r="P481" s="29"/>
      <c r="Q481" s="29"/>
      <c r="R481" s="29" t="n">
        <v>3055</v>
      </c>
    </row>
    <row r="482" customFormat="false" ht="12.75" hidden="false" customHeight="false" outlineLevel="0" collapsed="false">
      <c r="A482" s="27" t="n">
        <v>495</v>
      </c>
      <c r="B482" s="27" t="s">
        <v>582</v>
      </c>
      <c r="C482" s="28" t="s">
        <v>48</v>
      </c>
      <c r="D482" s="27" t="n">
        <v>60</v>
      </c>
      <c r="E482" s="27" t="s">
        <v>42</v>
      </c>
      <c r="F482" s="27" t="s">
        <v>290</v>
      </c>
      <c r="G482" s="27" t="s">
        <v>291</v>
      </c>
      <c r="H482" s="27" t="s">
        <v>194</v>
      </c>
      <c r="I482" s="27" t="s">
        <v>61</v>
      </c>
      <c r="J482" s="29" t="n">
        <v>269</v>
      </c>
      <c r="K482" s="29" t="n">
        <v>1264.3</v>
      </c>
      <c r="L482" s="29"/>
      <c r="M482" s="29" t="n">
        <v>0</v>
      </c>
      <c r="N482" s="29" t="n">
        <v>0</v>
      </c>
      <c r="O482" s="29"/>
      <c r="P482" s="29"/>
      <c r="Q482" s="29"/>
      <c r="R482" s="29" t="n">
        <v>1264.3</v>
      </c>
    </row>
    <row r="483" customFormat="false" ht="12.75" hidden="false" customHeight="false" outlineLevel="0" collapsed="false">
      <c r="A483" s="27" t="n">
        <v>496</v>
      </c>
      <c r="B483" s="27" t="s">
        <v>583</v>
      </c>
      <c r="C483" s="28" t="s">
        <v>48</v>
      </c>
      <c r="D483" s="27" t="n">
        <v>60</v>
      </c>
      <c r="E483" s="27" t="s">
        <v>42</v>
      </c>
      <c r="F483" s="27" t="s">
        <v>290</v>
      </c>
      <c r="G483" s="27" t="s">
        <v>291</v>
      </c>
      <c r="H483" s="27" t="s">
        <v>45</v>
      </c>
      <c r="I483" s="27" t="s">
        <v>61</v>
      </c>
      <c r="J483" s="29" t="n">
        <v>799</v>
      </c>
      <c r="K483" s="29" t="n">
        <v>3755.3</v>
      </c>
      <c r="L483" s="29"/>
      <c r="M483" s="29" t="n">
        <v>0</v>
      </c>
      <c r="N483" s="29" t="n">
        <v>0</v>
      </c>
      <c r="O483" s="29"/>
      <c r="P483" s="29"/>
      <c r="Q483" s="29"/>
      <c r="R483" s="29" t="n">
        <v>3755.3</v>
      </c>
    </row>
    <row r="484" customFormat="false" ht="12.75" hidden="false" customHeight="false" outlineLevel="0" collapsed="false">
      <c r="A484" s="27" t="n">
        <v>497</v>
      </c>
      <c r="B484" s="27" t="s">
        <v>584</v>
      </c>
      <c r="C484" s="28" t="s">
        <v>48</v>
      </c>
      <c r="D484" s="27" t="n">
        <v>60</v>
      </c>
      <c r="E484" s="27" t="s">
        <v>42</v>
      </c>
      <c r="F484" s="27" t="s">
        <v>290</v>
      </c>
      <c r="G484" s="27" t="s">
        <v>291</v>
      </c>
      <c r="H484" s="27" t="s">
        <v>45</v>
      </c>
      <c r="I484" s="27" t="s">
        <v>61</v>
      </c>
      <c r="J484" s="29" t="n">
        <v>328</v>
      </c>
      <c r="K484" s="29" t="n">
        <v>1541.6</v>
      </c>
      <c r="L484" s="29"/>
      <c r="M484" s="29" t="n">
        <v>0</v>
      </c>
      <c r="N484" s="29" t="n">
        <v>0</v>
      </c>
      <c r="O484" s="29"/>
      <c r="P484" s="29"/>
      <c r="Q484" s="29"/>
      <c r="R484" s="29" t="n">
        <v>1541.6</v>
      </c>
    </row>
    <row r="485" customFormat="false" ht="12.75" hidden="false" customHeight="false" outlineLevel="0" collapsed="false">
      <c r="A485" s="27" t="n">
        <v>498</v>
      </c>
      <c r="B485" s="27" t="s">
        <v>585</v>
      </c>
      <c r="C485" s="28" t="s">
        <v>41</v>
      </c>
      <c r="D485" s="27" t="n">
        <v>60</v>
      </c>
      <c r="E485" s="27" t="s">
        <v>42</v>
      </c>
      <c r="F485" s="27" t="s">
        <v>290</v>
      </c>
      <c r="G485" s="27" t="s">
        <v>291</v>
      </c>
      <c r="H485" s="27" t="s">
        <v>45</v>
      </c>
      <c r="I485" s="27" t="s">
        <v>61</v>
      </c>
      <c r="J485" s="29" t="n">
        <v>818</v>
      </c>
      <c r="K485" s="29" t="n">
        <v>3844.6</v>
      </c>
      <c r="L485" s="29"/>
      <c r="M485" s="29" t="n">
        <v>0</v>
      </c>
      <c r="N485" s="29" t="n">
        <v>0</v>
      </c>
      <c r="O485" s="29"/>
      <c r="P485" s="29"/>
      <c r="Q485" s="29"/>
      <c r="R485" s="29" t="n">
        <v>3844.6</v>
      </c>
    </row>
    <row r="486" customFormat="false" ht="12.75" hidden="false" customHeight="false" outlineLevel="0" collapsed="false">
      <c r="A486" s="27" t="n">
        <v>499</v>
      </c>
      <c r="B486" s="27" t="s">
        <v>586</v>
      </c>
      <c r="C486" s="28" t="s">
        <v>41</v>
      </c>
      <c r="D486" s="27" t="n">
        <v>60</v>
      </c>
      <c r="E486" s="27" t="s">
        <v>42</v>
      </c>
      <c r="F486" s="27" t="s">
        <v>290</v>
      </c>
      <c r="G486" s="27" t="s">
        <v>291</v>
      </c>
      <c r="H486" s="27" t="s">
        <v>45</v>
      </c>
      <c r="I486" s="27" t="s">
        <v>60</v>
      </c>
      <c r="J486" s="29" t="n">
        <v>507</v>
      </c>
      <c r="K486" s="29" t="n">
        <v>0</v>
      </c>
      <c r="L486" s="29"/>
      <c r="M486" s="29" t="n">
        <v>0</v>
      </c>
      <c r="N486" s="29" t="n">
        <v>0</v>
      </c>
      <c r="O486" s="29"/>
      <c r="P486" s="29"/>
      <c r="Q486" s="29"/>
      <c r="R486" s="29" t="n">
        <v>0</v>
      </c>
    </row>
    <row r="487" customFormat="false" ht="12.75" hidden="false" customHeight="false" outlineLevel="0" collapsed="false">
      <c r="A487" s="27" t="n">
        <v>503</v>
      </c>
      <c r="B487" s="27" t="s">
        <v>587</v>
      </c>
      <c r="C487" s="28" t="s">
        <v>48</v>
      </c>
      <c r="D487" s="27" t="n">
        <v>10</v>
      </c>
      <c r="E487" s="27" t="s">
        <v>49</v>
      </c>
      <c r="F487" s="27" t="s">
        <v>588</v>
      </c>
      <c r="G487" s="27" t="s">
        <v>589</v>
      </c>
      <c r="H487" s="27" t="s">
        <v>57</v>
      </c>
      <c r="I487" s="27" t="s">
        <v>60</v>
      </c>
      <c r="J487" s="29" t="n">
        <v>7073.81149126556</v>
      </c>
      <c r="K487" s="29" t="n">
        <v>49516.6804388589</v>
      </c>
      <c r="L487" s="29"/>
      <c r="M487" s="29" t="n">
        <v>24404.6496448662</v>
      </c>
      <c r="N487" s="29" t="n">
        <v>0</v>
      </c>
      <c r="O487" s="29" t="n">
        <v>98486.270270277</v>
      </c>
      <c r="P487" s="29" t="n">
        <v>110.832227722015</v>
      </c>
      <c r="Q487" s="29" t="n">
        <v>12244.4448464248</v>
      </c>
      <c r="R487" s="29" t="n">
        <v>184762.877428149</v>
      </c>
    </row>
    <row r="488" customFormat="false" ht="12.75" hidden="false" customHeight="false" outlineLevel="0" collapsed="false">
      <c r="A488" s="27" t="n">
        <v>503</v>
      </c>
      <c r="B488" s="27" t="s">
        <v>587</v>
      </c>
      <c r="C488" s="28" t="s">
        <v>48</v>
      </c>
      <c r="D488" s="27" t="n">
        <v>10</v>
      </c>
      <c r="E488" s="27" t="s">
        <v>49</v>
      </c>
      <c r="F488" s="27" t="s">
        <v>590</v>
      </c>
      <c r="G488" s="27" t="s">
        <v>591</v>
      </c>
      <c r="H488" s="27" t="s">
        <v>57</v>
      </c>
      <c r="I488" s="27" t="s">
        <v>60</v>
      </c>
      <c r="J488" s="29" t="n">
        <v>4208.95055613507</v>
      </c>
      <c r="K488" s="29" t="n">
        <v>29462.6538929455</v>
      </c>
      <c r="L488" s="29"/>
      <c r="M488" s="29" t="n">
        <v>14520.879418666</v>
      </c>
      <c r="N488" s="29" t="n">
        <v>0</v>
      </c>
      <c r="O488" s="29" t="n">
        <v>58599.7863439798</v>
      </c>
      <c r="P488" s="29" t="n">
        <v>65.9456881321001</v>
      </c>
      <c r="Q488" s="29" t="n">
        <v>7285.50131842778</v>
      </c>
      <c r="R488" s="29" t="n">
        <v>109934.766662151</v>
      </c>
    </row>
    <row r="489" customFormat="false" ht="12.75" hidden="false" customHeight="false" outlineLevel="0" collapsed="false">
      <c r="A489" s="27" t="n">
        <v>503</v>
      </c>
      <c r="B489" s="27" t="s">
        <v>587</v>
      </c>
      <c r="C489" s="28" t="s">
        <v>48</v>
      </c>
      <c r="D489" s="27" t="n">
        <v>10</v>
      </c>
      <c r="E489" s="27" t="s">
        <v>49</v>
      </c>
      <c r="F489" s="27" t="s">
        <v>592</v>
      </c>
      <c r="G489" s="27" t="s">
        <v>593</v>
      </c>
      <c r="H489" s="27" t="s">
        <v>57</v>
      </c>
      <c r="I489" s="27" t="s">
        <v>60</v>
      </c>
      <c r="J489" s="29" t="n">
        <v>3387.05349480024</v>
      </c>
      <c r="K489" s="29" t="n">
        <v>23709.3744636017</v>
      </c>
      <c r="L489" s="29"/>
      <c r="M489" s="29" t="n">
        <v>11685.3345570608</v>
      </c>
      <c r="N489" s="29" t="n">
        <v>0</v>
      </c>
      <c r="O489" s="29" t="n">
        <v>47156.7932394962</v>
      </c>
      <c r="P489" s="29" t="n">
        <v>53.0682341063045</v>
      </c>
      <c r="Q489" s="29" t="n">
        <v>5862.83501619748</v>
      </c>
      <c r="R489" s="29" t="n">
        <v>88467.4055104625</v>
      </c>
    </row>
    <row r="490" customFormat="false" ht="12.75" hidden="false" customHeight="false" outlineLevel="0" collapsed="false">
      <c r="A490" s="27" t="n">
        <v>503</v>
      </c>
      <c r="B490" s="27" t="s">
        <v>587</v>
      </c>
      <c r="C490" s="28" t="s">
        <v>48</v>
      </c>
      <c r="D490" s="27" t="n">
        <v>10</v>
      </c>
      <c r="E490" s="27" t="s">
        <v>49</v>
      </c>
      <c r="F490" s="27" t="s">
        <v>594</v>
      </c>
      <c r="G490" s="27" t="s">
        <v>595</v>
      </c>
      <c r="H490" s="27" t="s">
        <v>45</v>
      </c>
      <c r="I490" s="27" t="s">
        <v>60</v>
      </c>
      <c r="J490" s="29" t="n">
        <v>662.981721117185</v>
      </c>
      <c r="K490" s="29" t="n">
        <v>5180.8720478203</v>
      </c>
      <c r="L490" s="29"/>
      <c r="M490" s="29" t="n">
        <v>2287.28693785429</v>
      </c>
      <c r="N490" s="29" t="n">
        <v>0</v>
      </c>
      <c r="O490" s="29" t="n">
        <v>9230.46889937956</v>
      </c>
      <c r="P490" s="29" t="n">
        <v>10.3875741078375</v>
      </c>
      <c r="Q490" s="29" t="n">
        <v>1147.5911011243</v>
      </c>
      <c r="R490" s="29" t="n">
        <v>17856.6065602863</v>
      </c>
    </row>
    <row r="491" customFormat="false" ht="12.75" hidden="false" customHeight="false" outlineLevel="0" collapsed="false">
      <c r="A491" s="27" t="n">
        <v>503</v>
      </c>
      <c r="B491" s="27" t="s">
        <v>587</v>
      </c>
      <c r="C491" s="28" t="s">
        <v>48</v>
      </c>
      <c r="D491" s="27" t="n">
        <v>10</v>
      </c>
      <c r="E491" s="27" t="s">
        <v>49</v>
      </c>
      <c r="F491" s="27" t="s">
        <v>596</v>
      </c>
      <c r="G491" s="27" t="s">
        <v>597</v>
      </c>
      <c r="H491" s="27" t="s">
        <v>56</v>
      </c>
      <c r="I491" s="27" t="s">
        <v>60</v>
      </c>
      <c r="J491" s="29" t="n">
        <v>9962.3460748382</v>
      </c>
      <c r="K491" s="29" t="n">
        <v>69736.4225238674</v>
      </c>
      <c r="L491" s="29"/>
      <c r="M491" s="29" t="n">
        <v>34370.0939581918</v>
      </c>
      <c r="N491" s="29" t="n">
        <v>0</v>
      </c>
      <c r="O491" s="29" t="n">
        <v>138702.354348011</v>
      </c>
      <c r="P491" s="29" t="n">
        <v>156.089685196637</v>
      </c>
      <c r="Q491" s="29" t="n">
        <v>17244.3663794226</v>
      </c>
      <c r="R491" s="29" t="n">
        <v>260209.326894689</v>
      </c>
    </row>
    <row r="492" customFormat="false" ht="12.75" hidden="false" customHeight="false" outlineLevel="0" collapsed="false">
      <c r="A492" s="27" t="n">
        <v>503</v>
      </c>
      <c r="B492" s="27" t="s">
        <v>587</v>
      </c>
      <c r="C492" s="28" t="s">
        <v>48</v>
      </c>
      <c r="D492" s="27" t="n">
        <v>10</v>
      </c>
      <c r="E492" s="27" t="s">
        <v>49</v>
      </c>
      <c r="F492" s="27" t="s">
        <v>598</v>
      </c>
      <c r="G492" s="27" t="s">
        <v>599</v>
      </c>
      <c r="H492" s="27" t="s">
        <v>56</v>
      </c>
      <c r="I492" s="27" t="s">
        <v>60</v>
      </c>
      <c r="J492" s="29" t="n">
        <v>100.509531619236</v>
      </c>
      <c r="K492" s="29" t="n">
        <v>703.56672133465</v>
      </c>
      <c r="L492" s="29"/>
      <c r="M492" s="29" t="n">
        <v>346.757884086363</v>
      </c>
      <c r="N492" s="29" t="n">
        <v>0</v>
      </c>
      <c r="O492" s="29" t="n">
        <v>1399.36000669704</v>
      </c>
      <c r="P492" s="29" t="n">
        <v>1.57477977896514</v>
      </c>
      <c r="Q492" s="29" t="n">
        <v>173.977412031875</v>
      </c>
      <c r="R492" s="29" t="n">
        <v>2625.2368039289</v>
      </c>
    </row>
    <row r="493" customFormat="false" ht="12.75" hidden="false" customHeight="false" outlineLevel="0" collapsed="false">
      <c r="A493" s="27" t="n">
        <v>503</v>
      </c>
      <c r="B493" s="27" t="s">
        <v>587</v>
      </c>
      <c r="C493" s="28" t="s">
        <v>48</v>
      </c>
      <c r="D493" s="27" t="n">
        <v>10</v>
      </c>
      <c r="E493" s="27" t="s">
        <v>49</v>
      </c>
      <c r="F493" s="27" t="s">
        <v>598</v>
      </c>
      <c r="G493" s="27" t="s">
        <v>599</v>
      </c>
      <c r="H493" s="27" t="s">
        <v>57</v>
      </c>
      <c r="I493" s="27" t="s">
        <v>60</v>
      </c>
      <c r="J493" s="29" t="n">
        <v>229.031824416554</v>
      </c>
      <c r="K493" s="29" t="n">
        <v>1603.22277091588</v>
      </c>
      <c r="L493" s="29"/>
      <c r="M493" s="29" t="n">
        <v>790.159794237111</v>
      </c>
      <c r="N493" s="29" t="n">
        <v>0</v>
      </c>
      <c r="O493" s="29" t="n">
        <v>3188.73215491184</v>
      </c>
      <c r="P493" s="29" t="n">
        <v>3.58846250718828</v>
      </c>
      <c r="Q493" s="29" t="n">
        <v>396.443635175641</v>
      </c>
      <c r="R493" s="29" t="n">
        <v>5982.14681774765</v>
      </c>
    </row>
    <row r="494" customFormat="false" ht="12.75" hidden="false" customHeight="false" outlineLevel="0" collapsed="false">
      <c r="A494" s="27" t="n">
        <v>503</v>
      </c>
      <c r="B494" s="27" t="s">
        <v>587</v>
      </c>
      <c r="C494" s="28" t="s">
        <v>48</v>
      </c>
      <c r="D494" s="27" t="n">
        <v>10</v>
      </c>
      <c r="E494" s="27" t="s">
        <v>49</v>
      </c>
      <c r="F494" s="27" t="s">
        <v>600</v>
      </c>
      <c r="G494" s="27" t="s">
        <v>601</v>
      </c>
      <c r="H494" s="27" t="s">
        <v>57</v>
      </c>
      <c r="I494" s="27" t="s">
        <v>60</v>
      </c>
      <c r="J494" s="29" t="n">
        <v>1385.96972604075</v>
      </c>
      <c r="K494" s="29" t="n">
        <v>9701.78808228522</v>
      </c>
      <c r="L494" s="29"/>
      <c r="M494" s="29" t="n">
        <v>4781.59555484058</v>
      </c>
      <c r="N494" s="29" t="n">
        <v>0</v>
      </c>
      <c r="O494" s="29" t="n">
        <v>19296.3848688665</v>
      </c>
      <c r="P494" s="29" t="n">
        <v>21.7153245434994</v>
      </c>
      <c r="Q494" s="29" t="n">
        <v>2399.05034086288</v>
      </c>
      <c r="R494" s="29" t="n">
        <v>36200.5341713987</v>
      </c>
    </row>
    <row r="495" customFormat="false" ht="12.75" hidden="false" customHeight="false" outlineLevel="0" collapsed="false">
      <c r="A495" s="27" t="n">
        <v>503</v>
      </c>
      <c r="B495" s="27" t="s">
        <v>587</v>
      </c>
      <c r="C495" s="28" t="s">
        <v>48</v>
      </c>
      <c r="D495" s="27" t="n">
        <v>10</v>
      </c>
      <c r="E495" s="27" t="s">
        <v>49</v>
      </c>
      <c r="F495" s="27" t="s">
        <v>602</v>
      </c>
      <c r="G495" s="27" t="s">
        <v>603</v>
      </c>
      <c r="H495" s="27" t="s">
        <v>45</v>
      </c>
      <c r="I495" s="27" t="s">
        <v>60</v>
      </c>
      <c r="J495" s="29" t="n">
        <v>6043.89548970356</v>
      </c>
      <c r="K495" s="29" t="n">
        <v>42307.2684279249</v>
      </c>
      <c r="L495" s="29"/>
      <c r="M495" s="29" t="n">
        <v>20851.4394394773</v>
      </c>
      <c r="N495" s="29" t="n">
        <v>0</v>
      </c>
      <c r="O495" s="29" t="n">
        <v>84147.0997169223</v>
      </c>
      <c r="P495" s="29" t="n">
        <v>94.6955397171508</v>
      </c>
      <c r="Q495" s="29" t="n">
        <v>10461.7072525339</v>
      </c>
      <c r="R495" s="29" t="n">
        <v>157862.210376576</v>
      </c>
    </row>
    <row r="496" customFormat="false" ht="12.75" hidden="false" customHeight="false" outlineLevel="0" collapsed="false">
      <c r="A496" s="27" t="n">
        <v>503</v>
      </c>
      <c r="B496" s="27" t="s">
        <v>587</v>
      </c>
      <c r="C496" s="28" t="s">
        <v>48</v>
      </c>
      <c r="D496" s="27" t="n">
        <v>10</v>
      </c>
      <c r="E496" s="27" t="s">
        <v>49</v>
      </c>
      <c r="F496" s="27" t="s">
        <v>602</v>
      </c>
      <c r="G496" s="27" t="s">
        <v>603</v>
      </c>
      <c r="H496" s="27" t="s">
        <v>57</v>
      </c>
      <c r="I496" s="27" t="s">
        <v>60</v>
      </c>
      <c r="J496" s="29" t="n">
        <v>5329.24336585261</v>
      </c>
      <c r="K496" s="29" t="n">
        <v>37304.7035609683</v>
      </c>
      <c r="L496" s="29"/>
      <c r="M496" s="29" t="n">
        <v>18385.8896121915</v>
      </c>
      <c r="N496" s="29" t="n">
        <v>0</v>
      </c>
      <c r="O496" s="29" t="n">
        <v>74197.2414457057</v>
      </c>
      <c r="P496" s="29" t="n">
        <v>83.4983956412209</v>
      </c>
      <c r="Q496" s="29" t="n">
        <v>9224.67704248691</v>
      </c>
      <c r="R496" s="29" t="n">
        <v>139196.010056994</v>
      </c>
    </row>
    <row r="497" customFormat="false" ht="12.75" hidden="false" customHeight="false" outlineLevel="0" collapsed="false">
      <c r="A497" s="27" t="n">
        <v>503</v>
      </c>
      <c r="B497" s="27" t="s">
        <v>587</v>
      </c>
      <c r="C497" s="28" t="s">
        <v>48</v>
      </c>
      <c r="D497" s="27" t="n">
        <v>10</v>
      </c>
      <c r="E497" s="27" t="s">
        <v>49</v>
      </c>
      <c r="F497" s="27" t="s">
        <v>604</v>
      </c>
      <c r="G497" s="27" t="n">
        <v>150000</v>
      </c>
      <c r="H497" s="27"/>
      <c r="I497" s="27"/>
      <c r="J497" s="29"/>
      <c r="K497" s="29"/>
      <c r="L497" s="29" t="n">
        <v>672</v>
      </c>
      <c r="M497" s="29" t="n">
        <v>0</v>
      </c>
      <c r="N497" s="29" t="n">
        <v>0</v>
      </c>
      <c r="O497" s="29" t="n">
        <v>0</v>
      </c>
      <c r="P497" s="29" t="n">
        <v>0</v>
      </c>
      <c r="Q497" s="29" t="n">
        <v>0</v>
      </c>
      <c r="R497" s="29" t="n">
        <v>672</v>
      </c>
    </row>
    <row r="498" customFormat="false" ht="12.75" hidden="false" customHeight="false" outlineLevel="0" collapsed="false">
      <c r="A498" s="27" t="n">
        <v>503</v>
      </c>
      <c r="B498" s="27" t="s">
        <v>587</v>
      </c>
      <c r="C498" s="28" t="s">
        <v>48</v>
      </c>
      <c r="D498" s="27" t="n">
        <v>50</v>
      </c>
      <c r="E498" s="27" t="s">
        <v>65</v>
      </c>
      <c r="F498" s="27" t="s">
        <v>605</v>
      </c>
      <c r="G498" s="27" t="s">
        <v>606</v>
      </c>
      <c r="H498" s="27" t="s">
        <v>53</v>
      </c>
      <c r="I498" s="27" t="s">
        <v>60</v>
      </c>
      <c r="J498" s="29" t="n">
        <v>704.937285757234</v>
      </c>
      <c r="K498" s="29" t="n">
        <v>4934.56100030064</v>
      </c>
      <c r="L498" s="29"/>
      <c r="M498" s="29" t="n">
        <v>2432.03363586246</v>
      </c>
      <c r="N498" s="29" t="n">
        <v>0</v>
      </c>
      <c r="O498" s="29" t="n">
        <v>9814.60188711833</v>
      </c>
      <c r="P498" s="29" t="n">
        <v>11.0449323379678</v>
      </c>
      <c r="Q498" s="29" t="n">
        <v>1220.21426868679</v>
      </c>
      <c r="R498" s="29" t="n">
        <v>18412.4557243062</v>
      </c>
    </row>
    <row r="499" customFormat="false" ht="12.75" hidden="false" customHeight="false" outlineLevel="0" collapsed="false">
      <c r="A499" s="27" t="n">
        <v>503</v>
      </c>
      <c r="B499" s="27" t="s">
        <v>587</v>
      </c>
      <c r="C499" s="28" t="s">
        <v>48</v>
      </c>
      <c r="D499" s="27" t="n">
        <v>50</v>
      </c>
      <c r="E499" s="27" t="s">
        <v>65</v>
      </c>
      <c r="F499" s="27" t="s">
        <v>607</v>
      </c>
      <c r="G499" s="27" t="s">
        <v>608</v>
      </c>
      <c r="H499" s="27" t="s">
        <v>53</v>
      </c>
      <c r="I499" s="27" t="s">
        <v>60</v>
      </c>
      <c r="J499" s="29" t="n">
        <v>21541.4813675318</v>
      </c>
      <c r="K499" s="29" t="n">
        <v>150790.369572723</v>
      </c>
      <c r="L499" s="29"/>
      <c r="M499" s="29" t="n">
        <v>74318.1107179848</v>
      </c>
      <c r="N499" s="29" t="n">
        <v>0</v>
      </c>
      <c r="O499" s="29" t="n">
        <v>299914.712915202</v>
      </c>
      <c r="P499" s="29" t="n">
        <v>337.511164427072</v>
      </c>
      <c r="Q499" s="29" t="n">
        <v>37287.3211055616</v>
      </c>
      <c r="R499" s="29" t="n">
        <v>562648.025475898</v>
      </c>
    </row>
    <row r="500" customFormat="false" ht="12.75" hidden="false" customHeight="false" outlineLevel="0" collapsed="false">
      <c r="A500" s="27" t="n">
        <v>503</v>
      </c>
      <c r="B500" s="27" t="s">
        <v>587</v>
      </c>
      <c r="C500" s="28" t="s">
        <v>48</v>
      </c>
      <c r="D500" s="27" t="n">
        <v>50</v>
      </c>
      <c r="E500" s="27" t="s">
        <v>65</v>
      </c>
      <c r="F500" s="27" t="s">
        <v>607</v>
      </c>
      <c r="G500" s="27" t="s">
        <v>608</v>
      </c>
      <c r="H500" s="27" t="s">
        <v>54</v>
      </c>
      <c r="I500" s="27" t="s">
        <v>60</v>
      </c>
      <c r="J500" s="29" t="n">
        <v>2306.97740449151</v>
      </c>
      <c r="K500" s="29" t="n">
        <v>16148.8418314405</v>
      </c>
      <c r="L500" s="29"/>
      <c r="M500" s="29" t="n">
        <v>7959.0720454957</v>
      </c>
      <c r="N500" s="29" t="n">
        <v>0</v>
      </c>
      <c r="O500" s="29" t="n">
        <v>32119.2611670979</v>
      </c>
      <c r="P500" s="29" t="n">
        <v>36.1456399776876</v>
      </c>
      <c r="Q500" s="29" t="n">
        <v>3993.27259796553</v>
      </c>
      <c r="R500" s="29" t="n">
        <v>60256.5932819773</v>
      </c>
    </row>
    <row r="501" customFormat="false" ht="12.75" hidden="false" customHeight="false" outlineLevel="0" collapsed="false">
      <c r="A501" s="27" t="n">
        <v>503</v>
      </c>
      <c r="B501" s="27" t="s">
        <v>587</v>
      </c>
      <c r="C501" s="28" t="s">
        <v>48</v>
      </c>
      <c r="D501" s="27" t="n">
        <v>60</v>
      </c>
      <c r="E501" s="27" t="s">
        <v>42</v>
      </c>
      <c r="F501" s="27" t="s">
        <v>312</v>
      </c>
      <c r="G501" s="27" t="s">
        <v>313</v>
      </c>
      <c r="H501" s="27" t="s">
        <v>54</v>
      </c>
      <c r="I501" s="27" t="s">
        <v>60</v>
      </c>
      <c r="J501" s="29" t="n">
        <v>9011.10307516913</v>
      </c>
      <c r="K501" s="29" t="n">
        <v>63077.7215261839</v>
      </c>
      <c r="L501" s="29" t="n">
        <v>150</v>
      </c>
      <c r="M501" s="29" t="n">
        <v>31088.3056093335</v>
      </c>
      <c r="N501" s="29" t="n">
        <v>0</v>
      </c>
      <c r="O501" s="29" t="n">
        <v>125458.520968388</v>
      </c>
      <c r="P501" s="29" t="n">
        <v>141.185642704069</v>
      </c>
      <c r="Q501" s="29" t="n">
        <v>15597.8081612148</v>
      </c>
      <c r="R501" s="29" t="n">
        <v>235513.541907825</v>
      </c>
    </row>
    <row r="502" customFormat="false" ht="12.75" hidden="false" customHeight="false" outlineLevel="0" collapsed="false">
      <c r="A502" s="27" t="n">
        <v>503</v>
      </c>
      <c r="B502" s="27" t="s">
        <v>587</v>
      </c>
      <c r="C502" s="28" t="s">
        <v>48</v>
      </c>
      <c r="D502" s="27" t="n">
        <v>60</v>
      </c>
      <c r="E502" s="27" t="s">
        <v>42</v>
      </c>
      <c r="F502" s="27" t="s">
        <v>609</v>
      </c>
      <c r="G502" s="27" t="s">
        <v>610</v>
      </c>
      <c r="H502" s="27" t="s">
        <v>54</v>
      </c>
      <c r="I502" s="27" t="s">
        <v>60</v>
      </c>
      <c r="J502" s="29" t="n">
        <v>2426.41573944548</v>
      </c>
      <c r="K502" s="29" t="n">
        <v>16984.9101761184</v>
      </c>
      <c r="L502" s="29"/>
      <c r="M502" s="29" t="n">
        <v>8371.13430108692</v>
      </c>
      <c r="N502" s="29" t="n">
        <v>0</v>
      </c>
      <c r="O502" s="29" t="n">
        <v>33782.1604509319</v>
      </c>
      <c r="P502" s="29" t="n">
        <v>38.0169955646022</v>
      </c>
      <c r="Q502" s="29" t="n">
        <v>4200.01490466943</v>
      </c>
      <c r="R502" s="29" t="n">
        <v>63376.2368283712</v>
      </c>
    </row>
    <row r="503" customFormat="false" ht="12.75" hidden="false" customHeight="false" outlineLevel="0" collapsed="false">
      <c r="A503" s="27" t="n">
        <v>503</v>
      </c>
      <c r="B503" s="27" t="s">
        <v>587</v>
      </c>
      <c r="C503" s="28" t="s">
        <v>48</v>
      </c>
      <c r="D503" s="27" t="n">
        <v>60</v>
      </c>
      <c r="E503" s="27" t="s">
        <v>42</v>
      </c>
      <c r="F503" s="27" t="s">
        <v>611</v>
      </c>
      <c r="G503" s="27" t="s">
        <v>612</v>
      </c>
      <c r="H503" s="27" t="s">
        <v>54</v>
      </c>
      <c r="I503" s="27" t="s">
        <v>60</v>
      </c>
      <c r="J503" s="29" t="n">
        <v>1914.90808757736</v>
      </c>
      <c r="K503" s="29" t="n">
        <v>13404.3566130415</v>
      </c>
      <c r="L503" s="29"/>
      <c r="M503" s="29" t="n">
        <v>6606.4329021419</v>
      </c>
      <c r="N503" s="29" t="n">
        <v>0</v>
      </c>
      <c r="O503" s="29" t="n">
        <v>26660.6135179906</v>
      </c>
      <c r="P503" s="29" t="n">
        <v>30.0027118554244</v>
      </c>
      <c r="Q503" s="29" t="n">
        <v>3314.61850422012</v>
      </c>
      <c r="R503" s="29" t="n">
        <v>50016.0242492496</v>
      </c>
    </row>
    <row r="504" customFormat="false" ht="12.75" hidden="false" customHeight="false" outlineLevel="0" collapsed="false">
      <c r="A504" s="27" t="n">
        <v>503</v>
      </c>
      <c r="B504" s="27" t="s">
        <v>587</v>
      </c>
      <c r="C504" s="28" t="s">
        <v>48</v>
      </c>
      <c r="D504" s="27" t="n">
        <v>60</v>
      </c>
      <c r="E504" s="27" t="s">
        <v>42</v>
      </c>
      <c r="F504" s="27" t="s">
        <v>613</v>
      </c>
      <c r="G504" s="27" t="s">
        <v>614</v>
      </c>
      <c r="H504" s="27" t="s">
        <v>54</v>
      </c>
      <c r="I504" s="27" t="s">
        <v>60</v>
      </c>
      <c r="J504" s="29" t="n">
        <v>2175.85488459638</v>
      </c>
      <c r="K504" s="29" t="n">
        <v>15230.9841921746</v>
      </c>
      <c r="L504" s="29"/>
      <c r="M504" s="29" t="n">
        <v>7506.69935185751</v>
      </c>
      <c r="N504" s="29" t="n">
        <v>0</v>
      </c>
      <c r="O504" s="29" t="n">
        <v>30293.6869533236</v>
      </c>
      <c r="P504" s="29" t="n">
        <v>34.0912169964009</v>
      </c>
      <c r="Q504" s="29" t="n">
        <v>3766.30550038843</v>
      </c>
      <c r="R504" s="29" t="n">
        <v>56831.7672147406</v>
      </c>
    </row>
    <row r="505" customFormat="false" ht="12.75" hidden="false" customHeight="false" outlineLevel="0" collapsed="false">
      <c r="A505" s="27" t="n">
        <v>503</v>
      </c>
      <c r="B505" s="27" t="s">
        <v>587</v>
      </c>
      <c r="C505" s="28" t="s">
        <v>48</v>
      </c>
      <c r="D505" s="27" t="n">
        <v>60</v>
      </c>
      <c r="E505" s="27" t="s">
        <v>42</v>
      </c>
      <c r="F505" s="27" t="s">
        <v>615</v>
      </c>
      <c r="G505" s="27" t="s">
        <v>616</v>
      </c>
      <c r="H505" s="27" t="s">
        <v>54</v>
      </c>
      <c r="I505" s="27" t="s">
        <v>60</v>
      </c>
      <c r="J505" s="29" t="n">
        <v>210.3153289407</v>
      </c>
      <c r="K505" s="29" t="n">
        <v>1472.2073025849</v>
      </c>
      <c r="L505" s="29"/>
      <c r="M505" s="29" t="n">
        <v>725.587884845415</v>
      </c>
      <c r="N505" s="29" t="n">
        <v>0</v>
      </c>
      <c r="O505" s="29" t="n">
        <v>2928.14873892507</v>
      </c>
      <c r="P505" s="29" t="n">
        <v>3.29521309869747</v>
      </c>
      <c r="Q505" s="29" t="n">
        <v>364.046235717736</v>
      </c>
      <c r="R505" s="29" t="n">
        <v>5493.28537517182</v>
      </c>
    </row>
    <row r="506" customFormat="false" ht="12.75" hidden="false" customHeight="false" outlineLevel="0" collapsed="false">
      <c r="A506" s="27" t="n">
        <v>503</v>
      </c>
      <c r="B506" s="27" t="s">
        <v>587</v>
      </c>
      <c r="C506" s="28" t="s">
        <v>48</v>
      </c>
      <c r="D506" s="27" t="n">
        <v>60</v>
      </c>
      <c r="E506" s="27" t="s">
        <v>42</v>
      </c>
      <c r="F506" s="27" t="s">
        <v>617</v>
      </c>
      <c r="G506" s="27" t="s">
        <v>618</v>
      </c>
      <c r="H506" s="27" t="s">
        <v>54</v>
      </c>
      <c r="I506" s="27" t="s">
        <v>60</v>
      </c>
      <c r="J506" s="29" t="n">
        <v>299.894080156183</v>
      </c>
      <c r="K506" s="29" t="n">
        <v>2099.25856109328</v>
      </c>
      <c r="L506" s="29"/>
      <c r="M506" s="29" t="n">
        <v>1034.63457653883</v>
      </c>
      <c r="N506" s="29" t="n">
        <v>0</v>
      </c>
      <c r="O506" s="29" t="n">
        <v>4175.32320180057</v>
      </c>
      <c r="P506" s="29" t="n">
        <v>4.69872978888342</v>
      </c>
      <c r="Q506" s="29" t="n">
        <v>519.10296574566</v>
      </c>
      <c r="R506" s="29" t="n">
        <v>7833.01803496723</v>
      </c>
    </row>
    <row r="507" customFormat="false" ht="12.75" hidden="false" customHeight="false" outlineLevel="0" collapsed="false">
      <c r="A507" s="27" t="n">
        <v>503</v>
      </c>
      <c r="B507" s="27" t="s">
        <v>587</v>
      </c>
      <c r="C507" s="28" t="s">
        <v>48</v>
      </c>
      <c r="D507" s="27" t="n">
        <v>60</v>
      </c>
      <c r="E507" s="27" t="s">
        <v>42</v>
      </c>
      <c r="F507" s="27" t="s">
        <v>619</v>
      </c>
      <c r="G507" s="27" t="s">
        <v>620</v>
      </c>
      <c r="H507" s="27" t="s">
        <v>54</v>
      </c>
      <c r="I507" s="27" t="s">
        <v>60</v>
      </c>
      <c r="J507" s="29" t="n">
        <v>114.245363869022</v>
      </c>
      <c r="K507" s="29" t="n">
        <v>799.717547083156</v>
      </c>
      <c r="L507" s="29"/>
      <c r="M507" s="29" t="n">
        <v>394.146505348127</v>
      </c>
      <c r="N507" s="29" t="n">
        <v>0</v>
      </c>
      <c r="O507" s="29" t="n">
        <v>1590.59931497164</v>
      </c>
      <c r="P507" s="29" t="n">
        <v>1.78999230052702</v>
      </c>
      <c r="Q507" s="29" t="n">
        <v>197.753510760252</v>
      </c>
      <c r="R507" s="29" t="n">
        <v>2984.00687046371</v>
      </c>
    </row>
    <row r="508" customFormat="false" ht="12.75" hidden="false" customHeight="false" outlineLevel="0" collapsed="false">
      <c r="A508" s="27" t="n">
        <v>503</v>
      </c>
      <c r="B508" s="27" t="s">
        <v>587</v>
      </c>
      <c r="C508" s="28" t="s">
        <v>48</v>
      </c>
      <c r="D508" s="27" t="n">
        <v>60</v>
      </c>
      <c r="E508" s="27" t="s">
        <v>42</v>
      </c>
      <c r="F508" s="27" t="s">
        <v>621</v>
      </c>
      <c r="G508" s="27" t="s">
        <v>622</v>
      </c>
      <c r="H508" s="27" t="s">
        <v>54</v>
      </c>
      <c r="I508" s="27" t="s">
        <v>60</v>
      </c>
      <c r="J508" s="29" t="n">
        <v>1106.10284109553</v>
      </c>
      <c r="K508" s="29" t="n">
        <v>7742.71988766874</v>
      </c>
      <c r="L508" s="29"/>
      <c r="M508" s="29" t="n">
        <v>3816.05480177959</v>
      </c>
      <c r="N508" s="29" t="n">
        <v>0</v>
      </c>
      <c r="O508" s="29" t="n">
        <v>15399.89336768</v>
      </c>
      <c r="P508" s="29" t="n">
        <v>17.330380000557</v>
      </c>
      <c r="Q508" s="29" t="n">
        <v>1914.61353599698</v>
      </c>
      <c r="R508" s="29" t="n">
        <v>28890.6119731259</v>
      </c>
    </row>
    <row r="509" customFormat="false" ht="12.75" hidden="false" customHeight="false" outlineLevel="0" collapsed="false">
      <c r="A509" s="27" t="n">
        <v>503</v>
      </c>
      <c r="B509" s="27" t="s">
        <v>587</v>
      </c>
      <c r="C509" s="28" t="s">
        <v>48</v>
      </c>
      <c r="D509" s="27" t="n">
        <v>60</v>
      </c>
      <c r="E509" s="27" t="s">
        <v>42</v>
      </c>
      <c r="F509" s="27" t="s">
        <v>88</v>
      </c>
      <c r="G509" s="27" t="s">
        <v>89</v>
      </c>
      <c r="H509" s="27" t="s">
        <v>54</v>
      </c>
      <c r="I509" s="27" t="s">
        <v>60</v>
      </c>
      <c r="J509" s="29" t="n">
        <v>111.648878326544</v>
      </c>
      <c r="K509" s="29" t="n">
        <v>781.542148285811</v>
      </c>
      <c r="L509" s="29"/>
      <c r="M509" s="29" t="n">
        <v>385.188630226579</v>
      </c>
      <c r="N509" s="29" t="n">
        <v>0</v>
      </c>
      <c r="O509" s="29" t="n">
        <v>1554.44933054047</v>
      </c>
      <c r="P509" s="29" t="n">
        <v>1.74931065733322</v>
      </c>
      <c r="Q509" s="29" t="n">
        <v>193.259112788428</v>
      </c>
      <c r="R509" s="29" t="n">
        <v>2916.18853249862</v>
      </c>
    </row>
    <row r="510" customFormat="false" ht="12.75" hidden="false" customHeight="false" outlineLevel="0" collapsed="false">
      <c r="A510" s="27" t="n">
        <v>503</v>
      </c>
      <c r="B510" s="27" t="s">
        <v>587</v>
      </c>
      <c r="C510" s="28" t="s">
        <v>48</v>
      </c>
      <c r="D510" s="27" t="n">
        <v>60</v>
      </c>
      <c r="E510" s="27" t="s">
        <v>42</v>
      </c>
      <c r="F510" s="27" t="s">
        <v>43</v>
      </c>
      <c r="G510" s="27" t="s">
        <v>44</v>
      </c>
      <c r="H510" s="27" t="s">
        <v>54</v>
      </c>
      <c r="I510" s="27" t="s">
        <v>60</v>
      </c>
      <c r="J510" s="29" t="n">
        <v>602.384645854845</v>
      </c>
      <c r="K510" s="29" t="n">
        <v>4216.69252098391</v>
      </c>
      <c r="L510" s="29"/>
      <c r="M510" s="29" t="n">
        <v>2078.22702819921</v>
      </c>
      <c r="N510" s="29" t="n">
        <v>0</v>
      </c>
      <c r="O510" s="29" t="n">
        <v>8386.79638803231</v>
      </c>
      <c r="P510" s="29" t="n">
        <v>9.43814122096064</v>
      </c>
      <c r="Q510" s="29" t="n">
        <v>1042.70032946314</v>
      </c>
      <c r="R510" s="29" t="n">
        <v>15733.8544078995</v>
      </c>
    </row>
    <row r="511" customFormat="false" ht="12.75" hidden="false" customHeight="false" outlineLevel="0" collapsed="false">
      <c r="A511" s="27" t="n">
        <v>503</v>
      </c>
      <c r="B511" s="27" t="s">
        <v>587</v>
      </c>
      <c r="C511" s="28" t="s">
        <v>48</v>
      </c>
      <c r="D511" s="27" t="n">
        <v>60</v>
      </c>
      <c r="E511" s="27" t="s">
        <v>42</v>
      </c>
      <c r="F511" s="27" t="s">
        <v>324</v>
      </c>
      <c r="G511" s="27" t="s">
        <v>325</v>
      </c>
      <c r="H511" s="27" t="s">
        <v>54</v>
      </c>
      <c r="I511" s="27" t="s">
        <v>60</v>
      </c>
      <c r="J511" s="29" t="n">
        <v>99.9646933853945</v>
      </c>
      <c r="K511" s="29" t="n">
        <v>699.752853697761</v>
      </c>
      <c r="L511" s="29"/>
      <c r="M511" s="29" t="n">
        <v>344.878192179611</v>
      </c>
      <c r="N511" s="29" t="n">
        <v>0</v>
      </c>
      <c r="O511" s="29" t="n">
        <v>1391.77440060019</v>
      </c>
      <c r="P511" s="29" t="n">
        <v>1.56624326296114</v>
      </c>
      <c r="Q511" s="29" t="n">
        <v>173.03432191522</v>
      </c>
      <c r="R511" s="29" t="n">
        <v>2611.00601165574</v>
      </c>
    </row>
    <row r="512" customFormat="false" ht="12.75" hidden="false" customHeight="false" outlineLevel="0" collapsed="false">
      <c r="A512" s="27" t="n">
        <v>503</v>
      </c>
      <c r="B512" s="27" t="s">
        <v>587</v>
      </c>
      <c r="C512" s="28" t="s">
        <v>48</v>
      </c>
      <c r="D512" s="27" t="n">
        <v>60</v>
      </c>
      <c r="E512" s="27" t="s">
        <v>42</v>
      </c>
      <c r="F512" s="27" t="s">
        <v>330</v>
      </c>
      <c r="G512" s="27" t="s">
        <v>331</v>
      </c>
      <c r="H512" s="27" t="s">
        <v>54</v>
      </c>
      <c r="I512" s="27" t="s">
        <v>60</v>
      </c>
      <c r="J512" s="29" t="n">
        <v>275.227467502645</v>
      </c>
      <c r="K512" s="29" t="n">
        <v>1926.59227251851</v>
      </c>
      <c r="L512" s="29"/>
      <c r="M512" s="29" t="n">
        <v>949.534762884124</v>
      </c>
      <c r="N512" s="29" t="n">
        <v>0</v>
      </c>
      <c r="O512" s="29" t="n">
        <v>3831.89834970442</v>
      </c>
      <c r="P512" s="29" t="n">
        <v>4.31225417854236</v>
      </c>
      <c r="Q512" s="29" t="n">
        <v>476.406185013333</v>
      </c>
      <c r="R512" s="29" t="n">
        <v>7188.74382429893</v>
      </c>
    </row>
    <row r="513" customFormat="false" ht="12.75" hidden="false" customHeight="false" outlineLevel="0" collapsed="false">
      <c r="A513" s="27" t="n">
        <v>503</v>
      </c>
      <c r="B513" s="27" t="s">
        <v>587</v>
      </c>
      <c r="C513" s="28" t="s">
        <v>48</v>
      </c>
      <c r="D513" s="27" t="n">
        <v>60</v>
      </c>
      <c r="E513" s="27" t="s">
        <v>42</v>
      </c>
      <c r="F513" s="27" t="s">
        <v>623</v>
      </c>
      <c r="G513" s="27" t="s">
        <v>624</v>
      </c>
      <c r="H513" s="27" t="s">
        <v>54</v>
      </c>
      <c r="I513" s="27" t="s">
        <v>60</v>
      </c>
      <c r="J513" s="29" t="n">
        <v>1381.33030859818</v>
      </c>
      <c r="K513" s="29" t="n">
        <v>9669.31216018725</v>
      </c>
      <c r="L513" s="29"/>
      <c r="M513" s="29" t="n">
        <v>4765.58956466372</v>
      </c>
      <c r="N513" s="29" t="n">
        <v>0</v>
      </c>
      <c r="O513" s="29" t="n">
        <v>19231.7917173844</v>
      </c>
      <c r="P513" s="29" t="n">
        <v>21.6426341790994</v>
      </c>
      <c r="Q513" s="29" t="n">
        <v>2391.01972101031</v>
      </c>
      <c r="R513" s="29" t="n">
        <v>36079.3557974248</v>
      </c>
    </row>
    <row r="514" customFormat="false" ht="12.75" hidden="false" customHeight="false" outlineLevel="0" collapsed="false">
      <c r="A514" s="27" t="n">
        <v>503</v>
      </c>
      <c r="B514" s="27" t="s">
        <v>587</v>
      </c>
      <c r="C514" s="28" t="s">
        <v>48</v>
      </c>
      <c r="D514" s="27" t="n">
        <v>60</v>
      </c>
      <c r="E514" s="27" t="s">
        <v>42</v>
      </c>
      <c r="F514" s="27" t="s">
        <v>625</v>
      </c>
      <c r="G514" s="27" t="s">
        <v>626</v>
      </c>
      <c r="H514" s="27" t="s">
        <v>54</v>
      </c>
      <c r="I514" s="27" t="s">
        <v>60</v>
      </c>
      <c r="J514" s="29" t="n">
        <v>1973.32901228311</v>
      </c>
      <c r="K514" s="29" t="n">
        <v>13813.3030859818</v>
      </c>
      <c r="L514" s="29"/>
      <c r="M514" s="29" t="n">
        <v>6807.98509237674</v>
      </c>
      <c r="N514" s="29" t="n">
        <v>0</v>
      </c>
      <c r="O514" s="29" t="n">
        <v>27473.988167692</v>
      </c>
      <c r="P514" s="29" t="n">
        <v>30.9180488272849</v>
      </c>
      <c r="Q514" s="29" t="n">
        <v>3415.74245858616</v>
      </c>
      <c r="R514" s="29" t="n">
        <v>51541.936853464</v>
      </c>
    </row>
    <row r="515" customFormat="false" ht="12.75" hidden="false" customHeight="false" outlineLevel="0" collapsed="false">
      <c r="A515" s="27" t="n">
        <v>503</v>
      </c>
      <c r="B515" s="27" t="s">
        <v>587</v>
      </c>
      <c r="C515" s="28" t="s">
        <v>48</v>
      </c>
      <c r="D515" s="27" t="n">
        <v>91</v>
      </c>
      <c r="E515" s="27" t="s">
        <v>378</v>
      </c>
      <c r="F515" s="27" t="s">
        <v>554</v>
      </c>
      <c r="G515" s="27" t="s">
        <v>555</v>
      </c>
      <c r="H515" s="27" t="s">
        <v>55</v>
      </c>
      <c r="I515" s="27" t="s">
        <v>60</v>
      </c>
      <c r="J515" s="29" t="n">
        <v>238.649320251305</v>
      </c>
      <c r="K515" s="29" t="n">
        <v>1670.54524175913</v>
      </c>
      <c r="L515" s="29"/>
      <c r="M515" s="29" t="n">
        <v>823.340154867002</v>
      </c>
      <c r="N515" s="29" t="n">
        <v>0</v>
      </c>
      <c r="O515" s="29" t="n">
        <v>3322.6332557824</v>
      </c>
      <c r="P515" s="29" t="n">
        <v>3.7391490674894</v>
      </c>
      <c r="Q515" s="29" t="n">
        <v>413.091081528252</v>
      </c>
      <c r="R515" s="29" t="n">
        <v>6233.34888300427</v>
      </c>
    </row>
    <row r="516" customFormat="false" ht="12.75" hidden="false" customHeight="false" outlineLevel="0" collapsed="false">
      <c r="A516" s="27" t="n">
        <v>503</v>
      </c>
      <c r="B516" s="27" t="s">
        <v>587</v>
      </c>
      <c r="C516" s="28" t="s">
        <v>48</v>
      </c>
      <c r="D516" s="27" t="n">
        <v>72</v>
      </c>
      <c r="E516" s="27" t="s">
        <v>195</v>
      </c>
      <c r="F516" s="27" t="s">
        <v>627</v>
      </c>
      <c r="G516" s="27" t="s">
        <v>628</v>
      </c>
      <c r="H516" s="27" t="s">
        <v>55</v>
      </c>
      <c r="I516" s="27" t="s">
        <v>60</v>
      </c>
      <c r="J516" s="29" t="n">
        <v>298.6868850944</v>
      </c>
      <c r="K516" s="29" t="n">
        <v>2090.8081956608</v>
      </c>
      <c r="L516" s="29"/>
      <c r="M516" s="29" t="n">
        <v>1030.46975357568</v>
      </c>
      <c r="N516" s="29" t="n">
        <v>0</v>
      </c>
      <c r="O516" s="29" t="n">
        <v>4158.51583585344</v>
      </c>
      <c r="P516" s="29" t="n">
        <v>4.67981549956221</v>
      </c>
      <c r="Q516" s="29" t="n">
        <v>517.013366189448</v>
      </c>
      <c r="R516" s="29" t="n">
        <v>7801.48696677893</v>
      </c>
    </row>
    <row r="517" customFormat="false" ht="12.75" hidden="false" customHeight="false" outlineLevel="0" collapsed="false">
      <c r="A517" s="27" t="n">
        <v>503</v>
      </c>
      <c r="B517" s="27" t="s">
        <v>587</v>
      </c>
      <c r="C517" s="28" t="s">
        <v>48</v>
      </c>
      <c r="D517" s="27" t="n">
        <v>72</v>
      </c>
      <c r="E517" s="27" t="s">
        <v>195</v>
      </c>
      <c r="F517" s="27" t="s">
        <v>627</v>
      </c>
      <c r="G517" s="27" t="s">
        <v>628</v>
      </c>
      <c r="H517" s="27" t="s">
        <v>56</v>
      </c>
      <c r="I517" s="27" t="s">
        <v>60</v>
      </c>
      <c r="J517" s="29" t="n">
        <v>2289.67710475761</v>
      </c>
      <c r="K517" s="29" t="n">
        <v>16027.7397333032</v>
      </c>
      <c r="L517" s="29"/>
      <c r="M517" s="29" t="n">
        <v>7899.38601141374</v>
      </c>
      <c r="N517" s="29" t="n">
        <v>0</v>
      </c>
      <c r="O517" s="29" t="n">
        <v>31878.3949824788</v>
      </c>
      <c r="P517" s="29" t="n">
        <v>35.8745794963538</v>
      </c>
      <c r="Q517" s="29" t="n">
        <v>3963.32656870253</v>
      </c>
      <c r="R517" s="29" t="n">
        <v>59804.7218753947</v>
      </c>
    </row>
    <row r="518" customFormat="false" ht="12.75" hidden="false" customHeight="false" outlineLevel="0" collapsed="false">
      <c r="A518" s="27" t="n">
        <v>503</v>
      </c>
      <c r="B518" s="27" t="s">
        <v>587</v>
      </c>
      <c r="C518" s="28" t="s">
        <v>48</v>
      </c>
      <c r="D518" s="27" t="n">
        <v>10</v>
      </c>
      <c r="E518" s="27" t="s">
        <v>49</v>
      </c>
      <c r="F518" s="27" t="s">
        <v>101</v>
      </c>
      <c r="G518" s="27" t="s">
        <v>102</v>
      </c>
      <c r="H518" s="27" t="s">
        <v>55</v>
      </c>
      <c r="I518" s="27" t="s">
        <v>60</v>
      </c>
      <c r="J518" s="29" t="n">
        <v>2032.27156993879</v>
      </c>
      <c r="K518" s="29" t="n">
        <v>14225.9009895715</v>
      </c>
      <c r="L518" s="29" t="n">
        <v>4212</v>
      </c>
      <c r="M518" s="29" t="n">
        <v>7011.33691628881</v>
      </c>
      <c r="N518" s="29" t="n">
        <v>0</v>
      </c>
      <c r="O518" s="29" t="n">
        <v>28294.6253354048</v>
      </c>
      <c r="P518" s="29" t="n">
        <v>31.8415587256645</v>
      </c>
      <c r="Q518" s="29" t="n">
        <v>3517.76933578147</v>
      </c>
      <c r="R518" s="29" t="n">
        <v>57293.4741357723</v>
      </c>
    </row>
    <row r="519" customFormat="false" ht="12.75" hidden="false" customHeight="false" outlineLevel="0" collapsed="false">
      <c r="A519" s="27" t="n">
        <v>503</v>
      </c>
      <c r="B519" s="27" t="s">
        <v>587</v>
      </c>
      <c r="C519" s="28" t="s">
        <v>48</v>
      </c>
      <c r="D519" s="27" t="n">
        <v>72</v>
      </c>
      <c r="E519" s="27" t="s">
        <v>195</v>
      </c>
      <c r="F519" s="27" t="s">
        <v>629</v>
      </c>
      <c r="G519" s="27" t="s">
        <v>630</v>
      </c>
      <c r="H519" s="27" t="s">
        <v>55</v>
      </c>
      <c r="I519" s="27" t="s">
        <v>60</v>
      </c>
      <c r="J519" s="29" t="n">
        <v>240.150259372382</v>
      </c>
      <c r="K519" s="29" t="n">
        <v>1681.05181560668</v>
      </c>
      <c r="L519" s="29"/>
      <c r="M519" s="29" t="n">
        <v>828.518394834719</v>
      </c>
      <c r="N519" s="29" t="n">
        <v>0</v>
      </c>
      <c r="O519" s="29" t="n">
        <v>3343.53032028417</v>
      </c>
      <c r="P519" s="29" t="n">
        <v>3.76266572829123</v>
      </c>
      <c r="Q519" s="29" t="n">
        <v>415.689138644782</v>
      </c>
      <c r="R519" s="29" t="n">
        <v>6272.55233509864</v>
      </c>
    </row>
    <row r="520" customFormat="false" ht="12.75" hidden="false" customHeight="false" outlineLevel="0" collapsed="false">
      <c r="A520" s="27" t="n">
        <v>503</v>
      </c>
      <c r="B520" s="27" t="s">
        <v>587</v>
      </c>
      <c r="C520" s="28" t="s">
        <v>48</v>
      </c>
      <c r="D520" s="27" t="n">
        <v>72</v>
      </c>
      <c r="E520" s="27" t="s">
        <v>195</v>
      </c>
      <c r="F520" s="27" t="s">
        <v>631</v>
      </c>
      <c r="G520" s="27" t="s">
        <v>632</v>
      </c>
      <c r="H520" s="27" t="s">
        <v>56</v>
      </c>
      <c r="I520" s="27" t="s">
        <v>60</v>
      </c>
      <c r="J520" s="29" t="n">
        <v>182.504149519139</v>
      </c>
      <c r="K520" s="29" t="n">
        <v>1277.52904663397</v>
      </c>
      <c r="L520" s="29"/>
      <c r="M520" s="29" t="n">
        <v>629.639315841028</v>
      </c>
      <c r="N520" s="29" t="n">
        <v>0</v>
      </c>
      <c r="O520" s="29" t="n">
        <v>2540.94315404721</v>
      </c>
      <c r="P520" s="29" t="n">
        <v>2.85946852800098</v>
      </c>
      <c r="Q520" s="29" t="n">
        <v>315.906353426299</v>
      </c>
      <c r="R520" s="29" t="n">
        <v>4766.87733847651</v>
      </c>
    </row>
    <row r="521" customFormat="false" ht="12.75" hidden="false" customHeight="false" outlineLevel="0" collapsed="false">
      <c r="A521" s="27" t="n">
        <v>503</v>
      </c>
      <c r="B521" s="27" t="s">
        <v>587</v>
      </c>
      <c r="C521" s="28" t="s">
        <v>48</v>
      </c>
      <c r="D521" s="27" t="n">
        <v>72</v>
      </c>
      <c r="E521" s="27" t="s">
        <v>195</v>
      </c>
      <c r="F521" s="27" t="s">
        <v>633</v>
      </c>
      <c r="G521" s="27" t="s">
        <v>634</v>
      </c>
      <c r="H521" s="27" t="s">
        <v>55</v>
      </c>
      <c r="I521" s="27" t="s">
        <v>60</v>
      </c>
      <c r="J521" s="29" t="n">
        <v>5604.50667810297</v>
      </c>
      <c r="K521" s="29" t="n">
        <v>39231.5467467208</v>
      </c>
      <c r="L521" s="29"/>
      <c r="M521" s="29" t="n">
        <v>19335.5480394553</v>
      </c>
      <c r="N521" s="29" t="n">
        <v>0</v>
      </c>
      <c r="O521" s="29" t="n">
        <v>78029.6388496319</v>
      </c>
      <c r="P521" s="29" t="n">
        <v>87.8112114339965</v>
      </c>
      <c r="Q521" s="29" t="n">
        <v>9701.1452731226</v>
      </c>
      <c r="R521" s="29" t="n">
        <v>146385.690120365</v>
      </c>
    </row>
    <row r="522" customFormat="false" ht="12.75" hidden="false" customHeight="false" outlineLevel="0" collapsed="false">
      <c r="A522" s="27" t="n">
        <v>503</v>
      </c>
      <c r="B522" s="27" t="s">
        <v>587</v>
      </c>
      <c r="C522" s="28" t="s">
        <v>48</v>
      </c>
      <c r="D522" s="27" t="n">
        <v>72</v>
      </c>
      <c r="E522" s="27" t="s">
        <v>195</v>
      </c>
      <c r="F522" s="27" t="s">
        <v>633</v>
      </c>
      <c r="G522" s="27" t="s">
        <v>634</v>
      </c>
      <c r="H522" s="27" t="s">
        <v>56</v>
      </c>
      <c r="I522" s="27" t="s">
        <v>60</v>
      </c>
      <c r="J522" s="29" t="n">
        <v>2920.50666505202</v>
      </c>
      <c r="K522" s="29" t="n">
        <v>20443.5466553641</v>
      </c>
      <c r="L522" s="29"/>
      <c r="M522" s="29" t="n">
        <v>10075.7479944295</v>
      </c>
      <c r="N522" s="29" t="n">
        <v>0</v>
      </c>
      <c r="O522" s="29" t="n">
        <v>40661.2202323376</v>
      </c>
      <c r="P522" s="29" t="n">
        <v>45.7583946257485</v>
      </c>
      <c r="Q522" s="29" t="n">
        <v>5055.26374684996</v>
      </c>
      <c r="R522" s="29" t="n">
        <v>76281.5370236069</v>
      </c>
    </row>
    <row r="523" customFormat="false" ht="12.75" hidden="false" customHeight="false" outlineLevel="0" collapsed="false">
      <c r="A523" s="27" t="n">
        <v>503</v>
      </c>
      <c r="B523" s="27" t="s">
        <v>587</v>
      </c>
      <c r="C523" s="28" t="s">
        <v>48</v>
      </c>
      <c r="D523" s="27" t="n">
        <v>72</v>
      </c>
      <c r="E523" s="27" t="s">
        <v>195</v>
      </c>
      <c r="F523" s="27" t="s">
        <v>635</v>
      </c>
      <c r="G523" s="27" t="s">
        <v>636</v>
      </c>
      <c r="H523" s="27" t="s">
        <v>55</v>
      </c>
      <c r="I523" s="27" t="s">
        <v>60</v>
      </c>
      <c r="J523" s="29" t="n">
        <v>957.599159247374</v>
      </c>
      <c r="K523" s="29" t="n">
        <v>6703.19411473162</v>
      </c>
      <c r="L523" s="29"/>
      <c r="M523" s="29" t="n">
        <v>3303.71709940344</v>
      </c>
      <c r="N523" s="29" t="n">
        <v>0</v>
      </c>
      <c r="O523" s="29" t="n">
        <v>13332.3271521331</v>
      </c>
      <c r="P523" s="29" t="n">
        <v>15.0036295915613</v>
      </c>
      <c r="Q523" s="29" t="n">
        <v>1657.56044034607</v>
      </c>
      <c r="R523" s="29" t="n">
        <v>25011.8024362058</v>
      </c>
    </row>
    <row r="524" customFormat="false" ht="12.75" hidden="false" customHeight="false" outlineLevel="0" collapsed="false">
      <c r="A524" s="27" t="n">
        <v>503</v>
      </c>
      <c r="B524" s="27" t="s">
        <v>587</v>
      </c>
      <c r="C524" s="28" t="s">
        <v>48</v>
      </c>
      <c r="D524" s="27" t="n">
        <v>72</v>
      </c>
      <c r="E524" s="27" t="s">
        <v>195</v>
      </c>
      <c r="F524" s="27" t="s">
        <v>637</v>
      </c>
      <c r="G524" s="27" t="s">
        <v>638</v>
      </c>
      <c r="H524" s="27" t="s">
        <v>55</v>
      </c>
      <c r="I524" s="27" t="s">
        <v>60</v>
      </c>
      <c r="J524" s="29" t="n">
        <v>2261.91525546363</v>
      </c>
      <c r="K524" s="29" t="n">
        <v>15833.4067882454</v>
      </c>
      <c r="L524" s="29"/>
      <c r="M524" s="29" t="n">
        <v>7803.60763134951</v>
      </c>
      <c r="N524" s="29" t="n">
        <v>0</v>
      </c>
      <c r="O524" s="29" t="n">
        <v>31491.8762041766</v>
      </c>
      <c r="P524" s="29" t="n">
        <v>35.439607828343</v>
      </c>
      <c r="Q524" s="29" t="n">
        <v>3915.27207461054</v>
      </c>
      <c r="R524" s="29" t="n">
        <v>59079.6023062103</v>
      </c>
    </row>
    <row r="525" customFormat="false" ht="12.75" hidden="false" customHeight="false" outlineLevel="0" collapsed="false">
      <c r="A525" s="27" t="n">
        <v>503</v>
      </c>
      <c r="B525" s="27" t="s">
        <v>587</v>
      </c>
      <c r="C525" s="28" t="s">
        <v>48</v>
      </c>
      <c r="D525" s="27" t="n">
        <v>72</v>
      </c>
      <c r="E525" s="27" t="s">
        <v>195</v>
      </c>
      <c r="F525" s="27" t="s">
        <v>639</v>
      </c>
      <c r="G525" s="27" t="s">
        <v>640</v>
      </c>
      <c r="H525" s="27" t="s">
        <v>54</v>
      </c>
      <c r="I525" s="27" t="s">
        <v>60</v>
      </c>
      <c r="J525" s="29" t="n">
        <v>8278.8941521904</v>
      </c>
      <c r="K525" s="29" t="n">
        <v>57952.2590653328</v>
      </c>
      <c r="L525" s="29"/>
      <c r="M525" s="29" t="n">
        <v>28562.1848250569</v>
      </c>
      <c r="N525" s="29" t="n">
        <v>0</v>
      </c>
      <c r="O525" s="29" t="n">
        <v>115264.225358797</v>
      </c>
      <c r="P525" s="29" t="n">
        <v>129.713419323418</v>
      </c>
      <c r="Q525" s="29" t="n">
        <v>14330.3879331605</v>
      </c>
      <c r="R525" s="29" t="n">
        <v>216238.770601671</v>
      </c>
    </row>
    <row r="526" customFormat="false" ht="12.75" hidden="false" customHeight="false" outlineLevel="0" collapsed="false">
      <c r="A526" s="27" t="n">
        <v>503</v>
      </c>
      <c r="B526" s="27" t="s">
        <v>587</v>
      </c>
      <c r="C526" s="28" t="s">
        <v>48</v>
      </c>
      <c r="D526" s="27" t="n">
        <v>72</v>
      </c>
      <c r="E526" s="27" t="s">
        <v>195</v>
      </c>
      <c r="F526" s="27" t="s">
        <v>639</v>
      </c>
      <c r="G526" s="27" t="s">
        <v>640</v>
      </c>
      <c r="H526" s="27" t="s">
        <v>55</v>
      </c>
      <c r="I526" s="27" t="s">
        <v>60</v>
      </c>
      <c r="J526" s="29" t="n">
        <v>2101.31476950835</v>
      </c>
      <c r="K526" s="29" t="n">
        <v>14709.2033865584</v>
      </c>
      <c r="L526" s="29"/>
      <c r="M526" s="29" t="n">
        <v>7249.53595480379</v>
      </c>
      <c r="N526" s="29" t="n">
        <v>0</v>
      </c>
      <c r="O526" s="29" t="n">
        <v>29255.8903024865</v>
      </c>
      <c r="P526" s="29" t="n">
        <v>32.9233251225482</v>
      </c>
      <c r="Q526" s="29" t="n">
        <v>3637.27996314184</v>
      </c>
      <c r="R526" s="29" t="n">
        <v>54884.8329321131</v>
      </c>
    </row>
    <row r="527" customFormat="false" ht="12.75" hidden="false" customHeight="false" outlineLevel="0" collapsed="false">
      <c r="A527" s="27" t="n">
        <v>503</v>
      </c>
      <c r="B527" s="27" t="s">
        <v>587</v>
      </c>
      <c r="C527" s="28" t="s">
        <v>48</v>
      </c>
      <c r="D527" s="27" t="n">
        <v>72</v>
      </c>
      <c r="E527" s="27" t="s">
        <v>195</v>
      </c>
      <c r="F527" s="27" t="s">
        <v>641</v>
      </c>
      <c r="G527" s="27" t="s">
        <v>642</v>
      </c>
      <c r="H527" s="27" t="s">
        <v>54</v>
      </c>
      <c r="I527" s="27" t="s">
        <v>60</v>
      </c>
      <c r="J527" s="29" t="n">
        <v>3937.57032516755</v>
      </c>
      <c r="K527" s="29" t="n">
        <v>27562.9922761729</v>
      </c>
      <c r="L527" s="29"/>
      <c r="M527" s="29" t="n">
        <v>13584.6176218281</v>
      </c>
      <c r="N527" s="29" t="n">
        <v>0</v>
      </c>
      <c r="O527" s="29" t="n">
        <v>54821.451389875</v>
      </c>
      <c r="P527" s="29" t="n">
        <v>61.6937119033914</v>
      </c>
      <c r="Q527" s="29" t="n">
        <v>6815.75452427094</v>
      </c>
      <c r="R527" s="29" t="n">
        <v>102846.50952405</v>
      </c>
    </row>
    <row r="528" customFormat="false" ht="12.75" hidden="false" customHeight="false" outlineLevel="0" collapsed="false">
      <c r="A528" s="27" t="n">
        <v>503</v>
      </c>
      <c r="B528" s="27" t="s">
        <v>587</v>
      </c>
      <c r="C528" s="28" t="s">
        <v>48</v>
      </c>
      <c r="D528" s="27" t="n">
        <v>72</v>
      </c>
      <c r="E528" s="27" t="s">
        <v>195</v>
      </c>
      <c r="F528" s="27" t="s">
        <v>643</v>
      </c>
      <c r="G528" s="27" t="s">
        <v>644</v>
      </c>
      <c r="H528" s="27" t="s">
        <v>55</v>
      </c>
      <c r="I528" s="27" t="s">
        <v>60</v>
      </c>
      <c r="J528" s="29" t="n">
        <v>1479.92597338231</v>
      </c>
      <c r="K528" s="29" t="n">
        <v>10359.4818136761</v>
      </c>
      <c r="L528" s="29"/>
      <c r="M528" s="29" t="n">
        <v>5105.74460816896</v>
      </c>
      <c r="N528" s="29" t="n">
        <v>0</v>
      </c>
      <c r="O528" s="29" t="n">
        <v>20604.5055987512</v>
      </c>
      <c r="P528" s="29" t="n">
        <v>23.1874275505947</v>
      </c>
      <c r="Q528" s="29" t="n">
        <v>2561.68431689847</v>
      </c>
      <c r="R528" s="29" t="n">
        <v>38654.6037650454</v>
      </c>
    </row>
    <row r="529" customFormat="false" ht="12.75" hidden="false" customHeight="false" outlineLevel="0" collapsed="false">
      <c r="A529" s="27" t="n">
        <v>503</v>
      </c>
      <c r="B529" s="27" t="s">
        <v>587</v>
      </c>
      <c r="C529" s="28" t="s">
        <v>48</v>
      </c>
      <c r="D529" s="27" t="n">
        <v>72</v>
      </c>
      <c r="E529" s="27" t="s">
        <v>195</v>
      </c>
      <c r="F529" s="27" t="s">
        <v>196</v>
      </c>
      <c r="G529" s="27" t="s">
        <v>197</v>
      </c>
      <c r="H529" s="27" t="s">
        <v>59</v>
      </c>
      <c r="I529" s="27" t="s">
        <v>61</v>
      </c>
      <c r="J529" s="29" t="n">
        <v>2924.63987311387</v>
      </c>
      <c r="K529" s="29" t="n">
        <v>13745.8074036352</v>
      </c>
      <c r="L529" s="29"/>
      <c r="M529" s="29" t="n">
        <v>10090.0075622428</v>
      </c>
      <c r="N529" s="29" t="n">
        <v>0</v>
      </c>
      <c r="O529" s="29" t="n">
        <v>40718.7654813453</v>
      </c>
      <c r="P529" s="29" t="n">
        <v>45.8231535827568</v>
      </c>
      <c r="Q529" s="29" t="n">
        <v>5062.41814136763</v>
      </c>
      <c r="R529" s="29" t="n">
        <v>69662.8217421737</v>
      </c>
    </row>
    <row r="530" customFormat="false" ht="12.75" hidden="false" customHeight="false" outlineLevel="0" collapsed="false">
      <c r="A530" s="27" t="n">
        <v>503</v>
      </c>
      <c r="B530" s="27" t="s">
        <v>587</v>
      </c>
      <c r="C530" s="28" t="s">
        <v>48</v>
      </c>
      <c r="D530" s="27" t="n">
        <v>72</v>
      </c>
      <c r="E530" s="27" t="s">
        <v>195</v>
      </c>
      <c r="F530" s="27" t="s">
        <v>645</v>
      </c>
      <c r="G530" s="27" t="s">
        <v>646</v>
      </c>
      <c r="H530" s="27" t="s">
        <v>55</v>
      </c>
      <c r="I530" s="27" t="s">
        <v>60</v>
      </c>
      <c r="J530" s="29" t="n">
        <v>207.12959870868</v>
      </c>
      <c r="K530" s="29" t="n">
        <v>1449.90719096076</v>
      </c>
      <c r="L530" s="29"/>
      <c r="M530" s="29" t="n">
        <v>714.597115544945</v>
      </c>
      <c r="N530" s="29" t="n">
        <v>0</v>
      </c>
      <c r="O530" s="29" t="n">
        <v>2883.7949012451</v>
      </c>
      <c r="P530" s="29" t="n">
        <v>3.24529919065118</v>
      </c>
      <c r="Q530" s="29" t="n">
        <v>358.531882081125</v>
      </c>
      <c r="R530" s="29" t="n">
        <v>5410.07638902258</v>
      </c>
    </row>
    <row r="531" customFormat="false" ht="12.75" hidden="false" customHeight="false" outlineLevel="0" collapsed="false">
      <c r="A531" s="27" t="n">
        <v>503</v>
      </c>
      <c r="B531" s="27" t="s">
        <v>587</v>
      </c>
      <c r="C531" s="28" t="s">
        <v>48</v>
      </c>
      <c r="D531" s="27" t="n">
        <v>72</v>
      </c>
      <c r="E531" s="27" t="s">
        <v>195</v>
      </c>
      <c r="F531" s="27" t="s">
        <v>645</v>
      </c>
      <c r="G531" s="27" t="s">
        <v>646</v>
      </c>
      <c r="H531" s="27" t="s">
        <v>59</v>
      </c>
      <c r="I531" s="27" t="s">
        <v>61</v>
      </c>
      <c r="J531" s="29" t="n">
        <v>3233.05164882754</v>
      </c>
      <c r="K531" s="29" t="n">
        <v>15195.3427494895</v>
      </c>
      <c r="L531" s="29"/>
      <c r="M531" s="29" t="n">
        <v>11154.028188455</v>
      </c>
      <c r="N531" s="29" t="n">
        <v>0</v>
      </c>
      <c r="O531" s="29" t="n">
        <v>45012.6776591888</v>
      </c>
      <c r="P531" s="29" t="n">
        <v>50.6553383228943</v>
      </c>
      <c r="Q531" s="29" t="n">
        <v>5596.26484938025</v>
      </c>
      <c r="R531" s="29" t="n">
        <v>77008.9687848364</v>
      </c>
    </row>
    <row r="532" customFormat="false" ht="12.75" hidden="false" customHeight="false" outlineLevel="0" collapsed="false">
      <c r="A532" s="27" t="n">
        <v>503</v>
      </c>
      <c r="B532" s="27" t="s">
        <v>587</v>
      </c>
      <c r="C532" s="28" t="s">
        <v>48</v>
      </c>
      <c r="D532" s="27" t="n">
        <v>72</v>
      </c>
      <c r="E532" s="27" t="s">
        <v>195</v>
      </c>
      <c r="F532" s="27" t="s">
        <v>647</v>
      </c>
      <c r="G532" s="27" t="s">
        <v>648</v>
      </c>
      <c r="H532" s="27" t="s">
        <v>45</v>
      </c>
      <c r="I532" s="27" t="s">
        <v>60</v>
      </c>
      <c r="J532" s="29" t="n">
        <v>15131.6609655383</v>
      </c>
      <c r="K532" s="29" t="n">
        <v>105921.626758768</v>
      </c>
      <c r="L532" s="29" t="n">
        <v>1105</v>
      </c>
      <c r="M532" s="29" t="n">
        <v>52204.2303311072</v>
      </c>
      <c r="N532" s="29" t="n">
        <v>0</v>
      </c>
      <c r="O532" s="29" t="n">
        <v>210672.965195873</v>
      </c>
      <c r="P532" s="29" t="n">
        <v>237.08232619007</v>
      </c>
      <c r="Q532" s="29" t="n">
        <v>26192.2145304702</v>
      </c>
      <c r="R532" s="29" t="n">
        <v>396333.119142409</v>
      </c>
    </row>
    <row r="533" customFormat="false" ht="12.75" hidden="false" customHeight="false" outlineLevel="0" collapsed="false">
      <c r="A533" s="27" t="n">
        <v>503</v>
      </c>
      <c r="B533" s="27" t="s">
        <v>587</v>
      </c>
      <c r="C533" s="28" t="s">
        <v>48</v>
      </c>
      <c r="D533" s="27" t="n">
        <v>72</v>
      </c>
      <c r="E533" s="27" t="s">
        <v>195</v>
      </c>
      <c r="F533" s="27" t="s">
        <v>647</v>
      </c>
      <c r="G533" s="27" t="s">
        <v>648</v>
      </c>
      <c r="H533" s="27" t="s">
        <v>53</v>
      </c>
      <c r="I533" s="27" t="s">
        <v>60</v>
      </c>
      <c r="J533" s="29" t="n">
        <v>17849.3236498641</v>
      </c>
      <c r="K533" s="29" t="n">
        <v>124945.265549049</v>
      </c>
      <c r="L533" s="29"/>
      <c r="M533" s="29" t="n">
        <v>61580.1665920312</v>
      </c>
      <c r="N533" s="29" t="n">
        <v>0</v>
      </c>
      <c r="O533" s="29" t="n">
        <v>248510.057727422</v>
      </c>
      <c r="P533" s="29" t="n">
        <v>279.662568535395</v>
      </c>
      <c r="Q533" s="29" t="n">
        <v>30896.3646043734</v>
      </c>
      <c r="R533" s="29" t="n">
        <v>466211.51704141</v>
      </c>
    </row>
    <row r="534" customFormat="false" ht="12.75" hidden="false" customHeight="false" outlineLevel="0" collapsed="false">
      <c r="A534" s="27" t="n">
        <v>503</v>
      </c>
      <c r="B534" s="27" t="s">
        <v>587</v>
      </c>
      <c r="C534" s="28" t="s">
        <v>48</v>
      </c>
      <c r="D534" s="27" t="n">
        <v>10</v>
      </c>
      <c r="E534" s="27" t="s">
        <v>49</v>
      </c>
      <c r="F534" s="27" t="s">
        <v>649</v>
      </c>
      <c r="G534" s="27" t="s">
        <v>650</v>
      </c>
      <c r="H534" s="27" t="s">
        <v>55</v>
      </c>
      <c r="I534" s="27" t="s">
        <v>60</v>
      </c>
      <c r="J534" s="29" t="n">
        <v>192.120207497906</v>
      </c>
      <c r="K534" s="29" t="n">
        <v>1344.84145248534</v>
      </c>
      <c r="L534" s="29"/>
      <c r="M534" s="29" t="n">
        <v>662.814715867775</v>
      </c>
      <c r="N534" s="29" t="n">
        <v>0</v>
      </c>
      <c r="O534" s="29" t="n">
        <v>2674.82425622734</v>
      </c>
      <c r="P534" s="29" t="n">
        <v>3.01013258263298</v>
      </c>
      <c r="Q534" s="29" t="n">
        <v>332.551310915826</v>
      </c>
      <c r="R534" s="29" t="n">
        <v>5018.04186807891</v>
      </c>
    </row>
    <row r="535" customFormat="false" ht="12.75" hidden="false" customHeight="false" outlineLevel="0" collapsed="false">
      <c r="A535" s="27" t="n">
        <v>503</v>
      </c>
      <c r="B535" s="27" t="s">
        <v>587</v>
      </c>
      <c r="C535" s="28" t="s">
        <v>48</v>
      </c>
      <c r="D535" s="27" t="n">
        <v>10</v>
      </c>
      <c r="E535" s="27" t="s">
        <v>49</v>
      </c>
      <c r="F535" s="27" t="s">
        <v>649</v>
      </c>
      <c r="G535" s="27" t="s">
        <v>650</v>
      </c>
      <c r="H535" s="27" t="s">
        <v>57</v>
      </c>
      <c r="I535" s="27" t="s">
        <v>60</v>
      </c>
      <c r="J535" s="29" t="n">
        <v>468.53367509215</v>
      </c>
      <c r="K535" s="29" t="n">
        <v>3279.73572564505</v>
      </c>
      <c r="L535" s="29"/>
      <c r="M535" s="29" t="n">
        <v>1616.44117906792</v>
      </c>
      <c r="N535" s="29" t="n">
        <v>0</v>
      </c>
      <c r="O535" s="29" t="n">
        <v>6523.23488152324</v>
      </c>
      <c r="P535" s="29" t="n">
        <v>7.34096896845705</v>
      </c>
      <c r="Q535" s="29" t="n">
        <v>811.010407959311</v>
      </c>
      <c r="R535" s="29" t="n">
        <v>12237.763163164</v>
      </c>
    </row>
    <row r="536" customFormat="false" ht="12.75" hidden="false" customHeight="false" outlineLevel="0" collapsed="false">
      <c r="A536" s="27" t="n">
        <v>503</v>
      </c>
      <c r="B536" s="27" t="s">
        <v>587</v>
      </c>
      <c r="C536" s="28" t="s">
        <v>48</v>
      </c>
      <c r="D536" s="27" t="n">
        <v>72</v>
      </c>
      <c r="E536" s="27" t="s">
        <v>195</v>
      </c>
      <c r="F536" s="27" t="s">
        <v>552</v>
      </c>
      <c r="G536" s="27" t="s">
        <v>553</v>
      </c>
      <c r="H536" s="27" t="s">
        <v>55</v>
      </c>
      <c r="I536" s="27" t="s">
        <v>60</v>
      </c>
      <c r="J536" s="29" t="n">
        <v>277.673737399317</v>
      </c>
      <c r="K536" s="29" t="n">
        <v>1943.71616179522</v>
      </c>
      <c r="L536" s="29"/>
      <c r="M536" s="29" t="n">
        <v>957.974394027644</v>
      </c>
      <c r="N536" s="29" t="n">
        <v>0</v>
      </c>
      <c r="O536" s="29" t="n">
        <v>3865.95693282858</v>
      </c>
      <c r="P536" s="29" t="n">
        <v>4.35058224833673</v>
      </c>
      <c r="Q536" s="29" t="n">
        <v>480.640566558029</v>
      </c>
      <c r="R536" s="29" t="n">
        <v>7252.6386374578</v>
      </c>
    </row>
    <row r="537" customFormat="false" ht="12.75" hidden="false" customHeight="false" outlineLevel="0" collapsed="false">
      <c r="A537" s="27" t="n">
        <v>503</v>
      </c>
      <c r="B537" s="27" t="s">
        <v>587</v>
      </c>
      <c r="C537" s="28" t="s">
        <v>48</v>
      </c>
      <c r="D537" s="27" t="n">
        <v>72</v>
      </c>
      <c r="E537" s="27" t="s">
        <v>195</v>
      </c>
      <c r="F537" s="27" t="s">
        <v>552</v>
      </c>
      <c r="G537" s="27" t="s">
        <v>553</v>
      </c>
      <c r="H537" s="27" t="s">
        <v>56</v>
      </c>
      <c r="I537" s="27" t="s">
        <v>60</v>
      </c>
      <c r="J537" s="29" t="n">
        <v>1572.885445052</v>
      </c>
      <c r="K537" s="29" t="n">
        <v>11010.198115364</v>
      </c>
      <c r="L537" s="29"/>
      <c r="M537" s="29" t="n">
        <v>5426.45478542941</v>
      </c>
      <c r="N537" s="29" t="n">
        <v>0</v>
      </c>
      <c r="O537" s="29" t="n">
        <v>21898.7486818006</v>
      </c>
      <c r="P537" s="29" t="n">
        <v>24.6439132486978</v>
      </c>
      <c r="Q537" s="29" t="n">
        <v>2722.59291973837</v>
      </c>
      <c r="R537" s="29" t="n">
        <v>41082.6384155811</v>
      </c>
    </row>
    <row r="538" customFormat="false" ht="12.75" hidden="false" customHeight="false" outlineLevel="0" collapsed="false">
      <c r="A538" s="27" t="n">
        <v>503</v>
      </c>
      <c r="B538" s="27" t="s">
        <v>587</v>
      </c>
      <c r="C538" s="28" t="s">
        <v>48</v>
      </c>
      <c r="D538" s="27" t="n">
        <v>78</v>
      </c>
      <c r="E538" s="27" t="s">
        <v>22</v>
      </c>
      <c r="F538" s="27" t="s">
        <v>651</v>
      </c>
      <c r="G538" s="27" t="s">
        <v>652</v>
      </c>
      <c r="H538" s="27" t="s">
        <v>55</v>
      </c>
      <c r="I538" s="27" t="s">
        <v>60</v>
      </c>
      <c r="J538" s="29" t="n">
        <v>1454.41000832399</v>
      </c>
      <c r="K538" s="29" t="n">
        <v>10180.8700582679</v>
      </c>
      <c r="L538" s="29"/>
      <c r="M538" s="29" t="n">
        <v>5017.71452871777</v>
      </c>
      <c r="N538" s="29" t="n">
        <v>0</v>
      </c>
      <c r="O538" s="29" t="n">
        <v>20249.255502221</v>
      </c>
      <c r="P538" s="29" t="n">
        <v>22.7876443169637</v>
      </c>
      <c r="Q538" s="29" t="n">
        <v>2517.51734591746</v>
      </c>
      <c r="R538" s="29" t="n">
        <v>37988.1450794411</v>
      </c>
    </row>
    <row r="539" customFormat="false" ht="12.75" hidden="false" customHeight="false" outlineLevel="0" collapsed="false">
      <c r="A539" s="27" t="n">
        <v>503</v>
      </c>
      <c r="B539" s="27" t="s">
        <v>587</v>
      </c>
      <c r="C539" s="28" t="s">
        <v>48</v>
      </c>
      <c r="D539" s="27" t="n">
        <v>78</v>
      </c>
      <c r="E539" s="27" t="s">
        <v>22</v>
      </c>
      <c r="F539" s="27" t="s">
        <v>653</v>
      </c>
      <c r="G539" s="27" t="s">
        <v>654</v>
      </c>
      <c r="H539" s="27" t="s">
        <v>55</v>
      </c>
      <c r="I539" s="27" t="s">
        <v>60</v>
      </c>
      <c r="J539" s="29" t="n">
        <v>2401.50259372382</v>
      </c>
      <c r="K539" s="29" t="n">
        <v>16810.5181560668</v>
      </c>
      <c r="L539" s="29"/>
      <c r="M539" s="29" t="n">
        <v>8285.18394834719</v>
      </c>
      <c r="N539" s="29" t="n">
        <v>0</v>
      </c>
      <c r="O539" s="29" t="n">
        <v>33435.3032028417</v>
      </c>
      <c r="P539" s="29" t="n">
        <v>37.6266572829123</v>
      </c>
      <c r="Q539" s="29" t="n">
        <v>4156.89138644782</v>
      </c>
      <c r="R539" s="29" t="n">
        <v>62725.5233509864</v>
      </c>
    </row>
    <row r="540" customFormat="false" ht="12.75" hidden="false" customHeight="false" outlineLevel="0" collapsed="false">
      <c r="A540" s="27" t="n">
        <v>503</v>
      </c>
      <c r="B540" s="27" t="s">
        <v>587</v>
      </c>
      <c r="C540" s="28" t="s">
        <v>48</v>
      </c>
      <c r="D540" s="27" t="n">
        <v>78</v>
      </c>
      <c r="E540" s="27" t="s">
        <v>22</v>
      </c>
      <c r="F540" s="27" t="s">
        <v>655</v>
      </c>
      <c r="G540" s="27" t="s">
        <v>656</v>
      </c>
      <c r="H540" s="27" t="s">
        <v>55</v>
      </c>
      <c r="I540" s="27" t="s">
        <v>60</v>
      </c>
      <c r="J540" s="29" t="n">
        <v>1097.18649750757</v>
      </c>
      <c r="K540" s="29" t="n">
        <v>7680.305482553</v>
      </c>
      <c r="L540" s="29"/>
      <c r="M540" s="29" t="n">
        <v>3785.29341640112</v>
      </c>
      <c r="N540" s="29" t="n">
        <v>0</v>
      </c>
      <c r="O540" s="29" t="n">
        <v>15275.7541507983</v>
      </c>
      <c r="P540" s="29" t="n">
        <v>17.1906790461305</v>
      </c>
      <c r="Q540" s="29" t="n">
        <v>1899.17975218335</v>
      </c>
      <c r="R540" s="29" t="n">
        <v>28657.7234809819</v>
      </c>
    </row>
    <row r="541" customFormat="false" ht="12.75" hidden="false" customHeight="false" outlineLevel="0" collapsed="false">
      <c r="A541" s="27" t="n">
        <v>503</v>
      </c>
      <c r="B541" s="27" t="s">
        <v>587</v>
      </c>
      <c r="C541" s="28" t="s">
        <v>48</v>
      </c>
      <c r="D541" s="27" t="n">
        <v>78</v>
      </c>
      <c r="E541" s="27" t="s">
        <v>22</v>
      </c>
      <c r="F541" s="27" t="s">
        <v>72</v>
      </c>
      <c r="G541" s="27" t="s">
        <v>73</v>
      </c>
      <c r="H541" s="27" t="s">
        <v>54</v>
      </c>
      <c r="I541" s="27" t="s">
        <v>60</v>
      </c>
      <c r="J541" s="29" t="n">
        <v>3909.0089842003</v>
      </c>
      <c r="K541" s="29" t="n">
        <v>27363.0628894021</v>
      </c>
      <c r="L541" s="29"/>
      <c r="M541" s="29" t="n">
        <v>13486.080995491</v>
      </c>
      <c r="N541" s="29" t="n">
        <v>0</v>
      </c>
      <c r="O541" s="29" t="n">
        <v>54423.801561132</v>
      </c>
      <c r="P541" s="29" t="n">
        <v>61.2462138282597</v>
      </c>
      <c r="Q541" s="29" t="n">
        <v>6766.31614658088</v>
      </c>
      <c r="R541" s="29" t="n">
        <v>102100.507806434</v>
      </c>
    </row>
    <row r="542" customFormat="false" ht="12.75" hidden="false" customHeight="false" outlineLevel="0" collapsed="false">
      <c r="A542" s="27" t="n">
        <v>503</v>
      </c>
      <c r="B542" s="27" t="s">
        <v>587</v>
      </c>
      <c r="C542" s="28" t="s">
        <v>48</v>
      </c>
      <c r="D542" s="27" t="n">
        <v>78</v>
      </c>
      <c r="E542" s="27" t="s">
        <v>22</v>
      </c>
      <c r="F542" s="27" t="s">
        <v>72</v>
      </c>
      <c r="G542" s="27" t="s">
        <v>73</v>
      </c>
      <c r="H542" s="27" t="s">
        <v>55</v>
      </c>
      <c r="I542" s="27" t="s">
        <v>60</v>
      </c>
      <c r="J542" s="29" t="n">
        <v>15596.2584071152</v>
      </c>
      <c r="K542" s="29" t="n">
        <v>109173.808849806</v>
      </c>
      <c r="L542" s="29"/>
      <c r="M542" s="29" t="n">
        <v>53807.0915045473</v>
      </c>
      <c r="N542" s="29" t="n">
        <v>0</v>
      </c>
      <c r="O542" s="29" t="n">
        <v>217141.397237955</v>
      </c>
      <c r="P542" s="29" t="n">
        <v>244.361622391713</v>
      </c>
      <c r="Q542" s="29" t="n">
        <v>26996.4114978621</v>
      </c>
      <c r="R542" s="29" t="n">
        <v>407363.070712562</v>
      </c>
    </row>
    <row r="543" customFormat="false" ht="12.75" hidden="false" customHeight="false" outlineLevel="0" collapsed="false">
      <c r="A543" s="27" t="n">
        <v>503</v>
      </c>
      <c r="B543" s="27" t="s">
        <v>587</v>
      </c>
      <c r="C543" s="28" t="s">
        <v>48</v>
      </c>
      <c r="D543" s="27" t="n">
        <v>78</v>
      </c>
      <c r="E543" s="27" t="s">
        <v>22</v>
      </c>
      <c r="F543" s="27" t="s">
        <v>72</v>
      </c>
      <c r="G543" s="27" t="s">
        <v>73</v>
      </c>
      <c r="H543" s="27" t="s">
        <v>59</v>
      </c>
      <c r="I543" s="27" t="s">
        <v>61</v>
      </c>
      <c r="J543" s="29" t="n">
        <v>5991.62364271097</v>
      </c>
      <c r="K543" s="29" t="n">
        <v>28160.6311207416</v>
      </c>
      <c r="L543" s="29"/>
      <c r="M543" s="29" t="n">
        <v>20671.1015673528</v>
      </c>
      <c r="N543" s="29" t="n">
        <v>0</v>
      </c>
      <c r="O543" s="29" t="n">
        <v>83419.3365832337</v>
      </c>
      <c r="P543" s="29" t="n">
        <v>93.8765462763462</v>
      </c>
      <c r="Q543" s="29" t="n">
        <v>10371.2270710488</v>
      </c>
      <c r="R543" s="29" t="n">
        <v>142716.172888653</v>
      </c>
    </row>
    <row r="544" customFormat="false" ht="12.75" hidden="false" customHeight="false" outlineLevel="0" collapsed="false">
      <c r="A544" s="27" t="n">
        <v>503</v>
      </c>
      <c r="B544" s="27" t="s">
        <v>587</v>
      </c>
      <c r="C544" s="28" t="s">
        <v>48</v>
      </c>
      <c r="D544" s="27" t="n">
        <v>10</v>
      </c>
      <c r="E544" s="27" t="s">
        <v>49</v>
      </c>
      <c r="F544" s="27" t="s">
        <v>657</v>
      </c>
      <c r="G544" s="27" t="s">
        <v>658</v>
      </c>
      <c r="H544" s="27" t="s">
        <v>57</v>
      </c>
      <c r="I544" s="27" t="s">
        <v>60</v>
      </c>
      <c r="J544" s="29" t="n">
        <v>586.321470506378</v>
      </c>
      <c r="K544" s="29" t="n">
        <v>4104.25029354465</v>
      </c>
      <c r="L544" s="29"/>
      <c r="M544" s="29" t="n">
        <v>2022.809073247</v>
      </c>
      <c r="N544" s="29" t="n">
        <v>0</v>
      </c>
      <c r="O544" s="29" t="n">
        <v>8163.1542651464</v>
      </c>
      <c r="P544" s="29" t="n">
        <v>9.18646396052726</v>
      </c>
      <c r="Q544" s="29" t="n">
        <v>1014.89570604964</v>
      </c>
      <c r="R544" s="29" t="n">
        <v>15314.2958019482</v>
      </c>
    </row>
    <row r="545" customFormat="false" ht="12.75" hidden="false" customHeight="false" outlineLevel="0" collapsed="false">
      <c r="A545" s="27" t="n">
        <v>504</v>
      </c>
      <c r="B545" s="27" t="s">
        <v>659</v>
      </c>
      <c r="C545" s="28" t="s">
        <v>48</v>
      </c>
      <c r="D545" s="27" t="n">
        <v>10</v>
      </c>
      <c r="E545" s="27" t="s">
        <v>49</v>
      </c>
      <c r="F545" s="27" t="s">
        <v>660</v>
      </c>
      <c r="G545" s="27" t="n">
        <v>102101</v>
      </c>
      <c r="H545" s="27" t="n">
        <v>5</v>
      </c>
      <c r="I545" s="27" t="s">
        <v>46</v>
      </c>
      <c r="J545" s="29" t="n">
        <v>445</v>
      </c>
      <c r="K545" s="29" t="n">
        <v>539.9999999967</v>
      </c>
      <c r="L545" s="29"/>
      <c r="M545" s="29" t="n">
        <v>0</v>
      </c>
      <c r="N545" s="29" t="n">
        <v>0</v>
      </c>
      <c r="O545" s="29"/>
      <c r="P545" s="29" t="n">
        <v>0</v>
      </c>
      <c r="Q545" s="29"/>
      <c r="R545" s="29" t="n">
        <v>539.9999999967</v>
      </c>
    </row>
    <row r="546" customFormat="false" ht="12.75" hidden="false" customHeight="false" outlineLevel="0" collapsed="false">
      <c r="A546" s="27" t="n">
        <v>504</v>
      </c>
      <c r="B546" s="27" t="s">
        <v>659</v>
      </c>
      <c r="C546" s="28" t="s">
        <v>48</v>
      </c>
      <c r="D546" s="27" t="n">
        <v>50</v>
      </c>
      <c r="E546" s="27" t="s">
        <v>65</v>
      </c>
      <c r="F546" s="27" t="s">
        <v>605</v>
      </c>
      <c r="G546" s="27" t="n">
        <v>503302</v>
      </c>
      <c r="H546" s="27" t="n">
        <v>2</v>
      </c>
      <c r="I546" s="27" t="s">
        <v>46</v>
      </c>
      <c r="J546" s="29" t="n">
        <v>445</v>
      </c>
      <c r="K546" s="29" t="n">
        <v>539.9999999967</v>
      </c>
      <c r="L546" s="29"/>
      <c r="M546" s="29" t="n">
        <v>0</v>
      </c>
      <c r="N546" s="29" t="n">
        <v>0</v>
      </c>
      <c r="O546" s="29"/>
      <c r="P546" s="29" t="n">
        <v>0</v>
      </c>
      <c r="Q546" s="29"/>
      <c r="R546" s="29" t="n">
        <v>539.9999999967</v>
      </c>
    </row>
    <row r="547" customFormat="false" ht="12.75" hidden="false" customHeight="false" outlineLevel="0" collapsed="false">
      <c r="A547" s="27" t="n">
        <v>504</v>
      </c>
      <c r="B547" s="27" t="s">
        <v>659</v>
      </c>
      <c r="C547" s="28" t="s">
        <v>48</v>
      </c>
      <c r="D547" s="27" t="n">
        <v>60</v>
      </c>
      <c r="E547" s="27" t="s">
        <v>42</v>
      </c>
      <c r="F547" s="27" t="s">
        <v>661</v>
      </c>
      <c r="G547" s="27" t="n">
        <v>600000</v>
      </c>
      <c r="H547" s="27" t="n">
        <v>5</v>
      </c>
      <c r="I547" s="27" t="s">
        <v>46</v>
      </c>
      <c r="J547" s="29" t="n">
        <v>1780</v>
      </c>
      <c r="K547" s="29" t="n">
        <v>2159.9999999868</v>
      </c>
      <c r="L547" s="29"/>
      <c r="M547" s="29" t="n">
        <v>0</v>
      </c>
      <c r="N547" s="29" t="n">
        <v>0</v>
      </c>
      <c r="O547" s="29"/>
      <c r="P547" s="29" t="n">
        <v>0</v>
      </c>
      <c r="Q547" s="29"/>
      <c r="R547" s="29" t="n">
        <v>2159.9999999868</v>
      </c>
    </row>
    <row r="548" customFormat="false" ht="12.75" hidden="false" customHeight="false" outlineLevel="0" collapsed="false">
      <c r="A548" s="27" t="n">
        <v>504</v>
      </c>
      <c r="B548" s="27" t="s">
        <v>659</v>
      </c>
      <c r="C548" s="28" t="s">
        <v>48</v>
      </c>
      <c r="D548" s="27" t="n">
        <v>60</v>
      </c>
      <c r="E548" s="27" t="s">
        <v>42</v>
      </c>
      <c r="F548" s="27" t="s">
        <v>662</v>
      </c>
      <c r="G548" s="27" t="n">
        <v>604020</v>
      </c>
      <c r="H548" s="27" t="n">
        <v>5</v>
      </c>
      <c r="I548" s="27" t="s">
        <v>46</v>
      </c>
      <c r="J548" s="29" t="n">
        <v>1335</v>
      </c>
      <c r="K548" s="29" t="n">
        <v>1619.9999999901</v>
      </c>
      <c r="L548" s="29"/>
      <c r="M548" s="29" t="n">
        <v>0</v>
      </c>
      <c r="N548" s="29" t="n">
        <v>0</v>
      </c>
      <c r="O548" s="29"/>
      <c r="P548" s="29" t="n">
        <v>0</v>
      </c>
      <c r="Q548" s="29"/>
      <c r="R548" s="29" t="n">
        <v>1619.9999999901</v>
      </c>
    </row>
    <row r="549" customFormat="false" ht="12.75" hidden="false" customHeight="false" outlineLevel="0" collapsed="false">
      <c r="A549" s="27" t="n">
        <v>504</v>
      </c>
      <c r="B549" s="27" t="s">
        <v>659</v>
      </c>
      <c r="C549" s="28" t="s">
        <v>48</v>
      </c>
      <c r="D549" s="27" t="n">
        <v>60</v>
      </c>
      <c r="E549" s="27" t="s">
        <v>42</v>
      </c>
      <c r="F549" s="27" t="s">
        <v>663</v>
      </c>
      <c r="G549" s="27" t="n">
        <v>601080</v>
      </c>
      <c r="H549" s="27" t="n">
        <v>5</v>
      </c>
      <c r="I549" s="27" t="s">
        <v>46</v>
      </c>
      <c r="J549" s="29" t="n">
        <v>890</v>
      </c>
      <c r="K549" s="29" t="n">
        <v>1079.9999999934</v>
      </c>
      <c r="L549" s="29"/>
      <c r="M549" s="29" t="n">
        <v>0</v>
      </c>
      <c r="N549" s="29" t="n">
        <v>0</v>
      </c>
      <c r="O549" s="29"/>
      <c r="P549" s="29" t="n">
        <v>0</v>
      </c>
      <c r="Q549" s="29"/>
      <c r="R549" s="29" t="n">
        <v>1079.9999999934</v>
      </c>
    </row>
    <row r="550" customFormat="false" ht="12.75" hidden="false" customHeight="false" outlineLevel="0" collapsed="false">
      <c r="A550" s="27" t="n">
        <v>504</v>
      </c>
      <c r="B550" s="27" t="s">
        <v>659</v>
      </c>
      <c r="C550" s="28" t="s">
        <v>48</v>
      </c>
      <c r="D550" s="27" t="n">
        <v>60</v>
      </c>
      <c r="E550" s="27" t="s">
        <v>42</v>
      </c>
      <c r="F550" s="27" t="s">
        <v>664</v>
      </c>
      <c r="G550" s="27" t="n">
        <v>604020</v>
      </c>
      <c r="H550" s="27" t="n">
        <v>5</v>
      </c>
      <c r="I550" s="27" t="s">
        <v>46</v>
      </c>
      <c r="J550" s="29" t="n">
        <v>445</v>
      </c>
      <c r="K550" s="29" t="n">
        <v>539.9999999967</v>
      </c>
      <c r="L550" s="29"/>
      <c r="M550" s="29" t="n">
        <v>0</v>
      </c>
      <c r="N550" s="29" t="n">
        <v>0</v>
      </c>
      <c r="O550" s="29"/>
      <c r="P550" s="29" t="n">
        <v>0</v>
      </c>
      <c r="Q550" s="29"/>
      <c r="R550" s="29" t="n">
        <v>539.9999999967</v>
      </c>
    </row>
    <row r="551" customFormat="false" ht="12.75" hidden="false" customHeight="false" outlineLevel="0" collapsed="false">
      <c r="A551" s="27" t="n">
        <v>504</v>
      </c>
      <c r="B551" s="27" t="s">
        <v>659</v>
      </c>
      <c r="C551" s="28" t="s">
        <v>48</v>
      </c>
      <c r="D551" s="27" t="n">
        <v>60</v>
      </c>
      <c r="E551" s="27" t="s">
        <v>42</v>
      </c>
      <c r="F551" s="27" t="s">
        <v>665</v>
      </c>
      <c r="G551" s="27" t="n">
        <v>601200</v>
      </c>
      <c r="H551" s="27" t="n">
        <v>2</v>
      </c>
      <c r="I551" s="27" t="s">
        <v>46</v>
      </c>
      <c r="J551" s="29" t="n">
        <v>445</v>
      </c>
      <c r="K551" s="29" t="n">
        <v>539.9999999967</v>
      </c>
      <c r="L551" s="29"/>
      <c r="M551" s="29" t="n">
        <v>0</v>
      </c>
      <c r="N551" s="29" t="n">
        <v>0</v>
      </c>
      <c r="O551" s="29"/>
      <c r="P551" s="29" t="n">
        <v>0</v>
      </c>
      <c r="Q551" s="29"/>
      <c r="R551" s="29" t="n">
        <v>539.9999999967</v>
      </c>
    </row>
    <row r="552" customFormat="false" ht="12.75" hidden="false" customHeight="false" outlineLevel="0" collapsed="false">
      <c r="A552" s="27" t="n">
        <v>504</v>
      </c>
      <c r="B552" s="27" t="s">
        <v>659</v>
      </c>
      <c r="C552" s="28" t="s">
        <v>48</v>
      </c>
      <c r="D552" s="27" t="n">
        <v>60</v>
      </c>
      <c r="E552" s="27" t="s">
        <v>42</v>
      </c>
      <c r="F552" s="27" t="s">
        <v>666</v>
      </c>
      <c r="G552" s="27" t="n">
        <v>601015</v>
      </c>
      <c r="H552" s="27" t="n">
        <v>2</v>
      </c>
      <c r="I552" s="27" t="s">
        <v>46</v>
      </c>
      <c r="J552" s="29" t="n">
        <v>445</v>
      </c>
      <c r="K552" s="29" t="n">
        <v>539.9999999967</v>
      </c>
      <c r="L552" s="29"/>
      <c r="M552" s="29" t="n">
        <v>0</v>
      </c>
      <c r="N552" s="29" t="n">
        <v>0</v>
      </c>
      <c r="O552" s="29"/>
      <c r="P552" s="29" t="n">
        <v>0</v>
      </c>
      <c r="Q552" s="29"/>
      <c r="R552" s="29" t="n">
        <v>539.9999999967</v>
      </c>
    </row>
    <row r="553" customFormat="false" ht="12.75" hidden="false" customHeight="false" outlineLevel="0" collapsed="false">
      <c r="A553" s="27" t="n">
        <v>504</v>
      </c>
      <c r="B553" s="27" t="s">
        <v>659</v>
      </c>
      <c r="C553" s="28" t="s">
        <v>48</v>
      </c>
      <c r="D553" s="27" t="n">
        <v>60</v>
      </c>
      <c r="E553" s="27" t="s">
        <v>42</v>
      </c>
      <c r="F553" s="27" t="s">
        <v>667</v>
      </c>
      <c r="G553" s="27" t="n">
        <v>601752</v>
      </c>
      <c r="H553" s="27" t="n">
        <v>2</v>
      </c>
      <c r="I553" s="27" t="s">
        <v>46</v>
      </c>
      <c r="J553" s="29" t="n">
        <v>445</v>
      </c>
      <c r="K553" s="29" t="n">
        <v>539.9999999967</v>
      </c>
      <c r="L553" s="29"/>
      <c r="M553" s="29" t="n">
        <v>0</v>
      </c>
      <c r="N553" s="29" t="n">
        <v>0</v>
      </c>
      <c r="O553" s="29"/>
      <c r="P553" s="29" t="n">
        <v>0</v>
      </c>
      <c r="Q553" s="29"/>
      <c r="R553" s="29" t="n">
        <v>539.9999999967</v>
      </c>
    </row>
    <row r="554" customFormat="false" ht="12.75" hidden="false" customHeight="false" outlineLevel="0" collapsed="false">
      <c r="A554" s="27" t="n">
        <v>504</v>
      </c>
      <c r="B554" s="27" t="s">
        <v>659</v>
      </c>
      <c r="C554" s="28" t="s">
        <v>48</v>
      </c>
      <c r="D554" s="27" t="n">
        <v>60</v>
      </c>
      <c r="E554" s="27" t="s">
        <v>42</v>
      </c>
      <c r="F554" s="27" t="s">
        <v>668</v>
      </c>
      <c r="G554" s="27" t="n">
        <v>604002</v>
      </c>
      <c r="H554" s="27" t="n">
        <v>2</v>
      </c>
      <c r="I554" s="27" t="s">
        <v>46</v>
      </c>
      <c r="J554" s="29" t="n">
        <v>445</v>
      </c>
      <c r="K554" s="29" t="n">
        <v>539.9999999967</v>
      </c>
      <c r="L554" s="29"/>
      <c r="M554" s="29" t="n">
        <v>0</v>
      </c>
      <c r="N554" s="29" t="n">
        <v>0</v>
      </c>
      <c r="O554" s="29"/>
      <c r="P554" s="29" t="n">
        <v>0</v>
      </c>
      <c r="Q554" s="29"/>
      <c r="R554" s="29" t="n">
        <v>539.9999999967</v>
      </c>
    </row>
    <row r="555" customFormat="false" ht="12.75" hidden="false" customHeight="false" outlineLevel="0" collapsed="false">
      <c r="A555" s="27" t="n">
        <v>504</v>
      </c>
      <c r="B555" s="27" t="s">
        <v>659</v>
      </c>
      <c r="C555" s="28" t="s">
        <v>48</v>
      </c>
      <c r="D555" s="27" t="n">
        <v>60</v>
      </c>
      <c r="E555" s="27" t="s">
        <v>42</v>
      </c>
      <c r="F555" s="27" t="s">
        <v>669</v>
      </c>
      <c r="G555" s="27" t="n">
        <v>601400</v>
      </c>
      <c r="H555" s="27" t="n">
        <v>2</v>
      </c>
      <c r="I555" s="27" t="s">
        <v>46</v>
      </c>
      <c r="J555" s="29" t="n">
        <v>445</v>
      </c>
      <c r="K555" s="29" t="n">
        <v>539.9999999967</v>
      </c>
      <c r="L555" s="29"/>
      <c r="M555" s="29" t="n">
        <v>0</v>
      </c>
      <c r="N555" s="29" t="n">
        <v>0</v>
      </c>
      <c r="O555" s="29"/>
      <c r="P555" s="29" t="n">
        <v>0</v>
      </c>
      <c r="Q555" s="29"/>
      <c r="R555" s="29" t="n">
        <v>539.9999999967</v>
      </c>
    </row>
    <row r="556" customFormat="false" ht="12.75" hidden="false" customHeight="false" outlineLevel="0" collapsed="false">
      <c r="A556" s="27" t="n">
        <v>504</v>
      </c>
      <c r="B556" s="27" t="s">
        <v>659</v>
      </c>
      <c r="C556" s="28" t="s">
        <v>48</v>
      </c>
      <c r="D556" s="27" t="n">
        <v>60</v>
      </c>
      <c r="E556" s="27" t="s">
        <v>42</v>
      </c>
      <c r="F556" s="27" t="s">
        <v>669</v>
      </c>
      <c r="G556" s="27" t="n">
        <v>601400</v>
      </c>
      <c r="H556" s="27" t="n">
        <v>2</v>
      </c>
      <c r="I556" s="27" t="s">
        <v>46</v>
      </c>
      <c r="J556" s="29" t="n">
        <v>445</v>
      </c>
      <c r="K556" s="29" t="n">
        <v>539.9999999967</v>
      </c>
      <c r="L556" s="29"/>
      <c r="M556" s="29" t="n">
        <v>0</v>
      </c>
      <c r="N556" s="29" t="n">
        <v>0</v>
      </c>
      <c r="O556" s="29"/>
      <c r="P556" s="29" t="n">
        <v>0</v>
      </c>
      <c r="Q556" s="29"/>
      <c r="R556" s="29" t="n">
        <v>539.9999999967</v>
      </c>
    </row>
    <row r="557" customFormat="false" ht="12.75" hidden="false" customHeight="false" outlineLevel="0" collapsed="false">
      <c r="A557" s="27" t="n">
        <v>504</v>
      </c>
      <c r="B557" s="27" t="s">
        <v>659</v>
      </c>
      <c r="C557" s="28" t="s">
        <v>48</v>
      </c>
      <c r="D557" s="27" t="n">
        <v>78</v>
      </c>
      <c r="E557" s="27" t="s">
        <v>22</v>
      </c>
      <c r="F557" s="27" t="s">
        <v>670</v>
      </c>
      <c r="G557" s="27" t="n">
        <v>709510</v>
      </c>
      <c r="H557" s="27" t="n">
        <v>2</v>
      </c>
      <c r="I557" s="27" t="s">
        <v>46</v>
      </c>
      <c r="J557" s="29" t="n">
        <v>445</v>
      </c>
      <c r="K557" s="29" t="n">
        <v>539.9999999967</v>
      </c>
      <c r="L557" s="29"/>
      <c r="M557" s="29" t="n">
        <v>0</v>
      </c>
      <c r="N557" s="29" t="n">
        <v>0</v>
      </c>
      <c r="O557" s="29"/>
      <c r="P557" s="29" t="n">
        <v>0</v>
      </c>
      <c r="Q557" s="29"/>
      <c r="R557" s="29" t="n">
        <v>539.9999999967</v>
      </c>
    </row>
    <row r="558" customFormat="false" ht="12.75" hidden="false" customHeight="false" outlineLevel="0" collapsed="false">
      <c r="A558" s="27" t="n">
        <v>504</v>
      </c>
      <c r="B558" s="27" t="s">
        <v>659</v>
      </c>
      <c r="C558" s="28" t="s">
        <v>48</v>
      </c>
      <c r="D558" s="27" t="n">
        <v>78</v>
      </c>
      <c r="E558" s="27" t="s">
        <v>22</v>
      </c>
      <c r="F558" s="27" t="s">
        <v>671</v>
      </c>
      <c r="G558" s="27" t="n">
        <v>709525</v>
      </c>
      <c r="H558" s="27" t="n">
        <v>2</v>
      </c>
      <c r="I558" s="27" t="s">
        <v>46</v>
      </c>
      <c r="J558" s="29" t="n">
        <v>445</v>
      </c>
      <c r="K558" s="29" t="n">
        <v>539.9999999967</v>
      </c>
      <c r="L558" s="29"/>
      <c r="M558" s="29" t="n">
        <v>0</v>
      </c>
      <c r="N558" s="29" t="n">
        <v>0</v>
      </c>
      <c r="O558" s="29"/>
      <c r="P558" s="29" t="n">
        <v>0</v>
      </c>
      <c r="Q558" s="29"/>
      <c r="R558" s="29" t="n">
        <v>539.9999999967</v>
      </c>
    </row>
    <row r="559" customFormat="false" ht="12.75" hidden="false" customHeight="false" outlineLevel="0" collapsed="false">
      <c r="A559" s="27" t="n">
        <v>504</v>
      </c>
      <c r="B559" s="27" t="s">
        <v>659</v>
      </c>
      <c r="C559" s="28" t="s">
        <v>48</v>
      </c>
      <c r="D559" s="27" t="n">
        <v>78</v>
      </c>
      <c r="E559" s="27" t="s">
        <v>22</v>
      </c>
      <c r="F559" s="27" t="s">
        <v>672</v>
      </c>
      <c r="G559" s="27" t="n">
        <v>904150</v>
      </c>
      <c r="H559" s="27" t="n">
        <v>2</v>
      </c>
      <c r="I559" s="27" t="s">
        <v>46</v>
      </c>
      <c r="J559" s="29" t="n">
        <v>5340</v>
      </c>
      <c r="K559" s="29" t="n">
        <v>6479.9999999604</v>
      </c>
      <c r="L559" s="29"/>
      <c r="M559" s="29" t="n">
        <v>0</v>
      </c>
      <c r="N559" s="29" t="n">
        <v>0</v>
      </c>
      <c r="O559" s="29"/>
      <c r="P559" s="29" t="n">
        <v>0</v>
      </c>
      <c r="Q559" s="29"/>
      <c r="R559" s="29" t="n">
        <v>6479.9999999604</v>
      </c>
    </row>
    <row r="560" customFormat="false" ht="12.75" hidden="false" customHeight="false" outlineLevel="0" collapsed="false">
      <c r="A560" s="27" t="n">
        <v>504</v>
      </c>
      <c r="B560" s="27" t="s">
        <v>659</v>
      </c>
      <c r="C560" s="28" t="s">
        <v>48</v>
      </c>
      <c r="D560" s="27" t="n">
        <v>78</v>
      </c>
      <c r="E560" s="27" t="s">
        <v>22</v>
      </c>
      <c r="F560" s="27" t="s">
        <v>673</v>
      </c>
      <c r="G560" s="27" t="n">
        <v>709155</v>
      </c>
      <c r="H560" s="27" t="n">
        <v>2</v>
      </c>
      <c r="I560" s="27" t="s">
        <v>46</v>
      </c>
      <c r="J560" s="29" t="n">
        <v>445</v>
      </c>
      <c r="K560" s="29" t="n">
        <v>539.9999999967</v>
      </c>
      <c r="L560" s="29"/>
      <c r="M560" s="29" t="n">
        <v>0</v>
      </c>
      <c r="N560" s="29" t="n">
        <v>0</v>
      </c>
      <c r="O560" s="29"/>
      <c r="P560" s="29" t="n">
        <v>0</v>
      </c>
      <c r="Q560" s="29"/>
      <c r="R560" s="29" t="n">
        <v>539.9999999967</v>
      </c>
    </row>
    <row r="561" customFormat="false" ht="12.75" hidden="false" customHeight="false" outlineLevel="0" collapsed="false">
      <c r="A561" s="27" t="n">
        <v>509</v>
      </c>
      <c r="B561" s="27" t="s">
        <v>674</v>
      </c>
      <c r="C561" s="28" t="s">
        <v>48</v>
      </c>
      <c r="D561" s="27" t="n">
        <v>60</v>
      </c>
      <c r="E561" s="27" t="s">
        <v>42</v>
      </c>
      <c r="F561" s="27" t="s">
        <v>675</v>
      </c>
      <c r="G561" s="27" t="s">
        <v>676</v>
      </c>
      <c r="H561" s="27" t="s">
        <v>45</v>
      </c>
      <c r="I561" s="27" t="s">
        <v>60</v>
      </c>
      <c r="J561" s="29" t="n">
        <v>1775</v>
      </c>
      <c r="K561" s="29" t="n">
        <v>12425</v>
      </c>
      <c r="L561" s="29"/>
      <c r="M561" s="29" t="n">
        <v>0</v>
      </c>
      <c r="N561" s="29" t="n">
        <v>0</v>
      </c>
      <c r="O561" s="29"/>
      <c r="P561" s="29"/>
      <c r="Q561" s="29"/>
      <c r="R561" s="29" t="n">
        <v>12425</v>
      </c>
    </row>
    <row r="562" customFormat="false" ht="12.75" hidden="false" customHeight="false" outlineLevel="0" collapsed="false">
      <c r="A562" s="27" t="n">
        <v>509</v>
      </c>
      <c r="B562" s="27" t="s">
        <v>674</v>
      </c>
      <c r="C562" s="28" t="s">
        <v>48</v>
      </c>
      <c r="D562" s="27" t="n">
        <v>60</v>
      </c>
      <c r="E562" s="27" t="s">
        <v>42</v>
      </c>
      <c r="F562" s="27" t="s">
        <v>675</v>
      </c>
      <c r="G562" s="27" t="s">
        <v>676</v>
      </c>
      <c r="H562" s="27" t="s">
        <v>194</v>
      </c>
      <c r="I562" s="27" t="s">
        <v>60</v>
      </c>
      <c r="J562" s="29" t="n">
        <v>332</v>
      </c>
      <c r="K562" s="29" t="n">
        <v>2324</v>
      </c>
      <c r="L562" s="29"/>
      <c r="M562" s="29" t="n">
        <v>0</v>
      </c>
      <c r="N562" s="29" t="n">
        <v>0</v>
      </c>
      <c r="O562" s="29"/>
      <c r="P562" s="29"/>
      <c r="Q562" s="29"/>
      <c r="R562" s="29" t="n">
        <v>2324</v>
      </c>
    </row>
    <row r="563" customFormat="false" ht="12.75" hidden="false" customHeight="false" outlineLevel="0" collapsed="false">
      <c r="A563" s="27" t="n">
        <v>525</v>
      </c>
      <c r="B563" s="27" t="s">
        <v>677</v>
      </c>
      <c r="C563" s="28" t="s">
        <v>41</v>
      </c>
      <c r="D563" s="27" t="n">
        <v>15</v>
      </c>
      <c r="E563" s="27" t="s">
        <v>16</v>
      </c>
      <c r="F563" s="27" t="s">
        <v>678</v>
      </c>
      <c r="G563" s="27" t="s">
        <v>679</v>
      </c>
      <c r="H563" s="27" t="s">
        <v>45</v>
      </c>
      <c r="I563" s="27" t="s">
        <v>84</v>
      </c>
      <c r="J563" s="29" t="n">
        <v>605</v>
      </c>
      <c r="K563" s="29" t="n">
        <v>5898.75</v>
      </c>
      <c r="L563" s="29"/>
      <c r="M563" s="29" t="n">
        <v>0</v>
      </c>
      <c r="N563" s="29" t="n">
        <v>0</v>
      </c>
      <c r="O563" s="29"/>
      <c r="P563" s="29"/>
      <c r="Q563" s="29"/>
      <c r="R563" s="29" t="n">
        <v>5898.75</v>
      </c>
    </row>
    <row r="564" customFormat="false" ht="12.75" hidden="false" customHeight="false" outlineLevel="0" collapsed="false">
      <c r="A564" s="27" t="n">
        <v>601</v>
      </c>
      <c r="B564" s="27" t="s">
        <v>680</v>
      </c>
      <c r="C564" s="28" t="s">
        <v>48</v>
      </c>
      <c r="D564" s="27" t="n">
        <v>78</v>
      </c>
      <c r="E564" s="27" t="s">
        <v>22</v>
      </c>
      <c r="F564" s="27" t="s">
        <v>72</v>
      </c>
      <c r="G564" s="27" t="s">
        <v>73</v>
      </c>
      <c r="H564" s="27" t="s">
        <v>85</v>
      </c>
      <c r="I564" s="27" t="s">
        <v>60</v>
      </c>
      <c r="J564" s="29" t="n">
        <v>3679.65005616174</v>
      </c>
      <c r="K564" s="29" t="n">
        <v>25757.5503931322</v>
      </c>
      <c r="L564" s="29"/>
      <c r="M564" s="29" t="n">
        <v>12694.792693758</v>
      </c>
      <c r="N564" s="29" t="n">
        <v>0</v>
      </c>
      <c r="O564" s="29"/>
      <c r="P564" s="29"/>
      <c r="Q564" s="29" t="n">
        <v>6551.53084132889</v>
      </c>
      <c r="R564" s="29" t="n">
        <v>45003.8739282191</v>
      </c>
    </row>
    <row r="565" customFormat="false" ht="12.75" hidden="false" customHeight="false" outlineLevel="0" collapsed="false">
      <c r="A565" s="27" t="n">
        <v>601</v>
      </c>
      <c r="B565" s="27" t="s">
        <v>680</v>
      </c>
      <c r="C565" s="28" t="s">
        <v>48</v>
      </c>
      <c r="D565" s="27" t="n">
        <v>80</v>
      </c>
      <c r="E565" s="27" t="s">
        <v>274</v>
      </c>
      <c r="F565" s="27" t="s">
        <v>681</v>
      </c>
      <c r="G565" s="27" t="s">
        <v>682</v>
      </c>
      <c r="H565" s="27" t="s">
        <v>45</v>
      </c>
      <c r="I565" s="27" t="s">
        <v>60</v>
      </c>
      <c r="J565" s="29" t="n">
        <v>6400.56806924861</v>
      </c>
      <c r="K565" s="29" t="n">
        <v>44803.9764847403</v>
      </c>
      <c r="L565" s="29"/>
      <c r="M565" s="29" t="n">
        <v>22081.9598389077</v>
      </c>
      <c r="N565" s="29" t="n">
        <v>0</v>
      </c>
      <c r="O565" s="29"/>
      <c r="P565" s="29"/>
      <c r="Q565" s="29" t="n">
        <v>11396.0617090442</v>
      </c>
      <c r="R565" s="29" t="n">
        <v>78281.9980326922</v>
      </c>
    </row>
    <row r="566" customFormat="false" ht="12.75" hidden="false" customHeight="false" outlineLevel="0" collapsed="false">
      <c r="A566" s="27" t="n">
        <v>601</v>
      </c>
      <c r="B566" s="27" t="s">
        <v>680</v>
      </c>
      <c r="C566" s="28" t="s">
        <v>48</v>
      </c>
      <c r="D566" s="27" t="n">
        <v>80</v>
      </c>
      <c r="E566" s="27" t="s">
        <v>274</v>
      </c>
      <c r="F566" s="27" t="s">
        <v>681</v>
      </c>
      <c r="G566" s="27" t="s">
        <v>682</v>
      </c>
      <c r="H566" s="27" t="s">
        <v>53</v>
      </c>
      <c r="I566" s="27" t="s">
        <v>60</v>
      </c>
      <c r="J566" s="29" t="n">
        <v>2342.14763363407</v>
      </c>
      <c r="K566" s="29" t="n">
        <v>16395.0334354385</v>
      </c>
      <c r="L566" s="29"/>
      <c r="M566" s="29" t="n">
        <v>8080.40933603755</v>
      </c>
      <c r="N566" s="29" t="n">
        <v>0</v>
      </c>
      <c r="O566" s="29"/>
      <c r="P566" s="29"/>
      <c r="Q566" s="29" t="n">
        <v>4170.13906825291</v>
      </c>
      <c r="R566" s="29" t="n">
        <v>28645.581839729</v>
      </c>
    </row>
    <row r="567" customFormat="false" ht="12.75" hidden="false" customHeight="false" outlineLevel="0" collapsed="false">
      <c r="A567" s="27" t="n">
        <v>601</v>
      </c>
      <c r="B567" s="27" t="s">
        <v>680</v>
      </c>
      <c r="C567" s="28" t="s">
        <v>48</v>
      </c>
      <c r="D567" s="27" t="n">
        <v>80</v>
      </c>
      <c r="E567" s="27" t="s">
        <v>274</v>
      </c>
      <c r="F567" s="27" t="s">
        <v>681</v>
      </c>
      <c r="G567" s="27" t="s">
        <v>682</v>
      </c>
      <c r="H567" s="27" t="s">
        <v>343</v>
      </c>
      <c r="I567" s="27" t="s">
        <v>60</v>
      </c>
      <c r="J567" s="29" t="n">
        <v>7152.14793725566</v>
      </c>
      <c r="K567" s="29" t="n">
        <v>50065.0355607897</v>
      </c>
      <c r="L567" s="29"/>
      <c r="M567" s="29" t="n">
        <v>24674.910383532</v>
      </c>
      <c r="N567" s="29" t="n">
        <v>0</v>
      </c>
      <c r="O567" s="29"/>
      <c r="P567" s="29"/>
      <c r="Q567" s="29" t="n">
        <v>12734.2320811764</v>
      </c>
      <c r="R567" s="29" t="n">
        <v>87474.1780254981</v>
      </c>
    </row>
    <row r="568" customFormat="false" ht="12.75" hidden="false" customHeight="false" outlineLevel="0" collapsed="false">
      <c r="A568" s="27" t="n">
        <v>601</v>
      </c>
      <c r="B568" s="27" t="s">
        <v>680</v>
      </c>
      <c r="C568" s="28" t="s">
        <v>48</v>
      </c>
      <c r="D568" s="27" t="n">
        <v>80</v>
      </c>
      <c r="E568" s="27" t="s">
        <v>274</v>
      </c>
      <c r="F568" s="27" t="s">
        <v>681</v>
      </c>
      <c r="G568" s="27" t="s">
        <v>682</v>
      </c>
      <c r="H568" s="27" t="s">
        <v>54</v>
      </c>
      <c r="I568" s="27" t="s">
        <v>60</v>
      </c>
      <c r="J568" s="29" t="n">
        <v>6730.58549923623</v>
      </c>
      <c r="K568" s="29" t="n">
        <v>47114.0984946536</v>
      </c>
      <c r="L568" s="29"/>
      <c r="M568" s="29" t="n">
        <v>23220.519972365</v>
      </c>
      <c r="N568" s="29" t="n">
        <v>0</v>
      </c>
      <c r="O568" s="29"/>
      <c r="P568" s="29"/>
      <c r="Q568" s="29" t="n">
        <v>11983.650022536</v>
      </c>
      <c r="R568" s="29" t="n">
        <v>82318.2684895546</v>
      </c>
    </row>
    <row r="569" customFormat="false" ht="12.75" hidden="false" customHeight="false" outlineLevel="0" collapsed="false">
      <c r="A569" s="27" t="n">
        <v>601</v>
      </c>
      <c r="B569" s="27" t="s">
        <v>680</v>
      </c>
      <c r="C569" s="28" t="s">
        <v>48</v>
      </c>
      <c r="D569" s="27" t="n">
        <v>80</v>
      </c>
      <c r="E569" s="27" t="s">
        <v>274</v>
      </c>
      <c r="F569" s="27" t="s">
        <v>681</v>
      </c>
      <c r="G569" s="27" t="s">
        <v>682</v>
      </c>
      <c r="H569" s="27" t="s">
        <v>55</v>
      </c>
      <c r="I569" s="27" t="s">
        <v>60</v>
      </c>
      <c r="J569" s="29" t="n">
        <v>5345.56971323119</v>
      </c>
      <c r="K569" s="29" t="n">
        <v>37418.9879926183</v>
      </c>
      <c r="L569" s="29"/>
      <c r="M569" s="29" t="n">
        <v>18442.2155106476</v>
      </c>
      <c r="N569" s="29" t="n">
        <v>0</v>
      </c>
      <c r="O569" s="29"/>
      <c r="P569" s="29"/>
      <c r="Q569" s="29" t="n">
        <v>9517.66181734114</v>
      </c>
      <c r="R569" s="29" t="n">
        <v>65378.8653206071</v>
      </c>
    </row>
    <row r="570" customFormat="false" ht="12.75" hidden="false" customHeight="false" outlineLevel="0" collapsed="false">
      <c r="A570" s="27" t="n">
        <v>601</v>
      </c>
      <c r="B570" s="27" t="s">
        <v>680</v>
      </c>
      <c r="C570" s="28" t="s">
        <v>48</v>
      </c>
      <c r="D570" s="27" t="n">
        <v>80</v>
      </c>
      <c r="E570" s="27" t="s">
        <v>274</v>
      </c>
      <c r="F570" s="27" t="s">
        <v>681</v>
      </c>
      <c r="G570" s="27" t="s">
        <v>682</v>
      </c>
      <c r="H570" s="27" t="s">
        <v>56</v>
      </c>
      <c r="I570" s="27" t="s">
        <v>60</v>
      </c>
      <c r="J570" s="29" t="n">
        <v>2652.53675060098</v>
      </c>
      <c r="K570" s="29" t="n">
        <v>18567.7572542068</v>
      </c>
      <c r="L570" s="29"/>
      <c r="M570" s="29" t="n">
        <v>9151.25178957337</v>
      </c>
      <c r="N570" s="29" t="n">
        <v>0</v>
      </c>
      <c r="O570" s="29"/>
      <c r="P570" s="29"/>
      <c r="Q570" s="29" t="n">
        <v>4722.77962960638</v>
      </c>
      <c r="R570" s="29" t="n">
        <v>32441.7886733866</v>
      </c>
    </row>
    <row r="571" customFormat="false" ht="12.75" hidden="false" customHeight="false" outlineLevel="0" collapsed="false">
      <c r="A571" s="27" t="n">
        <v>601</v>
      </c>
      <c r="B571" s="27" t="s">
        <v>680</v>
      </c>
      <c r="C571" s="28" t="s">
        <v>48</v>
      </c>
      <c r="D571" s="27" t="n">
        <v>80</v>
      </c>
      <c r="E571" s="27" t="s">
        <v>274</v>
      </c>
      <c r="F571" s="27" t="s">
        <v>681</v>
      </c>
      <c r="G571" s="27" t="s">
        <v>682</v>
      </c>
      <c r="H571" s="27" t="s">
        <v>45</v>
      </c>
      <c r="I571" s="27" t="s">
        <v>683</v>
      </c>
      <c r="J571" s="29" t="n">
        <v>14740.4263216408</v>
      </c>
      <c r="K571" s="29" t="n">
        <v>129715.751630439</v>
      </c>
      <c r="L571" s="29"/>
      <c r="M571" s="29" t="n">
        <v>50854.4708096609</v>
      </c>
      <c r="N571" s="29" t="n">
        <v>0</v>
      </c>
      <c r="O571" s="29"/>
      <c r="P571" s="29"/>
      <c r="Q571" s="29" t="n">
        <v>26244.984220402</v>
      </c>
      <c r="R571" s="29" t="n">
        <v>206815.206660502</v>
      </c>
    </row>
    <row r="572" customFormat="false" ht="12.75" hidden="false" customHeight="false" outlineLevel="0" collapsed="false">
      <c r="A572" s="27" t="n">
        <v>601</v>
      </c>
      <c r="B572" s="27" t="s">
        <v>680</v>
      </c>
      <c r="C572" s="28" t="s">
        <v>48</v>
      </c>
      <c r="D572" s="27" t="n">
        <v>80</v>
      </c>
      <c r="E572" s="27" t="s">
        <v>274</v>
      </c>
      <c r="F572" s="27" t="s">
        <v>681</v>
      </c>
      <c r="G572" s="27" t="s">
        <v>682</v>
      </c>
      <c r="H572" s="27" t="s">
        <v>53</v>
      </c>
      <c r="I572" s="27" t="s">
        <v>683</v>
      </c>
      <c r="J572" s="29" t="n">
        <v>23028.7499818869</v>
      </c>
      <c r="K572" s="29" t="n">
        <v>202652.999840605</v>
      </c>
      <c r="L572" s="29"/>
      <c r="M572" s="29" t="n">
        <v>79449.1874375098</v>
      </c>
      <c r="N572" s="29" t="n">
        <v>0</v>
      </c>
      <c r="O572" s="29"/>
      <c r="P572" s="29"/>
      <c r="Q572" s="29" t="n">
        <v>41002.1505960709</v>
      </c>
      <c r="R572" s="29" t="n">
        <v>323104.337874185</v>
      </c>
    </row>
    <row r="573" customFormat="false" ht="12.75" hidden="false" customHeight="false" outlineLevel="0" collapsed="false">
      <c r="A573" s="27" t="n">
        <v>601</v>
      </c>
      <c r="B573" s="27" t="s">
        <v>680</v>
      </c>
      <c r="C573" s="28" t="s">
        <v>48</v>
      </c>
      <c r="D573" s="27" t="n">
        <v>80</v>
      </c>
      <c r="E573" s="27" t="s">
        <v>274</v>
      </c>
      <c r="F573" s="27" t="s">
        <v>681</v>
      </c>
      <c r="G573" s="27" t="s">
        <v>682</v>
      </c>
      <c r="H573" s="27" t="s">
        <v>343</v>
      </c>
      <c r="I573" s="27" t="s">
        <v>683</v>
      </c>
      <c r="J573" s="29" t="n">
        <v>3145.2601316077</v>
      </c>
      <c r="K573" s="29" t="n">
        <v>27678.2891581478</v>
      </c>
      <c r="L573" s="29"/>
      <c r="M573" s="29" t="n">
        <v>10851.1474540466</v>
      </c>
      <c r="N573" s="29" t="n">
        <v>0</v>
      </c>
      <c r="O573" s="29"/>
      <c r="P573" s="29"/>
      <c r="Q573" s="29" t="n">
        <v>5600.06208245915</v>
      </c>
      <c r="R573" s="29" t="n">
        <v>44129.4986946535</v>
      </c>
    </row>
    <row r="574" customFormat="false" ht="12.75" hidden="false" customHeight="false" outlineLevel="0" collapsed="false">
      <c r="A574" s="27" t="n">
        <v>601</v>
      </c>
      <c r="B574" s="27" t="s">
        <v>680</v>
      </c>
      <c r="C574" s="28" t="s">
        <v>48</v>
      </c>
      <c r="D574" s="27" t="n">
        <v>80</v>
      </c>
      <c r="E574" s="27" t="s">
        <v>274</v>
      </c>
      <c r="F574" s="27" t="s">
        <v>681</v>
      </c>
      <c r="G574" s="27" t="s">
        <v>682</v>
      </c>
      <c r="H574" s="27" t="s">
        <v>54</v>
      </c>
      <c r="I574" s="27" t="s">
        <v>683</v>
      </c>
      <c r="J574" s="29" t="n">
        <v>18478.7514359069</v>
      </c>
      <c r="K574" s="29" t="n">
        <v>162613.012635981</v>
      </c>
      <c r="L574" s="29"/>
      <c r="M574" s="29" t="n">
        <v>63751.6924538789</v>
      </c>
      <c r="N574" s="29" t="n">
        <v>0</v>
      </c>
      <c r="O574" s="29"/>
      <c r="P574" s="29"/>
      <c r="Q574" s="29" t="n">
        <v>32900.9846300105</v>
      </c>
      <c r="R574" s="29" t="n">
        <v>259265.68971987</v>
      </c>
    </row>
    <row r="575" customFormat="false" ht="12.75" hidden="false" customHeight="false" outlineLevel="0" collapsed="false">
      <c r="A575" s="27" t="n">
        <v>601</v>
      </c>
      <c r="B575" s="27" t="s">
        <v>680</v>
      </c>
      <c r="C575" s="28" t="s">
        <v>48</v>
      </c>
      <c r="D575" s="27" t="n">
        <v>80</v>
      </c>
      <c r="E575" s="27" t="s">
        <v>274</v>
      </c>
      <c r="F575" s="27" t="s">
        <v>681</v>
      </c>
      <c r="G575" s="27" t="s">
        <v>682</v>
      </c>
      <c r="H575" s="27" t="s">
        <v>85</v>
      </c>
      <c r="I575" s="27" t="s">
        <v>61</v>
      </c>
      <c r="J575" s="29" t="n">
        <v>8943.34142090404</v>
      </c>
      <c r="K575" s="29" t="n">
        <v>42033.704678249</v>
      </c>
      <c r="L575" s="29"/>
      <c r="M575" s="29" t="n">
        <v>30854.5279021189</v>
      </c>
      <c r="N575" s="29" t="n">
        <v>0</v>
      </c>
      <c r="O575" s="29"/>
      <c r="P575" s="29"/>
      <c r="Q575" s="29" t="n">
        <v>15923.4101746907</v>
      </c>
      <c r="R575" s="29" t="n">
        <v>88811.6427550586</v>
      </c>
    </row>
    <row r="576" customFormat="false" ht="12.75" hidden="false" customHeight="false" outlineLevel="0" collapsed="false">
      <c r="A576" s="27" t="n">
        <v>601</v>
      </c>
      <c r="B576" s="27" t="s">
        <v>680</v>
      </c>
      <c r="C576" s="28" t="s">
        <v>48</v>
      </c>
      <c r="D576" s="27" t="n">
        <v>80</v>
      </c>
      <c r="E576" s="27" t="s">
        <v>274</v>
      </c>
      <c r="F576" s="27" t="s">
        <v>681</v>
      </c>
      <c r="G576" s="27" t="s">
        <v>682</v>
      </c>
      <c r="H576" s="27" t="s">
        <v>96</v>
      </c>
      <c r="I576" s="27" t="s">
        <v>61</v>
      </c>
      <c r="J576" s="29" t="n">
        <v>4073.26504868514</v>
      </c>
      <c r="K576" s="29" t="n">
        <v>19144.3457288201</v>
      </c>
      <c r="L576" s="29"/>
      <c r="M576" s="29" t="n">
        <v>14052.7644179637</v>
      </c>
      <c r="N576" s="29" t="n">
        <v>0</v>
      </c>
      <c r="O576" s="29"/>
      <c r="P576" s="29"/>
      <c r="Q576" s="29" t="n">
        <v>7252.35312708082</v>
      </c>
      <c r="R576" s="29" t="n">
        <v>40449.4632738647</v>
      </c>
    </row>
    <row r="577" customFormat="false" ht="12.75" hidden="false" customHeight="false" outlineLevel="0" collapsed="false">
      <c r="A577" s="27" t="n">
        <v>602</v>
      </c>
      <c r="B577" s="27" t="s">
        <v>684</v>
      </c>
      <c r="C577" s="28" t="s">
        <v>41</v>
      </c>
      <c r="D577" s="27" t="n">
        <v>80</v>
      </c>
      <c r="E577" s="27" t="s">
        <v>274</v>
      </c>
      <c r="F577" s="27" t="s">
        <v>685</v>
      </c>
      <c r="G577" s="27" t="s">
        <v>686</v>
      </c>
      <c r="H577" s="27" t="s">
        <v>45</v>
      </c>
      <c r="I577" s="27" t="s">
        <v>60</v>
      </c>
      <c r="J577" s="29" t="n">
        <v>681.003190810466</v>
      </c>
      <c r="K577" s="29" t="n">
        <v>4767.02233567326</v>
      </c>
      <c r="L577" s="29"/>
      <c r="M577" s="29" t="n">
        <v>0</v>
      </c>
      <c r="N577" s="29" t="n">
        <v>0</v>
      </c>
      <c r="O577" s="29"/>
      <c r="P577" s="29" t="n">
        <v>11839.3854499043</v>
      </c>
      <c r="Q577" s="29" t="n">
        <v>1959.15762603701</v>
      </c>
      <c r="R577" s="29" t="n">
        <v>18565.5654116146</v>
      </c>
    </row>
    <row r="578" customFormat="false" ht="12.75" hidden="false" customHeight="false" outlineLevel="0" collapsed="false">
      <c r="A578" s="27" t="n">
        <v>602</v>
      </c>
      <c r="B578" s="27" t="s">
        <v>684</v>
      </c>
      <c r="C578" s="28" t="s">
        <v>41</v>
      </c>
      <c r="D578" s="27" t="n">
        <v>80</v>
      </c>
      <c r="E578" s="27" t="s">
        <v>274</v>
      </c>
      <c r="F578" s="27" t="s">
        <v>685</v>
      </c>
      <c r="G578" s="27" t="s">
        <v>686</v>
      </c>
      <c r="H578" s="27" t="s">
        <v>45</v>
      </c>
      <c r="I578" s="27" t="s">
        <v>683</v>
      </c>
      <c r="J578" s="29" t="n">
        <v>2794.99680918953</v>
      </c>
      <c r="K578" s="29" t="n">
        <v>24595.9719208679</v>
      </c>
      <c r="L578" s="29"/>
      <c r="M578" s="29" t="n">
        <v>0</v>
      </c>
      <c r="N578" s="29" t="n">
        <v>0</v>
      </c>
      <c r="O578" s="29"/>
      <c r="P578" s="29" t="n">
        <v>48591.6145500957</v>
      </c>
      <c r="Q578" s="29" t="n">
        <v>8040.84237396299</v>
      </c>
      <c r="R578" s="29" t="n">
        <v>81228.4288449266</v>
      </c>
    </row>
    <row r="579" customFormat="false" ht="12.75" hidden="false" customHeight="false" outlineLevel="0" collapsed="false">
      <c r="A579" s="27" t="n">
        <v>603</v>
      </c>
      <c r="B579" s="27" t="s">
        <v>687</v>
      </c>
      <c r="C579" s="28" t="s">
        <v>48</v>
      </c>
      <c r="D579" s="27" t="n">
        <v>80</v>
      </c>
      <c r="E579" s="27" t="s">
        <v>274</v>
      </c>
      <c r="F579" s="27" t="s">
        <v>688</v>
      </c>
      <c r="G579" s="27" t="s">
        <v>689</v>
      </c>
      <c r="H579" s="27" t="s">
        <v>45</v>
      </c>
      <c r="I579" s="27" t="s">
        <v>60</v>
      </c>
      <c r="J579" s="29" t="n">
        <v>818.81538056537</v>
      </c>
      <c r="K579" s="29" t="n">
        <v>5731.70766395759</v>
      </c>
      <c r="L579" s="29"/>
      <c r="M579" s="29" t="n">
        <v>2824.91306295053</v>
      </c>
      <c r="N579" s="29" t="n">
        <v>0</v>
      </c>
      <c r="O579" s="29"/>
      <c r="P579" s="29"/>
      <c r="Q579" s="29" t="n">
        <v>2223.77353984225</v>
      </c>
      <c r="R579" s="29" t="n">
        <v>10780.3942667504</v>
      </c>
    </row>
    <row r="580" customFormat="false" ht="12.75" hidden="false" customHeight="false" outlineLevel="0" collapsed="false">
      <c r="A580" s="27" t="n">
        <v>603</v>
      </c>
      <c r="B580" s="27" t="s">
        <v>687</v>
      </c>
      <c r="C580" s="28" t="s">
        <v>48</v>
      </c>
      <c r="D580" s="27" t="n">
        <v>80</v>
      </c>
      <c r="E580" s="27" t="s">
        <v>274</v>
      </c>
      <c r="F580" s="27" t="s">
        <v>688</v>
      </c>
      <c r="G580" s="27" t="s">
        <v>689</v>
      </c>
      <c r="H580" s="27" t="s">
        <v>59</v>
      </c>
      <c r="I580" s="27" t="s">
        <v>60</v>
      </c>
      <c r="J580" s="29" t="n">
        <v>322.26597582038</v>
      </c>
      <c r="K580" s="29" t="n">
        <v>2255.86183074266</v>
      </c>
      <c r="L580" s="29"/>
      <c r="M580" s="29" t="n">
        <v>1111.81761658031</v>
      </c>
      <c r="N580" s="29" t="n">
        <v>0</v>
      </c>
      <c r="O580" s="29"/>
      <c r="P580" s="29"/>
      <c r="Q580" s="29" t="n">
        <v>875.223605748559</v>
      </c>
      <c r="R580" s="29" t="n">
        <v>4242.90305307153</v>
      </c>
    </row>
    <row r="581" customFormat="false" ht="12.75" hidden="false" customHeight="false" outlineLevel="0" collapsed="false">
      <c r="A581" s="27" t="n">
        <v>603</v>
      </c>
      <c r="B581" s="27" t="s">
        <v>687</v>
      </c>
      <c r="C581" s="28" t="s">
        <v>48</v>
      </c>
      <c r="D581" s="27" t="n">
        <v>80</v>
      </c>
      <c r="E581" s="27" t="s">
        <v>274</v>
      </c>
      <c r="F581" s="27" t="s">
        <v>688</v>
      </c>
      <c r="G581" s="27" t="s">
        <v>689</v>
      </c>
      <c r="H581" s="27" t="s">
        <v>45</v>
      </c>
      <c r="I581" s="27" t="s">
        <v>683</v>
      </c>
      <c r="J581" s="29" t="n">
        <v>4823.91864361425</v>
      </c>
      <c r="K581" s="29" t="n">
        <v>42450.4840638054</v>
      </c>
      <c r="L581" s="29"/>
      <c r="M581" s="29" t="n">
        <v>16642.5193204692</v>
      </c>
      <c r="N581" s="29" t="n">
        <v>0</v>
      </c>
      <c r="O581" s="29"/>
      <c r="P581" s="29"/>
      <c r="Q581" s="29" t="n">
        <v>13101.0028544092</v>
      </c>
      <c r="R581" s="29" t="n">
        <v>72194.0062386838</v>
      </c>
    </row>
    <row r="582" customFormat="false" ht="12.75" hidden="false" customHeight="false" outlineLevel="0" collapsed="false">
      <c r="A582" s="27" t="n">
        <v>605</v>
      </c>
      <c r="B582" s="27" t="s">
        <v>690</v>
      </c>
      <c r="C582" s="28" t="s">
        <v>48</v>
      </c>
      <c r="D582" s="27" t="n">
        <v>80</v>
      </c>
      <c r="E582" s="27" t="s">
        <v>274</v>
      </c>
      <c r="F582" s="27" t="s">
        <v>691</v>
      </c>
      <c r="G582" s="27" t="s">
        <v>692</v>
      </c>
      <c r="H582" s="27" t="s">
        <v>45</v>
      </c>
      <c r="I582" s="27" t="s">
        <v>60</v>
      </c>
      <c r="J582" s="29" t="n">
        <v>1147.97972314291</v>
      </c>
      <c r="K582" s="29" t="n">
        <v>8035.85806200039</v>
      </c>
      <c r="L582" s="29"/>
      <c r="M582" s="29" t="n">
        <v>3960.53004484305</v>
      </c>
      <c r="N582" s="29" t="n">
        <v>0</v>
      </c>
      <c r="O582" s="29"/>
      <c r="P582" s="29"/>
      <c r="Q582" s="29" t="n">
        <v>4098.65470852018</v>
      </c>
      <c r="R582" s="29" t="n">
        <v>16095.0428153636</v>
      </c>
    </row>
    <row r="583" customFormat="false" ht="12.75" hidden="false" customHeight="false" outlineLevel="0" collapsed="false">
      <c r="A583" s="27" t="n">
        <v>605</v>
      </c>
      <c r="B583" s="27" t="s">
        <v>690</v>
      </c>
      <c r="C583" s="28" t="s">
        <v>48</v>
      </c>
      <c r="D583" s="27" t="n">
        <v>80</v>
      </c>
      <c r="E583" s="27" t="s">
        <v>274</v>
      </c>
      <c r="F583" s="27" t="s">
        <v>691</v>
      </c>
      <c r="G583" s="27" t="s">
        <v>692</v>
      </c>
      <c r="H583" s="27" t="s">
        <v>45</v>
      </c>
      <c r="I583" s="27" t="s">
        <v>683</v>
      </c>
      <c r="J583" s="29" t="n">
        <v>5294.02027685709</v>
      </c>
      <c r="K583" s="29" t="n">
        <v>46587.3784363424</v>
      </c>
      <c r="L583" s="29"/>
      <c r="M583" s="29" t="n">
        <v>18264.369955157</v>
      </c>
      <c r="N583" s="29" t="n">
        <v>0</v>
      </c>
      <c r="O583" s="29"/>
      <c r="P583" s="29"/>
      <c r="Q583" s="29" t="n">
        <v>18901.3452914798</v>
      </c>
      <c r="R583" s="29" t="n">
        <v>83753.0936829792</v>
      </c>
    </row>
    <row r="584" customFormat="false" ht="12.75" hidden="false" customHeight="false" outlineLevel="0" collapsed="false">
      <c r="A584" s="27" t="n">
        <v>606</v>
      </c>
      <c r="B584" s="27" t="s">
        <v>693</v>
      </c>
      <c r="C584" s="28" t="s">
        <v>48</v>
      </c>
      <c r="D584" s="27" t="n">
        <v>80</v>
      </c>
      <c r="E584" s="27" t="s">
        <v>274</v>
      </c>
      <c r="F584" s="27" t="s">
        <v>694</v>
      </c>
      <c r="G584" s="27" t="s">
        <v>695</v>
      </c>
      <c r="H584" s="27" t="s">
        <v>45</v>
      </c>
      <c r="I584" s="27" t="s">
        <v>60</v>
      </c>
      <c r="J584" s="29" t="n">
        <v>1012.29839854044</v>
      </c>
      <c r="K584" s="29" t="n">
        <v>7086.08878978309</v>
      </c>
      <c r="L584" s="29"/>
      <c r="M584" s="29" t="n">
        <v>3492.42947496452</v>
      </c>
      <c r="N584" s="29" t="n">
        <v>0</v>
      </c>
      <c r="O584" s="29"/>
      <c r="P584" s="29"/>
      <c r="Q584" s="29" t="n">
        <v>2932.69815528076</v>
      </c>
      <c r="R584" s="29" t="n">
        <v>13511.2164200284</v>
      </c>
    </row>
    <row r="585" customFormat="false" ht="12.75" hidden="false" customHeight="false" outlineLevel="0" collapsed="false">
      <c r="A585" s="27" t="n">
        <v>606</v>
      </c>
      <c r="B585" s="27" t="s">
        <v>693</v>
      </c>
      <c r="C585" s="28" t="s">
        <v>48</v>
      </c>
      <c r="D585" s="27" t="n">
        <v>80</v>
      </c>
      <c r="E585" s="27" t="s">
        <v>274</v>
      </c>
      <c r="F585" s="27" t="s">
        <v>694</v>
      </c>
      <c r="G585" s="27" t="s">
        <v>695</v>
      </c>
      <c r="H585" s="27" t="s">
        <v>45</v>
      </c>
      <c r="I585" s="27" t="s">
        <v>683</v>
      </c>
      <c r="J585" s="29" t="n">
        <v>4855.70160145956</v>
      </c>
      <c r="K585" s="29" t="n">
        <v>42730.1740928441</v>
      </c>
      <c r="L585" s="29"/>
      <c r="M585" s="29" t="n">
        <v>16752.1705250355</v>
      </c>
      <c r="N585" s="29" t="n">
        <v>0</v>
      </c>
      <c r="O585" s="29"/>
      <c r="P585" s="29"/>
      <c r="Q585" s="29" t="n">
        <v>14067.3018447192</v>
      </c>
      <c r="R585" s="29" t="n">
        <v>73549.6464625988</v>
      </c>
    </row>
    <row r="586" customFormat="false" ht="12.75" hidden="false" customHeight="false" outlineLevel="0" collapsed="false">
      <c r="A586" s="27" t="n">
        <v>607</v>
      </c>
      <c r="B586" s="27" t="s">
        <v>696</v>
      </c>
      <c r="C586" s="28" t="s">
        <v>48</v>
      </c>
      <c r="D586" s="27" t="n">
        <v>80</v>
      </c>
      <c r="E586" s="27" t="s">
        <v>274</v>
      </c>
      <c r="F586" s="27" t="s">
        <v>697</v>
      </c>
      <c r="G586" s="27" t="s">
        <v>698</v>
      </c>
      <c r="H586" s="27" t="s">
        <v>45</v>
      </c>
      <c r="I586" s="27" t="s">
        <v>60</v>
      </c>
      <c r="J586" s="29" t="n">
        <v>2602.98464227744</v>
      </c>
      <c r="K586" s="29" t="n">
        <v>18220.8924959421</v>
      </c>
      <c r="L586" s="29"/>
      <c r="M586" s="29" t="n">
        <v>8980.29701585716</v>
      </c>
      <c r="N586" s="29" t="n">
        <v>0</v>
      </c>
      <c r="O586" s="29"/>
      <c r="P586" s="29"/>
      <c r="Q586" s="29" t="n">
        <v>4447.93357472843</v>
      </c>
      <c r="R586" s="29" t="n">
        <v>31649.1230865277</v>
      </c>
    </row>
    <row r="587" customFormat="false" ht="12.75" hidden="false" customHeight="false" outlineLevel="0" collapsed="false">
      <c r="A587" s="27" t="n">
        <v>607</v>
      </c>
      <c r="B587" s="27" t="s">
        <v>696</v>
      </c>
      <c r="C587" s="28" t="s">
        <v>48</v>
      </c>
      <c r="D587" s="27" t="n">
        <v>80</v>
      </c>
      <c r="E587" s="27" t="s">
        <v>274</v>
      </c>
      <c r="F587" s="27" t="s">
        <v>697</v>
      </c>
      <c r="G587" s="27" t="s">
        <v>698</v>
      </c>
      <c r="H587" s="27" t="s">
        <v>45</v>
      </c>
      <c r="I587" s="27" t="s">
        <v>683</v>
      </c>
      <c r="J587" s="29" t="n">
        <v>16709.0153577226</v>
      </c>
      <c r="K587" s="29" t="n">
        <v>147039.335147959</v>
      </c>
      <c r="L587" s="29"/>
      <c r="M587" s="29" t="n">
        <v>57646.1029841429</v>
      </c>
      <c r="N587" s="29" t="n">
        <v>0</v>
      </c>
      <c r="O587" s="29"/>
      <c r="P587" s="29"/>
      <c r="Q587" s="29" t="n">
        <v>28552.0664252716</v>
      </c>
      <c r="R587" s="29" t="n">
        <v>233237.504557373</v>
      </c>
    </row>
    <row r="588" customFormat="false" ht="12.75" hidden="false" customHeight="false" outlineLevel="0" collapsed="false">
      <c r="A588" s="27" t="n">
        <v>609</v>
      </c>
      <c r="B588" s="27" t="s">
        <v>699</v>
      </c>
      <c r="C588" s="28" t="s">
        <v>48</v>
      </c>
      <c r="D588" s="27" t="n">
        <v>80</v>
      </c>
      <c r="E588" s="27" t="s">
        <v>274</v>
      </c>
      <c r="F588" s="27" t="s">
        <v>700</v>
      </c>
      <c r="G588" s="27" t="s">
        <v>701</v>
      </c>
      <c r="H588" s="27" t="s">
        <v>45</v>
      </c>
      <c r="I588" s="27" t="s">
        <v>60</v>
      </c>
      <c r="J588" s="29" t="n">
        <v>1110.95010719158</v>
      </c>
      <c r="K588" s="29" t="n">
        <v>7776.65075034107</v>
      </c>
      <c r="L588" s="29"/>
      <c r="M588" s="29" t="n">
        <v>3832.77786981095</v>
      </c>
      <c r="N588" s="29" t="n">
        <v>0</v>
      </c>
      <c r="O588" s="29"/>
      <c r="P588" s="29"/>
      <c r="Q588" s="29" t="n">
        <v>3967.06295069187</v>
      </c>
      <c r="R588" s="29" t="n">
        <v>15576.4915708439</v>
      </c>
    </row>
    <row r="589" customFormat="false" ht="12.75" hidden="false" customHeight="false" outlineLevel="0" collapsed="false">
      <c r="A589" s="27" t="n">
        <v>609</v>
      </c>
      <c r="B589" s="27" t="s">
        <v>699</v>
      </c>
      <c r="C589" s="28" t="s">
        <v>48</v>
      </c>
      <c r="D589" s="27" t="n">
        <v>80</v>
      </c>
      <c r="E589" s="27" t="s">
        <v>274</v>
      </c>
      <c r="F589" s="27" t="s">
        <v>700</v>
      </c>
      <c r="G589" s="27" t="s">
        <v>701</v>
      </c>
      <c r="H589" s="27" t="s">
        <v>45</v>
      </c>
      <c r="I589" s="27" t="s">
        <v>683</v>
      </c>
      <c r="J589" s="29" t="n">
        <v>5330.04989280842</v>
      </c>
      <c r="K589" s="29" t="n">
        <v>46904.4390567141</v>
      </c>
      <c r="L589" s="29"/>
      <c r="M589" s="29" t="n">
        <v>18388.672130189</v>
      </c>
      <c r="N589" s="29" t="n">
        <v>0</v>
      </c>
      <c r="O589" s="29"/>
      <c r="P589" s="29"/>
      <c r="Q589" s="29" t="n">
        <v>19032.9370493081</v>
      </c>
      <c r="R589" s="29" t="n">
        <v>84326.0482362113</v>
      </c>
    </row>
    <row r="590" customFormat="false" ht="12.75" hidden="false" customHeight="false" outlineLevel="0" collapsed="false">
      <c r="A590" s="27" t="n">
        <v>611</v>
      </c>
      <c r="B590" s="27" t="s">
        <v>702</v>
      </c>
      <c r="C590" s="28" t="s">
        <v>48</v>
      </c>
      <c r="D590" s="27" t="n">
        <v>80</v>
      </c>
      <c r="E590" s="27" t="s">
        <v>274</v>
      </c>
      <c r="F590" s="27" t="s">
        <v>703</v>
      </c>
      <c r="G590" s="27" t="s">
        <v>704</v>
      </c>
      <c r="H590" s="27" t="s">
        <v>45</v>
      </c>
      <c r="I590" s="27" t="s">
        <v>60</v>
      </c>
      <c r="J590" s="29" t="n">
        <v>3703.43814650623</v>
      </c>
      <c r="K590" s="29" t="n">
        <v>25924.0670255436</v>
      </c>
      <c r="L590" s="29"/>
      <c r="M590" s="29" t="n">
        <v>12776.8616054465</v>
      </c>
      <c r="N590" s="29" t="n">
        <v>0</v>
      </c>
      <c r="O590" s="29"/>
      <c r="P590" s="29"/>
      <c r="Q590" s="29" t="n">
        <v>11031.0006333122</v>
      </c>
      <c r="R590" s="29" t="n">
        <v>49731.9292643023</v>
      </c>
    </row>
    <row r="591" customFormat="false" ht="12.75" hidden="false" customHeight="false" outlineLevel="0" collapsed="false">
      <c r="A591" s="27" t="n">
        <v>611</v>
      </c>
      <c r="B591" s="27" t="s">
        <v>702</v>
      </c>
      <c r="C591" s="28" t="s">
        <v>48</v>
      </c>
      <c r="D591" s="27" t="n">
        <v>80</v>
      </c>
      <c r="E591" s="27" t="s">
        <v>274</v>
      </c>
      <c r="F591" s="27" t="s">
        <v>703</v>
      </c>
      <c r="G591" s="27" t="s">
        <v>704</v>
      </c>
      <c r="H591" s="27" t="s">
        <v>45</v>
      </c>
      <c r="I591" s="27" t="s">
        <v>683</v>
      </c>
      <c r="J591" s="29" t="n">
        <v>20670.5618534938</v>
      </c>
      <c r="K591" s="29" t="n">
        <v>181900.944310745</v>
      </c>
      <c r="L591" s="29"/>
      <c r="M591" s="29" t="n">
        <v>71313.4383945535</v>
      </c>
      <c r="N591" s="29" t="n">
        <v>0</v>
      </c>
      <c r="O591" s="29"/>
      <c r="P591" s="29"/>
      <c r="Q591" s="29" t="n">
        <v>61568.9993666878</v>
      </c>
      <c r="R591" s="29" t="n">
        <v>314783.382071987</v>
      </c>
    </row>
    <row r="592" customFormat="false" ht="12.75" hidden="false" customHeight="false" outlineLevel="0" collapsed="false">
      <c r="A592" s="27" t="n">
        <v>612</v>
      </c>
      <c r="B592" s="27" t="s">
        <v>705</v>
      </c>
      <c r="C592" s="28" t="s">
        <v>48</v>
      </c>
      <c r="D592" s="27" t="n">
        <v>80</v>
      </c>
      <c r="E592" s="27" t="s">
        <v>274</v>
      </c>
      <c r="F592" s="27" t="s">
        <v>706</v>
      </c>
      <c r="G592" s="27" t="s">
        <v>707</v>
      </c>
      <c r="H592" s="27" t="s">
        <v>45</v>
      </c>
      <c r="I592" s="27" t="s">
        <v>60</v>
      </c>
      <c r="J592" s="29" t="n">
        <v>836.458887242308</v>
      </c>
      <c r="K592" s="29" t="n">
        <v>5855.21221069616</v>
      </c>
      <c r="L592" s="29"/>
      <c r="M592" s="29" t="n">
        <v>2885.78316098596</v>
      </c>
      <c r="N592" s="29" t="n">
        <v>0</v>
      </c>
      <c r="O592" s="29"/>
      <c r="P592" s="29"/>
      <c r="Q592" s="29" t="n">
        <v>2204.73921688896</v>
      </c>
      <c r="R592" s="29" t="n">
        <v>10945.7345885711</v>
      </c>
    </row>
    <row r="593" customFormat="false" ht="12.75" hidden="false" customHeight="false" outlineLevel="0" collapsed="false">
      <c r="A593" s="27" t="n">
        <v>612</v>
      </c>
      <c r="B593" s="27" t="s">
        <v>705</v>
      </c>
      <c r="C593" s="28" t="s">
        <v>48</v>
      </c>
      <c r="D593" s="27" t="n">
        <v>80</v>
      </c>
      <c r="E593" s="27" t="s">
        <v>274</v>
      </c>
      <c r="F593" s="27" t="s">
        <v>706</v>
      </c>
      <c r="G593" s="27" t="s">
        <v>707</v>
      </c>
      <c r="H593" s="27" t="s">
        <v>53</v>
      </c>
      <c r="I593" s="27" t="s">
        <v>60</v>
      </c>
      <c r="J593" s="29" t="n">
        <v>564.564436461608</v>
      </c>
      <c r="K593" s="29" t="n">
        <v>3951.95105523125</v>
      </c>
      <c r="L593" s="29"/>
      <c r="M593" s="29" t="n">
        <v>1947.74730579255</v>
      </c>
      <c r="N593" s="29" t="n">
        <v>0</v>
      </c>
      <c r="O593" s="29"/>
      <c r="P593" s="29"/>
      <c r="Q593" s="29" t="n">
        <v>1488.07953685732</v>
      </c>
      <c r="R593" s="29" t="n">
        <v>7387.77789788112</v>
      </c>
    </row>
    <row r="594" customFormat="false" ht="12.75" hidden="false" customHeight="false" outlineLevel="0" collapsed="false">
      <c r="A594" s="27" t="n">
        <v>612</v>
      </c>
      <c r="B594" s="27" t="s">
        <v>705</v>
      </c>
      <c r="C594" s="28" t="s">
        <v>48</v>
      </c>
      <c r="D594" s="27" t="n">
        <v>80</v>
      </c>
      <c r="E594" s="27" t="s">
        <v>274</v>
      </c>
      <c r="F594" s="27" t="s">
        <v>706</v>
      </c>
      <c r="G594" s="27" t="s">
        <v>707</v>
      </c>
      <c r="H594" s="27" t="s">
        <v>59</v>
      </c>
      <c r="I594" s="27" t="s">
        <v>60</v>
      </c>
      <c r="J594" s="29" t="n">
        <v>127.539739559946</v>
      </c>
      <c r="K594" s="29" t="n">
        <v>892.778176919623</v>
      </c>
      <c r="L594" s="29"/>
      <c r="M594" s="29" t="n">
        <v>440.012101481814</v>
      </c>
      <c r="N594" s="29" t="n">
        <v>0</v>
      </c>
      <c r="O594" s="29"/>
      <c r="P594" s="29"/>
      <c r="Q594" s="29" t="n">
        <v>336.169379999858</v>
      </c>
      <c r="R594" s="29" t="n">
        <v>1668.95965840129</v>
      </c>
    </row>
    <row r="595" customFormat="false" ht="12.75" hidden="false" customHeight="false" outlineLevel="0" collapsed="false">
      <c r="A595" s="27" t="n">
        <v>612</v>
      </c>
      <c r="B595" s="27" t="s">
        <v>705</v>
      </c>
      <c r="C595" s="28" t="s">
        <v>48</v>
      </c>
      <c r="D595" s="27" t="n">
        <v>80</v>
      </c>
      <c r="E595" s="27" t="s">
        <v>274</v>
      </c>
      <c r="F595" s="27" t="s">
        <v>706</v>
      </c>
      <c r="G595" s="27" t="s">
        <v>707</v>
      </c>
      <c r="H595" s="27" t="s">
        <v>45</v>
      </c>
      <c r="I595" s="27" t="s">
        <v>683</v>
      </c>
      <c r="J595" s="29" t="n">
        <v>7197.43693673614</v>
      </c>
      <c r="K595" s="29" t="n">
        <v>63337.445043278</v>
      </c>
      <c r="L595" s="29"/>
      <c r="M595" s="29" t="n">
        <v>24831.1574317397</v>
      </c>
      <c r="N595" s="29" t="n">
        <v>0</v>
      </c>
      <c r="O595" s="29"/>
      <c r="P595" s="29"/>
      <c r="Q595" s="29" t="n">
        <v>18971.0118662539</v>
      </c>
      <c r="R595" s="29" t="n">
        <v>107139.614341272</v>
      </c>
    </row>
    <row r="596" customFormat="false" ht="12.75" hidden="false" customHeight="false" outlineLevel="0" collapsed="false">
      <c r="A596" s="27" t="n">
        <v>614</v>
      </c>
      <c r="B596" s="27" t="s">
        <v>708</v>
      </c>
      <c r="C596" s="28" t="s">
        <v>48</v>
      </c>
      <c r="D596" s="27" t="n">
        <v>80</v>
      </c>
      <c r="E596" s="27" t="s">
        <v>274</v>
      </c>
      <c r="F596" s="27" t="s">
        <v>709</v>
      </c>
      <c r="G596" s="27" t="s">
        <v>710</v>
      </c>
      <c r="H596" s="27" t="s">
        <v>45</v>
      </c>
      <c r="I596" s="27" t="s">
        <v>60</v>
      </c>
      <c r="J596" s="29" t="n">
        <v>1303.47959580257</v>
      </c>
      <c r="K596" s="29" t="n">
        <v>9124.35717061796</v>
      </c>
      <c r="L596" s="29"/>
      <c r="M596" s="29" t="n">
        <v>4497.00460551885</v>
      </c>
      <c r="N596" s="29" t="n">
        <v>0</v>
      </c>
      <c r="O596" s="29"/>
      <c r="P596" s="29"/>
      <c r="Q596" s="29" t="n">
        <v>3189.75903614458</v>
      </c>
      <c r="R596" s="29" t="n">
        <v>16811.1208122814</v>
      </c>
    </row>
    <row r="597" customFormat="false" ht="12.75" hidden="false" customHeight="false" outlineLevel="0" collapsed="false">
      <c r="A597" s="27" t="n">
        <v>614</v>
      </c>
      <c r="B597" s="27" t="s">
        <v>708</v>
      </c>
      <c r="C597" s="28" t="s">
        <v>48</v>
      </c>
      <c r="D597" s="27" t="n">
        <v>80</v>
      </c>
      <c r="E597" s="27" t="s">
        <v>274</v>
      </c>
      <c r="F597" s="27" t="s">
        <v>709</v>
      </c>
      <c r="G597" s="27" t="s">
        <v>710</v>
      </c>
      <c r="H597" s="27" t="s">
        <v>45</v>
      </c>
      <c r="I597" s="27" t="s">
        <v>683</v>
      </c>
      <c r="J597" s="29" t="n">
        <v>5030.52040419744</v>
      </c>
      <c r="K597" s="29" t="n">
        <v>44268.5795569374</v>
      </c>
      <c r="L597" s="29"/>
      <c r="M597" s="29" t="n">
        <v>17355.2953944812</v>
      </c>
      <c r="N597" s="29" t="n">
        <v>0</v>
      </c>
      <c r="O597" s="29"/>
      <c r="P597" s="29"/>
      <c r="Q597" s="29" t="n">
        <v>12310.2409638554</v>
      </c>
      <c r="R597" s="29" t="n">
        <v>73934.115915274</v>
      </c>
    </row>
    <row r="598" customFormat="false" ht="12.75" hidden="false" customHeight="false" outlineLevel="0" collapsed="false">
      <c r="A598" s="27" t="n">
        <v>615</v>
      </c>
      <c r="B598" s="27" t="s">
        <v>711</v>
      </c>
      <c r="C598" s="28" t="s">
        <v>48</v>
      </c>
      <c r="D598" s="27" t="n">
        <v>80</v>
      </c>
      <c r="E598" s="27" t="s">
        <v>274</v>
      </c>
      <c r="F598" s="27" t="s">
        <v>712</v>
      </c>
      <c r="G598" s="27" t="s">
        <v>713</v>
      </c>
      <c r="H598" s="27" t="s">
        <v>45</v>
      </c>
      <c r="I598" s="27" t="s">
        <v>60</v>
      </c>
      <c r="J598" s="29" t="n">
        <v>953.699715247217</v>
      </c>
      <c r="K598" s="29" t="n">
        <v>6675.89800673052</v>
      </c>
      <c r="L598" s="29"/>
      <c r="M598" s="29" t="n">
        <v>3290.2640176029</v>
      </c>
      <c r="N598" s="29" t="n">
        <v>0</v>
      </c>
      <c r="O598" s="29"/>
      <c r="P598" s="29"/>
      <c r="Q598" s="29" t="n">
        <v>2299.50815428424</v>
      </c>
      <c r="R598" s="29" t="n">
        <v>12265.6701786177</v>
      </c>
    </row>
    <row r="599" customFormat="false" ht="12.75" hidden="false" customHeight="false" outlineLevel="0" collapsed="false">
      <c r="A599" s="27" t="n">
        <v>615</v>
      </c>
      <c r="B599" s="27" t="s">
        <v>711</v>
      </c>
      <c r="C599" s="28" t="s">
        <v>48</v>
      </c>
      <c r="D599" s="27" t="n">
        <v>80</v>
      </c>
      <c r="E599" s="27" t="s">
        <v>274</v>
      </c>
      <c r="F599" s="27" t="s">
        <v>712</v>
      </c>
      <c r="G599" s="27" t="s">
        <v>713</v>
      </c>
      <c r="H599" s="27" t="s">
        <v>45</v>
      </c>
      <c r="I599" s="27" t="s">
        <v>683</v>
      </c>
      <c r="J599" s="29" t="n">
        <v>4645.30028475278</v>
      </c>
      <c r="K599" s="29" t="n">
        <v>40878.6425058245</v>
      </c>
      <c r="L599" s="29"/>
      <c r="M599" s="29" t="n">
        <v>16026.2859823971</v>
      </c>
      <c r="N599" s="29" t="n">
        <v>0</v>
      </c>
      <c r="O599" s="29"/>
      <c r="P599" s="29"/>
      <c r="Q599" s="29" t="n">
        <v>11200.4918457158</v>
      </c>
      <c r="R599" s="29" t="n">
        <v>68105.4203339374</v>
      </c>
    </row>
    <row r="600" customFormat="false" ht="12.75" hidden="false" customHeight="false" outlineLevel="0" collapsed="false">
      <c r="A600" s="27" t="n">
        <v>617</v>
      </c>
      <c r="B600" s="27" t="s">
        <v>714</v>
      </c>
      <c r="C600" s="28" t="s">
        <v>48</v>
      </c>
      <c r="D600" s="27" t="n">
        <v>80</v>
      </c>
      <c r="E600" s="27" t="s">
        <v>274</v>
      </c>
      <c r="F600" s="27" t="s">
        <v>275</v>
      </c>
      <c r="G600" s="27" t="s">
        <v>276</v>
      </c>
      <c r="H600" s="27" t="s">
        <v>45</v>
      </c>
      <c r="I600" s="27" t="s">
        <v>60</v>
      </c>
      <c r="J600" s="29" t="n">
        <v>2282.53209614416</v>
      </c>
      <c r="K600" s="29" t="n">
        <v>15977.7246730091</v>
      </c>
      <c r="L600" s="29"/>
      <c r="M600" s="29" t="n">
        <v>0</v>
      </c>
      <c r="N600" s="29" t="n">
        <v>7874.73573169734</v>
      </c>
      <c r="O600" s="29"/>
      <c r="P600" s="29"/>
      <c r="Q600" s="29" t="n">
        <v>118.908422066005</v>
      </c>
      <c r="R600" s="29" t="n">
        <v>23971.3688267724</v>
      </c>
    </row>
    <row r="601" customFormat="false" ht="12.75" hidden="false" customHeight="false" outlineLevel="0" collapsed="false">
      <c r="A601" s="27" t="n">
        <v>617</v>
      </c>
      <c r="B601" s="27" t="s">
        <v>714</v>
      </c>
      <c r="C601" s="28" t="s">
        <v>48</v>
      </c>
      <c r="D601" s="27" t="n">
        <v>80</v>
      </c>
      <c r="E601" s="27" t="s">
        <v>274</v>
      </c>
      <c r="F601" s="27" t="s">
        <v>275</v>
      </c>
      <c r="G601" s="27" t="s">
        <v>276</v>
      </c>
      <c r="H601" s="27" t="s">
        <v>96</v>
      </c>
      <c r="I601" s="27" t="s">
        <v>60</v>
      </c>
      <c r="J601" s="29" t="n">
        <v>1765.79813918077</v>
      </c>
      <c r="K601" s="29" t="n">
        <v>12360.5869742654</v>
      </c>
      <c r="L601" s="29"/>
      <c r="M601" s="29" t="n">
        <v>0</v>
      </c>
      <c r="N601" s="29" t="n">
        <v>6092.00358017365</v>
      </c>
      <c r="O601" s="29"/>
      <c r="P601" s="29"/>
      <c r="Q601" s="29" t="n">
        <v>91.9891863828635</v>
      </c>
      <c r="R601" s="29" t="n">
        <v>18544.5797408219</v>
      </c>
    </row>
    <row r="602" customFormat="false" ht="12.75" hidden="false" customHeight="false" outlineLevel="0" collapsed="false">
      <c r="A602" s="27" t="n">
        <v>617</v>
      </c>
      <c r="B602" s="27" t="s">
        <v>714</v>
      </c>
      <c r="C602" s="28" t="s">
        <v>48</v>
      </c>
      <c r="D602" s="27" t="n">
        <v>80</v>
      </c>
      <c r="E602" s="27" t="s">
        <v>274</v>
      </c>
      <c r="F602" s="27" t="s">
        <v>275</v>
      </c>
      <c r="G602" s="27" t="s">
        <v>276</v>
      </c>
      <c r="H602" s="27" t="s">
        <v>45</v>
      </c>
      <c r="I602" s="27" t="s">
        <v>683</v>
      </c>
      <c r="J602" s="29" t="n">
        <v>3162.98323787597</v>
      </c>
      <c r="K602" s="29" t="n">
        <v>27834.2524933086</v>
      </c>
      <c r="L602" s="29"/>
      <c r="M602" s="29" t="n">
        <v>0</v>
      </c>
      <c r="N602" s="29" t="n">
        <v>10912.2921706721</v>
      </c>
      <c r="O602" s="29"/>
      <c r="P602" s="29"/>
      <c r="Q602" s="29" t="n">
        <v>164.775490549466</v>
      </c>
      <c r="R602" s="29" t="n">
        <v>38911.3201545301</v>
      </c>
    </row>
    <row r="603" customFormat="false" ht="12.75" hidden="false" customHeight="false" outlineLevel="0" collapsed="false">
      <c r="A603" s="27" t="n">
        <v>617</v>
      </c>
      <c r="B603" s="27" t="s">
        <v>714</v>
      </c>
      <c r="C603" s="28" t="s">
        <v>48</v>
      </c>
      <c r="D603" s="27" t="n">
        <v>80</v>
      </c>
      <c r="E603" s="27" t="s">
        <v>274</v>
      </c>
      <c r="F603" s="27" t="s">
        <v>275</v>
      </c>
      <c r="G603" s="27" t="s">
        <v>276</v>
      </c>
      <c r="H603" s="27" t="s">
        <v>85</v>
      </c>
      <c r="I603" s="27" t="s">
        <v>61</v>
      </c>
      <c r="J603" s="29" t="n">
        <v>3088.38434107299</v>
      </c>
      <c r="K603" s="29" t="n">
        <v>14515.406403043</v>
      </c>
      <c r="L603" s="29"/>
      <c r="M603" s="29" t="n">
        <v>0</v>
      </c>
      <c r="N603" s="29" t="n">
        <v>10654.9259767018</v>
      </c>
      <c r="O603" s="29"/>
      <c r="P603" s="29"/>
      <c r="Q603" s="29" t="n">
        <v>160.889263879667</v>
      </c>
      <c r="R603" s="29" t="n">
        <v>25331.2216436245</v>
      </c>
    </row>
    <row r="604" customFormat="false" ht="12.75" hidden="false" customHeight="false" outlineLevel="0" collapsed="false">
      <c r="A604" s="27" t="n">
        <v>617</v>
      </c>
      <c r="B604" s="27" t="s">
        <v>714</v>
      </c>
      <c r="C604" s="28" t="s">
        <v>48</v>
      </c>
      <c r="D604" s="27" t="n">
        <v>80</v>
      </c>
      <c r="E604" s="27" t="s">
        <v>274</v>
      </c>
      <c r="F604" s="27" t="s">
        <v>275</v>
      </c>
      <c r="G604" s="27" t="s">
        <v>276</v>
      </c>
      <c r="H604" s="27" t="s">
        <v>96</v>
      </c>
      <c r="I604" s="27" t="s">
        <v>61</v>
      </c>
      <c r="J604" s="29" t="n">
        <v>3137.30218572612</v>
      </c>
      <c r="K604" s="29" t="n">
        <v>14745.3202729128</v>
      </c>
      <c r="L604" s="29"/>
      <c r="M604" s="29" t="n">
        <v>0</v>
      </c>
      <c r="N604" s="29" t="n">
        <v>10823.6925407551</v>
      </c>
      <c r="O604" s="29"/>
      <c r="P604" s="29"/>
      <c r="Q604" s="29" t="n">
        <v>163.437637121998</v>
      </c>
      <c r="R604" s="29" t="n">
        <v>25732.4504507899</v>
      </c>
    </row>
    <row r="605" customFormat="false" ht="12.75" hidden="false" customHeight="false" outlineLevel="0" collapsed="false">
      <c r="A605" s="27" t="n">
        <v>618</v>
      </c>
      <c r="B605" s="27" t="s">
        <v>715</v>
      </c>
      <c r="C605" s="28" t="s">
        <v>48</v>
      </c>
      <c r="D605" s="27" t="n">
        <v>80</v>
      </c>
      <c r="E605" s="27" t="s">
        <v>274</v>
      </c>
      <c r="F605" s="27" t="s">
        <v>716</v>
      </c>
      <c r="G605" s="27" t="s">
        <v>717</v>
      </c>
      <c r="H605" s="27" t="s">
        <v>45</v>
      </c>
      <c r="I605" s="27" t="s">
        <v>60</v>
      </c>
      <c r="J605" s="29" t="n">
        <v>1418.74472430225</v>
      </c>
      <c r="K605" s="29" t="n">
        <v>9931.21307011572</v>
      </c>
      <c r="L605" s="29"/>
      <c r="M605" s="29" t="n">
        <v>4894.66929884275</v>
      </c>
      <c r="N605" s="29" t="n">
        <v>0</v>
      </c>
      <c r="O605" s="29"/>
      <c r="P605" s="29"/>
      <c r="Q605" s="29" t="n">
        <v>3989.65282505106</v>
      </c>
      <c r="R605" s="29" t="n">
        <v>18815.5351940095</v>
      </c>
    </row>
    <row r="606" customFormat="false" ht="12.75" hidden="false" customHeight="false" outlineLevel="0" collapsed="false">
      <c r="A606" s="27" t="n">
        <v>618</v>
      </c>
      <c r="B606" s="27" t="s">
        <v>715</v>
      </c>
      <c r="C606" s="28" t="s">
        <v>48</v>
      </c>
      <c r="D606" s="27" t="n">
        <v>80</v>
      </c>
      <c r="E606" s="27" t="s">
        <v>274</v>
      </c>
      <c r="F606" s="27" t="s">
        <v>716</v>
      </c>
      <c r="G606" s="27" t="s">
        <v>717</v>
      </c>
      <c r="H606" s="27" t="s">
        <v>45</v>
      </c>
      <c r="I606" s="27" t="s">
        <v>683</v>
      </c>
      <c r="J606" s="29" t="n">
        <v>5622.25527569775</v>
      </c>
      <c r="K606" s="29" t="n">
        <v>49475.8464261402</v>
      </c>
      <c r="L606" s="29"/>
      <c r="M606" s="29" t="n">
        <v>19396.7807011572</v>
      </c>
      <c r="N606" s="29" t="n">
        <v>0</v>
      </c>
      <c r="O606" s="29"/>
      <c r="P606" s="29"/>
      <c r="Q606" s="29" t="n">
        <v>15810.3471749489</v>
      </c>
      <c r="R606" s="29" t="n">
        <v>84682.9743022464</v>
      </c>
    </row>
    <row r="607" customFormat="false" ht="12.75" hidden="false" customHeight="false" outlineLevel="0" collapsed="false">
      <c r="A607" s="27" t="n">
        <v>619</v>
      </c>
      <c r="B607" s="27" t="s">
        <v>718</v>
      </c>
      <c r="C607" s="28" t="s">
        <v>41</v>
      </c>
      <c r="D607" s="27" t="n">
        <v>80</v>
      </c>
      <c r="E607" s="27" t="s">
        <v>274</v>
      </c>
      <c r="F607" s="27" t="s">
        <v>719</v>
      </c>
      <c r="G607" s="27" t="s">
        <v>720</v>
      </c>
      <c r="H607" s="27" t="s">
        <v>45</v>
      </c>
      <c r="I607" s="27" t="s">
        <v>60</v>
      </c>
      <c r="J607" s="29" t="n">
        <v>1098.78225588315</v>
      </c>
      <c r="K607" s="29" t="n">
        <v>7691.47579118204</v>
      </c>
      <c r="L607" s="29"/>
      <c r="M607" s="29" t="n">
        <v>0</v>
      </c>
      <c r="N607" s="29" t="n">
        <v>0</v>
      </c>
      <c r="O607" s="29"/>
      <c r="P607" s="29" t="n">
        <v>34398.312415472</v>
      </c>
      <c r="Q607" s="29" t="n">
        <v>3027.5899377874</v>
      </c>
      <c r="R607" s="29" t="n">
        <v>45117.3781444414</v>
      </c>
    </row>
    <row r="608" customFormat="false" ht="12.75" hidden="false" customHeight="false" outlineLevel="0" collapsed="false">
      <c r="A608" s="27" t="n">
        <v>619</v>
      </c>
      <c r="B608" s="27" t="s">
        <v>718</v>
      </c>
      <c r="C608" s="28" t="s">
        <v>41</v>
      </c>
      <c r="D608" s="27" t="n">
        <v>80</v>
      </c>
      <c r="E608" s="27" t="s">
        <v>274</v>
      </c>
      <c r="F608" s="27" t="s">
        <v>719</v>
      </c>
      <c r="G608" s="27" t="s">
        <v>720</v>
      </c>
      <c r="H608" s="27" t="s">
        <v>45</v>
      </c>
      <c r="I608" s="27" t="s">
        <v>683</v>
      </c>
      <c r="J608" s="29" t="n">
        <v>3619.21774411685</v>
      </c>
      <c r="K608" s="29" t="n">
        <v>31849.1161482283</v>
      </c>
      <c r="L608" s="29"/>
      <c r="M608" s="29" t="n">
        <v>0</v>
      </c>
      <c r="N608" s="29" t="n">
        <v>0</v>
      </c>
      <c r="O608" s="29"/>
      <c r="P608" s="29" t="n">
        <v>113302.687584528</v>
      </c>
      <c r="Q608" s="29" t="n">
        <v>9972.4100622126</v>
      </c>
      <c r="R608" s="29" t="n">
        <v>155124.213794969</v>
      </c>
    </row>
    <row r="609" customFormat="false" ht="12.75" hidden="false" customHeight="false" outlineLevel="0" collapsed="false">
      <c r="A609" s="27" t="n">
        <v>621</v>
      </c>
      <c r="B609" s="27" t="s">
        <v>721</v>
      </c>
      <c r="C609" s="28" t="s">
        <v>41</v>
      </c>
      <c r="D609" s="27" t="n">
        <v>80</v>
      </c>
      <c r="E609" s="27" t="s">
        <v>274</v>
      </c>
      <c r="F609" s="27" t="s">
        <v>722</v>
      </c>
      <c r="G609" s="27" t="s">
        <v>723</v>
      </c>
      <c r="H609" s="27" t="s">
        <v>45</v>
      </c>
      <c r="I609" s="27" t="s">
        <v>60</v>
      </c>
      <c r="J609" s="29" t="n">
        <v>833.450881612091</v>
      </c>
      <c r="K609" s="29" t="n">
        <v>5834.15617128463</v>
      </c>
      <c r="L609" s="29"/>
      <c r="M609" s="29" t="n">
        <v>0</v>
      </c>
      <c r="N609" s="29" t="n">
        <v>0</v>
      </c>
      <c r="O609" s="29"/>
      <c r="P609" s="29" t="n">
        <v>3867.86613889888</v>
      </c>
      <c r="Q609" s="29"/>
      <c r="R609" s="29" t="n">
        <v>9702.02231018352</v>
      </c>
    </row>
    <row r="610" customFormat="false" ht="12.75" hidden="false" customHeight="false" outlineLevel="0" collapsed="false">
      <c r="A610" s="27" t="n">
        <v>621</v>
      </c>
      <c r="B610" s="27" t="s">
        <v>721</v>
      </c>
      <c r="C610" s="28" t="s">
        <v>41</v>
      </c>
      <c r="D610" s="27" t="n">
        <v>80</v>
      </c>
      <c r="E610" s="27" t="s">
        <v>274</v>
      </c>
      <c r="F610" s="27" t="s">
        <v>722</v>
      </c>
      <c r="G610" s="27" t="s">
        <v>723</v>
      </c>
      <c r="H610" s="27" t="s">
        <v>45</v>
      </c>
      <c r="I610" s="27" t="s">
        <v>683</v>
      </c>
      <c r="J610" s="29" t="n">
        <v>2785.54911838791</v>
      </c>
      <c r="K610" s="29" t="n">
        <v>24512.8322418136</v>
      </c>
      <c r="L610" s="29"/>
      <c r="M610" s="29" t="n">
        <v>0</v>
      </c>
      <c r="N610" s="29" t="n">
        <v>0</v>
      </c>
      <c r="O610" s="29"/>
      <c r="P610" s="29" t="n">
        <v>12927.1338611011</v>
      </c>
      <c r="Q610" s="29"/>
      <c r="R610" s="29" t="n">
        <v>37439.9661029147</v>
      </c>
    </row>
    <row r="611" customFormat="false" ht="12.75" hidden="false" customHeight="false" outlineLevel="0" collapsed="false">
      <c r="A611" s="27" t="n">
        <v>622</v>
      </c>
      <c r="B611" s="27" t="s">
        <v>724</v>
      </c>
      <c r="C611" s="28" t="s">
        <v>48</v>
      </c>
      <c r="D611" s="27" t="n">
        <v>80</v>
      </c>
      <c r="E611" s="27" t="s">
        <v>274</v>
      </c>
      <c r="F611" s="27" t="s">
        <v>725</v>
      </c>
      <c r="G611" s="27" t="s">
        <v>726</v>
      </c>
      <c r="H611" s="27" t="s">
        <v>45</v>
      </c>
      <c r="I611" s="27" t="s">
        <v>60</v>
      </c>
      <c r="J611" s="29" t="n">
        <v>2312.70243679213</v>
      </c>
      <c r="K611" s="29" t="n">
        <v>16188.9170575449</v>
      </c>
      <c r="L611" s="29"/>
      <c r="M611" s="29" t="n">
        <v>7978.82340693285</v>
      </c>
      <c r="N611" s="29" t="n">
        <v>0</v>
      </c>
      <c r="O611" s="29"/>
      <c r="P611" s="29"/>
      <c r="Q611" s="29" t="n">
        <v>4604.50749342181</v>
      </c>
      <c r="R611" s="29" t="n">
        <v>28772.2479578996</v>
      </c>
    </row>
    <row r="612" customFormat="false" ht="12.75" hidden="false" customHeight="false" outlineLevel="0" collapsed="false">
      <c r="A612" s="27" t="n">
        <v>622</v>
      </c>
      <c r="B612" s="27" t="s">
        <v>724</v>
      </c>
      <c r="C612" s="28" t="s">
        <v>48</v>
      </c>
      <c r="D612" s="27" t="n">
        <v>80</v>
      </c>
      <c r="E612" s="27" t="s">
        <v>274</v>
      </c>
      <c r="F612" s="27" t="s">
        <v>725</v>
      </c>
      <c r="G612" s="27" t="s">
        <v>726</v>
      </c>
      <c r="H612" s="27" t="s">
        <v>45</v>
      </c>
      <c r="I612" s="27" t="s">
        <v>683</v>
      </c>
      <c r="J612" s="29" t="n">
        <v>10746.2975632079</v>
      </c>
      <c r="K612" s="29" t="n">
        <v>94567.4185562293</v>
      </c>
      <c r="L612" s="29"/>
      <c r="M612" s="29" t="n">
        <v>37074.7265930672</v>
      </c>
      <c r="N612" s="29" t="n">
        <v>0</v>
      </c>
      <c r="O612" s="29"/>
      <c r="P612" s="29"/>
      <c r="Q612" s="29" t="n">
        <v>21395.4925065782</v>
      </c>
      <c r="R612" s="29" t="n">
        <v>153037.637655875</v>
      </c>
    </row>
    <row r="613" customFormat="false" ht="12.75" hidden="false" customHeight="false" outlineLevel="0" collapsed="false">
      <c r="A613" s="27" t="n">
        <v>623</v>
      </c>
      <c r="B613" s="27" t="s">
        <v>727</v>
      </c>
      <c r="C613" s="28" t="s">
        <v>48</v>
      </c>
      <c r="D613" s="27" t="n">
        <v>80</v>
      </c>
      <c r="E613" s="27" t="s">
        <v>274</v>
      </c>
      <c r="F613" s="27" t="s">
        <v>728</v>
      </c>
      <c r="G613" s="27" t="s">
        <v>729</v>
      </c>
      <c r="H613" s="27" t="s">
        <v>45</v>
      </c>
      <c r="I613" s="27" t="s">
        <v>60</v>
      </c>
      <c r="J613" s="29" t="n">
        <v>1586.99850362414</v>
      </c>
      <c r="K613" s="29" t="n">
        <v>11108.989525369</v>
      </c>
      <c r="L613" s="29"/>
      <c r="M613" s="29" t="n">
        <v>5475.14483750327</v>
      </c>
      <c r="N613" s="29" t="n">
        <v>0</v>
      </c>
      <c r="O613" s="29"/>
      <c r="P613" s="29"/>
      <c r="Q613" s="29" t="n">
        <v>2150.42364654218</v>
      </c>
      <c r="R613" s="29" t="n">
        <v>18734.5580094144</v>
      </c>
    </row>
    <row r="614" customFormat="false" ht="12.75" hidden="false" customHeight="false" outlineLevel="0" collapsed="false">
      <c r="A614" s="27" t="n">
        <v>623</v>
      </c>
      <c r="B614" s="27" t="s">
        <v>727</v>
      </c>
      <c r="C614" s="28" t="s">
        <v>48</v>
      </c>
      <c r="D614" s="27" t="n">
        <v>80</v>
      </c>
      <c r="E614" s="27" t="s">
        <v>274</v>
      </c>
      <c r="F614" s="27" t="s">
        <v>728</v>
      </c>
      <c r="G614" s="27" t="s">
        <v>729</v>
      </c>
      <c r="H614" s="27" t="s">
        <v>45</v>
      </c>
      <c r="I614" s="27" t="s">
        <v>683</v>
      </c>
      <c r="J614" s="29" t="n">
        <v>8924.00902303277</v>
      </c>
      <c r="K614" s="29" t="n">
        <v>78531.2794026884</v>
      </c>
      <c r="L614" s="29"/>
      <c r="M614" s="29" t="n">
        <v>30787.8311294631</v>
      </c>
      <c r="N614" s="29" t="n">
        <v>0</v>
      </c>
      <c r="O614" s="29"/>
      <c r="P614" s="29"/>
      <c r="Q614" s="29" t="n">
        <v>12092.2609449608</v>
      </c>
      <c r="R614" s="29" t="n">
        <v>121411.371477112</v>
      </c>
    </row>
    <row r="615" customFormat="false" ht="12.75" hidden="false" customHeight="false" outlineLevel="0" collapsed="false">
      <c r="A615" s="27" t="n">
        <v>623</v>
      </c>
      <c r="B615" s="27" t="s">
        <v>727</v>
      </c>
      <c r="C615" s="28" t="s">
        <v>48</v>
      </c>
      <c r="D615" s="27" t="n">
        <v>80</v>
      </c>
      <c r="E615" s="27" t="s">
        <v>274</v>
      </c>
      <c r="F615" s="27" t="s">
        <v>728</v>
      </c>
      <c r="G615" s="27" t="s">
        <v>729</v>
      </c>
      <c r="H615" s="27" t="s">
        <v>59</v>
      </c>
      <c r="I615" s="27" t="s">
        <v>46</v>
      </c>
      <c r="J615" s="29" t="n">
        <v>11923.9924733431</v>
      </c>
      <c r="K615" s="29" t="n">
        <v>56042.7646247125</v>
      </c>
      <c r="L615" s="29"/>
      <c r="M615" s="29" t="n">
        <v>41137.7740330337</v>
      </c>
      <c r="N615" s="29" t="n">
        <v>0</v>
      </c>
      <c r="O615" s="29"/>
      <c r="P615" s="29"/>
      <c r="Q615" s="29" t="n">
        <v>16157.315408497</v>
      </c>
      <c r="R615" s="29" t="n">
        <v>113337.854066243</v>
      </c>
    </row>
    <row r="616" customFormat="false" ht="12.75" hidden="false" customHeight="false" outlineLevel="0" collapsed="false">
      <c r="A616" s="27" t="n">
        <v>625</v>
      </c>
      <c r="B616" s="27" t="s">
        <v>730</v>
      </c>
      <c r="C616" s="28" t="s">
        <v>41</v>
      </c>
      <c r="D616" s="27" t="n">
        <v>80</v>
      </c>
      <c r="E616" s="27" t="s">
        <v>274</v>
      </c>
      <c r="F616" s="27" t="s">
        <v>731</v>
      </c>
      <c r="G616" s="27" t="s">
        <v>732</v>
      </c>
      <c r="H616" s="27" t="s">
        <v>45</v>
      </c>
      <c r="I616" s="27" t="s">
        <v>60</v>
      </c>
      <c r="J616" s="29" t="n">
        <v>796.971706201772</v>
      </c>
      <c r="K616" s="29" t="n">
        <v>5578.8019434124</v>
      </c>
      <c r="L616" s="29"/>
      <c r="M616" s="29" t="n">
        <v>0</v>
      </c>
      <c r="N616" s="29" t="n">
        <v>0</v>
      </c>
      <c r="O616" s="29" t="n">
        <v>22005.8851100314</v>
      </c>
      <c r="P616" s="29" t="n">
        <v>19471.6753358102</v>
      </c>
      <c r="Q616" s="29" t="n">
        <v>1490.71163189483</v>
      </c>
      <c r="R616" s="29" t="n">
        <v>48547.0740211489</v>
      </c>
    </row>
    <row r="617" customFormat="false" ht="12.75" hidden="false" customHeight="false" outlineLevel="0" collapsed="false">
      <c r="A617" s="27" t="n">
        <v>625</v>
      </c>
      <c r="B617" s="27" t="s">
        <v>730</v>
      </c>
      <c r="C617" s="28" t="s">
        <v>41</v>
      </c>
      <c r="D617" s="27" t="n">
        <v>80</v>
      </c>
      <c r="E617" s="27" t="s">
        <v>274</v>
      </c>
      <c r="F617" s="27" t="s">
        <v>731</v>
      </c>
      <c r="G617" s="27" t="s">
        <v>732</v>
      </c>
      <c r="H617" s="27" t="s">
        <v>45</v>
      </c>
      <c r="I617" s="27" t="s">
        <v>683</v>
      </c>
      <c r="J617" s="29" t="n">
        <v>3480.02829379823</v>
      </c>
      <c r="K617" s="29" t="n">
        <v>30624.2489854244</v>
      </c>
      <c r="L617" s="29"/>
      <c r="M617" s="29" t="n">
        <v>0</v>
      </c>
      <c r="N617" s="29" t="n">
        <v>0</v>
      </c>
      <c r="O617" s="29" t="n">
        <v>96090.1148899686</v>
      </c>
      <c r="P617" s="29" t="n">
        <v>85024.3246641898</v>
      </c>
      <c r="Q617" s="29" t="n">
        <v>6509.28836810517</v>
      </c>
      <c r="R617" s="29" t="n">
        <v>218247.976907688</v>
      </c>
    </row>
    <row r="618" customFormat="false" ht="12.75" hidden="false" customHeight="false" outlineLevel="0" collapsed="false">
      <c r="A618" s="27" t="n">
        <v>628</v>
      </c>
      <c r="B618" s="27" t="s">
        <v>733</v>
      </c>
      <c r="C618" s="28" t="s">
        <v>41</v>
      </c>
      <c r="D618" s="27" t="n">
        <v>80</v>
      </c>
      <c r="E618" s="27" t="s">
        <v>274</v>
      </c>
      <c r="F618" s="27" t="s">
        <v>734</v>
      </c>
      <c r="G618" s="27" t="s">
        <v>735</v>
      </c>
      <c r="H618" s="27" t="s">
        <v>45</v>
      </c>
      <c r="I618" s="27" t="s">
        <v>60</v>
      </c>
      <c r="J618" s="29" t="n">
        <v>1023.61381957774</v>
      </c>
      <c r="K618" s="29" t="n">
        <v>7165.29673704415</v>
      </c>
      <c r="L618" s="29"/>
      <c r="M618" s="29" t="n">
        <v>0</v>
      </c>
      <c r="N618" s="29" t="n">
        <v>0</v>
      </c>
      <c r="O618" s="29"/>
      <c r="P618" s="29" t="n">
        <v>14297.1057581574</v>
      </c>
      <c r="Q618" s="29" t="n">
        <v>2417.56238003839</v>
      </c>
      <c r="R618" s="29" t="n">
        <v>23879.9648752399</v>
      </c>
    </row>
    <row r="619" customFormat="false" ht="12.75" hidden="false" customHeight="false" outlineLevel="0" collapsed="false">
      <c r="A619" s="27" t="n">
        <v>628</v>
      </c>
      <c r="B619" s="27" t="s">
        <v>733</v>
      </c>
      <c r="C619" s="28" t="s">
        <v>41</v>
      </c>
      <c r="D619" s="27" t="n">
        <v>80</v>
      </c>
      <c r="E619" s="27" t="s">
        <v>274</v>
      </c>
      <c r="F619" s="27" t="s">
        <v>734</v>
      </c>
      <c r="G619" s="27" t="s">
        <v>735</v>
      </c>
      <c r="H619" s="27" t="s">
        <v>45</v>
      </c>
      <c r="I619" s="27" t="s">
        <v>683</v>
      </c>
      <c r="J619" s="29" t="n">
        <v>4692.38618042227</v>
      </c>
      <c r="K619" s="29" t="n">
        <v>41292.9983877159</v>
      </c>
      <c r="L619" s="29"/>
      <c r="M619" s="29" t="n">
        <v>0</v>
      </c>
      <c r="N619" s="29" t="n">
        <v>0</v>
      </c>
      <c r="O619" s="29"/>
      <c r="P619" s="29" t="n">
        <v>65539.8942418426</v>
      </c>
      <c r="Q619" s="29" t="n">
        <v>11082.4376199616</v>
      </c>
      <c r="R619" s="29" t="n">
        <v>117915.33024952</v>
      </c>
    </row>
    <row r="620" customFormat="false" ht="12.75" hidden="false" customHeight="false" outlineLevel="0" collapsed="false">
      <c r="A620" s="27" t="n">
        <v>629</v>
      </c>
      <c r="B620" s="27" t="s">
        <v>736</v>
      </c>
      <c r="C620" s="28" t="s">
        <v>41</v>
      </c>
      <c r="D620" s="27" t="n">
        <v>80</v>
      </c>
      <c r="E620" s="27" t="s">
        <v>274</v>
      </c>
      <c r="F620" s="27" t="s">
        <v>737</v>
      </c>
      <c r="G620" s="27" t="s">
        <v>738</v>
      </c>
      <c r="H620" s="27" t="s">
        <v>45</v>
      </c>
      <c r="I620" s="27" t="s">
        <v>60</v>
      </c>
      <c r="J620" s="29" t="n">
        <v>1232.29596817935</v>
      </c>
      <c r="K620" s="29" t="n">
        <v>8626.07177725547</v>
      </c>
      <c r="L620" s="29"/>
      <c r="M620" s="29" t="n">
        <v>0</v>
      </c>
      <c r="N620" s="29" t="n">
        <v>0</v>
      </c>
      <c r="O620" s="29"/>
      <c r="P620" s="29" t="n">
        <v>18976.265413126</v>
      </c>
      <c r="Q620" s="29" t="n">
        <v>2630.08497559212</v>
      </c>
      <c r="R620" s="29" t="n">
        <v>30232.4221659736</v>
      </c>
    </row>
    <row r="621" customFormat="false" ht="12.75" hidden="false" customHeight="false" outlineLevel="0" collapsed="false">
      <c r="A621" s="27" t="n">
        <v>629</v>
      </c>
      <c r="B621" s="27" t="s">
        <v>736</v>
      </c>
      <c r="C621" s="28" t="s">
        <v>41</v>
      </c>
      <c r="D621" s="27" t="n">
        <v>80</v>
      </c>
      <c r="E621" s="27" t="s">
        <v>274</v>
      </c>
      <c r="F621" s="27" t="s">
        <v>737</v>
      </c>
      <c r="G621" s="27" t="s">
        <v>738</v>
      </c>
      <c r="H621" s="27" t="s">
        <v>45</v>
      </c>
      <c r="I621" s="27" t="s">
        <v>683</v>
      </c>
      <c r="J621" s="29" t="n">
        <v>4858.70403182065</v>
      </c>
      <c r="K621" s="29" t="n">
        <v>42756.5954800217</v>
      </c>
      <c r="L621" s="29"/>
      <c r="M621" s="29" t="n">
        <v>0</v>
      </c>
      <c r="N621" s="29" t="n">
        <v>0</v>
      </c>
      <c r="O621" s="29"/>
      <c r="P621" s="29" t="n">
        <v>74819.734586874</v>
      </c>
      <c r="Q621" s="29" t="n">
        <v>10369.9150244079</v>
      </c>
      <c r="R621" s="29" t="n">
        <v>127946.245091304</v>
      </c>
    </row>
    <row r="622" customFormat="false" ht="12.75" hidden="false" customHeight="false" outlineLevel="0" collapsed="false">
      <c r="A622" s="27" t="n">
        <v>697</v>
      </c>
      <c r="B622" s="27" t="s">
        <v>739</v>
      </c>
      <c r="C622" s="28" t="s">
        <v>48</v>
      </c>
      <c r="D622" s="27" t="n">
        <v>80</v>
      </c>
      <c r="E622" s="27" t="s">
        <v>274</v>
      </c>
      <c r="F622" s="27" t="s">
        <v>740</v>
      </c>
      <c r="G622" s="27" t="s">
        <v>741</v>
      </c>
      <c r="H622" s="27" t="s">
        <v>45</v>
      </c>
      <c r="I622" s="27" t="s">
        <v>60</v>
      </c>
      <c r="J622" s="29" t="n">
        <v>1094</v>
      </c>
      <c r="K622" s="29" t="n">
        <v>7658</v>
      </c>
      <c r="L622" s="29"/>
      <c r="M622" s="29" t="n">
        <v>0</v>
      </c>
      <c r="N622" s="29" t="n">
        <v>0</v>
      </c>
      <c r="O622" s="29"/>
      <c r="P622" s="29"/>
      <c r="Q622" s="29"/>
      <c r="R622" s="29" t="n">
        <v>7658</v>
      </c>
    </row>
    <row r="623" customFormat="false" ht="12.75" hidden="false" customHeight="false" outlineLevel="0" collapsed="false">
      <c r="A623" s="27" t="n">
        <v>697</v>
      </c>
      <c r="B623" s="27" t="s">
        <v>739</v>
      </c>
      <c r="C623" s="28" t="s">
        <v>48</v>
      </c>
      <c r="D623" s="27" t="n">
        <v>80</v>
      </c>
      <c r="E623" s="27" t="s">
        <v>274</v>
      </c>
      <c r="F623" s="27" t="s">
        <v>740</v>
      </c>
      <c r="G623" s="27" t="s">
        <v>741</v>
      </c>
      <c r="H623" s="27" t="s">
        <v>53</v>
      </c>
      <c r="I623" s="27" t="s">
        <v>60</v>
      </c>
      <c r="J623" s="29" t="n">
        <v>822</v>
      </c>
      <c r="K623" s="29" t="n">
        <v>5754</v>
      </c>
      <c r="L623" s="29"/>
      <c r="M623" s="29" t="n">
        <v>0</v>
      </c>
      <c r="N623" s="29" t="n">
        <v>0</v>
      </c>
      <c r="O623" s="29"/>
      <c r="P623" s="29"/>
      <c r="Q623" s="29"/>
      <c r="R623" s="29" t="n">
        <v>5754</v>
      </c>
    </row>
    <row r="624" customFormat="false" ht="12.75" hidden="false" customHeight="false" outlineLevel="0" collapsed="false">
      <c r="A624" s="27" t="n">
        <v>425</v>
      </c>
      <c r="B624" s="27" t="s">
        <v>462</v>
      </c>
      <c r="C624" s="28" t="s">
        <v>48</v>
      </c>
      <c r="D624" s="27" t="n">
        <v>91</v>
      </c>
      <c r="E624" s="27" t="s">
        <v>378</v>
      </c>
      <c r="F624" s="27" t="s">
        <v>742</v>
      </c>
      <c r="G624" s="27" t="s">
        <v>534</v>
      </c>
      <c r="H624" s="27" t="s">
        <v>59</v>
      </c>
      <c r="I624" s="27" t="s">
        <v>46</v>
      </c>
      <c r="J624" s="29"/>
      <c r="K624" s="29" t="n">
        <v>0</v>
      </c>
      <c r="L624" s="29" t="n">
        <v>245</v>
      </c>
      <c r="M624" s="29" t="n">
        <v>0</v>
      </c>
      <c r="N624" s="29" t="n">
        <v>0</v>
      </c>
      <c r="O624" s="29"/>
      <c r="P624" s="29"/>
      <c r="Q624" s="29" t="n">
        <v>0</v>
      </c>
      <c r="R624" s="29" t="n">
        <v>245</v>
      </c>
    </row>
    <row r="625" customFormat="false" ht="12.75" hidden="false" customHeight="false" outlineLevel="0" collapsed="false">
      <c r="A625" s="27" t="n">
        <v>704</v>
      </c>
      <c r="B625" s="27" t="s">
        <v>743</v>
      </c>
      <c r="C625" s="28" t="s">
        <v>41</v>
      </c>
      <c r="D625" s="27" t="n">
        <v>10</v>
      </c>
      <c r="E625" s="27" t="s">
        <v>744</v>
      </c>
      <c r="F625" s="27" t="s">
        <v>50</v>
      </c>
      <c r="G625" s="27" t="n">
        <v>108701</v>
      </c>
      <c r="H625" s="27" t="n">
        <v>5</v>
      </c>
      <c r="I625" s="27" t="s">
        <v>46</v>
      </c>
      <c r="J625" s="29" t="n">
        <v>0</v>
      </c>
      <c r="K625" s="29" t="n">
        <v>0</v>
      </c>
      <c r="L625" s="29" t="n">
        <v>0</v>
      </c>
      <c r="M625" s="29" t="n">
        <v>0</v>
      </c>
      <c r="N625" s="29" t="n">
        <v>0</v>
      </c>
      <c r="O625" s="29"/>
      <c r="P625" s="29" t="n">
        <v>83611</v>
      </c>
      <c r="Q625" s="29"/>
      <c r="R625" s="29" t="n">
        <v>83611</v>
      </c>
    </row>
    <row r="626" customFormat="false" ht="12.75" hidden="false" customHeight="false" outlineLevel="0" collapsed="false">
      <c r="A626" s="27" t="n">
        <v>146</v>
      </c>
      <c r="B626" s="27" t="s">
        <v>745</v>
      </c>
      <c r="C626" s="28" t="s">
        <v>41</v>
      </c>
      <c r="D626" s="27" t="n">
        <v>40</v>
      </c>
      <c r="E626" s="27" t="s">
        <v>18</v>
      </c>
      <c r="F626" s="27" t="s">
        <v>746</v>
      </c>
      <c r="G626" s="27" t="n">
        <v>409050</v>
      </c>
      <c r="H626" s="27" t="n">
        <v>1</v>
      </c>
      <c r="I626" s="27" t="s">
        <v>60</v>
      </c>
      <c r="J626" s="29"/>
      <c r="K626" s="29"/>
      <c r="L626" s="29"/>
      <c r="M626" s="29"/>
      <c r="N626" s="29"/>
      <c r="O626" s="29"/>
      <c r="P626" s="29" t="n">
        <v>46896</v>
      </c>
      <c r="Q626" s="29"/>
      <c r="R626" s="29" t="n">
        <v>46896</v>
      </c>
    </row>
    <row r="627" customFormat="false" ht="12.75" hidden="false" customHeight="false" outlineLevel="0" collapsed="false">
      <c r="C627" s="31"/>
    </row>
    <row r="628" customFormat="false" ht="12.75" hidden="false" customHeight="false" outlineLevel="0" collapsed="false">
      <c r="C628" s="31"/>
    </row>
    <row r="629" customFormat="false" ht="12.75" hidden="false" customHeight="false" outlineLevel="0" collapsed="false">
      <c r="C629" s="31"/>
    </row>
    <row r="630" customFormat="false" ht="12.75" hidden="false" customHeight="false" outlineLevel="0" collapsed="false">
      <c r="C630" s="31"/>
    </row>
    <row r="631" customFormat="false" ht="12.75" hidden="false" customHeight="false" outlineLevel="0" collapsed="false">
      <c r="C631" s="31"/>
    </row>
    <row r="632" customFormat="false" ht="12.75" hidden="false" customHeight="false" outlineLevel="0" collapsed="false">
      <c r="C632" s="31"/>
    </row>
    <row r="633" customFormat="false" ht="12.75" hidden="false" customHeight="false" outlineLevel="0" collapsed="false">
      <c r="C633" s="31"/>
    </row>
    <row r="634" customFormat="false" ht="12.75" hidden="false" customHeight="false" outlineLevel="0" collapsed="false">
      <c r="C634" s="31"/>
    </row>
    <row r="635" customFormat="false" ht="12.75" hidden="false" customHeight="false" outlineLevel="0" collapsed="false">
      <c r="C635" s="31"/>
    </row>
    <row r="636" customFormat="false" ht="12.75" hidden="false" customHeight="false" outlineLevel="0" collapsed="false">
      <c r="C636" s="31"/>
    </row>
    <row r="637" customFormat="false" ht="12.75" hidden="false" customHeight="false" outlineLevel="0" collapsed="false">
      <c r="C637" s="31"/>
    </row>
    <row r="638" customFormat="false" ht="12.75" hidden="false" customHeight="false" outlineLevel="0" collapsed="false">
      <c r="C638" s="31"/>
    </row>
    <row r="639" customFormat="false" ht="12.75" hidden="false" customHeight="false" outlineLevel="0" collapsed="false">
      <c r="C639" s="31"/>
    </row>
    <row r="640" customFormat="false" ht="12.75" hidden="false" customHeight="false" outlineLevel="0" collapsed="false">
      <c r="C640" s="31"/>
    </row>
    <row r="641" customFormat="false" ht="12.75" hidden="false" customHeight="false" outlineLevel="0" collapsed="false">
      <c r="C641" s="31"/>
    </row>
    <row r="642" customFormat="false" ht="12.75" hidden="false" customHeight="false" outlineLevel="0" collapsed="false">
      <c r="C642" s="31"/>
    </row>
    <row r="643" customFormat="false" ht="12.75" hidden="false" customHeight="false" outlineLevel="0" collapsed="false">
      <c r="C643" s="31"/>
    </row>
    <row r="644" customFormat="false" ht="12.75" hidden="false" customHeight="false" outlineLevel="0" collapsed="false">
      <c r="C644" s="31"/>
    </row>
    <row r="645" customFormat="false" ht="12.75" hidden="false" customHeight="false" outlineLevel="0" collapsed="false">
      <c r="C645" s="31"/>
    </row>
    <row r="646" customFormat="false" ht="12.75" hidden="false" customHeight="false" outlineLevel="0" collapsed="false">
      <c r="C646" s="31"/>
    </row>
    <row r="647" customFormat="false" ht="12.75" hidden="false" customHeight="false" outlineLevel="0" collapsed="false">
      <c r="C647" s="31"/>
    </row>
    <row r="648" customFormat="false" ht="12.75" hidden="false" customHeight="false" outlineLevel="0" collapsed="false">
      <c r="C648" s="31"/>
    </row>
    <row r="649" customFormat="false" ht="12.75" hidden="false" customHeight="false" outlineLevel="0" collapsed="false">
      <c r="C649" s="31"/>
    </row>
    <row r="650" customFormat="false" ht="12.75" hidden="false" customHeight="false" outlineLevel="0" collapsed="false">
      <c r="C650" s="31"/>
    </row>
    <row r="651" customFormat="false" ht="12.75" hidden="false" customHeight="false" outlineLevel="0" collapsed="false">
      <c r="C651" s="31"/>
    </row>
    <row r="652" customFormat="false" ht="12.75" hidden="false" customHeight="false" outlineLevel="0" collapsed="false">
      <c r="C652" s="31"/>
    </row>
    <row r="653" customFormat="false" ht="12.75" hidden="false" customHeight="false" outlineLevel="0" collapsed="false">
      <c r="C653" s="31"/>
    </row>
    <row r="654" customFormat="false" ht="12.75" hidden="false" customHeight="false" outlineLevel="0" collapsed="false">
      <c r="C654" s="31"/>
    </row>
    <row r="655" customFormat="false" ht="12.75" hidden="false" customHeight="false" outlineLevel="0" collapsed="false">
      <c r="C655" s="31"/>
    </row>
    <row r="656" customFormat="false" ht="12.75" hidden="false" customHeight="false" outlineLevel="0" collapsed="false">
      <c r="C656" s="31"/>
    </row>
    <row r="657" customFormat="false" ht="12.75" hidden="false" customHeight="false" outlineLevel="0" collapsed="false">
      <c r="C657" s="31"/>
    </row>
    <row r="658" customFormat="false" ht="12.75" hidden="false" customHeight="false" outlineLevel="0" collapsed="false">
      <c r="C658" s="31"/>
    </row>
    <row r="659" customFormat="false" ht="12.75" hidden="false" customHeight="false" outlineLevel="0" collapsed="false">
      <c r="C659" s="31"/>
    </row>
    <row r="660" customFormat="false" ht="12.75" hidden="false" customHeight="false" outlineLevel="0" collapsed="false">
      <c r="C660" s="31"/>
    </row>
    <row r="661" customFormat="false" ht="12.75" hidden="false" customHeight="false" outlineLevel="0" collapsed="false">
      <c r="C661" s="31"/>
    </row>
    <row r="662" customFormat="false" ht="12.75" hidden="false" customHeight="false" outlineLevel="0" collapsed="false">
      <c r="C662" s="31"/>
    </row>
    <row r="663" customFormat="false" ht="12.75" hidden="false" customHeight="false" outlineLevel="0" collapsed="false">
      <c r="C663" s="31"/>
    </row>
    <row r="664" customFormat="false" ht="12.75" hidden="false" customHeight="false" outlineLevel="0" collapsed="false">
      <c r="C664" s="31"/>
    </row>
    <row r="665" customFormat="false" ht="12.75" hidden="false" customHeight="false" outlineLevel="0" collapsed="false">
      <c r="C665" s="31"/>
    </row>
    <row r="666" customFormat="false" ht="12.75" hidden="false" customHeight="false" outlineLevel="0" collapsed="false">
      <c r="C666" s="31"/>
    </row>
    <row r="667" customFormat="false" ht="12.75" hidden="false" customHeight="false" outlineLevel="0" collapsed="false">
      <c r="C667" s="31"/>
    </row>
    <row r="668" customFormat="false" ht="12.75" hidden="false" customHeight="false" outlineLevel="0" collapsed="false">
      <c r="C668" s="31"/>
    </row>
    <row r="669" customFormat="false" ht="12.75" hidden="false" customHeight="false" outlineLevel="0" collapsed="false">
      <c r="C669" s="31"/>
    </row>
    <row r="670" customFormat="false" ht="12.75" hidden="false" customHeight="false" outlineLevel="0" collapsed="false">
      <c r="C670" s="31"/>
    </row>
    <row r="671" customFormat="false" ht="12.75" hidden="false" customHeight="false" outlineLevel="0" collapsed="false">
      <c r="C671" s="31"/>
    </row>
    <row r="672" customFormat="false" ht="12.75" hidden="false" customHeight="false" outlineLevel="0" collapsed="false">
      <c r="C672" s="31"/>
    </row>
    <row r="673" customFormat="false" ht="12.75" hidden="false" customHeight="false" outlineLevel="0" collapsed="false">
      <c r="C673" s="31"/>
    </row>
    <row r="674" customFormat="false" ht="12.75" hidden="false" customHeight="false" outlineLevel="0" collapsed="false">
      <c r="C674" s="31"/>
    </row>
    <row r="675" customFormat="false" ht="12.75" hidden="false" customHeight="false" outlineLevel="0" collapsed="false">
      <c r="C675" s="31"/>
    </row>
    <row r="676" customFormat="false" ht="12.75" hidden="false" customHeight="false" outlineLevel="0" collapsed="false">
      <c r="C676" s="31"/>
    </row>
    <row r="677" customFormat="false" ht="12.75" hidden="false" customHeight="false" outlineLevel="0" collapsed="false">
      <c r="C677" s="31"/>
    </row>
    <row r="678" customFormat="false" ht="12.75" hidden="false" customHeight="false" outlineLevel="0" collapsed="false">
      <c r="C678" s="31"/>
    </row>
    <row r="679" customFormat="false" ht="12.75" hidden="false" customHeight="false" outlineLevel="0" collapsed="false">
      <c r="C679" s="31"/>
    </row>
    <row r="680" customFormat="false" ht="12.75" hidden="false" customHeight="false" outlineLevel="0" collapsed="false">
      <c r="C680" s="31"/>
    </row>
    <row r="681" customFormat="false" ht="12.75" hidden="false" customHeight="false" outlineLevel="0" collapsed="false">
      <c r="C681" s="31"/>
    </row>
    <row r="682" customFormat="false" ht="12.75" hidden="false" customHeight="false" outlineLevel="0" collapsed="false">
      <c r="C682" s="31"/>
    </row>
    <row r="683" customFormat="false" ht="12.75" hidden="false" customHeight="false" outlineLevel="0" collapsed="false">
      <c r="C683" s="31"/>
    </row>
    <row r="684" customFormat="false" ht="12.75" hidden="false" customHeight="false" outlineLevel="0" collapsed="false">
      <c r="C684" s="31"/>
    </row>
    <row r="685" customFormat="false" ht="12.75" hidden="false" customHeight="false" outlineLevel="0" collapsed="false">
      <c r="C685" s="31"/>
    </row>
    <row r="686" customFormat="false" ht="12.75" hidden="false" customHeight="false" outlineLevel="0" collapsed="false">
      <c r="C686" s="31"/>
    </row>
    <row r="687" customFormat="false" ht="12.75" hidden="false" customHeight="false" outlineLevel="0" collapsed="false">
      <c r="C687" s="31"/>
    </row>
    <row r="688" customFormat="false" ht="12.75" hidden="false" customHeight="false" outlineLevel="0" collapsed="false">
      <c r="C688" s="31"/>
    </row>
    <row r="689" customFormat="false" ht="12.75" hidden="false" customHeight="false" outlineLevel="0" collapsed="false">
      <c r="C689" s="31"/>
    </row>
    <row r="690" customFormat="false" ht="12.75" hidden="false" customHeight="false" outlineLevel="0" collapsed="false">
      <c r="C690" s="31"/>
    </row>
    <row r="691" customFormat="false" ht="12.75" hidden="false" customHeight="false" outlineLevel="0" collapsed="false">
      <c r="C691" s="31"/>
    </row>
    <row r="692" customFormat="false" ht="12.75" hidden="false" customHeight="false" outlineLevel="0" collapsed="false">
      <c r="C692" s="31"/>
    </row>
    <row r="693" customFormat="false" ht="12.75" hidden="false" customHeight="false" outlineLevel="0" collapsed="false">
      <c r="C693" s="31"/>
    </row>
    <row r="694" customFormat="false" ht="12.75" hidden="false" customHeight="false" outlineLevel="0" collapsed="false">
      <c r="C694" s="31"/>
    </row>
    <row r="695" customFormat="false" ht="12.75" hidden="false" customHeight="false" outlineLevel="0" collapsed="false">
      <c r="C695" s="31"/>
    </row>
    <row r="696" customFormat="false" ht="12.75" hidden="false" customHeight="false" outlineLevel="0" collapsed="false">
      <c r="C696" s="31"/>
    </row>
    <row r="697" customFormat="false" ht="12.75" hidden="false" customHeight="false" outlineLevel="0" collapsed="false">
      <c r="C697" s="31"/>
    </row>
    <row r="698" customFormat="false" ht="12.75" hidden="false" customHeight="false" outlineLevel="0" collapsed="false">
      <c r="C698" s="31"/>
    </row>
    <row r="699" customFormat="false" ht="12.75" hidden="false" customHeight="false" outlineLevel="0" collapsed="false">
      <c r="C699" s="31"/>
    </row>
    <row r="700" customFormat="false" ht="12.75" hidden="false" customHeight="false" outlineLevel="0" collapsed="false">
      <c r="C700" s="31"/>
    </row>
    <row r="701" customFormat="false" ht="12.75" hidden="false" customHeight="false" outlineLevel="0" collapsed="false">
      <c r="C701" s="31"/>
    </row>
    <row r="702" customFormat="false" ht="12.75" hidden="false" customHeight="false" outlineLevel="0" collapsed="false">
      <c r="C702" s="31"/>
    </row>
    <row r="703" customFormat="false" ht="12.75" hidden="false" customHeight="false" outlineLevel="0" collapsed="false">
      <c r="C703" s="31"/>
    </row>
    <row r="704" customFormat="false" ht="12.75" hidden="false" customHeight="false" outlineLevel="0" collapsed="false">
      <c r="C704" s="31"/>
    </row>
    <row r="705" customFormat="false" ht="12.75" hidden="false" customHeight="false" outlineLevel="0" collapsed="false">
      <c r="C705" s="31"/>
    </row>
    <row r="706" customFormat="false" ht="12.75" hidden="false" customHeight="false" outlineLevel="0" collapsed="false">
      <c r="C706" s="31"/>
    </row>
    <row r="707" customFormat="false" ht="12.75" hidden="false" customHeight="false" outlineLevel="0" collapsed="false">
      <c r="C707" s="31"/>
    </row>
    <row r="708" customFormat="false" ht="12.75" hidden="false" customHeight="false" outlineLevel="0" collapsed="false">
      <c r="C708" s="31"/>
    </row>
    <row r="709" customFormat="false" ht="12.75" hidden="false" customHeight="false" outlineLevel="0" collapsed="false">
      <c r="C709" s="31"/>
    </row>
    <row r="710" customFormat="false" ht="12.75" hidden="false" customHeight="false" outlineLevel="0" collapsed="false">
      <c r="C710" s="31"/>
    </row>
    <row r="711" customFormat="false" ht="12.75" hidden="false" customHeight="false" outlineLevel="0" collapsed="false">
      <c r="C711" s="31"/>
    </row>
    <row r="712" customFormat="false" ht="12.75" hidden="false" customHeight="false" outlineLevel="0" collapsed="false">
      <c r="C712" s="31"/>
    </row>
    <row r="713" customFormat="false" ht="12.75" hidden="false" customHeight="false" outlineLevel="0" collapsed="false">
      <c r="C713" s="31"/>
    </row>
    <row r="714" customFormat="false" ht="12.75" hidden="false" customHeight="false" outlineLevel="0" collapsed="false">
      <c r="C714" s="31"/>
    </row>
    <row r="715" customFormat="false" ht="12.75" hidden="false" customHeight="false" outlineLevel="0" collapsed="false">
      <c r="C715" s="31"/>
    </row>
    <row r="716" customFormat="false" ht="12.75" hidden="false" customHeight="false" outlineLevel="0" collapsed="false">
      <c r="C716" s="31"/>
    </row>
    <row r="717" customFormat="false" ht="12.75" hidden="false" customHeight="false" outlineLevel="0" collapsed="false">
      <c r="C717" s="31"/>
    </row>
    <row r="718" customFormat="false" ht="12.75" hidden="false" customHeight="false" outlineLevel="0" collapsed="false">
      <c r="C718" s="31"/>
    </row>
    <row r="719" customFormat="false" ht="12.75" hidden="false" customHeight="false" outlineLevel="0" collapsed="false">
      <c r="C719" s="31"/>
    </row>
    <row r="720" customFormat="false" ht="12.75" hidden="false" customHeight="false" outlineLevel="0" collapsed="false">
      <c r="C720" s="31"/>
    </row>
    <row r="721" customFormat="false" ht="12.75" hidden="false" customHeight="false" outlineLevel="0" collapsed="false">
      <c r="C721" s="31"/>
    </row>
    <row r="722" customFormat="false" ht="12.75" hidden="false" customHeight="false" outlineLevel="0" collapsed="false">
      <c r="C722" s="31"/>
    </row>
    <row r="723" customFormat="false" ht="12.75" hidden="false" customHeight="false" outlineLevel="0" collapsed="false">
      <c r="C723" s="31"/>
    </row>
    <row r="724" customFormat="false" ht="12.75" hidden="false" customHeight="false" outlineLevel="0" collapsed="false">
      <c r="C724" s="31"/>
    </row>
    <row r="725" customFormat="false" ht="12.75" hidden="false" customHeight="false" outlineLevel="0" collapsed="false">
      <c r="C725" s="31"/>
    </row>
    <row r="726" customFormat="false" ht="12.75" hidden="false" customHeight="false" outlineLevel="0" collapsed="false">
      <c r="C726" s="31"/>
    </row>
    <row r="727" customFormat="false" ht="12.75" hidden="false" customHeight="false" outlineLevel="0" collapsed="false">
      <c r="C727" s="31"/>
    </row>
    <row r="728" customFormat="false" ht="12.75" hidden="false" customHeight="false" outlineLevel="0" collapsed="false">
      <c r="C728" s="31"/>
    </row>
    <row r="729" customFormat="false" ht="12.75" hidden="false" customHeight="false" outlineLevel="0" collapsed="false">
      <c r="C729" s="31"/>
    </row>
    <row r="730" customFormat="false" ht="12.75" hidden="false" customHeight="false" outlineLevel="0" collapsed="false">
      <c r="C730" s="31"/>
    </row>
    <row r="731" customFormat="false" ht="12.75" hidden="false" customHeight="false" outlineLevel="0" collapsed="false">
      <c r="C731" s="31"/>
    </row>
    <row r="732" customFormat="false" ht="12.75" hidden="false" customHeight="false" outlineLevel="0" collapsed="false">
      <c r="C732" s="31"/>
    </row>
    <row r="733" customFormat="false" ht="12.75" hidden="false" customHeight="false" outlineLevel="0" collapsed="false">
      <c r="C733" s="31"/>
    </row>
    <row r="734" customFormat="false" ht="12.75" hidden="false" customHeight="false" outlineLevel="0" collapsed="false">
      <c r="C734" s="31"/>
    </row>
    <row r="735" customFormat="false" ht="12.75" hidden="false" customHeight="false" outlineLevel="0" collapsed="false">
      <c r="C735" s="31"/>
    </row>
    <row r="736" customFormat="false" ht="12.75" hidden="false" customHeight="false" outlineLevel="0" collapsed="false">
      <c r="C736" s="31"/>
    </row>
    <row r="737" customFormat="false" ht="12.75" hidden="false" customHeight="false" outlineLevel="0" collapsed="false">
      <c r="C737" s="31"/>
    </row>
    <row r="738" customFormat="false" ht="12.75" hidden="false" customHeight="false" outlineLevel="0" collapsed="false">
      <c r="C738" s="31"/>
    </row>
    <row r="739" customFormat="false" ht="12.75" hidden="false" customHeight="false" outlineLevel="0" collapsed="false">
      <c r="C739" s="31"/>
    </row>
    <row r="740" customFormat="false" ht="12.75" hidden="false" customHeight="false" outlineLevel="0" collapsed="false">
      <c r="C740" s="31"/>
    </row>
    <row r="741" customFormat="false" ht="12.75" hidden="false" customHeight="false" outlineLevel="0" collapsed="false">
      <c r="C741" s="31"/>
    </row>
    <row r="742" customFormat="false" ht="12.75" hidden="false" customHeight="false" outlineLevel="0" collapsed="false">
      <c r="C742" s="31"/>
    </row>
    <row r="743" customFormat="false" ht="12.75" hidden="false" customHeight="false" outlineLevel="0" collapsed="false">
      <c r="C743" s="31"/>
    </row>
    <row r="744" customFormat="false" ht="12.75" hidden="false" customHeight="false" outlineLevel="0" collapsed="false">
      <c r="C744" s="31"/>
    </row>
    <row r="745" customFormat="false" ht="12.75" hidden="false" customHeight="false" outlineLevel="0" collapsed="false">
      <c r="C745" s="31"/>
    </row>
    <row r="746" customFormat="false" ht="12.75" hidden="false" customHeight="false" outlineLevel="0" collapsed="false">
      <c r="C746" s="31"/>
    </row>
    <row r="747" customFormat="false" ht="12.75" hidden="false" customHeight="false" outlineLevel="0" collapsed="false">
      <c r="C747" s="31"/>
    </row>
    <row r="748" customFormat="false" ht="12.75" hidden="false" customHeight="false" outlineLevel="0" collapsed="false">
      <c r="C748" s="31"/>
    </row>
    <row r="749" customFormat="false" ht="12.75" hidden="false" customHeight="false" outlineLevel="0" collapsed="false">
      <c r="C749" s="31"/>
    </row>
    <row r="750" customFormat="false" ht="12.75" hidden="false" customHeight="false" outlineLevel="0" collapsed="false">
      <c r="C750" s="31"/>
    </row>
    <row r="751" customFormat="false" ht="12.75" hidden="false" customHeight="false" outlineLevel="0" collapsed="false">
      <c r="C751" s="31"/>
    </row>
    <row r="752" customFormat="false" ht="12.75" hidden="false" customHeight="false" outlineLevel="0" collapsed="false">
      <c r="C752" s="31"/>
    </row>
    <row r="753" customFormat="false" ht="12.75" hidden="false" customHeight="false" outlineLevel="0" collapsed="false">
      <c r="C753" s="31"/>
    </row>
    <row r="754" customFormat="false" ht="12.75" hidden="false" customHeight="false" outlineLevel="0" collapsed="false">
      <c r="C754" s="31"/>
    </row>
    <row r="755" customFormat="false" ht="12.75" hidden="false" customHeight="false" outlineLevel="0" collapsed="false">
      <c r="C755" s="31"/>
    </row>
    <row r="756" customFormat="false" ht="12.75" hidden="false" customHeight="false" outlineLevel="0" collapsed="false">
      <c r="C756" s="31"/>
    </row>
    <row r="757" customFormat="false" ht="12.75" hidden="false" customHeight="false" outlineLevel="0" collapsed="false">
      <c r="C757" s="31"/>
    </row>
    <row r="758" customFormat="false" ht="12.75" hidden="false" customHeight="false" outlineLevel="0" collapsed="false">
      <c r="C758" s="31"/>
    </row>
    <row r="759" customFormat="false" ht="12.75" hidden="false" customHeight="false" outlineLevel="0" collapsed="false">
      <c r="C759" s="31"/>
    </row>
    <row r="760" customFormat="false" ht="12.75" hidden="false" customHeight="false" outlineLevel="0" collapsed="false">
      <c r="C760" s="31"/>
    </row>
    <row r="761" customFormat="false" ht="12.75" hidden="false" customHeight="false" outlineLevel="0" collapsed="false">
      <c r="C761" s="31"/>
    </row>
    <row r="762" customFormat="false" ht="12.75" hidden="false" customHeight="false" outlineLevel="0" collapsed="false">
      <c r="C762" s="31"/>
    </row>
    <row r="763" customFormat="false" ht="12.75" hidden="false" customHeight="false" outlineLevel="0" collapsed="false">
      <c r="C763" s="31"/>
    </row>
    <row r="764" customFormat="false" ht="12.75" hidden="false" customHeight="false" outlineLevel="0" collapsed="false">
      <c r="C764" s="31"/>
    </row>
    <row r="765" customFormat="false" ht="12.75" hidden="false" customHeight="false" outlineLevel="0" collapsed="false">
      <c r="C765" s="31"/>
    </row>
    <row r="766" customFormat="false" ht="12.75" hidden="false" customHeight="false" outlineLevel="0" collapsed="false">
      <c r="C766" s="31"/>
    </row>
    <row r="767" customFormat="false" ht="12.75" hidden="false" customHeight="false" outlineLevel="0" collapsed="false">
      <c r="C767" s="31"/>
    </row>
    <row r="768" customFormat="false" ht="12.75" hidden="false" customHeight="false" outlineLevel="0" collapsed="false">
      <c r="C768" s="31"/>
    </row>
    <row r="769" customFormat="false" ht="12.75" hidden="false" customHeight="false" outlineLevel="0" collapsed="false">
      <c r="C769" s="31"/>
    </row>
    <row r="770" customFormat="false" ht="12.75" hidden="false" customHeight="false" outlineLevel="0" collapsed="false">
      <c r="C770" s="31"/>
    </row>
    <row r="771" customFormat="false" ht="12.75" hidden="false" customHeight="false" outlineLevel="0" collapsed="false">
      <c r="C771" s="31"/>
    </row>
    <row r="772" customFormat="false" ht="12.75" hidden="false" customHeight="false" outlineLevel="0" collapsed="false">
      <c r="C772" s="31"/>
    </row>
    <row r="773" customFormat="false" ht="12.75" hidden="false" customHeight="false" outlineLevel="0" collapsed="false">
      <c r="C773" s="31"/>
    </row>
    <row r="774" customFormat="false" ht="12.75" hidden="false" customHeight="false" outlineLevel="0" collapsed="false">
      <c r="C774" s="31"/>
    </row>
    <row r="775" customFormat="false" ht="12.75" hidden="false" customHeight="false" outlineLevel="0" collapsed="false">
      <c r="C775" s="31"/>
    </row>
    <row r="776" customFormat="false" ht="12.75" hidden="false" customHeight="false" outlineLevel="0" collapsed="false">
      <c r="C776" s="31"/>
    </row>
    <row r="777" customFormat="false" ht="12.75" hidden="false" customHeight="false" outlineLevel="0" collapsed="false">
      <c r="C777" s="31"/>
    </row>
    <row r="778" customFormat="false" ht="12.75" hidden="false" customHeight="false" outlineLevel="0" collapsed="false">
      <c r="C778" s="31"/>
    </row>
    <row r="779" customFormat="false" ht="12.75" hidden="false" customHeight="false" outlineLevel="0" collapsed="false">
      <c r="C779" s="31"/>
    </row>
    <row r="780" customFormat="false" ht="12.75" hidden="false" customHeight="false" outlineLevel="0" collapsed="false">
      <c r="C780" s="31"/>
    </row>
    <row r="781" customFormat="false" ht="12.75" hidden="false" customHeight="false" outlineLevel="0" collapsed="false">
      <c r="C781" s="31"/>
    </row>
    <row r="782" customFormat="false" ht="12.75" hidden="false" customHeight="false" outlineLevel="0" collapsed="false">
      <c r="C782" s="31"/>
    </row>
    <row r="783" customFormat="false" ht="12.75" hidden="false" customHeight="false" outlineLevel="0" collapsed="false">
      <c r="C783" s="31"/>
    </row>
    <row r="784" customFormat="false" ht="12.75" hidden="false" customHeight="false" outlineLevel="0" collapsed="false">
      <c r="C784" s="31"/>
    </row>
    <row r="785" customFormat="false" ht="12.75" hidden="false" customHeight="false" outlineLevel="0" collapsed="false">
      <c r="C785" s="31"/>
    </row>
    <row r="786" customFormat="false" ht="12.75" hidden="false" customHeight="false" outlineLevel="0" collapsed="false">
      <c r="C786" s="31"/>
    </row>
    <row r="787" customFormat="false" ht="12.75" hidden="false" customHeight="false" outlineLevel="0" collapsed="false">
      <c r="C787" s="31"/>
    </row>
    <row r="788" customFormat="false" ht="12.75" hidden="false" customHeight="false" outlineLevel="0" collapsed="false">
      <c r="C788" s="31"/>
    </row>
    <row r="789" customFormat="false" ht="12.75" hidden="false" customHeight="false" outlineLevel="0" collapsed="false">
      <c r="C789" s="31"/>
    </row>
    <row r="790" customFormat="false" ht="12.75" hidden="false" customHeight="false" outlineLevel="0" collapsed="false">
      <c r="C790" s="31"/>
    </row>
    <row r="791" customFormat="false" ht="12.75" hidden="false" customHeight="false" outlineLevel="0" collapsed="false">
      <c r="C791" s="31"/>
    </row>
    <row r="792" customFormat="false" ht="12.75" hidden="false" customHeight="false" outlineLevel="0" collapsed="false">
      <c r="C792" s="31"/>
    </row>
    <row r="793" customFormat="false" ht="12.75" hidden="false" customHeight="false" outlineLevel="0" collapsed="false">
      <c r="C793" s="31"/>
    </row>
    <row r="794" customFormat="false" ht="12.75" hidden="false" customHeight="false" outlineLevel="0" collapsed="false">
      <c r="C794" s="31"/>
    </row>
    <row r="795" customFormat="false" ht="12.75" hidden="false" customHeight="false" outlineLevel="0" collapsed="false">
      <c r="C795" s="31"/>
    </row>
    <row r="796" customFormat="false" ht="12.75" hidden="false" customHeight="false" outlineLevel="0" collapsed="false">
      <c r="C796" s="31"/>
    </row>
    <row r="797" customFormat="false" ht="12.75" hidden="false" customHeight="false" outlineLevel="0" collapsed="false">
      <c r="C797" s="31"/>
    </row>
    <row r="798" customFormat="false" ht="12.75" hidden="false" customHeight="false" outlineLevel="0" collapsed="false">
      <c r="C798" s="31"/>
    </row>
    <row r="799" customFormat="false" ht="12.75" hidden="false" customHeight="false" outlineLevel="0" collapsed="false">
      <c r="C799" s="31"/>
    </row>
    <row r="800" customFormat="false" ht="12.75" hidden="false" customHeight="false" outlineLevel="0" collapsed="false">
      <c r="C800" s="31"/>
    </row>
    <row r="801" customFormat="false" ht="12.75" hidden="false" customHeight="false" outlineLevel="0" collapsed="false">
      <c r="C801" s="31"/>
    </row>
    <row r="802" customFormat="false" ht="12.75" hidden="false" customHeight="false" outlineLevel="0" collapsed="false">
      <c r="C802" s="31"/>
    </row>
    <row r="803" customFormat="false" ht="12.75" hidden="false" customHeight="false" outlineLevel="0" collapsed="false">
      <c r="C803" s="31"/>
    </row>
    <row r="804" customFormat="false" ht="12.75" hidden="false" customHeight="false" outlineLevel="0" collapsed="false">
      <c r="C804" s="31"/>
    </row>
    <row r="805" customFormat="false" ht="12.75" hidden="false" customHeight="false" outlineLevel="0" collapsed="false">
      <c r="C805" s="31"/>
    </row>
    <row r="806" customFormat="false" ht="12.75" hidden="false" customHeight="false" outlineLevel="0" collapsed="false">
      <c r="C806" s="31"/>
    </row>
    <row r="807" customFormat="false" ht="12.75" hidden="false" customHeight="false" outlineLevel="0" collapsed="false">
      <c r="C807" s="31"/>
    </row>
    <row r="808" customFormat="false" ht="12.75" hidden="false" customHeight="false" outlineLevel="0" collapsed="false">
      <c r="C808" s="31"/>
    </row>
    <row r="809" customFormat="false" ht="12.75" hidden="false" customHeight="false" outlineLevel="0" collapsed="false">
      <c r="C809" s="31"/>
    </row>
    <row r="810" customFormat="false" ht="12.75" hidden="false" customHeight="false" outlineLevel="0" collapsed="false">
      <c r="C810" s="31"/>
    </row>
    <row r="811" customFormat="false" ht="12.75" hidden="false" customHeight="false" outlineLevel="0" collapsed="false">
      <c r="C811" s="31"/>
    </row>
    <row r="812" customFormat="false" ht="12.75" hidden="false" customHeight="false" outlineLevel="0" collapsed="false">
      <c r="C812" s="31"/>
    </row>
    <row r="813" customFormat="false" ht="12.75" hidden="false" customHeight="false" outlineLevel="0" collapsed="false">
      <c r="C813" s="31"/>
    </row>
    <row r="814" customFormat="false" ht="12.75" hidden="false" customHeight="false" outlineLevel="0" collapsed="false">
      <c r="C814" s="31"/>
    </row>
    <row r="815" customFormat="false" ht="12.75" hidden="false" customHeight="false" outlineLevel="0" collapsed="false">
      <c r="C815" s="31"/>
    </row>
    <row r="816" customFormat="false" ht="12.75" hidden="false" customHeight="false" outlineLevel="0" collapsed="false">
      <c r="C816" s="31"/>
    </row>
    <row r="817" customFormat="false" ht="12.75" hidden="false" customHeight="false" outlineLevel="0" collapsed="false">
      <c r="C817" s="31"/>
    </row>
    <row r="818" customFormat="false" ht="12.75" hidden="false" customHeight="false" outlineLevel="0" collapsed="false">
      <c r="C818" s="31"/>
    </row>
    <row r="819" customFormat="false" ht="12.75" hidden="false" customHeight="false" outlineLevel="0" collapsed="false">
      <c r="C819" s="31"/>
    </row>
    <row r="820" customFormat="false" ht="12.75" hidden="false" customHeight="false" outlineLevel="0" collapsed="false">
      <c r="C820" s="31"/>
    </row>
    <row r="821" customFormat="false" ht="12.75" hidden="false" customHeight="false" outlineLevel="0" collapsed="false">
      <c r="C821" s="31"/>
    </row>
    <row r="822" customFormat="false" ht="12.75" hidden="false" customHeight="false" outlineLevel="0" collapsed="false">
      <c r="C822" s="31"/>
    </row>
    <row r="823" customFormat="false" ht="12.75" hidden="false" customHeight="false" outlineLevel="0" collapsed="false">
      <c r="C823" s="31"/>
    </row>
    <row r="824" customFormat="false" ht="12.75" hidden="false" customHeight="false" outlineLevel="0" collapsed="false">
      <c r="C824" s="31"/>
    </row>
    <row r="825" customFormat="false" ht="12.75" hidden="false" customHeight="false" outlineLevel="0" collapsed="false">
      <c r="C825" s="31"/>
    </row>
    <row r="826" customFormat="false" ht="12.75" hidden="false" customHeight="false" outlineLevel="0" collapsed="false">
      <c r="C826" s="31"/>
    </row>
    <row r="827" customFormat="false" ht="12.75" hidden="false" customHeight="false" outlineLevel="0" collapsed="false">
      <c r="C827" s="31"/>
    </row>
    <row r="828" customFormat="false" ht="12.75" hidden="false" customHeight="false" outlineLevel="0" collapsed="false">
      <c r="C828" s="31"/>
    </row>
    <row r="829" customFormat="false" ht="12.75" hidden="false" customHeight="false" outlineLevel="0" collapsed="false">
      <c r="C829" s="31"/>
    </row>
    <row r="830" customFormat="false" ht="12.75" hidden="false" customHeight="false" outlineLevel="0" collapsed="false">
      <c r="C830" s="31"/>
    </row>
    <row r="831" customFormat="false" ht="12.75" hidden="false" customHeight="false" outlineLevel="0" collapsed="false">
      <c r="C831" s="31"/>
    </row>
    <row r="832" customFormat="false" ht="12.75" hidden="false" customHeight="false" outlineLevel="0" collapsed="false">
      <c r="C832" s="31"/>
    </row>
    <row r="833" customFormat="false" ht="12.75" hidden="false" customHeight="false" outlineLevel="0" collapsed="false">
      <c r="C833" s="31"/>
    </row>
    <row r="834" customFormat="false" ht="12.75" hidden="false" customHeight="false" outlineLevel="0" collapsed="false">
      <c r="C834" s="31"/>
    </row>
    <row r="835" customFormat="false" ht="12.75" hidden="false" customHeight="false" outlineLevel="0" collapsed="false">
      <c r="C835" s="31"/>
    </row>
    <row r="836" customFormat="false" ht="12.75" hidden="false" customHeight="false" outlineLevel="0" collapsed="false">
      <c r="C836" s="31"/>
    </row>
    <row r="837" customFormat="false" ht="12.75" hidden="false" customHeight="false" outlineLevel="0" collapsed="false">
      <c r="C837" s="31"/>
    </row>
    <row r="838" customFormat="false" ht="12.75" hidden="false" customHeight="false" outlineLevel="0" collapsed="false">
      <c r="C838" s="31"/>
    </row>
    <row r="839" customFormat="false" ht="12.75" hidden="false" customHeight="false" outlineLevel="0" collapsed="false">
      <c r="C839" s="31"/>
    </row>
    <row r="840" customFormat="false" ht="12.75" hidden="false" customHeight="false" outlineLevel="0" collapsed="false">
      <c r="C840" s="31"/>
    </row>
    <row r="841" customFormat="false" ht="12.75" hidden="false" customHeight="false" outlineLevel="0" collapsed="false">
      <c r="C841" s="31"/>
    </row>
    <row r="842" customFormat="false" ht="12.75" hidden="false" customHeight="false" outlineLevel="0" collapsed="false">
      <c r="C842" s="31"/>
    </row>
    <row r="843" customFormat="false" ht="12.75" hidden="false" customHeight="false" outlineLevel="0" collapsed="false">
      <c r="C843" s="31"/>
    </row>
    <row r="844" customFormat="false" ht="12.75" hidden="false" customHeight="false" outlineLevel="0" collapsed="false">
      <c r="C844" s="31"/>
    </row>
    <row r="845" customFormat="false" ht="12.75" hidden="false" customHeight="false" outlineLevel="0" collapsed="false">
      <c r="C845" s="31"/>
    </row>
    <row r="846" customFormat="false" ht="12.75" hidden="false" customHeight="false" outlineLevel="0" collapsed="false">
      <c r="C846" s="31"/>
    </row>
    <row r="847" customFormat="false" ht="12.75" hidden="false" customHeight="false" outlineLevel="0" collapsed="false">
      <c r="C847" s="31"/>
    </row>
    <row r="848" customFormat="false" ht="12.75" hidden="false" customHeight="false" outlineLevel="0" collapsed="false">
      <c r="C848" s="31"/>
    </row>
    <row r="849" customFormat="false" ht="12.75" hidden="false" customHeight="false" outlineLevel="0" collapsed="false">
      <c r="C849" s="31"/>
    </row>
    <row r="850" customFormat="false" ht="12.75" hidden="false" customHeight="false" outlineLevel="0" collapsed="false">
      <c r="C850" s="31"/>
    </row>
    <row r="851" customFormat="false" ht="12.75" hidden="false" customHeight="false" outlineLevel="0" collapsed="false">
      <c r="C851" s="31"/>
    </row>
    <row r="852" customFormat="false" ht="12.75" hidden="false" customHeight="false" outlineLevel="0" collapsed="false">
      <c r="C852" s="31"/>
    </row>
    <row r="853" customFormat="false" ht="12.75" hidden="false" customHeight="false" outlineLevel="0" collapsed="false">
      <c r="C853" s="31"/>
    </row>
    <row r="854" customFormat="false" ht="12.75" hidden="false" customHeight="false" outlineLevel="0" collapsed="false">
      <c r="C854" s="31"/>
    </row>
    <row r="855" customFormat="false" ht="12.75" hidden="false" customHeight="false" outlineLevel="0" collapsed="false">
      <c r="C855" s="31"/>
    </row>
    <row r="856" customFormat="false" ht="12.75" hidden="false" customHeight="false" outlineLevel="0" collapsed="false">
      <c r="C856" s="31"/>
    </row>
    <row r="857" customFormat="false" ht="12.75" hidden="false" customHeight="false" outlineLevel="0" collapsed="false">
      <c r="C857" s="31"/>
    </row>
    <row r="858" customFormat="false" ht="12.75" hidden="false" customHeight="false" outlineLevel="0" collapsed="false">
      <c r="C858" s="31"/>
    </row>
    <row r="859" customFormat="false" ht="12.75" hidden="false" customHeight="false" outlineLevel="0" collapsed="false">
      <c r="C859" s="31"/>
    </row>
    <row r="860" customFormat="false" ht="12.75" hidden="false" customHeight="false" outlineLevel="0" collapsed="false">
      <c r="C860" s="31"/>
    </row>
    <row r="861" customFormat="false" ht="12.75" hidden="false" customHeight="false" outlineLevel="0" collapsed="false">
      <c r="C861" s="31"/>
    </row>
    <row r="862" customFormat="false" ht="12.75" hidden="false" customHeight="false" outlineLevel="0" collapsed="false">
      <c r="C862" s="31"/>
    </row>
    <row r="863" customFormat="false" ht="12.75" hidden="false" customHeight="false" outlineLevel="0" collapsed="false">
      <c r="C863" s="31"/>
    </row>
    <row r="864" customFormat="false" ht="12.75" hidden="false" customHeight="false" outlineLevel="0" collapsed="false">
      <c r="C864" s="31"/>
    </row>
    <row r="865" customFormat="false" ht="12.75" hidden="false" customHeight="false" outlineLevel="0" collapsed="false">
      <c r="C865" s="31"/>
    </row>
    <row r="866" customFormat="false" ht="12.75" hidden="false" customHeight="false" outlineLevel="0" collapsed="false">
      <c r="C866" s="31"/>
    </row>
    <row r="867" customFormat="false" ht="12.75" hidden="false" customHeight="false" outlineLevel="0" collapsed="false">
      <c r="C867" s="31"/>
    </row>
    <row r="868" customFormat="false" ht="12.75" hidden="false" customHeight="false" outlineLevel="0" collapsed="false">
      <c r="C868" s="31"/>
    </row>
    <row r="869" customFormat="false" ht="12.75" hidden="false" customHeight="false" outlineLevel="0" collapsed="false">
      <c r="C869" s="31"/>
    </row>
    <row r="870" customFormat="false" ht="12.75" hidden="false" customHeight="false" outlineLevel="0" collapsed="false">
      <c r="C870" s="31"/>
    </row>
    <row r="871" customFormat="false" ht="12.75" hidden="false" customHeight="false" outlineLevel="0" collapsed="false">
      <c r="C871" s="31"/>
    </row>
    <row r="872" customFormat="false" ht="12.75" hidden="false" customHeight="false" outlineLevel="0" collapsed="false">
      <c r="C872" s="31"/>
    </row>
    <row r="873" customFormat="false" ht="12.75" hidden="false" customHeight="false" outlineLevel="0" collapsed="false">
      <c r="C873" s="31"/>
    </row>
    <row r="874" customFormat="false" ht="12.75" hidden="false" customHeight="false" outlineLevel="0" collapsed="false">
      <c r="C874" s="31"/>
    </row>
    <row r="875" customFormat="false" ht="12.75" hidden="false" customHeight="false" outlineLevel="0" collapsed="false">
      <c r="C875" s="31"/>
    </row>
    <row r="876" customFormat="false" ht="12.75" hidden="false" customHeight="false" outlineLevel="0" collapsed="false">
      <c r="C876" s="31"/>
    </row>
    <row r="877" customFormat="false" ht="12.75" hidden="false" customHeight="false" outlineLevel="0" collapsed="false">
      <c r="C877" s="31"/>
    </row>
    <row r="878" customFormat="false" ht="12.75" hidden="false" customHeight="false" outlineLevel="0" collapsed="false">
      <c r="C878" s="31"/>
    </row>
    <row r="879" customFormat="false" ht="12.75" hidden="false" customHeight="false" outlineLevel="0" collapsed="false">
      <c r="C879" s="31"/>
    </row>
    <row r="880" customFormat="false" ht="12.75" hidden="false" customHeight="false" outlineLevel="0" collapsed="false">
      <c r="C880" s="31"/>
    </row>
    <row r="881" customFormat="false" ht="12.75" hidden="false" customHeight="false" outlineLevel="0" collapsed="false">
      <c r="C881" s="31"/>
    </row>
    <row r="882" customFormat="false" ht="12.75" hidden="false" customHeight="false" outlineLevel="0" collapsed="false">
      <c r="C882" s="31"/>
    </row>
    <row r="883" customFormat="false" ht="12.75" hidden="false" customHeight="false" outlineLevel="0" collapsed="false">
      <c r="C883" s="31"/>
    </row>
    <row r="884" customFormat="false" ht="12.75" hidden="false" customHeight="false" outlineLevel="0" collapsed="false">
      <c r="C884" s="31"/>
    </row>
    <row r="885" customFormat="false" ht="12.75" hidden="false" customHeight="false" outlineLevel="0" collapsed="false">
      <c r="C885" s="31"/>
    </row>
    <row r="886" customFormat="false" ht="12.75" hidden="false" customHeight="false" outlineLevel="0" collapsed="false">
      <c r="C886" s="31"/>
    </row>
    <row r="887" customFormat="false" ht="12.75" hidden="false" customHeight="false" outlineLevel="0" collapsed="false">
      <c r="C887" s="31"/>
    </row>
    <row r="888" customFormat="false" ht="12.75" hidden="false" customHeight="false" outlineLevel="0" collapsed="false">
      <c r="C888" s="31"/>
    </row>
    <row r="889" customFormat="false" ht="12.75" hidden="false" customHeight="false" outlineLevel="0" collapsed="false">
      <c r="C889" s="31"/>
    </row>
    <row r="890" customFormat="false" ht="12.75" hidden="false" customHeight="false" outlineLevel="0" collapsed="false">
      <c r="C890" s="31"/>
    </row>
    <row r="891" customFormat="false" ht="12.75" hidden="false" customHeight="false" outlineLevel="0" collapsed="false">
      <c r="C891" s="31"/>
    </row>
    <row r="892" customFormat="false" ht="12.75" hidden="false" customHeight="false" outlineLevel="0" collapsed="false">
      <c r="C892" s="31"/>
    </row>
    <row r="893" customFormat="false" ht="12.75" hidden="false" customHeight="false" outlineLevel="0" collapsed="false">
      <c r="C893" s="31"/>
    </row>
    <row r="894" customFormat="false" ht="12.75" hidden="false" customHeight="false" outlineLevel="0" collapsed="false">
      <c r="C894" s="31"/>
    </row>
    <row r="895" customFormat="false" ht="12.75" hidden="false" customHeight="false" outlineLevel="0" collapsed="false">
      <c r="C895" s="31"/>
    </row>
    <row r="896" customFormat="false" ht="12.75" hidden="false" customHeight="false" outlineLevel="0" collapsed="false">
      <c r="C896" s="31"/>
    </row>
    <row r="897" customFormat="false" ht="12.75" hidden="false" customHeight="false" outlineLevel="0" collapsed="false">
      <c r="C897" s="31"/>
    </row>
    <row r="898" customFormat="false" ht="12.75" hidden="false" customHeight="false" outlineLevel="0" collapsed="false">
      <c r="C898" s="31"/>
    </row>
    <row r="899" customFormat="false" ht="12.75" hidden="false" customHeight="false" outlineLevel="0" collapsed="false">
      <c r="C899" s="31"/>
    </row>
    <row r="900" customFormat="false" ht="12.75" hidden="false" customHeight="false" outlineLevel="0" collapsed="false">
      <c r="C900" s="31"/>
    </row>
    <row r="901" customFormat="false" ht="12.75" hidden="false" customHeight="false" outlineLevel="0" collapsed="false">
      <c r="C901" s="31"/>
    </row>
    <row r="902" customFormat="false" ht="12.75" hidden="false" customHeight="false" outlineLevel="0" collapsed="false">
      <c r="C902" s="31"/>
    </row>
    <row r="903" customFormat="false" ht="12.75" hidden="false" customHeight="false" outlineLevel="0" collapsed="false">
      <c r="C903" s="31"/>
    </row>
    <row r="904" customFormat="false" ht="12.75" hidden="false" customHeight="false" outlineLevel="0" collapsed="false">
      <c r="C904" s="31"/>
    </row>
    <row r="905" customFormat="false" ht="12.75" hidden="false" customHeight="false" outlineLevel="0" collapsed="false">
      <c r="C905" s="31"/>
    </row>
    <row r="906" customFormat="false" ht="12.75" hidden="false" customHeight="false" outlineLevel="0" collapsed="false">
      <c r="C906" s="31"/>
    </row>
    <row r="907" customFormat="false" ht="12.75" hidden="false" customHeight="false" outlineLevel="0" collapsed="false">
      <c r="C907" s="31"/>
    </row>
    <row r="908" customFormat="false" ht="12.75" hidden="false" customHeight="false" outlineLevel="0" collapsed="false">
      <c r="C908" s="31"/>
    </row>
    <row r="909" customFormat="false" ht="12.75" hidden="false" customHeight="false" outlineLevel="0" collapsed="false">
      <c r="C909" s="31"/>
    </row>
    <row r="910" customFormat="false" ht="12.75" hidden="false" customHeight="false" outlineLevel="0" collapsed="false">
      <c r="C910" s="31"/>
    </row>
    <row r="911" customFormat="false" ht="12.75" hidden="false" customHeight="false" outlineLevel="0" collapsed="false">
      <c r="C911" s="31"/>
    </row>
    <row r="912" customFormat="false" ht="12.75" hidden="false" customHeight="false" outlineLevel="0" collapsed="false">
      <c r="C912" s="31"/>
    </row>
    <row r="913" customFormat="false" ht="12.75" hidden="false" customHeight="false" outlineLevel="0" collapsed="false">
      <c r="C913" s="31"/>
    </row>
    <row r="914" customFormat="false" ht="12.75" hidden="false" customHeight="false" outlineLevel="0" collapsed="false">
      <c r="C914" s="31"/>
    </row>
    <row r="915" customFormat="false" ht="12.75" hidden="false" customHeight="false" outlineLevel="0" collapsed="false">
      <c r="C915" s="31"/>
    </row>
    <row r="916" customFormat="false" ht="12.75" hidden="false" customHeight="false" outlineLevel="0" collapsed="false">
      <c r="C916" s="31"/>
    </row>
    <row r="917" customFormat="false" ht="12.75" hidden="false" customHeight="false" outlineLevel="0" collapsed="false">
      <c r="C917" s="31"/>
    </row>
    <row r="918" customFormat="false" ht="12.75" hidden="false" customHeight="false" outlineLevel="0" collapsed="false">
      <c r="C918" s="31"/>
    </row>
    <row r="919" customFormat="false" ht="12.75" hidden="false" customHeight="false" outlineLevel="0" collapsed="false">
      <c r="C919" s="31"/>
    </row>
    <row r="920" customFormat="false" ht="12.75" hidden="false" customHeight="false" outlineLevel="0" collapsed="false">
      <c r="C920" s="31"/>
    </row>
    <row r="921" customFormat="false" ht="12.75" hidden="false" customHeight="false" outlineLevel="0" collapsed="false">
      <c r="C921" s="31"/>
    </row>
    <row r="922" customFormat="false" ht="12.75" hidden="false" customHeight="false" outlineLevel="0" collapsed="false">
      <c r="C922" s="31"/>
    </row>
    <row r="923" customFormat="false" ht="12.75" hidden="false" customHeight="false" outlineLevel="0" collapsed="false">
      <c r="C923" s="31"/>
    </row>
    <row r="924" customFormat="false" ht="12.75" hidden="false" customHeight="false" outlineLevel="0" collapsed="false">
      <c r="C924" s="31"/>
    </row>
    <row r="925" customFormat="false" ht="12.75" hidden="false" customHeight="false" outlineLevel="0" collapsed="false">
      <c r="C925" s="31"/>
    </row>
    <row r="926" customFormat="false" ht="12.75" hidden="false" customHeight="false" outlineLevel="0" collapsed="false">
      <c r="C926" s="31"/>
    </row>
    <row r="927" customFormat="false" ht="12.75" hidden="false" customHeight="false" outlineLevel="0" collapsed="false">
      <c r="C927" s="31"/>
    </row>
    <row r="928" customFormat="false" ht="12.75" hidden="false" customHeight="false" outlineLevel="0" collapsed="false">
      <c r="C928" s="31"/>
    </row>
    <row r="929" customFormat="false" ht="12.75" hidden="false" customHeight="false" outlineLevel="0" collapsed="false">
      <c r="C929" s="31"/>
    </row>
    <row r="930" customFormat="false" ht="12.75" hidden="false" customHeight="false" outlineLevel="0" collapsed="false">
      <c r="C930" s="31"/>
    </row>
    <row r="931" customFormat="false" ht="12.75" hidden="false" customHeight="false" outlineLevel="0" collapsed="false">
      <c r="C931" s="31"/>
    </row>
    <row r="932" customFormat="false" ht="12.75" hidden="false" customHeight="false" outlineLevel="0" collapsed="false">
      <c r="C932" s="31"/>
    </row>
    <row r="933" customFormat="false" ht="12.75" hidden="false" customHeight="false" outlineLevel="0" collapsed="false">
      <c r="C933" s="31"/>
    </row>
    <row r="934" customFormat="false" ht="12.75" hidden="false" customHeight="false" outlineLevel="0" collapsed="false">
      <c r="C934" s="31"/>
    </row>
    <row r="935" customFormat="false" ht="12.75" hidden="false" customHeight="false" outlineLevel="0" collapsed="false">
      <c r="C935" s="31"/>
    </row>
    <row r="936" customFormat="false" ht="12.75" hidden="false" customHeight="false" outlineLevel="0" collapsed="false">
      <c r="C936" s="31"/>
    </row>
    <row r="937" customFormat="false" ht="12.75" hidden="false" customHeight="false" outlineLevel="0" collapsed="false">
      <c r="C937" s="31"/>
    </row>
    <row r="938" customFormat="false" ht="12.75" hidden="false" customHeight="false" outlineLevel="0" collapsed="false">
      <c r="C938" s="31"/>
    </row>
    <row r="939" customFormat="false" ht="12.75" hidden="false" customHeight="false" outlineLevel="0" collapsed="false">
      <c r="C939" s="31"/>
    </row>
    <row r="940" customFormat="false" ht="12.75" hidden="false" customHeight="false" outlineLevel="0" collapsed="false">
      <c r="C940" s="31"/>
    </row>
    <row r="941" customFormat="false" ht="12.75" hidden="false" customHeight="false" outlineLevel="0" collapsed="false">
      <c r="C941" s="31"/>
    </row>
    <row r="942" customFormat="false" ht="12.75" hidden="false" customHeight="false" outlineLevel="0" collapsed="false">
      <c r="C942" s="31"/>
    </row>
    <row r="943" customFormat="false" ht="12.75" hidden="false" customHeight="false" outlineLevel="0" collapsed="false">
      <c r="C943" s="31"/>
    </row>
    <row r="944" customFormat="false" ht="12.75" hidden="false" customHeight="false" outlineLevel="0" collapsed="false">
      <c r="C944" s="31"/>
    </row>
    <row r="945" customFormat="false" ht="12.75" hidden="false" customHeight="false" outlineLevel="0" collapsed="false">
      <c r="C945" s="31"/>
    </row>
    <row r="946" customFormat="false" ht="12.75" hidden="false" customHeight="false" outlineLevel="0" collapsed="false">
      <c r="C946" s="31"/>
    </row>
    <row r="947" customFormat="false" ht="12.75" hidden="false" customHeight="false" outlineLevel="0" collapsed="false">
      <c r="C947" s="31"/>
    </row>
    <row r="948" customFormat="false" ht="12.75" hidden="false" customHeight="false" outlineLevel="0" collapsed="false">
      <c r="C948" s="31"/>
    </row>
    <row r="949" customFormat="false" ht="12.75" hidden="false" customHeight="false" outlineLevel="0" collapsed="false">
      <c r="C949" s="31"/>
    </row>
    <row r="950" customFormat="false" ht="12.75" hidden="false" customHeight="false" outlineLevel="0" collapsed="false">
      <c r="C950" s="31"/>
    </row>
    <row r="951" customFormat="false" ht="12.75" hidden="false" customHeight="false" outlineLevel="0" collapsed="false">
      <c r="C951" s="31"/>
    </row>
    <row r="952" customFormat="false" ht="12.75" hidden="false" customHeight="false" outlineLevel="0" collapsed="false">
      <c r="C952" s="31"/>
    </row>
    <row r="953" customFormat="false" ht="12.75" hidden="false" customHeight="false" outlineLevel="0" collapsed="false">
      <c r="C953" s="31"/>
    </row>
    <row r="954" customFormat="false" ht="12.75" hidden="false" customHeight="false" outlineLevel="0" collapsed="false">
      <c r="C954" s="31"/>
    </row>
    <row r="955" customFormat="false" ht="12.75" hidden="false" customHeight="false" outlineLevel="0" collapsed="false">
      <c r="C955" s="31"/>
    </row>
    <row r="956" customFormat="false" ht="12.75" hidden="false" customHeight="false" outlineLevel="0" collapsed="false">
      <c r="C956" s="31"/>
    </row>
    <row r="957" customFormat="false" ht="12.75" hidden="false" customHeight="false" outlineLevel="0" collapsed="false">
      <c r="C957" s="31"/>
    </row>
    <row r="958" customFormat="false" ht="12.75" hidden="false" customHeight="false" outlineLevel="0" collapsed="false">
      <c r="C958" s="31"/>
    </row>
    <row r="959" customFormat="false" ht="12.75" hidden="false" customHeight="false" outlineLevel="0" collapsed="false">
      <c r="C959" s="31"/>
    </row>
    <row r="960" customFormat="false" ht="12.75" hidden="false" customHeight="false" outlineLevel="0" collapsed="false">
      <c r="C960" s="31"/>
    </row>
    <row r="961" customFormat="false" ht="12.75" hidden="false" customHeight="false" outlineLevel="0" collapsed="false">
      <c r="C961" s="31"/>
    </row>
    <row r="962" customFormat="false" ht="12.75" hidden="false" customHeight="false" outlineLevel="0" collapsed="false">
      <c r="C962" s="31"/>
    </row>
    <row r="963" customFormat="false" ht="12.75" hidden="false" customHeight="false" outlineLevel="0" collapsed="false">
      <c r="C963" s="31"/>
    </row>
    <row r="964" customFormat="false" ht="12.75" hidden="false" customHeight="false" outlineLevel="0" collapsed="false">
      <c r="C964" s="31"/>
    </row>
    <row r="965" customFormat="false" ht="12.75" hidden="false" customHeight="false" outlineLevel="0" collapsed="false">
      <c r="C965" s="31"/>
    </row>
    <row r="966" customFormat="false" ht="12.75" hidden="false" customHeight="false" outlineLevel="0" collapsed="false">
      <c r="C966" s="31"/>
    </row>
    <row r="967" customFormat="false" ht="12.75" hidden="false" customHeight="false" outlineLevel="0" collapsed="false">
      <c r="C967" s="31"/>
    </row>
    <row r="968" customFormat="false" ht="12.75" hidden="false" customHeight="false" outlineLevel="0" collapsed="false">
      <c r="C968" s="31"/>
    </row>
    <row r="969" customFormat="false" ht="12.75" hidden="false" customHeight="false" outlineLevel="0" collapsed="false">
      <c r="C969" s="31"/>
    </row>
    <row r="970" customFormat="false" ht="12.75" hidden="false" customHeight="false" outlineLevel="0" collapsed="false">
      <c r="C970" s="31"/>
    </row>
    <row r="971" customFormat="false" ht="12.75" hidden="false" customHeight="false" outlineLevel="0" collapsed="false">
      <c r="C971" s="31"/>
    </row>
    <row r="972" customFormat="false" ht="12.75" hidden="false" customHeight="false" outlineLevel="0" collapsed="false">
      <c r="C972" s="31"/>
    </row>
    <row r="973" customFormat="false" ht="12.75" hidden="false" customHeight="false" outlineLevel="0" collapsed="false">
      <c r="C973" s="31"/>
    </row>
    <row r="974" customFormat="false" ht="12.75" hidden="false" customHeight="false" outlineLevel="0" collapsed="false">
      <c r="C974" s="31"/>
    </row>
    <row r="975" customFormat="false" ht="12.75" hidden="false" customHeight="false" outlineLevel="0" collapsed="false">
      <c r="C975" s="31"/>
    </row>
    <row r="976" customFormat="false" ht="12.75" hidden="false" customHeight="false" outlineLevel="0" collapsed="false">
      <c r="C976" s="31"/>
    </row>
    <row r="977" customFormat="false" ht="12.75" hidden="false" customHeight="false" outlineLevel="0" collapsed="false">
      <c r="C977" s="31"/>
    </row>
    <row r="978" customFormat="false" ht="12.75" hidden="false" customHeight="false" outlineLevel="0" collapsed="false">
      <c r="C978" s="31"/>
    </row>
    <row r="979" customFormat="false" ht="12.75" hidden="false" customHeight="false" outlineLevel="0" collapsed="false">
      <c r="C979" s="31"/>
    </row>
    <row r="980" customFormat="false" ht="12.75" hidden="false" customHeight="false" outlineLevel="0" collapsed="false">
      <c r="C980" s="31"/>
    </row>
    <row r="981" customFormat="false" ht="12.75" hidden="false" customHeight="false" outlineLevel="0" collapsed="false">
      <c r="C981" s="31"/>
    </row>
    <row r="982" customFormat="false" ht="12.75" hidden="false" customHeight="false" outlineLevel="0" collapsed="false">
      <c r="C982" s="31"/>
    </row>
    <row r="983" customFormat="false" ht="12.75" hidden="false" customHeight="false" outlineLevel="0" collapsed="false">
      <c r="C983" s="31"/>
    </row>
    <row r="984" customFormat="false" ht="12.75" hidden="false" customHeight="false" outlineLevel="0" collapsed="false">
      <c r="C984" s="31"/>
    </row>
    <row r="985" customFormat="false" ht="12.75" hidden="false" customHeight="false" outlineLevel="0" collapsed="false">
      <c r="C985" s="31"/>
    </row>
    <row r="986" customFormat="false" ht="12.75" hidden="false" customHeight="false" outlineLevel="0" collapsed="false">
      <c r="C986" s="31"/>
    </row>
    <row r="987" customFormat="false" ht="12.75" hidden="false" customHeight="false" outlineLevel="0" collapsed="false">
      <c r="C987" s="31"/>
    </row>
    <row r="988" customFormat="false" ht="12.75" hidden="false" customHeight="false" outlineLevel="0" collapsed="false">
      <c r="C988" s="31"/>
    </row>
    <row r="989" customFormat="false" ht="12.75" hidden="false" customHeight="false" outlineLevel="0" collapsed="false">
      <c r="C989" s="31"/>
    </row>
    <row r="990" customFormat="false" ht="12.75" hidden="false" customHeight="false" outlineLevel="0" collapsed="false">
      <c r="C990" s="31"/>
    </row>
    <row r="991" customFormat="false" ht="12.75" hidden="false" customHeight="false" outlineLevel="0" collapsed="false">
      <c r="C991" s="31"/>
    </row>
    <row r="992" customFormat="false" ht="12.75" hidden="false" customHeight="false" outlineLevel="0" collapsed="false">
      <c r="C992" s="31"/>
    </row>
    <row r="993" customFormat="false" ht="12.75" hidden="false" customHeight="false" outlineLevel="0" collapsed="false">
      <c r="C993" s="31"/>
    </row>
    <row r="994" customFormat="false" ht="12.75" hidden="false" customHeight="false" outlineLevel="0" collapsed="false">
      <c r="C994" s="31"/>
    </row>
    <row r="995" customFormat="false" ht="12.75" hidden="false" customHeight="false" outlineLevel="0" collapsed="false">
      <c r="C995" s="31"/>
    </row>
    <row r="996" customFormat="false" ht="12.75" hidden="false" customHeight="false" outlineLevel="0" collapsed="false">
      <c r="C996" s="31"/>
    </row>
    <row r="997" customFormat="false" ht="12.75" hidden="false" customHeight="false" outlineLevel="0" collapsed="false">
      <c r="C997" s="31"/>
    </row>
    <row r="998" customFormat="false" ht="12.75" hidden="false" customHeight="false" outlineLevel="0" collapsed="false">
      <c r="C998" s="31"/>
    </row>
    <row r="999" customFormat="false" ht="12.75" hidden="false" customHeight="false" outlineLevel="0" collapsed="false">
      <c r="C999" s="31"/>
    </row>
    <row r="1000" customFormat="false" ht="12.75" hidden="false" customHeight="false" outlineLevel="0" collapsed="false">
      <c r="C1000" s="31"/>
    </row>
    <row r="1001" customFormat="false" ht="12.75" hidden="false" customHeight="false" outlineLevel="0" collapsed="false">
      <c r="C1001" s="31"/>
    </row>
    <row r="1002" customFormat="false" ht="12.75" hidden="false" customHeight="false" outlineLevel="0" collapsed="false">
      <c r="C1002" s="31"/>
    </row>
    <row r="1003" customFormat="false" ht="12.75" hidden="false" customHeight="false" outlineLevel="0" collapsed="false">
      <c r="C1003" s="31"/>
    </row>
    <row r="1004" customFormat="false" ht="12.75" hidden="false" customHeight="false" outlineLevel="0" collapsed="false">
      <c r="C1004" s="31"/>
    </row>
    <row r="1005" customFormat="false" ht="12.75" hidden="false" customHeight="false" outlineLevel="0" collapsed="false">
      <c r="C1005" s="31"/>
    </row>
    <row r="1006" customFormat="false" ht="12.75" hidden="false" customHeight="false" outlineLevel="0" collapsed="false">
      <c r="C1006" s="31"/>
    </row>
    <row r="1007" customFormat="false" ht="12.75" hidden="false" customHeight="false" outlineLevel="0" collapsed="false">
      <c r="C1007" s="31"/>
    </row>
    <row r="1008" customFormat="false" ht="12.75" hidden="false" customHeight="false" outlineLevel="0" collapsed="false">
      <c r="C1008" s="31"/>
    </row>
    <row r="1009" customFormat="false" ht="12.75" hidden="false" customHeight="false" outlineLevel="0" collapsed="false">
      <c r="C1009" s="31"/>
    </row>
    <row r="1010" customFormat="false" ht="12.75" hidden="false" customHeight="false" outlineLevel="0" collapsed="false">
      <c r="C1010" s="31"/>
    </row>
    <row r="1011" customFormat="false" ht="12.75" hidden="false" customHeight="false" outlineLevel="0" collapsed="false">
      <c r="C1011" s="31"/>
    </row>
    <row r="1012" customFormat="false" ht="12.75" hidden="false" customHeight="false" outlineLevel="0" collapsed="false">
      <c r="C1012" s="31"/>
    </row>
    <row r="1013" customFormat="false" ht="12.75" hidden="false" customHeight="false" outlineLevel="0" collapsed="false">
      <c r="C1013" s="31"/>
    </row>
    <row r="1014" customFormat="false" ht="12.75" hidden="false" customHeight="false" outlineLevel="0" collapsed="false">
      <c r="C1014" s="31"/>
    </row>
    <row r="1015" customFormat="false" ht="12.75" hidden="false" customHeight="false" outlineLevel="0" collapsed="false">
      <c r="C1015" s="31"/>
    </row>
    <row r="1016" customFormat="false" ht="12.75" hidden="false" customHeight="false" outlineLevel="0" collapsed="false">
      <c r="C1016" s="31"/>
    </row>
    <row r="1017" customFormat="false" ht="12.75" hidden="false" customHeight="false" outlineLevel="0" collapsed="false">
      <c r="C1017" s="31"/>
    </row>
    <row r="1018" customFormat="false" ht="12.75" hidden="false" customHeight="false" outlineLevel="0" collapsed="false">
      <c r="C1018" s="31"/>
    </row>
    <row r="1019" customFormat="false" ht="12.75" hidden="false" customHeight="false" outlineLevel="0" collapsed="false">
      <c r="C1019" s="31"/>
    </row>
    <row r="1020" customFormat="false" ht="12.75" hidden="false" customHeight="false" outlineLevel="0" collapsed="false">
      <c r="C1020" s="31"/>
    </row>
    <row r="1021" customFormat="false" ht="12.75" hidden="false" customHeight="false" outlineLevel="0" collapsed="false">
      <c r="C1021" s="31"/>
    </row>
    <row r="1022" customFormat="false" ht="12.75" hidden="false" customHeight="false" outlineLevel="0" collapsed="false">
      <c r="C1022" s="31"/>
    </row>
    <row r="1023" customFormat="false" ht="12.75" hidden="false" customHeight="false" outlineLevel="0" collapsed="false">
      <c r="C1023" s="31"/>
    </row>
    <row r="1024" customFormat="false" ht="12.75" hidden="false" customHeight="false" outlineLevel="0" collapsed="false">
      <c r="C1024" s="31"/>
    </row>
    <row r="1025" customFormat="false" ht="12.75" hidden="false" customHeight="false" outlineLevel="0" collapsed="false">
      <c r="C1025" s="31"/>
    </row>
    <row r="1026" customFormat="false" ht="12.75" hidden="false" customHeight="false" outlineLevel="0" collapsed="false">
      <c r="C1026" s="31"/>
    </row>
    <row r="1027" customFormat="false" ht="12.75" hidden="false" customHeight="false" outlineLevel="0" collapsed="false">
      <c r="C1027" s="31"/>
    </row>
    <row r="1028" customFormat="false" ht="12.75" hidden="false" customHeight="false" outlineLevel="0" collapsed="false">
      <c r="C1028" s="31"/>
    </row>
    <row r="1029" customFormat="false" ht="12.75" hidden="false" customHeight="false" outlineLevel="0" collapsed="false">
      <c r="C1029" s="31"/>
    </row>
    <row r="1030" customFormat="false" ht="12.75" hidden="false" customHeight="false" outlineLevel="0" collapsed="false">
      <c r="C1030" s="31"/>
    </row>
    <row r="1031" customFormat="false" ht="12.75" hidden="false" customHeight="false" outlineLevel="0" collapsed="false">
      <c r="C1031" s="31"/>
    </row>
    <row r="1032" customFormat="false" ht="12.75" hidden="false" customHeight="false" outlineLevel="0" collapsed="false">
      <c r="C1032" s="31"/>
    </row>
    <row r="1033" customFormat="false" ht="12.75" hidden="false" customHeight="false" outlineLevel="0" collapsed="false">
      <c r="C1033" s="31"/>
    </row>
    <row r="1034" customFormat="false" ht="12.75" hidden="false" customHeight="false" outlineLevel="0" collapsed="false">
      <c r="C1034" s="31"/>
    </row>
    <row r="1035" customFormat="false" ht="12.75" hidden="false" customHeight="false" outlineLevel="0" collapsed="false">
      <c r="C1035" s="31"/>
    </row>
    <row r="1036" customFormat="false" ht="12.75" hidden="false" customHeight="false" outlineLevel="0" collapsed="false">
      <c r="C1036" s="31"/>
    </row>
    <row r="1037" customFormat="false" ht="12.75" hidden="false" customHeight="false" outlineLevel="0" collapsed="false">
      <c r="C1037" s="31"/>
    </row>
    <row r="1038" customFormat="false" ht="12.75" hidden="false" customHeight="false" outlineLevel="0" collapsed="false">
      <c r="C1038" s="31"/>
    </row>
    <row r="1039" customFormat="false" ht="12.75" hidden="false" customHeight="false" outlineLevel="0" collapsed="false">
      <c r="C1039" s="31"/>
    </row>
    <row r="1040" customFormat="false" ht="12.75" hidden="false" customHeight="false" outlineLevel="0" collapsed="false">
      <c r="C1040" s="31"/>
    </row>
    <row r="1041" customFormat="false" ht="12.75" hidden="false" customHeight="false" outlineLevel="0" collapsed="false">
      <c r="C1041" s="31"/>
    </row>
    <row r="1042" customFormat="false" ht="12.75" hidden="false" customHeight="false" outlineLevel="0" collapsed="false">
      <c r="C1042" s="31"/>
    </row>
    <row r="1043" customFormat="false" ht="12.75" hidden="false" customHeight="false" outlineLevel="0" collapsed="false">
      <c r="C1043" s="31"/>
    </row>
    <row r="1044" customFormat="false" ht="12.75" hidden="false" customHeight="false" outlineLevel="0" collapsed="false">
      <c r="C1044" s="31"/>
    </row>
    <row r="1045" customFormat="false" ht="12.75" hidden="false" customHeight="false" outlineLevel="0" collapsed="false">
      <c r="C1045" s="31"/>
    </row>
    <row r="1046" customFormat="false" ht="12.75" hidden="false" customHeight="false" outlineLevel="0" collapsed="false">
      <c r="C1046" s="31"/>
    </row>
    <row r="1047" customFormat="false" ht="12.75" hidden="false" customHeight="false" outlineLevel="0" collapsed="false">
      <c r="C1047" s="31"/>
    </row>
    <row r="1048" customFormat="false" ht="12.75" hidden="false" customHeight="false" outlineLevel="0" collapsed="false">
      <c r="C1048" s="31"/>
    </row>
    <row r="1049" customFormat="false" ht="12.75" hidden="false" customHeight="false" outlineLevel="0" collapsed="false">
      <c r="C1049" s="31"/>
    </row>
    <row r="1050" customFormat="false" ht="12.75" hidden="false" customHeight="false" outlineLevel="0" collapsed="false">
      <c r="C1050" s="31"/>
    </row>
    <row r="1051" customFormat="false" ht="12.75" hidden="false" customHeight="false" outlineLevel="0" collapsed="false">
      <c r="C1051" s="31"/>
    </row>
    <row r="1052" customFormat="false" ht="12.75" hidden="false" customHeight="false" outlineLevel="0" collapsed="false">
      <c r="C1052" s="31"/>
    </row>
    <row r="1053" customFormat="false" ht="12.75" hidden="false" customHeight="false" outlineLevel="0" collapsed="false">
      <c r="C1053" s="31"/>
    </row>
    <row r="1054" customFormat="false" ht="12.75" hidden="false" customHeight="false" outlineLevel="0" collapsed="false">
      <c r="C1054" s="31"/>
    </row>
    <row r="1055" customFormat="false" ht="12.75" hidden="false" customHeight="false" outlineLevel="0" collapsed="false">
      <c r="C1055" s="31"/>
    </row>
    <row r="1056" customFormat="false" ht="12.75" hidden="false" customHeight="false" outlineLevel="0" collapsed="false">
      <c r="C1056" s="31"/>
    </row>
    <row r="1057" customFormat="false" ht="12.75" hidden="false" customHeight="false" outlineLevel="0" collapsed="false">
      <c r="C1057" s="31"/>
    </row>
    <row r="1058" customFormat="false" ht="12.75" hidden="false" customHeight="false" outlineLevel="0" collapsed="false">
      <c r="C1058" s="31"/>
    </row>
    <row r="1059" customFormat="false" ht="12.75" hidden="false" customHeight="false" outlineLevel="0" collapsed="false">
      <c r="C1059" s="31"/>
    </row>
    <row r="1060" customFormat="false" ht="12.75" hidden="false" customHeight="false" outlineLevel="0" collapsed="false">
      <c r="C1060" s="31"/>
    </row>
    <row r="1061" customFormat="false" ht="12.75" hidden="false" customHeight="false" outlineLevel="0" collapsed="false">
      <c r="C1061" s="31"/>
    </row>
    <row r="1062" customFormat="false" ht="12.75" hidden="false" customHeight="false" outlineLevel="0" collapsed="false">
      <c r="C1062" s="31"/>
    </row>
    <row r="1063" customFormat="false" ht="12.75" hidden="false" customHeight="false" outlineLevel="0" collapsed="false">
      <c r="C1063" s="31"/>
    </row>
    <row r="1064" customFormat="false" ht="12.75" hidden="false" customHeight="false" outlineLevel="0" collapsed="false">
      <c r="C1064" s="31"/>
    </row>
    <row r="1065" customFormat="false" ht="12.75" hidden="false" customHeight="false" outlineLevel="0" collapsed="false">
      <c r="C1065" s="31"/>
    </row>
    <row r="1066" customFormat="false" ht="12.75" hidden="false" customHeight="false" outlineLevel="0" collapsed="false">
      <c r="C1066" s="31"/>
    </row>
    <row r="1067" customFormat="false" ht="12.75" hidden="false" customHeight="false" outlineLevel="0" collapsed="false">
      <c r="C1067" s="31"/>
    </row>
    <row r="1068" customFormat="false" ht="12.75" hidden="false" customHeight="false" outlineLevel="0" collapsed="false">
      <c r="C1068" s="31"/>
    </row>
    <row r="1069" customFormat="false" ht="12.75" hidden="false" customHeight="false" outlineLevel="0" collapsed="false">
      <c r="C1069" s="31"/>
    </row>
    <row r="1070" customFormat="false" ht="12.75" hidden="false" customHeight="false" outlineLevel="0" collapsed="false">
      <c r="C1070" s="31"/>
    </row>
    <row r="1071" customFormat="false" ht="12.75" hidden="false" customHeight="false" outlineLevel="0" collapsed="false">
      <c r="C1071" s="31"/>
    </row>
    <row r="1072" customFormat="false" ht="12.75" hidden="false" customHeight="false" outlineLevel="0" collapsed="false">
      <c r="C1072" s="31"/>
    </row>
    <row r="1073" customFormat="false" ht="12.75" hidden="false" customHeight="false" outlineLevel="0" collapsed="false">
      <c r="C1073" s="31"/>
    </row>
    <row r="1074" customFormat="false" ht="12.75" hidden="false" customHeight="false" outlineLevel="0" collapsed="false">
      <c r="C1074" s="31"/>
    </row>
    <row r="1075" customFormat="false" ht="12.75" hidden="false" customHeight="false" outlineLevel="0" collapsed="false">
      <c r="C1075" s="31"/>
    </row>
    <row r="1076" customFormat="false" ht="12.75" hidden="false" customHeight="false" outlineLevel="0" collapsed="false">
      <c r="C1076" s="31"/>
    </row>
    <row r="1077" customFormat="false" ht="12.75" hidden="false" customHeight="false" outlineLevel="0" collapsed="false">
      <c r="C1077" s="31"/>
    </row>
    <row r="1078" customFormat="false" ht="12.75" hidden="false" customHeight="false" outlineLevel="0" collapsed="false">
      <c r="C1078" s="31"/>
    </row>
    <row r="1079" customFormat="false" ht="12.75" hidden="false" customHeight="false" outlineLevel="0" collapsed="false">
      <c r="C1079" s="31"/>
    </row>
    <row r="1080" customFormat="false" ht="12.75" hidden="false" customHeight="false" outlineLevel="0" collapsed="false">
      <c r="C1080" s="31"/>
    </row>
    <row r="1081" customFormat="false" ht="12.75" hidden="false" customHeight="false" outlineLevel="0" collapsed="false">
      <c r="C1081" s="31"/>
    </row>
    <row r="1082" customFormat="false" ht="12.75" hidden="false" customHeight="false" outlineLevel="0" collapsed="false">
      <c r="C1082" s="31"/>
    </row>
    <row r="1083" customFormat="false" ht="12.75" hidden="false" customHeight="false" outlineLevel="0" collapsed="false">
      <c r="C1083" s="31"/>
    </row>
    <row r="1084" customFormat="false" ht="12.75" hidden="false" customHeight="false" outlineLevel="0" collapsed="false">
      <c r="C1084" s="31"/>
    </row>
    <row r="1085" customFormat="false" ht="12.75" hidden="false" customHeight="false" outlineLevel="0" collapsed="false">
      <c r="C1085" s="31"/>
    </row>
    <row r="1086" customFormat="false" ht="12.75" hidden="false" customHeight="false" outlineLevel="0" collapsed="false">
      <c r="C1086" s="31"/>
    </row>
    <row r="1087" customFormat="false" ht="12.75" hidden="false" customHeight="false" outlineLevel="0" collapsed="false">
      <c r="C1087" s="31"/>
    </row>
    <row r="1088" customFormat="false" ht="12.75" hidden="false" customHeight="false" outlineLevel="0" collapsed="false">
      <c r="C1088" s="31"/>
    </row>
    <row r="1089" customFormat="false" ht="12.75" hidden="false" customHeight="false" outlineLevel="0" collapsed="false">
      <c r="C1089" s="31"/>
    </row>
    <row r="1090" customFormat="false" ht="12.75" hidden="false" customHeight="false" outlineLevel="0" collapsed="false">
      <c r="C1090" s="31"/>
    </row>
    <row r="1091" customFormat="false" ht="12.75" hidden="false" customHeight="false" outlineLevel="0" collapsed="false">
      <c r="C1091" s="31"/>
    </row>
    <row r="1092" customFormat="false" ht="12.75" hidden="false" customHeight="false" outlineLevel="0" collapsed="false">
      <c r="C1092" s="31"/>
    </row>
    <row r="1093" customFormat="false" ht="12.75" hidden="false" customHeight="false" outlineLevel="0" collapsed="false">
      <c r="C1093" s="31"/>
    </row>
    <row r="1094" customFormat="false" ht="12.75" hidden="false" customHeight="false" outlineLevel="0" collapsed="false">
      <c r="C1094" s="31"/>
    </row>
    <row r="1095" customFormat="false" ht="12.75" hidden="false" customHeight="false" outlineLevel="0" collapsed="false">
      <c r="C1095" s="31"/>
    </row>
    <row r="1096" customFormat="false" ht="12.75" hidden="false" customHeight="false" outlineLevel="0" collapsed="false">
      <c r="C1096" s="31"/>
    </row>
    <row r="1097" customFormat="false" ht="12.75" hidden="false" customHeight="false" outlineLevel="0" collapsed="false">
      <c r="C1097" s="31"/>
    </row>
    <row r="1098" customFormat="false" ht="12.75" hidden="false" customHeight="false" outlineLevel="0" collapsed="false">
      <c r="C1098" s="31"/>
    </row>
    <row r="1099" customFormat="false" ht="12.75" hidden="false" customHeight="false" outlineLevel="0" collapsed="false">
      <c r="C1099" s="31"/>
    </row>
    <row r="1100" customFormat="false" ht="12.75" hidden="false" customHeight="false" outlineLevel="0" collapsed="false">
      <c r="C1100" s="31"/>
    </row>
  </sheetData>
  <autoFilter ref="A1:R6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40.99"/>
    <col collapsed="false" customWidth="true" hidden="false" outlineLevel="0" max="7" min="7" style="0" width="19.85"/>
    <col collapsed="false" customWidth="true" hidden="false" outlineLevel="0" max="8" min="8" style="0" width="16.56"/>
  </cols>
  <sheetData>
    <row r="1" customFormat="false" ht="51.75" hidden="false" customHeight="true" outlineLevel="0" collapsed="false">
      <c r="A1" s="21" t="s">
        <v>2</v>
      </c>
      <c r="B1" s="22" t="s">
        <v>26</v>
      </c>
      <c r="C1" s="22" t="s">
        <v>747</v>
      </c>
      <c r="D1" s="22" t="s">
        <v>28</v>
      </c>
      <c r="E1" s="22" t="s">
        <v>748</v>
      </c>
      <c r="F1" s="22" t="s">
        <v>749</v>
      </c>
      <c r="G1" s="21" t="s">
        <v>31</v>
      </c>
      <c r="H1" s="32" t="s">
        <v>750</v>
      </c>
    </row>
    <row r="2" customFormat="false" ht="14.25" hidden="false" customHeight="true" outlineLevel="0" collapsed="false">
      <c r="A2" s="33" t="n">
        <v>101</v>
      </c>
      <c r="B2" s="34" t="s">
        <v>47</v>
      </c>
      <c r="C2" s="35" t="s">
        <v>48</v>
      </c>
      <c r="D2" s="36" t="n">
        <v>10</v>
      </c>
      <c r="E2" s="36" t="s">
        <v>744</v>
      </c>
      <c r="F2" s="37" t="s">
        <v>50</v>
      </c>
      <c r="G2" s="38" t="s">
        <v>51</v>
      </c>
      <c r="H2" s="39" t="n">
        <v>11608.3697353135</v>
      </c>
    </row>
    <row r="3" customFormat="false" ht="14.25" hidden="false" customHeight="true" outlineLevel="0" collapsed="false">
      <c r="A3" s="33" t="n">
        <v>101</v>
      </c>
      <c r="B3" s="34" t="s">
        <v>47</v>
      </c>
      <c r="C3" s="35" t="s">
        <v>48</v>
      </c>
      <c r="D3" s="36" t="n">
        <v>10</v>
      </c>
      <c r="E3" s="36" t="s">
        <v>744</v>
      </c>
      <c r="F3" s="37" t="s">
        <v>50</v>
      </c>
      <c r="G3" s="38" t="s">
        <v>51</v>
      </c>
      <c r="H3" s="39" t="n">
        <v>14547.1082599607</v>
      </c>
    </row>
    <row r="4" customFormat="false" ht="14.25" hidden="false" customHeight="true" outlineLevel="0" collapsed="false">
      <c r="A4" s="33" t="n">
        <v>101</v>
      </c>
      <c r="B4" s="34" t="s">
        <v>47</v>
      </c>
      <c r="C4" s="35" t="s">
        <v>48</v>
      </c>
      <c r="D4" s="36" t="n">
        <v>10</v>
      </c>
      <c r="E4" s="36" t="s">
        <v>744</v>
      </c>
      <c r="F4" s="37" t="s">
        <v>50</v>
      </c>
      <c r="G4" s="38" t="s">
        <v>51</v>
      </c>
      <c r="H4" s="39" t="n">
        <v>12026.3347762533</v>
      </c>
    </row>
    <row r="5" customFormat="false" ht="14.25" hidden="false" customHeight="true" outlineLevel="0" collapsed="false">
      <c r="A5" s="33" t="n">
        <v>101</v>
      </c>
      <c r="B5" s="34" t="s">
        <v>47</v>
      </c>
      <c r="C5" s="35" t="s">
        <v>48</v>
      </c>
      <c r="D5" s="36" t="n">
        <v>10</v>
      </c>
      <c r="E5" s="36" t="s">
        <v>744</v>
      </c>
      <c r="F5" s="37" t="s">
        <v>50</v>
      </c>
      <c r="G5" s="38" t="s">
        <v>51</v>
      </c>
      <c r="H5" s="39" t="n">
        <v>10272.8991171897</v>
      </c>
    </row>
    <row r="6" customFormat="false" ht="14.25" hidden="false" customHeight="true" outlineLevel="0" collapsed="false">
      <c r="A6" s="33" t="n">
        <v>101</v>
      </c>
      <c r="B6" s="34" t="s">
        <v>47</v>
      </c>
      <c r="C6" s="35" t="s">
        <v>48</v>
      </c>
      <c r="D6" s="36" t="n">
        <v>10</v>
      </c>
      <c r="E6" s="36" t="s">
        <v>744</v>
      </c>
      <c r="F6" s="37" t="s">
        <v>50</v>
      </c>
      <c r="G6" s="38" t="s">
        <v>51</v>
      </c>
      <c r="H6" s="39" t="n">
        <v>11165.8812371677</v>
      </c>
    </row>
    <row r="7" customFormat="false" ht="14.25" hidden="false" customHeight="true" outlineLevel="0" collapsed="false">
      <c r="A7" s="33" t="n">
        <v>101</v>
      </c>
      <c r="B7" s="34" t="s">
        <v>47</v>
      </c>
      <c r="C7" s="35" t="s">
        <v>48</v>
      </c>
      <c r="D7" s="36" t="n">
        <v>10</v>
      </c>
      <c r="E7" s="36" t="s">
        <v>744</v>
      </c>
      <c r="F7" s="37" t="s">
        <v>50</v>
      </c>
      <c r="G7" s="38" t="s">
        <v>51</v>
      </c>
      <c r="H7" s="39" t="n">
        <v>4035.9058440054</v>
      </c>
    </row>
    <row r="8" customFormat="false" ht="14.25" hidden="false" customHeight="true" outlineLevel="0" collapsed="false">
      <c r="A8" s="33" t="n">
        <v>101</v>
      </c>
      <c r="B8" s="34" t="s">
        <v>47</v>
      </c>
      <c r="C8" s="35" t="s">
        <v>48</v>
      </c>
      <c r="D8" s="36" t="n">
        <v>10</v>
      </c>
      <c r="E8" s="36" t="s">
        <v>744</v>
      </c>
      <c r="F8" s="37" t="s">
        <v>50</v>
      </c>
      <c r="G8" s="38" t="s">
        <v>51</v>
      </c>
      <c r="H8" s="39" t="n">
        <v>6340.01010605289</v>
      </c>
    </row>
    <row r="9" customFormat="false" ht="14.25" hidden="false" customHeight="true" outlineLevel="0" collapsed="false">
      <c r="A9" s="33" t="n">
        <v>101</v>
      </c>
      <c r="B9" s="34" t="s">
        <v>47</v>
      </c>
      <c r="C9" s="35" t="s">
        <v>48</v>
      </c>
      <c r="D9" s="36" t="n">
        <v>10</v>
      </c>
      <c r="E9" s="36" t="s">
        <v>744</v>
      </c>
      <c r="F9" s="37" t="s">
        <v>50</v>
      </c>
      <c r="G9" s="38" t="s">
        <v>51</v>
      </c>
      <c r="H9" s="39" t="n">
        <v>6.28167743589736</v>
      </c>
    </row>
    <row r="10" customFormat="false" ht="14.25" hidden="false" customHeight="true" outlineLevel="0" collapsed="false">
      <c r="A10" s="33" t="n">
        <v>101</v>
      </c>
      <c r="B10" s="34" t="s">
        <v>47</v>
      </c>
      <c r="C10" s="35" t="s">
        <v>48</v>
      </c>
      <c r="D10" s="36" t="n">
        <v>10</v>
      </c>
      <c r="E10" s="36" t="s">
        <v>744</v>
      </c>
      <c r="F10" s="37" t="s">
        <v>50</v>
      </c>
      <c r="G10" s="38" t="s">
        <v>51</v>
      </c>
      <c r="H10" s="39" t="n">
        <v>8941.3396622563</v>
      </c>
    </row>
    <row r="11" customFormat="false" ht="14.25" hidden="false" customHeight="true" outlineLevel="0" collapsed="false">
      <c r="A11" s="33" t="n">
        <v>106</v>
      </c>
      <c r="B11" s="34" t="s">
        <v>74</v>
      </c>
      <c r="C11" s="35" t="s">
        <v>41</v>
      </c>
      <c r="D11" s="36" t="n">
        <v>10</v>
      </c>
      <c r="E11" s="36" t="s">
        <v>744</v>
      </c>
      <c r="F11" s="37" t="s">
        <v>50</v>
      </c>
      <c r="G11" s="38" t="n">
        <v>108701</v>
      </c>
      <c r="H11" s="39" t="n">
        <v>264.869086581375</v>
      </c>
    </row>
    <row r="12" customFormat="false" ht="14.25" hidden="false" customHeight="true" outlineLevel="0" collapsed="false">
      <c r="A12" s="33" t="n">
        <v>311</v>
      </c>
      <c r="B12" s="34" t="s">
        <v>294</v>
      </c>
      <c r="C12" s="35" t="s">
        <v>48</v>
      </c>
      <c r="D12" s="36" t="n">
        <v>10</v>
      </c>
      <c r="E12" s="36" t="s">
        <v>744</v>
      </c>
      <c r="F12" s="37" t="s">
        <v>50</v>
      </c>
      <c r="G12" s="38" t="n">
        <v>108701</v>
      </c>
      <c r="H12" s="39" t="n">
        <v>7358.92541734065</v>
      </c>
    </row>
    <row r="13" customFormat="false" ht="14.25" hidden="false" customHeight="true" outlineLevel="0" collapsed="false">
      <c r="A13" s="33" t="n">
        <v>311</v>
      </c>
      <c r="B13" s="34" t="s">
        <v>294</v>
      </c>
      <c r="C13" s="35" t="s">
        <v>48</v>
      </c>
      <c r="D13" s="36" t="n">
        <v>10</v>
      </c>
      <c r="E13" s="36" t="s">
        <v>744</v>
      </c>
      <c r="F13" s="37" t="s">
        <v>50</v>
      </c>
      <c r="G13" s="38" t="n">
        <v>108701</v>
      </c>
      <c r="H13" s="39" t="n">
        <v>1465.17956956418</v>
      </c>
    </row>
    <row r="14" customFormat="false" ht="14.25" hidden="false" customHeight="true" outlineLevel="0" collapsed="false">
      <c r="A14" s="33" t="n">
        <v>322</v>
      </c>
      <c r="B14" s="34" t="s">
        <v>352</v>
      </c>
      <c r="C14" s="35" t="s">
        <v>48</v>
      </c>
      <c r="D14" s="36" t="n">
        <v>10</v>
      </c>
      <c r="E14" s="36" t="s">
        <v>744</v>
      </c>
      <c r="F14" s="37" t="s">
        <v>50</v>
      </c>
      <c r="G14" s="38" t="s">
        <v>51</v>
      </c>
      <c r="H14" s="39" t="n">
        <v>22776.6061681013</v>
      </c>
    </row>
    <row r="15" customFormat="false" ht="14.25" hidden="false" customHeight="true" outlineLevel="0" collapsed="false">
      <c r="A15" s="33" t="n">
        <v>488</v>
      </c>
      <c r="B15" s="34" t="s">
        <v>751</v>
      </c>
      <c r="C15" s="35" t="s">
        <v>48</v>
      </c>
      <c r="D15" s="36" t="n">
        <v>10</v>
      </c>
      <c r="E15" s="36" t="s">
        <v>744</v>
      </c>
      <c r="F15" s="37" t="s">
        <v>50</v>
      </c>
      <c r="G15" s="38" t="s">
        <v>51</v>
      </c>
      <c r="H15" s="39" t="n">
        <v>10000</v>
      </c>
    </row>
    <row r="16" customFormat="false" ht="14.25" hidden="false" customHeight="true" outlineLevel="0" collapsed="false">
      <c r="A16" s="33" t="n">
        <v>160</v>
      </c>
      <c r="B16" s="34" t="s">
        <v>100</v>
      </c>
      <c r="C16" s="35" t="s">
        <v>48</v>
      </c>
      <c r="D16" s="36" t="n">
        <v>10</v>
      </c>
      <c r="E16" s="36" t="s">
        <v>549</v>
      </c>
      <c r="F16" s="37" t="s">
        <v>101</v>
      </c>
      <c r="G16" s="38" t="s">
        <v>102</v>
      </c>
      <c r="H16" s="39" t="n">
        <v>2122.10063893264</v>
      </c>
    </row>
    <row r="17" customFormat="false" ht="14.25" hidden="false" customHeight="true" outlineLevel="0" collapsed="false">
      <c r="A17" s="33" t="n">
        <v>167</v>
      </c>
      <c r="B17" s="34" t="s">
        <v>198</v>
      </c>
      <c r="C17" s="35" t="s">
        <v>41</v>
      </c>
      <c r="D17" s="36" t="n">
        <v>10</v>
      </c>
      <c r="E17" s="36" t="s">
        <v>549</v>
      </c>
      <c r="F17" s="37" t="s">
        <v>752</v>
      </c>
      <c r="G17" s="38" t="s">
        <v>753</v>
      </c>
      <c r="H17" s="39" t="n">
        <v>234.89</v>
      </c>
    </row>
    <row r="18" customFormat="false" ht="14.25" hidden="false" customHeight="true" outlineLevel="0" collapsed="false">
      <c r="A18" s="33" t="n">
        <v>503</v>
      </c>
      <c r="B18" s="34" t="s">
        <v>587</v>
      </c>
      <c r="C18" s="35" t="s">
        <v>48</v>
      </c>
      <c r="D18" s="36" t="n">
        <v>10</v>
      </c>
      <c r="E18" s="36" t="s">
        <v>549</v>
      </c>
      <c r="F18" s="37" t="s">
        <v>754</v>
      </c>
      <c r="G18" s="38" t="n">
        <v>703001</v>
      </c>
      <c r="H18" s="39" t="n">
        <v>1088.07381319395</v>
      </c>
    </row>
    <row r="19" customFormat="false" ht="14.25" hidden="false" customHeight="true" outlineLevel="0" collapsed="false">
      <c r="A19" s="33" t="n">
        <v>503</v>
      </c>
      <c r="B19" s="34" t="s">
        <v>587</v>
      </c>
      <c r="C19" s="35" t="s">
        <v>48</v>
      </c>
      <c r="D19" s="36" t="n">
        <v>10</v>
      </c>
      <c r="E19" s="36" t="s">
        <v>549</v>
      </c>
      <c r="F19" s="37" t="s">
        <v>594</v>
      </c>
      <c r="G19" s="38" t="n">
        <v>104000</v>
      </c>
      <c r="H19" s="39" t="n">
        <v>362.466839240351</v>
      </c>
    </row>
    <row r="20" customFormat="false" ht="14.25" hidden="false" customHeight="true" outlineLevel="0" collapsed="false">
      <c r="A20" s="33" t="n">
        <v>503</v>
      </c>
      <c r="B20" s="34" t="s">
        <v>587</v>
      </c>
      <c r="C20" s="35" t="s">
        <v>48</v>
      </c>
      <c r="D20" s="36" t="n">
        <v>10</v>
      </c>
      <c r="E20" s="36" t="s">
        <v>549</v>
      </c>
      <c r="F20" s="37" t="s">
        <v>602</v>
      </c>
      <c r="G20" s="38" t="n">
        <v>109001</v>
      </c>
      <c r="H20" s="39" t="n">
        <v>3304.3319673434</v>
      </c>
    </row>
    <row r="21" customFormat="false" ht="14.25" hidden="false" customHeight="true" outlineLevel="0" collapsed="false">
      <c r="A21" s="33" t="n">
        <v>503</v>
      </c>
      <c r="B21" s="34" t="s">
        <v>587</v>
      </c>
      <c r="C21" s="35" t="s">
        <v>48</v>
      </c>
      <c r="D21" s="36" t="n">
        <v>10</v>
      </c>
      <c r="E21" s="36" t="s">
        <v>549</v>
      </c>
      <c r="F21" s="37" t="s">
        <v>101</v>
      </c>
      <c r="G21" s="38" t="n">
        <v>703001</v>
      </c>
      <c r="H21" s="39" t="n">
        <v>610.85317733964</v>
      </c>
    </row>
    <row r="22" customFormat="false" ht="14.25" hidden="false" customHeight="true" outlineLevel="0" collapsed="false">
      <c r="A22" s="33" t="n">
        <v>503</v>
      </c>
      <c r="B22" s="34" t="s">
        <v>587</v>
      </c>
      <c r="C22" s="35" t="s">
        <v>48</v>
      </c>
      <c r="D22" s="36" t="n">
        <v>10</v>
      </c>
      <c r="E22" s="36" t="s">
        <v>549</v>
      </c>
      <c r="F22" s="37" t="s">
        <v>649</v>
      </c>
      <c r="G22" s="38" t="n">
        <v>707000</v>
      </c>
      <c r="H22" s="39" t="n">
        <v>105.234463929305</v>
      </c>
    </row>
    <row r="23" customFormat="false" ht="14.25" hidden="false" customHeight="true" outlineLevel="0" collapsed="false">
      <c r="A23" s="33" t="n">
        <v>503</v>
      </c>
      <c r="B23" s="34" t="s">
        <v>587</v>
      </c>
      <c r="C23" s="35" t="s">
        <v>48</v>
      </c>
      <c r="D23" s="36" t="n">
        <v>10</v>
      </c>
      <c r="E23" s="36" t="s">
        <v>549</v>
      </c>
      <c r="F23" s="37" t="s">
        <v>596</v>
      </c>
      <c r="G23" s="38" t="n">
        <v>107001</v>
      </c>
      <c r="H23" s="39" t="n">
        <v>5446.66897068225</v>
      </c>
    </row>
    <row r="24" customFormat="false" ht="14.25" hidden="false" customHeight="true" outlineLevel="0" collapsed="false">
      <c r="A24" s="33" t="n">
        <v>503</v>
      </c>
      <c r="B24" s="34" t="s">
        <v>587</v>
      </c>
      <c r="C24" s="35" t="s">
        <v>48</v>
      </c>
      <c r="D24" s="36" t="n">
        <v>10</v>
      </c>
      <c r="E24" s="36" t="s">
        <v>549</v>
      </c>
      <c r="F24" s="37" t="s">
        <v>755</v>
      </c>
      <c r="G24" s="38" t="n">
        <v>102101</v>
      </c>
      <c r="H24" s="39" t="n">
        <v>966.852154038705</v>
      </c>
    </row>
    <row r="25" customFormat="false" ht="14.25" hidden="false" customHeight="true" outlineLevel="0" collapsed="false">
      <c r="A25" s="33" t="n">
        <v>503</v>
      </c>
      <c r="B25" s="34" t="s">
        <v>587</v>
      </c>
      <c r="C25" s="35" t="s">
        <v>48</v>
      </c>
      <c r="D25" s="36" t="n">
        <v>10</v>
      </c>
      <c r="E25" s="36" t="s">
        <v>549</v>
      </c>
      <c r="F25" s="37" t="s">
        <v>756</v>
      </c>
      <c r="G25" s="38" t="n">
        <v>102210</v>
      </c>
      <c r="H25" s="39" t="n">
        <v>966.852154038705</v>
      </c>
    </row>
    <row r="26" customFormat="false" ht="14.25" hidden="false" customHeight="true" outlineLevel="0" collapsed="false">
      <c r="A26" s="33" t="n">
        <v>503</v>
      </c>
      <c r="B26" s="34" t="s">
        <v>587</v>
      </c>
      <c r="C26" s="35" t="s">
        <v>48</v>
      </c>
      <c r="D26" s="36" t="n">
        <v>10</v>
      </c>
      <c r="E26" s="36" t="s">
        <v>549</v>
      </c>
      <c r="F26" s="37" t="s">
        <v>757</v>
      </c>
      <c r="G26" s="38" t="n">
        <v>102301</v>
      </c>
      <c r="H26" s="39" t="n">
        <v>966.852154038705</v>
      </c>
    </row>
    <row r="27" customFormat="false" ht="14.25" hidden="false" customHeight="true" outlineLevel="0" collapsed="false">
      <c r="A27" s="33" t="n">
        <v>503</v>
      </c>
      <c r="B27" s="34" t="s">
        <v>587</v>
      </c>
      <c r="C27" s="35" t="s">
        <v>48</v>
      </c>
      <c r="D27" s="36" t="n">
        <v>10</v>
      </c>
      <c r="E27" s="36" t="s">
        <v>549</v>
      </c>
      <c r="F27" s="37" t="s">
        <v>758</v>
      </c>
      <c r="G27" s="38" t="n">
        <v>102401</v>
      </c>
      <c r="H27" s="39" t="n">
        <v>966.852154038705</v>
      </c>
    </row>
    <row r="28" customFormat="false" ht="14.25" hidden="false" customHeight="true" outlineLevel="0" collapsed="false">
      <c r="A28" s="33" t="n">
        <v>503</v>
      </c>
      <c r="B28" s="34" t="s">
        <v>587</v>
      </c>
      <c r="C28" s="35" t="s">
        <v>48</v>
      </c>
      <c r="D28" s="36" t="n">
        <v>10</v>
      </c>
      <c r="E28" s="36" t="s">
        <v>549</v>
      </c>
      <c r="F28" s="37" t="s">
        <v>590</v>
      </c>
      <c r="G28" s="38" t="n">
        <v>100100</v>
      </c>
      <c r="H28" s="39" t="n">
        <v>2301.12601471858</v>
      </c>
    </row>
    <row r="29" customFormat="false" ht="14.25" hidden="false" customHeight="true" outlineLevel="0" collapsed="false">
      <c r="A29" s="33" t="n">
        <v>503</v>
      </c>
      <c r="B29" s="34" t="s">
        <v>587</v>
      </c>
      <c r="C29" s="35" t="s">
        <v>48</v>
      </c>
      <c r="D29" s="36" t="n">
        <v>10</v>
      </c>
      <c r="E29" s="36" t="s">
        <v>549</v>
      </c>
      <c r="F29" s="37" t="s">
        <v>592</v>
      </c>
      <c r="G29" s="38" t="n">
        <v>103000</v>
      </c>
      <c r="H29" s="39" t="n">
        <v>1851.77678050114</v>
      </c>
    </row>
    <row r="30" customFormat="false" ht="14.25" hidden="false" customHeight="true" outlineLevel="0" collapsed="false">
      <c r="A30" s="33" t="n">
        <v>503</v>
      </c>
      <c r="B30" s="34" t="s">
        <v>587</v>
      </c>
      <c r="C30" s="35" t="s">
        <v>48</v>
      </c>
      <c r="D30" s="36" t="n">
        <v>10</v>
      </c>
      <c r="E30" s="36" t="s">
        <v>549</v>
      </c>
      <c r="F30" s="37" t="s">
        <v>598</v>
      </c>
      <c r="G30" s="38" t="n">
        <v>108717</v>
      </c>
      <c r="H30" s="39" t="n">
        <v>125.216745203903</v>
      </c>
    </row>
    <row r="31" customFormat="false" ht="14.25" hidden="false" customHeight="true" outlineLevel="0" collapsed="false">
      <c r="A31" s="33" t="n">
        <v>503</v>
      </c>
      <c r="B31" s="34" t="s">
        <v>587</v>
      </c>
      <c r="C31" s="35" t="s">
        <v>48</v>
      </c>
      <c r="D31" s="36" t="n">
        <v>10</v>
      </c>
      <c r="E31" s="36" t="s">
        <v>549</v>
      </c>
      <c r="F31" s="37" t="s">
        <v>600</v>
      </c>
      <c r="G31" s="38" t="n">
        <v>108925</v>
      </c>
      <c r="H31" s="39" t="n">
        <v>757.740189548187</v>
      </c>
    </row>
    <row r="32" customFormat="false" ht="14.25" hidden="false" customHeight="true" outlineLevel="0" collapsed="false">
      <c r="A32" s="33" t="n">
        <v>503</v>
      </c>
      <c r="B32" s="34" t="s">
        <v>587</v>
      </c>
      <c r="C32" s="35" t="s">
        <v>48</v>
      </c>
      <c r="D32" s="36" t="n">
        <v>10</v>
      </c>
      <c r="E32" s="36" t="s">
        <v>549</v>
      </c>
      <c r="F32" s="37" t="s">
        <v>602</v>
      </c>
      <c r="G32" s="38" t="n">
        <v>109001</v>
      </c>
      <c r="H32" s="39" t="n">
        <v>2913.61477983024</v>
      </c>
    </row>
    <row r="33" customFormat="false" ht="14.25" hidden="false" customHeight="true" outlineLevel="0" collapsed="false">
      <c r="A33" s="33" t="n">
        <v>503</v>
      </c>
      <c r="B33" s="34" t="s">
        <v>587</v>
      </c>
      <c r="C33" s="35" t="s">
        <v>48</v>
      </c>
      <c r="D33" s="36" t="n">
        <v>10</v>
      </c>
      <c r="E33" s="36" t="s">
        <v>549</v>
      </c>
      <c r="F33" s="37" t="s">
        <v>649</v>
      </c>
      <c r="G33" s="38" t="n">
        <v>707000</v>
      </c>
      <c r="H33" s="39" t="n">
        <v>256.157684474269</v>
      </c>
    </row>
    <row r="34" customFormat="false" ht="14.25" hidden="false" customHeight="true" outlineLevel="0" collapsed="false">
      <c r="A34" s="33" t="n">
        <v>503</v>
      </c>
      <c r="B34" s="34" t="s">
        <v>587</v>
      </c>
      <c r="C34" s="35" t="s">
        <v>48</v>
      </c>
      <c r="D34" s="36" t="n">
        <v>10</v>
      </c>
      <c r="E34" s="36" t="s">
        <v>549</v>
      </c>
      <c r="F34" s="37" t="s">
        <v>657</v>
      </c>
      <c r="G34" s="38" t="n">
        <v>900300</v>
      </c>
      <c r="H34" s="39" t="n">
        <v>320.554867721991</v>
      </c>
    </row>
    <row r="35" customFormat="false" ht="14.25" hidden="false" customHeight="true" outlineLevel="0" collapsed="false">
      <c r="A35" s="40" t="s">
        <v>759</v>
      </c>
      <c r="B35" s="41"/>
      <c r="C35" s="42"/>
      <c r="D35" s="43"/>
      <c r="E35" s="43"/>
      <c r="F35" s="44"/>
      <c r="G35" s="45"/>
      <c r="H35" s="46" t="n">
        <v>146477.926206038</v>
      </c>
    </row>
    <row r="36" customFormat="false" ht="14.25" hidden="false" customHeight="true" outlineLevel="0" collapsed="false">
      <c r="A36" s="33" t="n">
        <v>101</v>
      </c>
      <c r="B36" s="34" t="s">
        <v>47</v>
      </c>
      <c r="C36" s="35" t="s">
        <v>48</v>
      </c>
      <c r="D36" s="36" t="n">
        <v>15</v>
      </c>
      <c r="E36" s="36" t="s">
        <v>604</v>
      </c>
      <c r="F36" s="37" t="s">
        <v>62</v>
      </c>
      <c r="G36" s="38" t="s">
        <v>63</v>
      </c>
      <c r="H36" s="39" t="n">
        <v>7656.78731968827</v>
      </c>
    </row>
    <row r="37" customFormat="false" ht="14.25" hidden="false" customHeight="true" outlineLevel="0" collapsed="false">
      <c r="A37" s="33" t="n">
        <v>101</v>
      </c>
      <c r="B37" s="34" t="s">
        <v>47</v>
      </c>
      <c r="C37" s="35" t="s">
        <v>48</v>
      </c>
      <c r="D37" s="36" t="n">
        <v>15</v>
      </c>
      <c r="E37" s="36" t="s">
        <v>604</v>
      </c>
      <c r="F37" s="37" t="s">
        <v>62</v>
      </c>
      <c r="G37" s="38" t="s">
        <v>63</v>
      </c>
      <c r="H37" s="39" t="n">
        <v>9025.35827509366</v>
      </c>
    </row>
    <row r="38" customFormat="false" ht="14.25" hidden="false" customHeight="true" outlineLevel="0" collapsed="false">
      <c r="A38" s="33" t="n">
        <v>106</v>
      </c>
      <c r="B38" s="34" t="s">
        <v>74</v>
      </c>
      <c r="C38" s="35" t="s">
        <v>41</v>
      </c>
      <c r="D38" s="36" t="n">
        <v>15</v>
      </c>
      <c r="E38" s="36" t="s">
        <v>604</v>
      </c>
      <c r="F38" s="37" t="s">
        <v>76</v>
      </c>
      <c r="G38" s="38" t="s">
        <v>77</v>
      </c>
      <c r="H38" s="39" t="n">
        <v>435.130913418625</v>
      </c>
    </row>
    <row r="39" customFormat="false" ht="14.25" hidden="false" customHeight="true" outlineLevel="0" collapsed="false">
      <c r="A39" s="33" t="n">
        <v>311</v>
      </c>
      <c r="B39" s="34" t="s">
        <v>294</v>
      </c>
      <c r="C39" s="35" t="s">
        <v>48</v>
      </c>
      <c r="D39" s="36" t="n">
        <v>15</v>
      </c>
      <c r="E39" s="36" t="s">
        <v>604</v>
      </c>
      <c r="F39" s="37" t="s">
        <v>295</v>
      </c>
      <c r="G39" s="38" t="n">
        <v>153100</v>
      </c>
      <c r="H39" s="39" t="n">
        <v>2674.27581024341</v>
      </c>
    </row>
    <row r="40" customFormat="false" ht="14.25" hidden="false" customHeight="true" outlineLevel="0" collapsed="false">
      <c r="A40" s="33" t="n">
        <v>488</v>
      </c>
      <c r="B40" s="34" t="s">
        <v>751</v>
      </c>
      <c r="C40" s="35" t="s">
        <v>48</v>
      </c>
      <c r="D40" s="36" t="n">
        <v>15</v>
      </c>
      <c r="E40" s="36" t="s">
        <v>604</v>
      </c>
      <c r="F40" s="37" t="s">
        <v>760</v>
      </c>
      <c r="G40" s="38" t="n">
        <v>152200</v>
      </c>
      <c r="H40" s="39" t="n">
        <v>8000</v>
      </c>
    </row>
    <row r="41" customFormat="false" ht="14.25" hidden="false" customHeight="true" outlineLevel="0" collapsed="false">
      <c r="A41" s="40" t="s">
        <v>761</v>
      </c>
      <c r="B41" s="41"/>
      <c r="C41" s="42"/>
      <c r="D41" s="43"/>
      <c r="E41" s="43"/>
      <c r="F41" s="44"/>
      <c r="G41" s="45"/>
      <c r="H41" s="46" t="n">
        <v>27791.552318444</v>
      </c>
    </row>
    <row r="42" customFormat="false" ht="14.25" hidden="false" customHeight="true" outlineLevel="0" collapsed="false">
      <c r="A42" s="33" t="n">
        <v>167</v>
      </c>
      <c r="B42" s="34" t="s">
        <v>198</v>
      </c>
      <c r="C42" s="35" t="s">
        <v>41</v>
      </c>
      <c r="D42" s="36" t="n">
        <v>25</v>
      </c>
      <c r="E42" s="36" t="s">
        <v>762</v>
      </c>
      <c r="F42" s="37" t="s">
        <v>207</v>
      </c>
      <c r="G42" s="38" t="s">
        <v>763</v>
      </c>
      <c r="H42" s="39" t="n">
        <v>175.87094087944</v>
      </c>
    </row>
    <row r="43" customFormat="false" ht="14.25" hidden="false" customHeight="true" outlineLevel="0" collapsed="false">
      <c r="A43" s="33" t="n">
        <v>167</v>
      </c>
      <c r="B43" s="34" t="s">
        <v>198</v>
      </c>
      <c r="C43" s="35" t="s">
        <v>41</v>
      </c>
      <c r="D43" s="36" t="n">
        <v>25</v>
      </c>
      <c r="E43" s="36" t="s">
        <v>762</v>
      </c>
      <c r="F43" s="37" t="s">
        <v>203</v>
      </c>
      <c r="G43" s="38" t="s">
        <v>204</v>
      </c>
      <c r="H43" s="39" t="n">
        <v>268.04</v>
      </c>
    </row>
    <row r="44" customFormat="false" ht="14.25" hidden="false" customHeight="true" outlineLevel="0" collapsed="false">
      <c r="A44" s="33" t="n">
        <v>167</v>
      </c>
      <c r="B44" s="34" t="s">
        <v>198</v>
      </c>
      <c r="C44" s="35" t="s">
        <v>41</v>
      </c>
      <c r="D44" s="36" t="n">
        <v>25</v>
      </c>
      <c r="E44" s="36" t="s">
        <v>762</v>
      </c>
      <c r="F44" s="37" t="s">
        <v>203</v>
      </c>
      <c r="G44" s="38" t="s">
        <v>204</v>
      </c>
      <c r="H44" s="39" t="n">
        <v>1011.33</v>
      </c>
    </row>
    <row r="45" customFormat="false" ht="14.25" hidden="false" customHeight="true" outlineLevel="0" collapsed="false">
      <c r="A45" s="33" t="n">
        <v>167</v>
      </c>
      <c r="B45" s="34" t="s">
        <v>198</v>
      </c>
      <c r="C45" s="35" t="s">
        <v>41</v>
      </c>
      <c r="D45" s="36" t="n">
        <v>25</v>
      </c>
      <c r="E45" s="36" t="s">
        <v>762</v>
      </c>
      <c r="F45" s="37" t="s">
        <v>205</v>
      </c>
      <c r="G45" s="38" t="s">
        <v>206</v>
      </c>
      <c r="H45" s="39" t="n">
        <v>21500</v>
      </c>
    </row>
    <row r="46" customFormat="false" ht="14.25" hidden="false" customHeight="true" outlineLevel="0" collapsed="false">
      <c r="A46" s="33" t="n">
        <v>322</v>
      </c>
      <c r="B46" s="34" t="s">
        <v>352</v>
      </c>
      <c r="C46" s="35" t="s">
        <v>48</v>
      </c>
      <c r="D46" s="36" t="n">
        <v>25</v>
      </c>
      <c r="E46" s="36" t="s">
        <v>762</v>
      </c>
      <c r="F46" s="37" t="s">
        <v>353</v>
      </c>
      <c r="G46" s="38" t="s">
        <v>356</v>
      </c>
      <c r="H46" s="39" t="n">
        <v>9245.43927810136</v>
      </c>
    </row>
    <row r="47" customFormat="false" ht="14.25" hidden="false" customHeight="true" outlineLevel="0" collapsed="false">
      <c r="A47" s="33" t="n">
        <v>322</v>
      </c>
      <c r="B47" s="34" t="s">
        <v>352</v>
      </c>
      <c r="C47" s="35" t="s">
        <v>48</v>
      </c>
      <c r="D47" s="36" t="n">
        <v>25</v>
      </c>
      <c r="E47" s="36" t="s">
        <v>762</v>
      </c>
      <c r="F47" s="37" t="s">
        <v>355</v>
      </c>
      <c r="G47" s="38" t="s">
        <v>356</v>
      </c>
      <c r="H47" s="39" t="n">
        <v>35199.411049813</v>
      </c>
    </row>
    <row r="48" customFormat="false" ht="14.25" hidden="false" customHeight="true" outlineLevel="0" collapsed="false">
      <c r="A48" s="33" t="n">
        <v>322</v>
      </c>
      <c r="B48" s="34" t="s">
        <v>352</v>
      </c>
      <c r="C48" s="35" t="s">
        <v>48</v>
      </c>
      <c r="D48" s="36" t="n">
        <v>25</v>
      </c>
      <c r="E48" s="36" t="s">
        <v>762</v>
      </c>
      <c r="F48" s="37" t="s">
        <v>355</v>
      </c>
      <c r="G48" s="38" t="s">
        <v>356</v>
      </c>
      <c r="H48" s="39" t="n">
        <v>3974.66693138238</v>
      </c>
    </row>
    <row r="49" customFormat="false" ht="14.25" hidden="false" customHeight="true" outlineLevel="0" collapsed="false">
      <c r="A49" s="33" t="n">
        <v>377</v>
      </c>
      <c r="B49" s="34" t="s">
        <v>400</v>
      </c>
      <c r="C49" s="35" t="s">
        <v>41</v>
      </c>
      <c r="D49" s="36" t="n">
        <v>25</v>
      </c>
      <c r="E49" s="36" t="s">
        <v>762</v>
      </c>
      <c r="F49" s="37" t="s">
        <v>404</v>
      </c>
      <c r="G49" s="38" t="s">
        <v>402</v>
      </c>
      <c r="H49" s="39" t="n">
        <v>457.112983647699</v>
      </c>
    </row>
    <row r="50" customFormat="false" ht="14.25" hidden="false" customHeight="true" outlineLevel="0" collapsed="false">
      <c r="A50" s="33" t="n">
        <v>377</v>
      </c>
      <c r="B50" s="34" t="s">
        <v>400</v>
      </c>
      <c r="C50" s="35" t="s">
        <v>41</v>
      </c>
      <c r="D50" s="36" t="n">
        <v>25</v>
      </c>
      <c r="E50" s="36" t="s">
        <v>762</v>
      </c>
      <c r="F50" s="37" t="s">
        <v>401</v>
      </c>
      <c r="G50" s="38" t="s">
        <v>402</v>
      </c>
      <c r="H50" s="39" t="n">
        <v>74.2082580914959</v>
      </c>
    </row>
    <row r="51" customFormat="false" ht="14.25" hidden="false" customHeight="true" outlineLevel="0" collapsed="false">
      <c r="A51" s="33" t="n">
        <v>377</v>
      </c>
      <c r="B51" s="34" t="s">
        <v>400</v>
      </c>
      <c r="C51" s="35" t="s">
        <v>41</v>
      </c>
      <c r="D51" s="36" t="n">
        <v>25</v>
      </c>
      <c r="E51" s="36" t="s">
        <v>762</v>
      </c>
      <c r="F51" s="37" t="s">
        <v>404</v>
      </c>
      <c r="G51" s="38" t="s">
        <v>402</v>
      </c>
      <c r="H51" s="39" t="n">
        <v>476.242903883953</v>
      </c>
    </row>
    <row r="52" customFormat="false" ht="14.25" hidden="false" customHeight="true" outlineLevel="0" collapsed="false">
      <c r="A52" s="33" t="n">
        <v>377</v>
      </c>
      <c r="B52" s="34" t="s">
        <v>400</v>
      </c>
      <c r="C52" s="35" t="s">
        <v>41</v>
      </c>
      <c r="D52" s="36" t="n">
        <v>25</v>
      </c>
      <c r="E52" s="36" t="s">
        <v>762</v>
      </c>
      <c r="F52" s="37" t="s">
        <v>403</v>
      </c>
      <c r="G52" s="38" t="s">
        <v>402</v>
      </c>
      <c r="H52" s="39" t="n">
        <v>92.4358543768516</v>
      </c>
    </row>
    <row r="53" customFormat="false" ht="14.25" hidden="false" customHeight="true" outlineLevel="0" collapsed="false">
      <c r="A53" s="33" t="n">
        <v>409</v>
      </c>
      <c r="B53" s="34" t="s">
        <v>427</v>
      </c>
      <c r="C53" s="35" t="s">
        <v>41</v>
      </c>
      <c r="D53" s="36" t="n">
        <v>25</v>
      </c>
      <c r="E53" s="36" t="s">
        <v>762</v>
      </c>
      <c r="F53" s="37" t="s">
        <v>353</v>
      </c>
      <c r="G53" s="38" t="s">
        <v>428</v>
      </c>
      <c r="H53" s="39" t="n">
        <v>71.3045749366922</v>
      </c>
    </row>
    <row r="54" customFormat="false" ht="14.25" hidden="false" customHeight="true" outlineLevel="0" collapsed="false">
      <c r="A54" s="33" t="n">
        <v>409</v>
      </c>
      <c r="B54" s="34" t="s">
        <v>427</v>
      </c>
      <c r="C54" s="35" t="s">
        <v>41</v>
      </c>
      <c r="D54" s="36" t="n">
        <v>25</v>
      </c>
      <c r="E54" s="36" t="s">
        <v>762</v>
      </c>
      <c r="F54" s="37" t="s">
        <v>429</v>
      </c>
      <c r="G54" s="38" t="s">
        <v>428</v>
      </c>
      <c r="H54" s="39" t="n">
        <v>143.248652787615</v>
      </c>
    </row>
    <row r="55" customFormat="false" ht="14.25" hidden="false" customHeight="true" outlineLevel="0" collapsed="false">
      <c r="A55" s="33" t="n">
        <v>409</v>
      </c>
      <c r="B55" s="34" t="s">
        <v>427</v>
      </c>
      <c r="C55" s="35" t="s">
        <v>41</v>
      </c>
      <c r="D55" s="36" t="n">
        <v>25</v>
      </c>
      <c r="E55" s="36" t="s">
        <v>762</v>
      </c>
      <c r="F55" s="37" t="s">
        <v>764</v>
      </c>
      <c r="G55" s="38" t="s">
        <v>428</v>
      </c>
      <c r="H55" s="39" t="n">
        <v>80.8030540595814</v>
      </c>
    </row>
    <row r="56" customFormat="false" ht="14.25" hidden="false" customHeight="true" outlineLevel="0" collapsed="false">
      <c r="A56" s="33" t="n">
        <v>409</v>
      </c>
      <c r="B56" s="34" t="s">
        <v>427</v>
      </c>
      <c r="C56" s="35" t="s">
        <v>41</v>
      </c>
      <c r="D56" s="36" t="n">
        <v>25</v>
      </c>
      <c r="E56" s="36" t="s">
        <v>762</v>
      </c>
      <c r="F56" s="37" t="s">
        <v>430</v>
      </c>
      <c r="G56" s="38" t="s">
        <v>428</v>
      </c>
      <c r="H56" s="39" t="n">
        <v>306.256084778382</v>
      </c>
    </row>
    <row r="57" customFormat="false" ht="14.25" hidden="false" customHeight="true" outlineLevel="0" collapsed="false">
      <c r="A57" s="33" t="n">
        <v>409</v>
      </c>
      <c r="B57" s="34" t="s">
        <v>427</v>
      </c>
      <c r="C57" s="35" t="s">
        <v>41</v>
      </c>
      <c r="D57" s="36" t="n">
        <v>25</v>
      </c>
      <c r="E57" s="36" t="s">
        <v>762</v>
      </c>
      <c r="F57" s="37" t="s">
        <v>430</v>
      </c>
      <c r="G57" s="38" t="s">
        <v>428</v>
      </c>
      <c r="H57" s="39" t="n">
        <v>716.298291987078</v>
      </c>
    </row>
    <row r="58" customFormat="false" ht="14.25" hidden="false" customHeight="true" outlineLevel="0" collapsed="false">
      <c r="A58" s="33" t="n">
        <v>409</v>
      </c>
      <c r="B58" s="34" t="s">
        <v>427</v>
      </c>
      <c r="C58" s="35" t="s">
        <v>41</v>
      </c>
      <c r="D58" s="36" t="n">
        <v>25</v>
      </c>
      <c r="E58" s="36" t="s">
        <v>762</v>
      </c>
      <c r="F58" s="37" t="s">
        <v>430</v>
      </c>
      <c r="G58" s="38" t="s">
        <v>428</v>
      </c>
      <c r="H58" s="39" t="n">
        <v>482.089341450651</v>
      </c>
    </row>
    <row r="59" customFormat="false" ht="14.25" hidden="false" customHeight="true" outlineLevel="0" collapsed="false">
      <c r="A59" s="33" t="n">
        <v>437</v>
      </c>
      <c r="B59" s="34" t="s">
        <v>500</v>
      </c>
      <c r="C59" s="35" t="s">
        <v>48</v>
      </c>
      <c r="D59" s="36" t="n">
        <v>25</v>
      </c>
      <c r="E59" s="36" t="s">
        <v>762</v>
      </c>
      <c r="F59" s="37" t="s">
        <v>501</v>
      </c>
      <c r="G59" s="38" t="s">
        <v>508</v>
      </c>
      <c r="H59" s="39" t="n">
        <v>6527.11731097894</v>
      </c>
    </row>
    <row r="60" customFormat="false" ht="14.25" hidden="false" customHeight="true" outlineLevel="0" collapsed="false">
      <c r="A60" s="33" t="n">
        <v>437</v>
      </c>
      <c r="B60" s="34" t="s">
        <v>500</v>
      </c>
      <c r="C60" s="35" t="s">
        <v>48</v>
      </c>
      <c r="D60" s="36" t="n">
        <v>25</v>
      </c>
      <c r="E60" s="36" t="s">
        <v>762</v>
      </c>
      <c r="F60" s="37" t="s">
        <v>503</v>
      </c>
      <c r="G60" s="38" t="s">
        <v>508</v>
      </c>
      <c r="H60" s="39" t="n">
        <v>6930.65423172644</v>
      </c>
    </row>
    <row r="61" customFormat="false" ht="14.25" hidden="false" customHeight="true" outlineLevel="0" collapsed="false">
      <c r="A61" s="33" t="n">
        <v>437</v>
      </c>
      <c r="B61" s="34" t="s">
        <v>500</v>
      </c>
      <c r="C61" s="35" t="s">
        <v>48</v>
      </c>
      <c r="D61" s="36" t="n">
        <v>25</v>
      </c>
      <c r="E61" s="36" t="s">
        <v>762</v>
      </c>
      <c r="F61" s="37" t="s">
        <v>353</v>
      </c>
      <c r="G61" s="38" t="s">
        <v>508</v>
      </c>
      <c r="H61" s="39" t="n">
        <v>8017.50260551383</v>
      </c>
    </row>
    <row r="62" customFormat="false" ht="14.25" hidden="false" customHeight="true" outlineLevel="0" collapsed="false">
      <c r="A62" s="33" t="n">
        <v>437</v>
      </c>
      <c r="B62" s="34" t="s">
        <v>500</v>
      </c>
      <c r="C62" s="35" t="s">
        <v>48</v>
      </c>
      <c r="D62" s="36" t="n">
        <v>25</v>
      </c>
      <c r="E62" s="36" t="s">
        <v>762</v>
      </c>
      <c r="F62" s="37" t="s">
        <v>505</v>
      </c>
      <c r="G62" s="38" t="s">
        <v>508</v>
      </c>
      <c r="H62" s="39" t="n">
        <v>784.506917079258</v>
      </c>
    </row>
    <row r="63" customFormat="false" ht="14.25" hidden="false" customHeight="true" outlineLevel="0" collapsed="false">
      <c r="A63" s="33" t="n">
        <v>437</v>
      </c>
      <c r="B63" s="34" t="s">
        <v>500</v>
      </c>
      <c r="C63" s="35" t="s">
        <v>48</v>
      </c>
      <c r="D63" s="36" t="n">
        <v>25</v>
      </c>
      <c r="E63" s="36" t="s">
        <v>762</v>
      </c>
      <c r="F63" s="37" t="s">
        <v>507</v>
      </c>
      <c r="G63" s="38" t="s">
        <v>508</v>
      </c>
      <c r="H63" s="39" t="n">
        <v>39518.6565887288</v>
      </c>
    </row>
    <row r="64" customFormat="false" ht="14.25" hidden="false" customHeight="true" outlineLevel="0" collapsed="false">
      <c r="A64" s="33" t="n">
        <v>167</v>
      </c>
      <c r="B64" s="34" t="s">
        <v>198</v>
      </c>
      <c r="C64" s="35" t="s">
        <v>41</v>
      </c>
      <c r="D64" s="36" t="n">
        <v>25</v>
      </c>
      <c r="E64" s="36" t="s">
        <v>765</v>
      </c>
      <c r="F64" s="37" t="s">
        <v>209</v>
      </c>
      <c r="G64" s="38" t="s">
        <v>210</v>
      </c>
      <c r="H64" s="39" t="n">
        <v>196.28</v>
      </c>
    </row>
    <row r="65" customFormat="false" ht="14.25" hidden="false" customHeight="true" outlineLevel="0" collapsed="false">
      <c r="A65" s="33" t="n">
        <v>167</v>
      </c>
      <c r="B65" s="34" t="s">
        <v>198</v>
      </c>
      <c r="C65" s="35" t="s">
        <v>41</v>
      </c>
      <c r="D65" s="36" t="n">
        <v>25</v>
      </c>
      <c r="E65" s="36" t="s">
        <v>765</v>
      </c>
      <c r="F65" s="37" t="s">
        <v>211</v>
      </c>
      <c r="G65" s="38" t="s">
        <v>212</v>
      </c>
      <c r="H65" s="39" t="n">
        <v>433.07</v>
      </c>
    </row>
    <row r="66" customFormat="false" ht="14.25" hidden="false" customHeight="true" outlineLevel="0" collapsed="false">
      <c r="A66" s="33" t="n">
        <v>167</v>
      </c>
      <c r="B66" s="34" t="s">
        <v>198</v>
      </c>
      <c r="C66" s="35" t="s">
        <v>41</v>
      </c>
      <c r="D66" s="36" t="n">
        <v>25</v>
      </c>
      <c r="E66" s="36" t="s">
        <v>765</v>
      </c>
      <c r="F66" s="37" t="s">
        <v>213</v>
      </c>
      <c r="G66" s="38" t="s">
        <v>214</v>
      </c>
      <c r="H66" s="39" t="n">
        <v>141.22</v>
      </c>
    </row>
    <row r="67" customFormat="false" ht="14.25" hidden="false" customHeight="true" outlineLevel="0" collapsed="false">
      <c r="A67" s="33" t="n">
        <v>167</v>
      </c>
      <c r="B67" s="34" t="s">
        <v>198</v>
      </c>
      <c r="C67" s="35" t="s">
        <v>41</v>
      </c>
      <c r="D67" s="36" t="n">
        <v>25</v>
      </c>
      <c r="E67" s="36" t="s">
        <v>765</v>
      </c>
      <c r="F67" s="37" t="s">
        <v>213</v>
      </c>
      <c r="G67" s="38" t="s">
        <v>214</v>
      </c>
      <c r="H67" s="39" t="n">
        <v>17.18</v>
      </c>
    </row>
    <row r="68" customFormat="false" ht="14.25" hidden="false" customHeight="true" outlineLevel="0" collapsed="false">
      <c r="A68" s="33" t="n">
        <v>167</v>
      </c>
      <c r="B68" s="34" t="s">
        <v>198</v>
      </c>
      <c r="C68" s="35" t="s">
        <v>41</v>
      </c>
      <c r="D68" s="36" t="n">
        <v>25</v>
      </c>
      <c r="E68" s="36" t="s">
        <v>765</v>
      </c>
      <c r="F68" s="37" t="s">
        <v>215</v>
      </c>
      <c r="G68" s="38" t="s">
        <v>216</v>
      </c>
      <c r="H68" s="39" t="n">
        <v>23.34</v>
      </c>
    </row>
    <row r="69" customFormat="false" ht="14.25" hidden="false" customHeight="true" outlineLevel="0" collapsed="false">
      <c r="A69" s="33" t="n">
        <v>167</v>
      </c>
      <c r="B69" s="34" t="s">
        <v>198</v>
      </c>
      <c r="C69" s="35" t="s">
        <v>41</v>
      </c>
      <c r="D69" s="36" t="n">
        <v>25</v>
      </c>
      <c r="E69" s="36" t="s">
        <v>765</v>
      </c>
      <c r="F69" s="37" t="s">
        <v>217</v>
      </c>
      <c r="G69" s="38" t="s">
        <v>218</v>
      </c>
      <c r="H69" s="39" t="n">
        <v>74.39</v>
      </c>
    </row>
    <row r="70" customFormat="false" ht="14.25" hidden="false" customHeight="true" outlineLevel="0" collapsed="false">
      <c r="A70" s="33" t="n">
        <v>167</v>
      </c>
      <c r="B70" s="34" t="s">
        <v>198</v>
      </c>
      <c r="C70" s="35" t="s">
        <v>41</v>
      </c>
      <c r="D70" s="36" t="n">
        <v>25</v>
      </c>
      <c r="E70" s="36" t="s">
        <v>765</v>
      </c>
      <c r="F70" s="37" t="s">
        <v>219</v>
      </c>
      <c r="G70" s="38" t="s">
        <v>220</v>
      </c>
      <c r="H70" s="39" t="n">
        <v>77.9</v>
      </c>
    </row>
    <row r="71" customFormat="false" ht="14.25" hidden="false" customHeight="true" outlineLevel="0" collapsed="false">
      <c r="A71" s="33" t="n">
        <v>167</v>
      </c>
      <c r="B71" s="34" t="s">
        <v>198</v>
      </c>
      <c r="C71" s="35" t="s">
        <v>41</v>
      </c>
      <c r="D71" s="36" t="n">
        <v>25</v>
      </c>
      <c r="E71" s="36" t="s">
        <v>765</v>
      </c>
      <c r="F71" s="37" t="s">
        <v>221</v>
      </c>
      <c r="G71" s="38" t="s">
        <v>222</v>
      </c>
      <c r="H71" s="39" t="n">
        <v>59.18</v>
      </c>
    </row>
    <row r="72" customFormat="false" ht="14.25" hidden="false" customHeight="true" outlineLevel="0" collapsed="false">
      <c r="A72" s="33" t="n">
        <v>167</v>
      </c>
      <c r="B72" s="34" t="s">
        <v>198</v>
      </c>
      <c r="C72" s="35" t="s">
        <v>41</v>
      </c>
      <c r="D72" s="36" t="n">
        <v>25</v>
      </c>
      <c r="E72" s="36" t="s">
        <v>765</v>
      </c>
      <c r="F72" s="37" t="s">
        <v>223</v>
      </c>
      <c r="G72" s="38" t="s">
        <v>224</v>
      </c>
      <c r="H72" s="39" t="n">
        <v>219.18</v>
      </c>
    </row>
    <row r="73" customFormat="false" ht="14.25" hidden="false" customHeight="true" outlineLevel="0" collapsed="false">
      <c r="A73" s="33" t="n">
        <v>167</v>
      </c>
      <c r="B73" s="34" t="s">
        <v>198</v>
      </c>
      <c r="C73" s="35" t="s">
        <v>41</v>
      </c>
      <c r="D73" s="36" t="n">
        <v>25</v>
      </c>
      <c r="E73" s="36" t="s">
        <v>766</v>
      </c>
      <c r="F73" s="37" t="s">
        <v>200</v>
      </c>
      <c r="G73" s="38" t="s">
        <v>767</v>
      </c>
      <c r="H73" s="39" t="n">
        <v>2086.31</v>
      </c>
    </row>
    <row r="74" customFormat="false" ht="14.25" hidden="false" customHeight="true" outlineLevel="0" collapsed="false">
      <c r="A74" s="33" t="n">
        <v>167</v>
      </c>
      <c r="B74" s="34" t="s">
        <v>198</v>
      </c>
      <c r="C74" s="35" t="s">
        <v>41</v>
      </c>
      <c r="D74" s="36" t="n">
        <v>25</v>
      </c>
      <c r="E74" s="36" t="s">
        <v>766</v>
      </c>
      <c r="F74" s="37" t="s">
        <v>768</v>
      </c>
      <c r="G74" s="38" t="s">
        <v>768</v>
      </c>
      <c r="H74" s="39" t="n">
        <v>38.42</v>
      </c>
    </row>
    <row r="75" customFormat="false" ht="14.25" hidden="false" customHeight="true" outlineLevel="0" collapsed="false">
      <c r="A75" s="33" t="n">
        <v>167</v>
      </c>
      <c r="B75" s="34" t="s">
        <v>198</v>
      </c>
      <c r="C75" s="35" t="s">
        <v>41</v>
      </c>
      <c r="D75" s="36" t="n">
        <v>25</v>
      </c>
      <c r="E75" s="36" t="s">
        <v>769</v>
      </c>
      <c r="F75" s="37" t="s">
        <v>770</v>
      </c>
      <c r="G75" s="38" t="s">
        <v>771</v>
      </c>
      <c r="H75" s="39" t="n">
        <v>10.86</v>
      </c>
    </row>
    <row r="76" customFormat="false" ht="14.25" hidden="false" customHeight="true" outlineLevel="0" collapsed="false">
      <c r="A76" s="33" t="n">
        <v>167</v>
      </c>
      <c r="B76" s="34" t="s">
        <v>198</v>
      </c>
      <c r="C76" s="35" t="s">
        <v>41</v>
      </c>
      <c r="D76" s="36" t="n">
        <v>25</v>
      </c>
      <c r="E76" s="36" t="s">
        <v>769</v>
      </c>
      <c r="F76" s="37" t="s">
        <v>229</v>
      </c>
      <c r="G76" s="38" t="s">
        <v>230</v>
      </c>
      <c r="H76" s="39" t="n">
        <v>595</v>
      </c>
    </row>
    <row r="77" customFormat="false" ht="14.25" hidden="false" customHeight="true" outlineLevel="0" collapsed="false">
      <c r="A77" s="33" t="n">
        <v>167</v>
      </c>
      <c r="B77" s="34" t="s">
        <v>198</v>
      </c>
      <c r="C77" s="35" t="s">
        <v>41</v>
      </c>
      <c r="D77" s="36" t="n">
        <v>25</v>
      </c>
      <c r="E77" s="36" t="s">
        <v>769</v>
      </c>
      <c r="F77" s="37" t="s">
        <v>231</v>
      </c>
      <c r="G77" s="38" t="s">
        <v>232</v>
      </c>
      <c r="H77" s="39" t="n">
        <v>334.42</v>
      </c>
    </row>
    <row r="78" customFormat="false" ht="14.25" hidden="false" customHeight="true" outlineLevel="0" collapsed="false">
      <c r="A78" s="33" t="n">
        <v>338</v>
      </c>
      <c r="B78" s="34" t="s">
        <v>387</v>
      </c>
      <c r="C78" s="35" t="s">
        <v>41</v>
      </c>
      <c r="D78" s="36" t="n">
        <v>25</v>
      </c>
      <c r="E78" s="36" t="s">
        <v>769</v>
      </c>
      <c r="F78" s="37" t="s">
        <v>772</v>
      </c>
      <c r="G78" s="38" t="s">
        <v>389</v>
      </c>
      <c r="H78" s="39" t="n">
        <v>2677.12418300654</v>
      </c>
    </row>
    <row r="79" customFormat="false" ht="14.25" hidden="false" customHeight="true" outlineLevel="0" collapsed="false">
      <c r="A79" s="33" t="n">
        <v>167</v>
      </c>
      <c r="B79" s="34" t="s">
        <v>198</v>
      </c>
      <c r="C79" s="35" t="s">
        <v>41</v>
      </c>
      <c r="D79" s="36" t="n">
        <v>25</v>
      </c>
      <c r="E79" s="36" t="s">
        <v>773</v>
      </c>
      <c r="F79" s="37" t="s">
        <v>225</v>
      </c>
      <c r="G79" s="38" t="s">
        <v>774</v>
      </c>
      <c r="H79" s="39" t="n">
        <v>200.24</v>
      </c>
    </row>
    <row r="80" customFormat="false" ht="14.25" hidden="false" customHeight="true" outlineLevel="0" collapsed="false">
      <c r="A80" s="33" t="n">
        <v>167</v>
      </c>
      <c r="B80" s="34" t="s">
        <v>198</v>
      </c>
      <c r="C80" s="35" t="s">
        <v>41</v>
      </c>
      <c r="D80" s="36" t="n">
        <v>25</v>
      </c>
      <c r="E80" s="36" t="s">
        <v>775</v>
      </c>
      <c r="F80" s="37" t="s">
        <v>227</v>
      </c>
      <c r="G80" s="38" t="s">
        <v>776</v>
      </c>
      <c r="H80" s="39" t="n">
        <v>2424.02</v>
      </c>
    </row>
    <row r="81" customFormat="false" ht="14.25" hidden="false" customHeight="true" outlineLevel="0" collapsed="false">
      <c r="A81" s="33" t="n">
        <v>338</v>
      </c>
      <c r="B81" s="34" t="s">
        <v>387</v>
      </c>
      <c r="C81" s="35" t="s">
        <v>41</v>
      </c>
      <c r="D81" s="36" t="n">
        <v>25</v>
      </c>
      <c r="E81" s="36" t="s">
        <v>775</v>
      </c>
      <c r="F81" s="37" t="s">
        <v>388</v>
      </c>
      <c r="G81" s="38" t="s">
        <v>777</v>
      </c>
      <c r="H81" s="39" t="n">
        <v>2471.77658942365</v>
      </c>
    </row>
    <row r="82" customFormat="false" ht="14.25" hidden="false" customHeight="true" outlineLevel="0" collapsed="false">
      <c r="A82" s="33" t="n">
        <v>398</v>
      </c>
      <c r="B82" s="34" t="s">
        <v>778</v>
      </c>
      <c r="C82" s="35" t="s">
        <v>41</v>
      </c>
      <c r="D82" s="36" t="n">
        <v>25</v>
      </c>
      <c r="E82" s="36" t="s">
        <v>775</v>
      </c>
      <c r="F82" s="37" t="s">
        <v>416</v>
      </c>
      <c r="G82" s="38" t="s">
        <v>417</v>
      </c>
      <c r="H82" s="39" t="n">
        <v>3564.65237166992</v>
      </c>
    </row>
    <row r="83" customFormat="false" ht="14.25" hidden="false" customHeight="true" outlineLevel="0" collapsed="false">
      <c r="A83" s="40" t="s">
        <v>779</v>
      </c>
      <c r="B83" s="41"/>
      <c r="C83" s="42"/>
      <c r="D83" s="43"/>
      <c r="E83" s="43"/>
      <c r="F83" s="44"/>
      <c r="G83" s="45"/>
      <c r="H83" s="46" t="n">
        <v>151697.758998304</v>
      </c>
    </row>
    <row r="84" customFormat="false" ht="14.25" hidden="false" customHeight="true" outlineLevel="0" collapsed="false">
      <c r="A84" s="33" t="n">
        <v>160</v>
      </c>
      <c r="B84" s="34" t="s">
        <v>100</v>
      </c>
      <c r="C84" s="35" t="s">
        <v>48</v>
      </c>
      <c r="D84" s="36" t="n">
        <v>40</v>
      </c>
      <c r="E84" s="36" t="s">
        <v>780</v>
      </c>
      <c r="F84" s="37" t="s">
        <v>139</v>
      </c>
      <c r="G84" s="38" t="s">
        <v>140</v>
      </c>
      <c r="H84" s="39" t="n">
        <v>3179.28717038975</v>
      </c>
    </row>
    <row r="85" customFormat="false" ht="14.25" hidden="false" customHeight="true" outlineLevel="0" collapsed="false">
      <c r="A85" s="33" t="n">
        <v>160</v>
      </c>
      <c r="B85" s="34" t="s">
        <v>100</v>
      </c>
      <c r="C85" s="35" t="s">
        <v>48</v>
      </c>
      <c r="D85" s="36" t="n">
        <v>40</v>
      </c>
      <c r="E85" s="36" t="s">
        <v>780</v>
      </c>
      <c r="F85" s="37" t="s">
        <v>151</v>
      </c>
      <c r="G85" s="38" t="s">
        <v>152</v>
      </c>
      <c r="H85" s="39" t="n">
        <v>3761.24336910498</v>
      </c>
    </row>
    <row r="86" customFormat="false" ht="14.25" hidden="false" customHeight="true" outlineLevel="0" collapsed="false">
      <c r="A86" s="33" t="n">
        <v>160</v>
      </c>
      <c r="B86" s="34" t="s">
        <v>100</v>
      </c>
      <c r="C86" s="35" t="s">
        <v>48</v>
      </c>
      <c r="D86" s="36" t="n">
        <v>40</v>
      </c>
      <c r="E86" s="36" t="s">
        <v>780</v>
      </c>
      <c r="F86" s="37" t="s">
        <v>163</v>
      </c>
      <c r="G86" s="38" t="s">
        <v>164</v>
      </c>
      <c r="H86" s="39" t="n">
        <v>3059.34199966218</v>
      </c>
    </row>
    <row r="87" customFormat="false" ht="14.25" hidden="false" customHeight="true" outlineLevel="0" collapsed="false">
      <c r="A87" s="33" t="n">
        <v>160</v>
      </c>
      <c r="B87" s="34" t="s">
        <v>100</v>
      </c>
      <c r="C87" s="35" t="s">
        <v>48</v>
      </c>
      <c r="D87" s="36" t="n">
        <v>40</v>
      </c>
      <c r="E87" s="36" t="s">
        <v>780</v>
      </c>
      <c r="F87" s="37" t="s">
        <v>169</v>
      </c>
      <c r="G87" s="38" t="s">
        <v>170</v>
      </c>
      <c r="H87" s="39" t="n">
        <v>466.453441718313</v>
      </c>
    </row>
    <row r="88" customFormat="false" ht="14.25" hidden="false" customHeight="true" outlineLevel="0" collapsed="false">
      <c r="A88" s="33" t="n">
        <v>160</v>
      </c>
      <c r="B88" s="34" t="s">
        <v>100</v>
      </c>
      <c r="C88" s="35" t="s">
        <v>48</v>
      </c>
      <c r="D88" s="36" t="n">
        <v>40</v>
      </c>
      <c r="E88" s="36" t="s">
        <v>780</v>
      </c>
      <c r="F88" s="37" t="s">
        <v>108</v>
      </c>
      <c r="G88" s="38" t="s">
        <v>109</v>
      </c>
      <c r="H88" s="39" t="n">
        <v>1298.13795516125</v>
      </c>
    </row>
    <row r="89" customFormat="false" ht="14.25" hidden="false" customHeight="true" outlineLevel="0" collapsed="false">
      <c r="A89" s="33" t="n">
        <v>160</v>
      </c>
      <c r="B89" s="34" t="s">
        <v>100</v>
      </c>
      <c r="C89" s="35" t="s">
        <v>48</v>
      </c>
      <c r="D89" s="36" t="n">
        <v>40</v>
      </c>
      <c r="E89" s="36" t="s">
        <v>780</v>
      </c>
      <c r="F89" s="37" t="s">
        <v>135</v>
      </c>
      <c r="G89" s="38" t="s">
        <v>136</v>
      </c>
      <c r="H89" s="39" t="n">
        <v>3467.88282307362</v>
      </c>
    </row>
    <row r="90" customFormat="false" ht="14.25" hidden="false" customHeight="true" outlineLevel="0" collapsed="false">
      <c r="A90" s="33" t="n">
        <v>160</v>
      </c>
      <c r="B90" s="34" t="s">
        <v>100</v>
      </c>
      <c r="C90" s="35" t="s">
        <v>48</v>
      </c>
      <c r="D90" s="36" t="n">
        <v>40</v>
      </c>
      <c r="E90" s="36" t="s">
        <v>780</v>
      </c>
      <c r="F90" s="37" t="s">
        <v>112</v>
      </c>
      <c r="G90" s="38" t="s">
        <v>113</v>
      </c>
      <c r="H90" s="39" t="n">
        <v>417.258628444687</v>
      </c>
    </row>
    <row r="91" customFormat="false" ht="14.25" hidden="false" customHeight="true" outlineLevel="0" collapsed="false">
      <c r="A91" s="33" t="n">
        <v>160</v>
      </c>
      <c r="B91" s="34" t="s">
        <v>100</v>
      </c>
      <c r="C91" s="35" t="s">
        <v>48</v>
      </c>
      <c r="D91" s="36" t="n">
        <v>40</v>
      </c>
      <c r="E91" s="36" t="s">
        <v>780</v>
      </c>
      <c r="F91" s="37" t="s">
        <v>108</v>
      </c>
      <c r="G91" s="38" t="s">
        <v>109</v>
      </c>
      <c r="H91" s="39" t="n">
        <v>7281.1622735684</v>
      </c>
    </row>
    <row r="92" customFormat="false" ht="14.25" hidden="false" customHeight="true" outlineLevel="0" collapsed="false">
      <c r="A92" s="33" t="n">
        <v>160</v>
      </c>
      <c r="B92" s="34" t="s">
        <v>100</v>
      </c>
      <c r="C92" s="35" t="s">
        <v>48</v>
      </c>
      <c r="D92" s="36" t="n">
        <v>40</v>
      </c>
      <c r="E92" s="36" t="s">
        <v>780</v>
      </c>
      <c r="F92" s="37" t="s">
        <v>135</v>
      </c>
      <c r="G92" s="38" t="s">
        <v>136</v>
      </c>
      <c r="H92" s="39" t="n">
        <v>8627.98040204819</v>
      </c>
    </row>
    <row r="93" customFormat="false" ht="14.25" hidden="false" customHeight="true" outlineLevel="0" collapsed="false">
      <c r="A93" s="33" t="n">
        <v>160</v>
      </c>
      <c r="B93" s="34" t="s">
        <v>100</v>
      </c>
      <c r="C93" s="35" t="s">
        <v>48</v>
      </c>
      <c r="D93" s="36" t="n">
        <v>40</v>
      </c>
      <c r="E93" s="36" t="s">
        <v>780</v>
      </c>
      <c r="F93" s="37" t="s">
        <v>112</v>
      </c>
      <c r="G93" s="38" t="s">
        <v>113</v>
      </c>
      <c r="H93" s="39" t="n">
        <v>3215.20874972406</v>
      </c>
    </row>
    <row r="94" customFormat="false" ht="14.25" hidden="false" customHeight="true" outlineLevel="0" collapsed="false">
      <c r="A94" s="33" t="n">
        <v>160</v>
      </c>
      <c r="B94" s="34" t="s">
        <v>100</v>
      </c>
      <c r="C94" s="35" t="s">
        <v>48</v>
      </c>
      <c r="D94" s="36" t="n">
        <v>40</v>
      </c>
      <c r="E94" s="36" t="s">
        <v>780</v>
      </c>
      <c r="F94" s="37" t="s">
        <v>110</v>
      </c>
      <c r="G94" s="38" t="s">
        <v>111</v>
      </c>
      <c r="H94" s="39" t="n">
        <v>4645.25206083328</v>
      </c>
    </row>
    <row r="95" customFormat="false" ht="14.25" hidden="false" customHeight="true" outlineLevel="0" collapsed="false">
      <c r="A95" s="33" t="n">
        <v>160</v>
      </c>
      <c r="B95" s="34" t="s">
        <v>100</v>
      </c>
      <c r="C95" s="35" t="s">
        <v>48</v>
      </c>
      <c r="D95" s="36" t="n">
        <v>40</v>
      </c>
      <c r="E95" s="36" t="s">
        <v>780</v>
      </c>
      <c r="F95" s="37" t="s">
        <v>110</v>
      </c>
      <c r="G95" s="38" t="s">
        <v>111</v>
      </c>
      <c r="H95" s="39" t="n">
        <v>15805.8116996368</v>
      </c>
    </row>
    <row r="96" customFormat="false" ht="14.25" hidden="false" customHeight="true" outlineLevel="0" collapsed="false">
      <c r="A96" s="33" t="n">
        <v>160</v>
      </c>
      <c r="B96" s="34" t="s">
        <v>100</v>
      </c>
      <c r="C96" s="35" t="s">
        <v>48</v>
      </c>
      <c r="D96" s="36" t="n">
        <v>40</v>
      </c>
      <c r="E96" s="36" t="s">
        <v>780</v>
      </c>
      <c r="F96" s="37" t="s">
        <v>114</v>
      </c>
      <c r="G96" s="38" t="s">
        <v>115</v>
      </c>
      <c r="H96" s="39" t="n">
        <v>772.785499090831</v>
      </c>
    </row>
    <row r="97" customFormat="false" ht="14.25" hidden="false" customHeight="true" outlineLevel="0" collapsed="false">
      <c r="A97" s="33" t="n">
        <v>160</v>
      </c>
      <c r="B97" s="34" t="s">
        <v>100</v>
      </c>
      <c r="C97" s="35" t="s">
        <v>48</v>
      </c>
      <c r="D97" s="36" t="n">
        <v>40</v>
      </c>
      <c r="E97" s="36" t="s">
        <v>780</v>
      </c>
      <c r="F97" s="37" t="s">
        <v>114</v>
      </c>
      <c r="G97" s="38" t="s">
        <v>115</v>
      </c>
      <c r="H97" s="39" t="n">
        <v>8235.71125227123</v>
      </c>
    </row>
    <row r="98" customFormat="false" ht="14.25" hidden="false" customHeight="true" outlineLevel="0" collapsed="false">
      <c r="A98" s="33" t="n">
        <v>160</v>
      </c>
      <c r="B98" s="34" t="s">
        <v>100</v>
      </c>
      <c r="C98" s="35" t="s">
        <v>48</v>
      </c>
      <c r="D98" s="36" t="n">
        <v>40</v>
      </c>
      <c r="E98" s="36" t="s">
        <v>780</v>
      </c>
      <c r="F98" s="37" t="s">
        <v>135</v>
      </c>
      <c r="G98" s="38" t="s">
        <v>136</v>
      </c>
      <c r="H98" s="39" t="n">
        <v>819.379923572023</v>
      </c>
    </row>
    <row r="99" customFormat="false" ht="14.25" hidden="false" customHeight="true" outlineLevel="0" collapsed="false">
      <c r="A99" s="33" t="n">
        <v>160</v>
      </c>
      <c r="B99" s="34" t="s">
        <v>100</v>
      </c>
      <c r="C99" s="35" t="s">
        <v>48</v>
      </c>
      <c r="D99" s="36" t="n">
        <v>40</v>
      </c>
      <c r="E99" s="36" t="s">
        <v>780</v>
      </c>
      <c r="F99" s="37" t="s">
        <v>114</v>
      </c>
      <c r="G99" s="38" t="s">
        <v>115</v>
      </c>
      <c r="H99" s="39" t="n">
        <v>14185.1220016855</v>
      </c>
    </row>
    <row r="100" customFormat="false" ht="14.25" hidden="false" customHeight="true" outlineLevel="0" collapsed="false">
      <c r="A100" s="33" t="n">
        <v>160</v>
      </c>
      <c r="B100" s="34" t="s">
        <v>100</v>
      </c>
      <c r="C100" s="35" t="s">
        <v>48</v>
      </c>
      <c r="D100" s="36" t="n">
        <v>40</v>
      </c>
      <c r="E100" s="36" t="s">
        <v>780</v>
      </c>
      <c r="F100" s="37" t="s">
        <v>106</v>
      </c>
      <c r="G100" s="38" t="s">
        <v>107</v>
      </c>
      <c r="H100" s="39" t="n">
        <v>9424.59413575351</v>
      </c>
    </row>
    <row r="101" customFormat="false" ht="14.25" hidden="false" customHeight="true" outlineLevel="0" collapsed="false">
      <c r="A101" s="33" t="n">
        <v>160</v>
      </c>
      <c r="B101" s="34" t="s">
        <v>100</v>
      </c>
      <c r="C101" s="35" t="s">
        <v>48</v>
      </c>
      <c r="D101" s="36" t="n">
        <v>40</v>
      </c>
      <c r="E101" s="36" t="s">
        <v>780</v>
      </c>
      <c r="F101" s="37" t="s">
        <v>781</v>
      </c>
      <c r="G101" s="38" t="s">
        <v>782</v>
      </c>
      <c r="H101" s="39" t="n">
        <v>538.700626888005</v>
      </c>
    </row>
    <row r="102" customFormat="false" ht="14.25" hidden="false" customHeight="true" outlineLevel="0" collapsed="false">
      <c r="A102" s="33" t="n">
        <v>160</v>
      </c>
      <c r="B102" s="34" t="s">
        <v>100</v>
      </c>
      <c r="C102" s="35" t="s">
        <v>48</v>
      </c>
      <c r="D102" s="36" t="n">
        <v>40</v>
      </c>
      <c r="E102" s="36" t="s">
        <v>780</v>
      </c>
      <c r="F102" s="37" t="s">
        <v>106</v>
      </c>
      <c r="G102" s="38" t="s">
        <v>107</v>
      </c>
      <c r="H102" s="39" t="n">
        <v>14214.2294124409</v>
      </c>
    </row>
    <row r="103" customFormat="false" ht="14.25" hidden="false" customHeight="true" outlineLevel="0" collapsed="false">
      <c r="A103" s="33" t="n">
        <v>160</v>
      </c>
      <c r="B103" s="34" t="s">
        <v>100</v>
      </c>
      <c r="C103" s="35" t="s">
        <v>48</v>
      </c>
      <c r="D103" s="36" t="n">
        <v>40</v>
      </c>
      <c r="E103" s="36" t="s">
        <v>780</v>
      </c>
      <c r="F103" s="37" t="s">
        <v>783</v>
      </c>
      <c r="G103" s="38" t="s">
        <v>784</v>
      </c>
      <c r="H103" s="39" t="n">
        <v>3339.28515954369</v>
      </c>
    </row>
    <row r="104" customFormat="false" ht="14.25" hidden="false" customHeight="true" outlineLevel="0" collapsed="false">
      <c r="A104" s="33" t="n">
        <v>160</v>
      </c>
      <c r="B104" s="34" t="s">
        <v>100</v>
      </c>
      <c r="C104" s="35" t="s">
        <v>48</v>
      </c>
      <c r="D104" s="36" t="n">
        <v>40</v>
      </c>
      <c r="E104" s="36" t="s">
        <v>780</v>
      </c>
      <c r="F104" s="37" t="s">
        <v>157</v>
      </c>
      <c r="G104" s="38" t="s">
        <v>158</v>
      </c>
      <c r="H104" s="39" t="n">
        <v>7029.2940562584</v>
      </c>
    </row>
    <row r="105" customFormat="false" ht="14.25" hidden="false" customHeight="true" outlineLevel="0" collapsed="false">
      <c r="A105" s="33" t="n">
        <v>160</v>
      </c>
      <c r="B105" s="34" t="s">
        <v>100</v>
      </c>
      <c r="C105" s="35" t="s">
        <v>48</v>
      </c>
      <c r="D105" s="36" t="n">
        <v>40</v>
      </c>
      <c r="E105" s="36" t="s">
        <v>780</v>
      </c>
      <c r="F105" s="37" t="s">
        <v>167</v>
      </c>
      <c r="G105" s="38" t="s">
        <v>168</v>
      </c>
      <c r="H105" s="39" t="n">
        <v>5364.59124743262</v>
      </c>
    </row>
    <row r="106" customFormat="false" ht="14.25" hidden="false" customHeight="true" outlineLevel="0" collapsed="false">
      <c r="A106" s="33" t="n">
        <v>160</v>
      </c>
      <c r="B106" s="34" t="s">
        <v>100</v>
      </c>
      <c r="C106" s="35" t="s">
        <v>48</v>
      </c>
      <c r="D106" s="36" t="n">
        <v>40</v>
      </c>
      <c r="E106" s="36" t="s">
        <v>780</v>
      </c>
      <c r="F106" s="37" t="s">
        <v>169</v>
      </c>
      <c r="G106" s="38" t="s">
        <v>170</v>
      </c>
      <c r="H106" s="39" t="n">
        <v>1956.14929464394</v>
      </c>
    </row>
    <row r="107" customFormat="false" ht="14.25" hidden="false" customHeight="true" outlineLevel="0" collapsed="false">
      <c r="A107" s="33" t="n">
        <v>160</v>
      </c>
      <c r="B107" s="34" t="s">
        <v>100</v>
      </c>
      <c r="C107" s="35" t="s">
        <v>48</v>
      </c>
      <c r="D107" s="36" t="n">
        <v>40</v>
      </c>
      <c r="E107" s="36" t="s">
        <v>780</v>
      </c>
      <c r="F107" s="37" t="s">
        <v>171</v>
      </c>
      <c r="G107" s="38" t="s">
        <v>172</v>
      </c>
      <c r="H107" s="39" t="n">
        <v>2598.31951763311</v>
      </c>
    </row>
    <row r="108" customFormat="false" ht="14.25" hidden="false" customHeight="true" outlineLevel="0" collapsed="false">
      <c r="A108" s="33" t="n">
        <v>160</v>
      </c>
      <c r="B108" s="34" t="s">
        <v>100</v>
      </c>
      <c r="C108" s="35" t="s">
        <v>48</v>
      </c>
      <c r="D108" s="36" t="n">
        <v>40</v>
      </c>
      <c r="E108" s="36" t="s">
        <v>780</v>
      </c>
      <c r="F108" s="37" t="s">
        <v>173</v>
      </c>
      <c r="G108" s="38" t="s">
        <v>174</v>
      </c>
      <c r="H108" s="39" t="n">
        <v>335.904424332798</v>
      </c>
    </row>
    <row r="109" customFormat="false" ht="14.25" hidden="false" customHeight="true" outlineLevel="0" collapsed="false">
      <c r="A109" s="33" t="n">
        <v>160</v>
      </c>
      <c r="B109" s="34" t="s">
        <v>100</v>
      </c>
      <c r="C109" s="35" t="s">
        <v>48</v>
      </c>
      <c r="D109" s="36" t="n">
        <v>40</v>
      </c>
      <c r="E109" s="36" t="s">
        <v>780</v>
      </c>
      <c r="F109" s="37" t="s">
        <v>785</v>
      </c>
      <c r="G109" s="38" t="s">
        <v>786</v>
      </c>
      <c r="H109" s="39" t="n">
        <v>330.964653386727</v>
      </c>
    </row>
    <row r="110" customFormat="false" ht="14.25" hidden="false" customHeight="true" outlineLevel="0" collapsed="false">
      <c r="A110" s="33" t="n">
        <v>160</v>
      </c>
      <c r="B110" s="34" t="s">
        <v>100</v>
      </c>
      <c r="C110" s="35" t="s">
        <v>48</v>
      </c>
      <c r="D110" s="36" t="n">
        <v>40</v>
      </c>
      <c r="E110" s="36" t="s">
        <v>780</v>
      </c>
      <c r="F110" s="37" t="s">
        <v>120</v>
      </c>
      <c r="G110" s="38" t="s">
        <v>121</v>
      </c>
      <c r="H110" s="39" t="n">
        <v>5916.67750999412</v>
      </c>
    </row>
    <row r="111" customFormat="false" ht="14.25" hidden="false" customHeight="true" outlineLevel="0" collapsed="false">
      <c r="A111" s="33" t="n">
        <v>160</v>
      </c>
      <c r="B111" s="34" t="s">
        <v>100</v>
      </c>
      <c r="C111" s="35" t="s">
        <v>48</v>
      </c>
      <c r="D111" s="36" t="n">
        <v>40</v>
      </c>
      <c r="E111" s="36" t="s">
        <v>780</v>
      </c>
      <c r="F111" s="37" t="s">
        <v>122</v>
      </c>
      <c r="G111" s="38" t="s">
        <v>123</v>
      </c>
      <c r="H111" s="39" t="n">
        <v>507.283150073692</v>
      </c>
    </row>
    <row r="112" customFormat="false" ht="14.25" hidden="false" customHeight="true" outlineLevel="0" collapsed="false">
      <c r="A112" s="33" t="n">
        <v>160</v>
      </c>
      <c r="B112" s="34" t="s">
        <v>100</v>
      </c>
      <c r="C112" s="35" t="s">
        <v>48</v>
      </c>
      <c r="D112" s="36" t="n">
        <v>40</v>
      </c>
      <c r="E112" s="36" t="s">
        <v>780</v>
      </c>
      <c r="F112" s="37" t="s">
        <v>126</v>
      </c>
      <c r="G112" s="38" t="s">
        <v>127</v>
      </c>
      <c r="H112" s="39" t="n">
        <v>756.047002513676</v>
      </c>
    </row>
    <row r="113" customFormat="false" ht="14.25" hidden="false" customHeight="true" outlineLevel="0" collapsed="false">
      <c r="A113" s="33" t="n">
        <v>160</v>
      </c>
      <c r="B113" s="34" t="s">
        <v>100</v>
      </c>
      <c r="C113" s="35" t="s">
        <v>48</v>
      </c>
      <c r="D113" s="36" t="n">
        <v>40</v>
      </c>
      <c r="E113" s="36" t="s">
        <v>780</v>
      </c>
      <c r="F113" s="37" t="s">
        <v>781</v>
      </c>
      <c r="G113" s="38" t="s">
        <v>782</v>
      </c>
      <c r="H113" s="39" t="n">
        <v>365.829194764682</v>
      </c>
    </row>
    <row r="114" customFormat="false" ht="14.25" hidden="false" customHeight="true" outlineLevel="0" collapsed="false">
      <c r="A114" s="33" t="n">
        <v>160</v>
      </c>
      <c r="B114" s="34" t="s">
        <v>100</v>
      </c>
      <c r="C114" s="35" t="s">
        <v>48</v>
      </c>
      <c r="D114" s="36" t="n">
        <v>40</v>
      </c>
      <c r="E114" s="36" t="s">
        <v>780</v>
      </c>
      <c r="F114" s="37" t="s">
        <v>131</v>
      </c>
      <c r="G114" s="38" t="s">
        <v>132</v>
      </c>
      <c r="H114" s="39" t="n">
        <v>1404.78410789638</v>
      </c>
    </row>
    <row r="115" customFormat="false" ht="14.25" hidden="false" customHeight="true" outlineLevel="0" collapsed="false">
      <c r="A115" s="33" t="n">
        <v>160</v>
      </c>
      <c r="B115" s="34" t="s">
        <v>100</v>
      </c>
      <c r="C115" s="35" t="s">
        <v>48</v>
      </c>
      <c r="D115" s="36" t="n">
        <v>40</v>
      </c>
      <c r="E115" s="36" t="s">
        <v>780</v>
      </c>
      <c r="F115" s="37" t="s">
        <v>133</v>
      </c>
      <c r="G115" s="38" t="s">
        <v>134</v>
      </c>
      <c r="H115" s="39" t="n">
        <v>2560.80436335277</v>
      </c>
    </row>
    <row r="116" customFormat="false" ht="14.25" hidden="false" customHeight="true" outlineLevel="0" collapsed="false">
      <c r="A116" s="33" t="n">
        <v>160</v>
      </c>
      <c r="B116" s="34" t="s">
        <v>100</v>
      </c>
      <c r="C116" s="35" t="s">
        <v>48</v>
      </c>
      <c r="D116" s="36" t="n">
        <v>40</v>
      </c>
      <c r="E116" s="36" t="s">
        <v>780</v>
      </c>
      <c r="F116" s="37" t="s">
        <v>137</v>
      </c>
      <c r="G116" s="38" t="s">
        <v>138</v>
      </c>
      <c r="H116" s="39" t="n">
        <v>1434.05044347755</v>
      </c>
    </row>
    <row r="117" customFormat="false" ht="14.25" hidden="false" customHeight="true" outlineLevel="0" collapsed="false">
      <c r="A117" s="33" t="n">
        <v>160</v>
      </c>
      <c r="B117" s="34" t="s">
        <v>100</v>
      </c>
      <c r="C117" s="35" t="s">
        <v>48</v>
      </c>
      <c r="D117" s="36" t="n">
        <v>40</v>
      </c>
      <c r="E117" s="36" t="s">
        <v>780</v>
      </c>
      <c r="F117" s="37" t="s">
        <v>141</v>
      </c>
      <c r="G117" s="38" t="s">
        <v>142</v>
      </c>
      <c r="H117" s="39" t="n">
        <v>3180.2751331543</v>
      </c>
    </row>
    <row r="118" customFormat="false" ht="14.25" hidden="false" customHeight="true" outlineLevel="0" collapsed="false">
      <c r="A118" s="33" t="n">
        <v>160</v>
      </c>
      <c r="B118" s="34" t="s">
        <v>100</v>
      </c>
      <c r="C118" s="35" t="s">
        <v>48</v>
      </c>
      <c r="D118" s="36" t="n">
        <v>40</v>
      </c>
      <c r="E118" s="36" t="s">
        <v>780</v>
      </c>
      <c r="F118" s="37" t="s">
        <v>145</v>
      </c>
      <c r="G118" s="38" t="s">
        <v>146</v>
      </c>
      <c r="H118" s="39" t="n">
        <v>531.671763058004</v>
      </c>
    </row>
    <row r="119" customFormat="false" ht="14.25" hidden="false" customHeight="true" outlineLevel="0" collapsed="false">
      <c r="A119" s="33" t="n">
        <v>160</v>
      </c>
      <c r="B119" s="34" t="s">
        <v>100</v>
      </c>
      <c r="C119" s="35" t="s">
        <v>48</v>
      </c>
      <c r="D119" s="36" t="n">
        <v>40</v>
      </c>
      <c r="E119" s="36" t="s">
        <v>780</v>
      </c>
      <c r="F119" s="37" t="s">
        <v>149</v>
      </c>
      <c r="G119" s="38" t="s">
        <v>150</v>
      </c>
      <c r="H119" s="39" t="n">
        <v>1165.77570065012</v>
      </c>
    </row>
    <row r="120" customFormat="false" ht="14.25" hidden="false" customHeight="true" outlineLevel="0" collapsed="false">
      <c r="A120" s="33" t="n">
        <v>160</v>
      </c>
      <c r="B120" s="34" t="s">
        <v>100</v>
      </c>
      <c r="C120" s="35" t="s">
        <v>48</v>
      </c>
      <c r="D120" s="36" t="n">
        <v>40</v>
      </c>
      <c r="E120" s="36" t="s">
        <v>780</v>
      </c>
      <c r="F120" s="37" t="s">
        <v>153</v>
      </c>
      <c r="G120" s="38" t="s">
        <v>154</v>
      </c>
      <c r="H120" s="39" t="n">
        <v>1912.06725797007</v>
      </c>
    </row>
    <row r="121" customFormat="false" ht="14.25" hidden="false" customHeight="true" outlineLevel="0" collapsed="false">
      <c r="A121" s="33" t="n">
        <v>160</v>
      </c>
      <c r="B121" s="34" t="s">
        <v>100</v>
      </c>
      <c r="C121" s="35" t="s">
        <v>48</v>
      </c>
      <c r="D121" s="36" t="n">
        <v>40</v>
      </c>
      <c r="E121" s="36" t="s">
        <v>780</v>
      </c>
      <c r="F121" s="37" t="s">
        <v>155</v>
      </c>
      <c r="G121" s="38" t="s">
        <v>156</v>
      </c>
      <c r="H121" s="39" t="n">
        <v>1570.6266761897</v>
      </c>
    </row>
    <row r="122" customFormat="false" ht="14.25" hidden="false" customHeight="true" outlineLevel="0" collapsed="false">
      <c r="A122" s="33" t="n">
        <v>160</v>
      </c>
      <c r="B122" s="34" t="s">
        <v>100</v>
      </c>
      <c r="C122" s="35" t="s">
        <v>48</v>
      </c>
      <c r="D122" s="36" t="n">
        <v>40</v>
      </c>
      <c r="E122" s="36" t="s">
        <v>780</v>
      </c>
      <c r="F122" s="37" t="s">
        <v>159</v>
      </c>
      <c r="G122" s="38" t="s">
        <v>160</v>
      </c>
      <c r="H122" s="39" t="n">
        <v>224.375239455671</v>
      </c>
    </row>
    <row r="123" customFormat="false" ht="14.25" hidden="false" customHeight="true" outlineLevel="0" collapsed="false">
      <c r="A123" s="33" t="n">
        <v>160</v>
      </c>
      <c r="B123" s="34" t="s">
        <v>100</v>
      </c>
      <c r="C123" s="35" t="s">
        <v>48</v>
      </c>
      <c r="D123" s="36" t="n">
        <v>40</v>
      </c>
      <c r="E123" s="36" t="s">
        <v>780</v>
      </c>
      <c r="F123" s="37" t="s">
        <v>787</v>
      </c>
      <c r="G123" s="38" t="s">
        <v>788</v>
      </c>
      <c r="H123" s="39" t="n">
        <v>1770.61330266106</v>
      </c>
    </row>
    <row r="124" customFormat="false" ht="14.25" hidden="false" customHeight="true" outlineLevel="0" collapsed="false">
      <c r="A124" s="33" t="n">
        <v>160</v>
      </c>
      <c r="B124" s="34" t="s">
        <v>100</v>
      </c>
      <c r="C124" s="35" t="s">
        <v>48</v>
      </c>
      <c r="D124" s="36" t="n">
        <v>40</v>
      </c>
      <c r="E124" s="36" t="s">
        <v>780</v>
      </c>
      <c r="F124" s="37" t="s">
        <v>103</v>
      </c>
      <c r="G124" s="38" t="s">
        <v>104</v>
      </c>
      <c r="H124" s="39" t="n">
        <v>8344.85466375252</v>
      </c>
    </row>
    <row r="125" customFormat="false" ht="14.25" hidden="false" customHeight="true" outlineLevel="0" collapsed="false">
      <c r="A125" s="33" t="n">
        <v>160</v>
      </c>
      <c r="B125" s="34" t="s">
        <v>100</v>
      </c>
      <c r="C125" s="35" t="s">
        <v>48</v>
      </c>
      <c r="D125" s="36" t="n">
        <v>40</v>
      </c>
      <c r="E125" s="36" t="s">
        <v>780</v>
      </c>
      <c r="F125" s="37" t="s">
        <v>124</v>
      </c>
      <c r="G125" s="38" t="s">
        <v>125</v>
      </c>
      <c r="H125" s="39" t="n">
        <v>573.615233910065</v>
      </c>
    </row>
    <row r="126" customFormat="false" ht="14.25" hidden="false" customHeight="true" outlineLevel="0" collapsed="false">
      <c r="A126" s="33" t="n">
        <v>160</v>
      </c>
      <c r="B126" s="34" t="s">
        <v>100</v>
      </c>
      <c r="C126" s="35" t="s">
        <v>48</v>
      </c>
      <c r="D126" s="36" t="n">
        <v>40</v>
      </c>
      <c r="E126" s="36" t="s">
        <v>780</v>
      </c>
      <c r="F126" s="37" t="s">
        <v>143</v>
      </c>
      <c r="G126" s="38" t="s">
        <v>144</v>
      </c>
      <c r="H126" s="39" t="n">
        <v>1541.27919372357</v>
      </c>
    </row>
    <row r="127" customFormat="false" ht="14.25" hidden="false" customHeight="true" outlineLevel="0" collapsed="false">
      <c r="A127" s="33" t="n">
        <v>160</v>
      </c>
      <c r="B127" s="34" t="s">
        <v>100</v>
      </c>
      <c r="C127" s="35" t="s">
        <v>48</v>
      </c>
      <c r="D127" s="36" t="n">
        <v>40</v>
      </c>
      <c r="E127" s="36" t="s">
        <v>780</v>
      </c>
      <c r="F127" s="37" t="s">
        <v>145</v>
      </c>
      <c r="G127" s="38" t="s">
        <v>146</v>
      </c>
      <c r="H127" s="39" t="n">
        <v>1531.30327661209</v>
      </c>
    </row>
    <row r="128" customFormat="false" ht="14.25" hidden="false" customHeight="true" outlineLevel="0" collapsed="false">
      <c r="A128" s="33" t="n">
        <v>160</v>
      </c>
      <c r="B128" s="34" t="s">
        <v>100</v>
      </c>
      <c r="C128" s="35" t="s">
        <v>48</v>
      </c>
      <c r="D128" s="36" t="n">
        <v>40</v>
      </c>
      <c r="E128" s="36" t="s">
        <v>780</v>
      </c>
      <c r="F128" s="37" t="s">
        <v>147</v>
      </c>
      <c r="G128" s="38" t="s">
        <v>148</v>
      </c>
      <c r="H128" s="39" t="n">
        <v>4653.76533250514</v>
      </c>
    </row>
    <row r="129" customFormat="false" ht="14.25" hidden="false" customHeight="true" outlineLevel="0" collapsed="false">
      <c r="A129" s="33" t="n">
        <v>160</v>
      </c>
      <c r="B129" s="34" t="s">
        <v>100</v>
      </c>
      <c r="C129" s="35" t="s">
        <v>48</v>
      </c>
      <c r="D129" s="36" t="n">
        <v>40</v>
      </c>
      <c r="E129" s="36" t="s">
        <v>780</v>
      </c>
      <c r="F129" s="37" t="s">
        <v>149</v>
      </c>
      <c r="G129" s="38" t="s">
        <v>150</v>
      </c>
      <c r="H129" s="39" t="n">
        <v>5950.63455699746</v>
      </c>
    </row>
    <row r="130" customFormat="false" ht="14.25" hidden="false" customHeight="true" outlineLevel="0" collapsed="false">
      <c r="A130" s="33" t="n">
        <v>160</v>
      </c>
      <c r="B130" s="34" t="s">
        <v>100</v>
      </c>
      <c r="C130" s="35" t="s">
        <v>48</v>
      </c>
      <c r="D130" s="36" t="n">
        <v>40</v>
      </c>
      <c r="E130" s="36" t="s">
        <v>780</v>
      </c>
      <c r="F130" s="37" t="s">
        <v>161</v>
      </c>
      <c r="G130" s="38" t="s">
        <v>162</v>
      </c>
      <c r="H130" s="39" t="n">
        <v>433.952394349354</v>
      </c>
    </row>
    <row r="131" customFormat="false" ht="14.25" hidden="false" customHeight="true" outlineLevel="0" collapsed="false">
      <c r="A131" s="33" t="n">
        <v>160</v>
      </c>
      <c r="B131" s="34" t="s">
        <v>100</v>
      </c>
      <c r="C131" s="35" t="s">
        <v>48</v>
      </c>
      <c r="D131" s="36" t="n">
        <v>40</v>
      </c>
      <c r="E131" s="36" t="s">
        <v>780</v>
      </c>
      <c r="F131" s="37" t="s">
        <v>169</v>
      </c>
      <c r="G131" s="38" t="s">
        <v>170</v>
      </c>
      <c r="H131" s="39" t="n">
        <v>344.169140346039</v>
      </c>
    </row>
    <row r="132" customFormat="false" ht="14.25" hidden="false" customHeight="true" outlineLevel="0" collapsed="false">
      <c r="A132" s="33" t="n">
        <v>160</v>
      </c>
      <c r="B132" s="34" t="s">
        <v>100</v>
      </c>
      <c r="C132" s="35" t="s">
        <v>48</v>
      </c>
      <c r="D132" s="36" t="n">
        <v>40</v>
      </c>
      <c r="E132" s="36" t="s">
        <v>780</v>
      </c>
      <c r="F132" s="37" t="s">
        <v>118</v>
      </c>
      <c r="G132" s="38" t="s">
        <v>119</v>
      </c>
      <c r="H132" s="39" t="n">
        <v>466.374124961662</v>
      </c>
    </row>
    <row r="133" customFormat="false" ht="14.25" hidden="false" customHeight="true" outlineLevel="0" collapsed="false">
      <c r="A133" s="33" t="n">
        <v>160</v>
      </c>
      <c r="B133" s="34" t="s">
        <v>100</v>
      </c>
      <c r="C133" s="35" t="s">
        <v>48</v>
      </c>
      <c r="D133" s="36" t="n">
        <v>40</v>
      </c>
      <c r="E133" s="36" t="s">
        <v>780</v>
      </c>
      <c r="F133" s="37" t="s">
        <v>789</v>
      </c>
      <c r="G133" s="38" t="s">
        <v>790</v>
      </c>
      <c r="H133" s="39" t="n">
        <v>466.374124961662</v>
      </c>
    </row>
    <row r="134" customFormat="false" ht="14.25" hidden="false" customHeight="true" outlineLevel="0" collapsed="false">
      <c r="A134" s="33" t="n">
        <v>160</v>
      </c>
      <c r="B134" s="34" t="s">
        <v>100</v>
      </c>
      <c r="C134" s="35" t="s">
        <v>48</v>
      </c>
      <c r="D134" s="36" t="n">
        <v>40</v>
      </c>
      <c r="E134" s="36" t="s">
        <v>780</v>
      </c>
      <c r="F134" s="37" t="s">
        <v>116</v>
      </c>
      <c r="G134" s="38" t="s">
        <v>117</v>
      </c>
      <c r="H134" s="39" t="n">
        <v>9883.84120609357</v>
      </c>
    </row>
    <row r="135" customFormat="false" ht="14.25" hidden="false" customHeight="true" outlineLevel="0" collapsed="false">
      <c r="A135" s="33" t="n">
        <v>160</v>
      </c>
      <c r="B135" s="34" t="s">
        <v>100</v>
      </c>
      <c r="C135" s="35" t="s">
        <v>48</v>
      </c>
      <c r="D135" s="36" t="n">
        <v>40</v>
      </c>
      <c r="E135" s="36" t="s">
        <v>780</v>
      </c>
      <c r="F135" s="37" t="s">
        <v>116</v>
      </c>
      <c r="G135" s="38" t="s">
        <v>117</v>
      </c>
      <c r="H135" s="39" t="n">
        <v>1622.11868927733</v>
      </c>
    </row>
    <row r="136" customFormat="false" ht="14.25" hidden="false" customHeight="true" outlineLevel="0" collapsed="false">
      <c r="A136" s="33" t="n">
        <v>160</v>
      </c>
      <c r="B136" s="34" t="s">
        <v>100</v>
      </c>
      <c r="C136" s="35" t="s">
        <v>48</v>
      </c>
      <c r="D136" s="36" t="n">
        <v>40</v>
      </c>
      <c r="E136" s="36" t="s">
        <v>780</v>
      </c>
      <c r="F136" s="37" t="s">
        <v>165</v>
      </c>
      <c r="G136" s="38" t="s">
        <v>166</v>
      </c>
      <c r="H136" s="39" t="n">
        <v>2780.774895904</v>
      </c>
    </row>
    <row r="137" customFormat="false" ht="14.25" hidden="false" customHeight="true" outlineLevel="0" collapsed="false">
      <c r="A137" s="33" t="n">
        <v>160</v>
      </c>
      <c r="B137" s="34" t="s">
        <v>100</v>
      </c>
      <c r="C137" s="35" t="s">
        <v>48</v>
      </c>
      <c r="D137" s="36" t="n">
        <v>40</v>
      </c>
      <c r="E137" s="36" t="s">
        <v>780</v>
      </c>
      <c r="F137" s="37" t="s">
        <v>785</v>
      </c>
      <c r="G137" s="38" t="s">
        <v>786</v>
      </c>
      <c r="H137" s="39" t="n">
        <v>1037.75295028302</v>
      </c>
    </row>
    <row r="138" customFormat="false" ht="14.25" hidden="false" customHeight="true" outlineLevel="0" collapsed="false">
      <c r="A138" s="33" t="n">
        <v>160</v>
      </c>
      <c r="B138" s="34" t="s">
        <v>100</v>
      </c>
      <c r="C138" s="35" t="s">
        <v>48</v>
      </c>
      <c r="D138" s="36" t="n">
        <v>40</v>
      </c>
      <c r="E138" s="36" t="s">
        <v>780</v>
      </c>
      <c r="F138" s="37" t="s">
        <v>189</v>
      </c>
      <c r="G138" s="38" t="s">
        <v>190</v>
      </c>
      <c r="H138" s="39" t="n">
        <v>581.007315206996</v>
      </c>
    </row>
    <row r="139" customFormat="false" ht="14.25" hidden="false" customHeight="true" outlineLevel="0" collapsed="false">
      <c r="A139" s="33" t="n">
        <v>160</v>
      </c>
      <c r="B139" s="34" t="s">
        <v>100</v>
      </c>
      <c r="C139" s="35" t="s">
        <v>48</v>
      </c>
      <c r="D139" s="36" t="n">
        <v>40</v>
      </c>
      <c r="E139" s="36" t="s">
        <v>780</v>
      </c>
      <c r="F139" s="37" t="s">
        <v>116</v>
      </c>
      <c r="G139" s="38" t="s">
        <v>117</v>
      </c>
      <c r="H139" s="39" t="n">
        <v>2350.89665112657</v>
      </c>
    </row>
    <row r="140" customFormat="false" ht="14.25" hidden="false" customHeight="true" outlineLevel="0" collapsed="false">
      <c r="A140" s="33" t="n">
        <v>160</v>
      </c>
      <c r="B140" s="34" t="s">
        <v>100</v>
      </c>
      <c r="C140" s="35" t="s">
        <v>48</v>
      </c>
      <c r="D140" s="36" t="n">
        <v>40</v>
      </c>
      <c r="E140" s="36" t="s">
        <v>780</v>
      </c>
      <c r="F140" s="37" t="s">
        <v>116</v>
      </c>
      <c r="G140" s="38" t="s">
        <v>117</v>
      </c>
      <c r="H140" s="39" t="n">
        <v>1036.37473064152</v>
      </c>
    </row>
    <row r="141" customFormat="false" ht="14.25" hidden="false" customHeight="true" outlineLevel="0" collapsed="false">
      <c r="A141" s="33" t="n">
        <v>160</v>
      </c>
      <c r="B141" s="34" t="s">
        <v>100</v>
      </c>
      <c r="C141" s="35" t="s">
        <v>48</v>
      </c>
      <c r="D141" s="36" t="n">
        <v>40</v>
      </c>
      <c r="E141" s="36" t="s">
        <v>780</v>
      </c>
      <c r="F141" s="37" t="s">
        <v>135</v>
      </c>
      <c r="G141" s="38" t="s">
        <v>136</v>
      </c>
      <c r="H141" s="39" t="n">
        <v>394.80942119677</v>
      </c>
    </row>
    <row r="142" customFormat="false" ht="14.25" hidden="false" customHeight="true" outlineLevel="0" collapsed="false">
      <c r="A142" s="33" t="n">
        <v>160</v>
      </c>
      <c r="B142" s="34" t="s">
        <v>100</v>
      </c>
      <c r="C142" s="35" t="s">
        <v>48</v>
      </c>
      <c r="D142" s="36" t="n">
        <v>40</v>
      </c>
      <c r="E142" s="36" t="s">
        <v>780</v>
      </c>
      <c r="F142" s="37" t="s">
        <v>114</v>
      </c>
      <c r="G142" s="38" t="s">
        <v>115</v>
      </c>
      <c r="H142" s="39" t="n">
        <v>960.702924912141</v>
      </c>
    </row>
    <row r="143" customFormat="false" ht="14.25" hidden="false" customHeight="true" outlineLevel="0" collapsed="false">
      <c r="A143" s="33" t="n">
        <v>160</v>
      </c>
      <c r="B143" s="34" t="s">
        <v>100</v>
      </c>
      <c r="C143" s="35" t="s">
        <v>48</v>
      </c>
      <c r="D143" s="36" t="n">
        <v>40</v>
      </c>
      <c r="E143" s="36" t="s">
        <v>780</v>
      </c>
      <c r="F143" s="37" t="s">
        <v>791</v>
      </c>
      <c r="G143" s="38" t="s">
        <v>792</v>
      </c>
      <c r="H143" s="39" t="n">
        <v>1071.93029529731</v>
      </c>
    </row>
    <row r="144" customFormat="false" ht="14.25" hidden="false" customHeight="true" outlineLevel="0" collapsed="false">
      <c r="A144" s="33" t="n">
        <v>160</v>
      </c>
      <c r="B144" s="34" t="s">
        <v>100</v>
      </c>
      <c r="C144" s="35" t="s">
        <v>48</v>
      </c>
      <c r="D144" s="36" t="n">
        <v>40</v>
      </c>
      <c r="E144" s="36" t="s">
        <v>780</v>
      </c>
      <c r="F144" s="37" t="s">
        <v>183</v>
      </c>
      <c r="G144" s="38" t="s">
        <v>184</v>
      </c>
      <c r="H144" s="39" t="n">
        <v>780.435615497988</v>
      </c>
    </row>
    <row r="145" customFormat="false" ht="14.25" hidden="false" customHeight="true" outlineLevel="0" collapsed="false">
      <c r="A145" s="33" t="n">
        <v>167</v>
      </c>
      <c r="B145" s="34" t="s">
        <v>198</v>
      </c>
      <c r="C145" s="35" t="s">
        <v>41</v>
      </c>
      <c r="D145" s="36" t="n">
        <v>40</v>
      </c>
      <c r="E145" s="36" t="s">
        <v>780</v>
      </c>
      <c r="F145" s="37" t="s">
        <v>235</v>
      </c>
      <c r="G145" s="38" t="s">
        <v>236</v>
      </c>
      <c r="H145" s="39" t="n">
        <v>286.27</v>
      </c>
    </row>
    <row r="146" customFormat="false" ht="14.25" hidden="false" customHeight="true" outlineLevel="0" collapsed="false">
      <c r="A146" s="33" t="n">
        <v>167</v>
      </c>
      <c r="B146" s="34" t="s">
        <v>198</v>
      </c>
      <c r="C146" s="35" t="s">
        <v>41</v>
      </c>
      <c r="D146" s="36" t="n">
        <v>40</v>
      </c>
      <c r="E146" s="36" t="s">
        <v>780</v>
      </c>
      <c r="F146" s="37" t="s">
        <v>793</v>
      </c>
      <c r="G146" s="38" t="s">
        <v>794</v>
      </c>
      <c r="H146" s="39" t="n">
        <v>50.35</v>
      </c>
    </row>
    <row r="147" customFormat="false" ht="14.25" hidden="false" customHeight="true" outlineLevel="0" collapsed="false">
      <c r="A147" s="33" t="n">
        <v>167</v>
      </c>
      <c r="B147" s="34" t="s">
        <v>198</v>
      </c>
      <c r="C147" s="35" t="s">
        <v>41</v>
      </c>
      <c r="D147" s="36" t="n">
        <v>40</v>
      </c>
      <c r="E147" s="36" t="s">
        <v>780</v>
      </c>
      <c r="F147" s="37" t="s">
        <v>237</v>
      </c>
      <c r="G147" s="38" t="s">
        <v>238</v>
      </c>
      <c r="H147" s="39" t="n">
        <v>48.15</v>
      </c>
    </row>
    <row r="148" customFormat="false" ht="14.25" hidden="false" customHeight="true" outlineLevel="0" collapsed="false">
      <c r="A148" s="33" t="n">
        <v>167</v>
      </c>
      <c r="B148" s="34" t="s">
        <v>198</v>
      </c>
      <c r="C148" s="35" t="s">
        <v>41</v>
      </c>
      <c r="D148" s="36" t="n">
        <v>40</v>
      </c>
      <c r="E148" s="36" t="s">
        <v>780</v>
      </c>
      <c r="F148" s="37" t="s">
        <v>239</v>
      </c>
      <c r="G148" s="38" t="s">
        <v>240</v>
      </c>
      <c r="H148" s="39" t="n">
        <v>98.06</v>
      </c>
    </row>
    <row r="149" customFormat="false" ht="14.25" hidden="false" customHeight="true" outlineLevel="0" collapsed="false">
      <c r="A149" s="33" t="n">
        <v>167</v>
      </c>
      <c r="B149" s="34" t="s">
        <v>198</v>
      </c>
      <c r="C149" s="35" t="s">
        <v>41</v>
      </c>
      <c r="D149" s="36" t="n">
        <v>40</v>
      </c>
      <c r="E149" s="36" t="s">
        <v>780</v>
      </c>
      <c r="F149" s="37" t="s">
        <v>241</v>
      </c>
      <c r="G149" s="38" t="s">
        <v>242</v>
      </c>
      <c r="H149" s="39" t="n">
        <v>25.1</v>
      </c>
    </row>
    <row r="150" customFormat="false" ht="14.25" hidden="false" customHeight="true" outlineLevel="0" collapsed="false">
      <c r="A150" s="33" t="n">
        <v>167</v>
      </c>
      <c r="B150" s="34" t="s">
        <v>198</v>
      </c>
      <c r="C150" s="35" t="s">
        <v>41</v>
      </c>
      <c r="D150" s="36" t="n">
        <v>40</v>
      </c>
      <c r="E150" s="36" t="s">
        <v>780</v>
      </c>
      <c r="F150" s="37" t="s">
        <v>243</v>
      </c>
      <c r="G150" s="38" t="s">
        <v>244</v>
      </c>
      <c r="H150" s="39" t="n">
        <v>179.54</v>
      </c>
    </row>
    <row r="151" customFormat="false" ht="14.25" hidden="false" customHeight="true" outlineLevel="0" collapsed="false">
      <c r="A151" s="33" t="n">
        <v>167</v>
      </c>
      <c r="B151" s="34" t="s">
        <v>198</v>
      </c>
      <c r="C151" s="35" t="s">
        <v>41</v>
      </c>
      <c r="D151" s="36" t="n">
        <v>40</v>
      </c>
      <c r="E151" s="36" t="s">
        <v>780</v>
      </c>
      <c r="F151" s="37" t="s">
        <v>245</v>
      </c>
      <c r="G151" s="38" t="s">
        <v>246</v>
      </c>
      <c r="H151" s="39" t="n">
        <v>232.1</v>
      </c>
    </row>
    <row r="152" customFormat="false" ht="14.25" hidden="false" customHeight="true" outlineLevel="0" collapsed="false">
      <c r="A152" s="33" t="n">
        <v>167</v>
      </c>
      <c r="B152" s="34" t="s">
        <v>198</v>
      </c>
      <c r="C152" s="35" t="s">
        <v>41</v>
      </c>
      <c r="D152" s="36" t="n">
        <v>40</v>
      </c>
      <c r="E152" s="36" t="s">
        <v>780</v>
      </c>
      <c r="F152" s="37" t="s">
        <v>233</v>
      </c>
      <c r="G152" s="38" t="s">
        <v>234</v>
      </c>
      <c r="H152" s="39" t="n">
        <v>115.56</v>
      </c>
    </row>
    <row r="153" customFormat="false" ht="14.25" hidden="false" customHeight="true" outlineLevel="0" collapsed="false">
      <c r="A153" s="33" t="n">
        <v>297</v>
      </c>
      <c r="B153" s="34" t="s">
        <v>283</v>
      </c>
      <c r="C153" s="35" t="s">
        <v>48</v>
      </c>
      <c r="D153" s="36" t="n">
        <v>40</v>
      </c>
      <c r="E153" s="36" t="s">
        <v>780</v>
      </c>
      <c r="F153" s="37" t="s">
        <v>281</v>
      </c>
      <c r="G153" s="38" t="n">
        <v>403320</v>
      </c>
      <c r="H153" s="39" t="n">
        <v>3600</v>
      </c>
    </row>
    <row r="154" customFormat="false" ht="14.25" hidden="false" customHeight="true" outlineLevel="0" collapsed="false">
      <c r="A154" s="33" t="n">
        <v>311</v>
      </c>
      <c r="B154" s="34" t="s">
        <v>294</v>
      </c>
      <c r="C154" s="35" t="s">
        <v>48</v>
      </c>
      <c r="D154" s="36" t="n">
        <v>40</v>
      </c>
      <c r="E154" s="36" t="s">
        <v>780</v>
      </c>
      <c r="F154" s="37" t="s">
        <v>297</v>
      </c>
      <c r="G154" s="38" t="n">
        <v>405550</v>
      </c>
      <c r="H154" s="39" t="n">
        <v>52.2863147334123</v>
      </c>
    </row>
    <row r="155" customFormat="false" ht="14.25" hidden="false" customHeight="true" outlineLevel="0" collapsed="false">
      <c r="A155" s="33" t="n">
        <v>311</v>
      </c>
      <c r="B155" s="34" t="s">
        <v>294</v>
      </c>
      <c r="C155" s="35" t="s">
        <v>48</v>
      </c>
      <c r="D155" s="36" t="n">
        <v>40</v>
      </c>
      <c r="E155" s="36" t="s">
        <v>780</v>
      </c>
      <c r="F155" s="37" t="s">
        <v>297</v>
      </c>
      <c r="G155" s="38" t="n">
        <v>405550</v>
      </c>
      <c r="H155" s="39" t="n">
        <v>1061.88751922221</v>
      </c>
    </row>
    <row r="156" customFormat="false" ht="14.25" hidden="false" customHeight="true" outlineLevel="0" collapsed="false">
      <c r="A156" s="33" t="n">
        <v>312</v>
      </c>
      <c r="B156" s="34" t="s">
        <v>310</v>
      </c>
      <c r="C156" s="35" t="s">
        <v>41</v>
      </c>
      <c r="D156" s="36" t="n">
        <v>40</v>
      </c>
      <c r="E156" s="36" t="s">
        <v>780</v>
      </c>
      <c r="F156" s="37" t="s">
        <v>281</v>
      </c>
      <c r="G156" s="38" t="n">
        <v>403320</v>
      </c>
      <c r="H156" s="39" t="n">
        <v>2788.7220939184</v>
      </c>
    </row>
    <row r="157" customFormat="false" ht="14.25" hidden="false" customHeight="true" outlineLevel="0" collapsed="false">
      <c r="A157" s="33" t="n">
        <v>312</v>
      </c>
      <c r="B157" s="34" t="s">
        <v>310</v>
      </c>
      <c r="C157" s="35" t="s">
        <v>41</v>
      </c>
      <c r="D157" s="36" t="n">
        <v>40</v>
      </c>
      <c r="E157" s="36" t="s">
        <v>780</v>
      </c>
      <c r="F157" s="37" t="s">
        <v>281</v>
      </c>
      <c r="G157" s="38" t="n">
        <v>403320</v>
      </c>
      <c r="H157" s="39" t="n">
        <v>2511.2779060816</v>
      </c>
    </row>
    <row r="158" customFormat="false" ht="14.25" hidden="false" customHeight="true" outlineLevel="0" collapsed="false">
      <c r="A158" s="33" t="n">
        <v>314</v>
      </c>
      <c r="B158" s="34" t="s">
        <v>338</v>
      </c>
      <c r="C158" s="35" t="s">
        <v>48</v>
      </c>
      <c r="D158" s="36" t="n">
        <v>40</v>
      </c>
      <c r="E158" s="36" t="s">
        <v>780</v>
      </c>
      <c r="F158" s="37" t="s">
        <v>339</v>
      </c>
      <c r="G158" s="38" t="n">
        <v>405760</v>
      </c>
      <c r="H158" s="39" t="n">
        <v>14.5375271695235</v>
      </c>
    </row>
    <row r="159" customFormat="false" ht="14.25" hidden="false" customHeight="true" outlineLevel="0" collapsed="false">
      <c r="A159" s="33" t="n">
        <v>322</v>
      </c>
      <c r="B159" s="34" t="s">
        <v>352</v>
      </c>
      <c r="C159" s="35" t="s">
        <v>48</v>
      </c>
      <c r="D159" s="36" t="n">
        <v>40</v>
      </c>
      <c r="E159" s="36" t="s">
        <v>780</v>
      </c>
      <c r="F159" s="37" t="s">
        <v>141</v>
      </c>
      <c r="G159" s="38" t="s">
        <v>142</v>
      </c>
      <c r="H159" s="39" t="n">
        <v>489.223822679331</v>
      </c>
    </row>
    <row r="160" customFormat="false" ht="14.25" hidden="false" customHeight="true" outlineLevel="0" collapsed="false">
      <c r="A160" s="33" t="n">
        <v>322</v>
      </c>
      <c r="B160" s="34" t="s">
        <v>352</v>
      </c>
      <c r="C160" s="35" t="s">
        <v>48</v>
      </c>
      <c r="D160" s="36" t="n">
        <v>40</v>
      </c>
      <c r="E160" s="36" t="s">
        <v>780</v>
      </c>
      <c r="F160" s="37" t="s">
        <v>367</v>
      </c>
      <c r="G160" s="38" t="s">
        <v>368</v>
      </c>
      <c r="H160" s="39" t="n">
        <v>3822.26360798636</v>
      </c>
    </row>
    <row r="161" customFormat="false" ht="14.25" hidden="false" customHeight="true" outlineLevel="0" collapsed="false">
      <c r="A161" s="33" t="n">
        <v>322</v>
      </c>
      <c r="B161" s="34" t="s">
        <v>352</v>
      </c>
      <c r="C161" s="35" t="s">
        <v>48</v>
      </c>
      <c r="D161" s="36" t="n">
        <v>40</v>
      </c>
      <c r="E161" s="36" t="s">
        <v>780</v>
      </c>
      <c r="F161" s="37" t="s">
        <v>369</v>
      </c>
      <c r="G161" s="38" t="s">
        <v>370</v>
      </c>
      <c r="H161" s="39" t="n">
        <v>322.790526182396</v>
      </c>
    </row>
    <row r="162" customFormat="false" ht="14.25" hidden="false" customHeight="true" outlineLevel="0" collapsed="false">
      <c r="A162" s="33" t="n">
        <v>322</v>
      </c>
      <c r="B162" s="34" t="s">
        <v>352</v>
      </c>
      <c r="C162" s="35" t="s">
        <v>48</v>
      </c>
      <c r="D162" s="36" t="n">
        <v>40</v>
      </c>
      <c r="E162" s="36" t="s">
        <v>780</v>
      </c>
      <c r="F162" s="37" t="s">
        <v>371</v>
      </c>
      <c r="G162" s="38" t="s">
        <v>372</v>
      </c>
      <c r="H162" s="39" t="n">
        <v>2913.99204209283</v>
      </c>
    </row>
    <row r="163" customFormat="false" ht="14.25" hidden="false" customHeight="true" outlineLevel="0" collapsed="false">
      <c r="A163" s="33" t="n">
        <v>322</v>
      </c>
      <c r="B163" s="34" t="s">
        <v>352</v>
      </c>
      <c r="C163" s="35" t="s">
        <v>48</v>
      </c>
      <c r="D163" s="36" t="n">
        <v>40</v>
      </c>
      <c r="E163" s="36" t="s">
        <v>780</v>
      </c>
      <c r="F163" s="37" t="s">
        <v>373</v>
      </c>
      <c r="G163" s="38" t="s">
        <v>374</v>
      </c>
      <c r="H163" s="39" t="n">
        <v>3809.30403652466</v>
      </c>
    </row>
    <row r="164" customFormat="false" ht="14.25" hidden="false" customHeight="true" outlineLevel="0" collapsed="false">
      <c r="A164" s="33" t="n">
        <v>322</v>
      </c>
      <c r="B164" s="34" t="s">
        <v>352</v>
      </c>
      <c r="C164" s="35" t="s">
        <v>48</v>
      </c>
      <c r="D164" s="36" t="n">
        <v>40</v>
      </c>
      <c r="E164" s="36" t="s">
        <v>780</v>
      </c>
      <c r="F164" s="37" t="s">
        <v>359</v>
      </c>
      <c r="G164" s="38" t="s">
        <v>360</v>
      </c>
      <c r="H164" s="39" t="n">
        <v>6502.51130410766</v>
      </c>
    </row>
    <row r="165" customFormat="false" ht="14.25" hidden="false" customHeight="true" outlineLevel="0" collapsed="false">
      <c r="A165" s="33" t="n">
        <v>322</v>
      </c>
      <c r="B165" s="34" t="s">
        <v>352</v>
      </c>
      <c r="C165" s="35" t="s">
        <v>48</v>
      </c>
      <c r="D165" s="36" t="n">
        <v>40</v>
      </c>
      <c r="E165" s="36" t="s">
        <v>780</v>
      </c>
      <c r="F165" s="37" t="s">
        <v>361</v>
      </c>
      <c r="G165" s="38" t="s">
        <v>362</v>
      </c>
      <c r="H165" s="39" t="n">
        <v>12462.5053929022</v>
      </c>
    </row>
    <row r="166" customFormat="false" ht="14.25" hidden="false" customHeight="true" outlineLevel="0" collapsed="false">
      <c r="A166" s="33" t="n">
        <v>322</v>
      </c>
      <c r="B166" s="34" t="s">
        <v>352</v>
      </c>
      <c r="C166" s="35" t="s">
        <v>48</v>
      </c>
      <c r="D166" s="36" t="n">
        <v>40</v>
      </c>
      <c r="E166" s="36" t="s">
        <v>780</v>
      </c>
      <c r="F166" s="37" t="s">
        <v>363</v>
      </c>
      <c r="G166" s="38" t="s">
        <v>364</v>
      </c>
      <c r="H166" s="39" t="n">
        <v>2131.59246300334</v>
      </c>
    </row>
    <row r="167" customFormat="false" ht="14.25" hidden="false" customHeight="true" outlineLevel="0" collapsed="false">
      <c r="A167" s="33" t="n">
        <v>322</v>
      </c>
      <c r="B167" s="34" t="s">
        <v>352</v>
      </c>
      <c r="C167" s="35" t="s">
        <v>48</v>
      </c>
      <c r="D167" s="36" t="n">
        <v>40</v>
      </c>
      <c r="E167" s="36" t="s">
        <v>780</v>
      </c>
      <c r="F167" s="37" t="s">
        <v>359</v>
      </c>
      <c r="G167" s="38" t="s">
        <v>360</v>
      </c>
      <c r="H167" s="39" t="n">
        <v>2481.72768707068</v>
      </c>
    </row>
    <row r="168" customFormat="false" ht="14.25" hidden="false" customHeight="true" outlineLevel="0" collapsed="false">
      <c r="A168" s="33" t="n">
        <v>322</v>
      </c>
      <c r="B168" s="34" t="s">
        <v>352</v>
      </c>
      <c r="C168" s="35" t="s">
        <v>48</v>
      </c>
      <c r="D168" s="36" t="n">
        <v>40</v>
      </c>
      <c r="E168" s="36" t="s">
        <v>780</v>
      </c>
      <c r="F168" s="37" t="s">
        <v>361</v>
      </c>
      <c r="G168" s="38" t="s">
        <v>362</v>
      </c>
      <c r="H168" s="39" t="n">
        <v>15294.3683040402</v>
      </c>
    </row>
    <row r="169" customFormat="false" ht="14.25" hidden="false" customHeight="true" outlineLevel="0" collapsed="false">
      <c r="A169" s="33" t="n">
        <v>322</v>
      </c>
      <c r="B169" s="34" t="s">
        <v>352</v>
      </c>
      <c r="C169" s="35" t="s">
        <v>48</v>
      </c>
      <c r="D169" s="36" t="n">
        <v>40</v>
      </c>
      <c r="E169" s="36" t="s">
        <v>780</v>
      </c>
      <c r="F169" s="37" t="s">
        <v>122</v>
      </c>
      <c r="G169" s="38" t="s">
        <v>123</v>
      </c>
      <c r="H169" s="39" t="n">
        <v>3684.75993533017</v>
      </c>
    </row>
    <row r="170" customFormat="false" ht="14.25" hidden="false" customHeight="true" outlineLevel="0" collapsed="false">
      <c r="A170" s="33" t="n">
        <v>322</v>
      </c>
      <c r="B170" s="34" t="s">
        <v>352</v>
      </c>
      <c r="C170" s="35" t="s">
        <v>48</v>
      </c>
      <c r="D170" s="36" t="n">
        <v>40</v>
      </c>
      <c r="E170" s="36" t="s">
        <v>780</v>
      </c>
      <c r="F170" s="37" t="s">
        <v>375</v>
      </c>
      <c r="G170" s="38" t="s">
        <v>376</v>
      </c>
      <c r="H170" s="39" t="n">
        <v>2567.14745779559</v>
      </c>
    </row>
    <row r="171" customFormat="false" ht="14.25" hidden="false" customHeight="true" outlineLevel="0" collapsed="false">
      <c r="A171" s="33" t="n">
        <v>322</v>
      </c>
      <c r="B171" s="34" t="s">
        <v>352</v>
      </c>
      <c r="C171" s="35" t="s">
        <v>48</v>
      </c>
      <c r="D171" s="36" t="n">
        <v>40</v>
      </c>
      <c r="E171" s="36" t="s">
        <v>780</v>
      </c>
      <c r="F171" s="37" t="s">
        <v>357</v>
      </c>
      <c r="G171" s="38" t="s">
        <v>358</v>
      </c>
      <c r="H171" s="39" t="n">
        <v>2543.31589935944</v>
      </c>
    </row>
    <row r="172" customFormat="false" ht="14.25" hidden="false" customHeight="true" outlineLevel="0" collapsed="false">
      <c r="A172" s="33" t="n">
        <v>322</v>
      </c>
      <c r="B172" s="34" t="s">
        <v>352</v>
      </c>
      <c r="C172" s="35" t="s">
        <v>48</v>
      </c>
      <c r="D172" s="36" t="n">
        <v>40</v>
      </c>
      <c r="E172" s="36" t="s">
        <v>780</v>
      </c>
      <c r="F172" s="37" t="s">
        <v>357</v>
      </c>
      <c r="G172" s="38" t="s">
        <v>358</v>
      </c>
      <c r="H172" s="39" t="n">
        <v>3000.14079338451</v>
      </c>
    </row>
    <row r="173" customFormat="false" ht="14.25" hidden="false" customHeight="true" outlineLevel="0" collapsed="false">
      <c r="A173" s="33" t="n">
        <v>322</v>
      </c>
      <c r="B173" s="34" t="s">
        <v>352</v>
      </c>
      <c r="C173" s="35" t="s">
        <v>48</v>
      </c>
      <c r="D173" s="36" t="n">
        <v>40</v>
      </c>
      <c r="E173" s="36" t="s">
        <v>780</v>
      </c>
      <c r="F173" s="37" t="s">
        <v>365</v>
      </c>
      <c r="G173" s="38" t="s">
        <v>366</v>
      </c>
      <c r="H173" s="39" t="n">
        <v>3503.81453824364</v>
      </c>
    </row>
    <row r="174" customFormat="false" ht="14.25" hidden="false" customHeight="true" outlineLevel="0" collapsed="false">
      <c r="A174" s="33" t="n">
        <v>322</v>
      </c>
      <c r="B174" s="34" t="s">
        <v>352</v>
      </c>
      <c r="C174" s="35" t="s">
        <v>48</v>
      </c>
      <c r="D174" s="36" t="n">
        <v>40</v>
      </c>
      <c r="E174" s="36" t="s">
        <v>780</v>
      </c>
      <c r="F174" s="37" t="s">
        <v>357</v>
      </c>
      <c r="G174" s="38" t="s">
        <v>358</v>
      </c>
      <c r="H174" s="39" t="n">
        <v>3474.41876189895</v>
      </c>
    </row>
    <row r="175" customFormat="false" ht="14.25" hidden="false" customHeight="true" outlineLevel="0" collapsed="false">
      <c r="A175" s="33" t="n">
        <v>325</v>
      </c>
      <c r="B175" s="34" t="s">
        <v>382</v>
      </c>
      <c r="C175" s="35" t="s">
        <v>48</v>
      </c>
      <c r="D175" s="36" t="n">
        <v>40</v>
      </c>
      <c r="E175" s="36" t="s">
        <v>780</v>
      </c>
      <c r="F175" s="37" t="s">
        <v>383</v>
      </c>
      <c r="G175" s="38" t="s">
        <v>384</v>
      </c>
      <c r="H175" s="39" t="n">
        <v>18737.2985370898</v>
      </c>
    </row>
    <row r="176" customFormat="false" ht="14.25" hidden="false" customHeight="true" outlineLevel="0" collapsed="false">
      <c r="A176" s="33" t="n">
        <v>325</v>
      </c>
      <c r="B176" s="34" t="s">
        <v>382</v>
      </c>
      <c r="C176" s="35" t="s">
        <v>48</v>
      </c>
      <c r="D176" s="36" t="n">
        <v>40</v>
      </c>
      <c r="E176" s="36" t="s">
        <v>780</v>
      </c>
      <c r="F176" s="37" t="s">
        <v>385</v>
      </c>
      <c r="G176" s="38" t="s">
        <v>386</v>
      </c>
      <c r="H176" s="39" t="n">
        <v>3055.53373798173</v>
      </c>
    </row>
    <row r="177" customFormat="false" ht="14.25" hidden="false" customHeight="true" outlineLevel="0" collapsed="false">
      <c r="A177" s="33" t="n">
        <v>325</v>
      </c>
      <c r="B177" s="34" t="s">
        <v>382</v>
      </c>
      <c r="C177" s="35" t="s">
        <v>48</v>
      </c>
      <c r="D177" s="36" t="n">
        <v>40</v>
      </c>
      <c r="E177" s="36" t="s">
        <v>780</v>
      </c>
      <c r="F177" s="37" t="s">
        <v>383</v>
      </c>
      <c r="G177" s="38" t="s">
        <v>384</v>
      </c>
      <c r="H177" s="39" t="n">
        <v>32809.7683048247</v>
      </c>
    </row>
    <row r="178" customFormat="false" ht="14.25" hidden="false" customHeight="true" outlineLevel="0" collapsed="false">
      <c r="A178" s="33" t="n">
        <v>325</v>
      </c>
      <c r="B178" s="34" t="s">
        <v>382</v>
      </c>
      <c r="C178" s="35" t="s">
        <v>48</v>
      </c>
      <c r="D178" s="36" t="n">
        <v>40</v>
      </c>
      <c r="E178" s="36" t="s">
        <v>780</v>
      </c>
      <c r="F178" s="37" t="s">
        <v>122</v>
      </c>
      <c r="G178" s="38" t="s">
        <v>123</v>
      </c>
      <c r="H178" s="39" t="n">
        <v>10112.9665281537</v>
      </c>
    </row>
    <row r="179" customFormat="false" ht="14.25" hidden="false" customHeight="true" outlineLevel="0" collapsed="false">
      <c r="A179" s="33" t="n">
        <v>325</v>
      </c>
      <c r="B179" s="34" t="s">
        <v>382</v>
      </c>
      <c r="C179" s="35" t="s">
        <v>48</v>
      </c>
      <c r="D179" s="36" t="n">
        <v>40</v>
      </c>
      <c r="E179" s="36" t="s">
        <v>780</v>
      </c>
      <c r="F179" s="37" t="s">
        <v>122</v>
      </c>
      <c r="G179" s="38" t="s">
        <v>123</v>
      </c>
      <c r="H179" s="39" t="n">
        <v>36559.0437321583</v>
      </c>
    </row>
    <row r="180" customFormat="false" ht="14.25" hidden="false" customHeight="true" outlineLevel="0" collapsed="false">
      <c r="A180" s="33" t="n">
        <v>325</v>
      </c>
      <c r="B180" s="34" t="s">
        <v>382</v>
      </c>
      <c r="C180" s="35" t="s">
        <v>48</v>
      </c>
      <c r="D180" s="36" t="n">
        <v>40</v>
      </c>
      <c r="E180" s="36" t="s">
        <v>780</v>
      </c>
      <c r="F180" s="37" t="s">
        <v>383</v>
      </c>
      <c r="G180" s="38" t="s">
        <v>384</v>
      </c>
      <c r="H180" s="39" t="n">
        <v>3725.38915979172</v>
      </c>
    </row>
    <row r="181" customFormat="false" ht="14.25" hidden="false" customHeight="true" outlineLevel="0" collapsed="false">
      <c r="A181" s="33" t="n">
        <v>338</v>
      </c>
      <c r="B181" s="34" t="s">
        <v>387</v>
      </c>
      <c r="C181" s="35" t="s">
        <v>41</v>
      </c>
      <c r="D181" s="36" t="n">
        <v>40</v>
      </c>
      <c r="E181" s="36" t="s">
        <v>780</v>
      </c>
      <c r="F181" s="37" t="s">
        <v>390</v>
      </c>
      <c r="G181" s="38" t="s">
        <v>391</v>
      </c>
      <c r="H181" s="39" t="n">
        <v>6700.41592394534</v>
      </c>
    </row>
    <row r="182" customFormat="false" ht="14.25" hidden="false" customHeight="true" outlineLevel="0" collapsed="false">
      <c r="A182" s="33" t="n">
        <v>338</v>
      </c>
      <c r="B182" s="34" t="s">
        <v>387</v>
      </c>
      <c r="C182" s="35" t="s">
        <v>41</v>
      </c>
      <c r="D182" s="36" t="n">
        <v>40</v>
      </c>
      <c r="E182" s="36" t="s">
        <v>780</v>
      </c>
      <c r="F182" s="37" t="s">
        <v>390</v>
      </c>
      <c r="G182" s="38" t="s">
        <v>391</v>
      </c>
      <c r="H182" s="39" t="n">
        <v>13750.6833036245</v>
      </c>
    </row>
    <row r="183" customFormat="false" ht="14.25" hidden="false" customHeight="true" outlineLevel="0" collapsed="false">
      <c r="A183" s="33" t="n">
        <v>397</v>
      </c>
      <c r="B183" s="34" t="s">
        <v>795</v>
      </c>
      <c r="C183" s="35" t="s">
        <v>41</v>
      </c>
      <c r="D183" s="36" t="n">
        <v>40</v>
      </c>
      <c r="E183" s="36" t="s">
        <v>780</v>
      </c>
      <c r="F183" s="37" t="s">
        <v>413</v>
      </c>
      <c r="G183" s="38" t="s">
        <v>414</v>
      </c>
      <c r="H183" s="39" t="n">
        <v>2947.43338008415</v>
      </c>
    </row>
    <row r="184" customFormat="false" ht="14.25" hidden="false" customHeight="true" outlineLevel="0" collapsed="false">
      <c r="A184" s="33" t="n">
        <v>397</v>
      </c>
      <c r="B184" s="34" t="s">
        <v>795</v>
      </c>
      <c r="C184" s="35" t="s">
        <v>41</v>
      </c>
      <c r="D184" s="36" t="n">
        <v>40</v>
      </c>
      <c r="E184" s="36" t="s">
        <v>780</v>
      </c>
      <c r="F184" s="37" t="s">
        <v>413</v>
      </c>
      <c r="G184" s="38" t="s">
        <v>414</v>
      </c>
      <c r="H184" s="39" t="n">
        <v>7952.56661991585</v>
      </c>
    </row>
    <row r="185" customFormat="false" ht="14.25" hidden="false" customHeight="true" outlineLevel="0" collapsed="false">
      <c r="A185" s="33" t="n">
        <v>398</v>
      </c>
      <c r="B185" s="34" t="s">
        <v>778</v>
      </c>
      <c r="C185" s="35" t="s">
        <v>41</v>
      </c>
      <c r="D185" s="36" t="n">
        <v>40</v>
      </c>
      <c r="E185" s="36" t="s">
        <v>780</v>
      </c>
      <c r="F185" s="37" t="s">
        <v>420</v>
      </c>
      <c r="G185" s="38" t="s">
        <v>421</v>
      </c>
      <c r="H185" s="39" t="n">
        <v>23910.5912930474</v>
      </c>
    </row>
    <row r="186" customFormat="false" ht="14.25" hidden="false" customHeight="true" outlineLevel="0" collapsed="false">
      <c r="A186" s="33" t="n">
        <v>398</v>
      </c>
      <c r="B186" s="34" t="s">
        <v>778</v>
      </c>
      <c r="C186" s="35" t="s">
        <v>41</v>
      </c>
      <c r="D186" s="36" t="n">
        <v>40</v>
      </c>
      <c r="E186" s="36" t="s">
        <v>780</v>
      </c>
      <c r="F186" s="37" t="s">
        <v>420</v>
      </c>
      <c r="G186" s="38" t="s">
        <v>421</v>
      </c>
      <c r="H186" s="39" t="n">
        <v>53634.3079922027</v>
      </c>
    </row>
    <row r="187" customFormat="false" ht="14.25" hidden="false" customHeight="true" outlineLevel="0" collapsed="false">
      <c r="A187" s="33" t="n">
        <v>398</v>
      </c>
      <c r="B187" s="34" t="s">
        <v>778</v>
      </c>
      <c r="C187" s="35" t="s">
        <v>41</v>
      </c>
      <c r="D187" s="36" t="n">
        <v>40</v>
      </c>
      <c r="E187" s="36" t="s">
        <v>780</v>
      </c>
      <c r="F187" s="37" t="s">
        <v>796</v>
      </c>
      <c r="G187" s="38" t="n">
        <v>406800</v>
      </c>
      <c r="H187" s="39" t="n">
        <v>9871.34502923977</v>
      </c>
    </row>
    <row r="188" customFormat="false" ht="14.25" hidden="false" customHeight="true" outlineLevel="0" collapsed="false">
      <c r="A188" s="33" t="n">
        <v>398</v>
      </c>
      <c r="B188" s="34" t="s">
        <v>778</v>
      </c>
      <c r="C188" s="35" t="s">
        <v>41</v>
      </c>
      <c r="D188" s="36" t="n">
        <v>40</v>
      </c>
      <c r="E188" s="36" t="s">
        <v>780</v>
      </c>
      <c r="F188" s="37" t="s">
        <v>796</v>
      </c>
      <c r="G188" s="38" t="n">
        <v>406800</v>
      </c>
      <c r="H188" s="39" t="n">
        <v>20866.9265756985</v>
      </c>
    </row>
    <row r="189" customFormat="false" ht="14.25" hidden="false" customHeight="true" outlineLevel="0" collapsed="false">
      <c r="A189" s="33" t="n">
        <v>398</v>
      </c>
      <c r="B189" s="34" t="s">
        <v>778</v>
      </c>
      <c r="C189" s="35" t="s">
        <v>41</v>
      </c>
      <c r="D189" s="36" t="n">
        <v>40</v>
      </c>
      <c r="E189" s="36" t="s">
        <v>780</v>
      </c>
      <c r="F189" s="37" t="s">
        <v>422</v>
      </c>
      <c r="G189" s="38" t="s">
        <v>423</v>
      </c>
      <c r="H189" s="39" t="n">
        <v>14752.1767381416</v>
      </c>
    </row>
    <row r="190" customFormat="false" ht="14.25" hidden="false" customHeight="true" outlineLevel="0" collapsed="false">
      <c r="A190" s="33" t="n">
        <v>420</v>
      </c>
      <c r="B190" s="34" t="s">
        <v>435</v>
      </c>
      <c r="C190" s="35" t="s">
        <v>48</v>
      </c>
      <c r="D190" s="36" t="n">
        <v>40</v>
      </c>
      <c r="E190" s="36" t="s">
        <v>780</v>
      </c>
      <c r="F190" s="37" t="s">
        <v>436</v>
      </c>
      <c r="G190" s="38" t="s">
        <v>437</v>
      </c>
      <c r="H190" s="39" t="n">
        <v>6393.07043154899</v>
      </c>
    </row>
    <row r="191" customFormat="false" ht="14.25" hidden="false" customHeight="true" outlineLevel="0" collapsed="false">
      <c r="A191" s="33" t="n">
        <v>420</v>
      </c>
      <c r="B191" s="34" t="s">
        <v>435</v>
      </c>
      <c r="C191" s="35" t="s">
        <v>48</v>
      </c>
      <c r="D191" s="36" t="n">
        <v>40</v>
      </c>
      <c r="E191" s="36" t="s">
        <v>780</v>
      </c>
      <c r="F191" s="37" t="s">
        <v>251</v>
      </c>
      <c r="G191" s="38" t="s">
        <v>252</v>
      </c>
      <c r="H191" s="39" t="n">
        <v>1559.93277596375</v>
      </c>
    </row>
    <row r="192" customFormat="false" ht="14.25" hidden="false" customHeight="true" outlineLevel="0" collapsed="false">
      <c r="A192" s="33" t="n">
        <v>420</v>
      </c>
      <c r="B192" s="34" t="s">
        <v>435</v>
      </c>
      <c r="C192" s="35" t="s">
        <v>48</v>
      </c>
      <c r="D192" s="36" t="n">
        <v>40</v>
      </c>
      <c r="E192" s="36" t="s">
        <v>780</v>
      </c>
      <c r="F192" s="37" t="s">
        <v>253</v>
      </c>
      <c r="G192" s="38" t="s">
        <v>254</v>
      </c>
      <c r="H192" s="39" t="n">
        <v>14189.7854781429</v>
      </c>
    </row>
    <row r="193" customFormat="false" ht="14.25" hidden="false" customHeight="true" outlineLevel="0" collapsed="false">
      <c r="A193" s="33" t="n">
        <v>420</v>
      </c>
      <c r="B193" s="34" t="s">
        <v>435</v>
      </c>
      <c r="C193" s="35" t="s">
        <v>48</v>
      </c>
      <c r="D193" s="36" t="n">
        <v>40</v>
      </c>
      <c r="E193" s="36" t="s">
        <v>780</v>
      </c>
      <c r="F193" s="37" t="s">
        <v>255</v>
      </c>
      <c r="G193" s="38" t="s">
        <v>256</v>
      </c>
      <c r="H193" s="39" t="n">
        <v>1881.35559747613</v>
      </c>
    </row>
    <row r="194" customFormat="false" ht="14.25" hidden="false" customHeight="true" outlineLevel="0" collapsed="false">
      <c r="A194" s="33" t="n">
        <v>420</v>
      </c>
      <c r="B194" s="34" t="s">
        <v>435</v>
      </c>
      <c r="C194" s="35" t="s">
        <v>48</v>
      </c>
      <c r="D194" s="36" t="n">
        <v>40</v>
      </c>
      <c r="E194" s="36" t="s">
        <v>780</v>
      </c>
      <c r="F194" s="37" t="s">
        <v>436</v>
      </c>
      <c r="G194" s="38" t="s">
        <v>437</v>
      </c>
      <c r="H194" s="39" t="n">
        <v>2073.02975709361</v>
      </c>
    </row>
    <row r="195" customFormat="false" ht="14.25" hidden="false" customHeight="true" outlineLevel="0" collapsed="false">
      <c r="A195" s="33" t="n">
        <v>420</v>
      </c>
      <c r="B195" s="34" t="s">
        <v>435</v>
      </c>
      <c r="C195" s="35" t="s">
        <v>48</v>
      </c>
      <c r="D195" s="36" t="n">
        <v>40</v>
      </c>
      <c r="E195" s="36" t="s">
        <v>780</v>
      </c>
      <c r="F195" s="37" t="s">
        <v>169</v>
      </c>
      <c r="G195" s="38" t="s">
        <v>170</v>
      </c>
      <c r="H195" s="39" t="n">
        <v>380.399486010064</v>
      </c>
    </row>
    <row r="196" customFormat="false" ht="14.25" hidden="false" customHeight="true" outlineLevel="0" collapsed="false">
      <c r="A196" s="33" t="n">
        <v>420</v>
      </c>
      <c r="B196" s="34" t="s">
        <v>435</v>
      </c>
      <c r="C196" s="35" t="s">
        <v>48</v>
      </c>
      <c r="D196" s="36" t="n">
        <v>40</v>
      </c>
      <c r="E196" s="36" t="s">
        <v>780</v>
      </c>
      <c r="F196" s="37" t="s">
        <v>257</v>
      </c>
      <c r="G196" s="38" t="s">
        <v>258</v>
      </c>
      <c r="H196" s="39" t="n">
        <v>645.794476249644</v>
      </c>
    </row>
    <row r="197" customFormat="false" ht="14.25" hidden="false" customHeight="true" outlineLevel="0" collapsed="false">
      <c r="A197" s="33" t="n">
        <v>420</v>
      </c>
      <c r="B197" s="34" t="s">
        <v>435</v>
      </c>
      <c r="C197" s="35" t="s">
        <v>48</v>
      </c>
      <c r="D197" s="36" t="n">
        <v>40</v>
      </c>
      <c r="E197" s="36" t="s">
        <v>780</v>
      </c>
      <c r="F197" s="37" t="s">
        <v>797</v>
      </c>
      <c r="G197" s="38" t="s">
        <v>798</v>
      </c>
      <c r="H197" s="39" t="n">
        <v>445.273816957517</v>
      </c>
    </row>
    <row r="198" customFormat="false" ht="14.25" hidden="false" customHeight="true" outlineLevel="0" collapsed="false">
      <c r="A198" s="33" t="n">
        <v>420</v>
      </c>
      <c r="B198" s="34" t="s">
        <v>435</v>
      </c>
      <c r="C198" s="35" t="s">
        <v>48</v>
      </c>
      <c r="D198" s="36" t="n">
        <v>40</v>
      </c>
      <c r="E198" s="36" t="s">
        <v>780</v>
      </c>
      <c r="F198" s="37" t="s">
        <v>799</v>
      </c>
      <c r="G198" s="38" t="s">
        <v>800</v>
      </c>
      <c r="H198" s="39" t="n">
        <v>616.306144000802</v>
      </c>
    </row>
    <row r="199" customFormat="false" ht="14.25" hidden="false" customHeight="true" outlineLevel="0" collapsed="false">
      <c r="A199" s="33" t="n">
        <v>420</v>
      </c>
      <c r="B199" s="34" t="s">
        <v>435</v>
      </c>
      <c r="C199" s="35" t="s">
        <v>48</v>
      </c>
      <c r="D199" s="36" t="n">
        <v>40</v>
      </c>
      <c r="E199" s="36" t="s">
        <v>780</v>
      </c>
      <c r="F199" s="37" t="s">
        <v>440</v>
      </c>
      <c r="G199" s="38" t="s">
        <v>441</v>
      </c>
      <c r="H199" s="39" t="n">
        <v>3080.94095335903</v>
      </c>
    </row>
    <row r="200" customFormat="false" ht="14.25" hidden="false" customHeight="true" outlineLevel="0" collapsed="false">
      <c r="A200" s="33" t="n">
        <v>420</v>
      </c>
      <c r="B200" s="34" t="s">
        <v>435</v>
      </c>
      <c r="C200" s="35" t="s">
        <v>48</v>
      </c>
      <c r="D200" s="36" t="n">
        <v>40</v>
      </c>
      <c r="E200" s="36" t="s">
        <v>780</v>
      </c>
      <c r="F200" s="37" t="s">
        <v>801</v>
      </c>
      <c r="G200" s="38" t="s">
        <v>802</v>
      </c>
      <c r="H200" s="39" t="n">
        <v>483.608648881012</v>
      </c>
    </row>
    <row r="201" customFormat="false" ht="14.25" hidden="false" customHeight="true" outlineLevel="0" collapsed="false">
      <c r="A201" s="33" t="n">
        <v>420</v>
      </c>
      <c r="B201" s="34" t="s">
        <v>435</v>
      </c>
      <c r="C201" s="35" t="s">
        <v>48</v>
      </c>
      <c r="D201" s="36" t="n">
        <v>40</v>
      </c>
      <c r="E201" s="36" t="s">
        <v>780</v>
      </c>
      <c r="F201" s="37" t="s">
        <v>803</v>
      </c>
      <c r="G201" s="38" t="s">
        <v>804</v>
      </c>
      <c r="H201" s="39" t="n">
        <v>495.403981780549</v>
      </c>
    </row>
    <row r="202" customFormat="false" ht="14.25" hidden="false" customHeight="true" outlineLevel="0" collapsed="false">
      <c r="A202" s="33" t="n">
        <v>420</v>
      </c>
      <c r="B202" s="34" t="s">
        <v>435</v>
      </c>
      <c r="C202" s="35" t="s">
        <v>48</v>
      </c>
      <c r="D202" s="36" t="n">
        <v>40</v>
      </c>
      <c r="E202" s="36" t="s">
        <v>780</v>
      </c>
      <c r="F202" s="37" t="s">
        <v>444</v>
      </c>
      <c r="G202" s="38" t="s">
        <v>445</v>
      </c>
      <c r="H202" s="39" t="n">
        <v>946.575465187835</v>
      </c>
    </row>
    <row r="203" customFormat="false" ht="14.25" hidden="false" customHeight="true" outlineLevel="0" collapsed="false">
      <c r="A203" s="33" t="n">
        <v>420</v>
      </c>
      <c r="B203" s="34" t="s">
        <v>435</v>
      </c>
      <c r="C203" s="35" t="s">
        <v>48</v>
      </c>
      <c r="D203" s="36" t="n">
        <v>40</v>
      </c>
      <c r="E203" s="36" t="s">
        <v>780</v>
      </c>
      <c r="F203" s="37" t="s">
        <v>805</v>
      </c>
      <c r="G203" s="38" t="s">
        <v>806</v>
      </c>
      <c r="H203" s="39" t="n">
        <v>495.403981780549</v>
      </c>
    </row>
    <row r="204" customFormat="false" ht="14.25" hidden="false" customHeight="true" outlineLevel="0" collapsed="false">
      <c r="A204" s="33" t="n">
        <v>420</v>
      </c>
      <c r="B204" s="34" t="s">
        <v>435</v>
      </c>
      <c r="C204" s="35" t="s">
        <v>48</v>
      </c>
      <c r="D204" s="36" t="n">
        <v>40</v>
      </c>
      <c r="E204" s="36" t="s">
        <v>780</v>
      </c>
      <c r="F204" s="37" t="s">
        <v>807</v>
      </c>
      <c r="G204" s="38" t="s">
        <v>808</v>
      </c>
      <c r="H204" s="39" t="n">
        <v>495.403981780549</v>
      </c>
    </row>
    <row r="205" customFormat="false" ht="14.25" hidden="false" customHeight="true" outlineLevel="0" collapsed="false">
      <c r="A205" s="33" t="n">
        <v>420</v>
      </c>
      <c r="B205" s="34" t="s">
        <v>435</v>
      </c>
      <c r="C205" s="35" t="s">
        <v>48</v>
      </c>
      <c r="D205" s="36" t="n">
        <v>40</v>
      </c>
      <c r="E205" s="36" t="s">
        <v>780</v>
      </c>
      <c r="F205" s="37" t="s">
        <v>448</v>
      </c>
      <c r="G205" s="38" t="s">
        <v>809</v>
      </c>
      <c r="H205" s="39" t="n">
        <v>904.407150071991</v>
      </c>
    </row>
    <row r="206" customFormat="false" ht="14.25" hidden="false" customHeight="true" outlineLevel="0" collapsed="false">
      <c r="A206" s="33" t="n">
        <v>420</v>
      </c>
      <c r="B206" s="34" t="s">
        <v>435</v>
      </c>
      <c r="C206" s="35" t="s">
        <v>48</v>
      </c>
      <c r="D206" s="36" t="n">
        <v>40</v>
      </c>
      <c r="E206" s="36" t="s">
        <v>780</v>
      </c>
      <c r="F206" s="37" t="s">
        <v>450</v>
      </c>
      <c r="G206" s="38" t="s">
        <v>810</v>
      </c>
      <c r="H206" s="39" t="n">
        <v>770.382680001003</v>
      </c>
    </row>
    <row r="207" customFormat="false" ht="14.25" hidden="false" customHeight="true" outlineLevel="0" collapsed="false">
      <c r="A207" s="33" t="n">
        <v>420</v>
      </c>
      <c r="B207" s="34" t="s">
        <v>435</v>
      </c>
      <c r="C207" s="35" t="s">
        <v>48</v>
      </c>
      <c r="D207" s="36" t="n">
        <v>40</v>
      </c>
      <c r="E207" s="36" t="s">
        <v>780</v>
      </c>
      <c r="F207" s="37" t="s">
        <v>454</v>
      </c>
      <c r="G207" s="38" t="s">
        <v>455</v>
      </c>
      <c r="H207" s="39" t="n">
        <v>2864.0542696688</v>
      </c>
    </row>
    <row r="208" customFormat="false" ht="14.25" hidden="false" customHeight="true" outlineLevel="0" collapsed="false">
      <c r="A208" s="33" t="n">
        <v>420</v>
      </c>
      <c r="B208" s="34" t="s">
        <v>435</v>
      </c>
      <c r="C208" s="35" t="s">
        <v>48</v>
      </c>
      <c r="D208" s="36" t="n">
        <v>40</v>
      </c>
      <c r="E208" s="36" t="s">
        <v>780</v>
      </c>
      <c r="F208" s="37" t="s">
        <v>120</v>
      </c>
      <c r="G208" s="38" t="s">
        <v>121</v>
      </c>
      <c r="H208" s="39" t="n">
        <v>5824.73370140618</v>
      </c>
    </row>
    <row r="209" customFormat="false" ht="14.25" hidden="false" customHeight="true" outlineLevel="0" collapsed="false">
      <c r="A209" s="33" t="n">
        <v>420</v>
      </c>
      <c r="B209" s="34" t="s">
        <v>435</v>
      </c>
      <c r="C209" s="35" t="s">
        <v>48</v>
      </c>
      <c r="D209" s="36" t="n">
        <v>40</v>
      </c>
      <c r="E209" s="36" t="s">
        <v>780</v>
      </c>
      <c r="F209" s="37" t="s">
        <v>440</v>
      </c>
      <c r="G209" s="38" t="s">
        <v>441</v>
      </c>
      <c r="H209" s="39" t="n">
        <v>353.632402186948</v>
      </c>
    </row>
    <row r="210" customFormat="false" ht="14.25" hidden="false" customHeight="true" outlineLevel="0" collapsed="false">
      <c r="A210" s="33" t="n">
        <v>420</v>
      </c>
      <c r="B210" s="34" t="s">
        <v>435</v>
      </c>
      <c r="C210" s="35" t="s">
        <v>48</v>
      </c>
      <c r="D210" s="36" t="n">
        <v>40</v>
      </c>
      <c r="E210" s="36" t="s">
        <v>780</v>
      </c>
      <c r="F210" s="37" t="s">
        <v>811</v>
      </c>
      <c r="G210" s="38" t="s">
        <v>812</v>
      </c>
      <c r="H210" s="39" t="n">
        <v>493.045176126034</v>
      </c>
    </row>
    <row r="211" customFormat="false" ht="14.25" hidden="false" customHeight="true" outlineLevel="0" collapsed="false">
      <c r="A211" s="33" t="n">
        <v>420</v>
      </c>
      <c r="B211" s="34" t="s">
        <v>435</v>
      </c>
      <c r="C211" s="35" t="s">
        <v>48</v>
      </c>
      <c r="D211" s="36" t="n">
        <v>40</v>
      </c>
      <c r="E211" s="36" t="s">
        <v>780</v>
      </c>
      <c r="F211" s="37" t="s">
        <v>813</v>
      </c>
      <c r="G211" s="38" t="s">
        <v>814</v>
      </c>
      <c r="H211" s="39" t="n">
        <v>294.883322488422</v>
      </c>
    </row>
    <row r="212" customFormat="false" ht="14.25" hidden="false" customHeight="true" outlineLevel="0" collapsed="false">
      <c r="A212" s="33" t="n">
        <v>420</v>
      </c>
      <c r="B212" s="34" t="s">
        <v>435</v>
      </c>
      <c r="C212" s="35" t="s">
        <v>48</v>
      </c>
      <c r="D212" s="36" t="n">
        <v>40</v>
      </c>
      <c r="E212" s="36" t="s">
        <v>780</v>
      </c>
      <c r="F212" s="37" t="s">
        <v>442</v>
      </c>
      <c r="G212" s="38" t="s">
        <v>443</v>
      </c>
      <c r="H212" s="39" t="n">
        <v>312.576321837727</v>
      </c>
    </row>
    <row r="213" customFormat="false" ht="14.25" hidden="false" customHeight="true" outlineLevel="0" collapsed="false">
      <c r="A213" s="33" t="n">
        <v>430</v>
      </c>
      <c r="B213" s="34" t="s">
        <v>491</v>
      </c>
      <c r="C213" s="35" t="s">
        <v>48</v>
      </c>
      <c r="D213" s="36" t="n">
        <v>40</v>
      </c>
      <c r="E213" s="36" t="s">
        <v>780</v>
      </c>
      <c r="F213" s="37" t="s">
        <v>492</v>
      </c>
      <c r="G213" s="38" t="n">
        <v>406650</v>
      </c>
      <c r="H213" s="39" t="n">
        <v>13012.6920674578</v>
      </c>
    </row>
    <row r="214" customFormat="false" ht="14.25" hidden="false" customHeight="true" outlineLevel="0" collapsed="false">
      <c r="A214" s="33" t="n">
        <v>430</v>
      </c>
      <c r="B214" s="34" t="s">
        <v>491</v>
      </c>
      <c r="C214" s="35" t="s">
        <v>48</v>
      </c>
      <c r="D214" s="36" t="n">
        <v>40</v>
      </c>
      <c r="E214" s="36" t="s">
        <v>780</v>
      </c>
      <c r="F214" s="37" t="s">
        <v>494</v>
      </c>
      <c r="G214" s="38" t="n">
        <v>407550</v>
      </c>
      <c r="H214" s="39" t="n">
        <v>62418.7945034354</v>
      </c>
    </row>
    <row r="215" customFormat="false" ht="14.25" hidden="false" customHeight="true" outlineLevel="0" collapsed="false">
      <c r="A215" s="33" t="n">
        <v>430</v>
      </c>
      <c r="B215" s="34" t="s">
        <v>491</v>
      </c>
      <c r="C215" s="35" t="s">
        <v>48</v>
      </c>
      <c r="D215" s="36" t="n">
        <v>40</v>
      </c>
      <c r="E215" s="36" t="s">
        <v>780</v>
      </c>
      <c r="F215" s="37" t="s">
        <v>496</v>
      </c>
      <c r="G215" s="38" t="n">
        <v>408240</v>
      </c>
      <c r="H215" s="39" t="n">
        <v>3557.42660836977</v>
      </c>
    </row>
    <row r="216" customFormat="false" ht="14.25" hidden="false" customHeight="true" outlineLevel="0" collapsed="false">
      <c r="A216" s="33" t="n">
        <v>430</v>
      </c>
      <c r="B216" s="34" t="s">
        <v>491</v>
      </c>
      <c r="C216" s="35" t="s">
        <v>48</v>
      </c>
      <c r="D216" s="36" t="n">
        <v>40</v>
      </c>
      <c r="E216" s="36" t="s">
        <v>780</v>
      </c>
      <c r="F216" s="37" t="s">
        <v>492</v>
      </c>
      <c r="G216" s="38" t="n">
        <v>406650</v>
      </c>
      <c r="H216" s="39" t="n">
        <v>4790.04372267333</v>
      </c>
    </row>
    <row r="217" customFormat="false" ht="14.25" hidden="false" customHeight="true" outlineLevel="0" collapsed="false">
      <c r="A217" s="33" t="n">
        <v>430</v>
      </c>
      <c r="B217" s="34" t="s">
        <v>491</v>
      </c>
      <c r="C217" s="35" t="s">
        <v>48</v>
      </c>
      <c r="D217" s="36" t="n">
        <v>40</v>
      </c>
      <c r="E217" s="36" t="s">
        <v>780</v>
      </c>
      <c r="F217" s="37" t="s">
        <v>494</v>
      </c>
      <c r="G217" s="38" t="n">
        <v>407550</v>
      </c>
      <c r="H217" s="39" t="n">
        <v>41121.0430980637</v>
      </c>
    </row>
    <row r="218" customFormat="false" ht="14.25" hidden="false" customHeight="true" outlineLevel="0" collapsed="false">
      <c r="A218" s="33" t="n">
        <v>437</v>
      </c>
      <c r="B218" s="34" t="s">
        <v>500</v>
      </c>
      <c r="C218" s="35" t="s">
        <v>48</v>
      </c>
      <c r="D218" s="36" t="n">
        <v>40</v>
      </c>
      <c r="E218" s="36" t="s">
        <v>780</v>
      </c>
      <c r="F218" s="37" t="s">
        <v>515</v>
      </c>
      <c r="G218" s="38" t="s">
        <v>516</v>
      </c>
      <c r="H218" s="39" t="n">
        <v>1780.45524505897</v>
      </c>
    </row>
    <row r="219" customFormat="false" ht="14.25" hidden="false" customHeight="true" outlineLevel="0" collapsed="false">
      <c r="A219" s="33" t="n">
        <v>437</v>
      </c>
      <c r="B219" s="34" t="s">
        <v>500</v>
      </c>
      <c r="C219" s="35" t="s">
        <v>48</v>
      </c>
      <c r="D219" s="36" t="n">
        <v>40</v>
      </c>
      <c r="E219" s="36" t="s">
        <v>780</v>
      </c>
      <c r="F219" s="37" t="s">
        <v>515</v>
      </c>
      <c r="G219" s="38" t="s">
        <v>516</v>
      </c>
      <c r="H219" s="39" t="n">
        <v>1978.06404029304</v>
      </c>
    </row>
    <row r="220" customFormat="false" ht="14.25" hidden="false" customHeight="true" outlineLevel="0" collapsed="false">
      <c r="A220" s="33" t="n">
        <v>437</v>
      </c>
      <c r="B220" s="34" t="s">
        <v>500</v>
      </c>
      <c r="C220" s="35" t="s">
        <v>48</v>
      </c>
      <c r="D220" s="36" t="n">
        <v>40</v>
      </c>
      <c r="E220" s="36" t="s">
        <v>780</v>
      </c>
      <c r="F220" s="37" t="s">
        <v>509</v>
      </c>
      <c r="G220" s="38" t="s">
        <v>510</v>
      </c>
      <c r="H220" s="39" t="n">
        <v>2826.95505679713</v>
      </c>
    </row>
    <row r="221" customFormat="false" ht="14.25" hidden="false" customHeight="true" outlineLevel="0" collapsed="false">
      <c r="A221" s="33" t="n">
        <v>437</v>
      </c>
      <c r="B221" s="34" t="s">
        <v>500</v>
      </c>
      <c r="C221" s="35" t="s">
        <v>48</v>
      </c>
      <c r="D221" s="36" t="n">
        <v>40</v>
      </c>
      <c r="E221" s="36" t="s">
        <v>780</v>
      </c>
      <c r="F221" s="37" t="s">
        <v>511</v>
      </c>
      <c r="G221" s="38" t="s">
        <v>512</v>
      </c>
      <c r="H221" s="39" t="n">
        <v>6919.19223952153</v>
      </c>
    </row>
    <row r="222" customFormat="false" ht="14.25" hidden="false" customHeight="true" outlineLevel="0" collapsed="false">
      <c r="A222" s="33" t="n">
        <v>437</v>
      </c>
      <c r="B222" s="34" t="s">
        <v>500</v>
      </c>
      <c r="C222" s="35" t="s">
        <v>48</v>
      </c>
      <c r="D222" s="36" t="n">
        <v>40</v>
      </c>
      <c r="E222" s="36" t="s">
        <v>780</v>
      </c>
      <c r="F222" s="37" t="s">
        <v>509</v>
      </c>
      <c r="G222" s="38" t="s">
        <v>510</v>
      </c>
      <c r="H222" s="39" t="n">
        <v>2958.79786313365</v>
      </c>
    </row>
    <row r="223" customFormat="false" ht="14.25" hidden="false" customHeight="true" outlineLevel="0" collapsed="false">
      <c r="A223" s="33" t="n">
        <v>437</v>
      </c>
      <c r="B223" s="34" t="s">
        <v>500</v>
      </c>
      <c r="C223" s="35" t="s">
        <v>48</v>
      </c>
      <c r="D223" s="36" t="n">
        <v>40</v>
      </c>
      <c r="E223" s="36" t="s">
        <v>780</v>
      </c>
      <c r="F223" s="37" t="s">
        <v>141</v>
      </c>
      <c r="G223" s="38" t="s">
        <v>142</v>
      </c>
      <c r="H223" s="39" t="n">
        <v>196.231153617154</v>
      </c>
    </row>
    <row r="224" customFormat="false" ht="14.25" hidden="false" customHeight="true" outlineLevel="0" collapsed="false">
      <c r="A224" s="33" t="n">
        <v>437</v>
      </c>
      <c r="B224" s="34" t="s">
        <v>500</v>
      </c>
      <c r="C224" s="35" t="s">
        <v>48</v>
      </c>
      <c r="D224" s="36" t="n">
        <v>40</v>
      </c>
      <c r="E224" s="36" t="s">
        <v>780</v>
      </c>
      <c r="F224" s="37" t="s">
        <v>519</v>
      </c>
      <c r="G224" s="38" t="s">
        <v>520</v>
      </c>
      <c r="H224" s="39" t="n">
        <v>4944.61625624892</v>
      </c>
    </row>
    <row r="225" customFormat="false" ht="14.25" hidden="false" customHeight="true" outlineLevel="0" collapsed="false">
      <c r="A225" s="33" t="n">
        <v>437</v>
      </c>
      <c r="B225" s="34" t="s">
        <v>500</v>
      </c>
      <c r="C225" s="35" t="s">
        <v>48</v>
      </c>
      <c r="D225" s="36" t="n">
        <v>40</v>
      </c>
      <c r="E225" s="36" t="s">
        <v>780</v>
      </c>
      <c r="F225" s="37" t="s">
        <v>521</v>
      </c>
      <c r="G225" s="38" t="s">
        <v>522</v>
      </c>
      <c r="H225" s="39" t="n">
        <v>3218.39532677301</v>
      </c>
    </row>
    <row r="226" customFormat="false" ht="14.25" hidden="false" customHeight="true" outlineLevel="0" collapsed="false">
      <c r="A226" s="33" t="n">
        <v>437</v>
      </c>
      <c r="B226" s="34" t="s">
        <v>500</v>
      </c>
      <c r="C226" s="35" t="s">
        <v>48</v>
      </c>
      <c r="D226" s="36" t="n">
        <v>40</v>
      </c>
      <c r="E226" s="36" t="s">
        <v>780</v>
      </c>
      <c r="F226" s="37" t="s">
        <v>511</v>
      </c>
      <c r="G226" s="38" t="s">
        <v>512</v>
      </c>
      <c r="H226" s="39" t="n">
        <v>3366.5907292443</v>
      </c>
    </row>
    <row r="227" customFormat="false" ht="14.25" hidden="false" customHeight="true" outlineLevel="0" collapsed="false">
      <c r="A227" s="33" t="n">
        <v>437</v>
      </c>
      <c r="B227" s="34" t="s">
        <v>500</v>
      </c>
      <c r="C227" s="35" t="s">
        <v>48</v>
      </c>
      <c r="D227" s="36" t="n">
        <v>40</v>
      </c>
      <c r="E227" s="36" t="s">
        <v>780</v>
      </c>
      <c r="F227" s="37" t="s">
        <v>523</v>
      </c>
      <c r="G227" s="38" t="s">
        <v>524</v>
      </c>
      <c r="H227" s="39" t="n">
        <v>173.746333931855</v>
      </c>
    </row>
    <row r="228" customFormat="false" ht="14.25" hidden="false" customHeight="true" outlineLevel="0" collapsed="false">
      <c r="A228" s="33" t="n">
        <v>437</v>
      </c>
      <c r="B228" s="34" t="s">
        <v>500</v>
      </c>
      <c r="C228" s="35" t="s">
        <v>48</v>
      </c>
      <c r="D228" s="36" t="n">
        <v>40</v>
      </c>
      <c r="E228" s="36" t="s">
        <v>780</v>
      </c>
      <c r="F228" s="37" t="s">
        <v>513</v>
      </c>
      <c r="G228" s="38" t="s">
        <v>514</v>
      </c>
      <c r="H228" s="39" t="n">
        <v>17573.4885731242</v>
      </c>
    </row>
    <row r="229" customFormat="false" ht="14.25" hidden="false" customHeight="true" outlineLevel="0" collapsed="false">
      <c r="A229" s="33" t="n">
        <v>437</v>
      </c>
      <c r="B229" s="34" t="s">
        <v>500</v>
      </c>
      <c r="C229" s="35" t="s">
        <v>48</v>
      </c>
      <c r="D229" s="36" t="n">
        <v>40</v>
      </c>
      <c r="E229" s="36" t="s">
        <v>780</v>
      </c>
      <c r="F229" s="37" t="s">
        <v>517</v>
      </c>
      <c r="G229" s="38" t="s">
        <v>518</v>
      </c>
      <c r="H229" s="39" t="n">
        <v>1197.40427073986</v>
      </c>
    </row>
    <row r="230" customFormat="false" ht="14.25" hidden="false" customHeight="true" outlineLevel="0" collapsed="false">
      <c r="A230" s="33" t="n">
        <v>437</v>
      </c>
      <c r="B230" s="34" t="s">
        <v>500</v>
      </c>
      <c r="C230" s="35" t="s">
        <v>48</v>
      </c>
      <c r="D230" s="36" t="n">
        <v>40</v>
      </c>
      <c r="E230" s="36" t="s">
        <v>780</v>
      </c>
      <c r="F230" s="37" t="s">
        <v>513</v>
      </c>
      <c r="G230" s="38" t="s">
        <v>514</v>
      </c>
      <c r="H230" s="39" t="n">
        <v>9087.62525748908</v>
      </c>
    </row>
    <row r="231" customFormat="false" ht="14.25" hidden="false" customHeight="true" outlineLevel="0" collapsed="false">
      <c r="A231" s="33" t="n">
        <v>447</v>
      </c>
      <c r="B231" s="34" t="s">
        <v>535</v>
      </c>
      <c r="C231" s="35" t="s">
        <v>41</v>
      </c>
      <c r="D231" s="36" t="n">
        <v>40</v>
      </c>
      <c r="E231" s="36" t="s">
        <v>780</v>
      </c>
      <c r="F231" s="37" t="s">
        <v>114</v>
      </c>
      <c r="G231" s="38" t="s">
        <v>115</v>
      </c>
      <c r="H231" s="39" t="n">
        <v>1200</v>
      </c>
    </row>
    <row r="232" customFormat="false" ht="14.25" hidden="false" customHeight="true" outlineLevel="0" collapsed="false">
      <c r="A232" s="33" t="n">
        <v>261</v>
      </c>
      <c r="B232" s="34" t="s">
        <v>267</v>
      </c>
      <c r="C232" s="35" t="s">
        <v>41</v>
      </c>
      <c r="D232" s="36" t="n">
        <v>40</v>
      </c>
      <c r="E232" s="36" t="s">
        <v>815</v>
      </c>
      <c r="F232" s="37" t="s">
        <v>264</v>
      </c>
      <c r="G232" s="38" t="n">
        <v>409050</v>
      </c>
      <c r="H232" s="39" t="n">
        <v>233.490566037736</v>
      </c>
    </row>
    <row r="233" customFormat="false" ht="14.25" hidden="false" customHeight="true" outlineLevel="0" collapsed="false">
      <c r="A233" s="33" t="n">
        <v>261</v>
      </c>
      <c r="B233" s="34" t="s">
        <v>267</v>
      </c>
      <c r="C233" s="35" t="s">
        <v>41</v>
      </c>
      <c r="D233" s="36" t="n">
        <v>40</v>
      </c>
      <c r="E233" s="36" t="s">
        <v>815</v>
      </c>
      <c r="F233" s="37" t="s">
        <v>264</v>
      </c>
      <c r="G233" s="38" t="n">
        <v>409050</v>
      </c>
      <c r="H233" s="39" t="n">
        <v>666.509433962264</v>
      </c>
    </row>
    <row r="234" customFormat="false" ht="14.25" hidden="false" customHeight="true" outlineLevel="0" collapsed="false">
      <c r="A234" s="40" t="s">
        <v>816</v>
      </c>
      <c r="B234" s="41"/>
      <c r="C234" s="42"/>
      <c r="D234" s="43"/>
      <c r="E234" s="43"/>
      <c r="F234" s="44"/>
      <c r="G234" s="45"/>
      <c r="H234" s="46" t="n">
        <v>763153.626496667</v>
      </c>
    </row>
    <row r="235" customFormat="false" ht="14.25" hidden="false" customHeight="true" outlineLevel="0" collapsed="false">
      <c r="A235" s="33" t="n">
        <v>101</v>
      </c>
      <c r="B235" s="34" t="s">
        <v>47</v>
      </c>
      <c r="C235" s="35" t="s">
        <v>48</v>
      </c>
      <c r="D235" s="36" t="n">
        <v>50</v>
      </c>
      <c r="E235" s="36" t="s">
        <v>817</v>
      </c>
      <c r="F235" s="37" t="s">
        <v>66</v>
      </c>
      <c r="G235" s="38" t="s">
        <v>67</v>
      </c>
      <c r="H235" s="39" t="n">
        <v>1284.04031433464</v>
      </c>
    </row>
    <row r="236" customFormat="false" ht="14.25" hidden="false" customHeight="true" outlineLevel="0" collapsed="false">
      <c r="A236" s="33" t="n">
        <v>161</v>
      </c>
      <c r="B236" s="34" t="s">
        <v>191</v>
      </c>
      <c r="C236" s="35" t="s">
        <v>48</v>
      </c>
      <c r="D236" s="36" t="n">
        <v>50</v>
      </c>
      <c r="E236" s="36" t="s">
        <v>817</v>
      </c>
      <c r="F236" s="37" t="s">
        <v>192</v>
      </c>
      <c r="G236" s="38" t="s">
        <v>193</v>
      </c>
      <c r="H236" s="39" t="n">
        <v>561.344794173418</v>
      </c>
    </row>
    <row r="237" customFormat="false" ht="14.25" hidden="false" customHeight="true" outlineLevel="0" collapsed="false">
      <c r="A237" s="33" t="n">
        <v>161</v>
      </c>
      <c r="B237" s="34" t="s">
        <v>191</v>
      </c>
      <c r="C237" s="35" t="s">
        <v>48</v>
      </c>
      <c r="D237" s="36" t="n">
        <v>50</v>
      </c>
      <c r="E237" s="36" t="s">
        <v>817</v>
      </c>
      <c r="F237" s="37" t="s">
        <v>192</v>
      </c>
      <c r="G237" s="38" t="s">
        <v>193</v>
      </c>
      <c r="H237" s="39" t="n">
        <v>7983.02230268137</v>
      </c>
    </row>
    <row r="238" customFormat="false" ht="14.25" hidden="false" customHeight="true" outlineLevel="0" collapsed="false">
      <c r="A238" s="33" t="n">
        <v>161</v>
      </c>
      <c r="B238" s="34" t="s">
        <v>191</v>
      </c>
      <c r="C238" s="35" t="s">
        <v>48</v>
      </c>
      <c r="D238" s="36" t="n">
        <v>50</v>
      </c>
      <c r="E238" s="36" t="s">
        <v>817</v>
      </c>
      <c r="F238" s="37" t="s">
        <v>192</v>
      </c>
      <c r="G238" s="38" t="s">
        <v>193</v>
      </c>
      <c r="H238" s="39" t="n">
        <v>23120.5206676759</v>
      </c>
    </row>
    <row r="239" customFormat="false" ht="14.25" hidden="false" customHeight="true" outlineLevel="0" collapsed="false">
      <c r="A239" s="33" t="n">
        <v>161</v>
      </c>
      <c r="B239" s="34" t="s">
        <v>191</v>
      </c>
      <c r="C239" s="35" t="s">
        <v>48</v>
      </c>
      <c r="D239" s="36" t="n">
        <v>50</v>
      </c>
      <c r="E239" s="36" t="s">
        <v>817</v>
      </c>
      <c r="F239" s="37" t="s">
        <v>192</v>
      </c>
      <c r="G239" s="38" t="s">
        <v>193</v>
      </c>
      <c r="H239" s="39" t="n">
        <v>23183.4528473362</v>
      </c>
    </row>
    <row r="240" customFormat="false" ht="14.25" hidden="false" customHeight="true" outlineLevel="0" collapsed="false">
      <c r="A240" s="33" t="n">
        <v>161</v>
      </c>
      <c r="B240" s="34" t="s">
        <v>191</v>
      </c>
      <c r="C240" s="35" t="s">
        <v>48</v>
      </c>
      <c r="D240" s="36" t="n">
        <v>50</v>
      </c>
      <c r="E240" s="36" t="s">
        <v>817</v>
      </c>
      <c r="F240" s="37" t="s">
        <v>192</v>
      </c>
      <c r="G240" s="38" t="s">
        <v>193</v>
      </c>
      <c r="H240" s="39" t="n">
        <v>20308.3087295464</v>
      </c>
    </row>
    <row r="241" customFormat="false" ht="14.25" hidden="false" customHeight="true" outlineLevel="0" collapsed="false">
      <c r="A241" s="33" t="n">
        <v>161</v>
      </c>
      <c r="B241" s="34" t="s">
        <v>191</v>
      </c>
      <c r="C241" s="35" t="s">
        <v>48</v>
      </c>
      <c r="D241" s="36" t="n">
        <v>50</v>
      </c>
      <c r="E241" s="36" t="s">
        <v>817</v>
      </c>
      <c r="F241" s="37" t="s">
        <v>192</v>
      </c>
      <c r="G241" s="38" t="s">
        <v>193</v>
      </c>
      <c r="H241" s="39" t="n">
        <v>18423.5607745458</v>
      </c>
    </row>
    <row r="242" customFormat="false" ht="14.25" hidden="false" customHeight="true" outlineLevel="0" collapsed="false">
      <c r="A242" s="33" t="n">
        <v>161</v>
      </c>
      <c r="B242" s="34" t="s">
        <v>191</v>
      </c>
      <c r="C242" s="35" t="s">
        <v>48</v>
      </c>
      <c r="D242" s="36" t="n">
        <v>50</v>
      </c>
      <c r="E242" s="36" t="s">
        <v>817</v>
      </c>
      <c r="F242" s="37" t="s">
        <v>192</v>
      </c>
      <c r="G242" s="38" t="s">
        <v>193</v>
      </c>
      <c r="H242" s="39" t="n">
        <v>17992.5041536893</v>
      </c>
    </row>
    <row r="243" customFormat="false" ht="14.25" hidden="false" customHeight="true" outlineLevel="0" collapsed="false">
      <c r="A243" s="33" t="n">
        <v>161</v>
      </c>
      <c r="B243" s="34" t="s">
        <v>191</v>
      </c>
      <c r="C243" s="35" t="s">
        <v>48</v>
      </c>
      <c r="D243" s="36" t="n">
        <v>50</v>
      </c>
      <c r="E243" s="36" t="s">
        <v>817</v>
      </c>
      <c r="F243" s="37" t="s">
        <v>192</v>
      </c>
      <c r="G243" s="38" t="s">
        <v>193</v>
      </c>
      <c r="H243" s="39" t="n">
        <v>9864.34356486506</v>
      </c>
    </row>
    <row r="244" customFormat="false" ht="14.25" hidden="false" customHeight="true" outlineLevel="0" collapsed="false">
      <c r="A244" s="33" t="n">
        <v>161</v>
      </c>
      <c r="B244" s="34" t="s">
        <v>191</v>
      </c>
      <c r="C244" s="35" t="s">
        <v>48</v>
      </c>
      <c r="D244" s="36" t="n">
        <v>50</v>
      </c>
      <c r="E244" s="36" t="s">
        <v>817</v>
      </c>
      <c r="F244" s="37" t="s">
        <v>192</v>
      </c>
      <c r="G244" s="38" t="s">
        <v>193</v>
      </c>
      <c r="H244" s="39" t="n">
        <v>13104.702543779</v>
      </c>
    </row>
    <row r="245" customFormat="false" ht="14.25" hidden="false" customHeight="true" outlineLevel="0" collapsed="false">
      <c r="A245" s="33" t="n">
        <v>221</v>
      </c>
      <c r="B245" s="34" t="s">
        <v>247</v>
      </c>
      <c r="C245" s="35" t="s">
        <v>41</v>
      </c>
      <c r="D245" s="36" t="n">
        <v>50</v>
      </c>
      <c r="E245" s="36" t="s">
        <v>817</v>
      </c>
      <c r="F245" s="37" t="s">
        <v>818</v>
      </c>
      <c r="G245" s="38" t="n">
        <v>504101</v>
      </c>
      <c r="H245" s="39" t="n">
        <v>623.431131347997</v>
      </c>
    </row>
    <row r="246" customFormat="false" ht="14.25" hidden="false" customHeight="true" outlineLevel="0" collapsed="false">
      <c r="A246" s="33" t="n">
        <v>221</v>
      </c>
      <c r="B246" s="34" t="s">
        <v>247</v>
      </c>
      <c r="C246" s="35" t="s">
        <v>41</v>
      </c>
      <c r="D246" s="36" t="n">
        <v>50</v>
      </c>
      <c r="E246" s="36" t="s">
        <v>817</v>
      </c>
      <c r="F246" s="37" t="s">
        <v>818</v>
      </c>
      <c r="G246" s="38" t="n">
        <v>504101</v>
      </c>
      <c r="H246" s="39" t="n">
        <v>1076.568868652</v>
      </c>
    </row>
    <row r="247" customFormat="false" ht="14.25" hidden="false" customHeight="true" outlineLevel="0" collapsed="false">
      <c r="A247" s="33" t="n">
        <v>304</v>
      </c>
      <c r="B247" s="34" t="s">
        <v>284</v>
      </c>
      <c r="C247" s="35" t="s">
        <v>41</v>
      </c>
      <c r="D247" s="36" t="n">
        <v>50</v>
      </c>
      <c r="E247" s="36" t="s">
        <v>817</v>
      </c>
      <c r="F247" s="37" t="s">
        <v>285</v>
      </c>
      <c r="G247" s="38" t="n">
        <v>503101</v>
      </c>
      <c r="H247" s="39" t="n">
        <v>6614.19421555902</v>
      </c>
    </row>
    <row r="248" customFormat="false" ht="14.25" hidden="false" customHeight="true" outlineLevel="0" collapsed="false">
      <c r="A248" s="33" t="n">
        <v>304</v>
      </c>
      <c r="B248" s="34" t="s">
        <v>284</v>
      </c>
      <c r="C248" s="35" t="s">
        <v>41</v>
      </c>
      <c r="D248" s="36" t="n">
        <v>50</v>
      </c>
      <c r="E248" s="36" t="s">
        <v>817</v>
      </c>
      <c r="F248" s="37" t="s">
        <v>285</v>
      </c>
      <c r="G248" s="38" t="n">
        <v>503101</v>
      </c>
      <c r="H248" s="39" t="n">
        <v>7485.80578444098</v>
      </c>
    </row>
    <row r="249" customFormat="false" ht="14.25" hidden="false" customHeight="true" outlineLevel="0" collapsed="false">
      <c r="A249" s="33" t="n">
        <v>311</v>
      </c>
      <c r="B249" s="34" t="s">
        <v>294</v>
      </c>
      <c r="C249" s="35" t="s">
        <v>48</v>
      </c>
      <c r="D249" s="36" t="n">
        <v>50</v>
      </c>
      <c r="E249" s="36" t="s">
        <v>817</v>
      </c>
      <c r="F249" s="37" t="s">
        <v>304</v>
      </c>
      <c r="G249" s="38" t="n">
        <v>506600</v>
      </c>
      <c r="H249" s="39" t="n">
        <v>3642.45481638307</v>
      </c>
    </row>
    <row r="250" customFormat="false" ht="14.25" hidden="false" customHeight="true" outlineLevel="0" collapsed="false">
      <c r="A250" s="33" t="n">
        <v>311</v>
      </c>
      <c r="B250" s="34" t="s">
        <v>294</v>
      </c>
      <c r="C250" s="35" t="s">
        <v>48</v>
      </c>
      <c r="D250" s="36" t="n">
        <v>50</v>
      </c>
      <c r="E250" s="36" t="s">
        <v>817</v>
      </c>
      <c r="F250" s="37" t="s">
        <v>306</v>
      </c>
      <c r="G250" s="38" t="n">
        <v>509200</v>
      </c>
      <c r="H250" s="39" t="n">
        <v>10112.6485995759</v>
      </c>
    </row>
    <row r="251" customFormat="false" ht="14.25" hidden="false" customHeight="true" outlineLevel="0" collapsed="false">
      <c r="A251" s="33" t="n">
        <v>311</v>
      </c>
      <c r="B251" s="34" t="s">
        <v>294</v>
      </c>
      <c r="C251" s="35" t="s">
        <v>48</v>
      </c>
      <c r="D251" s="36" t="n">
        <v>50</v>
      </c>
      <c r="E251" s="36" t="s">
        <v>817</v>
      </c>
      <c r="F251" s="37" t="s">
        <v>308</v>
      </c>
      <c r="G251" s="38" t="n">
        <v>506100</v>
      </c>
      <c r="H251" s="39" t="n">
        <v>3015.96969985001</v>
      </c>
    </row>
    <row r="252" customFormat="false" ht="14.25" hidden="false" customHeight="true" outlineLevel="0" collapsed="false">
      <c r="A252" s="33" t="n">
        <v>311</v>
      </c>
      <c r="B252" s="34" t="s">
        <v>294</v>
      </c>
      <c r="C252" s="35" t="s">
        <v>48</v>
      </c>
      <c r="D252" s="36" t="n">
        <v>50</v>
      </c>
      <c r="E252" s="36" t="s">
        <v>817</v>
      </c>
      <c r="F252" s="37" t="s">
        <v>299</v>
      </c>
      <c r="G252" s="38" t="n">
        <v>506100</v>
      </c>
      <c r="H252" s="39" t="n">
        <v>18390.5228821429</v>
      </c>
    </row>
    <row r="253" customFormat="false" ht="14.25" hidden="false" customHeight="true" outlineLevel="0" collapsed="false">
      <c r="A253" s="33" t="n">
        <v>311</v>
      </c>
      <c r="B253" s="34" t="s">
        <v>294</v>
      </c>
      <c r="C253" s="35" t="s">
        <v>48</v>
      </c>
      <c r="D253" s="36" t="n">
        <v>50</v>
      </c>
      <c r="E253" s="36" t="s">
        <v>817</v>
      </c>
      <c r="F253" s="37" t="s">
        <v>306</v>
      </c>
      <c r="G253" s="38" t="n">
        <v>509200</v>
      </c>
      <c r="H253" s="39" t="n">
        <v>9517.05994174891</v>
      </c>
    </row>
    <row r="254" customFormat="false" ht="14.25" hidden="false" customHeight="true" outlineLevel="0" collapsed="false">
      <c r="A254" s="33" t="n">
        <v>311</v>
      </c>
      <c r="B254" s="34" t="s">
        <v>294</v>
      </c>
      <c r="C254" s="35" t="s">
        <v>48</v>
      </c>
      <c r="D254" s="36" t="n">
        <v>50</v>
      </c>
      <c r="E254" s="36" t="s">
        <v>817</v>
      </c>
      <c r="F254" s="37" t="s">
        <v>301</v>
      </c>
      <c r="G254" s="38" t="n">
        <v>506230</v>
      </c>
      <c r="H254" s="39" t="n">
        <v>1384.63668016755</v>
      </c>
    </row>
    <row r="255" customFormat="false" ht="14.25" hidden="false" customHeight="true" outlineLevel="0" collapsed="false">
      <c r="A255" s="33" t="n">
        <v>311</v>
      </c>
      <c r="B255" s="34" t="s">
        <v>294</v>
      </c>
      <c r="C255" s="35" t="s">
        <v>48</v>
      </c>
      <c r="D255" s="36" t="n">
        <v>50</v>
      </c>
      <c r="E255" s="36" t="s">
        <v>817</v>
      </c>
      <c r="F255" s="37" t="s">
        <v>306</v>
      </c>
      <c r="G255" s="38" t="n">
        <v>509200</v>
      </c>
      <c r="H255" s="39" t="n">
        <v>7476.19722215713</v>
      </c>
    </row>
    <row r="256" customFormat="false" ht="14.25" hidden="false" customHeight="true" outlineLevel="0" collapsed="false">
      <c r="A256" s="33" t="n">
        <v>311</v>
      </c>
      <c r="B256" s="34" t="s">
        <v>294</v>
      </c>
      <c r="C256" s="35" t="s">
        <v>48</v>
      </c>
      <c r="D256" s="36" t="n">
        <v>50</v>
      </c>
      <c r="E256" s="36" t="s">
        <v>817</v>
      </c>
      <c r="F256" s="37" t="s">
        <v>306</v>
      </c>
      <c r="G256" s="38" t="n">
        <v>509200</v>
      </c>
      <c r="H256" s="39" t="n">
        <v>2007.98049471472</v>
      </c>
    </row>
    <row r="257" customFormat="false" ht="14.25" hidden="false" customHeight="true" outlineLevel="0" collapsed="false">
      <c r="A257" s="33" t="n">
        <v>356</v>
      </c>
      <c r="B257" s="34" t="s">
        <v>819</v>
      </c>
      <c r="C257" s="35" t="s">
        <v>41</v>
      </c>
      <c r="D257" s="36" t="n">
        <v>50</v>
      </c>
      <c r="E257" s="36" t="s">
        <v>817</v>
      </c>
      <c r="F257" s="37" t="s">
        <v>820</v>
      </c>
      <c r="G257" s="38" t="n">
        <v>507600</v>
      </c>
      <c r="H257" s="39" t="n">
        <v>700</v>
      </c>
    </row>
    <row r="258" customFormat="false" ht="14.25" hidden="false" customHeight="true" outlineLevel="0" collapsed="false">
      <c r="A258" s="33" t="n">
        <v>481</v>
      </c>
      <c r="B258" s="34" t="s">
        <v>569</v>
      </c>
      <c r="C258" s="35" t="s">
        <v>48</v>
      </c>
      <c r="D258" s="36" t="n">
        <v>50</v>
      </c>
      <c r="E258" s="36" t="s">
        <v>817</v>
      </c>
      <c r="F258" s="37" t="s">
        <v>570</v>
      </c>
      <c r="G258" s="38" t="n">
        <v>504600</v>
      </c>
      <c r="H258" s="39" t="n">
        <v>923.087019836164</v>
      </c>
    </row>
    <row r="259" customFormat="false" ht="14.25" hidden="false" customHeight="true" outlineLevel="0" collapsed="false">
      <c r="A259" s="33" t="n">
        <v>481</v>
      </c>
      <c r="B259" s="34" t="s">
        <v>569</v>
      </c>
      <c r="C259" s="35" t="s">
        <v>48</v>
      </c>
      <c r="D259" s="36" t="n">
        <v>50</v>
      </c>
      <c r="E259" s="36" t="s">
        <v>817</v>
      </c>
      <c r="F259" s="37" t="s">
        <v>570</v>
      </c>
      <c r="G259" s="38" t="n">
        <v>504600</v>
      </c>
      <c r="H259" s="39" t="n">
        <v>54.1845457744379</v>
      </c>
    </row>
    <row r="260" customFormat="false" ht="14.25" hidden="false" customHeight="true" outlineLevel="0" collapsed="false">
      <c r="A260" s="33" t="n">
        <v>481</v>
      </c>
      <c r="B260" s="34" t="s">
        <v>569</v>
      </c>
      <c r="C260" s="35" t="s">
        <v>48</v>
      </c>
      <c r="D260" s="36" t="n">
        <v>50</v>
      </c>
      <c r="E260" s="36" t="s">
        <v>817</v>
      </c>
      <c r="F260" s="37" t="s">
        <v>570</v>
      </c>
      <c r="G260" s="38" t="n">
        <v>504600</v>
      </c>
      <c r="H260" s="39" t="n">
        <v>222.728434389398</v>
      </c>
    </row>
    <row r="261" customFormat="false" ht="14.25" hidden="false" customHeight="true" outlineLevel="0" collapsed="false">
      <c r="A261" s="33" t="n">
        <v>503</v>
      </c>
      <c r="B261" s="34" t="s">
        <v>587</v>
      </c>
      <c r="C261" s="35" t="s">
        <v>48</v>
      </c>
      <c r="D261" s="36" t="n">
        <v>50</v>
      </c>
      <c r="E261" s="36" t="s">
        <v>817</v>
      </c>
      <c r="F261" s="37" t="s">
        <v>607</v>
      </c>
      <c r="G261" s="38" t="n">
        <v>509600</v>
      </c>
      <c r="H261" s="39" t="n">
        <v>11777.2107424397</v>
      </c>
    </row>
    <row r="262" customFormat="false" ht="14.25" hidden="false" customHeight="true" outlineLevel="0" collapsed="false">
      <c r="A262" s="33" t="n">
        <v>503</v>
      </c>
      <c r="B262" s="34" t="s">
        <v>587</v>
      </c>
      <c r="C262" s="35" t="s">
        <v>48</v>
      </c>
      <c r="D262" s="36" t="n">
        <v>50</v>
      </c>
      <c r="E262" s="36" t="s">
        <v>817</v>
      </c>
      <c r="F262" s="37" t="s">
        <v>605</v>
      </c>
      <c r="G262" s="38" t="n">
        <v>503302</v>
      </c>
      <c r="H262" s="39" t="n">
        <v>385.405016160113</v>
      </c>
    </row>
    <row r="263" customFormat="false" ht="14.25" hidden="false" customHeight="true" outlineLevel="0" collapsed="false">
      <c r="A263" s="33" t="n">
        <v>503</v>
      </c>
      <c r="B263" s="34" t="s">
        <v>587</v>
      </c>
      <c r="C263" s="35" t="s">
        <v>48</v>
      </c>
      <c r="D263" s="36" t="n">
        <v>50</v>
      </c>
      <c r="E263" s="36" t="s">
        <v>817</v>
      </c>
      <c r="F263" s="37" t="s">
        <v>607</v>
      </c>
      <c r="G263" s="38" t="n">
        <v>509600</v>
      </c>
      <c r="H263" s="39" t="n">
        <v>1261.27625944924</v>
      </c>
    </row>
    <row r="264" customFormat="false" ht="14.25" hidden="false" customHeight="true" outlineLevel="0" collapsed="false">
      <c r="A264" s="40" t="s">
        <v>821</v>
      </c>
      <c r="B264" s="41"/>
      <c r="C264" s="42"/>
      <c r="D264" s="43"/>
      <c r="E264" s="43"/>
      <c r="F264" s="44"/>
      <c r="G264" s="45"/>
      <c r="H264" s="46" t="n">
        <v>222497.163047416</v>
      </c>
    </row>
    <row r="265" customFormat="false" ht="14.25" hidden="false" customHeight="true" outlineLevel="0" collapsed="false">
      <c r="A265" s="33" t="n">
        <v>101</v>
      </c>
      <c r="B265" s="34" t="s">
        <v>47</v>
      </c>
      <c r="C265" s="35" t="s">
        <v>48</v>
      </c>
      <c r="D265" s="36" t="n">
        <v>60</v>
      </c>
      <c r="E265" s="36" t="s">
        <v>822</v>
      </c>
      <c r="F265" s="37" t="s">
        <v>68</v>
      </c>
      <c r="G265" s="38" t="s">
        <v>69</v>
      </c>
      <c r="H265" s="39" t="n">
        <v>1526.25916874325</v>
      </c>
    </row>
    <row r="266" customFormat="false" ht="14.25" hidden="false" customHeight="true" outlineLevel="0" collapsed="false">
      <c r="A266" s="33" t="n">
        <v>101</v>
      </c>
      <c r="B266" s="34" t="s">
        <v>47</v>
      </c>
      <c r="C266" s="35" t="s">
        <v>48</v>
      </c>
      <c r="D266" s="36" t="n">
        <v>60</v>
      </c>
      <c r="E266" s="36" t="s">
        <v>822</v>
      </c>
      <c r="F266" s="37" t="s">
        <v>68</v>
      </c>
      <c r="G266" s="38" t="s">
        <v>69</v>
      </c>
      <c r="H266" s="39" t="n">
        <v>3598.08934110932</v>
      </c>
    </row>
    <row r="267" customFormat="false" ht="14.25" hidden="false" customHeight="true" outlineLevel="0" collapsed="false">
      <c r="A267" s="33" t="n">
        <v>101</v>
      </c>
      <c r="B267" s="34" t="s">
        <v>47</v>
      </c>
      <c r="C267" s="35" t="s">
        <v>48</v>
      </c>
      <c r="D267" s="36" t="n">
        <v>60</v>
      </c>
      <c r="E267" s="36" t="s">
        <v>822</v>
      </c>
      <c r="F267" s="37" t="s">
        <v>68</v>
      </c>
      <c r="G267" s="38" t="s">
        <v>69</v>
      </c>
      <c r="H267" s="39" t="n">
        <v>110.702051567929</v>
      </c>
    </row>
    <row r="268" customFormat="false" ht="14.25" hidden="false" customHeight="true" outlineLevel="0" collapsed="false">
      <c r="A268" s="33" t="n">
        <v>101</v>
      </c>
      <c r="B268" s="34" t="s">
        <v>47</v>
      </c>
      <c r="C268" s="35" t="s">
        <v>48</v>
      </c>
      <c r="D268" s="36" t="n">
        <v>60</v>
      </c>
      <c r="E268" s="36" t="s">
        <v>822</v>
      </c>
      <c r="F268" s="37" t="s">
        <v>68</v>
      </c>
      <c r="G268" s="38" t="s">
        <v>69</v>
      </c>
      <c r="H268" s="39" t="n">
        <v>1711.24649172492</v>
      </c>
    </row>
    <row r="269" customFormat="false" ht="14.25" hidden="false" customHeight="true" outlineLevel="0" collapsed="false">
      <c r="A269" s="33" t="n">
        <v>101</v>
      </c>
      <c r="B269" s="34" t="s">
        <v>47</v>
      </c>
      <c r="C269" s="35" t="s">
        <v>48</v>
      </c>
      <c r="D269" s="36" t="n">
        <v>60</v>
      </c>
      <c r="E269" s="36" t="s">
        <v>822</v>
      </c>
      <c r="F269" s="37" t="s">
        <v>68</v>
      </c>
      <c r="G269" s="38" t="s">
        <v>69</v>
      </c>
      <c r="H269" s="39" t="n">
        <v>339.210581538457</v>
      </c>
    </row>
    <row r="270" customFormat="false" ht="14.25" hidden="false" customHeight="true" outlineLevel="0" collapsed="false">
      <c r="A270" s="33" t="n">
        <v>314</v>
      </c>
      <c r="B270" s="34" t="s">
        <v>338</v>
      </c>
      <c r="C270" s="35" t="s">
        <v>48</v>
      </c>
      <c r="D270" s="36" t="n">
        <v>60</v>
      </c>
      <c r="E270" s="36" t="s">
        <v>822</v>
      </c>
      <c r="F270" s="37" t="s">
        <v>341</v>
      </c>
      <c r="G270" s="38" t="n">
        <v>601422</v>
      </c>
      <c r="H270" s="39" t="n">
        <v>210.403905730352</v>
      </c>
    </row>
    <row r="271" customFormat="false" ht="14.25" hidden="false" customHeight="true" outlineLevel="0" collapsed="false">
      <c r="A271" s="33" t="n">
        <v>314</v>
      </c>
      <c r="B271" s="34" t="s">
        <v>338</v>
      </c>
      <c r="C271" s="35" t="s">
        <v>48</v>
      </c>
      <c r="D271" s="36" t="n">
        <v>60</v>
      </c>
      <c r="E271" s="36" t="s">
        <v>822</v>
      </c>
      <c r="F271" s="37" t="s">
        <v>341</v>
      </c>
      <c r="G271" s="38" t="n">
        <v>601422</v>
      </c>
      <c r="H271" s="39" t="n">
        <v>59.275618460225</v>
      </c>
    </row>
    <row r="272" customFormat="false" ht="14.25" hidden="false" customHeight="true" outlineLevel="0" collapsed="false">
      <c r="A272" s="33" t="n">
        <v>314</v>
      </c>
      <c r="B272" s="34" t="s">
        <v>338</v>
      </c>
      <c r="C272" s="35" t="s">
        <v>48</v>
      </c>
      <c r="D272" s="36" t="n">
        <v>60</v>
      </c>
      <c r="E272" s="36" t="s">
        <v>822</v>
      </c>
      <c r="F272" s="37" t="s">
        <v>341</v>
      </c>
      <c r="G272" s="38" t="n">
        <v>601422</v>
      </c>
      <c r="H272" s="39" t="n">
        <v>95.2752337562281</v>
      </c>
    </row>
    <row r="273" customFormat="false" ht="14.25" hidden="false" customHeight="true" outlineLevel="0" collapsed="false">
      <c r="A273" s="33" t="n">
        <v>314</v>
      </c>
      <c r="B273" s="34" t="s">
        <v>338</v>
      </c>
      <c r="C273" s="35" t="s">
        <v>48</v>
      </c>
      <c r="D273" s="36" t="n">
        <v>60</v>
      </c>
      <c r="E273" s="36" t="s">
        <v>822</v>
      </c>
      <c r="F273" s="37" t="s">
        <v>341</v>
      </c>
      <c r="G273" s="38" t="n">
        <v>601422</v>
      </c>
      <c r="H273" s="39" t="n">
        <v>20.5077148836711</v>
      </c>
    </row>
    <row r="274" customFormat="false" ht="14.25" hidden="false" customHeight="true" outlineLevel="0" collapsed="false">
      <c r="A274" s="33" t="n">
        <v>490</v>
      </c>
      <c r="B274" s="34" t="s">
        <v>575</v>
      </c>
      <c r="C274" s="35" t="s">
        <v>41</v>
      </c>
      <c r="D274" s="36" t="n">
        <v>60</v>
      </c>
      <c r="E274" s="36" t="s">
        <v>822</v>
      </c>
      <c r="F274" s="37" t="s">
        <v>314</v>
      </c>
      <c r="G274" s="38" t="s">
        <v>315</v>
      </c>
      <c r="H274" s="39" t="n">
        <v>1658.9276568186</v>
      </c>
    </row>
    <row r="275" customFormat="false" ht="14.25" hidden="false" customHeight="true" outlineLevel="0" collapsed="false">
      <c r="A275" s="33" t="n">
        <v>490</v>
      </c>
      <c r="B275" s="34" t="s">
        <v>575</v>
      </c>
      <c r="C275" s="35" t="s">
        <v>41</v>
      </c>
      <c r="D275" s="36" t="n">
        <v>60</v>
      </c>
      <c r="E275" s="36" t="s">
        <v>822</v>
      </c>
      <c r="F275" s="37" t="s">
        <v>576</v>
      </c>
      <c r="G275" s="38" t="s">
        <v>577</v>
      </c>
      <c r="H275" s="39" t="n">
        <v>1610.53511996546</v>
      </c>
    </row>
    <row r="276" customFormat="false" ht="14.25" hidden="false" customHeight="true" outlineLevel="0" collapsed="false">
      <c r="A276" s="33" t="n">
        <v>490</v>
      </c>
      <c r="B276" s="34" t="s">
        <v>575</v>
      </c>
      <c r="C276" s="35" t="s">
        <v>41</v>
      </c>
      <c r="D276" s="36" t="n">
        <v>60</v>
      </c>
      <c r="E276" s="36" t="s">
        <v>822</v>
      </c>
      <c r="F276" s="37" t="s">
        <v>314</v>
      </c>
      <c r="G276" s="38" t="s">
        <v>315</v>
      </c>
      <c r="H276" s="39" t="n">
        <v>3805.26958305064</v>
      </c>
    </row>
    <row r="277" customFormat="false" ht="14.25" hidden="false" customHeight="true" outlineLevel="0" collapsed="false">
      <c r="A277" s="33" t="n">
        <v>490</v>
      </c>
      <c r="B277" s="34" t="s">
        <v>575</v>
      </c>
      <c r="C277" s="35" t="s">
        <v>41</v>
      </c>
      <c r="D277" s="36" t="n">
        <v>60</v>
      </c>
      <c r="E277" s="36" t="s">
        <v>822</v>
      </c>
      <c r="F277" s="37" t="s">
        <v>576</v>
      </c>
      <c r="G277" s="38" t="s">
        <v>577</v>
      </c>
      <c r="H277" s="39" t="n">
        <v>3625.2676401653</v>
      </c>
    </row>
    <row r="278" customFormat="false" ht="14.25" hidden="false" customHeight="true" outlineLevel="0" collapsed="false">
      <c r="A278" s="33" t="n">
        <v>503</v>
      </c>
      <c r="B278" s="34" t="s">
        <v>587</v>
      </c>
      <c r="C278" s="35" t="s">
        <v>48</v>
      </c>
      <c r="D278" s="36" t="n">
        <v>60</v>
      </c>
      <c r="E278" s="36" t="s">
        <v>822</v>
      </c>
      <c r="F278" s="37" t="s">
        <v>312</v>
      </c>
      <c r="G278" s="38" t="n">
        <v>600000</v>
      </c>
      <c r="H278" s="39" t="n">
        <v>4926.57204098885</v>
      </c>
    </row>
    <row r="279" customFormat="false" ht="14.25" hidden="false" customHeight="true" outlineLevel="0" collapsed="false">
      <c r="A279" s="33" t="n">
        <v>503</v>
      </c>
      <c r="B279" s="34" t="s">
        <v>587</v>
      </c>
      <c r="C279" s="35" t="s">
        <v>48</v>
      </c>
      <c r="D279" s="36" t="n">
        <v>60</v>
      </c>
      <c r="E279" s="36" t="s">
        <v>822</v>
      </c>
      <c r="F279" s="37" t="s">
        <v>609</v>
      </c>
      <c r="G279" s="38" t="n">
        <v>601015</v>
      </c>
      <c r="H279" s="39" t="n">
        <v>1326.57587445731</v>
      </c>
    </row>
    <row r="280" customFormat="false" ht="14.25" hidden="false" customHeight="true" outlineLevel="0" collapsed="false">
      <c r="A280" s="33" t="n">
        <v>503</v>
      </c>
      <c r="B280" s="34" t="s">
        <v>587</v>
      </c>
      <c r="C280" s="35" t="s">
        <v>48</v>
      </c>
      <c r="D280" s="36" t="n">
        <v>60</v>
      </c>
      <c r="E280" s="36" t="s">
        <v>822</v>
      </c>
      <c r="F280" s="37" t="s">
        <v>611</v>
      </c>
      <c r="G280" s="38" t="n">
        <v>601030</v>
      </c>
      <c r="H280" s="39" t="n">
        <v>1046.92317540103</v>
      </c>
    </row>
    <row r="281" customFormat="false" ht="14.25" hidden="false" customHeight="true" outlineLevel="0" collapsed="false">
      <c r="A281" s="33" t="n">
        <v>503</v>
      </c>
      <c r="B281" s="34" t="s">
        <v>587</v>
      </c>
      <c r="C281" s="35" t="s">
        <v>48</v>
      </c>
      <c r="D281" s="36" t="n">
        <v>60</v>
      </c>
      <c r="E281" s="36" t="s">
        <v>822</v>
      </c>
      <c r="F281" s="37" t="s">
        <v>613</v>
      </c>
      <c r="G281" s="38" t="n">
        <v>601080</v>
      </c>
      <c r="H281" s="39" t="n">
        <v>1189.58863862517</v>
      </c>
    </row>
    <row r="282" customFormat="false" ht="14.25" hidden="false" customHeight="true" outlineLevel="0" collapsed="false">
      <c r="A282" s="33" t="n">
        <v>503</v>
      </c>
      <c r="B282" s="34" t="s">
        <v>587</v>
      </c>
      <c r="C282" s="35" t="s">
        <v>48</v>
      </c>
      <c r="D282" s="36" t="n">
        <v>60</v>
      </c>
      <c r="E282" s="36" t="s">
        <v>822</v>
      </c>
      <c r="F282" s="37" t="s">
        <v>615</v>
      </c>
      <c r="G282" s="38" t="n">
        <v>601090</v>
      </c>
      <c r="H282" s="39" t="n">
        <v>62.4605013120615</v>
      </c>
    </row>
    <row r="283" customFormat="false" ht="14.25" hidden="false" customHeight="true" outlineLevel="0" collapsed="false">
      <c r="A283" s="33" t="n">
        <v>503</v>
      </c>
      <c r="B283" s="34" t="s">
        <v>587</v>
      </c>
      <c r="C283" s="35" t="s">
        <v>48</v>
      </c>
      <c r="D283" s="36" t="n">
        <v>60</v>
      </c>
      <c r="E283" s="36" t="s">
        <v>822</v>
      </c>
      <c r="F283" s="37" t="s">
        <v>617</v>
      </c>
      <c r="G283" s="38" t="n">
        <v>601200</v>
      </c>
      <c r="H283" s="39" t="n">
        <v>163.958815944161</v>
      </c>
    </row>
    <row r="284" customFormat="false" ht="14.25" hidden="false" customHeight="true" outlineLevel="0" collapsed="false">
      <c r="A284" s="33" t="n">
        <v>503</v>
      </c>
      <c r="B284" s="34" t="s">
        <v>587</v>
      </c>
      <c r="C284" s="35" t="s">
        <v>48</v>
      </c>
      <c r="D284" s="36" t="n">
        <v>60</v>
      </c>
      <c r="E284" s="36" t="s">
        <v>822</v>
      </c>
      <c r="F284" s="37" t="s">
        <v>619</v>
      </c>
      <c r="G284" s="38" t="n">
        <v>601295</v>
      </c>
      <c r="H284" s="39" t="n">
        <v>62.4605013120615</v>
      </c>
    </row>
    <row r="285" customFormat="false" ht="14.25" hidden="false" customHeight="true" outlineLevel="0" collapsed="false">
      <c r="A285" s="33" t="n">
        <v>503</v>
      </c>
      <c r="B285" s="34" t="s">
        <v>587</v>
      </c>
      <c r="C285" s="35" t="s">
        <v>48</v>
      </c>
      <c r="D285" s="36" t="n">
        <v>60</v>
      </c>
      <c r="E285" s="36" t="s">
        <v>822</v>
      </c>
      <c r="F285" s="37" t="s">
        <v>621</v>
      </c>
      <c r="G285" s="38" t="n">
        <v>601400</v>
      </c>
      <c r="H285" s="39" t="n">
        <v>604.731217248595</v>
      </c>
    </row>
    <row r="286" customFormat="false" ht="14.25" hidden="false" customHeight="true" outlineLevel="0" collapsed="false">
      <c r="A286" s="33" t="n">
        <v>503</v>
      </c>
      <c r="B286" s="34" t="s">
        <v>587</v>
      </c>
      <c r="C286" s="35" t="s">
        <v>48</v>
      </c>
      <c r="D286" s="36" t="n">
        <v>60</v>
      </c>
      <c r="E286" s="36" t="s">
        <v>822</v>
      </c>
      <c r="F286" s="37" t="s">
        <v>88</v>
      </c>
      <c r="G286" s="38" t="n">
        <v>601410</v>
      </c>
      <c r="H286" s="39" t="n">
        <v>61.0409444640601</v>
      </c>
    </row>
    <row r="287" customFormat="false" ht="14.25" hidden="false" customHeight="true" outlineLevel="0" collapsed="false">
      <c r="A287" s="33" t="n">
        <v>503</v>
      </c>
      <c r="B287" s="34" t="s">
        <v>587</v>
      </c>
      <c r="C287" s="35" t="s">
        <v>48</v>
      </c>
      <c r="D287" s="36" t="n">
        <v>60</v>
      </c>
      <c r="E287" s="36" t="s">
        <v>822</v>
      </c>
      <c r="F287" s="37" t="s">
        <v>43</v>
      </c>
      <c r="G287" s="38" t="n">
        <v>601600</v>
      </c>
      <c r="H287" s="39" t="n">
        <v>329.337188736324</v>
      </c>
    </row>
    <row r="288" customFormat="false" ht="14.25" hidden="false" customHeight="true" outlineLevel="0" collapsed="false">
      <c r="A288" s="33" t="n">
        <v>503</v>
      </c>
      <c r="B288" s="34" t="s">
        <v>587</v>
      </c>
      <c r="C288" s="35" t="s">
        <v>48</v>
      </c>
      <c r="D288" s="36" t="n">
        <v>60</v>
      </c>
      <c r="E288" s="36" t="s">
        <v>822</v>
      </c>
      <c r="F288" s="37" t="s">
        <v>324</v>
      </c>
      <c r="G288" s="38" t="n">
        <v>601640</v>
      </c>
      <c r="H288" s="39" t="n">
        <v>107.176542024106</v>
      </c>
    </row>
    <row r="289" customFormat="false" ht="14.25" hidden="false" customHeight="true" outlineLevel="0" collapsed="false">
      <c r="A289" s="33" t="n">
        <v>503</v>
      </c>
      <c r="B289" s="34" t="s">
        <v>587</v>
      </c>
      <c r="C289" s="35" t="s">
        <v>48</v>
      </c>
      <c r="D289" s="36" t="n">
        <v>60</v>
      </c>
      <c r="E289" s="36" t="s">
        <v>822</v>
      </c>
      <c r="F289" s="37" t="s">
        <v>330</v>
      </c>
      <c r="G289" s="38" t="n">
        <v>601752</v>
      </c>
      <c r="H289" s="39" t="n">
        <v>150.473025888148</v>
      </c>
    </row>
    <row r="290" customFormat="false" ht="14.25" hidden="false" customHeight="true" outlineLevel="0" collapsed="false">
      <c r="A290" s="33" t="n">
        <v>503</v>
      </c>
      <c r="B290" s="34" t="s">
        <v>587</v>
      </c>
      <c r="C290" s="35" t="s">
        <v>48</v>
      </c>
      <c r="D290" s="36" t="n">
        <v>60</v>
      </c>
      <c r="E290" s="36" t="s">
        <v>822</v>
      </c>
      <c r="F290" s="37" t="s">
        <v>623</v>
      </c>
      <c r="G290" s="38" t="n">
        <v>603000</v>
      </c>
      <c r="H290" s="39" t="n">
        <v>755.204243136744</v>
      </c>
    </row>
    <row r="291" customFormat="false" ht="14.25" hidden="false" customHeight="true" outlineLevel="0" collapsed="false">
      <c r="A291" s="33" t="n">
        <v>503</v>
      </c>
      <c r="B291" s="34" t="s">
        <v>587</v>
      </c>
      <c r="C291" s="35" t="s">
        <v>48</v>
      </c>
      <c r="D291" s="36" t="n">
        <v>60</v>
      </c>
      <c r="E291" s="36" t="s">
        <v>822</v>
      </c>
      <c r="F291" s="37" t="s">
        <v>625</v>
      </c>
      <c r="G291" s="38" t="n">
        <v>604002</v>
      </c>
      <c r="H291" s="39" t="n">
        <v>1078.86320448106</v>
      </c>
    </row>
    <row r="292" customFormat="false" ht="14.25" hidden="false" customHeight="true" outlineLevel="0" collapsed="false">
      <c r="A292" s="40" t="s">
        <v>823</v>
      </c>
      <c r="B292" s="41"/>
      <c r="C292" s="42"/>
      <c r="D292" s="43"/>
      <c r="E292" s="43"/>
      <c r="F292" s="44"/>
      <c r="G292" s="45"/>
      <c r="H292" s="46" t="n">
        <v>30236.336021534</v>
      </c>
    </row>
    <row r="293" customFormat="false" ht="14.25" hidden="false" customHeight="true" outlineLevel="0" collapsed="false">
      <c r="A293" s="33" t="n">
        <v>161</v>
      </c>
      <c r="B293" s="34" t="s">
        <v>191</v>
      </c>
      <c r="C293" s="35" t="s">
        <v>48</v>
      </c>
      <c r="D293" s="36" t="n">
        <v>72</v>
      </c>
      <c r="E293" s="36" t="s">
        <v>824</v>
      </c>
      <c r="F293" s="37" t="s">
        <v>196</v>
      </c>
      <c r="G293" s="38" t="s">
        <v>197</v>
      </c>
      <c r="H293" s="39" t="n">
        <v>5258.23962170759</v>
      </c>
    </row>
    <row r="294" customFormat="false" ht="14.25" hidden="false" customHeight="true" outlineLevel="0" collapsed="false">
      <c r="A294" s="33" t="n">
        <v>503</v>
      </c>
      <c r="B294" s="34" t="s">
        <v>587</v>
      </c>
      <c r="C294" s="35" t="s">
        <v>48</v>
      </c>
      <c r="D294" s="36" t="n">
        <v>72</v>
      </c>
      <c r="E294" s="36" t="s">
        <v>824</v>
      </c>
      <c r="F294" s="37" t="s">
        <v>196</v>
      </c>
      <c r="G294" s="38" t="s">
        <v>197</v>
      </c>
      <c r="H294" s="39" t="n">
        <v>1598.96410031614</v>
      </c>
    </row>
    <row r="295" customFormat="false" ht="14.25" hidden="false" customHeight="true" outlineLevel="0" collapsed="false">
      <c r="A295" s="33" t="n">
        <v>503</v>
      </c>
      <c r="B295" s="34" t="s">
        <v>587</v>
      </c>
      <c r="C295" s="35" t="s">
        <v>48</v>
      </c>
      <c r="D295" s="36" t="n">
        <v>72</v>
      </c>
      <c r="E295" s="36" t="s">
        <v>824</v>
      </c>
      <c r="F295" s="37" t="s">
        <v>825</v>
      </c>
      <c r="G295" s="38" t="s">
        <v>826</v>
      </c>
      <c r="H295" s="39" t="n">
        <v>1767.57951242699</v>
      </c>
    </row>
    <row r="296" customFormat="false" ht="14.25" hidden="false" customHeight="true" outlineLevel="0" collapsed="false">
      <c r="A296" s="33" t="n">
        <v>503</v>
      </c>
      <c r="B296" s="34" t="s">
        <v>587</v>
      </c>
      <c r="C296" s="35" t="s">
        <v>48</v>
      </c>
      <c r="D296" s="36" t="n">
        <v>72</v>
      </c>
      <c r="E296" s="36" t="s">
        <v>824</v>
      </c>
      <c r="F296" s="37" t="s">
        <v>647</v>
      </c>
      <c r="G296" s="38" t="n">
        <v>706201</v>
      </c>
      <c r="H296" s="39" t="n">
        <v>9122.68744292498</v>
      </c>
    </row>
    <row r="297" customFormat="false" ht="14.25" hidden="false" customHeight="true" outlineLevel="0" collapsed="false">
      <c r="A297" s="33" t="n">
        <v>503</v>
      </c>
      <c r="B297" s="34" t="s">
        <v>587</v>
      </c>
      <c r="C297" s="35" t="s">
        <v>48</v>
      </c>
      <c r="D297" s="36" t="n">
        <v>72</v>
      </c>
      <c r="E297" s="36" t="s">
        <v>824</v>
      </c>
      <c r="F297" s="37" t="s">
        <v>647</v>
      </c>
      <c r="G297" s="38" t="n">
        <v>706201</v>
      </c>
      <c r="H297" s="39" t="n">
        <v>9758.62535393258</v>
      </c>
    </row>
    <row r="298" customFormat="false" ht="14.25" hidden="false" customHeight="true" outlineLevel="0" collapsed="false">
      <c r="A298" s="33" t="n">
        <v>503</v>
      </c>
      <c r="B298" s="34" t="s">
        <v>587</v>
      </c>
      <c r="C298" s="35" t="s">
        <v>48</v>
      </c>
      <c r="D298" s="36" t="n">
        <v>72</v>
      </c>
      <c r="E298" s="36" t="s">
        <v>824</v>
      </c>
      <c r="F298" s="37" t="s">
        <v>639</v>
      </c>
      <c r="G298" s="38" t="n">
        <v>705000</v>
      </c>
      <c r="H298" s="39" t="n">
        <v>4020.18499353996</v>
      </c>
    </row>
    <row r="299" customFormat="false" ht="14.25" hidden="false" customHeight="true" outlineLevel="0" collapsed="false">
      <c r="A299" s="33" t="n">
        <v>503</v>
      </c>
      <c r="B299" s="34" t="s">
        <v>587</v>
      </c>
      <c r="C299" s="35" t="s">
        <v>48</v>
      </c>
      <c r="D299" s="36" t="n">
        <v>72</v>
      </c>
      <c r="E299" s="36" t="s">
        <v>824</v>
      </c>
      <c r="F299" s="37" t="s">
        <v>641</v>
      </c>
      <c r="G299" s="38" t="n">
        <v>705200</v>
      </c>
      <c r="H299" s="39" t="n">
        <v>2152.75795999412</v>
      </c>
    </row>
    <row r="300" customFormat="false" ht="14.25" hidden="false" customHeight="true" outlineLevel="0" collapsed="false">
      <c r="A300" s="33" t="n">
        <v>503</v>
      </c>
      <c r="B300" s="34" t="s">
        <v>587</v>
      </c>
      <c r="C300" s="35" t="s">
        <v>48</v>
      </c>
      <c r="D300" s="36" t="n">
        <v>72</v>
      </c>
      <c r="E300" s="36" t="s">
        <v>824</v>
      </c>
      <c r="F300" s="37" t="s">
        <v>627</v>
      </c>
      <c r="G300" s="38" t="n">
        <v>701000</v>
      </c>
      <c r="H300" s="39" t="n">
        <v>163.606705640092</v>
      </c>
    </row>
    <row r="301" customFormat="false" ht="14.25" hidden="false" customHeight="true" outlineLevel="0" collapsed="false">
      <c r="A301" s="33" t="n">
        <v>503</v>
      </c>
      <c r="B301" s="34" t="s">
        <v>587</v>
      </c>
      <c r="C301" s="35" t="s">
        <v>48</v>
      </c>
      <c r="D301" s="36" t="n">
        <v>72</v>
      </c>
      <c r="E301" s="36" t="s">
        <v>824</v>
      </c>
      <c r="F301" s="37" t="s">
        <v>629</v>
      </c>
      <c r="G301" s="38" t="n">
        <v>704000</v>
      </c>
      <c r="H301" s="39" t="n">
        <v>131.543079911632</v>
      </c>
    </row>
    <row r="302" customFormat="false" ht="14.25" hidden="false" customHeight="true" outlineLevel="0" collapsed="false">
      <c r="A302" s="33" t="n">
        <v>503</v>
      </c>
      <c r="B302" s="34" t="s">
        <v>587</v>
      </c>
      <c r="C302" s="35" t="s">
        <v>48</v>
      </c>
      <c r="D302" s="36" t="n">
        <v>72</v>
      </c>
      <c r="E302" s="36" t="s">
        <v>824</v>
      </c>
      <c r="F302" s="37" t="s">
        <v>827</v>
      </c>
      <c r="G302" s="38" t="n">
        <v>704200</v>
      </c>
      <c r="H302" s="39" t="n">
        <v>1211.01847943646</v>
      </c>
    </row>
    <row r="303" customFormat="false" ht="14.25" hidden="false" customHeight="true" outlineLevel="0" collapsed="false">
      <c r="A303" s="33" t="n">
        <v>503</v>
      </c>
      <c r="B303" s="34" t="s">
        <v>587</v>
      </c>
      <c r="C303" s="35" t="s">
        <v>48</v>
      </c>
      <c r="D303" s="36" t="n">
        <v>72</v>
      </c>
      <c r="E303" s="36" t="s">
        <v>824</v>
      </c>
      <c r="F303" s="37" t="s">
        <v>828</v>
      </c>
      <c r="G303" s="38" t="n">
        <v>704400</v>
      </c>
      <c r="H303" s="39" t="n">
        <v>186.626744624628</v>
      </c>
    </row>
    <row r="304" customFormat="false" ht="14.25" hidden="false" customHeight="true" outlineLevel="0" collapsed="false">
      <c r="A304" s="33" t="n">
        <v>503</v>
      </c>
      <c r="B304" s="34" t="s">
        <v>587</v>
      </c>
      <c r="C304" s="35" t="s">
        <v>48</v>
      </c>
      <c r="D304" s="36" t="n">
        <v>72</v>
      </c>
      <c r="E304" s="36" t="s">
        <v>824</v>
      </c>
      <c r="F304" s="37" t="s">
        <v>637</v>
      </c>
      <c r="G304" s="38" t="n">
        <v>704700</v>
      </c>
      <c r="H304" s="39" t="n">
        <v>2124.42074057285</v>
      </c>
    </row>
    <row r="305" customFormat="false" ht="14.25" hidden="false" customHeight="true" outlineLevel="0" collapsed="false">
      <c r="A305" s="33" t="n">
        <v>503</v>
      </c>
      <c r="B305" s="34" t="s">
        <v>587</v>
      </c>
      <c r="C305" s="35" t="s">
        <v>48</v>
      </c>
      <c r="D305" s="36" t="n">
        <v>72</v>
      </c>
      <c r="E305" s="36" t="s">
        <v>824</v>
      </c>
      <c r="F305" s="37" t="s">
        <v>825</v>
      </c>
      <c r="G305" s="38" t="n">
        <v>705301</v>
      </c>
      <c r="H305" s="39" t="n">
        <v>113.455906423782</v>
      </c>
    </row>
    <row r="306" customFormat="false" ht="14.25" hidden="false" customHeight="true" outlineLevel="0" collapsed="false">
      <c r="A306" s="33" t="n">
        <v>503</v>
      </c>
      <c r="B306" s="34" t="s">
        <v>587</v>
      </c>
      <c r="C306" s="35" t="s">
        <v>48</v>
      </c>
      <c r="D306" s="36" t="n">
        <v>72</v>
      </c>
      <c r="E306" s="36" t="s">
        <v>824</v>
      </c>
      <c r="F306" s="37" t="s">
        <v>829</v>
      </c>
      <c r="G306" s="38" t="n">
        <v>708300</v>
      </c>
      <c r="H306" s="39" t="n">
        <v>152.096686147824</v>
      </c>
    </row>
    <row r="307" customFormat="false" ht="14.25" hidden="false" customHeight="true" outlineLevel="0" collapsed="false">
      <c r="A307" s="33" t="n">
        <v>503</v>
      </c>
      <c r="B307" s="34" t="s">
        <v>587</v>
      </c>
      <c r="C307" s="35" t="s">
        <v>48</v>
      </c>
      <c r="D307" s="36" t="n">
        <v>72</v>
      </c>
      <c r="E307" s="36" t="s">
        <v>824</v>
      </c>
      <c r="F307" s="37" t="s">
        <v>830</v>
      </c>
      <c r="G307" s="38" t="n">
        <v>704100</v>
      </c>
      <c r="H307" s="39" t="n">
        <v>1127.15976599279</v>
      </c>
    </row>
    <row r="308" customFormat="false" ht="14.25" hidden="false" customHeight="true" outlineLevel="0" collapsed="false">
      <c r="A308" s="33" t="n">
        <v>503</v>
      </c>
      <c r="B308" s="34" t="s">
        <v>587</v>
      </c>
      <c r="C308" s="35" t="s">
        <v>48</v>
      </c>
      <c r="D308" s="36" t="n">
        <v>72</v>
      </c>
      <c r="E308" s="36" t="s">
        <v>824</v>
      </c>
      <c r="F308" s="37" t="s">
        <v>627</v>
      </c>
      <c r="G308" s="38" t="n">
        <v>701000</v>
      </c>
      <c r="H308" s="39" t="n">
        <v>1162.65016658132</v>
      </c>
    </row>
    <row r="309" customFormat="false" ht="14.25" hidden="false" customHeight="true" outlineLevel="0" collapsed="false">
      <c r="A309" s="33" t="n">
        <v>503</v>
      </c>
      <c r="B309" s="34" t="s">
        <v>587</v>
      </c>
      <c r="C309" s="35" t="s">
        <v>48</v>
      </c>
      <c r="D309" s="36" t="n">
        <v>72</v>
      </c>
      <c r="E309" s="36" t="s">
        <v>824</v>
      </c>
      <c r="F309" s="37" t="s">
        <v>633</v>
      </c>
      <c r="G309" s="38" t="n">
        <v>704050</v>
      </c>
      <c r="H309" s="39" t="n">
        <v>240.049661259327</v>
      </c>
    </row>
    <row r="310" customFormat="false" ht="14.25" hidden="false" customHeight="true" outlineLevel="0" collapsed="false">
      <c r="A310" s="33" t="n">
        <v>503</v>
      </c>
      <c r="B310" s="34" t="s">
        <v>587</v>
      </c>
      <c r="C310" s="35" t="s">
        <v>48</v>
      </c>
      <c r="D310" s="36" t="n">
        <v>72</v>
      </c>
      <c r="E310" s="36" t="s">
        <v>824</v>
      </c>
      <c r="F310" s="37" t="s">
        <v>831</v>
      </c>
      <c r="G310" s="38" t="n">
        <v>704300</v>
      </c>
      <c r="H310" s="39" t="n">
        <v>1009.36544312657</v>
      </c>
    </row>
    <row r="311" customFormat="false" ht="14.25" hidden="false" customHeight="true" outlineLevel="0" collapsed="false">
      <c r="A311" s="33" t="n">
        <v>503</v>
      </c>
      <c r="B311" s="34" t="s">
        <v>587</v>
      </c>
      <c r="C311" s="35" t="s">
        <v>48</v>
      </c>
      <c r="D311" s="36" t="n">
        <v>72</v>
      </c>
      <c r="E311" s="36" t="s">
        <v>824</v>
      </c>
      <c r="F311" s="37" t="s">
        <v>828</v>
      </c>
      <c r="G311" s="38" t="n">
        <v>704400</v>
      </c>
      <c r="H311" s="39" t="n">
        <v>430.932524429394</v>
      </c>
    </row>
    <row r="312" customFormat="false" ht="14.25" hidden="false" customHeight="true" outlineLevel="0" collapsed="false">
      <c r="A312" s="33" t="n">
        <v>503</v>
      </c>
      <c r="B312" s="34" t="s">
        <v>587</v>
      </c>
      <c r="C312" s="35" t="s">
        <v>48</v>
      </c>
      <c r="D312" s="36" t="n">
        <v>72</v>
      </c>
      <c r="E312" s="36" t="s">
        <v>824</v>
      </c>
      <c r="F312" s="37" t="s">
        <v>829</v>
      </c>
      <c r="G312" s="38" t="n">
        <v>708300</v>
      </c>
      <c r="H312" s="39" t="n">
        <v>627.599716786433</v>
      </c>
    </row>
    <row r="313" customFormat="false" ht="14.25" hidden="false" customHeight="true" outlineLevel="0" collapsed="false">
      <c r="A313" s="33" t="n">
        <v>503</v>
      </c>
      <c r="B313" s="34" t="s">
        <v>587</v>
      </c>
      <c r="C313" s="35" t="s">
        <v>48</v>
      </c>
      <c r="D313" s="36" t="n">
        <v>72</v>
      </c>
      <c r="E313" s="36" t="s">
        <v>824</v>
      </c>
      <c r="F313" s="37" t="s">
        <v>832</v>
      </c>
      <c r="G313" s="38" t="n">
        <v>701000</v>
      </c>
      <c r="H313" s="39" t="n">
        <v>134.485653597093</v>
      </c>
    </row>
    <row r="314" customFormat="false" ht="14.25" hidden="false" customHeight="true" outlineLevel="0" collapsed="false">
      <c r="A314" s="33" t="n">
        <v>503</v>
      </c>
      <c r="B314" s="34" t="s">
        <v>587</v>
      </c>
      <c r="C314" s="35" t="s">
        <v>48</v>
      </c>
      <c r="D314" s="36" t="n">
        <v>72</v>
      </c>
      <c r="E314" s="36" t="s">
        <v>824</v>
      </c>
      <c r="F314" s="37" t="s">
        <v>833</v>
      </c>
      <c r="G314" s="38" t="n">
        <v>704050</v>
      </c>
      <c r="H314" s="39" t="n">
        <v>27.4755636381157</v>
      </c>
    </row>
    <row r="315" customFormat="false" ht="14.25" hidden="false" customHeight="true" outlineLevel="0" collapsed="false">
      <c r="A315" s="33" t="n">
        <v>503</v>
      </c>
      <c r="B315" s="34" t="s">
        <v>587</v>
      </c>
      <c r="C315" s="35" t="s">
        <v>48</v>
      </c>
      <c r="D315" s="36" t="n">
        <v>72</v>
      </c>
      <c r="E315" s="36" t="s">
        <v>824</v>
      </c>
      <c r="F315" s="37" t="s">
        <v>834</v>
      </c>
      <c r="G315" s="38" t="n">
        <v>704300</v>
      </c>
      <c r="H315" s="39" t="n">
        <v>112.794419145949</v>
      </c>
    </row>
    <row r="316" customFormat="false" ht="14.25" hidden="false" customHeight="true" outlineLevel="0" collapsed="false">
      <c r="A316" s="33" t="n">
        <v>503</v>
      </c>
      <c r="B316" s="34" t="s">
        <v>587</v>
      </c>
      <c r="C316" s="35" t="s">
        <v>48</v>
      </c>
      <c r="D316" s="36" t="n">
        <v>72</v>
      </c>
      <c r="E316" s="36" t="s">
        <v>824</v>
      </c>
      <c r="F316" s="37" t="s">
        <v>835</v>
      </c>
      <c r="G316" s="38" t="n">
        <v>704400</v>
      </c>
      <c r="H316" s="39" t="n">
        <v>46.2746334957738</v>
      </c>
    </row>
    <row r="317" customFormat="false" ht="14.25" hidden="false" customHeight="true" outlineLevel="0" collapsed="false">
      <c r="A317" s="33" t="n">
        <v>503</v>
      </c>
      <c r="B317" s="34" t="s">
        <v>587</v>
      </c>
      <c r="C317" s="35" t="s">
        <v>48</v>
      </c>
      <c r="D317" s="36" t="n">
        <v>72</v>
      </c>
      <c r="E317" s="36" t="s">
        <v>824</v>
      </c>
      <c r="F317" s="37" t="s">
        <v>836</v>
      </c>
      <c r="G317" s="38" t="n">
        <v>708300</v>
      </c>
      <c r="H317" s="39" t="n">
        <v>69.4119502436608</v>
      </c>
    </row>
    <row r="318" customFormat="false" ht="14.25" hidden="false" customHeight="true" outlineLevel="0" collapsed="false">
      <c r="A318" s="40" t="s">
        <v>837</v>
      </c>
      <c r="B318" s="41"/>
      <c r="C318" s="42"/>
      <c r="D318" s="43"/>
      <c r="E318" s="43"/>
      <c r="F318" s="44"/>
      <c r="G318" s="45"/>
      <c r="H318" s="46" t="n">
        <v>42750.0068258961</v>
      </c>
    </row>
    <row r="319" customFormat="false" ht="14.25" hidden="false" customHeight="true" outlineLevel="0" collapsed="false">
      <c r="A319" s="33" t="n">
        <v>14</v>
      </c>
      <c r="B319" s="34" t="s">
        <v>838</v>
      </c>
      <c r="C319" s="35" t="s">
        <v>48</v>
      </c>
      <c r="D319" s="36" t="n">
        <v>78</v>
      </c>
      <c r="E319" s="36" t="s">
        <v>839</v>
      </c>
      <c r="F319" s="37" t="s">
        <v>840</v>
      </c>
      <c r="G319" s="38" t="n">
        <v>904200</v>
      </c>
      <c r="H319" s="39" t="n">
        <v>5100</v>
      </c>
    </row>
    <row r="320" customFormat="false" ht="14.25" hidden="false" customHeight="true" outlineLevel="0" collapsed="false">
      <c r="A320" s="33" t="n">
        <v>273</v>
      </c>
      <c r="B320" s="34" t="s">
        <v>841</v>
      </c>
      <c r="C320" s="35" t="s">
        <v>41</v>
      </c>
      <c r="D320" s="36" t="n">
        <v>78</v>
      </c>
      <c r="E320" s="36" t="s">
        <v>839</v>
      </c>
      <c r="F320" s="37" t="s">
        <v>269</v>
      </c>
      <c r="G320" s="38" t="n">
        <v>904100</v>
      </c>
      <c r="H320" s="39" t="n">
        <v>105.08141493543</v>
      </c>
    </row>
    <row r="321" customFormat="false" ht="14.25" hidden="false" customHeight="true" outlineLevel="0" collapsed="false">
      <c r="A321" s="33" t="n">
        <v>273</v>
      </c>
      <c r="B321" s="34" t="s">
        <v>841</v>
      </c>
      <c r="C321" s="35" t="s">
        <v>41</v>
      </c>
      <c r="D321" s="36" t="n">
        <v>78</v>
      </c>
      <c r="E321" s="36" t="s">
        <v>839</v>
      </c>
      <c r="F321" s="37" t="s">
        <v>269</v>
      </c>
      <c r="G321" s="38" t="n">
        <v>904100</v>
      </c>
      <c r="H321" s="39" t="n">
        <v>2275.51937113981</v>
      </c>
    </row>
    <row r="322" customFormat="false" ht="14.25" hidden="false" customHeight="true" outlineLevel="0" collapsed="false">
      <c r="A322" s="33" t="n">
        <v>273</v>
      </c>
      <c r="B322" s="34" t="s">
        <v>841</v>
      </c>
      <c r="C322" s="35" t="s">
        <v>41</v>
      </c>
      <c r="D322" s="36" t="n">
        <v>78</v>
      </c>
      <c r="E322" s="36" t="s">
        <v>839</v>
      </c>
      <c r="F322" s="37" t="s">
        <v>269</v>
      </c>
      <c r="G322" s="38" t="n">
        <v>904100</v>
      </c>
      <c r="H322" s="39" t="n">
        <v>437.928130263897</v>
      </c>
    </row>
    <row r="323" customFormat="false" ht="14.25" hidden="false" customHeight="true" outlineLevel="0" collapsed="false">
      <c r="A323" s="33" t="n">
        <v>273</v>
      </c>
      <c r="B323" s="34" t="s">
        <v>841</v>
      </c>
      <c r="C323" s="35" t="s">
        <v>41</v>
      </c>
      <c r="D323" s="36" t="n">
        <v>78</v>
      </c>
      <c r="E323" s="36" t="s">
        <v>839</v>
      </c>
      <c r="F323" s="37" t="s">
        <v>269</v>
      </c>
      <c r="G323" s="38" t="n">
        <v>904100</v>
      </c>
      <c r="H323" s="39" t="n">
        <v>981.471083660865</v>
      </c>
    </row>
    <row r="324" customFormat="false" ht="14.25" hidden="false" customHeight="true" outlineLevel="0" collapsed="false">
      <c r="A324" s="33" t="n">
        <v>503</v>
      </c>
      <c r="B324" s="34" t="s">
        <v>587</v>
      </c>
      <c r="C324" s="35" t="s">
        <v>48</v>
      </c>
      <c r="D324" s="36" t="n">
        <v>78</v>
      </c>
      <c r="E324" s="36" t="s">
        <v>842</v>
      </c>
      <c r="F324" s="37" t="s">
        <v>643</v>
      </c>
      <c r="G324" s="38" t="n">
        <v>705300</v>
      </c>
      <c r="H324" s="39" t="n">
        <v>506.072016312498</v>
      </c>
    </row>
    <row r="325" customFormat="false" ht="14.25" hidden="false" customHeight="true" outlineLevel="0" collapsed="false">
      <c r="A325" s="33" t="n">
        <v>503</v>
      </c>
      <c r="B325" s="34" t="s">
        <v>587</v>
      </c>
      <c r="C325" s="35" t="s">
        <v>48</v>
      </c>
      <c r="D325" s="36" t="n">
        <v>78</v>
      </c>
      <c r="E325" s="36" t="s">
        <v>842</v>
      </c>
      <c r="F325" s="37" t="s">
        <v>635</v>
      </c>
      <c r="G325" s="38" t="n">
        <v>704060</v>
      </c>
      <c r="H325" s="39" t="n">
        <v>1134.55906423782</v>
      </c>
    </row>
    <row r="326" customFormat="false" ht="14.25" hidden="false" customHeight="true" outlineLevel="0" collapsed="false">
      <c r="A326" s="33" t="n">
        <v>503</v>
      </c>
      <c r="B326" s="34" t="s">
        <v>587</v>
      </c>
      <c r="C326" s="35" t="s">
        <v>48</v>
      </c>
      <c r="D326" s="36" t="n">
        <v>78</v>
      </c>
      <c r="E326" s="36" t="s">
        <v>842</v>
      </c>
      <c r="F326" s="37" t="s">
        <v>643</v>
      </c>
      <c r="G326" s="38" t="n">
        <v>705300</v>
      </c>
      <c r="H326" s="39" t="n">
        <v>217.86822610364</v>
      </c>
    </row>
    <row r="327" customFormat="false" ht="14.25" hidden="false" customHeight="true" outlineLevel="0" collapsed="false">
      <c r="A327" s="33" t="n">
        <v>503</v>
      </c>
      <c r="B327" s="34" t="s">
        <v>587</v>
      </c>
      <c r="C327" s="35" t="s">
        <v>48</v>
      </c>
      <c r="D327" s="36" t="n">
        <v>78</v>
      </c>
      <c r="E327" s="36" t="s">
        <v>842</v>
      </c>
      <c r="F327" s="37" t="s">
        <v>651</v>
      </c>
      <c r="G327" s="38" t="n">
        <v>709101</v>
      </c>
      <c r="H327" s="39" t="n">
        <v>479.310097428008</v>
      </c>
    </row>
    <row r="328" customFormat="false" ht="14.25" hidden="false" customHeight="true" outlineLevel="0" collapsed="false">
      <c r="A328" s="33" t="n">
        <v>503</v>
      </c>
      <c r="B328" s="34" t="s">
        <v>587</v>
      </c>
      <c r="C328" s="35" t="s">
        <v>48</v>
      </c>
      <c r="D328" s="36" t="n">
        <v>78</v>
      </c>
      <c r="E328" s="36" t="s">
        <v>842</v>
      </c>
      <c r="F328" s="37" t="s">
        <v>653</v>
      </c>
      <c r="G328" s="38" t="n">
        <v>709102</v>
      </c>
      <c r="H328" s="39" t="n">
        <v>1169.08912271463</v>
      </c>
    </row>
    <row r="329" customFormat="false" ht="14.25" hidden="false" customHeight="true" outlineLevel="0" collapsed="false">
      <c r="A329" s="33" t="n">
        <v>101</v>
      </c>
      <c r="B329" s="34" t="s">
        <v>47</v>
      </c>
      <c r="C329" s="35" t="s">
        <v>48</v>
      </c>
      <c r="D329" s="36" t="n">
        <v>78</v>
      </c>
      <c r="E329" s="36" t="s">
        <v>843</v>
      </c>
      <c r="F329" s="37" t="s">
        <v>844</v>
      </c>
      <c r="G329" s="38" t="s">
        <v>845</v>
      </c>
      <c r="H329" s="39" t="n">
        <v>704.176040564094</v>
      </c>
    </row>
    <row r="330" customFormat="false" ht="14.25" hidden="false" customHeight="true" outlineLevel="0" collapsed="false">
      <c r="A330" s="33" t="n">
        <v>167</v>
      </c>
      <c r="B330" s="34" t="s">
        <v>198</v>
      </c>
      <c r="C330" s="35" t="s">
        <v>41</v>
      </c>
      <c r="D330" s="36" t="n">
        <v>78</v>
      </c>
      <c r="E330" s="36" t="s">
        <v>843</v>
      </c>
      <c r="F330" s="37" t="s">
        <v>844</v>
      </c>
      <c r="G330" s="38" t="s">
        <v>845</v>
      </c>
      <c r="H330" s="39" t="n">
        <v>98.65</v>
      </c>
    </row>
    <row r="331" customFormat="false" ht="14.25" hidden="false" customHeight="true" outlineLevel="0" collapsed="false">
      <c r="A331" s="33" t="n">
        <v>167</v>
      </c>
      <c r="B331" s="34" t="s">
        <v>198</v>
      </c>
      <c r="C331" s="35" t="s">
        <v>41</v>
      </c>
      <c r="D331" s="36" t="n">
        <v>78</v>
      </c>
      <c r="E331" s="36" t="s">
        <v>843</v>
      </c>
      <c r="F331" s="37" t="s">
        <v>844</v>
      </c>
      <c r="G331" s="38" t="s">
        <v>845</v>
      </c>
      <c r="H331" s="39" t="n">
        <v>920.91</v>
      </c>
    </row>
    <row r="332" customFormat="false" ht="14.25" hidden="false" customHeight="true" outlineLevel="0" collapsed="false">
      <c r="A332" s="33" t="n">
        <v>311</v>
      </c>
      <c r="B332" s="34" t="s">
        <v>294</v>
      </c>
      <c r="C332" s="35" t="s">
        <v>48</v>
      </c>
      <c r="D332" s="36" t="n">
        <v>78</v>
      </c>
      <c r="E332" s="36" t="s">
        <v>843</v>
      </c>
      <c r="F332" s="37" t="s">
        <v>844</v>
      </c>
      <c r="G332" s="38" t="n">
        <v>709000</v>
      </c>
      <c r="H332" s="39" t="n">
        <v>539.975032155967</v>
      </c>
    </row>
    <row r="333" customFormat="false" ht="14.25" hidden="false" customHeight="true" outlineLevel="0" collapsed="false">
      <c r="A333" s="33" t="n">
        <v>317</v>
      </c>
      <c r="B333" s="34" t="s">
        <v>345</v>
      </c>
      <c r="C333" s="35" t="s">
        <v>48</v>
      </c>
      <c r="D333" s="36" t="n">
        <v>78</v>
      </c>
      <c r="E333" s="36" t="s">
        <v>843</v>
      </c>
      <c r="F333" s="37" t="s">
        <v>844</v>
      </c>
      <c r="G333" s="38" t="n">
        <v>709000</v>
      </c>
      <c r="H333" s="39" t="n">
        <v>3.62498928785671</v>
      </c>
    </row>
    <row r="334" customFormat="false" ht="14.25" hidden="false" customHeight="true" outlineLevel="0" collapsed="false">
      <c r="A334" s="33" t="n">
        <v>488</v>
      </c>
      <c r="B334" s="34" t="s">
        <v>751</v>
      </c>
      <c r="C334" s="35" t="s">
        <v>48</v>
      </c>
      <c r="D334" s="36" t="n">
        <v>78</v>
      </c>
      <c r="E334" s="36" t="s">
        <v>843</v>
      </c>
      <c r="F334" s="37" t="s">
        <v>844</v>
      </c>
      <c r="G334" s="38" t="s">
        <v>845</v>
      </c>
      <c r="H334" s="39" t="n">
        <v>2000</v>
      </c>
    </row>
    <row r="335" customFormat="false" ht="14.25" hidden="false" customHeight="true" outlineLevel="0" collapsed="false">
      <c r="A335" s="33" t="n">
        <v>503</v>
      </c>
      <c r="B335" s="34" t="s">
        <v>587</v>
      </c>
      <c r="C335" s="35" t="s">
        <v>48</v>
      </c>
      <c r="D335" s="36" t="n">
        <v>78</v>
      </c>
      <c r="E335" s="36" t="s">
        <v>843</v>
      </c>
      <c r="F335" s="37" t="s">
        <v>844</v>
      </c>
      <c r="G335" s="38" t="s">
        <v>845</v>
      </c>
      <c r="H335" s="39" t="n">
        <v>3275.7506985296</v>
      </c>
    </row>
    <row r="336" customFormat="false" ht="14.25" hidden="false" customHeight="true" outlineLevel="0" collapsed="false">
      <c r="A336" s="33" t="n">
        <v>503</v>
      </c>
      <c r="B336" s="34" t="s">
        <v>587</v>
      </c>
      <c r="C336" s="35" t="s">
        <v>48</v>
      </c>
      <c r="D336" s="36" t="n">
        <v>78</v>
      </c>
      <c r="E336" s="36" t="s">
        <v>843</v>
      </c>
      <c r="F336" s="37" t="s">
        <v>844</v>
      </c>
      <c r="G336" s="38" t="n">
        <v>709000</v>
      </c>
      <c r="H336" s="39" t="n">
        <v>2137.1428346661</v>
      </c>
    </row>
    <row r="337" customFormat="false" ht="14.25" hidden="false" customHeight="true" outlineLevel="0" collapsed="false">
      <c r="A337" s="33" t="n">
        <v>503</v>
      </c>
      <c r="B337" s="34" t="s">
        <v>587</v>
      </c>
      <c r="C337" s="35" t="s">
        <v>48</v>
      </c>
      <c r="D337" s="36" t="n">
        <v>78</v>
      </c>
      <c r="E337" s="36" t="s">
        <v>843</v>
      </c>
      <c r="F337" s="37" t="s">
        <v>844</v>
      </c>
      <c r="G337" s="38" t="n">
        <v>709000</v>
      </c>
      <c r="H337" s="39" t="n">
        <v>10857.2369582063</v>
      </c>
    </row>
    <row r="338" customFormat="false" ht="14.25" hidden="false" customHeight="true" outlineLevel="0" collapsed="false">
      <c r="A338" s="33" t="n">
        <v>601</v>
      </c>
      <c r="B338" s="34" t="s">
        <v>680</v>
      </c>
      <c r="C338" s="35" t="s">
        <v>48</v>
      </c>
      <c r="D338" s="36" t="n">
        <v>78</v>
      </c>
      <c r="E338" s="36" t="s">
        <v>843</v>
      </c>
      <c r="F338" s="37" t="s">
        <v>844</v>
      </c>
      <c r="G338" s="38" t="n">
        <v>709000</v>
      </c>
      <c r="H338" s="39" t="n">
        <v>7254.95836324</v>
      </c>
    </row>
    <row r="339" customFormat="false" ht="14.25" hidden="false" customHeight="true" outlineLevel="0" collapsed="false">
      <c r="A339" s="40" t="s">
        <v>846</v>
      </c>
      <c r="B339" s="41"/>
      <c r="C339" s="42"/>
      <c r="D339" s="43"/>
      <c r="E339" s="43"/>
      <c r="F339" s="44"/>
      <c r="G339" s="45"/>
      <c r="H339" s="46" t="n">
        <v>40199.3234434465</v>
      </c>
    </row>
    <row r="340" customFormat="false" ht="14.25" hidden="false" customHeight="true" outlineLevel="0" collapsed="false">
      <c r="A340" s="33" t="n">
        <v>317</v>
      </c>
      <c r="B340" s="34" t="s">
        <v>345</v>
      </c>
      <c r="C340" s="35" t="s">
        <v>48</v>
      </c>
      <c r="D340" s="36" t="n">
        <v>80</v>
      </c>
      <c r="E340" s="36" t="s">
        <v>847</v>
      </c>
      <c r="F340" s="37" t="s">
        <v>275</v>
      </c>
      <c r="G340" s="38" t="n">
        <v>803420</v>
      </c>
      <c r="H340" s="39" t="n">
        <v>351.57254263433</v>
      </c>
    </row>
    <row r="341" customFormat="false" ht="14.25" hidden="false" customHeight="true" outlineLevel="0" collapsed="false">
      <c r="A341" s="33" t="n">
        <v>317</v>
      </c>
      <c r="B341" s="34" t="s">
        <v>345</v>
      </c>
      <c r="C341" s="35" t="s">
        <v>48</v>
      </c>
      <c r="D341" s="36" t="n">
        <v>80</v>
      </c>
      <c r="E341" s="36" t="s">
        <v>847</v>
      </c>
      <c r="F341" s="37" t="s">
        <v>275</v>
      </c>
      <c r="G341" s="38" t="n">
        <v>803420</v>
      </c>
      <c r="H341" s="39" t="n">
        <v>535.521467135144</v>
      </c>
    </row>
    <row r="342" customFormat="false" ht="14.25" hidden="false" customHeight="true" outlineLevel="0" collapsed="false">
      <c r="A342" s="33" t="n">
        <v>317</v>
      </c>
      <c r="B342" s="34" t="s">
        <v>345</v>
      </c>
      <c r="C342" s="35" t="s">
        <v>48</v>
      </c>
      <c r="D342" s="36" t="n">
        <v>80</v>
      </c>
      <c r="E342" s="36" t="s">
        <v>847</v>
      </c>
      <c r="F342" s="37" t="s">
        <v>275</v>
      </c>
      <c r="G342" s="38" t="n">
        <v>803420</v>
      </c>
      <c r="H342" s="39" t="n">
        <v>9.28100094266861</v>
      </c>
    </row>
    <row r="343" customFormat="false" ht="14.25" hidden="false" customHeight="true" outlineLevel="0" collapsed="false">
      <c r="A343" s="33" t="n">
        <v>601</v>
      </c>
      <c r="B343" s="34" t="s">
        <v>680</v>
      </c>
      <c r="C343" s="35" t="s">
        <v>48</v>
      </c>
      <c r="D343" s="36" t="n">
        <v>80</v>
      </c>
      <c r="E343" s="36" t="s">
        <v>847</v>
      </c>
      <c r="F343" s="37" t="s">
        <v>681</v>
      </c>
      <c r="G343" s="38" t="n">
        <v>802000</v>
      </c>
      <c r="H343" s="39" t="n">
        <v>12619.6388609627</v>
      </c>
    </row>
    <row r="344" customFormat="false" ht="14.25" hidden="false" customHeight="true" outlineLevel="0" collapsed="false">
      <c r="A344" s="33" t="n">
        <v>601</v>
      </c>
      <c r="B344" s="34" t="s">
        <v>680</v>
      </c>
      <c r="C344" s="35" t="s">
        <v>48</v>
      </c>
      <c r="D344" s="36" t="n">
        <v>80</v>
      </c>
      <c r="E344" s="36" t="s">
        <v>847</v>
      </c>
      <c r="F344" s="37" t="s">
        <v>681</v>
      </c>
      <c r="G344" s="38" t="n">
        <v>802000</v>
      </c>
      <c r="H344" s="39" t="n">
        <v>29062.8667366978</v>
      </c>
    </row>
    <row r="345" customFormat="false" ht="14.25" hidden="false" customHeight="true" outlineLevel="0" collapsed="false">
      <c r="A345" s="33" t="n">
        <v>601</v>
      </c>
      <c r="B345" s="34" t="s">
        <v>680</v>
      </c>
      <c r="C345" s="35" t="s">
        <v>48</v>
      </c>
      <c r="D345" s="36" t="n">
        <v>80</v>
      </c>
      <c r="E345" s="36" t="s">
        <v>847</v>
      </c>
      <c r="F345" s="37" t="s">
        <v>681</v>
      </c>
      <c r="G345" s="38" t="n">
        <v>802000</v>
      </c>
      <c r="H345" s="39" t="n">
        <v>4617.88031558112</v>
      </c>
    </row>
    <row r="346" customFormat="false" ht="14.25" hidden="false" customHeight="true" outlineLevel="0" collapsed="false">
      <c r="A346" s="33" t="n">
        <v>601</v>
      </c>
      <c r="B346" s="34" t="s">
        <v>680</v>
      </c>
      <c r="C346" s="35" t="s">
        <v>48</v>
      </c>
      <c r="D346" s="36" t="n">
        <v>80</v>
      </c>
      <c r="E346" s="36" t="s">
        <v>847</v>
      </c>
      <c r="F346" s="37" t="s">
        <v>681</v>
      </c>
      <c r="G346" s="38" t="n">
        <v>802000</v>
      </c>
      <c r="H346" s="39" t="n">
        <v>45404.4867653332</v>
      </c>
    </row>
    <row r="347" customFormat="false" ht="14.25" hidden="false" customHeight="true" outlineLevel="0" collapsed="false">
      <c r="A347" s="33" t="n">
        <v>601</v>
      </c>
      <c r="B347" s="34" t="s">
        <v>680</v>
      </c>
      <c r="C347" s="35" t="s">
        <v>48</v>
      </c>
      <c r="D347" s="36" t="n">
        <v>80</v>
      </c>
      <c r="E347" s="36" t="s">
        <v>847</v>
      </c>
      <c r="F347" s="37" t="s">
        <v>681</v>
      </c>
      <c r="G347" s="38" t="n">
        <v>802000</v>
      </c>
      <c r="H347" s="39" t="n">
        <v>14101.4864730501</v>
      </c>
    </row>
    <row r="348" customFormat="false" ht="14.25" hidden="false" customHeight="true" outlineLevel="0" collapsed="false">
      <c r="A348" s="33" t="n">
        <v>601</v>
      </c>
      <c r="B348" s="34" t="s">
        <v>680</v>
      </c>
      <c r="C348" s="35" t="s">
        <v>48</v>
      </c>
      <c r="D348" s="36" t="n">
        <v>80</v>
      </c>
      <c r="E348" s="36" t="s">
        <v>847</v>
      </c>
      <c r="F348" s="37" t="s">
        <v>681</v>
      </c>
      <c r="G348" s="38" t="n">
        <v>802000</v>
      </c>
      <c r="H348" s="39" t="n">
        <v>6201.3319060495</v>
      </c>
    </row>
    <row r="349" customFormat="false" ht="14.25" hidden="false" customHeight="true" outlineLevel="0" collapsed="false">
      <c r="A349" s="33" t="n">
        <v>601</v>
      </c>
      <c r="B349" s="34" t="s">
        <v>680</v>
      </c>
      <c r="C349" s="35" t="s">
        <v>48</v>
      </c>
      <c r="D349" s="36" t="n">
        <v>80</v>
      </c>
      <c r="E349" s="36" t="s">
        <v>847</v>
      </c>
      <c r="F349" s="37" t="s">
        <v>681</v>
      </c>
      <c r="G349" s="38" t="n">
        <v>802000</v>
      </c>
      <c r="H349" s="39" t="n">
        <v>13270.315603903</v>
      </c>
    </row>
    <row r="350" customFormat="false" ht="14.25" hidden="false" customHeight="true" outlineLevel="0" collapsed="false">
      <c r="A350" s="33" t="n">
        <v>601</v>
      </c>
      <c r="B350" s="34" t="s">
        <v>680</v>
      </c>
      <c r="C350" s="35" t="s">
        <v>48</v>
      </c>
      <c r="D350" s="36" t="n">
        <v>80</v>
      </c>
      <c r="E350" s="36" t="s">
        <v>847</v>
      </c>
      <c r="F350" s="37" t="s">
        <v>681</v>
      </c>
      <c r="G350" s="38" t="n">
        <v>802000</v>
      </c>
      <c r="H350" s="39" t="n">
        <v>36433.5114008117</v>
      </c>
    </row>
    <row r="351" customFormat="false" ht="14.25" hidden="false" customHeight="true" outlineLevel="0" collapsed="false">
      <c r="A351" s="33" t="n">
        <v>601</v>
      </c>
      <c r="B351" s="34" t="s">
        <v>680</v>
      </c>
      <c r="C351" s="35" t="s">
        <v>48</v>
      </c>
      <c r="D351" s="36" t="n">
        <v>80</v>
      </c>
      <c r="E351" s="36" t="s">
        <v>847</v>
      </c>
      <c r="F351" s="37" t="s">
        <v>681</v>
      </c>
      <c r="G351" s="38" t="n">
        <v>802000</v>
      </c>
      <c r="H351" s="39" t="n">
        <v>10539.558138782</v>
      </c>
    </row>
    <row r="352" customFormat="false" ht="14.25" hidden="false" customHeight="true" outlineLevel="0" collapsed="false">
      <c r="A352" s="33" t="n">
        <v>601</v>
      </c>
      <c r="B352" s="34" t="s">
        <v>680</v>
      </c>
      <c r="C352" s="35" t="s">
        <v>48</v>
      </c>
      <c r="D352" s="36" t="n">
        <v>80</v>
      </c>
      <c r="E352" s="36" t="s">
        <v>847</v>
      </c>
      <c r="F352" s="37" t="s">
        <v>681</v>
      </c>
      <c r="G352" s="38" t="n">
        <v>802000</v>
      </c>
      <c r="H352" s="39" t="n">
        <v>5229.85702141675</v>
      </c>
    </row>
    <row r="353" customFormat="false" ht="14.25" hidden="false" customHeight="true" outlineLevel="0" collapsed="false">
      <c r="A353" s="33" t="n">
        <v>601</v>
      </c>
      <c r="B353" s="34" t="s">
        <v>680</v>
      </c>
      <c r="C353" s="35" t="s">
        <v>48</v>
      </c>
      <c r="D353" s="36" t="n">
        <v>80</v>
      </c>
      <c r="E353" s="36" t="s">
        <v>847</v>
      </c>
      <c r="F353" s="37" t="s">
        <v>681</v>
      </c>
      <c r="G353" s="38" t="n">
        <v>802000</v>
      </c>
      <c r="H353" s="39" t="n">
        <v>17633.0815829206</v>
      </c>
    </row>
    <row r="354" customFormat="false" ht="14.25" hidden="false" customHeight="true" outlineLevel="0" collapsed="false">
      <c r="A354" s="33" t="n">
        <v>601</v>
      </c>
      <c r="B354" s="34" t="s">
        <v>680</v>
      </c>
      <c r="C354" s="35" t="s">
        <v>48</v>
      </c>
      <c r="D354" s="36" t="n">
        <v>80</v>
      </c>
      <c r="E354" s="36" t="s">
        <v>847</v>
      </c>
      <c r="F354" s="37" t="s">
        <v>681</v>
      </c>
      <c r="G354" s="38" t="n">
        <v>802000</v>
      </c>
      <c r="H354" s="39" t="n">
        <v>8031.02683125161</v>
      </c>
    </row>
    <row r="355" customFormat="false" ht="14.25" hidden="false" customHeight="true" outlineLevel="0" collapsed="false">
      <c r="A355" s="33" t="n">
        <v>602</v>
      </c>
      <c r="B355" s="34" t="s">
        <v>684</v>
      </c>
      <c r="C355" s="35" t="s">
        <v>41</v>
      </c>
      <c r="D355" s="36" t="n">
        <v>80</v>
      </c>
      <c r="E355" s="36" t="s">
        <v>847</v>
      </c>
      <c r="F355" s="37" t="s">
        <v>685</v>
      </c>
      <c r="G355" s="38" t="n">
        <v>805210</v>
      </c>
      <c r="H355" s="39" t="n">
        <v>431.014677728143</v>
      </c>
    </row>
    <row r="356" customFormat="false" ht="14.25" hidden="false" customHeight="true" outlineLevel="0" collapsed="false">
      <c r="A356" s="33" t="n">
        <v>602</v>
      </c>
      <c r="B356" s="34" t="s">
        <v>684</v>
      </c>
      <c r="C356" s="35" t="s">
        <v>41</v>
      </c>
      <c r="D356" s="36" t="n">
        <v>80</v>
      </c>
      <c r="E356" s="36" t="s">
        <v>847</v>
      </c>
      <c r="F356" s="37" t="s">
        <v>685</v>
      </c>
      <c r="G356" s="38" t="n">
        <v>805210</v>
      </c>
      <c r="H356" s="39" t="n">
        <v>1768.98532227186</v>
      </c>
    </row>
    <row r="357" customFormat="false" ht="14.25" hidden="false" customHeight="true" outlineLevel="0" collapsed="false">
      <c r="A357" s="33" t="n">
        <v>603</v>
      </c>
      <c r="B357" s="34" t="s">
        <v>687</v>
      </c>
      <c r="C357" s="35" t="s">
        <v>48</v>
      </c>
      <c r="D357" s="36" t="n">
        <v>80</v>
      </c>
      <c r="E357" s="36" t="s">
        <v>847</v>
      </c>
      <c r="F357" s="37" t="s">
        <v>688</v>
      </c>
      <c r="G357" s="38" t="n">
        <v>805220</v>
      </c>
      <c r="H357" s="39" t="n">
        <v>507.898894902241</v>
      </c>
    </row>
    <row r="358" customFormat="false" ht="14.25" hidden="false" customHeight="true" outlineLevel="0" collapsed="false">
      <c r="A358" s="33" t="n">
        <v>603</v>
      </c>
      <c r="B358" s="34" t="s">
        <v>687</v>
      </c>
      <c r="C358" s="35" t="s">
        <v>48</v>
      </c>
      <c r="D358" s="36" t="n">
        <v>80</v>
      </c>
      <c r="E358" s="36" t="s">
        <v>847</v>
      </c>
      <c r="F358" s="37" t="s">
        <v>688</v>
      </c>
      <c r="G358" s="38" t="n">
        <v>805220</v>
      </c>
      <c r="H358" s="39" t="n">
        <v>2992.20435563667</v>
      </c>
    </row>
    <row r="359" customFormat="false" ht="14.25" hidden="false" customHeight="true" outlineLevel="0" collapsed="false">
      <c r="A359" s="33" t="n">
        <v>603</v>
      </c>
      <c r="B359" s="34" t="s">
        <v>687</v>
      </c>
      <c r="C359" s="35" t="s">
        <v>48</v>
      </c>
      <c r="D359" s="36" t="n">
        <v>80</v>
      </c>
      <c r="E359" s="36" t="s">
        <v>847</v>
      </c>
      <c r="F359" s="37" t="s">
        <v>688</v>
      </c>
      <c r="G359" s="38" t="n">
        <v>805220</v>
      </c>
      <c r="H359" s="39" t="n">
        <v>199.896749461091</v>
      </c>
    </row>
    <row r="360" customFormat="false" ht="14.25" hidden="false" customHeight="true" outlineLevel="0" collapsed="false">
      <c r="A360" s="33" t="n">
        <v>605</v>
      </c>
      <c r="B360" s="34" t="s">
        <v>690</v>
      </c>
      <c r="C360" s="35" t="s">
        <v>48</v>
      </c>
      <c r="D360" s="36" t="n">
        <v>80</v>
      </c>
      <c r="E360" s="36" t="s">
        <v>847</v>
      </c>
      <c r="F360" s="37" t="s">
        <v>691</v>
      </c>
      <c r="G360" s="38" t="n">
        <v>805230</v>
      </c>
      <c r="H360" s="39" t="n">
        <v>605.888087346461</v>
      </c>
    </row>
    <row r="361" customFormat="false" ht="14.25" hidden="false" customHeight="true" outlineLevel="0" collapsed="false">
      <c r="A361" s="33" t="n">
        <v>605</v>
      </c>
      <c r="B361" s="34" t="s">
        <v>690</v>
      </c>
      <c r="C361" s="35" t="s">
        <v>48</v>
      </c>
      <c r="D361" s="36" t="n">
        <v>80</v>
      </c>
      <c r="E361" s="36" t="s">
        <v>847</v>
      </c>
      <c r="F361" s="37" t="s">
        <v>691</v>
      </c>
      <c r="G361" s="38" t="n">
        <v>805230</v>
      </c>
      <c r="H361" s="39" t="n">
        <v>2794.11191265354</v>
      </c>
    </row>
    <row r="362" customFormat="false" ht="14.25" hidden="false" customHeight="true" outlineLevel="0" collapsed="false">
      <c r="A362" s="33" t="n">
        <v>606</v>
      </c>
      <c r="B362" s="34" t="s">
        <v>693</v>
      </c>
      <c r="C362" s="35" t="s">
        <v>48</v>
      </c>
      <c r="D362" s="36" t="n">
        <v>80</v>
      </c>
      <c r="E362" s="36" t="s">
        <v>847</v>
      </c>
      <c r="F362" s="37" t="s">
        <v>694</v>
      </c>
      <c r="G362" s="38" t="n">
        <v>805260</v>
      </c>
      <c r="H362" s="39" t="n">
        <v>534.786134198257</v>
      </c>
    </row>
    <row r="363" customFormat="false" ht="14.25" hidden="false" customHeight="true" outlineLevel="0" collapsed="false">
      <c r="A363" s="33" t="n">
        <v>606</v>
      </c>
      <c r="B363" s="34" t="s">
        <v>693</v>
      </c>
      <c r="C363" s="35" t="s">
        <v>48</v>
      </c>
      <c r="D363" s="36" t="n">
        <v>80</v>
      </c>
      <c r="E363" s="36" t="s">
        <v>847</v>
      </c>
      <c r="F363" s="37" t="s">
        <v>694</v>
      </c>
      <c r="G363" s="38" t="n">
        <v>805260</v>
      </c>
      <c r="H363" s="39" t="n">
        <v>2565.21386580174</v>
      </c>
    </row>
    <row r="364" customFormat="false" ht="14.25" hidden="false" customHeight="true" outlineLevel="0" collapsed="false">
      <c r="A364" s="33" t="n">
        <v>607</v>
      </c>
      <c r="B364" s="34" t="s">
        <v>696</v>
      </c>
      <c r="C364" s="35" t="s">
        <v>48</v>
      </c>
      <c r="D364" s="36" t="n">
        <v>80</v>
      </c>
      <c r="E364" s="36" t="s">
        <v>847</v>
      </c>
      <c r="F364" s="37" t="s">
        <v>697</v>
      </c>
      <c r="G364" s="38" t="n">
        <v>805270</v>
      </c>
      <c r="H364" s="39" t="n">
        <v>700.88650268448</v>
      </c>
    </row>
    <row r="365" customFormat="false" ht="14.25" hidden="false" customHeight="true" outlineLevel="0" collapsed="false">
      <c r="A365" s="33" t="n">
        <v>607</v>
      </c>
      <c r="B365" s="34" t="s">
        <v>696</v>
      </c>
      <c r="C365" s="35" t="s">
        <v>48</v>
      </c>
      <c r="D365" s="36" t="n">
        <v>80</v>
      </c>
      <c r="E365" s="36" t="s">
        <v>847</v>
      </c>
      <c r="F365" s="37" t="s">
        <v>697</v>
      </c>
      <c r="G365" s="38" t="n">
        <v>805270</v>
      </c>
      <c r="H365" s="39" t="n">
        <v>4499.11349731552</v>
      </c>
    </row>
    <row r="366" customFormat="false" ht="14.25" hidden="false" customHeight="true" outlineLevel="0" collapsed="false">
      <c r="A366" s="33" t="n">
        <v>609</v>
      </c>
      <c r="B366" s="34" t="s">
        <v>699</v>
      </c>
      <c r="C366" s="35" t="s">
        <v>48</v>
      </c>
      <c r="D366" s="36" t="n">
        <v>80</v>
      </c>
      <c r="E366" s="36" t="s">
        <v>847</v>
      </c>
      <c r="F366" s="37" t="s">
        <v>700</v>
      </c>
      <c r="G366" s="38" t="n">
        <v>805290</v>
      </c>
      <c r="H366" s="39" t="n">
        <v>500.194893782888</v>
      </c>
    </row>
    <row r="367" customFormat="false" ht="14.25" hidden="false" customHeight="true" outlineLevel="0" collapsed="false">
      <c r="A367" s="33" t="n">
        <v>609</v>
      </c>
      <c r="B367" s="34" t="s">
        <v>699</v>
      </c>
      <c r="C367" s="35" t="s">
        <v>48</v>
      </c>
      <c r="D367" s="36" t="n">
        <v>80</v>
      </c>
      <c r="E367" s="36" t="s">
        <v>847</v>
      </c>
      <c r="F367" s="37" t="s">
        <v>700</v>
      </c>
      <c r="G367" s="38" t="n">
        <v>805290</v>
      </c>
      <c r="H367" s="39" t="n">
        <v>2399.80510621711</v>
      </c>
    </row>
    <row r="368" customFormat="false" ht="14.25" hidden="false" customHeight="true" outlineLevel="0" collapsed="false">
      <c r="A368" s="33" t="n">
        <v>611</v>
      </c>
      <c r="B368" s="34" t="s">
        <v>702</v>
      </c>
      <c r="C368" s="35" t="s">
        <v>48</v>
      </c>
      <c r="D368" s="36" t="n">
        <v>80</v>
      </c>
      <c r="E368" s="36" t="s">
        <v>847</v>
      </c>
      <c r="F368" s="37" t="s">
        <v>703</v>
      </c>
      <c r="G368" s="38" t="n">
        <v>805310</v>
      </c>
      <c r="H368" s="39" t="n">
        <v>881.264513405109</v>
      </c>
    </row>
    <row r="369" customFormat="false" ht="14.25" hidden="false" customHeight="true" outlineLevel="0" collapsed="false">
      <c r="A369" s="33" t="n">
        <v>611</v>
      </c>
      <c r="B369" s="34" t="s">
        <v>702</v>
      </c>
      <c r="C369" s="35" t="s">
        <v>48</v>
      </c>
      <c r="D369" s="36" t="n">
        <v>80</v>
      </c>
      <c r="E369" s="36" t="s">
        <v>847</v>
      </c>
      <c r="F369" s="37" t="s">
        <v>703</v>
      </c>
      <c r="G369" s="38" t="n">
        <v>805310</v>
      </c>
      <c r="H369" s="39" t="n">
        <v>4918.73548659489</v>
      </c>
    </row>
    <row r="370" customFormat="false" ht="14.25" hidden="false" customHeight="true" outlineLevel="0" collapsed="false">
      <c r="A370" s="33" t="n">
        <v>612</v>
      </c>
      <c r="B370" s="34" t="s">
        <v>705</v>
      </c>
      <c r="C370" s="35" t="s">
        <v>48</v>
      </c>
      <c r="D370" s="36" t="n">
        <v>80</v>
      </c>
      <c r="E370" s="36" t="s">
        <v>847</v>
      </c>
      <c r="F370" s="37" t="s">
        <v>706</v>
      </c>
      <c r="G370" s="38" t="n">
        <v>805320</v>
      </c>
      <c r="H370" s="39" t="n">
        <v>364.261261920785</v>
      </c>
    </row>
    <row r="371" customFormat="false" ht="14.25" hidden="false" customHeight="true" outlineLevel="0" collapsed="false">
      <c r="A371" s="33" t="n">
        <v>612</v>
      </c>
      <c r="B371" s="34" t="s">
        <v>705</v>
      </c>
      <c r="C371" s="35" t="s">
        <v>48</v>
      </c>
      <c r="D371" s="36" t="n">
        <v>80</v>
      </c>
      <c r="E371" s="36" t="s">
        <v>847</v>
      </c>
      <c r="F371" s="37" t="s">
        <v>706</v>
      </c>
      <c r="G371" s="38" t="n">
        <v>805320</v>
      </c>
      <c r="H371" s="39" t="n">
        <v>3134.34109094629</v>
      </c>
    </row>
    <row r="372" customFormat="false" ht="14.25" hidden="false" customHeight="true" outlineLevel="0" collapsed="false">
      <c r="A372" s="33" t="n">
        <v>612</v>
      </c>
      <c r="B372" s="34" t="s">
        <v>705</v>
      </c>
      <c r="C372" s="35" t="s">
        <v>48</v>
      </c>
      <c r="D372" s="36" t="n">
        <v>80</v>
      </c>
      <c r="E372" s="36" t="s">
        <v>847</v>
      </c>
      <c r="F372" s="37" t="s">
        <v>706</v>
      </c>
      <c r="G372" s="38" t="n">
        <v>805320</v>
      </c>
      <c r="H372" s="39" t="n">
        <v>245.856619132949</v>
      </c>
    </row>
    <row r="373" customFormat="false" ht="14.25" hidden="false" customHeight="true" outlineLevel="0" collapsed="false">
      <c r="A373" s="33" t="n">
        <v>612</v>
      </c>
      <c r="B373" s="34" t="s">
        <v>705</v>
      </c>
      <c r="C373" s="35" t="s">
        <v>48</v>
      </c>
      <c r="D373" s="36" t="n">
        <v>80</v>
      </c>
      <c r="E373" s="36" t="s">
        <v>847</v>
      </c>
      <c r="F373" s="37" t="s">
        <v>706</v>
      </c>
      <c r="G373" s="38" t="n">
        <v>805320</v>
      </c>
      <c r="H373" s="39" t="n">
        <v>55.5410279999765</v>
      </c>
    </row>
    <row r="374" customFormat="false" ht="14.25" hidden="false" customHeight="true" outlineLevel="0" collapsed="false">
      <c r="A374" s="33" t="n">
        <v>614</v>
      </c>
      <c r="B374" s="34" t="s">
        <v>708</v>
      </c>
      <c r="C374" s="35" t="s">
        <v>48</v>
      </c>
      <c r="D374" s="36" t="n">
        <v>80</v>
      </c>
      <c r="E374" s="36" t="s">
        <v>847</v>
      </c>
      <c r="F374" s="37" t="s">
        <v>709</v>
      </c>
      <c r="G374" s="38" t="n">
        <v>805350</v>
      </c>
      <c r="H374" s="39" t="n">
        <v>535.056354450058</v>
      </c>
    </row>
    <row r="375" customFormat="false" ht="14.25" hidden="false" customHeight="true" outlineLevel="0" collapsed="false">
      <c r="A375" s="33" t="n">
        <v>614</v>
      </c>
      <c r="B375" s="34" t="s">
        <v>708</v>
      </c>
      <c r="C375" s="35" t="s">
        <v>48</v>
      </c>
      <c r="D375" s="36" t="n">
        <v>80</v>
      </c>
      <c r="E375" s="36" t="s">
        <v>847</v>
      </c>
      <c r="F375" s="37" t="s">
        <v>709</v>
      </c>
      <c r="G375" s="38" t="n">
        <v>805350</v>
      </c>
      <c r="H375" s="39" t="n">
        <v>2064.94364554994</v>
      </c>
    </row>
    <row r="376" customFormat="false" ht="14.25" hidden="false" customHeight="true" outlineLevel="0" collapsed="false">
      <c r="A376" s="33" t="n">
        <v>615</v>
      </c>
      <c r="B376" s="34" t="s">
        <v>711</v>
      </c>
      <c r="C376" s="35" t="s">
        <v>48</v>
      </c>
      <c r="D376" s="36" t="n">
        <v>80</v>
      </c>
      <c r="E376" s="36" t="s">
        <v>847</v>
      </c>
      <c r="F376" s="37" t="s">
        <v>712</v>
      </c>
      <c r="G376" s="38" t="s">
        <v>713</v>
      </c>
      <c r="H376" s="39" t="n">
        <v>493.968418327725</v>
      </c>
    </row>
    <row r="377" customFormat="false" ht="14.25" hidden="false" customHeight="true" outlineLevel="0" collapsed="false">
      <c r="A377" s="33" t="n">
        <v>615</v>
      </c>
      <c r="B377" s="34" t="s">
        <v>711</v>
      </c>
      <c r="C377" s="35" t="s">
        <v>48</v>
      </c>
      <c r="D377" s="36" t="n">
        <v>80</v>
      </c>
      <c r="E377" s="36" t="s">
        <v>847</v>
      </c>
      <c r="F377" s="37" t="s">
        <v>712</v>
      </c>
      <c r="G377" s="38" t="s">
        <v>713</v>
      </c>
      <c r="H377" s="39" t="n">
        <v>2406.03158167228</v>
      </c>
    </row>
    <row r="378" customFormat="false" ht="14.25" hidden="false" customHeight="true" outlineLevel="0" collapsed="false">
      <c r="A378" s="33" t="n">
        <v>617</v>
      </c>
      <c r="B378" s="34" t="s">
        <v>714</v>
      </c>
      <c r="C378" s="35" t="s">
        <v>48</v>
      </c>
      <c r="D378" s="36" t="n">
        <v>80</v>
      </c>
      <c r="E378" s="36" t="s">
        <v>847</v>
      </c>
      <c r="F378" s="37" t="s">
        <v>275</v>
      </c>
      <c r="G378" s="38" t="n">
        <v>803420</v>
      </c>
      <c r="H378" s="39" t="n">
        <v>84.9345871900036</v>
      </c>
    </row>
    <row r="379" customFormat="false" ht="14.25" hidden="false" customHeight="true" outlineLevel="0" collapsed="false">
      <c r="A379" s="33" t="n">
        <v>617</v>
      </c>
      <c r="B379" s="34" t="s">
        <v>714</v>
      </c>
      <c r="C379" s="35" t="s">
        <v>48</v>
      </c>
      <c r="D379" s="36" t="n">
        <v>80</v>
      </c>
      <c r="E379" s="36" t="s">
        <v>847</v>
      </c>
      <c r="F379" s="37" t="s">
        <v>275</v>
      </c>
      <c r="G379" s="38" t="n">
        <v>803420</v>
      </c>
      <c r="H379" s="39" t="n">
        <v>117.696778963905</v>
      </c>
    </row>
    <row r="380" customFormat="false" ht="14.25" hidden="false" customHeight="true" outlineLevel="0" collapsed="false">
      <c r="A380" s="33" t="n">
        <v>617</v>
      </c>
      <c r="B380" s="34" t="s">
        <v>714</v>
      </c>
      <c r="C380" s="35" t="s">
        <v>48</v>
      </c>
      <c r="D380" s="36" t="n">
        <v>80</v>
      </c>
      <c r="E380" s="36" t="s">
        <v>847</v>
      </c>
      <c r="F380" s="37" t="s">
        <v>275</v>
      </c>
      <c r="G380" s="38" t="n">
        <v>803420</v>
      </c>
      <c r="H380" s="39" t="n">
        <v>114.920902771191</v>
      </c>
    </row>
    <row r="381" customFormat="false" ht="14.25" hidden="false" customHeight="true" outlineLevel="0" collapsed="false">
      <c r="A381" s="33" t="n">
        <v>617</v>
      </c>
      <c r="B381" s="34" t="s">
        <v>714</v>
      </c>
      <c r="C381" s="35" t="s">
        <v>48</v>
      </c>
      <c r="D381" s="36" t="n">
        <v>80</v>
      </c>
      <c r="E381" s="36" t="s">
        <v>847</v>
      </c>
      <c r="F381" s="37" t="s">
        <v>275</v>
      </c>
      <c r="G381" s="38" t="n">
        <v>803420</v>
      </c>
      <c r="H381" s="39" t="n">
        <v>65.7065617020454</v>
      </c>
    </row>
    <row r="382" customFormat="false" ht="14.25" hidden="false" customHeight="true" outlineLevel="0" collapsed="false">
      <c r="A382" s="33" t="n">
        <v>617</v>
      </c>
      <c r="B382" s="34" t="s">
        <v>714</v>
      </c>
      <c r="C382" s="35" t="s">
        <v>48</v>
      </c>
      <c r="D382" s="36" t="n">
        <v>80</v>
      </c>
      <c r="E382" s="36" t="s">
        <v>847</v>
      </c>
      <c r="F382" s="37" t="s">
        <v>275</v>
      </c>
      <c r="G382" s="38" t="n">
        <v>803420</v>
      </c>
      <c r="H382" s="39" t="n">
        <v>116.741169372856</v>
      </c>
    </row>
    <row r="383" customFormat="false" ht="14.25" hidden="false" customHeight="true" outlineLevel="0" collapsed="false">
      <c r="A383" s="33" t="n">
        <v>618</v>
      </c>
      <c r="B383" s="34" t="s">
        <v>715</v>
      </c>
      <c r="C383" s="35" t="s">
        <v>48</v>
      </c>
      <c r="D383" s="36" t="n">
        <v>80</v>
      </c>
      <c r="E383" s="36" t="s">
        <v>847</v>
      </c>
      <c r="F383" s="37" t="s">
        <v>716</v>
      </c>
      <c r="G383" s="38" t="n">
        <v>805380</v>
      </c>
      <c r="H383" s="39" t="n">
        <v>624.642614023145</v>
      </c>
    </row>
    <row r="384" customFormat="false" ht="14.25" hidden="false" customHeight="true" outlineLevel="0" collapsed="false">
      <c r="A384" s="33" t="n">
        <v>618</v>
      </c>
      <c r="B384" s="34" t="s">
        <v>715</v>
      </c>
      <c r="C384" s="35" t="s">
        <v>48</v>
      </c>
      <c r="D384" s="36" t="n">
        <v>80</v>
      </c>
      <c r="E384" s="36" t="s">
        <v>847</v>
      </c>
      <c r="F384" s="37" t="s">
        <v>716</v>
      </c>
      <c r="G384" s="38" t="n">
        <v>805380</v>
      </c>
      <c r="H384" s="39" t="n">
        <v>2475.35738597686</v>
      </c>
    </row>
    <row r="385" customFormat="false" ht="14.25" hidden="false" customHeight="true" outlineLevel="0" collapsed="false">
      <c r="A385" s="33" t="n">
        <v>619</v>
      </c>
      <c r="B385" s="34" t="s">
        <v>718</v>
      </c>
      <c r="C385" s="35" t="s">
        <v>41</v>
      </c>
      <c r="D385" s="36" t="n">
        <v>80</v>
      </c>
      <c r="E385" s="36" t="s">
        <v>847</v>
      </c>
      <c r="F385" s="37" t="s">
        <v>719</v>
      </c>
      <c r="G385" s="38" t="n">
        <v>805330</v>
      </c>
      <c r="H385" s="39" t="n">
        <v>884.987827968623</v>
      </c>
    </row>
    <row r="386" customFormat="false" ht="14.25" hidden="false" customHeight="true" outlineLevel="0" collapsed="false">
      <c r="A386" s="33" t="n">
        <v>619</v>
      </c>
      <c r="B386" s="34" t="s">
        <v>718</v>
      </c>
      <c r="C386" s="35" t="s">
        <v>41</v>
      </c>
      <c r="D386" s="36" t="n">
        <v>80</v>
      </c>
      <c r="E386" s="36" t="s">
        <v>847</v>
      </c>
      <c r="F386" s="37" t="s">
        <v>719</v>
      </c>
      <c r="G386" s="38" t="n">
        <v>805330</v>
      </c>
      <c r="H386" s="39" t="n">
        <v>2915.01217203138</v>
      </c>
    </row>
    <row r="387" customFormat="false" ht="14.25" hidden="false" customHeight="true" outlineLevel="0" collapsed="false">
      <c r="A387" s="33" t="n">
        <v>621</v>
      </c>
      <c r="B387" s="34" t="s">
        <v>721</v>
      </c>
      <c r="C387" s="35" t="s">
        <v>41</v>
      </c>
      <c r="D387" s="36" t="n">
        <v>80</v>
      </c>
      <c r="E387" s="36" t="s">
        <v>847</v>
      </c>
      <c r="F387" s="37" t="s">
        <v>722</v>
      </c>
      <c r="G387" s="38" t="n">
        <v>805250</v>
      </c>
      <c r="H387" s="39" t="n">
        <v>598.776538323138</v>
      </c>
    </row>
    <row r="388" customFormat="false" ht="14.25" hidden="false" customHeight="true" outlineLevel="0" collapsed="false">
      <c r="A388" s="33" t="n">
        <v>621</v>
      </c>
      <c r="B388" s="34" t="s">
        <v>721</v>
      </c>
      <c r="C388" s="35" t="s">
        <v>41</v>
      </c>
      <c r="D388" s="36" t="n">
        <v>80</v>
      </c>
      <c r="E388" s="36" t="s">
        <v>847</v>
      </c>
      <c r="F388" s="37" t="s">
        <v>722</v>
      </c>
      <c r="G388" s="38" t="n">
        <v>805250</v>
      </c>
      <c r="H388" s="39" t="n">
        <v>2001.22346167686</v>
      </c>
    </row>
    <row r="389" customFormat="false" ht="14.25" hidden="false" customHeight="true" outlineLevel="0" collapsed="false">
      <c r="A389" s="33" t="n">
        <v>622</v>
      </c>
      <c r="B389" s="34" t="s">
        <v>724</v>
      </c>
      <c r="C389" s="35" t="s">
        <v>48</v>
      </c>
      <c r="D389" s="36" t="n">
        <v>80</v>
      </c>
      <c r="E389" s="36" t="s">
        <v>847</v>
      </c>
      <c r="F389" s="37" t="s">
        <v>725</v>
      </c>
      <c r="G389" s="38" t="n">
        <v>805300</v>
      </c>
      <c r="H389" s="39" t="n">
        <v>761.514700835145</v>
      </c>
    </row>
    <row r="390" customFormat="false" ht="14.25" hidden="false" customHeight="true" outlineLevel="0" collapsed="false">
      <c r="A390" s="33" t="n">
        <v>622</v>
      </c>
      <c r="B390" s="34" t="s">
        <v>724</v>
      </c>
      <c r="C390" s="35" t="s">
        <v>48</v>
      </c>
      <c r="D390" s="36" t="n">
        <v>80</v>
      </c>
      <c r="E390" s="36" t="s">
        <v>847</v>
      </c>
      <c r="F390" s="37" t="s">
        <v>725</v>
      </c>
      <c r="G390" s="38" t="n">
        <v>805300</v>
      </c>
      <c r="H390" s="39" t="n">
        <v>3538.48529916486</v>
      </c>
    </row>
    <row r="391" customFormat="false" ht="14.25" hidden="false" customHeight="true" outlineLevel="0" collapsed="false">
      <c r="A391" s="33" t="n">
        <v>623</v>
      </c>
      <c r="B391" s="34" t="s">
        <v>727</v>
      </c>
      <c r="C391" s="35" t="s">
        <v>48</v>
      </c>
      <c r="D391" s="36" t="n">
        <v>80</v>
      </c>
      <c r="E391" s="36" t="s">
        <v>847</v>
      </c>
      <c r="F391" s="37" t="s">
        <v>728</v>
      </c>
      <c r="G391" s="38" t="n">
        <v>805280</v>
      </c>
      <c r="H391" s="39" t="n">
        <v>297.09800379859</v>
      </c>
    </row>
    <row r="392" customFormat="false" ht="14.25" hidden="false" customHeight="true" outlineLevel="0" collapsed="false">
      <c r="A392" s="33" t="n">
        <v>623</v>
      </c>
      <c r="B392" s="34" t="s">
        <v>727</v>
      </c>
      <c r="C392" s="35" t="s">
        <v>48</v>
      </c>
      <c r="D392" s="36" t="n">
        <v>80</v>
      </c>
      <c r="E392" s="36" t="s">
        <v>847</v>
      </c>
      <c r="F392" s="37" t="s">
        <v>728</v>
      </c>
      <c r="G392" s="38" t="n">
        <v>805280</v>
      </c>
      <c r="H392" s="39" t="n">
        <v>1670.64131476433</v>
      </c>
    </row>
    <row r="393" customFormat="false" ht="14.25" hidden="false" customHeight="true" outlineLevel="0" collapsed="false">
      <c r="A393" s="33" t="n">
        <v>623</v>
      </c>
      <c r="B393" s="34" t="s">
        <v>727</v>
      </c>
      <c r="C393" s="35" t="s">
        <v>48</v>
      </c>
      <c r="D393" s="36" t="n">
        <v>80</v>
      </c>
      <c r="E393" s="36" t="s">
        <v>847</v>
      </c>
      <c r="F393" s="37" t="s">
        <v>728</v>
      </c>
      <c r="G393" s="38" t="n">
        <v>805280</v>
      </c>
      <c r="H393" s="39" t="n">
        <v>2232.26068143708</v>
      </c>
    </row>
    <row r="394" customFormat="false" ht="14.25" hidden="false" customHeight="true" outlineLevel="0" collapsed="false">
      <c r="A394" s="33" t="n">
        <v>625</v>
      </c>
      <c r="B394" s="34" t="s">
        <v>730</v>
      </c>
      <c r="C394" s="35" t="s">
        <v>41</v>
      </c>
      <c r="D394" s="36" t="n">
        <v>80</v>
      </c>
      <c r="E394" s="36" t="s">
        <v>847</v>
      </c>
      <c r="F394" s="37" t="s">
        <v>731</v>
      </c>
      <c r="G394" s="38" t="n">
        <v>805370</v>
      </c>
      <c r="H394" s="39" t="n">
        <v>577.650757359246</v>
      </c>
    </row>
    <row r="395" customFormat="false" ht="14.25" hidden="false" customHeight="true" outlineLevel="0" collapsed="false">
      <c r="A395" s="33" t="n">
        <v>625</v>
      </c>
      <c r="B395" s="34" t="s">
        <v>730</v>
      </c>
      <c r="C395" s="35" t="s">
        <v>41</v>
      </c>
      <c r="D395" s="36" t="n">
        <v>80</v>
      </c>
      <c r="E395" s="36" t="s">
        <v>847</v>
      </c>
      <c r="F395" s="37" t="s">
        <v>731</v>
      </c>
      <c r="G395" s="38" t="n">
        <v>805370</v>
      </c>
      <c r="H395" s="39" t="n">
        <v>2522.34924264075</v>
      </c>
    </row>
    <row r="396" customFormat="false" ht="14.25" hidden="false" customHeight="true" outlineLevel="0" collapsed="false">
      <c r="A396" s="33" t="n">
        <v>628</v>
      </c>
      <c r="B396" s="34" t="s">
        <v>848</v>
      </c>
      <c r="C396" s="35" t="s">
        <v>41</v>
      </c>
      <c r="D396" s="36" t="n">
        <v>80</v>
      </c>
      <c r="E396" s="36" t="s">
        <v>847</v>
      </c>
      <c r="F396" s="37" t="s">
        <v>734</v>
      </c>
      <c r="G396" s="38" t="n">
        <v>805311</v>
      </c>
      <c r="H396" s="39" t="n">
        <v>537.236084452975</v>
      </c>
    </row>
    <row r="397" customFormat="false" ht="14.25" hidden="false" customHeight="true" outlineLevel="0" collapsed="false">
      <c r="A397" s="33" t="n">
        <v>628</v>
      </c>
      <c r="B397" s="34" t="s">
        <v>848</v>
      </c>
      <c r="C397" s="35" t="s">
        <v>41</v>
      </c>
      <c r="D397" s="36" t="n">
        <v>80</v>
      </c>
      <c r="E397" s="36" t="s">
        <v>847</v>
      </c>
      <c r="F397" s="37" t="s">
        <v>734</v>
      </c>
      <c r="G397" s="38" t="n">
        <v>805311</v>
      </c>
      <c r="H397" s="39" t="n">
        <v>2462.76391554703</v>
      </c>
    </row>
    <row r="398" customFormat="false" ht="14.25" hidden="false" customHeight="true" outlineLevel="0" collapsed="false">
      <c r="A398" s="33" t="n">
        <v>629</v>
      </c>
      <c r="B398" s="34" t="s">
        <v>736</v>
      </c>
      <c r="C398" s="35" t="s">
        <v>41</v>
      </c>
      <c r="D398" s="36" t="n">
        <v>80</v>
      </c>
      <c r="E398" s="36" t="s">
        <v>847</v>
      </c>
      <c r="F398" s="37" t="s">
        <v>737</v>
      </c>
      <c r="G398" s="38" t="n">
        <v>805371</v>
      </c>
      <c r="H398" s="39" t="n">
        <v>546.248418007594</v>
      </c>
    </row>
    <row r="399" customFormat="false" ht="14.25" hidden="false" customHeight="true" outlineLevel="0" collapsed="false">
      <c r="A399" s="33" t="n">
        <v>629</v>
      </c>
      <c r="B399" s="34" t="s">
        <v>736</v>
      </c>
      <c r="C399" s="35" t="s">
        <v>41</v>
      </c>
      <c r="D399" s="36" t="n">
        <v>80</v>
      </c>
      <c r="E399" s="36" t="s">
        <v>847</v>
      </c>
      <c r="F399" s="37" t="s">
        <v>737</v>
      </c>
      <c r="G399" s="38" t="n">
        <v>805371</v>
      </c>
      <c r="H399" s="39" t="n">
        <v>2153.75158199241</v>
      </c>
    </row>
    <row r="400" customFormat="false" ht="14.25" hidden="false" customHeight="true" outlineLevel="0" collapsed="false">
      <c r="A400" s="40" t="s">
        <v>849</v>
      </c>
      <c r="B400" s="41"/>
      <c r="C400" s="42"/>
      <c r="D400" s="43"/>
      <c r="E400" s="43"/>
      <c r="F400" s="44"/>
      <c r="G400" s="45"/>
      <c r="H400" s="46" t="n">
        <v>266941.416647472</v>
      </c>
    </row>
    <row r="401" customFormat="false" ht="14.25" hidden="false" customHeight="true" outlineLevel="0" collapsed="false">
      <c r="A401" s="33" t="n">
        <v>464</v>
      </c>
      <c r="B401" s="34" t="s">
        <v>560</v>
      </c>
      <c r="C401" s="35" t="s">
        <v>48</v>
      </c>
      <c r="D401" s="36" t="n">
        <v>91</v>
      </c>
      <c r="E401" s="36" t="s">
        <v>850</v>
      </c>
      <c r="F401" s="37" t="s">
        <v>460</v>
      </c>
      <c r="G401" s="38" t="s">
        <v>489</v>
      </c>
      <c r="H401" s="39" t="n">
        <v>600</v>
      </c>
    </row>
    <row r="402" customFormat="false" ht="14.25" hidden="false" customHeight="true" outlineLevel="0" collapsed="false">
      <c r="A402" s="33" t="n">
        <v>503</v>
      </c>
      <c r="B402" s="34" t="s">
        <v>587</v>
      </c>
      <c r="C402" s="35" t="s">
        <v>48</v>
      </c>
      <c r="D402" s="36" t="n">
        <v>91</v>
      </c>
      <c r="E402" s="36" t="s">
        <v>850</v>
      </c>
      <c r="F402" s="37" t="s">
        <v>554</v>
      </c>
      <c r="G402" s="38" t="n">
        <v>700000</v>
      </c>
      <c r="H402" s="39" t="n">
        <v>130.720935662184</v>
      </c>
    </row>
    <row r="403" customFormat="false" ht="14.25" hidden="false" customHeight="true" outlineLevel="0" collapsed="false">
      <c r="A403" s="40" t="s">
        <v>851</v>
      </c>
      <c r="B403" s="41"/>
      <c r="C403" s="42"/>
      <c r="D403" s="43"/>
      <c r="E403" s="43"/>
      <c r="F403" s="44"/>
      <c r="G403" s="45"/>
      <c r="H403" s="46" t="n">
        <v>730.720935662184</v>
      </c>
    </row>
    <row r="404" customFormat="false" ht="14.25" hidden="false" customHeight="true" outlineLevel="0" collapsed="false">
      <c r="A404" s="40" t="s">
        <v>25</v>
      </c>
      <c r="B404" s="41"/>
      <c r="C404" s="42"/>
      <c r="D404" s="43"/>
      <c r="E404" s="43"/>
      <c r="F404" s="44"/>
      <c r="G404" s="45"/>
      <c r="H404" s="46" t="n">
        <v>1692475.83094088</v>
      </c>
    </row>
  </sheetData>
  <autoFilter ref="A1:H404"/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13"/>
    <col collapsed="false" customWidth="true" hidden="false" outlineLevel="0" max="3" min="3" style="0" width="27.85"/>
  </cols>
  <sheetData>
    <row r="1" customFormat="false" ht="18" hidden="false" customHeight="false" outlineLevel="0" collapsed="false">
      <c r="A1" s="47" t="s">
        <v>8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5.75" hidden="false" customHeight="false" outlineLevel="0" collapsed="false">
      <c r="A2" s="48" t="s">
        <v>85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A3" s="49" t="s">
        <v>748</v>
      </c>
      <c r="B3" s="49" t="s">
        <v>854</v>
      </c>
      <c r="C3" s="49" t="s">
        <v>855</v>
      </c>
      <c r="D3" s="49" t="s">
        <v>856</v>
      </c>
      <c r="E3" s="49" t="s">
        <v>857</v>
      </c>
      <c r="F3" s="49" t="s">
        <v>858</v>
      </c>
      <c r="G3" s="49" t="s">
        <v>859</v>
      </c>
      <c r="H3" s="49" t="s">
        <v>860</v>
      </c>
      <c r="I3" s="49" t="s">
        <v>861</v>
      </c>
      <c r="J3" s="49" t="s">
        <v>862</v>
      </c>
      <c r="K3" s="49" t="s">
        <v>863</v>
      </c>
      <c r="L3" s="50" t="s">
        <v>864</v>
      </c>
      <c r="M3" s="50" t="s">
        <v>865</v>
      </c>
      <c r="N3" s="51" t="s">
        <v>866</v>
      </c>
    </row>
    <row r="4" customFormat="false" ht="12.75" hidden="false" customHeight="false" outlineLevel="0" collapsed="false">
      <c r="A4" s="27" t="s">
        <v>867</v>
      </c>
      <c r="B4" s="52" t="n">
        <v>735.59</v>
      </c>
      <c r="C4" s="52" t="n">
        <v>3476.52</v>
      </c>
      <c r="D4" s="52" t="n">
        <v>248.97</v>
      </c>
      <c r="E4" s="52" t="n">
        <v>6705.09</v>
      </c>
      <c r="F4" s="52" t="n">
        <v>5360.87</v>
      </c>
      <c r="G4" s="53" t="n">
        <v>4988.49</v>
      </c>
      <c r="H4" s="53" t="n">
        <v>62336.79</v>
      </c>
      <c r="I4" s="53" t="n">
        <v>21882.18</v>
      </c>
      <c r="J4" s="53" t="n">
        <v>24510.34</v>
      </c>
      <c r="K4" s="53" t="n">
        <v>41909.26</v>
      </c>
      <c r="L4" s="53" t="n">
        <v>33685.02</v>
      </c>
      <c r="M4" s="53" t="n">
        <v>7252.08</v>
      </c>
      <c r="N4" s="54" t="n">
        <f aca="false">SUM(B4:M4)</f>
        <v>213091.2</v>
      </c>
    </row>
    <row r="5" customFormat="false" ht="12.75" hidden="false" customHeight="false" outlineLevel="0" collapsed="false">
      <c r="A5" s="27" t="s">
        <v>868</v>
      </c>
      <c r="B5" s="52" t="n">
        <v>677.61</v>
      </c>
      <c r="C5" s="52" t="n">
        <v>362.65</v>
      </c>
      <c r="D5" s="52" t="n">
        <v>7986.85</v>
      </c>
      <c r="E5" s="52" t="n">
        <v>3717.93</v>
      </c>
      <c r="F5" s="52" t="n">
        <v>-1498.57</v>
      </c>
      <c r="G5" s="53" t="n">
        <v>116.5</v>
      </c>
      <c r="H5" s="53" t="n">
        <v>109.46</v>
      </c>
      <c r="I5" s="53" t="n">
        <v>36.46</v>
      </c>
      <c r="J5" s="53" t="n">
        <v>0</v>
      </c>
      <c r="K5" s="53" t="n">
        <v>711</v>
      </c>
      <c r="L5" s="53" t="n">
        <v>1001.24</v>
      </c>
      <c r="M5" s="53" t="n">
        <v>1434.78</v>
      </c>
      <c r="N5" s="54" t="n">
        <f aca="false">SUM(B5:M5)</f>
        <v>14655.91</v>
      </c>
    </row>
    <row r="6" customFormat="false" ht="12.75" hidden="false" customHeight="false" outlineLevel="0" collapsed="false">
      <c r="A6" s="27" t="s">
        <v>869</v>
      </c>
      <c r="B6" s="52" t="n">
        <v>4539.03</v>
      </c>
      <c r="C6" s="52" t="n">
        <v>3543.75</v>
      </c>
      <c r="D6" s="52" t="n">
        <v>11214.15</v>
      </c>
      <c r="E6" s="52" t="n">
        <v>5114.66</v>
      </c>
      <c r="F6" s="52" t="n">
        <v>3589.6</v>
      </c>
      <c r="G6" s="53" t="n">
        <v>3346.7</v>
      </c>
      <c r="H6" s="53" t="n">
        <v>4499.63</v>
      </c>
      <c r="I6" s="53" t="n">
        <v>8057.39</v>
      </c>
      <c r="J6" s="53" t="n">
        <v>15497.76</v>
      </c>
      <c r="K6" s="53" t="n">
        <v>14446.32</v>
      </c>
      <c r="L6" s="53" t="n">
        <v>59201.73</v>
      </c>
      <c r="M6" s="53" t="n">
        <v>28929.69</v>
      </c>
      <c r="N6" s="54" t="n">
        <f aca="false">SUM(B6:M6)</f>
        <v>161980.41</v>
      </c>
    </row>
    <row r="7" customFormat="false" ht="12.75" hidden="false" customHeight="false" outlineLevel="0" collapsed="false">
      <c r="A7" s="27" t="s">
        <v>780</v>
      </c>
      <c r="B7" s="52" t="n">
        <v>33152.75</v>
      </c>
      <c r="C7" s="52" t="n">
        <v>65599.79</v>
      </c>
      <c r="D7" s="52" t="n">
        <v>79534.13</v>
      </c>
      <c r="E7" s="52" t="n">
        <v>36535.09</v>
      </c>
      <c r="F7" s="52" t="n">
        <v>26432.19</v>
      </c>
      <c r="G7" s="53" t="n">
        <v>23870.55</v>
      </c>
      <c r="H7" s="53" t="n">
        <v>52700.98</v>
      </c>
      <c r="I7" s="53" t="n">
        <v>22241.75</v>
      </c>
      <c r="J7" s="53" t="n">
        <v>115770.86</v>
      </c>
      <c r="K7" s="53" t="n">
        <v>58813.46</v>
      </c>
      <c r="L7" s="53" t="n">
        <v>43517.31</v>
      </c>
      <c r="M7" s="53" t="n">
        <v>182727.64</v>
      </c>
      <c r="N7" s="54" t="n">
        <f aca="false">SUM(B7:M7)</f>
        <v>740896.5</v>
      </c>
    </row>
    <row r="8" customFormat="false" ht="12.75" hidden="false" customHeight="false" outlineLevel="0" collapsed="false">
      <c r="A8" s="27" t="s">
        <v>817</v>
      </c>
      <c r="B8" s="52" t="n">
        <v>9024.84</v>
      </c>
      <c r="C8" s="52" t="n">
        <v>5724.34</v>
      </c>
      <c r="D8" s="52" t="n">
        <v>6440.4</v>
      </c>
      <c r="E8" s="52" t="n">
        <v>5401.66</v>
      </c>
      <c r="F8" s="52" t="n">
        <v>20671.89</v>
      </c>
      <c r="G8" s="53" t="n">
        <v>10005.61</v>
      </c>
      <c r="H8" s="53" t="n">
        <v>3923.96</v>
      </c>
      <c r="I8" s="53" t="n">
        <v>3210.89</v>
      </c>
      <c r="J8" s="53" t="n">
        <v>6320.06</v>
      </c>
      <c r="K8" s="53" t="n">
        <v>3059.61</v>
      </c>
      <c r="L8" s="53" t="n">
        <v>1845.79</v>
      </c>
      <c r="M8" s="53" t="n">
        <v>5725.58</v>
      </c>
      <c r="N8" s="54" t="n">
        <f aca="false">SUM(B8:M8)</f>
        <v>81354.63</v>
      </c>
    </row>
    <row r="9" customFormat="false" ht="12.75" hidden="false" customHeight="false" outlineLevel="0" collapsed="false">
      <c r="A9" s="27" t="s">
        <v>822</v>
      </c>
      <c r="B9" s="52" t="n">
        <v>6866.81</v>
      </c>
      <c r="C9" s="52" t="n">
        <v>8003.09</v>
      </c>
      <c r="D9" s="52" t="n">
        <v>48945.76</v>
      </c>
      <c r="E9" s="52" t="n">
        <v>47781.03</v>
      </c>
      <c r="F9" s="52" t="n">
        <v>52109.92</v>
      </c>
      <c r="G9" s="53" t="n">
        <v>10333.11</v>
      </c>
      <c r="H9" s="53" t="n">
        <v>68746.5</v>
      </c>
      <c r="I9" s="53" t="n">
        <v>40094.65</v>
      </c>
      <c r="J9" s="53" t="n">
        <v>23211.43</v>
      </c>
      <c r="K9" s="53" t="n">
        <v>3595.43</v>
      </c>
      <c r="L9" s="53" t="n">
        <v>4007.52</v>
      </c>
      <c r="M9" s="53" t="n">
        <v>14339.19</v>
      </c>
      <c r="N9" s="54" t="n">
        <f aca="false">SUM(B9:M9)</f>
        <v>328034.44</v>
      </c>
    </row>
    <row r="10" customFormat="false" ht="12.75" hidden="false" customHeight="false" outlineLevel="0" collapsed="false">
      <c r="A10" s="27" t="s">
        <v>824</v>
      </c>
      <c r="B10" s="52" t="n">
        <v>1148.8</v>
      </c>
      <c r="C10" s="52" t="n">
        <v>5332.57</v>
      </c>
      <c r="D10" s="52" t="n">
        <v>91816.27</v>
      </c>
      <c r="E10" s="52" t="n">
        <v>12763.96</v>
      </c>
      <c r="F10" s="52" t="n">
        <v>3916.51</v>
      </c>
      <c r="G10" s="53" t="n">
        <v>12792.48</v>
      </c>
      <c r="H10" s="53" t="n">
        <v>10177.5</v>
      </c>
      <c r="I10" s="53" t="n">
        <v>17321.61</v>
      </c>
      <c r="J10" s="53" t="n">
        <v>15485.97</v>
      </c>
      <c r="K10" s="53" t="n">
        <v>12277.04</v>
      </c>
      <c r="L10" s="53" t="n">
        <v>90820.29</v>
      </c>
      <c r="M10" s="53" t="n">
        <v>383286.36</v>
      </c>
      <c r="N10" s="54" t="n">
        <f aca="false">SUM(B10:M10)</f>
        <v>657139.36</v>
      </c>
    </row>
    <row r="11" customFormat="false" ht="12.75" hidden="false" customHeight="false" outlineLevel="0" collapsed="false">
      <c r="A11" s="27" t="s">
        <v>870</v>
      </c>
      <c r="B11" s="52" t="n">
        <v>45745.59</v>
      </c>
      <c r="C11" s="52" t="n">
        <v>10212.8</v>
      </c>
      <c r="D11" s="52" t="n">
        <v>13191.03</v>
      </c>
      <c r="E11" s="52" t="n">
        <v>7383.59</v>
      </c>
      <c r="F11" s="52" t="n">
        <v>9408.6</v>
      </c>
      <c r="G11" s="53" t="n">
        <v>23056.29</v>
      </c>
      <c r="H11" s="53" t="n">
        <v>16935.33</v>
      </c>
      <c r="I11" s="53" t="n">
        <v>20208.26</v>
      </c>
      <c r="J11" s="53" t="n">
        <v>57184.39</v>
      </c>
      <c r="K11" s="53" t="n">
        <v>33327.73</v>
      </c>
      <c r="L11" s="53" t="n">
        <v>39173.64</v>
      </c>
      <c r="M11" s="53" t="n">
        <v>54602.87</v>
      </c>
      <c r="N11" s="54" t="n">
        <f aca="false">SUM(B11:M11)</f>
        <v>330430.12</v>
      </c>
    </row>
    <row r="12" customFormat="false" ht="12.75" hidden="false" customHeight="false" outlineLevel="0" collapsed="false">
      <c r="A12" s="27" t="s">
        <v>847</v>
      </c>
      <c r="B12" s="52" t="n">
        <v>15624.75</v>
      </c>
      <c r="C12" s="52" t="n">
        <v>4580.93</v>
      </c>
      <c r="D12" s="52" t="n">
        <v>8363.13</v>
      </c>
      <c r="E12" s="52" t="n">
        <v>7146.25</v>
      </c>
      <c r="F12" s="52" t="n">
        <v>2979.03</v>
      </c>
      <c r="G12" s="53" t="n">
        <v>2515.23</v>
      </c>
      <c r="H12" s="53" t="n">
        <v>2301.98</v>
      </c>
      <c r="I12" s="53" t="n">
        <v>905.36</v>
      </c>
      <c r="J12" s="53" t="n">
        <v>2490</v>
      </c>
      <c r="K12" s="53" t="n">
        <v>3325.52</v>
      </c>
      <c r="L12" s="53" t="n">
        <v>8029.13</v>
      </c>
      <c r="M12" s="53" t="n">
        <v>15913.11</v>
      </c>
      <c r="N12" s="54" t="n">
        <f aca="false">SUM(B12:M12)</f>
        <v>74174.42</v>
      </c>
    </row>
    <row r="13" customFormat="false" ht="12.75" hidden="false" customHeight="false" outlineLevel="0" collapsed="false">
      <c r="A13" s="27" t="s">
        <v>850</v>
      </c>
      <c r="B13" s="52" t="n">
        <v>12294.91</v>
      </c>
      <c r="C13" s="52" t="n">
        <v>-854.92</v>
      </c>
      <c r="D13" s="52" t="n">
        <v>8849.43</v>
      </c>
      <c r="E13" s="52" t="n">
        <v>2994.19</v>
      </c>
      <c r="F13" s="52" t="n">
        <v>16067.67</v>
      </c>
      <c r="G13" s="53" t="n">
        <v>6866.89</v>
      </c>
      <c r="H13" s="53" t="n">
        <v>9477.96</v>
      </c>
      <c r="I13" s="53" t="n">
        <v>-2702.93</v>
      </c>
      <c r="J13" s="53" t="n">
        <v>15764.15</v>
      </c>
      <c r="K13" s="53" t="n">
        <v>19162.41</v>
      </c>
      <c r="L13" s="53" t="n">
        <v>15248.29</v>
      </c>
      <c r="M13" s="53" t="n">
        <v>13116.71</v>
      </c>
      <c r="N13" s="54" t="n">
        <f aca="false">SUM(B13:M13)</f>
        <v>116284.76</v>
      </c>
    </row>
    <row r="14" customFormat="false" ht="13.5" hidden="false" customHeight="false" outlineLevel="0" collapsed="false">
      <c r="A14" s="55"/>
      <c r="B14" s="56" t="n">
        <f aca="false">SUM(B4:B13)</f>
        <v>129810.68</v>
      </c>
      <c r="C14" s="56" t="n">
        <f aca="false">SUM(C4:C13)</f>
        <v>105981.52</v>
      </c>
      <c r="D14" s="56" t="n">
        <f aca="false">SUM(D4:D13)</f>
        <v>276590.12</v>
      </c>
      <c r="E14" s="56" t="n">
        <f aca="false">SUM(E4:E13)</f>
        <v>135543.45</v>
      </c>
      <c r="F14" s="56" t="n">
        <f aca="false">SUM(F4:F13)</f>
        <v>139037.71</v>
      </c>
      <c r="G14" s="56" t="n">
        <f aca="false">SUM(G4:G13)</f>
        <v>97891.85</v>
      </c>
      <c r="H14" s="56" t="n">
        <f aca="false">SUM(H4:H13)</f>
        <v>231210.09</v>
      </c>
      <c r="I14" s="56" t="n">
        <f aca="false">SUM(I4:I13)</f>
        <v>131255.62</v>
      </c>
      <c r="J14" s="56" t="n">
        <f aca="false">SUM(J4:J13)</f>
        <v>276234.96</v>
      </c>
      <c r="K14" s="56" t="n">
        <f aca="false">SUM(K4:K13)</f>
        <v>190627.78</v>
      </c>
      <c r="L14" s="56" t="n">
        <f aca="false">SUM(L4:L13)</f>
        <v>296529.96</v>
      </c>
      <c r="M14" s="56" t="n">
        <f aca="false">SUM(M4:M13)</f>
        <v>707328.01</v>
      </c>
      <c r="N14" s="56" t="n">
        <f aca="false">SUM(N4:N13)</f>
        <v>2718041.75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4.28"/>
    <col collapsed="false" customWidth="true" hidden="false" outlineLevel="0" max="2" min="2" style="57" width="22.85"/>
    <col collapsed="false" customWidth="true" hidden="false" outlineLevel="0" max="3" min="3" style="57" width="15.13"/>
    <col collapsed="false" customWidth="true" hidden="false" outlineLevel="0" max="4" min="4" style="57" width="24.85"/>
    <col collapsed="false" customWidth="true" hidden="false" outlineLevel="0" max="5" min="5" style="57" width="41.28"/>
    <col collapsed="false" customWidth="true" hidden="false" outlineLevel="0" max="6" min="6" style="58" width="18.85"/>
    <col collapsed="false" customWidth="true" hidden="false" outlineLevel="0" max="7" min="7" style="58" width="14.7"/>
    <col collapsed="false" customWidth="true" hidden="false" outlineLevel="0" max="8" min="8" style="58" width="17.7"/>
    <col collapsed="false" customWidth="true" hidden="false" outlineLevel="0" max="9" min="9" style="57" width="16.99"/>
    <col collapsed="false" customWidth="true" hidden="false" outlineLevel="0" max="10" min="10" style="57" width="9.99"/>
    <col collapsed="false" customWidth="false" hidden="false" outlineLevel="0" max="11" min="11" style="57" width="9.14"/>
    <col collapsed="false" customWidth="true" hidden="false" outlineLevel="0" max="12" min="12" style="57" width="13.85"/>
    <col collapsed="false" customWidth="true" hidden="false" outlineLevel="0" max="13" min="13" style="58" width="19.56"/>
    <col collapsed="false" customWidth="false" hidden="false" outlineLevel="0" max="257" min="14" style="57" width="9.14"/>
  </cols>
  <sheetData>
    <row r="1" s="61" customFormat="true" ht="12.75" hidden="false" customHeight="false" outlineLevel="0" collapsed="false">
      <c r="A1" s="59" t="s">
        <v>28</v>
      </c>
      <c r="B1" s="59" t="s">
        <v>871</v>
      </c>
      <c r="C1" s="59" t="s">
        <v>872</v>
      </c>
      <c r="D1" s="59" t="s">
        <v>873</v>
      </c>
      <c r="E1" s="59" t="s">
        <v>874</v>
      </c>
      <c r="F1" s="60" t="s">
        <v>875</v>
      </c>
      <c r="G1" s="60" t="s">
        <v>876</v>
      </c>
      <c r="H1" s="60" t="s">
        <v>877</v>
      </c>
      <c r="I1" s="59" t="s">
        <v>878</v>
      </c>
      <c r="J1" s="59" t="s">
        <v>879</v>
      </c>
      <c r="M1" s="62"/>
    </row>
    <row r="2" customFormat="false" ht="12.75" hidden="false" customHeight="false" outlineLevel="0" collapsed="false">
      <c r="A2" s="63" t="s">
        <v>880</v>
      </c>
      <c r="B2" s="63"/>
      <c r="C2" s="63" t="s">
        <v>604</v>
      </c>
      <c r="D2" s="63" t="s">
        <v>881</v>
      </c>
      <c r="E2" s="63"/>
      <c r="F2" s="64"/>
      <c r="G2" s="64"/>
      <c r="H2" s="64" t="n">
        <v>50</v>
      </c>
      <c r="I2" s="63" t="s">
        <v>882</v>
      </c>
      <c r="J2" s="63" t="s">
        <v>883</v>
      </c>
    </row>
    <row r="3" customFormat="false" ht="12.75" hidden="false" customHeight="false" outlineLevel="0" collapsed="false">
      <c r="A3" s="63" t="s">
        <v>880</v>
      </c>
      <c r="B3" s="63"/>
      <c r="C3" s="63" t="s">
        <v>604</v>
      </c>
      <c r="D3" s="63" t="s">
        <v>884</v>
      </c>
      <c r="E3" s="63"/>
      <c r="F3" s="64"/>
      <c r="G3" s="64"/>
      <c r="H3" s="64"/>
      <c r="I3" s="63" t="s">
        <v>882</v>
      </c>
      <c r="J3" s="63" t="s">
        <v>883</v>
      </c>
    </row>
    <row r="4" customFormat="false" ht="12.75" hidden="false" customHeight="false" outlineLevel="0" collapsed="false">
      <c r="A4" s="63" t="s">
        <v>880</v>
      </c>
      <c r="B4" s="63"/>
      <c r="C4" s="63" t="s">
        <v>604</v>
      </c>
      <c r="D4" s="63" t="s">
        <v>885</v>
      </c>
      <c r="E4" s="63" t="s">
        <v>886</v>
      </c>
      <c r="F4" s="64"/>
      <c r="G4" s="64"/>
      <c r="H4" s="64"/>
      <c r="I4" s="63" t="s">
        <v>882</v>
      </c>
      <c r="J4" s="63" t="s">
        <v>883</v>
      </c>
    </row>
    <row r="5" customFormat="false" ht="12.75" hidden="false" customHeight="false" outlineLevel="0" collapsed="false">
      <c r="A5" s="63" t="s">
        <v>880</v>
      </c>
      <c r="B5" s="63"/>
      <c r="C5" s="63" t="s">
        <v>604</v>
      </c>
      <c r="D5" s="63" t="s">
        <v>887</v>
      </c>
      <c r="E5" s="63"/>
      <c r="F5" s="64"/>
      <c r="G5" s="64"/>
      <c r="H5" s="64" t="n">
        <v>250</v>
      </c>
      <c r="I5" s="63" t="s">
        <v>882</v>
      </c>
      <c r="J5" s="63" t="s">
        <v>883</v>
      </c>
    </row>
    <row r="6" customFormat="false" ht="12.75" hidden="false" customHeight="false" outlineLevel="0" collapsed="false">
      <c r="A6" s="63" t="s">
        <v>880</v>
      </c>
      <c r="B6" s="63"/>
      <c r="C6" s="63" t="s">
        <v>604</v>
      </c>
      <c r="D6" s="63" t="s">
        <v>888</v>
      </c>
      <c r="E6" s="63" t="s">
        <v>889</v>
      </c>
      <c r="F6" s="64"/>
      <c r="G6" s="64"/>
      <c r="H6" s="64"/>
      <c r="I6" s="63" t="s">
        <v>882</v>
      </c>
      <c r="J6" s="63" t="s">
        <v>890</v>
      </c>
    </row>
    <row r="7" customFormat="false" ht="12.75" hidden="false" customHeight="false" outlineLevel="0" collapsed="false">
      <c r="A7" s="63" t="s">
        <v>891</v>
      </c>
      <c r="B7" s="63" t="s">
        <v>892</v>
      </c>
      <c r="C7" s="63" t="s">
        <v>870</v>
      </c>
      <c r="D7" s="63" t="s">
        <v>893</v>
      </c>
      <c r="E7" s="63" t="s">
        <v>894</v>
      </c>
      <c r="F7" s="64"/>
      <c r="G7" s="64"/>
      <c r="H7" s="64" t="n">
        <v>500</v>
      </c>
      <c r="I7" s="63" t="s">
        <v>882</v>
      </c>
      <c r="J7" s="63" t="s">
        <v>883</v>
      </c>
    </row>
    <row r="8" customFormat="false" ht="12.75" hidden="false" customHeight="false" outlineLevel="0" collapsed="false">
      <c r="A8" s="63" t="s">
        <v>895</v>
      </c>
      <c r="B8" s="63" t="s">
        <v>896</v>
      </c>
      <c r="C8" s="63" t="s">
        <v>870</v>
      </c>
      <c r="D8" s="63" t="s">
        <v>897</v>
      </c>
      <c r="E8" s="63" t="s">
        <v>898</v>
      </c>
      <c r="F8" s="64"/>
      <c r="G8" s="64"/>
      <c r="H8" s="64" t="n">
        <v>700</v>
      </c>
      <c r="I8" s="63" t="s">
        <v>882</v>
      </c>
      <c r="J8" s="63" t="s">
        <v>883</v>
      </c>
    </row>
    <row r="9" customFormat="false" ht="12.75" hidden="false" customHeight="false" outlineLevel="0" collapsed="false">
      <c r="A9" s="63" t="s">
        <v>895</v>
      </c>
      <c r="B9" s="63" t="s">
        <v>896</v>
      </c>
      <c r="C9" s="63" t="s">
        <v>870</v>
      </c>
      <c r="D9" s="63" t="s">
        <v>897</v>
      </c>
      <c r="E9" s="63" t="s">
        <v>898</v>
      </c>
      <c r="F9" s="64"/>
      <c r="G9" s="64"/>
      <c r="H9" s="64" t="n">
        <v>240</v>
      </c>
      <c r="I9" s="63" t="s">
        <v>882</v>
      </c>
      <c r="J9" s="63" t="s">
        <v>883</v>
      </c>
    </row>
    <row r="10" customFormat="false" ht="12.75" hidden="false" customHeight="false" outlineLevel="0" collapsed="false">
      <c r="A10" s="63" t="s">
        <v>899</v>
      </c>
      <c r="B10" s="63" t="s">
        <v>900</v>
      </c>
      <c r="C10" s="63" t="s">
        <v>870</v>
      </c>
      <c r="D10" s="63" t="s">
        <v>887</v>
      </c>
      <c r="E10" s="63"/>
      <c r="F10" s="64"/>
      <c r="G10" s="64"/>
      <c r="H10" s="64" t="n">
        <v>5500</v>
      </c>
      <c r="I10" s="63" t="s">
        <v>882</v>
      </c>
      <c r="J10" s="63" t="s">
        <v>890</v>
      </c>
    </row>
    <row r="11" customFormat="false" ht="12.75" hidden="false" customHeight="false" outlineLevel="0" collapsed="false">
      <c r="A11" s="63" t="s">
        <v>899</v>
      </c>
      <c r="B11" s="63" t="s">
        <v>900</v>
      </c>
      <c r="C11" s="63" t="s">
        <v>870</v>
      </c>
      <c r="D11" s="63" t="s">
        <v>901</v>
      </c>
      <c r="E11" s="63"/>
      <c r="F11" s="64"/>
      <c r="G11" s="64"/>
      <c r="H11" s="64" t="n">
        <v>2500</v>
      </c>
      <c r="I11" s="63" t="s">
        <v>882</v>
      </c>
      <c r="J11" s="63" t="s">
        <v>890</v>
      </c>
    </row>
    <row r="12" customFormat="false" ht="12.75" hidden="false" customHeight="false" outlineLevel="0" collapsed="false">
      <c r="A12" s="63" t="s">
        <v>902</v>
      </c>
      <c r="B12" s="63" t="s">
        <v>903</v>
      </c>
      <c r="C12" s="63" t="s">
        <v>870</v>
      </c>
      <c r="D12" s="63" t="s">
        <v>904</v>
      </c>
      <c r="E12" s="63"/>
      <c r="F12" s="64"/>
      <c r="G12" s="64"/>
      <c r="H12" s="64" t="n">
        <v>5000</v>
      </c>
      <c r="I12" s="63" t="s">
        <v>882</v>
      </c>
      <c r="J12" s="63" t="s">
        <v>883</v>
      </c>
    </row>
    <row r="13" customFormat="false" ht="12.75" hidden="false" customHeight="false" outlineLevel="0" collapsed="false">
      <c r="A13" s="63" t="s">
        <v>902</v>
      </c>
      <c r="B13" s="63" t="s">
        <v>903</v>
      </c>
      <c r="C13" s="63" t="s">
        <v>870</v>
      </c>
      <c r="D13" s="63" t="s">
        <v>905</v>
      </c>
      <c r="E13" s="63" t="s">
        <v>906</v>
      </c>
      <c r="F13" s="64"/>
      <c r="G13" s="64"/>
      <c r="H13" s="64" t="n">
        <v>5000</v>
      </c>
      <c r="I13" s="63" t="s">
        <v>882</v>
      </c>
      <c r="J13" s="63" t="s">
        <v>883</v>
      </c>
    </row>
    <row r="14" customFormat="false" ht="12.75" hidden="false" customHeight="false" outlineLevel="0" collapsed="false">
      <c r="A14" s="63" t="s">
        <v>902</v>
      </c>
      <c r="B14" s="63" t="s">
        <v>903</v>
      </c>
      <c r="C14" s="63" t="s">
        <v>870</v>
      </c>
      <c r="D14" s="63" t="s">
        <v>907</v>
      </c>
      <c r="E14" s="63" t="s">
        <v>908</v>
      </c>
      <c r="F14" s="64"/>
      <c r="G14" s="64"/>
      <c r="H14" s="64" t="n">
        <v>5000</v>
      </c>
      <c r="I14" s="63" t="s">
        <v>882</v>
      </c>
      <c r="J14" s="63" t="s">
        <v>883</v>
      </c>
    </row>
    <row r="15" customFormat="false" ht="12.75" hidden="false" customHeight="false" outlineLevel="0" collapsed="false">
      <c r="A15" s="63" t="s">
        <v>902</v>
      </c>
      <c r="B15" s="63" t="s">
        <v>903</v>
      </c>
      <c r="C15" s="63" t="s">
        <v>870</v>
      </c>
      <c r="D15" s="63" t="s">
        <v>909</v>
      </c>
      <c r="E15" s="63" t="s">
        <v>910</v>
      </c>
      <c r="F15" s="64"/>
      <c r="G15" s="64"/>
      <c r="H15" s="64" t="n">
        <v>15000</v>
      </c>
      <c r="I15" s="63" t="s">
        <v>882</v>
      </c>
      <c r="J15" s="63" t="s">
        <v>883</v>
      </c>
    </row>
    <row r="16" customFormat="false" ht="12.75" hidden="false" customHeight="false" outlineLevel="0" collapsed="false">
      <c r="A16" s="63" t="s">
        <v>902</v>
      </c>
      <c r="B16" s="63" t="s">
        <v>903</v>
      </c>
      <c r="C16" s="63" t="s">
        <v>870</v>
      </c>
      <c r="D16" s="63" t="s">
        <v>911</v>
      </c>
      <c r="E16" s="63" t="s">
        <v>912</v>
      </c>
      <c r="F16" s="64"/>
      <c r="G16" s="64"/>
      <c r="H16" s="64" t="n">
        <v>15000</v>
      </c>
      <c r="I16" s="63" t="s">
        <v>882</v>
      </c>
      <c r="J16" s="63" t="s">
        <v>883</v>
      </c>
    </row>
    <row r="17" customFormat="false" ht="12.75" hidden="false" customHeight="false" outlineLevel="0" collapsed="false">
      <c r="A17" s="63" t="s">
        <v>902</v>
      </c>
      <c r="B17" s="63" t="s">
        <v>903</v>
      </c>
      <c r="C17" s="63" t="s">
        <v>870</v>
      </c>
      <c r="D17" s="63" t="s">
        <v>911</v>
      </c>
      <c r="E17" s="63" t="s">
        <v>913</v>
      </c>
      <c r="F17" s="64"/>
      <c r="G17" s="64"/>
      <c r="H17" s="64" t="n">
        <v>15000</v>
      </c>
      <c r="I17" s="63" t="s">
        <v>882</v>
      </c>
      <c r="J17" s="63" t="s">
        <v>883</v>
      </c>
    </row>
    <row r="18" customFormat="false" ht="12.75" hidden="false" customHeight="false" outlineLevel="0" collapsed="false">
      <c r="A18" s="63" t="s">
        <v>914</v>
      </c>
      <c r="B18" s="63" t="s">
        <v>843</v>
      </c>
      <c r="C18" s="63" t="s">
        <v>870</v>
      </c>
      <c r="D18" s="63" t="s">
        <v>915</v>
      </c>
      <c r="E18" s="63" t="s">
        <v>916</v>
      </c>
      <c r="F18" s="64"/>
      <c r="G18" s="64"/>
      <c r="H18" s="64" t="n">
        <v>1500</v>
      </c>
      <c r="I18" s="63" t="s">
        <v>882</v>
      </c>
      <c r="J18" s="63" t="s">
        <v>883</v>
      </c>
    </row>
    <row r="19" customFormat="false" ht="12.75" hidden="false" customHeight="false" outlineLevel="0" collapsed="false">
      <c r="A19" s="63" t="s">
        <v>917</v>
      </c>
      <c r="B19" s="63" t="s">
        <v>918</v>
      </c>
      <c r="C19" s="63" t="s">
        <v>870</v>
      </c>
      <c r="D19" s="63" t="s">
        <v>919</v>
      </c>
      <c r="E19" s="63" t="s">
        <v>920</v>
      </c>
      <c r="F19" s="64" t="n">
        <v>7</v>
      </c>
      <c r="G19" s="64" t="n">
        <v>10</v>
      </c>
      <c r="H19" s="64" t="n">
        <v>840</v>
      </c>
      <c r="I19" s="63" t="s">
        <v>882</v>
      </c>
      <c r="J19" s="63" t="s">
        <v>890</v>
      </c>
    </row>
    <row r="20" customFormat="false" ht="12.75" hidden="false" customHeight="false" outlineLevel="0" collapsed="false">
      <c r="A20" s="63" t="s">
        <v>917</v>
      </c>
      <c r="B20" s="63" t="s">
        <v>918</v>
      </c>
      <c r="C20" s="63" t="s">
        <v>870</v>
      </c>
      <c r="D20" s="63" t="s">
        <v>921</v>
      </c>
      <c r="E20" s="63" t="s">
        <v>922</v>
      </c>
      <c r="F20" s="64" t="n">
        <v>7</v>
      </c>
      <c r="G20" s="64" t="n">
        <v>4</v>
      </c>
      <c r="H20" s="64" t="n">
        <v>336</v>
      </c>
      <c r="I20" s="63" t="s">
        <v>882</v>
      </c>
      <c r="J20" s="63" t="s">
        <v>890</v>
      </c>
    </row>
    <row r="21" customFormat="false" ht="12.75" hidden="false" customHeight="false" outlineLevel="0" collapsed="false">
      <c r="A21" s="63" t="s">
        <v>917</v>
      </c>
      <c r="B21" s="63" t="s">
        <v>918</v>
      </c>
      <c r="C21" s="63" t="s">
        <v>870</v>
      </c>
      <c r="D21" s="63" t="s">
        <v>919</v>
      </c>
      <c r="E21" s="63" t="s">
        <v>920</v>
      </c>
      <c r="F21" s="64"/>
      <c r="G21" s="64"/>
      <c r="H21" s="64" t="n">
        <v>50</v>
      </c>
      <c r="I21" s="63" t="s">
        <v>882</v>
      </c>
      <c r="J21" s="63" t="s">
        <v>890</v>
      </c>
    </row>
    <row r="22" customFormat="false" ht="12.75" hidden="false" customHeight="false" outlineLevel="0" collapsed="false">
      <c r="A22" s="63" t="s">
        <v>923</v>
      </c>
      <c r="B22" s="63"/>
      <c r="C22" s="63" t="s">
        <v>870</v>
      </c>
      <c r="D22" s="63" t="s">
        <v>901</v>
      </c>
      <c r="E22" s="63" t="s">
        <v>924</v>
      </c>
      <c r="F22" s="64"/>
      <c r="G22" s="64"/>
      <c r="H22" s="64" t="n">
        <v>0</v>
      </c>
      <c r="I22" s="63" t="s">
        <v>882</v>
      </c>
      <c r="J22" s="63" t="s">
        <v>883</v>
      </c>
    </row>
    <row r="23" customFormat="false" ht="12.75" hidden="false" customHeight="false" outlineLevel="0" collapsed="false">
      <c r="A23" s="63" t="s">
        <v>925</v>
      </c>
      <c r="B23" s="63"/>
      <c r="C23" s="63" t="s">
        <v>869</v>
      </c>
      <c r="D23" s="63" t="s">
        <v>926</v>
      </c>
      <c r="E23" s="63" t="s">
        <v>927</v>
      </c>
      <c r="F23" s="64"/>
      <c r="G23" s="64"/>
      <c r="H23" s="64" t="n">
        <v>1250</v>
      </c>
      <c r="I23" s="63" t="s">
        <v>882</v>
      </c>
      <c r="J23" s="63" t="s">
        <v>883</v>
      </c>
    </row>
    <row r="24" customFormat="false" ht="12.75" hidden="false" customHeight="false" outlineLevel="0" collapsed="false">
      <c r="A24" s="63" t="s">
        <v>928</v>
      </c>
      <c r="B24" s="63" t="s">
        <v>929</v>
      </c>
      <c r="C24" s="63" t="s">
        <v>817</v>
      </c>
      <c r="D24" s="63" t="s">
        <v>930</v>
      </c>
      <c r="E24" s="63" t="s">
        <v>931</v>
      </c>
      <c r="F24" s="64"/>
      <c r="G24" s="64"/>
      <c r="H24" s="64"/>
      <c r="I24" s="63" t="s">
        <v>882</v>
      </c>
      <c r="J24" s="63" t="s">
        <v>883</v>
      </c>
    </row>
    <row r="25" customFormat="false" ht="12.75" hidden="false" customHeight="false" outlineLevel="0" collapsed="false">
      <c r="A25" s="63" t="s">
        <v>928</v>
      </c>
      <c r="B25" s="63" t="s">
        <v>929</v>
      </c>
      <c r="C25" s="63" t="s">
        <v>817</v>
      </c>
      <c r="D25" s="63" t="s">
        <v>932</v>
      </c>
      <c r="E25" s="63"/>
      <c r="F25" s="64"/>
      <c r="G25" s="64"/>
      <c r="H25" s="64" t="n">
        <v>6000</v>
      </c>
      <c r="I25" s="63" t="s">
        <v>882</v>
      </c>
      <c r="J25" s="63" t="s">
        <v>883</v>
      </c>
    </row>
    <row r="26" customFormat="false" ht="12.75" hidden="false" customHeight="false" outlineLevel="0" collapsed="false">
      <c r="A26" s="63" t="s">
        <v>928</v>
      </c>
      <c r="B26" s="63" t="s">
        <v>929</v>
      </c>
      <c r="C26" s="63" t="s">
        <v>817</v>
      </c>
      <c r="D26" s="63" t="s">
        <v>933</v>
      </c>
      <c r="E26" s="63" t="s">
        <v>934</v>
      </c>
      <c r="F26" s="64"/>
      <c r="G26" s="64"/>
      <c r="H26" s="64"/>
      <c r="I26" s="63" t="s">
        <v>882</v>
      </c>
      <c r="J26" s="63" t="s">
        <v>883</v>
      </c>
    </row>
    <row r="27" customFormat="false" ht="12.75" hidden="false" customHeight="false" outlineLevel="0" collapsed="false">
      <c r="A27" s="63" t="s">
        <v>928</v>
      </c>
      <c r="B27" s="63" t="s">
        <v>929</v>
      </c>
      <c r="C27" s="63" t="s">
        <v>817</v>
      </c>
      <c r="D27" s="63" t="s">
        <v>935</v>
      </c>
      <c r="E27" s="63" t="s">
        <v>936</v>
      </c>
      <c r="F27" s="64"/>
      <c r="G27" s="64"/>
      <c r="H27" s="64" t="n">
        <v>150</v>
      </c>
      <c r="I27" s="63" t="s">
        <v>882</v>
      </c>
      <c r="J27" s="63" t="s">
        <v>883</v>
      </c>
    </row>
    <row r="28" customFormat="false" ht="12.75" hidden="false" customHeight="false" outlineLevel="0" collapsed="false">
      <c r="A28" s="63" t="s">
        <v>928</v>
      </c>
      <c r="B28" s="63" t="s">
        <v>929</v>
      </c>
      <c r="C28" s="63" t="s">
        <v>817</v>
      </c>
      <c r="D28" s="63" t="s">
        <v>937</v>
      </c>
      <c r="E28" s="63" t="s">
        <v>938</v>
      </c>
      <c r="F28" s="64"/>
      <c r="G28" s="64"/>
      <c r="H28" s="64"/>
      <c r="I28" s="63" t="s">
        <v>882</v>
      </c>
      <c r="J28" s="63" t="s">
        <v>883</v>
      </c>
    </row>
    <row r="29" customFormat="false" ht="12.75" hidden="false" customHeight="false" outlineLevel="0" collapsed="false">
      <c r="A29" s="63" t="s">
        <v>928</v>
      </c>
      <c r="B29" s="63" t="s">
        <v>929</v>
      </c>
      <c r="C29" s="63" t="s">
        <v>817</v>
      </c>
      <c r="D29" s="63" t="s">
        <v>939</v>
      </c>
      <c r="E29" s="63" t="s">
        <v>940</v>
      </c>
      <c r="F29" s="64"/>
      <c r="G29" s="64"/>
      <c r="H29" s="64"/>
      <c r="I29" s="63" t="s">
        <v>882</v>
      </c>
      <c r="J29" s="63" t="s">
        <v>883</v>
      </c>
    </row>
    <row r="30" customFormat="false" ht="12.75" hidden="false" customHeight="false" outlineLevel="0" collapsed="false">
      <c r="A30" s="63" t="s">
        <v>928</v>
      </c>
      <c r="B30" s="63" t="s">
        <v>929</v>
      </c>
      <c r="C30" s="63" t="s">
        <v>817</v>
      </c>
      <c r="D30" s="63" t="s">
        <v>941</v>
      </c>
      <c r="E30" s="63" t="s">
        <v>942</v>
      </c>
      <c r="F30" s="64"/>
      <c r="G30" s="64"/>
      <c r="H30" s="64"/>
      <c r="I30" s="63" t="s">
        <v>882</v>
      </c>
      <c r="J30" s="63" t="s">
        <v>883</v>
      </c>
    </row>
    <row r="31" customFormat="false" ht="12.75" hidden="false" customHeight="false" outlineLevel="0" collapsed="false">
      <c r="A31" s="63" t="s">
        <v>928</v>
      </c>
      <c r="B31" s="63" t="s">
        <v>929</v>
      </c>
      <c r="C31" s="63" t="s">
        <v>817</v>
      </c>
      <c r="D31" s="63" t="s">
        <v>943</v>
      </c>
      <c r="E31" s="63" t="s">
        <v>944</v>
      </c>
      <c r="F31" s="64"/>
      <c r="G31" s="64"/>
      <c r="H31" s="64" t="n">
        <v>1350</v>
      </c>
      <c r="I31" s="63" t="s">
        <v>882</v>
      </c>
      <c r="J31" s="63" t="s">
        <v>883</v>
      </c>
    </row>
    <row r="32" customFormat="false" ht="12.75" hidden="false" customHeight="false" outlineLevel="0" collapsed="false">
      <c r="A32" s="63" t="s">
        <v>928</v>
      </c>
      <c r="B32" s="63" t="s">
        <v>929</v>
      </c>
      <c r="C32" s="63" t="s">
        <v>817</v>
      </c>
      <c r="D32" s="63" t="s">
        <v>945</v>
      </c>
      <c r="E32" s="63" t="s">
        <v>946</v>
      </c>
      <c r="F32" s="64"/>
      <c r="G32" s="64"/>
      <c r="H32" s="64"/>
      <c r="I32" s="63" t="s">
        <v>882</v>
      </c>
      <c r="J32" s="63" t="s">
        <v>883</v>
      </c>
    </row>
    <row r="33" customFormat="false" ht="12.75" hidden="false" customHeight="false" outlineLevel="0" collapsed="false">
      <c r="A33" s="63" t="s">
        <v>928</v>
      </c>
      <c r="B33" s="63" t="s">
        <v>929</v>
      </c>
      <c r="C33" s="63" t="s">
        <v>817</v>
      </c>
      <c r="D33" s="63" t="s">
        <v>947</v>
      </c>
      <c r="E33" s="63" t="s">
        <v>948</v>
      </c>
      <c r="F33" s="64"/>
      <c r="G33" s="64"/>
      <c r="H33" s="64"/>
      <c r="I33" s="63" t="s">
        <v>882</v>
      </c>
      <c r="J33" s="63" t="s">
        <v>883</v>
      </c>
    </row>
    <row r="34" customFormat="false" ht="12.75" hidden="false" customHeight="false" outlineLevel="0" collapsed="false">
      <c r="A34" s="63" t="s">
        <v>928</v>
      </c>
      <c r="B34" s="63" t="s">
        <v>929</v>
      </c>
      <c r="C34" s="63" t="s">
        <v>817</v>
      </c>
      <c r="D34" s="63" t="s">
        <v>901</v>
      </c>
      <c r="E34" s="63"/>
      <c r="F34" s="64"/>
      <c r="G34" s="64"/>
      <c r="H34" s="64" t="n">
        <v>2500</v>
      </c>
      <c r="I34" s="63" t="s">
        <v>882</v>
      </c>
      <c r="J34" s="63" t="s">
        <v>883</v>
      </c>
    </row>
    <row r="35" customFormat="false" ht="12.75" hidden="false" customHeight="false" outlineLevel="0" collapsed="false">
      <c r="A35" s="63" t="s">
        <v>928</v>
      </c>
      <c r="B35" s="63" t="s">
        <v>929</v>
      </c>
      <c r="C35" s="63" t="s">
        <v>817</v>
      </c>
      <c r="D35" s="63" t="s">
        <v>949</v>
      </c>
      <c r="E35" s="63" t="s">
        <v>889</v>
      </c>
      <c r="F35" s="64"/>
      <c r="G35" s="64"/>
      <c r="H35" s="64" t="n">
        <v>1500</v>
      </c>
      <c r="I35" s="63" t="s">
        <v>882</v>
      </c>
      <c r="J35" s="63" t="s">
        <v>883</v>
      </c>
    </row>
    <row r="36" customFormat="false" ht="12.75" hidden="false" customHeight="false" outlineLevel="0" collapsed="false">
      <c r="A36" s="63" t="s">
        <v>928</v>
      </c>
      <c r="B36" s="63" t="s">
        <v>929</v>
      </c>
      <c r="C36" s="63" t="s">
        <v>817</v>
      </c>
      <c r="D36" s="63" t="s">
        <v>887</v>
      </c>
      <c r="E36" s="63"/>
      <c r="F36" s="64"/>
      <c r="G36" s="64"/>
      <c r="H36" s="64" t="n">
        <v>5500</v>
      </c>
      <c r="I36" s="63" t="s">
        <v>882</v>
      </c>
      <c r="J36" s="63" t="s">
        <v>883</v>
      </c>
      <c r="L36" s="0"/>
      <c r="M36" s="0"/>
    </row>
    <row r="37" customFormat="false" ht="12.75" hidden="false" customHeight="false" outlineLevel="0" collapsed="false">
      <c r="A37" s="63" t="s">
        <v>950</v>
      </c>
      <c r="B37" s="63" t="s">
        <v>951</v>
      </c>
      <c r="C37" s="63" t="s">
        <v>817</v>
      </c>
      <c r="D37" s="63" t="s">
        <v>952</v>
      </c>
      <c r="E37" s="63" t="s">
        <v>953</v>
      </c>
      <c r="F37" s="64" t="n">
        <v>5850</v>
      </c>
      <c r="G37" s="64" t="n">
        <v>1</v>
      </c>
      <c r="H37" s="64" t="n">
        <v>70200</v>
      </c>
      <c r="I37" s="63" t="s">
        <v>882</v>
      </c>
      <c r="J37" s="63" t="s">
        <v>883</v>
      </c>
      <c r="L37" s="0"/>
      <c r="M37" s="0"/>
    </row>
    <row r="38" customFormat="false" ht="12.75" hidden="false" customHeight="false" outlineLevel="0" collapsed="false">
      <c r="A38" s="63" t="s">
        <v>950</v>
      </c>
      <c r="B38" s="63" t="s">
        <v>951</v>
      </c>
      <c r="C38" s="63" t="s">
        <v>817</v>
      </c>
      <c r="D38" s="63" t="s">
        <v>952</v>
      </c>
      <c r="E38" s="63" t="s">
        <v>954</v>
      </c>
      <c r="F38" s="64"/>
      <c r="G38" s="64"/>
      <c r="H38" s="64" t="n">
        <v>10500</v>
      </c>
      <c r="I38" s="63" t="s">
        <v>882</v>
      </c>
      <c r="J38" s="63" t="s">
        <v>883</v>
      </c>
      <c r="L38" s="0"/>
      <c r="M38" s="0"/>
    </row>
    <row r="39" customFormat="false" ht="12.75" hidden="false" customHeight="false" outlineLevel="0" collapsed="false">
      <c r="A39" s="63" t="s">
        <v>950</v>
      </c>
      <c r="B39" s="63" t="s">
        <v>951</v>
      </c>
      <c r="C39" s="63" t="s">
        <v>817</v>
      </c>
      <c r="D39" s="63" t="s">
        <v>955</v>
      </c>
      <c r="E39" s="63" t="s">
        <v>956</v>
      </c>
      <c r="F39" s="64" t="n">
        <f aca="false">(0.25*52*85)/12</f>
        <v>92.0833333333333</v>
      </c>
      <c r="G39" s="64" t="n">
        <v>2</v>
      </c>
      <c r="H39" s="64" t="n">
        <v>2210</v>
      </c>
      <c r="I39" s="63" t="s">
        <v>882</v>
      </c>
      <c r="J39" s="63" t="s">
        <v>883</v>
      </c>
      <c r="L39" s="0"/>
      <c r="M39" s="0"/>
    </row>
    <row r="40" customFormat="false" ht="12.75" hidden="false" customHeight="false" outlineLevel="0" collapsed="false">
      <c r="A40" s="63" t="s">
        <v>950</v>
      </c>
      <c r="B40" s="63" t="s">
        <v>951</v>
      </c>
      <c r="C40" s="63" t="s">
        <v>817</v>
      </c>
      <c r="D40" s="63" t="s">
        <v>957</v>
      </c>
      <c r="E40" s="63"/>
      <c r="F40" s="64"/>
      <c r="G40" s="64"/>
      <c r="H40" s="64" t="n">
        <v>2250</v>
      </c>
      <c r="I40" s="63" t="s">
        <v>882</v>
      </c>
      <c r="J40" s="63" t="s">
        <v>883</v>
      </c>
      <c r="L40" s="0"/>
      <c r="M40" s="0"/>
      <c r="N40" s="0"/>
    </row>
    <row r="41" customFormat="false" ht="12.75" hidden="false" customHeight="false" outlineLevel="0" collapsed="false">
      <c r="A41" s="63" t="s">
        <v>950</v>
      </c>
      <c r="B41" s="63" t="s">
        <v>951</v>
      </c>
      <c r="C41" s="63" t="s">
        <v>817</v>
      </c>
      <c r="D41" s="63" t="s">
        <v>958</v>
      </c>
      <c r="E41" s="63" t="s">
        <v>959</v>
      </c>
      <c r="F41" s="64"/>
      <c r="G41" s="64"/>
      <c r="H41" s="64" t="n">
        <v>500</v>
      </c>
      <c r="I41" s="63" t="s">
        <v>882</v>
      </c>
      <c r="J41" s="63" t="s">
        <v>883</v>
      </c>
      <c r="L41" s="0"/>
      <c r="M41" s="0"/>
      <c r="N41" s="0"/>
    </row>
    <row r="42" customFormat="false" ht="12.75" hidden="false" customHeight="false" outlineLevel="0" collapsed="false">
      <c r="A42" s="63" t="s">
        <v>950</v>
      </c>
      <c r="B42" s="63" t="s">
        <v>951</v>
      </c>
      <c r="C42" s="63" t="s">
        <v>817</v>
      </c>
      <c r="D42" s="63" t="s">
        <v>960</v>
      </c>
      <c r="E42" s="63" t="s">
        <v>922</v>
      </c>
      <c r="F42" s="64"/>
      <c r="G42" s="64"/>
      <c r="H42" s="64" t="n">
        <v>500</v>
      </c>
      <c r="I42" s="63" t="s">
        <v>882</v>
      </c>
      <c r="J42" s="63" t="s">
        <v>883</v>
      </c>
      <c r="L42" s="0"/>
      <c r="M42" s="0"/>
      <c r="N42" s="0"/>
    </row>
    <row r="43" customFormat="false" ht="12.75" hidden="false" customHeight="false" outlineLevel="0" collapsed="false">
      <c r="A43" s="63" t="s">
        <v>950</v>
      </c>
      <c r="B43" s="63" t="s">
        <v>951</v>
      </c>
      <c r="C43" s="63" t="s">
        <v>817</v>
      </c>
      <c r="D43" s="63" t="s">
        <v>961</v>
      </c>
      <c r="E43" s="63" t="s">
        <v>962</v>
      </c>
      <c r="F43" s="64"/>
      <c r="G43" s="64"/>
      <c r="H43" s="64" t="n">
        <v>1000</v>
      </c>
      <c r="I43" s="63" t="s">
        <v>882</v>
      </c>
      <c r="J43" s="63" t="s">
        <v>883</v>
      </c>
      <c r="L43" s="0"/>
      <c r="M43" s="0"/>
      <c r="N43" s="0"/>
    </row>
    <row r="44" customFormat="false" ht="12.75" hidden="false" customHeight="false" outlineLevel="0" collapsed="false">
      <c r="A44" s="63" t="s">
        <v>950</v>
      </c>
      <c r="B44" s="63" t="s">
        <v>951</v>
      </c>
      <c r="C44" s="63" t="s">
        <v>817</v>
      </c>
      <c r="D44" s="63" t="s">
        <v>963</v>
      </c>
      <c r="E44" s="63" t="s">
        <v>889</v>
      </c>
      <c r="F44" s="64"/>
      <c r="G44" s="64"/>
      <c r="H44" s="64"/>
      <c r="I44" s="63" t="s">
        <v>882</v>
      </c>
      <c r="J44" s="63" t="s">
        <v>890</v>
      </c>
      <c r="L44" s="0"/>
      <c r="M44" s="0"/>
      <c r="N44" s="0"/>
    </row>
    <row r="45" s="65" customFormat="true" ht="12.75" hidden="false" customHeight="false" outlineLevel="0" collapsed="false">
      <c r="A45" s="63" t="s">
        <v>964</v>
      </c>
      <c r="B45" s="63" t="s">
        <v>965</v>
      </c>
      <c r="C45" s="63" t="s">
        <v>824</v>
      </c>
      <c r="D45" s="63" t="s">
        <v>966</v>
      </c>
      <c r="E45" s="63" t="s">
        <v>967</v>
      </c>
      <c r="F45" s="64"/>
      <c r="G45" s="64"/>
      <c r="H45" s="64" t="n">
        <v>2000</v>
      </c>
      <c r="I45" s="63" t="s">
        <v>882</v>
      </c>
      <c r="J45" s="63" t="s">
        <v>883</v>
      </c>
      <c r="K45" s="57"/>
      <c r="L45" s="0"/>
      <c r="M45" s="0"/>
      <c r="N45" s="0"/>
    </row>
    <row r="46" s="65" customFormat="true" ht="12.75" hidden="false" customHeight="false" outlineLevel="0" collapsed="false">
      <c r="A46" s="63" t="s">
        <v>968</v>
      </c>
      <c r="B46" s="63" t="s">
        <v>969</v>
      </c>
      <c r="C46" s="63" t="s">
        <v>850</v>
      </c>
      <c r="D46" s="63" t="s">
        <v>970</v>
      </c>
      <c r="E46" s="63" t="s">
        <v>971</v>
      </c>
      <c r="F46" s="64"/>
      <c r="G46" s="64"/>
      <c r="H46" s="64" t="n">
        <v>1500</v>
      </c>
      <c r="I46" s="63" t="s">
        <v>882</v>
      </c>
      <c r="J46" s="63" t="s">
        <v>883</v>
      </c>
      <c r="K46" s="57"/>
      <c r="L46" s="0"/>
      <c r="M46" s="0"/>
      <c r="N46" s="0"/>
    </row>
    <row r="47" s="65" customFormat="true" ht="12.75" hidden="false" customHeight="false" outlineLevel="0" collapsed="false">
      <c r="A47" s="63" t="s">
        <v>968</v>
      </c>
      <c r="B47" s="63" t="s">
        <v>969</v>
      </c>
      <c r="C47" s="63" t="s">
        <v>850</v>
      </c>
      <c r="D47" s="63" t="s">
        <v>972</v>
      </c>
      <c r="E47" s="63" t="s">
        <v>889</v>
      </c>
      <c r="F47" s="64"/>
      <c r="G47" s="64"/>
      <c r="H47" s="64" t="n">
        <v>500</v>
      </c>
      <c r="I47" s="63" t="s">
        <v>882</v>
      </c>
      <c r="J47" s="63" t="s">
        <v>883</v>
      </c>
      <c r="K47" s="57"/>
      <c r="L47" s="0"/>
      <c r="M47" s="0"/>
      <c r="N47" s="0"/>
    </row>
    <row r="48" s="65" customFormat="true" ht="12.75" hidden="false" customHeight="false" outlineLevel="0" collapsed="false">
      <c r="A48" s="63" t="s">
        <v>973</v>
      </c>
      <c r="B48" s="63" t="s">
        <v>974</v>
      </c>
      <c r="C48" s="63" t="s">
        <v>850</v>
      </c>
      <c r="D48" s="63" t="s">
        <v>975</v>
      </c>
      <c r="E48" s="63"/>
      <c r="F48" s="64"/>
      <c r="G48" s="64"/>
      <c r="H48" s="64" t="n">
        <v>2000</v>
      </c>
      <c r="I48" s="63" t="s">
        <v>882</v>
      </c>
      <c r="J48" s="63" t="s">
        <v>883</v>
      </c>
      <c r="K48" s="57"/>
      <c r="L48" s="0"/>
      <c r="M48" s="0"/>
      <c r="N48" s="0"/>
    </row>
    <row r="49" s="65" customFormat="true" ht="12.75" hidden="false" customHeight="false" outlineLevel="0" collapsed="false">
      <c r="A49" s="63" t="s">
        <v>976</v>
      </c>
      <c r="B49" s="63" t="s">
        <v>977</v>
      </c>
      <c r="C49" s="63" t="s">
        <v>850</v>
      </c>
      <c r="D49" s="63" t="s">
        <v>978</v>
      </c>
      <c r="E49" s="63" t="s">
        <v>979</v>
      </c>
      <c r="F49" s="64"/>
      <c r="G49" s="64"/>
      <c r="H49" s="64" t="n">
        <v>932.5</v>
      </c>
      <c r="I49" s="63" t="s">
        <v>882</v>
      </c>
      <c r="J49" s="63" t="s">
        <v>883</v>
      </c>
      <c r="K49" s="57"/>
      <c r="L49" s="0"/>
      <c r="M49" s="0"/>
      <c r="N49" s="0"/>
    </row>
    <row r="50" s="65" customFormat="true" ht="12.75" hidden="false" customHeight="false" outlineLevel="0" collapsed="false">
      <c r="A50" s="63" t="s">
        <v>976</v>
      </c>
      <c r="B50" s="63" t="s">
        <v>977</v>
      </c>
      <c r="C50" s="63" t="s">
        <v>850</v>
      </c>
      <c r="D50" s="63" t="s">
        <v>980</v>
      </c>
      <c r="E50" s="63" t="s">
        <v>981</v>
      </c>
      <c r="F50" s="64"/>
      <c r="G50" s="64"/>
      <c r="H50" s="64" t="n">
        <v>150</v>
      </c>
      <c r="I50" s="63" t="s">
        <v>882</v>
      </c>
      <c r="J50" s="63" t="s">
        <v>883</v>
      </c>
      <c r="K50" s="57"/>
      <c r="L50" s="0"/>
      <c r="M50" s="0"/>
      <c r="N50" s="0"/>
    </row>
    <row r="51" customFormat="false" ht="12.75" hidden="false" customHeight="false" outlineLevel="0" collapsed="false">
      <c r="A51" s="63" t="s">
        <v>982</v>
      </c>
      <c r="B51" s="63" t="s">
        <v>983</v>
      </c>
      <c r="C51" s="63" t="s">
        <v>850</v>
      </c>
      <c r="D51" s="63" t="s">
        <v>978</v>
      </c>
      <c r="E51" s="63" t="s">
        <v>979</v>
      </c>
      <c r="F51" s="64"/>
      <c r="G51" s="64"/>
      <c r="H51" s="64" t="n">
        <v>18</v>
      </c>
      <c r="I51" s="63" t="s">
        <v>882</v>
      </c>
      <c r="J51" s="63" t="s">
        <v>883</v>
      </c>
      <c r="L51" s="0"/>
      <c r="M51" s="0"/>
      <c r="N51" s="0"/>
    </row>
    <row r="52" customFormat="false" ht="12.75" hidden="false" customHeight="false" outlineLevel="0" collapsed="false">
      <c r="A52" s="63" t="s">
        <v>984</v>
      </c>
      <c r="B52" s="63" t="s">
        <v>985</v>
      </c>
      <c r="C52" s="63" t="s">
        <v>850</v>
      </c>
      <c r="D52" s="63" t="s">
        <v>887</v>
      </c>
      <c r="E52" s="63"/>
      <c r="F52" s="64"/>
      <c r="G52" s="64"/>
      <c r="H52" s="64" t="n">
        <v>500</v>
      </c>
      <c r="I52" s="63" t="s">
        <v>882</v>
      </c>
      <c r="J52" s="63" t="s">
        <v>883</v>
      </c>
      <c r="L52" s="0"/>
      <c r="M52" s="20"/>
      <c r="N52" s="0"/>
    </row>
    <row r="53" customFormat="false" ht="12.75" hidden="false" customHeight="false" outlineLevel="0" collapsed="false">
      <c r="A53" s="63" t="s">
        <v>895</v>
      </c>
      <c r="B53" s="63" t="s">
        <v>986</v>
      </c>
      <c r="C53" s="63" t="s">
        <v>850</v>
      </c>
      <c r="D53" s="63" t="s">
        <v>897</v>
      </c>
      <c r="E53" s="63" t="s">
        <v>898</v>
      </c>
      <c r="F53" s="64"/>
      <c r="G53" s="64"/>
      <c r="H53" s="64" t="n">
        <v>60</v>
      </c>
      <c r="I53" s="63" t="s">
        <v>882</v>
      </c>
      <c r="J53" s="63" t="s">
        <v>883</v>
      </c>
      <c r="L53" s="0"/>
      <c r="M53" s="20"/>
      <c r="N53" s="0"/>
    </row>
    <row r="54" customFormat="false" ht="12.75" hidden="false" customHeight="false" outlineLevel="0" collapsed="false">
      <c r="A54" s="63" t="s">
        <v>987</v>
      </c>
      <c r="B54" s="63" t="s">
        <v>988</v>
      </c>
      <c r="C54" s="63" t="s">
        <v>850</v>
      </c>
      <c r="D54" s="63" t="s">
        <v>887</v>
      </c>
      <c r="E54" s="63"/>
      <c r="F54" s="64"/>
      <c r="G54" s="64"/>
      <c r="H54" s="64" t="n">
        <v>500</v>
      </c>
      <c r="I54" s="63" t="s">
        <v>882</v>
      </c>
      <c r="J54" s="63" t="s">
        <v>883</v>
      </c>
      <c r="L54" s="0"/>
      <c r="M54" s="20"/>
      <c r="N54" s="0"/>
    </row>
    <row r="55" customFormat="false" ht="12.75" hidden="false" customHeight="false" outlineLevel="0" collapsed="false">
      <c r="A55" s="63" t="s">
        <v>989</v>
      </c>
      <c r="B55" s="63" t="s">
        <v>990</v>
      </c>
      <c r="C55" s="63" t="s">
        <v>850</v>
      </c>
      <c r="D55" s="63" t="s">
        <v>978</v>
      </c>
      <c r="E55" s="63" t="s">
        <v>979</v>
      </c>
      <c r="F55" s="64"/>
      <c r="G55" s="64"/>
      <c r="H55" s="64" t="n">
        <v>250</v>
      </c>
      <c r="I55" s="63" t="s">
        <v>882</v>
      </c>
      <c r="J55" s="63" t="s">
        <v>883</v>
      </c>
      <c r="L55" s="0"/>
      <c r="M55" s="20"/>
      <c r="N55" s="0"/>
    </row>
    <row r="56" customFormat="false" ht="12.75" hidden="false" customHeight="false" outlineLevel="0" collapsed="false">
      <c r="A56" s="63" t="s">
        <v>991</v>
      </c>
      <c r="B56" s="63" t="s">
        <v>992</v>
      </c>
      <c r="C56" s="63" t="s">
        <v>850</v>
      </c>
      <c r="D56" s="63" t="s">
        <v>897</v>
      </c>
      <c r="E56" s="63" t="s">
        <v>898</v>
      </c>
      <c r="F56" s="64"/>
      <c r="G56" s="64"/>
      <c r="H56" s="64" t="n">
        <v>240</v>
      </c>
      <c r="I56" s="63" t="s">
        <v>882</v>
      </c>
      <c r="J56" s="63" t="s">
        <v>883</v>
      </c>
      <c r="L56" s="0"/>
      <c r="M56" s="20"/>
      <c r="N56" s="0"/>
    </row>
    <row r="57" s="65" customFormat="true" ht="12.75" hidden="false" customHeight="false" outlineLevel="0" collapsed="false">
      <c r="A57" s="63" t="s">
        <v>991</v>
      </c>
      <c r="B57" s="63" t="s">
        <v>992</v>
      </c>
      <c r="C57" s="63" t="s">
        <v>850</v>
      </c>
      <c r="D57" s="63" t="s">
        <v>993</v>
      </c>
      <c r="E57" s="63"/>
      <c r="F57" s="64"/>
      <c r="G57" s="64"/>
      <c r="H57" s="64" t="n">
        <v>250</v>
      </c>
      <c r="I57" s="63" t="s">
        <v>882</v>
      </c>
      <c r="J57" s="63" t="s">
        <v>883</v>
      </c>
      <c r="K57" s="57"/>
      <c r="L57" s="0"/>
      <c r="M57" s="20"/>
      <c r="N57" s="0"/>
    </row>
    <row r="58" s="65" customFormat="true" ht="12.75" hidden="false" customHeight="false" outlineLevel="0" collapsed="false">
      <c r="A58" s="63" t="s">
        <v>991</v>
      </c>
      <c r="B58" s="63" t="s">
        <v>992</v>
      </c>
      <c r="C58" s="63" t="s">
        <v>850</v>
      </c>
      <c r="D58" s="63" t="s">
        <v>887</v>
      </c>
      <c r="E58" s="63"/>
      <c r="F58" s="64"/>
      <c r="G58" s="64"/>
      <c r="H58" s="64" t="n">
        <v>4600</v>
      </c>
      <c r="I58" s="63" t="s">
        <v>882</v>
      </c>
      <c r="J58" s="63" t="s">
        <v>883</v>
      </c>
      <c r="K58" s="57"/>
      <c r="L58" s="0"/>
      <c r="M58" s="58"/>
    </row>
    <row r="59" s="65" customFormat="true" ht="12.75" hidden="false" customHeight="false" outlineLevel="0" collapsed="false">
      <c r="A59" s="63" t="s">
        <v>994</v>
      </c>
      <c r="B59" s="63" t="s">
        <v>995</v>
      </c>
      <c r="C59" s="63" t="s">
        <v>850</v>
      </c>
      <c r="D59" s="63" t="s">
        <v>996</v>
      </c>
      <c r="E59" s="63" t="s">
        <v>997</v>
      </c>
      <c r="F59" s="64"/>
      <c r="G59" s="64"/>
      <c r="H59" s="64" t="n">
        <v>150</v>
      </c>
      <c r="I59" s="63" t="s">
        <v>882</v>
      </c>
      <c r="J59" s="63" t="s">
        <v>883</v>
      </c>
      <c r="K59" s="57"/>
      <c r="L59" s="0"/>
      <c r="M59" s="58"/>
    </row>
    <row r="60" s="65" customFormat="true" ht="12.75" hidden="false" customHeight="false" outlineLevel="0" collapsed="false">
      <c r="A60" s="63" t="s">
        <v>994</v>
      </c>
      <c r="B60" s="63" t="s">
        <v>995</v>
      </c>
      <c r="C60" s="63" t="s">
        <v>850</v>
      </c>
      <c r="D60" s="63" t="s">
        <v>887</v>
      </c>
      <c r="E60" s="63"/>
      <c r="F60" s="64"/>
      <c r="G60" s="64"/>
      <c r="H60" s="64" t="n">
        <v>350</v>
      </c>
      <c r="I60" s="63" t="s">
        <v>882</v>
      </c>
      <c r="J60" s="63" t="s">
        <v>883</v>
      </c>
      <c r="K60" s="57"/>
      <c r="L60" s="0"/>
      <c r="M60" s="58"/>
    </row>
    <row r="61" s="65" customFormat="true" ht="12.75" hidden="false" customHeight="false" outlineLevel="0" collapsed="false">
      <c r="A61" s="63" t="s">
        <v>998</v>
      </c>
      <c r="B61" s="63"/>
      <c r="C61" s="63" t="s">
        <v>780</v>
      </c>
      <c r="D61" s="63" t="s">
        <v>999</v>
      </c>
      <c r="E61" s="63" t="s">
        <v>1000</v>
      </c>
      <c r="F61" s="64"/>
      <c r="G61" s="64"/>
      <c r="H61" s="64" t="n">
        <v>1750</v>
      </c>
      <c r="I61" s="63" t="s">
        <v>882</v>
      </c>
      <c r="J61" s="63" t="s">
        <v>883</v>
      </c>
      <c r="K61" s="57"/>
      <c r="L61" s="0"/>
      <c r="M61" s="58"/>
    </row>
    <row r="62" s="65" customFormat="true" ht="12.75" hidden="false" customHeight="false" outlineLevel="0" collapsed="false">
      <c r="A62" s="63" t="s">
        <v>998</v>
      </c>
      <c r="B62" s="63"/>
      <c r="C62" s="63" t="s">
        <v>780</v>
      </c>
      <c r="D62" s="63" t="s">
        <v>1001</v>
      </c>
      <c r="E62" s="63" t="s">
        <v>1000</v>
      </c>
      <c r="F62" s="64"/>
      <c r="G62" s="64"/>
      <c r="H62" s="64" t="n">
        <v>350</v>
      </c>
      <c r="I62" s="63" t="s">
        <v>882</v>
      </c>
      <c r="J62" s="63" t="s">
        <v>883</v>
      </c>
      <c r="K62" s="57"/>
      <c r="L62" s="0"/>
      <c r="M62" s="58"/>
    </row>
    <row r="63" s="65" customFormat="true" ht="12.75" hidden="false" customHeight="false" outlineLevel="0" collapsed="false">
      <c r="A63" s="63" t="s">
        <v>998</v>
      </c>
      <c r="B63" s="63"/>
      <c r="C63" s="63" t="s">
        <v>780</v>
      </c>
      <c r="D63" s="63" t="s">
        <v>1002</v>
      </c>
      <c r="E63" s="63" t="s">
        <v>1000</v>
      </c>
      <c r="F63" s="64"/>
      <c r="G63" s="64"/>
      <c r="H63" s="64" t="n">
        <v>150</v>
      </c>
      <c r="I63" s="63" t="s">
        <v>882</v>
      </c>
      <c r="J63" s="63" t="s">
        <v>883</v>
      </c>
      <c r="K63" s="57"/>
      <c r="L63" s="0"/>
      <c r="M63" s="58"/>
    </row>
    <row r="64" s="65" customFormat="true" ht="12.75" hidden="false" customHeight="false" outlineLevel="0" collapsed="false">
      <c r="A64" s="63" t="s">
        <v>998</v>
      </c>
      <c r="B64" s="63"/>
      <c r="C64" s="63" t="s">
        <v>780</v>
      </c>
      <c r="D64" s="63" t="s">
        <v>1003</v>
      </c>
      <c r="E64" s="63" t="s">
        <v>1000</v>
      </c>
      <c r="F64" s="64"/>
      <c r="G64" s="64"/>
      <c r="H64" s="64" t="n">
        <v>0</v>
      </c>
      <c r="I64" s="63" t="s">
        <v>882</v>
      </c>
      <c r="J64" s="63" t="s">
        <v>883</v>
      </c>
      <c r="K64" s="57"/>
      <c r="L64" s="0"/>
      <c r="M64" s="58"/>
    </row>
    <row r="65" s="65" customFormat="true" ht="12.75" hidden="false" customHeight="false" outlineLevel="0" collapsed="false">
      <c r="A65" s="63" t="s">
        <v>998</v>
      </c>
      <c r="B65" s="63"/>
      <c r="C65" s="63" t="s">
        <v>780</v>
      </c>
      <c r="D65" s="63" t="s">
        <v>1004</v>
      </c>
      <c r="E65" s="63" t="s">
        <v>1000</v>
      </c>
      <c r="F65" s="64"/>
      <c r="G65" s="64"/>
      <c r="H65" s="64" t="n">
        <v>200</v>
      </c>
      <c r="I65" s="63" t="s">
        <v>882</v>
      </c>
      <c r="J65" s="63" t="s">
        <v>883</v>
      </c>
      <c r="K65" s="57"/>
      <c r="L65" s="0"/>
      <c r="M65" s="58"/>
    </row>
    <row r="66" s="65" customFormat="true" ht="12.75" hidden="false" customHeight="false" outlineLevel="0" collapsed="false">
      <c r="A66" s="63" t="s">
        <v>998</v>
      </c>
      <c r="B66" s="63"/>
      <c r="C66" s="63" t="s">
        <v>780</v>
      </c>
      <c r="D66" s="63" t="s">
        <v>1005</v>
      </c>
      <c r="E66" s="63" t="s">
        <v>1000</v>
      </c>
      <c r="F66" s="64"/>
      <c r="G66" s="64"/>
      <c r="H66" s="64" t="n">
        <v>6750</v>
      </c>
      <c r="I66" s="63" t="s">
        <v>882</v>
      </c>
      <c r="J66" s="63" t="s">
        <v>883</v>
      </c>
      <c r="K66" s="57"/>
      <c r="L66" s="0"/>
      <c r="M66" s="58"/>
    </row>
    <row r="67" customFormat="false" ht="12.75" hidden="false" customHeight="false" outlineLevel="0" collapsed="false">
      <c r="A67" s="63" t="s">
        <v>998</v>
      </c>
      <c r="B67" s="63"/>
      <c r="C67" s="63" t="s">
        <v>780</v>
      </c>
      <c r="D67" s="63" t="s">
        <v>1006</v>
      </c>
      <c r="E67" s="63" t="s">
        <v>1000</v>
      </c>
      <c r="F67" s="64"/>
      <c r="G67" s="64"/>
      <c r="H67" s="64" t="n">
        <v>2750</v>
      </c>
      <c r="I67" s="63" t="s">
        <v>882</v>
      </c>
      <c r="J67" s="63" t="s">
        <v>883</v>
      </c>
      <c r="L67" s="0"/>
    </row>
    <row r="68" customFormat="false" ht="12.75" hidden="false" customHeight="false" outlineLevel="0" collapsed="false">
      <c r="A68" s="63" t="s">
        <v>998</v>
      </c>
      <c r="B68" s="63"/>
      <c r="C68" s="63" t="s">
        <v>780</v>
      </c>
      <c r="D68" s="63" t="s">
        <v>1007</v>
      </c>
      <c r="E68" s="63" t="s">
        <v>1008</v>
      </c>
      <c r="F68" s="64"/>
      <c r="G68" s="64"/>
      <c r="H68" s="64" t="n">
        <v>2800</v>
      </c>
      <c r="I68" s="63" t="s">
        <v>882</v>
      </c>
      <c r="J68" s="63" t="s">
        <v>883</v>
      </c>
      <c r="L68" s="0"/>
    </row>
    <row r="69" customFormat="false" ht="12.75" hidden="false" customHeight="false" outlineLevel="0" collapsed="false">
      <c r="A69" s="63" t="s">
        <v>998</v>
      </c>
      <c r="B69" s="63"/>
      <c r="C69" s="63" t="s">
        <v>780</v>
      </c>
      <c r="D69" s="63" t="s">
        <v>1009</v>
      </c>
      <c r="E69" s="63" t="s">
        <v>1010</v>
      </c>
      <c r="F69" s="64"/>
      <c r="G69" s="64"/>
      <c r="H69" s="64" t="n">
        <v>3250</v>
      </c>
      <c r="I69" s="63" t="s">
        <v>882</v>
      </c>
      <c r="J69" s="63" t="s">
        <v>890</v>
      </c>
      <c r="L69" s="0"/>
    </row>
    <row r="70" customFormat="false" ht="12.75" hidden="false" customHeight="false" outlineLevel="0" collapsed="false">
      <c r="A70" s="63" t="s">
        <v>1011</v>
      </c>
      <c r="B70" s="63" t="s">
        <v>310</v>
      </c>
      <c r="C70" s="63" t="s">
        <v>780</v>
      </c>
      <c r="D70" s="63" t="s">
        <v>1012</v>
      </c>
      <c r="E70" s="63" t="s">
        <v>1013</v>
      </c>
      <c r="F70" s="64"/>
      <c r="G70" s="64"/>
      <c r="H70" s="64" t="n">
        <v>300</v>
      </c>
      <c r="I70" s="63" t="s">
        <v>882</v>
      </c>
      <c r="J70" s="63" t="s">
        <v>883</v>
      </c>
      <c r="L70" s="0"/>
    </row>
    <row r="71" customFormat="false" ht="12.75" hidden="false" customHeight="false" outlineLevel="0" collapsed="false">
      <c r="A71" s="63" t="s">
        <v>1014</v>
      </c>
      <c r="B71" s="63" t="s">
        <v>1015</v>
      </c>
      <c r="C71" s="63" t="s">
        <v>780</v>
      </c>
      <c r="D71" s="63" t="s">
        <v>1016</v>
      </c>
      <c r="E71" s="63" t="s">
        <v>889</v>
      </c>
      <c r="F71" s="64"/>
      <c r="G71" s="64"/>
      <c r="H71" s="64"/>
      <c r="I71" s="63" t="s">
        <v>882</v>
      </c>
      <c r="J71" s="63" t="s">
        <v>883</v>
      </c>
      <c r="L71" s="0"/>
    </row>
    <row r="72" customFormat="false" ht="12.75" hidden="false" customHeight="false" outlineLevel="0" collapsed="false">
      <c r="A72" s="63" t="s">
        <v>1014</v>
      </c>
      <c r="B72" s="63" t="s">
        <v>1015</v>
      </c>
      <c r="C72" s="63" t="s">
        <v>780</v>
      </c>
      <c r="D72" s="63" t="s">
        <v>887</v>
      </c>
      <c r="E72" s="63"/>
      <c r="F72" s="64"/>
      <c r="G72" s="64"/>
      <c r="H72" s="64" t="n">
        <v>100</v>
      </c>
      <c r="I72" s="63" t="s">
        <v>882</v>
      </c>
      <c r="J72" s="63" t="s">
        <v>883</v>
      </c>
      <c r="L72" s="0"/>
    </row>
    <row r="73" s="65" customFormat="true" ht="12.75" hidden="false" customHeight="false" outlineLevel="0" collapsed="false">
      <c r="A73" s="63" t="s">
        <v>1017</v>
      </c>
      <c r="B73" s="63" t="s">
        <v>847</v>
      </c>
      <c r="C73" s="63" t="s">
        <v>274</v>
      </c>
      <c r="D73" s="63" t="s">
        <v>955</v>
      </c>
      <c r="E73" s="63" t="s">
        <v>1018</v>
      </c>
      <c r="F73" s="64" t="n">
        <v>92.0833333333333</v>
      </c>
      <c r="G73" s="64" t="n">
        <v>11</v>
      </c>
      <c r="H73" s="64" t="n">
        <v>12155</v>
      </c>
      <c r="I73" s="63" t="s">
        <v>882</v>
      </c>
      <c r="J73" s="63" t="s">
        <v>883</v>
      </c>
      <c r="K73" s="57"/>
      <c r="L73" s="0"/>
      <c r="M73" s="58"/>
    </row>
    <row r="74" customFormat="false" ht="12.75" hidden="false" customHeight="false" outlineLevel="0" collapsed="false">
      <c r="A74" s="63" t="s">
        <v>1017</v>
      </c>
      <c r="B74" s="63" t="s">
        <v>847</v>
      </c>
      <c r="C74" s="63" t="s">
        <v>274</v>
      </c>
      <c r="D74" s="63" t="s">
        <v>1019</v>
      </c>
      <c r="E74" s="63" t="s">
        <v>1020</v>
      </c>
      <c r="F74" s="64"/>
      <c r="G74" s="64"/>
      <c r="H74" s="64" t="n">
        <v>15000</v>
      </c>
      <c r="I74" s="63" t="s">
        <v>882</v>
      </c>
      <c r="J74" s="63" t="s">
        <v>883</v>
      </c>
      <c r="L74" s="0"/>
    </row>
    <row r="75" customFormat="false" ht="12.75" hidden="false" customHeight="false" outlineLevel="0" collapsed="false">
      <c r="A75" s="63" t="s">
        <v>1021</v>
      </c>
      <c r="B75" s="63" t="s">
        <v>1022</v>
      </c>
      <c r="C75" s="63" t="s">
        <v>1023</v>
      </c>
      <c r="D75" s="63" t="s">
        <v>1024</v>
      </c>
      <c r="E75" s="63" t="s">
        <v>1025</v>
      </c>
      <c r="F75" s="64"/>
      <c r="G75" s="64"/>
      <c r="H75" s="64" t="n">
        <v>20000</v>
      </c>
      <c r="I75" s="63" t="s">
        <v>882</v>
      </c>
      <c r="J75" s="63" t="s">
        <v>883</v>
      </c>
      <c r="L75" s="0"/>
    </row>
    <row r="76" customFormat="false" ht="12.75" hidden="false" customHeight="false" outlineLevel="0" collapsed="false">
      <c r="A76" s="63" t="s">
        <v>1021</v>
      </c>
      <c r="B76" s="63" t="s">
        <v>1022</v>
      </c>
      <c r="C76" s="63" t="s">
        <v>1023</v>
      </c>
      <c r="D76" s="63" t="s">
        <v>884</v>
      </c>
      <c r="E76" s="63" t="s">
        <v>1026</v>
      </c>
      <c r="F76" s="64"/>
      <c r="G76" s="64"/>
      <c r="H76" s="64" t="n">
        <v>38000</v>
      </c>
      <c r="I76" s="63" t="s">
        <v>882</v>
      </c>
      <c r="J76" s="63" t="s">
        <v>883</v>
      </c>
      <c r="L76" s="0"/>
    </row>
    <row r="77" customFormat="false" ht="12.75" hidden="false" customHeight="false" outlineLevel="0" collapsed="false">
      <c r="A77" s="63" t="s">
        <v>1021</v>
      </c>
      <c r="B77" s="63" t="s">
        <v>1022</v>
      </c>
      <c r="C77" s="63" t="s">
        <v>1023</v>
      </c>
      <c r="D77" s="63" t="s">
        <v>1027</v>
      </c>
      <c r="E77" s="63" t="s">
        <v>1025</v>
      </c>
      <c r="F77" s="64"/>
      <c r="G77" s="64"/>
      <c r="H77" s="64" t="n">
        <v>1750</v>
      </c>
      <c r="I77" s="63" t="s">
        <v>882</v>
      </c>
      <c r="J77" s="63" t="s">
        <v>883</v>
      </c>
      <c r="L77" s="0"/>
    </row>
    <row r="78" customFormat="false" ht="12.75" hidden="false" customHeight="false" outlineLevel="0" collapsed="false">
      <c r="A78" s="63" t="s">
        <v>1021</v>
      </c>
      <c r="B78" s="63" t="s">
        <v>1022</v>
      </c>
      <c r="C78" s="63" t="s">
        <v>1023</v>
      </c>
      <c r="D78" s="63" t="s">
        <v>1028</v>
      </c>
      <c r="E78" s="63"/>
      <c r="F78" s="64"/>
      <c r="G78" s="64"/>
      <c r="H78" s="64" t="n">
        <v>500</v>
      </c>
      <c r="I78" s="63" t="s">
        <v>882</v>
      </c>
      <c r="J78" s="63" t="s">
        <v>883</v>
      </c>
      <c r="L78" s="0"/>
    </row>
    <row r="79" customFormat="false" ht="12.75" hidden="false" customHeight="false" outlineLevel="0" collapsed="false">
      <c r="A79" s="63" t="s">
        <v>1029</v>
      </c>
      <c r="B79" s="63" t="s">
        <v>1030</v>
      </c>
      <c r="C79" s="63" t="s">
        <v>1023</v>
      </c>
      <c r="D79" s="63" t="s">
        <v>1031</v>
      </c>
      <c r="E79" s="63" t="s">
        <v>1032</v>
      </c>
      <c r="F79" s="64"/>
      <c r="G79" s="64"/>
      <c r="H79" s="64" t="n">
        <v>25000</v>
      </c>
      <c r="I79" s="63" t="s">
        <v>882</v>
      </c>
      <c r="J79" s="63" t="s">
        <v>883</v>
      </c>
      <c r="L79" s="0"/>
    </row>
    <row r="80" customFormat="false" ht="12.75" hidden="false" customHeight="false" outlineLevel="0" collapsed="false">
      <c r="A80" s="63" t="s">
        <v>1021</v>
      </c>
      <c r="B80" s="63" t="s">
        <v>1022</v>
      </c>
      <c r="C80" s="63" t="s">
        <v>1023</v>
      </c>
      <c r="D80" s="63" t="s">
        <v>1033</v>
      </c>
      <c r="E80" s="63" t="s">
        <v>1034</v>
      </c>
      <c r="F80" s="64"/>
      <c r="G80" s="64"/>
      <c r="H80" s="64" t="n">
        <v>100</v>
      </c>
      <c r="I80" s="63" t="s">
        <v>882</v>
      </c>
      <c r="J80" s="63" t="s">
        <v>883</v>
      </c>
      <c r="L80" s="0"/>
    </row>
    <row r="81" customFormat="false" ht="12.75" hidden="false" customHeight="false" outlineLevel="0" collapsed="false">
      <c r="A81" s="63" t="s">
        <v>976</v>
      </c>
      <c r="B81" s="63" t="s">
        <v>1035</v>
      </c>
      <c r="C81" s="63" t="s">
        <v>1023</v>
      </c>
      <c r="D81" s="63" t="s">
        <v>911</v>
      </c>
      <c r="E81" s="63" t="s">
        <v>1036</v>
      </c>
      <c r="F81" s="64"/>
      <c r="G81" s="64"/>
      <c r="H81" s="64" t="n">
        <v>100</v>
      </c>
      <c r="I81" s="63" t="s">
        <v>882</v>
      </c>
      <c r="J81" s="63" t="s">
        <v>883</v>
      </c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</sheetData>
  <autoFilter ref="A1:J8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2:20:38Z</dcterms:created>
  <dc:creator>Desktop Computing</dc:creator>
  <dc:description/>
  <dc:language>en-US</dc:language>
  <cp:lastModifiedBy>Shannon Busby</cp:lastModifiedBy>
  <cp:lastPrinted>2011-12-22T18:13:24Z</cp:lastPrinted>
  <dcterms:modified xsi:type="dcterms:W3CDTF">2012-12-18T17:48:00Z</dcterms:modified>
  <cp:revision>0</cp:revision>
  <dc:subject/>
  <dc:title/>
</cp:coreProperties>
</file>