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0"/>
  </bookViews>
  <sheets>
    <sheet name="FY 2014 Summary" sheetId="1" state="visible" r:id="rId2"/>
    <sheet name="DA" sheetId="2" state="visible" r:id="rId3"/>
    <sheet name="DCA" sheetId="3" state="visible" r:id="rId4"/>
    <sheet name="DCHS" sheetId="4" state="visible" r:id="rId5"/>
    <sheet name="DCJ" sheetId="5" state="visible" r:id="rId6"/>
    <sheet name="DCM" sheetId="6" state="visible" r:id="rId7"/>
    <sheet name="DCS" sheetId="7" state="visible" r:id="rId8"/>
    <sheet name="DOH" sheetId="8" state="visible" r:id="rId9"/>
    <sheet name="LIB" sheetId="9" state="visible" r:id="rId10"/>
    <sheet name="MCSO" sheetId="10" state="visible" r:id="rId11"/>
    <sheet name="NonDept" sheetId="11" state="visible" r:id="rId12"/>
  </sheets>
  <definedNames>
    <definedName function="false" hidden="false" localSheetId="1" name="_xlnm.Print_Area" vbProcedure="false">DA!$A$1:$O$28</definedName>
    <definedName function="false" hidden="false" localSheetId="2" name="_xlnm.Print_Area" vbProcedure="false">DCA!$A$1:$N$22</definedName>
    <definedName function="false" hidden="false" localSheetId="3" name="_xlnm.Print_Area" vbProcedure="false">DCHS!$A$1:$N$52</definedName>
    <definedName function="false" hidden="false" localSheetId="4" name="_xlnm.Print_Area" vbProcedure="false">DCJ!$A$1:$N$44</definedName>
    <definedName function="false" hidden="false" localSheetId="5" name="_xlnm.Print_Area" vbProcedure="false">DCM!$A$1:$N$31</definedName>
    <definedName function="false" hidden="false" localSheetId="6" name="_xlnm.Print_Area" vbProcedure="false">DCS!$A$1:$N$21</definedName>
    <definedName function="false" hidden="false" localSheetId="7" name="_xlnm.Print_Area" vbProcedure="false">DOH!$A$1:$N$94</definedName>
    <definedName function="false" hidden="false" localSheetId="7" name="_xlnm.Print_Titles" vbProcedure="false">DOH!$1:$5</definedName>
    <definedName function="false" hidden="false" localSheetId="0" name="_xlnm.Print_Area" vbProcedure="false">'FY 2014 Summary'!$A$1:$R$51</definedName>
    <definedName function="false" hidden="false" localSheetId="8" name="_xlnm.Print_Area" vbProcedure="false">LIB!$A$1:$N$13</definedName>
    <definedName function="false" hidden="false" localSheetId="9" name="_xlnm.Print_Area" vbProcedure="false">MCSO!$A$1:$N$30</definedName>
    <definedName function="false" hidden="false" localSheetId="10" name="_xlnm.Print_Area" vbProcedure="false">NonDept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aortiz:
</t>
        </r>
        <r>
          <rPr>
            <sz val="8"/>
            <color rgb="FF000000"/>
            <rFont val="Tahoma"/>
            <family val="2"/>
          </rPr>
          <t xml:space="preserve">Allocation equals total exp less projected external revenues. (charges for svcs &amp;/or sales to the public).
Excluded constraint as it's been previously collected and not spent and siting in BWC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</xdr:row>
                <xdr:rowOff>6</xdr:rowOff>
              </xdr:from>
              <xdr:to>
                <xdr:col>15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612">
  <si>
    <t xml:space="preserve">FY14 Allocation for Records Services</t>
  </si>
  <si>
    <t xml:space="preserve">Budget in 60460 for Records Services</t>
  </si>
  <si>
    <t xml:space="preserve">Comparison to FY13 Budget Allocation</t>
  </si>
  <si>
    <t xml:space="preserve">FY14 % of Total</t>
  </si>
  <si>
    <t xml:space="preserve">FY14 Budget Allocation</t>
  </si>
  <si>
    <t xml:space="preserve">FY13 % of Total</t>
  </si>
  <si>
    <t xml:space="preserve">FY13 Budget  Allocation</t>
  </si>
  <si>
    <t xml:space="preserve">Change in % of allocation</t>
  </si>
  <si>
    <t xml:space="preserve">Change in $'s Allocated</t>
  </si>
  <si>
    <t xml:space="preserve">Record</t>
  </si>
  <si>
    <t xml:space="preserve">% of </t>
  </si>
  <si>
    <t xml:space="preserve">Boxes</t>
  </si>
  <si>
    <t xml:space="preserve">Average</t>
  </si>
  <si>
    <t xml:space="preserve">Agency</t>
  </si>
  <si>
    <t xml:space="preserve">Actions</t>
  </si>
  <si>
    <t xml:space="preserve">Total</t>
  </si>
  <si>
    <t xml:space="preserve">Accessioned</t>
  </si>
  <si>
    <t xml:space="preserve">Shelved</t>
  </si>
  <si>
    <t xml:space="preserve">of %'s</t>
  </si>
  <si>
    <t xml:space="preserve">Department of County Assets</t>
  </si>
  <si>
    <t xml:space="preserve">Department of County Management</t>
  </si>
  <si>
    <t xml:space="preserve">Community Services</t>
  </si>
  <si>
    <t xml:space="preserve">Department of Community Justice</t>
  </si>
  <si>
    <t xml:space="preserve">Department of County Human Services</t>
  </si>
  <si>
    <t xml:space="preserve">Department of Health</t>
  </si>
  <si>
    <t xml:space="preserve">Department of Library Services</t>
  </si>
  <si>
    <t xml:space="preserve">Non-Departmental</t>
  </si>
  <si>
    <t xml:space="preserve">District Attorney</t>
  </si>
  <si>
    <t xml:space="preserve">MCSO</t>
  </si>
  <si>
    <t xml:space="preserve">Outside Agency Revenue - reducing allocation to departments</t>
  </si>
  <si>
    <t xml:space="preserve">FY13 Allocation for Records Services</t>
  </si>
  <si>
    <t xml:space="preserve">Department of Community Services</t>
  </si>
  <si>
    <t xml:space="preserve">Records Center Activities</t>
  </si>
  <si>
    <t xml:space="preserve">FY 2014</t>
  </si>
  <si>
    <t xml:space="preserve">(as of 9/24/2012)</t>
  </si>
  <si>
    <t xml:space="preserve">Items</t>
  </si>
  <si>
    <t xml:space="preserve">AGCCD</t>
  </si>
  <si>
    <t xml:space="preserve">Out</t>
  </si>
  <si>
    <t xml:space="preserve">In</t>
  </si>
  <si>
    <t xml:space="preserve">Stored</t>
  </si>
  <si>
    <t xml:space="preserve">089, 090, 091</t>
  </si>
  <si>
    <t xml:space="preserve">District Attorney - Administrative Services</t>
  </si>
  <si>
    <t xml:space="preserve">093</t>
  </si>
  <si>
    <t xml:space="preserve">District Attorney - Child Abuse Unit</t>
  </si>
  <si>
    <t xml:space="preserve">344</t>
  </si>
  <si>
    <t xml:space="preserve">District Attorney - Child Support Enforcement</t>
  </si>
  <si>
    <t xml:space="preserve">094</t>
  </si>
  <si>
    <t xml:space="preserve">District Attorney - Domestic Violence Unit</t>
  </si>
  <si>
    <t xml:space="preserve">171</t>
  </si>
  <si>
    <t xml:space="preserve">District Attorney - Family &amp; Community Justice</t>
  </si>
  <si>
    <t xml:space="preserve">477</t>
  </si>
  <si>
    <t xml:space="preserve">District Attorney - Felony Court Division</t>
  </si>
  <si>
    <t xml:space="preserve">451</t>
  </si>
  <si>
    <t xml:space="preserve">District Attorney - Gresham Trial Unit</t>
  </si>
  <si>
    <t xml:space="preserve">529</t>
  </si>
  <si>
    <t xml:space="preserve">District Attorney - Intake</t>
  </si>
  <si>
    <t xml:space="preserve">107, 113</t>
  </si>
  <si>
    <t xml:space="preserve">District Attorney - Juvenile Court Trial Unit</t>
  </si>
  <si>
    <t xml:space="preserve">114</t>
  </si>
  <si>
    <t xml:space="preserve">District Attorney - Mental Commitments</t>
  </si>
  <si>
    <t xml:space="preserve">327</t>
  </si>
  <si>
    <t xml:space="preserve">District Attorney - Misdemeanor Trial Unit</t>
  </si>
  <si>
    <t xml:space="preserve">452</t>
  </si>
  <si>
    <t xml:space="preserve">District Attorney - Office of the District Attorney</t>
  </si>
  <si>
    <t xml:space="preserve">428</t>
  </si>
  <si>
    <t xml:space="preserve">District Attorney - ROCN</t>
  </si>
  <si>
    <t xml:space="preserve">550</t>
  </si>
  <si>
    <t xml:space="preserve">District Attorney - SED Gresham</t>
  </si>
  <si>
    <t xml:space="preserve">390</t>
  </si>
  <si>
    <t xml:space="preserve">District Attorney - Unit A</t>
  </si>
  <si>
    <t xml:space="preserve">560</t>
  </si>
  <si>
    <t xml:space="preserve">District Attorney - Unit B</t>
  </si>
  <si>
    <t xml:space="preserve">337</t>
  </si>
  <si>
    <t xml:space="preserve">District Attorney - Unit D</t>
  </si>
  <si>
    <t xml:space="preserve">378</t>
  </si>
  <si>
    <t xml:space="preserve">District Attorney - Victims Assistance</t>
  </si>
  <si>
    <t xml:space="preserve">149</t>
  </si>
  <si>
    <t xml:space="preserve">DA Total</t>
  </si>
  <si>
    <t xml:space="preserve">Contracts, Procurements &amp; Strategic Sourcing</t>
  </si>
  <si>
    <t xml:space="preserve">558</t>
  </si>
  <si>
    <t xml:space="preserve">F&amp;PM/Administration</t>
  </si>
  <si>
    <t xml:space="preserve">005, 417</t>
  </si>
  <si>
    <t xml:space="preserve">F&amp;PM/Contracts &amp; Procurement</t>
  </si>
  <si>
    <t xml:space="preserve">418</t>
  </si>
  <si>
    <t xml:space="preserve">F&amp;PM/Fiscal</t>
  </si>
  <si>
    <t xml:space="preserve">419</t>
  </si>
  <si>
    <t xml:space="preserve">F&amp;PM/Operations &amp; Maintenance</t>
  </si>
  <si>
    <t xml:space="preserve">252</t>
  </si>
  <si>
    <t xml:space="preserve">F&amp;PM/Planning</t>
  </si>
  <si>
    <t xml:space="preserve">410</t>
  </si>
  <si>
    <t xml:space="preserve">F&amp;PM/Property Management</t>
  </si>
  <si>
    <t xml:space="preserve">420</t>
  </si>
  <si>
    <t xml:space="preserve">Finance &amp; Administration</t>
  </si>
  <si>
    <t xml:space="preserve">556</t>
  </si>
  <si>
    <t xml:space="preserve">Fleet Operations &amp; Electronic Services</t>
  </si>
  <si>
    <t xml:space="preserve">187, 304</t>
  </si>
  <si>
    <t xml:space="preserve">Human Resources - DCA/DCM/Non-D</t>
  </si>
  <si>
    <t xml:space="preserve">018</t>
  </si>
  <si>
    <t xml:space="preserve">IT/Administration</t>
  </si>
  <si>
    <t xml:space="preserve">030</t>
  </si>
  <si>
    <t xml:space="preserve">IT/Applications/Data &amp; Reporting</t>
  </si>
  <si>
    <t xml:space="preserve">549</t>
  </si>
  <si>
    <t xml:space="preserve">IT/Applications/Gen'l Govt. &amp; Open Source</t>
  </si>
  <si>
    <t xml:space="preserve">547</t>
  </si>
  <si>
    <t xml:space="preserve">IT/Infrastructure/Security</t>
  </si>
  <si>
    <t xml:space="preserve">525</t>
  </si>
  <si>
    <t xml:space="preserve">IT/SAP Support</t>
  </si>
  <si>
    <t xml:space="preserve">408</t>
  </si>
  <si>
    <t xml:space="preserve">DCA Total</t>
  </si>
  <si>
    <t xml:space="preserve">Addiction Services</t>
  </si>
  <si>
    <t xml:space="preserve">154</t>
  </si>
  <si>
    <t xml:space="preserve">ADS Director</t>
  </si>
  <si>
    <t xml:space="preserve">387</t>
  </si>
  <si>
    <t xml:space="preserve">Adult Care Home Program</t>
  </si>
  <si>
    <t xml:space="preserve">153</t>
  </si>
  <si>
    <t xml:space="preserve">Adult Mental Health Program</t>
  </si>
  <si>
    <t xml:space="preserve">227</t>
  </si>
  <si>
    <t xml:space="preserve">Behavioral Health</t>
  </si>
  <si>
    <t xml:space="preserve">385</t>
  </si>
  <si>
    <t xml:space="preserve">Business Services - Administration</t>
  </si>
  <si>
    <t xml:space="preserve">141</t>
  </si>
  <si>
    <t xml:space="preserve">Business Services - Contracts</t>
  </si>
  <si>
    <t xml:space="preserve">92, 296</t>
  </si>
  <si>
    <t xml:space="preserve">Business Services - Finance</t>
  </si>
  <si>
    <t xml:space="preserve">035, 306</t>
  </si>
  <si>
    <t xml:space="preserve">Business Services - Human Resources</t>
  </si>
  <si>
    <t xml:space="preserve">380</t>
  </si>
  <si>
    <t xml:space="preserve">Child &amp; Adolescent Treatment Services</t>
  </si>
  <si>
    <t xml:space="preserve">164</t>
  </si>
  <si>
    <t xml:space="preserve">Clearinghouse</t>
  </si>
  <si>
    <t xml:space="preserve">413</t>
  </si>
  <si>
    <t xml:space="preserve">135</t>
  </si>
  <si>
    <t xml:space="preserve">DCFS Children, Youth &amp; Family Services</t>
  </si>
  <si>
    <t xml:space="preserve">079</t>
  </si>
  <si>
    <t xml:space="preserve">DCHS Directors Office</t>
  </si>
  <si>
    <t xml:space="preserve">438</t>
  </si>
  <si>
    <t xml:space="preserve">Developmental Disabilities/Administration</t>
  </si>
  <si>
    <t xml:space="preserve">444</t>
  </si>
  <si>
    <t xml:space="preserve">Developmental Disabilities/Adult Services</t>
  </si>
  <si>
    <t xml:space="preserve">085</t>
  </si>
  <si>
    <t xml:space="preserve">Developmental Disabilities/Children's Services</t>
  </si>
  <si>
    <t xml:space="preserve">449</t>
  </si>
  <si>
    <t xml:space="preserve">DD/Adult Protective Service Program</t>
  </si>
  <si>
    <t xml:space="preserve">493</t>
  </si>
  <si>
    <t xml:space="preserve">DD/Community Options Brokerage</t>
  </si>
  <si>
    <t xml:space="preserve">487</t>
  </si>
  <si>
    <t xml:space="preserve">DD/Operations &amp; Protective Services</t>
  </si>
  <si>
    <t xml:space="preserve">439</t>
  </si>
  <si>
    <t xml:space="preserve">DD/Quality &amp; Specialized Services</t>
  </si>
  <si>
    <t xml:space="preserve">447</t>
  </si>
  <si>
    <t xml:space="preserve">DD/Regional Crisis Diversion Services</t>
  </si>
  <si>
    <t xml:space="preserve">448</t>
  </si>
  <si>
    <t xml:space="preserve">Domestic Violence Coordinator's Office</t>
  </si>
  <si>
    <t xml:space="preserve">505</t>
  </si>
  <si>
    <t xml:space="preserve">East Aging Services Office</t>
  </si>
  <si>
    <t xml:space="preserve">245</t>
  </si>
  <si>
    <t xml:space="preserve">Managed Care Administration</t>
  </si>
  <si>
    <t xml:space="preserve">257</t>
  </si>
  <si>
    <t xml:space="preserve">Mental Health &amp; Addiction Svcs./Admin.</t>
  </si>
  <si>
    <t xml:space="preserve">078</t>
  </si>
  <si>
    <t xml:space="preserve">Mid-Area Aging &amp; Disability Services Office</t>
  </si>
  <si>
    <t xml:space="preserve">039, 453</t>
  </si>
  <si>
    <t xml:space="preserve">Northeast Aging Services Office</t>
  </si>
  <si>
    <t xml:space="preserve">036</t>
  </si>
  <si>
    <t xml:space="preserve">Nursing Facilities Office</t>
  </si>
  <si>
    <t xml:space="preserve">384</t>
  </si>
  <si>
    <t xml:space="preserve">OSCP Administration</t>
  </si>
  <si>
    <t xml:space="preserve">038</t>
  </si>
  <si>
    <t xml:space="preserve">OSCP Community Partnerships</t>
  </si>
  <si>
    <t xml:space="preserve">479</t>
  </si>
  <si>
    <t xml:space="preserve">OSCP Community Services - Housing &amp; Public Works</t>
  </si>
  <si>
    <t xml:space="preserve">415</t>
  </si>
  <si>
    <t xml:space="preserve">OSCP Community Services - HSP/EHA/Winter Shelter</t>
  </si>
  <si>
    <t xml:space="preserve">294</t>
  </si>
  <si>
    <t xml:space="preserve">OSCP Contracts</t>
  </si>
  <si>
    <t xml:space="preserve">483</t>
  </si>
  <si>
    <t xml:space="preserve">OSCP Energy Programs</t>
  </si>
  <si>
    <t xml:space="preserve">416</t>
  </si>
  <si>
    <t xml:space="preserve">OSCP Program Support/Budget &amp; Fiscal</t>
  </si>
  <si>
    <t xml:space="preserve">482</t>
  </si>
  <si>
    <t xml:space="preserve">OSCP Program Support/Grant Administration</t>
  </si>
  <si>
    <t xml:space="preserve">414, 485</t>
  </si>
  <si>
    <t xml:space="preserve">OSCP Program Support/Personnel/Training</t>
  </si>
  <si>
    <t xml:space="preserve">484</t>
  </si>
  <si>
    <t xml:space="preserve">OSCP School Linked Services</t>
  </si>
  <si>
    <t xml:space="preserve">412</t>
  </si>
  <si>
    <t xml:space="preserve">DCFS Youth Program Office</t>
  </si>
  <si>
    <t xml:space="preserve">274</t>
  </si>
  <si>
    <t xml:space="preserve">Public Guardian</t>
  </si>
  <si>
    <t xml:space="preserve">041</t>
  </si>
  <si>
    <t xml:space="preserve">Regional Crisis Diversion Svcs/Region 1</t>
  </si>
  <si>
    <t xml:space="preserve">538</t>
  </si>
  <si>
    <t xml:space="preserve">Southeast Aging Services Office</t>
  </si>
  <si>
    <t xml:space="preserve">108</t>
  </si>
  <si>
    <t xml:space="preserve">West Aging Services Office</t>
  </si>
  <si>
    <t xml:space="preserve">042</t>
  </si>
  <si>
    <t xml:space="preserve">West Portland Disability Services Office</t>
  </si>
  <si>
    <t xml:space="preserve">328</t>
  </si>
  <si>
    <t xml:space="preserve">DCHS Total</t>
  </si>
  <si>
    <t xml:space="preserve">ACJ Administration</t>
  </si>
  <si>
    <t xml:space="preserve">341</t>
  </si>
  <si>
    <t xml:space="preserve">Alternative Community Services</t>
  </si>
  <si>
    <t xml:space="preserve">080</t>
  </si>
  <si>
    <t xml:space="preserve">Assessment &amp; Treatment for Youth &amp; Families (ATYF)</t>
  </si>
  <si>
    <t xml:space="preserve">541</t>
  </si>
  <si>
    <t xml:space="preserve">Business Services</t>
  </si>
  <si>
    <t xml:space="preserve">160</t>
  </si>
  <si>
    <t xml:space="preserve">Case Bank</t>
  </si>
  <si>
    <t xml:space="preserve">272</t>
  </si>
  <si>
    <t xml:space="preserve">Central Probation &amp; Parole</t>
  </si>
  <si>
    <t xml:space="preserve">174</t>
  </si>
  <si>
    <t xml:space="preserve">Centralized Intake</t>
  </si>
  <si>
    <t xml:space="preserve">373</t>
  </si>
  <si>
    <t xml:space="preserve">Day Reporting Center</t>
  </si>
  <si>
    <t xml:space="preserve">355</t>
  </si>
  <si>
    <t xml:space="preserve">Detention Services</t>
  </si>
  <si>
    <t xml:space="preserve">260</t>
  </si>
  <si>
    <t xml:space="preserve">Detention Alternatives</t>
  </si>
  <si>
    <t xml:space="preserve">349</t>
  </si>
  <si>
    <t xml:space="preserve">Director's Office</t>
  </si>
  <si>
    <t xml:space="preserve">156</t>
  </si>
  <si>
    <t xml:space="preserve">Domestic Violence</t>
  </si>
  <si>
    <t xml:space="preserve">320</t>
  </si>
  <si>
    <t xml:space="preserve">DUII Supervision</t>
  </si>
  <si>
    <t xml:space="preserve">318</t>
  </si>
  <si>
    <t xml:space="preserve">Early Intervention Unit</t>
  </si>
  <si>
    <t xml:space="preserve">517</t>
  </si>
  <si>
    <t xml:space="preserve">East Probation &amp; Parole (MTEA)</t>
  </si>
  <si>
    <t xml:space="preserve">173</t>
  </si>
  <si>
    <t xml:space="preserve">Enhanced DUII Bench Probation Program</t>
  </si>
  <si>
    <t xml:space="preserve">442, 494</t>
  </si>
  <si>
    <t xml:space="preserve">Family Court Services</t>
  </si>
  <si>
    <t xml:space="preserve">231</t>
  </si>
  <si>
    <t xml:space="preserve">Family Service Unit</t>
  </si>
  <si>
    <t xml:space="preserve">481</t>
  </si>
  <si>
    <t xml:space="preserve">Gresham Probation &amp; Parole</t>
  </si>
  <si>
    <t xml:space="preserve">180</t>
  </si>
  <si>
    <t xml:space="preserve">Hearings Unit</t>
  </si>
  <si>
    <t xml:space="preserve">339</t>
  </si>
  <si>
    <t xml:space="preserve">Human Resources</t>
  </si>
  <si>
    <t xml:space="preserve">371</t>
  </si>
  <si>
    <t xml:space="preserve">Juvenile Justice Accountability Programs</t>
  </si>
  <si>
    <t xml:space="preserve">250</t>
  </si>
  <si>
    <t xml:space="preserve">Juvenile Justice Central Records</t>
  </si>
  <si>
    <t xml:space="preserve">074</t>
  </si>
  <si>
    <t xml:space="preserve">Medium Risk Supervision</t>
  </si>
  <si>
    <t xml:space="preserve">561</t>
  </si>
  <si>
    <t xml:space="preserve">Mid County Probation &amp; Parole</t>
  </si>
  <si>
    <t xml:space="preserve">181</t>
  </si>
  <si>
    <t xml:space="preserve">Multi-Systemic Treatment Team</t>
  </si>
  <si>
    <t xml:space="preserve">352</t>
  </si>
  <si>
    <t xml:space="preserve">Northeast Probation &amp; Parole</t>
  </si>
  <si>
    <t xml:space="preserve">175</t>
  </si>
  <si>
    <t xml:space="preserve">Pre-Sentence Investigation</t>
  </si>
  <si>
    <t xml:space="preserve">317</t>
  </si>
  <si>
    <t xml:space="preserve">Pre-Trial Release Services</t>
  </si>
  <si>
    <t xml:space="preserve">353</t>
  </si>
  <si>
    <t xml:space="preserve">Reduced Supervision Team</t>
  </si>
  <si>
    <t xml:space="preserve">500</t>
  </si>
  <si>
    <t xml:space="preserve">Research &amp; Evaluation</t>
  </si>
  <si>
    <t xml:space="preserve">347</t>
  </si>
  <si>
    <t xml:space="preserve">River Rock Program</t>
  </si>
  <si>
    <t xml:space="preserve">489</t>
  </si>
  <si>
    <t xml:space="preserve">Sex Offender Unit (MTSX)</t>
  </si>
  <si>
    <t xml:space="preserve">508</t>
  </si>
  <si>
    <t xml:space="preserve">Transition Services</t>
  </si>
  <si>
    <t xml:space="preserve">185</t>
  </si>
  <si>
    <t xml:space="preserve">Volunteer Services</t>
  </si>
  <si>
    <t xml:space="preserve">370</t>
  </si>
  <si>
    <t xml:space="preserve">West Probation &amp; Parole</t>
  </si>
  <si>
    <t xml:space="preserve">182</t>
  </si>
  <si>
    <t xml:space="preserve">Work Release Center</t>
  </si>
  <si>
    <t xml:space="preserve">184</t>
  </si>
  <si>
    <t xml:space="preserve">DCJ Total</t>
  </si>
  <si>
    <t xml:space="preserve">Budget Office</t>
  </si>
  <si>
    <t xml:space="preserve">176, 259</t>
  </si>
  <si>
    <t xml:space="preserve">DART/Administration</t>
  </si>
  <si>
    <t xml:space="preserve">004</t>
  </si>
  <si>
    <t xml:space="preserve">DART/Application Support</t>
  </si>
  <si>
    <t xml:space="preserve">226</t>
  </si>
  <si>
    <t xml:space="preserve">DART/Customer Service, Recording &amp; Ownership</t>
  </si>
  <si>
    <t xml:space="preserve">010</t>
  </si>
  <si>
    <t xml:space="preserve">DART/Customer Service/GIS, Cartography &amp; Parcel Mgmt</t>
  </si>
  <si>
    <t xml:space="preserve">015</t>
  </si>
  <si>
    <t xml:space="preserve">DART/Customer Service/Recording</t>
  </si>
  <si>
    <t xml:space="preserve">009</t>
  </si>
  <si>
    <t xml:space="preserve">DART/Property Valuation/Appraisal</t>
  </si>
  <si>
    <t xml:space="preserve">007</t>
  </si>
  <si>
    <t xml:space="preserve">DART/Special Programs/BOPTA</t>
  </si>
  <si>
    <t xml:space="preserve">013, 106</t>
  </si>
  <si>
    <t xml:space="preserve">DART/Special Programs/Exemptions</t>
  </si>
  <si>
    <t xml:space="preserve">008</t>
  </si>
  <si>
    <t xml:space="preserve">DART/Tax Operations</t>
  </si>
  <si>
    <t xml:space="preserve">011, 122</t>
  </si>
  <si>
    <t xml:space="preserve">DART/Tax Title</t>
  </si>
  <si>
    <t xml:space="preserve">116</t>
  </si>
  <si>
    <t xml:space="preserve">022, 023</t>
  </si>
  <si>
    <t xml:space="preserve">Finance/Accounts Payable</t>
  </si>
  <si>
    <t xml:space="preserve">021</t>
  </si>
  <si>
    <t xml:space="preserve">Finance/Benefits &amp; Wellness Administration</t>
  </si>
  <si>
    <t xml:space="preserve">228</t>
  </si>
  <si>
    <t xml:space="preserve">Finance/General Ledger</t>
  </si>
  <si>
    <t xml:space="preserve">026</t>
  </si>
  <si>
    <t xml:space="preserve">Finance/Payroll</t>
  </si>
  <si>
    <t xml:space="preserve">028</t>
  </si>
  <si>
    <t xml:space="preserve">Finance/PERS, Deferred Comp, &amp; Tax Reporting</t>
  </si>
  <si>
    <t xml:space="preserve">532</t>
  </si>
  <si>
    <t xml:space="preserve">Finance/Purchasing</t>
  </si>
  <si>
    <t xml:space="preserve">012, 092</t>
  </si>
  <si>
    <t xml:space="preserve">Finance/Risk Management</t>
  </si>
  <si>
    <t xml:space="preserve">033</t>
  </si>
  <si>
    <t xml:space="preserve">Finance/Treasury</t>
  </si>
  <si>
    <t xml:space="preserve">029</t>
  </si>
  <si>
    <t xml:space="preserve">Human Resources/Administration</t>
  </si>
  <si>
    <t xml:space="preserve">019</t>
  </si>
  <si>
    <t xml:space="preserve">Human Resources/Classification &amp; Compensation</t>
  </si>
  <si>
    <t xml:space="preserve">391</t>
  </si>
  <si>
    <t xml:space="preserve">Human Resources/Labor Relations</t>
  </si>
  <si>
    <t xml:space="preserve">016</t>
  </si>
  <si>
    <t xml:space="preserve">Marriage Licenses</t>
  </si>
  <si>
    <t xml:space="preserve">145</t>
  </si>
  <si>
    <t xml:space="preserve">DCM Total</t>
  </si>
  <si>
    <t xml:space="preserve">Animal Control</t>
  </si>
  <si>
    <t xml:space="preserve">003</t>
  </si>
  <si>
    <t xml:space="preserve">Animal Control/Field Services</t>
  </si>
  <si>
    <t xml:space="preserve">523</t>
  </si>
  <si>
    <t xml:space="preserve">Animal Control/Shelter Services</t>
  </si>
  <si>
    <t xml:space="preserve">524</t>
  </si>
  <si>
    <t xml:space="preserve">115, 146, 239, 521</t>
  </si>
  <si>
    <t xml:space="preserve">Elections</t>
  </si>
  <si>
    <t xml:space="preserve">017</t>
  </si>
  <si>
    <t xml:space="preserve">Land Use Planning</t>
  </si>
  <si>
    <t xml:space="preserve">126</t>
  </si>
  <si>
    <t xml:space="preserve">LUT/Administrative Support</t>
  </si>
  <si>
    <t xml:space="preserve">520</t>
  </si>
  <si>
    <t xml:space="preserve">LUT/Bridge Operations &amp; Maintenance</t>
  </si>
  <si>
    <t xml:space="preserve">263</t>
  </si>
  <si>
    <t xml:space="preserve">LUT/Engineering Support</t>
  </si>
  <si>
    <t xml:space="preserve">465</t>
  </si>
  <si>
    <t xml:space="preserve">LUT/Fiscal</t>
  </si>
  <si>
    <t xml:space="preserve">519</t>
  </si>
  <si>
    <t xml:space="preserve">LUT/Road Maintenance</t>
  </si>
  <si>
    <t xml:space="preserve">503</t>
  </si>
  <si>
    <t xml:space="preserve">LUT/Roadway Engineering &amp; Operations</t>
  </si>
  <si>
    <t xml:space="preserve">140</t>
  </si>
  <si>
    <t xml:space="preserve">LUT/Safety</t>
  </si>
  <si>
    <t xml:space="preserve">502</t>
  </si>
  <si>
    <t xml:space="preserve">Surveyor</t>
  </si>
  <si>
    <t xml:space="preserve">120</t>
  </si>
  <si>
    <t xml:space="preserve">DCS Total</t>
  </si>
  <si>
    <t xml:space="preserve">Accounts Payable, Procurement &amp; Contracting</t>
  </si>
  <si>
    <t xml:space="preserve">309</t>
  </si>
  <si>
    <t xml:space="preserve">Administration</t>
  </si>
  <si>
    <t xml:space="preserve">165</t>
  </si>
  <si>
    <t xml:space="preserve">Binsmead Clinic</t>
  </si>
  <si>
    <t xml:space="preserve">300</t>
  </si>
  <si>
    <t xml:space="preserve">Breast &amp; Cervical Cancer Program</t>
  </si>
  <si>
    <t xml:space="preserve">271</t>
  </si>
  <si>
    <t xml:space="preserve">Children's Assessment Service</t>
  </si>
  <si>
    <t xml:space="preserve">109</t>
  </si>
  <si>
    <t xml:space="preserve">Cleveland SBHC</t>
  </si>
  <si>
    <t xml:space="preserve">061</t>
  </si>
  <si>
    <t xml:space="preserve">Coalition of Community Health Clinics</t>
  </si>
  <si>
    <t xml:space="preserve">400</t>
  </si>
  <si>
    <t xml:space="preserve">Corrections Health</t>
  </si>
  <si>
    <t xml:space="preserve">117, 357</t>
  </si>
  <si>
    <t xml:space="preserve">Corrections Health - Juvenile Services </t>
  </si>
  <si>
    <t xml:space="preserve">161</t>
  </si>
  <si>
    <t xml:space="preserve">Dental Services - Administration</t>
  </si>
  <si>
    <t xml:space="preserve">047, 283</t>
  </si>
  <si>
    <t xml:space="preserve">Dental Access Program</t>
  </si>
  <si>
    <t xml:space="preserve">278</t>
  </si>
  <si>
    <t xml:space="preserve">240</t>
  </si>
  <si>
    <t xml:space="preserve">Disease Prev &amp; Control/Comm.Disease Control</t>
  </si>
  <si>
    <t xml:space="preserve">048</t>
  </si>
  <si>
    <t xml:space="preserve">Disease Prev &amp; Control/Food Handler</t>
  </si>
  <si>
    <t xml:space="preserve">392</t>
  </si>
  <si>
    <t xml:space="preserve">ECS Program Management</t>
  </si>
  <si>
    <t xml:space="preserve">446, 542</t>
  </si>
  <si>
    <t xml:space="preserve">East County Dental Clinic</t>
  </si>
  <si>
    <t xml:space="preserve">457</t>
  </si>
  <si>
    <t xml:space="preserve">ECS Cascade East</t>
  </si>
  <si>
    <t xml:space="preserve">497, 480</t>
  </si>
  <si>
    <t xml:space="preserve">East County Health Clinic</t>
  </si>
  <si>
    <t xml:space="preserve">049</t>
  </si>
  <si>
    <t xml:space="preserve">East County Field Office</t>
  </si>
  <si>
    <t xml:space="preserve">070</t>
  </si>
  <si>
    <t xml:space="preserve">East County Pharmacy</t>
  </si>
  <si>
    <t xml:space="preserve">458</t>
  </si>
  <si>
    <t xml:space="preserve">East County Teen Clinic</t>
  </si>
  <si>
    <t xml:space="preserve">488, 534</t>
  </si>
  <si>
    <t xml:space="preserve">East County WIC</t>
  </si>
  <si>
    <t xml:space="preserve">398</t>
  </si>
  <si>
    <t xml:space="preserve">Edgefield Manor</t>
  </si>
  <si>
    <t xml:space="preserve">050</t>
  </si>
  <si>
    <t xml:space="preserve">Emergency Medical Services</t>
  </si>
  <si>
    <t xml:space="preserve">495, 051</t>
  </si>
  <si>
    <t xml:space="preserve">Environmental Health Services</t>
  </si>
  <si>
    <t xml:space="preserve">144</t>
  </si>
  <si>
    <t xml:space="preserve">Gateway WIC</t>
  </si>
  <si>
    <t xml:space="preserve">290</t>
  </si>
  <si>
    <t xml:space="preserve">George Middle SBHC</t>
  </si>
  <si>
    <t xml:space="preserve">224</t>
  </si>
  <si>
    <t xml:space="preserve">Grant SBHC</t>
  </si>
  <si>
    <t xml:space="preserve">062</t>
  </si>
  <si>
    <t xml:space="preserve">Grants Management &amp; Accounting</t>
  </si>
  <si>
    <t xml:space="preserve">129</t>
  </si>
  <si>
    <t xml:space="preserve">Health Officer</t>
  </si>
  <si>
    <t xml:space="preserve">150</t>
  </si>
  <si>
    <t xml:space="preserve">Healthy Birth Initiative</t>
  </si>
  <si>
    <t xml:space="preserve">343</t>
  </si>
  <si>
    <t xml:space="preserve">HIV Care Services</t>
  </si>
  <si>
    <t xml:space="preserve">121</t>
  </si>
  <si>
    <t xml:space="preserve">HIV &amp; Hepititis C Community Programs</t>
  </si>
  <si>
    <t xml:space="preserve">402</t>
  </si>
  <si>
    <t xml:space="preserve">HIV Health Services Center</t>
  </si>
  <si>
    <t xml:space="preserve">151</t>
  </si>
  <si>
    <t xml:space="preserve">305</t>
  </si>
  <si>
    <t xml:space="preserve">Immunization Unit</t>
  </si>
  <si>
    <t xml:space="preserve">083</t>
  </si>
  <si>
    <t xml:space="preserve">Information Systems</t>
  </si>
  <si>
    <t xml:space="preserve">040</t>
  </si>
  <si>
    <t xml:space="preserve">Jefferson SBHC</t>
  </si>
  <si>
    <t xml:space="preserve">055</t>
  </si>
  <si>
    <t xml:space="preserve">La Clinica de Buena Salud</t>
  </si>
  <si>
    <t xml:space="preserve">178</t>
  </si>
  <si>
    <t xml:space="preserve">Laboratory Services</t>
  </si>
  <si>
    <t xml:space="preserve">056</t>
  </si>
  <si>
    <t xml:space="preserve">Lane Middle SBHC</t>
  </si>
  <si>
    <t xml:space="preserve">302</t>
  </si>
  <si>
    <t xml:space="preserve">Lead Poisoning Prevention Program</t>
  </si>
  <si>
    <t xml:space="preserve">405</t>
  </si>
  <si>
    <t xml:space="preserve">Lincoln Park SBHC</t>
  </si>
  <si>
    <t xml:space="preserve">225</t>
  </si>
  <si>
    <t xml:space="preserve">Medical Accounts Receivable</t>
  </si>
  <si>
    <t xml:space="preserve">168</t>
  </si>
  <si>
    <t xml:space="preserve">Madison SBHC</t>
  </si>
  <si>
    <t xml:space="preserve">063</t>
  </si>
  <si>
    <t xml:space="preserve">Marshall SBHC</t>
  </si>
  <si>
    <t xml:space="preserve">057</t>
  </si>
  <si>
    <t xml:space="preserve">Medical Examiner</t>
  </si>
  <si>
    <t xml:space="preserve">081</t>
  </si>
  <si>
    <t xml:space="preserve">Medical Examiner, State</t>
  </si>
  <si>
    <t xml:space="preserve">082</t>
  </si>
  <si>
    <t xml:space="preserve">Medical Records Management</t>
  </si>
  <si>
    <t xml:space="preserve">045</t>
  </si>
  <si>
    <t xml:space="preserve">Mid County Dental Clinic</t>
  </si>
  <si>
    <t xml:space="preserve">127</t>
  </si>
  <si>
    <t xml:space="preserve">Mid County Health Clinic</t>
  </si>
  <si>
    <t xml:space="preserve">132</t>
  </si>
  <si>
    <t xml:space="preserve">Mid County Pharmacy</t>
  </si>
  <si>
    <t xml:space="preserve">350</t>
  </si>
  <si>
    <t xml:space="preserve">MultiCare Dental</t>
  </si>
  <si>
    <t xml:space="preserve">270</t>
  </si>
  <si>
    <t xml:space="preserve">Northeast Dental Clinic</t>
  </si>
  <si>
    <t xml:space="preserve">059</t>
  </si>
  <si>
    <t xml:space="preserve">Northeast Field Office</t>
  </si>
  <si>
    <t xml:space="preserve">066</t>
  </si>
  <si>
    <t xml:space="preserve">Northeast Health Clinic</t>
  </si>
  <si>
    <t xml:space="preserve">058</t>
  </si>
  <si>
    <t xml:space="preserve">Northeast Healthy Start</t>
  </si>
  <si>
    <t xml:space="preserve">522</t>
  </si>
  <si>
    <t xml:space="preserve">Northeast Nurse Family Partnership</t>
  </si>
  <si>
    <t xml:space="preserve">540</t>
  </si>
  <si>
    <t xml:space="preserve">Northeast Pharmacy</t>
  </si>
  <si>
    <t xml:space="preserve">553</t>
  </si>
  <si>
    <t xml:space="preserve">Northeast WIC</t>
  </si>
  <si>
    <t xml:space="preserve">044</t>
  </si>
  <si>
    <t xml:space="preserve">ECS Willamette North</t>
  </si>
  <si>
    <t xml:space="preserve">069</t>
  </si>
  <si>
    <t xml:space="preserve">North Nurse Family Partnership</t>
  </si>
  <si>
    <t xml:space="preserve">539</t>
  </si>
  <si>
    <t xml:space="preserve">North Portland Health Clinic</t>
  </si>
  <si>
    <t xml:space="preserve">043</t>
  </si>
  <si>
    <t xml:space="preserve">North Portland Pharmacy</t>
  </si>
  <si>
    <t xml:space="preserve">324</t>
  </si>
  <si>
    <t xml:space="preserve">Occupational Health</t>
  </si>
  <si>
    <t xml:space="preserve">284</t>
  </si>
  <si>
    <t xml:space="preserve">Pharmacies, Clinic</t>
  </si>
  <si>
    <t xml:space="preserve">440</t>
  </si>
  <si>
    <t xml:space="preserve">Parkrose SBHC</t>
  </si>
  <si>
    <t xml:space="preserve">064</t>
  </si>
  <si>
    <t xml:space="preserve">Planning &amp; Development</t>
  </si>
  <si>
    <t xml:space="preserve">315</t>
  </si>
  <si>
    <t xml:space="preserve">P&amp;D/Program Design &amp; Evaluation</t>
  </si>
  <si>
    <t xml:space="preserve">490, 536</t>
  </si>
  <si>
    <t xml:space="preserve">Portland Womens' Health Study</t>
  </si>
  <si>
    <t xml:space="preserve">478</t>
  </si>
  <si>
    <t xml:space="preserve">Portsmouth SBHC</t>
  </si>
  <si>
    <t xml:space="preserve">288</t>
  </si>
  <si>
    <t xml:space="preserve">Primary Care Clinics - Administration</t>
  </si>
  <si>
    <t xml:space="preserve">381</t>
  </si>
  <si>
    <t xml:space="preserve">Rockwood Dental Office</t>
  </si>
  <si>
    <t xml:space="preserve">548</t>
  </si>
  <si>
    <t xml:space="preserve">Roosevelt SBHC</t>
  </si>
  <si>
    <t xml:space="preserve">065</t>
  </si>
  <si>
    <t xml:space="preserve">SBHC Administration</t>
  </si>
  <si>
    <t xml:space="preserve">450</t>
  </si>
  <si>
    <t xml:space="preserve">School &amp; Community Dental Services</t>
  </si>
  <si>
    <t xml:space="preserve">105</t>
  </si>
  <si>
    <t xml:space="preserve">Southeast Dental Clinic</t>
  </si>
  <si>
    <t xml:space="preserve">060</t>
  </si>
  <si>
    <t xml:space="preserve">Southeast Health Clinic</t>
  </si>
  <si>
    <t xml:space="preserve">034</t>
  </si>
  <si>
    <t xml:space="preserve">STD Clinic &amp; Epidemiology</t>
  </si>
  <si>
    <t xml:space="preserve">071</t>
  </si>
  <si>
    <t xml:space="preserve">Support Services - Administration</t>
  </si>
  <si>
    <t xml:space="preserve">310</t>
  </si>
  <si>
    <t xml:space="preserve">Translation &amp; Language Services</t>
  </si>
  <si>
    <t xml:space="preserve">167</t>
  </si>
  <si>
    <t xml:space="preserve">Tuberculosis Clinic</t>
  </si>
  <si>
    <t xml:space="preserve">072</t>
  </si>
  <si>
    <t xml:space="preserve">Vector Control</t>
  </si>
  <si>
    <t xml:space="preserve">267</t>
  </si>
  <si>
    <t xml:space="preserve">Vital Statistics</t>
  </si>
  <si>
    <t xml:space="preserve">244</t>
  </si>
  <si>
    <t xml:space="preserve">Westside/Burnside Health Clinic</t>
  </si>
  <si>
    <t xml:space="preserve">073</t>
  </si>
  <si>
    <t xml:space="preserve">Westside Pharmacy</t>
  </si>
  <si>
    <t xml:space="preserve">292</t>
  </si>
  <si>
    <t xml:space="preserve">WIC Administration</t>
  </si>
  <si>
    <t xml:space="preserve">441</t>
  </si>
  <si>
    <t xml:space="preserve">DOH Total</t>
  </si>
  <si>
    <t xml:space="preserve">Administrative Services</t>
  </si>
  <si>
    <t xml:space="preserve">157</t>
  </si>
  <si>
    <t xml:space="preserve">Circulation Services</t>
  </si>
  <si>
    <t xml:space="preserve">426</t>
  </si>
  <si>
    <t xml:space="preserve">312</t>
  </si>
  <si>
    <t xml:space="preserve">125</t>
  </si>
  <si>
    <t xml:space="preserve">407</t>
  </si>
  <si>
    <t xml:space="preserve">Youth Services</t>
  </si>
  <si>
    <t xml:space="preserve">406</t>
  </si>
  <si>
    <t xml:space="preserve">LIB Total</t>
  </si>
  <si>
    <t xml:space="preserve">MCSO - Administration</t>
  </si>
  <si>
    <t xml:space="preserve">095</t>
  </si>
  <si>
    <t xml:space="preserve">MCSO - Alarm Unit</t>
  </si>
  <si>
    <t xml:space="preserve">389</t>
  </si>
  <si>
    <t xml:space="preserve">MCSO - Auxiliary Svcs/Warehouse</t>
  </si>
  <si>
    <t xml:space="preserve">295</t>
  </si>
  <si>
    <t xml:space="preserve">MCSO - Civil Process Unit</t>
  </si>
  <si>
    <t xml:space="preserve">096</t>
  </si>
  <si>
    <t xml:space="preserve">MCSO - Classification</t>
  </si>
  <si>
    <t xml:space="preserve">097</t>
  </si>
  <si>
    <t xml:space="preserve">MCSO - Close Street</t>
  </si>
  <si>
    <t xml:space="preserve">100</t>
  </si>
  <si>
    <t xml:space="preserve">MCSO - Corrections Administration</t>
  </si>
  <si>
    <t xml:space="preserve">147</t>
  </si>
  <si>
    <t xml:space="preserve">MCSO - Counseling</t>
  </si>
  <si>
    <t xml:space="preserve">098</t>
  </si>
  <si>
    <t xml:space="preserve">MCSO - Court Services</t>
  </si>
  <si>
    <t xml:space="preserve">262</t>
  </si>
  <si>
    <t xml:space="preserve">MCSO - Enforcement/Support</t>
  </si>
  <si>
    <t xml:space="preserve">496</t>
  </si>
  <si>
    <t xml:space="preserve">MCSO - Facilities Security, Courthouse</t>
  </si>
  <si>
    <t xml:space="preserve">111</t>
  </si>
  <si>
    <t xml:space="preserve">MCSO - Facility Services/Administration</t>
  </si>
  <si>
    <t xml:space="preserve">432</t>
  </si>
  <si>
    <t xml:space="preserve">MCSO - Fiscal</t>
  </si>
  <si>
    <t xml:space="preserve">358</t>
  </si>
  <si>
    <t xml:space="preserve">MCSO - Inmate Property</t>
  </si>
  <si>
    <t xml:space="preserve">329</t>
  </si>
  <si>
    <t xml:space="preserve">MCSO - Inspections</t>
  </si>
  <si>
    <t xml:space="preserve">308</t>
  </si>
  <si>
    <t xml:space="preserve">MCSO - Inverness Jail</t>
  </si>
  <si>
    <t xml:space="preserve">124</t>
  </si>
  <si>
    <t xml:space="preserve">MCSO - Investigations</t>
  </si>
  <si>
    <t xml:space="preserve">103</t>
  </si>
  <si>
    <t xml:space="preserve">MCSO - Logistics</t>
  </si>
  <si>
    <t xml:space="preserve">533</t>
  </si>
  <si>
    <t xml:space="preserve">MCSO - MCCF</t>
  </si>
  <si>
    <t xml:space="preserve">277</t>
  </si>
  <si>
    <t xml:space="preserve">MCSO - MCDC</t>
  </si>
  <si>
    <t xml:space="preserve">403, 266</t>
  </si>
  <si>
    <t xml:space="preserve">MCSO - Human Resources</t>
  </si>
  <si>
    <t xml:space="preserve">102, 264,330</t>
  </si>
  <si>
    <t xml:space="preserve">MCSO - Planning &amp; Research</t>
  </si>
  <si>
    <t xml:space="preserve">404</t>
  </si>
  <si>
    <t xml:space="preserve">MCSO - Records Unit</t>
  </si>
  <si>
    <t xml:space="preserve">110</t>
  </si>
  <si>
    <t xml:space="preserve">MCSO Total</t>
  </si>
  <si>
    <t xml:space="preserve">Board of County Commissioners</t>
  </si>
  <si>
    <t xml:space="preserve">456, 559</t>
  </si>
  <si>
    <t xml:space="preserve">Chair's Office</t>
  </si>
  <si>
    <t xml:space="preserve">086</t>
  </si>
  <si>
    <t xml:space="preserve">Citizen Involvment</t>
  </si>
  <si>
    <t xml:space="preserve">492</t>
  </si>
  <si>
    <t xml:space="preserve">Clerk of the Board</t>
  </si>
  <si>
    <t xml:space="preserve">087</t>
  </si>
  <si>
    <t xml:space="preserve">Commission on Children, Families, &amp; Community</t>
  </si>
  <si>
    <t xml:space="preserve">459</t>
  </si>
  <si>
    <t xml:space="preserve">Commissioner, District 1</t>
  </si>
  <si>
    <t xml:space="preserve">233</t>
  </si>
  <si>
    <t xml:space="preserve">Commissioner, District 2</t>
  </si>
  <si>
    <t xml:space="preserve">234</t>
  </si>
  <si>
    <t xml:space="preserve">Commissioner, District 3</t>
  </si>
  <si>
    <t xml:space="preserve">235</t>
  </si>
  <si>
    <t xml:space="preserve">Commissioner, District 4</t>
  </si>
  <si>
    <t xml:space="preserve">236</t>
  </si>
  <si>
    <t xml:space="preserve">County Attorney</t>
  </si>
  <si>
    <t xml:space="preserve">088</t>
  </si>
  <si>
    <t xml:space="preserve">County Auditor</t>
  </si>
  <si>
    <t xml:space="preserve">084</t>
  </si>
  <si>
    <t xml:space="preserve">Local Public Safety Coordinating Council</t>
  </si>
  <si>
    <t xml:space="preserve">356</t>
  </si>
  <si>
    <t xml:space="preserve">Office of Diversity &amp; Equity</t>
  </si>
  <si>
    <t xml:space="preserve">020</t>
  </si>
  <si>
    <t xml:space="preserve">Public Affairs Office</t>
  </si>
  <si>
    <t xml:space="preserve">546</t>
  </si>
  <si>
    <t xml:space="preserve">Sustainability</t>
  </si>
  <si>
    <t xml:space="preserve">068</t>
  </si>
  <si>
    <t xml:space="preserve">NonDept Total</t>
  </si>
  <si>
    <t xml:space="preserve">Excludes Regional Drug, State Juvenile Cour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0.00%"/>
    <numFmt numFmtId="168" formatCode="0.000%"/>
    <numFmt numFmtId="169" formatCode="\$#,##0"/>
    <numFmt numFmtId="170" formatCode="\$#,##0_);[RED]&quot;($&quot;#,##0\)"/>
    <numFmt numFmtId="171" formatCode="_(\$* #,##0.00_);_(\$* \(#,##0.00\);_(\$* \-??_);_(@_)"/>
    <numFmt numFmtId="172" formatCode="\$#,##0_);&quot;($&quot;#,##0\)"/>
    <numFmt numFmtId="173" formatCode="@"/>
    <numFmt numFmtId="17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41" activeCellId="0" sqref="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9" min="3" style="0" width="9.14"/>
    <col collapsed="false" customWidth="true" hidden="false" outlineLevel="0" max="14" min="14" style="0" width="11.85"/>
    <col collapsed="false" customWidth="true" hidden="false" outlineLevel="0" max="15" min="15" style="0" width="11.13"/>
    <col collapsed="false" customWidth="true" hidden="false" outlineLevel="0" max="19" min="18" style="0" width="12.7"/>
  </cols>
  <sheetData>
    <row r="1" customFormat="false" ht="13.5" hidden="false" customHeight="true" outlineLevel="0" collapsed="false">
      <c r="A1" s="1" t="s">
        <v>0</v>
      </c>
      <c r="B1" s="2"/>
      <c r="C1" s="3"/>
      <c r="D1" s="2"/>
      <c r="E1" s="3"/>
      <c r="F1" s="2"/>
      <c r="G1" s="3"/>
      <c r="H1" s="4"/>
      <c r="I1" s="5"/>
      <c r="J1" s="6" t="s">
        <v>1</v>
      </c>
      <c r="K1" s="6"/>
      <c r="L1" s="6"/>
      <c r="N1" s="7" t="s">
        <v>2</v>
      </c>
      <c r="O1" s="7"/>
      <c r="P1" s="7"/>
      <c r="Q1" s="7"/>
      <c r="R1" s="7"/>
      <c r="S1" s="8"/>
    </row>
    <row r="2" customFormat="false" ht="12.75" hidden="false" customHeight="true" outlineLevel="0" collapsed="false">
      <c r="A2" s="9"/>
      <c r="B2" s="10"/>
      <c r="C2" s="11"/>
      <c r="D2" s="10"/>
      <c r="E2" s="11"/>
      <c r="F2" s="10"/>
      <c r="G2" s="11"/>
      <c r="H2" s="12"/>
      <c r="I2" s="13"/>
      <c r="J2" s="14" t="s">
        <v>3</v>
      </c>
      <c r="K2" s="14" t="s">
        <v>4</v>
      </c>
      <c r="L2" s="14"/>
      <c r="N2" s="15" t="s">
        <v>5</v>
      </c>
      <c r="O2" s="16" t="s">
        <v>6</v>
      </c>
      <c r="P2" s="17"/>
      <c r="Q2" s="15" t="s">
        <v>7</v>
      </c>
      <c r="R2" s="16" t="s">
        <v>8</v>
      </c>
      <c r="S2" s="18"/>
    </row>
    <row r="3" customFormat="false" ht="12.75" hidden="false" customHeight="false" outlineLevel="0" collapsed="false">
      <c r="A3" s="9"/>
      <c r="B3" s="19" t="s">
        <v>9</v>
      </c>
      <c r="C3" s="20" t="s">
        <v>10</v>
      </c>
      <c r="D3" s="19" t="s">
        <v>11</v>
      </c>
      <c r="E3" s="20" t="s">
        <v>10</v>
      </c>
      <c r="F3" s="19" t="s">
        <v>11</v>
      </c>
      <c r="G3" s="20" t="s">
        <v>10</v>
      </c>
      <c r="H3" s="21" t="s">
        <v>12</v>
      </c>
      <c r="I3" s="22"/>
      <c r="J3" s="14"/>
      <c r="K3" s="14"/>
      <c r="L3" s="14"/>
      <c r="N3" s="15"/>
      <c r="O3" s="16"/>
      <c r="P3" s="17"/>
      <c r="Q3" s="15"/>
      <c r="R3" s="16"/>
      <c r="S3" s="18"/>
    </row>
    <row r="4" customFormat="false" ht="12.75" hidden="false" customHeight="false" outlineLevel="0" collapsed="false">
      <c r="A4" s="23" t="s">
        <v>13</v>
      </c>
      <c r="B4" s="24" t="s">
        <v>14</v>
      </c>
      <c r="C4" s="20" t="s">
        <v>15</v>
      </c>
      <c r="D4" s="24" t="s">
        <v>16</v>
      </c>
      <c r="E4" s="20" t="s">
        <v>15</v>
      </c>
      <c r="F4" s="24" t="s">
        <v>17</v>
      </c>
      <c r="G4" s="20" t="s">
        <v>15</v>
      </c>
      <c r="H4" s="21" t="s">
        <v>18</v>
      </c>
      <c r="I4" s="25"/>
      <c r="J4" s="26"/>
      <c r="K4" s="27" t="n">
        <v>864444</v>
      </c>
      <c r="L4" s="27"/>
      <c r="N4" s="28"/>
      <c r="O4" s="29" t="n">
        <v>840649</v>
      </c>
      <c r="P4" s="17"/>
      <c r="Q4" s="30" t="n">
        <f aca="false">R4/O4</f>
        <v>0.0283055115749855</v>
      </c>
      <c r="R4" s="31" t="n">
        <f aca="false">K4-O4</f>
        <v>23795</v>
      </c>
      <c r="S4" s="32"/>
    </row>
    <row r="5" customFormat="false" ht="12.75" hidden="false" customHeight="false" outlineLevel="0" collapsed="false">
      <c r="A5" s="33"/>
      <c r="B5" s="10"/>
      <c r="C5" s="11"/>
      <c r="D5" s="10"/>
      <c r="E5" s="11"/>
      <c r="F5" s="10"/>
      <c r="G5" s="11"/>
      <c r="H5" s="25"/>
      <c r="I5" s="25"/>
      <c r="J5" s="34"/>
      <c r="K5" s="35"/>
      <c r="L5" s="36"/>
      <c r="N5" s="37"/>
      <c r="O5" s="38"/>
      <c r="P5" s="39"/>
      <c r="Q5" s="37"/>
      <c r="R5" s="40"/>
      <c r="S5" s="41"/>
    </row>
    <row r="6" customFormat="false" ht="12.75" hidden="false" customHeight="false" outlineLevel="0" collapsed="false">
      <c r="A6" s="33" t="s">
        <v>19</v>
      </c>
      <c r="B6" s="10" t="n">
        <v>79</v>
      </c>
      <c r="C6" s="11" t="n">
        <v>0.00603237629810629</v>
      </c>
      <c r="D6" s="10" t="n">
        <v>100</v>
      </c>
      <c r="E6" s="11" t="n">
        <v>0.0218197687104517</v>
      </c>
      <c r="F6" s="10" t="n">
        <v>1009</v>
      </c>
      <c r="G6" s="11" t="n">
        <v>0.0309205687668546</v>
      </c>
      <c r="H6" s="42" t="n">
        <v>0.0195909045918042</v>
      </c>
      <c r="I6" s="25"/>
      <c r="J6" s="43" t="n">
        <f aca="false">ROUND(H6,4)</f>
        <v>0.0196</v>
      </c>
      <c r="K6" s="44" t="n">
        <f aca="false">$K$4*J6</f>
        <v>16943.1024</v>
      </c>
      <c r="L6" s="44"/>
      <c r="N6" s="30" t="n">
        <v>0.0212</v>
      </c>
      <c r="O6" s="38" t="n">
        <f aca="false">N6*O4</f>
        <v>17821.7588</v>
      </c>
      <c r="P6" s="39"/>
      <c r="Q6" s="45" t="n">
        <f aca="false">J6-N6</f>
        <v>-0.0016</v>
      </c>
      <c r="R6" s="46" t="n">
        <f aca="false">K6-O6</f>
        <v>-878.6564</v>
      </c>
      <c r="S6" s="47"/>
    </row>
    <row r="7" customFormat="false" ht="12.75" hidden="false" customHeight="false" outlineLevel="0" collapsed="false">
      <c r="A7" s="33"/>
      <c r="B7" s="10"/>
      <c r="C7" s="11"/>
      <c r="D7" s="10"/>
      <c r="E7" s="11"/>
      <c r="F7" s="10"/>
      <c r="G7" s="11"/>
      <c r="H7" s="42"/>
      <c r="I7" s="25"/>
      <c r="J7" s="34"/>
      <c r="K7" s="35"/>
      <c r="L7" s="36"/>
      <c r="N7" s="30"/>
      <c r="O7" s="38"/>
      <c r="P7" s="17"/>
      <c r="Q7" s="37"/>
      <c r="R7" s="46"/>
      <c r="S7" s="47"/>
    </row>
    <row r="8" customFormat="false" ht="12.75" hidden="false" customHeight="false" outlineLevel="0" collapsed="false">
      <c r="A8" s="33" t="s">
        <v>20</v>
      </c>
      <c r="B8" s="10" t="n">
        <v>702</v>
      </c>
      <c r="C8" s="11" t="n">
        <v>0.0536041539401344</v>
      </c>
      <c r="D8" s="10" t="n">
        <v>404</v>
      </c>
      <c r="E8" s="11" t="n">
        <v>0.0881518655902247</v>
      </c>
      <c r="F8" s="10" t="n">
        <v>2454</v>
      </c>
      <c r="G8" s="11" t="n">
        <v>0.0752022554547683</v>
      </c>
      <c r="H8" s="42" t="n">
        <v>0.0723194249950425</v>
      </c>
      <c r="I8" s="25"/>
      <c r="J8" s="43" t="n">
        <f aca="false">ROUND(H8,4)</f>
        <v>0.0723</v>
      </c>
      <c r="K8" s="44" t="n">
        <f aca="false">$K$4*J8</f>
        <v>62499.3012</v>
      </c>
      <c r="L8" s="44"/>
      <c r="N8" s="30" t="n">
        <v>0.0672</v>
      </c>
      <c r="O8" s="38" t="n">
        <f aca="false">O4*N8</f>
        <v>56491.6128</v>
      </c>
      <c r="P8" s="39"/>
      <c r="Q8" s="45" t="n">
        <f aca="false">J8-N8</f>
        <v>0.00510000000000001</v>
      </c>
      <c r="R8" s="46" t="n">
        <f aca="false">K8-O8</f>
        <v>6007.68840000001</v>
      </c>
      <c r="S8" s="47"/>
    </row>
    <row r="9" customFormat="false" ht="12.75" hidden="false" customHeight="false" outlineLevel="0" collapsed="false">
      <c r="A9" s="33"/>
      <c r="B9" s="10"/>
      <c r="C9" s="11"/>
      <c r="D9" s="10"/>
      <c r="E9" s="11"/>
      <c r="F9" s="10"/>
      <c r="G9" s="11"/>
      <c r="H9" s="42"/>
      <c r="I9" s="25"/>
      <c r="J9" s="34"/>
      <c r="K9" s="35"/>
      <c r="L9" s="36"/>
      <c r="N9" s="30"/>
      <c r="O9" s="38"/>
      <c r="P9" s="17"/>
      <c r="Q9" s="37"/>
      <c r="R9" s="46"/>
      <c r="S9" s="47"/>
    </row>
    <row r="10" customFormat="false" ht="12.75" hidden="false" customHeight="false" outlineLevel="0" collapsed="false">
      <c r="A10" s="33" t="s">
        <v>21</v>
      </c>
      <c r="B10" s="10" t="n">
        <v>121</v>
      </c>
      <c r="C10" s="11" t="n">
        <v>0.00923946243127673</v>
      </c>
      <c r="D10" s="10" t="n">
        <v>133</v>
      </c>
      <c r="E10" s="11" t="n">
        <v>0.0290202923849007</v>
      </c>
      <c r="F10" s="10" t="n">
        <v>1825</v>
      </c>
      <c r="G10" s="11" t="n">
        <v>0.0559266977200294</v>
      </c>
      <c r="H10" s="42" t="n">
        <v>0.0313954841787356</v>
      </c>
      <c r="I10" s="25"/>
      <c r="J10" s="43" t="n">
        <f aca="false">ROUND(H10,4)</f>
        <v>0.0314</v>
      </c>
      <c r="K10" s="44" t="n">
        <f aca="false">$K$4*J10</f>
        <v>27143.5416</v>
      </c>
      <c r="L10" s="44"/>
      <c r="N10" s="30" t="n">
        <v>0.0358</v>
      </c>
      <c r="O10" s="38" t="n">
        <f aca="false">O4*N10</f>
        <v>30095.2342</v>
      </c>
      <c r="P10" s="39"/>
      <c r="Q10" s="45" t="n">
        <f aca="false">J10-N10</f>
        <v>-0.0044</v>
      </c>
      <c r="R10" s="46" t="n">
        <f aca="false">K10-O10</f>
        <v>-2951.6926</v>
      </c>
      <c r="S10" s="47"/>
    </row>
    <row r="11" customFormat="false" ht="12.75" hidden="false" customHeight="false" outlineLevel="0" collapsed="false">
      <c r="A11" s="48"/>
      <c r="B11" s="10"/>
      <c r="C11" s="11"/>
      <c r="D11" s="10"/>
      <c r="E11" s="11"/>
      <c r="F11" s="10"/>
      <c r="G11" s="11"/>
      <c r="H11" s="42"/>
      <c r="I11" s="25"/>
      <c r="J11" s="34"/>
      <c r="K11" s="35"/>
      <c r="L11" s="36"/>
      <c r="N11" s="30"/>
      <c r="O11" s="38"/>
      <c r="P11" s="17"/>
      <c r="Q11" s="37"/>
      <c r="R11" s="46"/>
      <c r="S11" s="47"/>
    </row>
    <row r="12" customFormat="false" ht="12.75" hidden="false" customHeight="false" outlineLevel="0" collapsed="false">
      <c r="A12" s="33" t="s">
        <v>22</v>
      </c>
      <c r="B12" s="10" t="n">
        <v>1454</v>
      </c>
      <c r="C12" s="11" t="n">
        <v>0.111026267562615</v>
      </c>
      <c r="D12" s="10" t="n">
        <v>443</v>
      </c>
      <c r="E12" s="11" t="n">
        <v>0.0966615753873009</v>
      </c>
      <c r="F12" s="10" t="n">
        <v>3233</v>
      </c>
      <c r="G12" s="11" t="n">
        <v>0.0990745280706055</v>
      </c>
      <c r="H12" s="42" t="n">
        <v>0.102254123673507</v>
      </c>
      <c r="I12" s="25"/>
      <c r="J12" s="43" t="n">
        <f aca="false">ROUND(H12,4)</f>
        <v>0.1023</v>
      </c>
      <c r="K12" s="44" t="n">
        <f aca="false">$K$4*J12</f>
        <v>88432.6212</v>
      </c>
      <c r="L12" s="44"/>
      <c r="N12" s="30" t="n">
        <v>0.1067</v>
      </c>
      <c r="O12" s="38" t="n">
        <f aca="false">O4*N12</f>
        <v>89697.2483</v>
      </c>
      <c r="P12" s="39"/>
      <c r="Q12" s="45" t="n">
        <f aca="false">J12-N12</f>
        <v>-0.0044</v>
      </c>
      <c r="R12" s="46" t="n">
        <f aca="false">K12-O12</f>
        <v>-1264.6271</v>
      </c>
      <c r="S12" s="47"/>
    </row>
    <row r="13" customFormat="false" ht="12.75" hidden="false" customHeight="false" outlineLevel="0" collapsed="false">
      <c r="A13" s="37"/>
      <c r="B13" s="49"/>
      <c r="C13" s="11"/>
      <c r="D13" s="49"/>
      <c r="E13" s="11"/>
      <c r="F13" s="49"/>
      <c r="G13" s="11"/>
      <c r="H13" s="42"/>
      <c r="I13" s="50"/>
      <c r="J13" s="34"/>
      <c r="K13" s="35"/>
      <c r="L13" s="36"/>
      <c r="M13" s="51"/>
      <c r="N13" s="30"/>
      <c r="O13" s="38"/>
      <c r="P13" s="41"/>
      <c r="Q13" s="37"/>
      <c r="R13" s="46"/>
      <c r="S13" s="47"/>
    </row>
    <row r="14" customFormat="false" ht="12.75" hidden="false" customHeight="false" outlineLevel="0" collapsed="false">
      <c r="A14" s="33" t="s">
        <v>23</v>
      </c>
      <c r="B14" s="10" t="n">
        <v>1102</v>
      </c>
      <c r="C14" s="11" t="n">
        <v>0.0841478313989004</v>
      </c>
      <c r="D14" s="10" t="n">
        <v>1009</v>
      </c>
      <c r="E14" s="11" t="n">
        <v>0.220161466288457</v>
      </c>
      <c r="F14" s="10" t="n">
        <v>6664</v>
      </c>
      <c r="G14" s="11" t="n">
        <v>0.204216719784261</v>
      </c>
      <c r="H14" s="42" t="n">
        <v>0.16950867249054</v>
      </c>
      <c r="I14" s="25"/>
      <c r="J14" s="43" t="n">
        <f aca="false">ROUND(H14,4)</f>
        <v>0.1695</v>
      </c>
      <c r="K14" s="44" t="n">
        <f aca="false">$K$4*J14</f>
        <v>146523.258</v>
      </c>
      <c r="L14" s="44"/>
      <c r="N14" s="30" t="n">
        <v>0.151</v>
      </c>
      <c r="O14" s="38" t="n">
        <f aca="false">O4*N14</f>
        <v>126937.999</v>
      </c>
      <c r="P14" s="39"/>
      <c r="Q14" s="45" t="n">
        <f aca="false">J14-N14</f>
        <v>0.0185</v>
      </c>
      <c r="R14" s="46" t="n">
        <f aca="false">K14-O14</f>
        <v>19585.259</v>
      </c>
      <c r="S14" s="47"/>
    </row>
    <row r="15" customFormat="false" ht="12.75" hidden="false" customHeight="false" outlineLevel="0" collapsed="false">
      <c r="A15" s="37"/>
      <c r="B15" s="49"/>
      <c r="C15" s="11"/>
      <c r="D15" s="49"/>
      <c r="E15" s="11"/>
      <c r="F15" s="49"/>
      <c r="G15" s="11"/>
      <c r="H15" s="42"/>
      <c r="I15" s="50"/>
      <c r="J15" s="34"/>
      <c r="K15" s="35"/>
      <c r="L15" s="36"/>
      <c r="M15" s="51"/>
      <c r="N15" s="30"/>
      <c r="O15" s="38"/>
      <c r="P15" s="41"/>
      <c r="Q15" s="37"/>
      <c r="R15" s="46"/>
      <c r="S15" s="47"/>
    </row>
    <row r="16" customFormat="false" ht="12.75" hidden="false" customHeight="false" outlineLevel="0" collapsed="false">
      <c r="A16" s="33" t="s">
        <v>24</v>
      </c>
      <c r="B16" s="10" t="n">
        <v>7130</v>
      </c>
      <c r="C16" s="11" t="n">
        <v>0.544441050702505</v>
      </c>
      <c r="D16" s="10" t="n">
        <v>691</v>
      </c>
      <c r="E16" s="11" t="n">
        <v>0.150774601789221</v>
      </c>
      <c r="F16" s="10" t="n">
        <v>7164</v>
      </c>
      <c r="G16" s="11" t="n">
        <v>0.219539102721255</v>
      </c>
      <c r="H16" s="42" t="n">
        <v>0.30491825173766</v>
      </c>
      <c r="I16" s="25"/>
      <c r="J16" s="43" t="n">
        <f aca="false">ROUND(H16,4)</f>
        <v>0.3049</v>
      </c>
      <c r="K16" s="44" t="n">
        <f aca="false">$K$4*J16</f>
        <v>263568.9756</v>
      </c>
      <c r="L16" s="44"/>
      <c r="N16" s="30" t="n">
        <v>0.3023</v>
      </c>
      <c r="O16" s="38" t="n">
        <f aca="false">O4*N16</f>
        <v>254128.1927</v>
      </c>
      <c r="P16" s="39"/>
      <c r="Q16" s="45" t="n">
        <f aca="false">J16-N16</f>
        <v>0.00259999999999999</v>
      </c>
      <c r="R16" s="46" t="n">
        <f aca="false">K16-O16</f>
        <v>9440.78289999999</v>
      </c>
      <c r="S16" s="47"/>
    </row>
    <row r="17" customFormat="false" ht="12.75" hidden="false" customHeight="false" outlineLevel="0" collapsed="false">
      <c r="A17" s="9"/>
      <c r="B17" s="10"/>
      <c r="C17" s="11"/>
      <c r="D17" s="10"/>
      <c r="E17" s="11"/>
      <c r="F17" s="10"/>
      <c r="G17" s="11"/>
      <c r="H17" s="42"/>
      <c r="I17" s="12"/>
      <c r="J17" s="34"/>
      <c r="K17" s="35"/>
      <c r="L17" s="36"/>
      <c r="N17" s="30"/>
      <c r="O17" s="38"/>
      <c r="P17" s="17"/>
      <c r="Q17" s="37"/>
      <c r="R17" s="46"/>
      <c r="S17" s="47"/>
    </row>
    <row r="18" customFormat="false" ht="12.75" hidden="false" customHeight="false" outlineLevel="0" collapsed="false">
      <c r="A18" s="33" t="s">
        <v>25</v>
      </c>
      <c r="B18" s="10" t="n">
        <v>16</v>
      </c>
      <c r="C18" s="11" t="n">
        <v>0.00122174709835064</v>
      </c>
      <c r="D18" s="10" t="n">
        <v>58</v>
      </c>
      <c r="E18" s="11" t="n">
        <v>0.012655465852062</v>
      </c>
      <c r="F18" s="10" t="n">
        <v>318</v>
      </c>
      <c r="G18" s="11" t="n">
        <v>0.00974503554792841</v>
      </c>
      <c r="H18" s="42" t="n">
        <v>0.00787408283278034</v>
      </c>
      <c r="I18" s="25"/>
      <c r="J18" s="43" t="n">
        <f aca="false">ROUND(H18,4)</f>
        <v>0.0079</v>
      </c>
      <c r="K18" s="44" t="n">
        <f aca="false">$K$4*J18</f>
        <v>6829.1076</v>
      </c>
      <c r="L18" s="44"/>
      <c r="N18" s="30" t="n">
        <v>0.0074</v>
      </c>
      <c r="O18" s="38" t="n">
        <f aca="false">O4*N18</f>
        <v>6220.8026</v>
      </c>
      <c r="P18" s="39"/>
      <c r="Q18" s="45" t="n">
        <f aca="false">J18-N18</f>
        <v>0.0005</v>
      </c>
      <c r="R18" s="46" t="n">
        <f aca="false">K18-O18</f>
        <v>608.305</v>
      </c>
      <c r="S18" s="47"/>
    </row>
    <row r="19" customFormat="false" ht="12.75" hidden="false" customHeight="false" outlineLevel="0" collapsed="false">
      <c r="A19" s="9"/>
      <c r="B19" s="10"/>
      <c r="C19" s="11"/>
      <c r="D19" s="10"/>
      <c r="E19" s="11"/>
      <c r="F19" s="10"/>
      <c r="G19" s="11"/>
      <c r="H19" s="42"/>
      <c r="I19" s="12"/>
      <c r="J19" s="34"/>
      <c r="K19" s="35"/>
      <c r="L19" s="36"/>
      <c r="N19" s="30"/>
      <c r="O19" s="38"/>
      <c r="P19" s="17"/>
      <c r="Q19" s="37"/>
      <c r="R19" s="46"/>
      <c r="S19" s="47"/>
    </row>
    <row r="20" customFormat="false" ht="12.75" hidden="false" customHeight="false" outlineLevel="0" collapsed="false">
      <c r="A20" s="33" t="s">
        <v>26</v>
      </c>
      <c r="B20" s="10" t="n">
        <v>92</v>
      </c>
      <c r="C20" s="11" t="n">
        <v>0.00702504581551619</v>
      </c>
      <c r="D20" s="10" t="n">
        <v>159</v>
      </c>
      <c r="E20" s="11" t="n">
        <v>0.0346934322496182</v>
      </c>
      <c r="F20" s="10" t="n">
        <v>2285</v>
      </c>
      <c r="G20" s="11" t="n">
        <v>0.0700232900220642</v>
      </c>
      <c r="H20" s="42" t="n">
        <v>0.0372472560290662</v>
      </c>
      <c r="I20" s="25"/>
      <c r="J20" s="43" t="n">
        <f aca="false">ROUND(H20,4)</f>
        <v>0.0372</v>
      </c>
      <c r="K20" s="44" t="n">
        <f aca="false">$K$4*J20</f>
        <v>32157.3168</v>
      </c>
      <c r="L20" s="44"/>
      <c r="N20" s="30" t="n">
        <v>0.0414</v>
      </c>
      <c r="O20" s="38" t="n">
        <f aca="false">O4*N20</f>
        <v>34802.8686</v>
      </c>
      <c r="P20" s="17"/>
      <c r="Q20" s="45" t="n">
        <f aca="false">J20-N20</f>
        <v>-0.0042</v>
      </c>
      <c r="R20" s="46" t="n">
        <f aca="false">K20-O20</f>
        <v>-2645.5518</v>
      </c>
      <c r="S20" s="47"/>
    </row>
    <row r="21" customFormat="false" ht="12.75" hidden="false" customHeight="false" outlineLevel="0" collapsed="false">
      <c r="A21" s="48"/>
      <c r="B21" s="10"/>
      <c r="C21" s="11"/>
      <c r="D21" s="10"/>
      <c r="E21" s="11"/>
      <c r="F21" s="10"/>
      <c r="G21" s="11"/>
      <c r="H21" s="42"/>
      <c r="I21" s="12"/>
      <c r="J21" s="34"/>
      <c r="K21" s="35"/>
      <c r="L21" s="36"/>
      <c r="N21" s="30"/>
      <c r="O21" s="38"/>
      <c r="P21" s="17"/>
      <c r="Q21" s="37"/>
      <c r="R21" s="46"/>
      <c r="S21" s="47"/>
    </row>
    <row r="22" customFormat="false" ht="12.75" hidden="false" customHeight="false" outlineLevel="0" collapsed="false">
      <c r="A22" s="33" t="s">
        <v>27</v>
      </c>
      <c r="B22" s="10" t="n">
        <v>2276</v>
      </c>
      <c r="C22" s="11" t="n">
        <v>0.173793524740379</v>
      </c>
      <c r="D22" s="10" t="n">
        <v>1318</v>
      </c>
      <c r="E22" s="11" t="n">
        <v>0.287584551603753</v>
      </c>
      <c r="F22" s="10" t="n">
        <v>5174</v>
      </c>
      <c r="G22" s="11" t="n">
        <v>0.158556018632018</v>
      </c>
      <c r="H22" s="42" t="n">
        <v>0.206644698325383</v>
      </c>
      <c r="I22" s="25"/>
      <c r="J22" s="43" t="n">
        <f aca="false">ROUND(H22,4)</f>
        <v>0.2066</v>
      </c>
      <c r="K22" s="44" t="n">
        <f aca="false">$K$4*J22</f>
        <v>178594.1304</v>
      </c>
      <c r="L22" s="44"/>
      <c r="N22" s="30" t="n">
        <v>0.1908</v>
      </c>
      <c r="O22" s="38" t="n">
        <f aca="false">O4*N22</f>
        <v>160395.8292</v>
      </c>
      <c r="P22" s="39"/>
      <c r="Q22" s="45" t="n">
        <f aca="false">J22-N22</f>
        <v>0.0158</v>
      </c>
      <c r="R22" s="46" t="n">
        <f aca="false">K22-O22</f>
        <v>18198.3012</v>
      </c>
      <c r="S22" s="47"/>
    </row>
    <row r="23" customFormat="false" ht="12.75" hidden="false" customHeight="false" outlineLevel="0" collapsed="false">
      <c r="A23" s="9"/>
      <c r="B23" s="10"/>
      <c r="C23" s="11"/>
      <c r="D23" s="10"/>
      <c r="E23" s="11"/>
      <c r="F23" s="10"/>
      <c r="G23" s="11"/>
      <c r="H23" s="42"/>
      <c r="I23" s="12"/>
      <c r="J23" s="34"/>
      <c r="K23" s="35"/>
      <c r="L23" s="36"/>
      <c r="N23" s="30"/>
      <c r="O23" s="38"/>
      <c r="P23" s="17"/>
      <c r="Q23" s="37"/>
      <c r="R23" s="46"/>
      <c r="S23" s="47"/>
    </row>
    <row r="24" customFormat="false" ht="12.75" hidden="false" customHeight="false" outlineLevel="0" collapsed="false">
      <c r="A24" s="33" t="s">
        <v>28</v>
      </c>
      <c r="B24" s="10" t="n">
        <v>124</v>
      </c>
      <c r="C24" s="11" t="n">
        <v>0.00946854001221747</v>
      </c>
      <c r="D24" s="10" t="n">
        <v>268</v>
      </c>
      <c r="E24" s="11" t="n">
        <v>0.0584769801440105</v>
      </c>
      <c r="F24" s="10" t="n">
        <v>2506</v>
      </c>
      <c r="G24" s="11" t="n">
        <v>0.0767957832802158</v>
      </c>
      <c r="H24" s="42" t="n">
        <v>0.0482471011454812</v>
      </c>
      <c r="I24" s="25"/>
      <c r="J24" s="43" t="n">
        <f aca="false">ROUND(H24,4)</f>
        <v>0.0482</v>
      </c>
      <c r="K24" s="44" t="n">
        <f aca="false">$K$4*J24</f>
        <v>41666.2008</v>
      </c>
      <c r="L24" s="44"/>
      <c r="N24" s="30" t="n">
        <v>0.0764</v>
      </c>
      <c r="O24" s="38" t="n">
        <f aca="false">O4*N24</f>
        <v>64225.5836</v>
      </c>
      <c r="P24" s="39"/>
      <c r="Q24" s="45" t="n">
        <f aca="false">J24-N24</f>
        <v>-0.0282</v>
      </c>
      <c r="R24" s="46" t="n">
        <f aca="false">K24-O24</f>
        <v>-22559.3828</v>
      </c>
      <c r="S24" s="47"/>
    </row>
    <row r="25" customFormat="false" ht="13.5" hidden="false" customHeight="false" outlineLevel="0" collapsed="false">
      <c r="A25" s="52"/>
      <c r="B25" s="53"/>
      <c r="C25" s="54"/>
      <c r="D25" s="53"/>
      <c r="E25" s="54"/>
      <c r="F25" s="53"/>
      <c r="G25" s="54"/>
      <c r="H25" s="55"/>
      <c r="I25" s="55"/>
      <c r="J25" s="56"/>
      <c r="K25" s="57"/>
      <c r="L25" s="58"/>
      <c r="N25" s="59"/>
      <c r="O25" s="60"/>
      <c r="P25" s="61"/>
      <c r="Q25" s="59"/>
      <c r="R25" s="62"/>
      <c r="S25" s="41"/>
    </row>
    <row r="26" customFormat="false" ht="13.5" hidden="false" customHeight="false" outlineLevel="0" collapsed="false">
      <c r="B26" s="63"/>
      <c r="C26" s="11"/>
      <c r="D26" s="63"/>
      <c r="E26" s="11"/>
      <c r="F26" s="64"/>
      <c r="G26" s="11"/>
      <c r="H26" s="11"/>
      <c r="I26" s="65"/>
      <c r="J26" s="66"/>
      <c r="K26" s="67"/>
      <c r="N26" s="51"/>
      <c r="O26" s="68"/>
    </row>
    <row r="27" customFormat="false" ht="13.5" hidden="false" customHeight="false" outlineLevel="0" collapsed="false">
      <c r="A27" s="69" t="s">
        <v>29</v>
      </c>
      <c r="B27" s="69"/>
      <c r="C27" s="69"/>
      <c r="D27" s="69"/>
      <c r="E27" s="69"/>
      <c r="F27" s="70"/>
      <c r="G27" s="71"/>
      <c r="H27" s="72"/>
      <c r="I27" s="72"/>
      <c r="J27" s="73"/>
      <c r="K27" s="74" t="n">
        <v>0</v>
      </c>
      <c r="N27" s="75"/>
      <c r="O27" s="76" t="n">
        <v>0</v>
      </c>
      <c r="P27" s="77"/>
      <c r="Q27" s="75"/>
      <c r="R27" s="76" t="n">
        <f aca="false">K27-O27</f>
        <v>0</v>
      </c>
      <c r="S27" s="78"/>
    </row>
    <row r="28" customFormat="false" ht="13.5" hidden="false" customHeight="false" outlineLevel="0" collapsed="false">
      <c r="A28" s="79"/>
      <c r="B28" s="10"/>
      <c r="C28" s="11"/>
      <c r="D28" s="10"/>
      <c r="E28" s="11"/>
      <c r="F28" s="10"/>
      <c r="G28" s="11"/>
      <c r="H28" s="12"/>
      <c r="I28" s="12"/>
      <c r="J28" s="80"/>
      <c r="K28" s="78"/>
      <c r="N28" s="17"/>
      <c r="O28" s="78"/>
      <c r="P28" s="17"/>
      <c r="Q28" s="17"/>
      <c r="R28" s="81"/>
      <c r="S28" s="81"/>
    </row>
    <row r="29" customFormat="false" ht="12.75" hidden="false" customHeight="false" outlineLevel="0" collapsed="false">
      <c r="A29" s="82" t="s">
        <v>30</v>
      </c>
      <c r="B29" s="83" t="s">
        <v>9</v>
      </c>
      <c r="C29" s="84" t="s">
        <v>10</v>
      </c>
      <c r="D29" s="83" t="s">
        <v>11</v>
      </c>
      <c r="E29" s="84" t="s">
        <v>10</v>
      </c>
      <c r="F29" s="83" t="s">
        <v>11</v>
      </c>
      <c r="G29" s="84" t="s">
        <v>10</v>
      </c>
      <c r="H29" s="85" t="s">
        <v>12</v>
      </c>
      <c r="I29" s="65"/>
      <c r="J29" s="86"/>
      <c r="K29" s="67"/>
      <c r="L29" s="87"/>
    </row>
    <row r="30" customFormat="false" ht="13.5" hidden="false" customHeight="false" outlineLevel="0" collapsed="false">
      <c r="A30" s="88" t="s">
        <v>13</v>
      </c>
      <c r="B30" s="89" t="s">
        <v>14</v>
      </c>
      <c r="C30" s="11" t="s">
        <v>15</v>
      </c>
      <c r="D30" s="89" t="s">
        <v>16</v>
      </c>
      <c r="E30" s="11" t="s">
        <v>15</v>
      </c>
      <c r="F30" s="89" t="s">
        <v>17</v>
      </c>
      <c r="G30" s="11" t="s">
        <v>15</v>
      </c>
      <c r="H30" s="22" t="s">
        <v>18</v>
      </c>
      <c r="I30" s="65"/>
      <c r="J30" s="86"/>
      <c r="K30" s="67"/>
    </row>
    <row r="31" customFormat="false" ht="12.75" hidden="false" customHeight="false" outlineLevel="0" collapsed="false">
      <c r="A31" s="90"/>
      <c r="B31" s="83"/>
      <c r="C31" s="84"/>
      <c r="D31" s="83"/>
      <c r="E31" s="84"/>
      <c r="F31" s="83"/>
      <c r="G31" s="84"/>
      <c r="H31" s="91"/>
      <c r="I31" s="65"/>
      <c r="J31" s="86"/>
      <c r="K31" s="92"/>
    </row>
    <row r="32" customFormat="false" ht="12.75" hidden="false" customHeight="false" outlineLevel="0" collapsed="false">
      <c r="A32" s="93" t="s">
        <v>19</v>
      </c>
      <c r="B32" s="10" t="n">
        <v>145</v>
      </c>
      <c r="C32" s="11" t="n">
        <v>0.0101</v>
      </c>
      <c r="D32" s="10" t="n">
        <v>113</v>
      </c>
      <c r="E32" s="11" t="n">
        <v>0.022</v>
      </c>
      <c r="F32" s="10" t="n">
        <v>1053</v>
      </c>
      <c r="G32" s="11" t="n">
        <v>0.031</v>
      </c>
      <c r="H32" s="94" t="n">
        <v>0.0212</v>
      </c>
      <c r="I32" s="65"/>
      <c r="J32" s="86"/>
      <c r="K32" s="92"/>
    </row>
    <row r="33" customFormat="false" ht="12.75" hidden="false" customHeight="false" outlineLevel="0" collapsed="false">
      <c r="A33" s="93"/>
      <c r="B33" s="10"/>
      <c r="C33" s="11"/>
      <c r="D33" s="10"/>
      <c r="E33" s="11"/>
      <c r="F33" s="10"/>
      <c r="G33" s="11"/>
      <c r="H33" s="94"/>
      <c r="I33" s="65"/>
      <c r="J33" s="86"/>
      <c r="K33" s="92"/>
    </row>
    <row r="34" customFormat="false" ht="12.75" hidden="false" customHeight="false" outlineLevel="0" collapsed="false">
      <c r="A34" s="95" t="s">
        <v>20</v>
      </c>
      <c r="B34" s="10" t="n">
        <v>1019</v>
      </c>
      <c r="C34" s="11" t="n">
        <v>0.071</v>
      </c>
      <c r="D34" s="10" t="n">
        <v>300</v>
      </c>
      <c r="E34" s="11" t="n">
        <v>0.059</v>
      </c>
      <c r="F34" s="10" t="n">
        <v>2414</v>
      </c>
      <c r="G34" s="11" t="n">
        <v>0.071</v>
      </c>
      <c r="H34" s="96" t="n">
        <v>0.0672</v>
      </c>
      <c r="I34" s="39"/>
      <c r="J34" s="10"/>
      <c r="K34" s="11"/>
      <c r="L34" s="10"/>
      <c r="M34" s="11"/>
      <c r="N34" s="10"/>
      <c r="O34" s="11"/>
      <c r="P34" s="25"/>
      <c r="Q34" s="39"/>
      <c r="R34" s="10"/>
      <c r="S34" s="10"/>
    </row>
    <row r="35" customFormat="false" ht="12.75" hidden="false" customHeight="false" outlineLevel="0" collapsed="false">
      <c r="A35" s="95"/>
      <c r="B35" s="10"/>
      <c r="C35" s="11"/>
      <c r="D35" s="10"/>
      <c r="E35" s="11"/>
      <c r="F35" s="10"/>
      <c r="G35" s="11"/>
      <c r="H35" s="96"/>
      <c r="I35" s="39"/>
      <c r="J35" s="10"/>
      <c r="K35" s="11"/>
      <c r="L35" s="10"/>
      <c r="M35" s="11"/>
      <c r="N35" s="10"/>
      <c r="O35" s="11"/>
      <c r="P35" s="25"/>
      <c r="Q35" s="39"/>
      <c r="R35" s="10"/>
      <c r="S35" s="10"/>
    </row>
    <row r="36" customFormat="false" ht="12.75" hidden="false" customHeight="false" outlineLevel="0" collapsed="false">
      <c r="A36" s="95" t="s">
        <v>31</v>
      </c>
      <c r="B36" s="10" t="n">
        <v>171</v>
      </c>
      <c r="C36" s="11" t="n">
        <v>0.012</v>
      </c>
      <c r="D36" s="10" t="n">
        <v>222</v>
      </c>
      <c r="E36" s="11" t="n">
        <v>0.044</v>
      </c>
      <c r="F36" s="10" t="n">
        <v>1749</v>
      </c>
      <c r="G36" s="11" t="n">
        <v>0.052</v>
      </c>
      <c r="H36" s="96" t="n">
        <v>0.0358</v>
      </c>
      <c r="I36" s="39"/>
      <c r="J36" s="10"/>
      <c r="K36" s="11"/>
      <c r="L36" s="10"/>
      <c r="M36" s="11"/>
      <c r="N36" s="10"/>
      <c r="O36" s="11"/>
      <c r="P36" s="25"/>
      <c r="Q36" s="39"/>
      <c r="R36" s="10"/>
      <c r="S36" s="10"/>
    </row>
    <row r="37" customFormat="false" ht="12.75" hidden="false" customHeight="false" outlineLevel="0" collapsed="false">
      <c r="A37" s="97"/>
      <c r="B37" s="10"/>
      <c r="C37" s="11"/>
      <c r="D37" s="10"/>
      <c r="E37" s="11"/>
      <c r="F37" s="10"/>
      <c r="G37" s="11"/>
      <c r="H37" s="96"/>
      <c r="I37" s="98"/>
      <c r="J37" s="10"/>
      <c r="K37" s="11"/>
      <c r="L37" s="10"/>
      <c r="M37" s="11"/>
      <c r="N37" s="10"/>
      <c r="O37" s="11"/>
      <c r="P37" s="25"/>
      <c r="Q37" s="98"/>
      <c r="R37" s="10"/>
      <c r="S37" s="10"/>
    </row>
    <row r="38" customFormat="false" ht="12.75" hidden="false" customHeight="false" outlineLevel="0" collapsed="false">
      <c r="A38" s="95" t="s">
        <v>22</v>
      </c>
      <c r="B38" s="10" t="n">
        <v>1553</v>
      </c>
      <c r="C38" s="11" t="n">
        <v>0.109</v>
      </c>
      <c r="D38" s="10" t="n">
        <v>518</v>
      </c>
      <c r="E38" s="11" t="n">
        <v>0.102</v>
      </c>
      <c r="F38" s="10" t="n">
        <v>3704</v>
      </c>
      <c r="G38" s="11" t="n">
        <v>0.109</v>
      </c>
      <c r="H38" s="96" t="n">
        <v>0.1067</v>
      </c>
      <c r="I38" s="39"/>
      <c r="J38" s="10"/>
      <c r="K38" s="11"/>
      <c r="L38" s="10"/>
      <c r="M38" s="11"/>
      <c r="N38" s="10"/>
      <c r="O38" s="11"/>
      <c r="P38" s="25"/>
      <c r="Q38" s="39"/>
      <c r="R38" s="10"/>
      <c r="S38" s="10"/>
    </row>
    <row r="39" customFormat="false" ht="12.75" hidden="false" customHeight="false" outlineLevel="0" collapsed="false">
      <c r="A39" s="99"/>
      <c r="B39" s="49"/>
      <c r="C39" s="11"/>
      <c r="D39" s="49"/>
      <c r="E39" s="11"/>
      <c r="F39" s="49"/>
      <c r="G39" s="11"/>
      <c r="H39" s="96"/>
      <c r="I39" s="41"/>
      <c r="J39" s="49"/>
      <c r="K39" s="11"/>
      <c r="L39" s="49"/>
      <c r="M39" s="11"/>
      <c r="N39" s="49"/>
      <c r="O39" s="11"/>
      <c r="P39" s="50"/>
      <c r="Q39" s="41"/>
      <c r="R39" s="49"/>
      <c r="S39" s="49"/>
    </row>
    <row r="40" customFormat="false" ht="12.75" hidden="false" customHeight="false" outlineLevel="0" collapsed="false">
      <c r="A40" s="95" t="s">
        <v>23</v>
      </c>
      <c r="B40" s="10" t="n">
        <v>1230</v>
      </c>
      <c r="C40" s="11" t="n">
        <v>0.086</v>
      </c>
      <c r="D40" s="10" t="n">
        <v>878</v>
      </c>
      <c r="E40" s="11" t="n">
        <v>0.173</v>
      </c>
      <c r="F40" s="10" t="n">
        <v>6565</v>
      </c>
      <c r="G40" s="11" t="n">
        <v>0.194</v>
      </c>
      <c r="H40" s="96" t="n">
        <v>0.151</v>
      </c>
      <c r="I40" s="39"/>
      <c r="J40" s="10"/>
      <c r="K40" s="11"/>
      <c r="L40" s="10"/>
      <c r="M40" s="11"/>
      <c r="N40" s="10"/>
      <c r="O40" s="11"/>
      <c r="P40" s="25"/>
      <c r="Q40" s="39"/>
      <c r="R40" s="10"/>
      <c r="S40" s="10"/>
    </row>
    <row r="41" customFormat="false" ht="12.75" hidden="false" customHeight="false" outlineLevel="0" collapsed="false">
      <c r="A41" s="99"/>
      <c r="B41" s="49"/>
      <c r="C41" s="11"/>
      <c r="D41" s="49"/>
      <c r="E41" s="11"/>
      <c r="F41" s="49"/>
      <c r="G41" s="11"/>
      <c r="H41" s="96"/>
      <c r="I41" s="41"/>
      <c r="J41" s="49"/>
      <c r="K41" s="11"/>
      <c r="L41" s="49"/>
      <c r="M41" s="11"/>
      <c r="N41" s="49"/>
      <c r="O41" s="11"/>
      <c r="P41" s="50"/>
      <c r="Q41" s="41"/>
      <c r="R41" s="49"/>
      <c r="S41" s="49"/>
    </row>
    <row r="42" customFormat="false" ht="12.75" hidden="false" customHeight="false" outlineLevel="0" collapsed="false">
      <c r="A42" s="95" t="s">
        <v>24</v>
      </c>
      <c r="B42" s="10" t="n">
        <v>6227</v>
      </c>
      <c r="C42" s="11" t="n">
        <v>0.435</v>
      </c>
      <c r="D42" s="10" t="n">
        <v>1269</v>
      </c>
      <c r="E42" s="11" t="n">
        <v>0.25</v>
      </c>
      <c r="F42" s="10" t="n">
        <v>7501</v>
      </c>
      <c r="G42" s="11" t="n">
        <v>0.222</v>
      </c>
      <c r="H42" s="96" t="n">
        <v>0.3023</v>
      </c>
      <c r="I42" s="39"/>
      <c r="J42" s="10"/>
      <c r="K42" s="11"/>
      <c r="L42" s="10"/>
      <c r="M42" s="11"/>
      <c r="N42" s="10"/>
      <c r="O42" s="11"/>
      <c r="P42" s="25"/>
      <c r="Q42" s="39"/>
      <c r="R42" s="10"/>
      <c r="S42" s="10"/>
    </row>
    <row r="43" customFormat="false" ht="12.75" hidden="false" customHeight="false" outlineLevel="0" collapsed="false">
      <c r="A43" s="100"/>
      <c r="B43" s="10"/>
      <c r="C43" s="11"/>
      <c r="D43" s="10"/>
      <c r="E43" s="11"/>
      <c r="F43" s="10"/>
      <c r="G43" s="11"/>
      <c r="H43" s="96"/>
      <c r="I43" s="17"/>
      <c r="J43" s="10"/>
      <c r="K43" s="11"/>
      <c r="L43" s="10"/>
      <c r="M43" s="11"/>
      <c r="N43" s="10"/>
      <c r="O43" s="11"/>
      <c r="P43" s="12"/>
      <c r="Q43" s="17"/>
      <c r="R43" s="10"/>
      <c r="S43" s="10"/>
    </row>
    <row r="44" customFormat="false" ht="12.75" hidden="false" customHeight="false" outlineLevel="0" collapsed="false">
      <c r="A44" s="95" t="s">
        <v>25</v>
      </c>
      <c r="B44" s="10" t="n">
        <v>21</v>
      </c>
      <c r="C44" s="11" t="n">
        <v>0.00147</v>
      </c>
      <c r="D44" s="10" t="n">
        <v>60</v>
      </c>
      <c r="E44" s="11" t="n">
        <v>0.012</v>
      </c>
      <c r="F44" s="10" t="n">
        <v>299</v>
      </c>
      <c r="G44" s="11" t="n">
        <v>0.009</v>
      </c>
      <c r="H44" s="96" t="n">
        <v>0.0074</v>
      </c>
      <c r="I44" s="39"/>
      <c r="J44" s="10"/>
      <c r="K44" s="11"/>
      <c r="L44" s="10"/>
      <c r="M44" s="11"/>
      <c r="N44" s="10"/>
      <c r="O44" s="11"/>
      <c r="P44" s="25"/>
      <c r="Q44" s="39"/>
      <c r="R44" s="10"/>
      <c r="S44" s="10"/>
    </row>
    <row r="45" customFormat="false" ht="12.75" hidden="false" customHeight="false" outlineLevel="0" collapsed="false">
      <c r="A45" s="100"/>
      <c r="B45" s="10"/>
      <c r="C45" s="11"/>
      <c r="D45" s="10"/>
      <c r="E45" s="11"/>
      <c r="F45" s="10"/>
      <c r="G45" s="11"/>
      <c r="H45" s="96"/>
      <c r="I45" s="17"/>
      <c r="J45" s="10"/>
      <c r="K45" s="11"/>
      <c r="L45" s="10"/>
      <c r="M45" s="11"/>
      <c r="N45" s="10"/>
      <c r="O45" s="11"/>
      <c r="P45" s="12"/>
      <c r="Q45" s="17"/>
      <c r="R45" s="10"/>
      <c r="S45" s="10"/>
    </row>
    <row r="46" customFormat="false" ht="12.75" hidden="false" customHeight="false" outlineLevel="0" collapsed="false">
      <c r="A46" s="95" t="s">
        <v>26</v>
      </c>
      <c r="B46" s="10" t="n">
        <v>148</v>
      </c>
      <c r="C46" s="11" t="n">
        <v>0.01</v>
      </c>
      <c r="D46" s="10" t="n">
        <v>233</v>
      </c>
      <c r="E46" s="11" t="n">
        <v>0.046</v>
      </c>
      <c r="F46" s="10" t="n">
        <v>2297</v>
      </c>
      <c r="G46" s="11" t="n">
        <v>0.068</v>
      </c>
      <c r="H46" s="96" t="n">
        <v>0.0414</v>
      </c>
      <c r="I46" s="39"/>
      <c r="J46" s="10"/>
      <c r="K46" s="11"/>
      <c r="L46" s="10"/>
      <c r="M46" s="11"/>
      <c r="N46" s="10"/>
      <c r="O46" s="11"/>
      <c r="P46" s="25"/>
      <c r="Q46" s="39"/>
      <c r="R46" s="10"/>
      <c r="S46" s="10"/>
    </row>
    <row r="47" customFormat="false" ht="12.75" hidden="false" customHeight="false" outlineLevel="0" collapsed="false">
      <c r="A47" s="97"/>
      <c r="B47" s="10"/>
      <c r="C47" s="11"/>
      <c r="D47" s="10"/>
      <c r="E47" s="11"/>
      <c r="F47" s="10"/>
      <c r="G47" s="11"/>
      <c r="H47" s="96"/>
      <c r="I47" s="98"/>
      <c r="J47" s="10"/>
      <c r="K47" s="11"/>
      <c r="L47" s="10"/>
      <c r="M47" s="11"/>
      <c r="N47" s="10"/>
      <c r="O47" s="11"/>
      <c r="P47" s="12"/>
      <c r="Q47" s="98"/>
      <c r="R47" s="10"/>
      <c r="S47" s="10"/>
    </row>
    <row r="48" customFormat="false" ht="12.75" hidden="false" customHeight="false" outlineLevel="0" collapsed="false">
      <c r="A48" s="95" t="s">
        <v>27</v>
      </c>
      <c r="B48" s="10" t="n">
        <v>3189</v>
      </c>
      <c r="C48" s="11" t="n">
        <v>0.223</v>
      </c>
      <c r="D48" s="10" t="n">
        <v>986</v>
      </c>
      <c r="E48" s="11" t="n">
        <v>0.194</v>
      </c>
      <c r="F48" s="10" t="n">
        <v>5250</v>
      </c>
      <c r="G48" s="11" t="n">
        <v>0.155</v>
      </c>
      <c r="H48" s="96" t="n">
        <v>0.1908</v>
      </c>
      <c r="I48" s="39"/>
      <c r="J48" s="10"/>
      <c r="K48" s="11"/>
      <c r="L48" s="10"/>
      <c r="M48" s="11"/>
      <c r="N48" s="10"/>
      <c r="O48" s="11"/>
      <c r="P48" s="25"/>
      <c r="Q48" s="39"/>
      <c r="R48" s="10"/>
      <c r="S48" s="10"/>
    </row>
    <row r="49" customFormat="false" ht="12.75" hidden="false" customHeight="false" outlineLevel="0" collapsed="false">
      <c r="A49" s="100"/>
      <c r="B49" s="10"/>
      <c r="C49" s="11"/>
      <c r="D49" s="10"/>
      <c r="E49" s="11"/>
      <c r="F49" s="10"/>
      <c r="G49" s="11"/>
      <c r="H49" s="96"/>
      <c r="I49" s="17"/>
      <c r="J49" s="10"/>
      <c r="K49" s="11"/>
      <c r="L49" s="10"/>
      <c r="M49" s="11"/>
      <c r="N49" s="10"/>
      <c r="O49" s="11"/>
      <c r="P49" s="12"/>
      <c r="Q49" s="17"/>
      <c r="R49" s="10"/>
      <c r="S49" s="10"/>
    </row>
    <row r="50" customFormat="false" ht="13.5" hidden="false" customHeight="false" outlineLevel="0" collapsed="false">
      <c r="A50" s="101" t="s">
        <v>28</v>
      </c>
      <c r="B50" s="10" t="n">
        <v>604</v>
      </c>
      <c r="C50" s="11" t="n">
        <v>0.042</v>
      </c>
      <c r="D50" s="10" t="n">
        <v>497</v>
      </c>
      <c r="E50" s="11" t="n">
        <v>0.098</v>
      </c>
      <c r="F50" s="10" t="n">
        <v>3015</v>
      </c>
      <c r="G50" s="11" t="n">
        <v>0.089</v>
      </c>
      <c r="H50" s="96" t="n">
        <v>0.0764</v>
      </c>
      <c r="I50" s="39"/>
      <c r="J50" s="10"/>
      <c r="K50" s="11"/>
      <c r="L50" s="10"/>
      <c r="M50" s="11"/>
      <c r="N50" s="10"/>
      <c r="O50" s="11"/>
      <c r="P50" s="25"/>
      <c r="Q50" s="39"/>
      <c r="R50" s="10"/>
      <c r="S50" s="10"/>
    </row>
    <row r="51" customFormat="false" ht="13.5" hidden="false" customHeight="false" outlineLevel="0" collapsed="false">
      <c r="A51" s="102"/>
      <c r="B51" s="53"/>
      <c r="C51" s="54"/>
      <c r="D51" s="53"/>
      <c r="E51" s="54"/>
      <c r="F51" s="53"/>
      <c r="G51" s="54"/>
      <c r="H51" s="103"/>
      <c r="I51" s="39"/>
      <c r="J51" s="10"/>
      <c r="K51" s="11"/>
      <c r="L51" s="10"/>
      <c r="M51" s="11"/>
      <c r="N51" s="10"/>
      <c r="O51" s="11"/>
      <c r="P51" s="25"/>
      <c r="Q51" s="39"/>
      <c r="R51" s="10"/>
      <c r="S51" s="10"/>
    </row>
  </sheetData>
  <mergeCells count="20">
    <mergeCell ref="J1:L1"/>
    <mergeCell ref="N1:R1"/>
    <mergeCell ref="J2:J3"/>
    <mergeCell ref="K2:L3"/>
    <mergeCell ref="N2:N3"/>
    <mergeCell ref="O2:O3"/>
    <mergeCell ref="Q2:Q3"/>
    <mergeCell ref="R2:R3"/>
    <mergeCell ref="K4:L4"/>
    <mergeCell ref="K6:L6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A27:E2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1" width="35.13"/>
    <col collapsed="false" customWidth="true" hidden="false" outlineLevel="0" max="2" min="2" style="104" width="11.7"/>
    <col collapsed="false" customWidth="true" hidden="false" outlineLevel="0" max="4" min="3" style="105" width="3.99"/>
    <col collapsed="false" customWidth="true" hidden="false" outlineLevel="0" max="5" min="5" style="106" width="7.28"/>
    <col collapsed="false" customWidth="true" hidden="false" outlineLevel="0" max="6" min="6" style="11" width="7.28"/>
    <col collapsed="false" customWidth="true" hidden="false" outlineLevel="0" max="7" min="7" style="64" width="11.7"/>
    <col collapsed="false" customWidth="true" hidden="false" outlineLevel="0" max="8" min="8" style="11" width="6.99"/>
    <col collapsed="false" customWidth="true" hidden="false" outlineLevel="0" max="9" min="9" style="64" width="14.99"/>
    <col collapsed="false" customWidth="true" hidden="false" outlineLevel="0" max="10" min="10" style="11" width="6.99"/>
    <col collapsed="false" customWidth="true" hidden="false" outlineLevel="0" max="11" min="11" style="107" width="8.56"/>
    <col collapsed="false" customWidth="true" hidden="false" outlineLevel="0" max="12" min="12" style="51" width="6.7"/>
    <col collapsed="false" customWidth="true" hidden="false" outlineLevel="0" max="13" min="13" style="51" width="9.7"/>
    <col collapsed="false" customWidth="true" hidden="false" outlineLevel="0" max="14" min="14" style="51" width="6.7"/>
    <col collapsed="false" customWidth="false" hidden="false" outlineLevel="0" max="257" min="15" style="51" width="6.85"/>
  </cols>
  <sheetData>
    <row r="1" customFormat="false" ht="12.75" hidden="false" customHeight="true" outlineLevel="0" collapsed="false">
      <c r="A1" s="108" t="s">
        <v>32</v>
      </c>
      <c r="B1" s="109"/>
      <c r="C1" s="110"/>
      <c r="D1" s="110"/>
    </row>
    <row r="2" customFormat="false" ht="13.5" hidden="false" customHeight="false" outlineLevel="0" collapsed="false">
      <c r="A2" s="108" t="s">
        <v>33</v>
      </c>
      <c r="B2" s="109"/>
      <c r="C2" s="110"/>
      <c r="D2" s="110"/>
    </row>
    <row r="3" customFormat="false" ht="12.75" hidden="false" customHeight="true" outlineLevel="0" collapsed="false">
      <c r="I3" s="64" t="s">
        <v>34</v>
      </c>
      <c r="L3" s="6" t="s">
        <v>1</v>
      </c>
      <c r="M3" s="6"/>
      <c r="N3" s="6"/>
    </row>
    <row r="4" customFormat="false" ht="13.5" hidden="false" customHeight="false" outlineLevel="0" collapsed="false">
      <c r="C4" s="111"/>
      <c r="D4" s="111"/>
      <c r="E4" s="112" t="s">
        <v>9</v>
      </c>
      <c r="F4" s="11" t="s">
        <v>10</v>
      </c>
      <c r="G4" s="64" t="s">
        <v>35</v>
      </c>
      <c r="H4" s="11" t="s">
        <v>10</v>
      </c>
      <c r="I4" s="64" t="s">
        <v>35</v>
      </c>
      <c r="J4" s="11" t="s">
        <v>10</v>
      </c>
      <c r="K4" s="25" t="s">
        <v>12</v>
      </c>
      <c r="L4" s="6"/>
      <c r="M4" s="6"/>
      <c r="N4" s="6"/>
    </row>
    <row r="5" customFormat="false" ht="12.75" hidden="false" customHeight="false" outlineLevel="0" collapsed="false">
      <c r="A5" s="113" t="s">
        <v>13</v>
      </c>
      <c r="B5" s="114" t="s">
        <v>36</v>
      </c>
      <c r="C5" s="115" t="s">
        <v>37</v>
      </c>
      <c r="D5" s="115" t="s">
        <v>38</v>
      </c>
      <c r="E5" s="116" t="s">
        <v>14</v>
      </c>
      <c r="F5" s="11" t="s">
        <v>15</v>
      </c>
      <c r="G5" s="117" t="s">
        <v>16</v>
      </c>
      <c r="H5" s="11" t="s">
        <v>15</v>
      </c>
      <c r="I5" s="117" t="s">
        <v>39</v>
      </c>
      <c r="J5" s="11" t="s">
        <v>15</v>
      </c>
      <c r="K5" s="25" t="s">
        <v>18</v>
      </c>
      <c r="L5" s="118" t="s">
        <v>4</v>
      </c>
      <c r="M5" s="118"/>
      <c r="N5" s="118"/>
    </row>
    <row r="6" customFormat="false" ht="12.75" hidden="false" customHeight="false" outlineLevel="0" collapsed="false">
      <c r="A6" s="108" t="s">
        <v>28</v>
      </c>
      <c r="B6" s="109"/>
      <c r="C6" s="110"/>
      <c r="D6" s="110"/>
      <c r="L6" s="126"/>
      <c r="M6" s="135"/>
      <c r="N6" s="36"/>
    </row>
    <row r="7" customFormat="false" ht="12.75" hidden="false" customHeight="false" outlineLevel="0" collapsed="false">
      <c r="A7" s="51" t="s">
        <v>533</v>
      </c>
      <c r="B7" s="104" t="s">
        <v>534</v>
      </c>
      <c r="E7" s="146" t="n">
        <f aca="false">C7+D7</f>
        <v>0</v>
      </c>
      <c r="F7" s="11" t="n">
        <f aca="false">+E7/E$30</f>
        <v>0</v>
      </c>
      <c r="G7" s="64" t="n">
        <v>44</v>
      </c>
      <c r="H7" s="11" t="n">
        <f aca="false">+G7/G$30</f>
        <v>0.164179104477612</v>
      </c>
      <c r="I7" s="64" t="n">
        <v>162</v>
      </c>
      <c r="J7" s="11" t="n">
        <f aca="false">+I7/I$30</f>
        <v>0.0646448523543496</v>
      </c>
      <c r="K7" s="25" t="n">
        <f aca="false">+(F7+H7+J7)/3</f>
        <v>0.0762746522773205</v>
      </c>
      <c r="L7" s="126"/>
      <c r="M7" s="135" t="n">
        <f aca="false">K7*$M$30</f>
        <v>3178.05966178684</v>
      </c>
      <c r="N7" s="36"/>
    </row>
    <row r="8" customFormat="false" ht="12.75" hidden="false" customHeight="false" outlineLevel="0" collapsed="false">
      <c r="A8" s="51" t="s">
        <v>535</v>
      </c>
      <c r="B8" s="104" t="s">
        <v>536</v>
      </c>
      <c r="E8" s="146" t="n">
        <f aca="false">C8+D8</f>
        <v>0</v>
      </c>
      <c r="F8" s="11" t="n">
        <f aca="false">+E8/E$30</f>
        <v>0</v>
      </c>
      <c r="H8" s="11" t="n">
        <f aca="false">+G8/G$30</f>
        <v>0</v>
      </c>
      <c r="I8" s="64" t="n">
        <v>37</v>
      </c>
      <c r="J8" s="11" t="n">
        <f aca="false">+I8/I$30</f>
        <v>0.0147645650438947</v>
      </c>
      <c r="K8" s="25" t="n">
        <f aca="false">+(F8+H8+J8)/3</f>
        <v>0.00492152168129822</v>
      </c>
      <c r="L8" s="126"/>
      <c r="M8" s="135" t="n">
        <f aca="false">K8*$M$30</f>
        <v>205.060122372972</v>
      </c>
      <c r="N8" s="36"/>
    </row>
    <row r="9" customFormat="false" ht="12.75" hidden="false" customHeight="false" outlineLevel="0" collapsed="false">
      <c r="A9" s="51" t="s">
        <v>537</v>
      </c>
      <c r="B9" s="104" t="s">
        <v>538</v>
      </c>
      <c r="C9" s="105" t="n">
        <v>2</v>
      </c>
      <c r="D9" s="105" t="n">
        <v>1</v>
      </c>
      <c r="E9" s="146" t="n">
        <f aca="false">C9+D9</f>
        <v>3</v>
      </c>
      <c r="F9" s="11" t="n">
        <f aca="false">+E9/E$30</f>
        <v>0.0241935483870968</v>
      </c>
      <c r="H9" s="11" t="n">
        <f aca="false">+G9/G$30</f>
        <v>0</v>
      </c>
      <c r="J9" s="11" t="n">
        <f aca="false">+I9/I$30</f>
        <v>0</v>
      </c>
      <c r="K9" s="25" t="n">
        <f aca="false">+(F9+H9+J9)/3</f>
        <v>0.00806451612903226</v>
      </c>
      <c r="L9" s="126"/>
      <c r="M9" s="135" t="n">
        <f aca="false">K9*$M$30</f>
        <v>336.016129032258</v>
      </c>
      <c r="N9" s="36"/>
    </row>
    <row r="10" customFormat="false" ht="12.75" hidden="false" customHeight="false" outlineLevel="0" collapsed="false">
      <c r="A10" s="51" t="s">
        <v>539</v>
      </c>
      <c r="B10" s="104" t="s">
        <v>540</v>
      </c>
      <c r="E10" s="146" t="n">
        <f aca="false">C10+D10</f>
        <v>0</v>
      </c>
      <c r="F10" s="11" t="n">
        <f aca="false">+E10/E$30</f>
        <v>0</v>
      </c>
      <c r="H10" s="11" t="n">
        <f aca="false">+G10/G$30</f>
        <v>0</v>
      </c>
      <c r="I10" s="64" t="n">
        <v>80</v>
      </c>
      <c r="J10" s="11" t="n">
        <f aca="false">+I10/I$30</f>
        <v>0.0319233838786911</v>
      </c>
      <c r="K10" s="25" t="n">
        <f aca="false">+(F10+H10+J10)/3</f>
        <v>0.0106411279595637</v>
      </c>
      <c r="L10" s="126"/>
      <c r="M10" s="135" t="n">
        <f aca="false">K10*$M$30</f>
        <v>443.373237563182</v>
      </c>
      <c r="N10" s="36"/>
    </row>
    <row r="11" customFormat="false" ht="12.75" hidden="false" customHeight="false" outlineLevel="0" collapsed="false">
      <c r="A11" s="51" t="s">
        <v>541</v>
      </c>
      <c r="B11" s="104" t="s">
        <v>542</v>
      </c>
      <c r="E11" s="146" t="n">
        <f aca="false">C11+D11</f>
        <v>0</v>
      </c>
      <c r="F11" s="11" t="n">
        <f aca="false">+E11/E$30</f>
        <v>0</v>
      </c>
      <c r="G11" s="64" t="n">
        <v>7</v>
      </c>
      <c r="H11" s="11" t="n">
        <f aca="false">+G11/G$30</f>
        <v>0.0261194029850746</v>
      </c>
      <c r="I11" s="64" t="n">
        <v>566</v>
      </c>
      <c r="J11" s="11" t="n">
        <f aca="false">+I11/I$30</f>
        <v>0.22585794094174</v>
      </c>
      <c r="K11" s="25" t="n">
        <f aca="false">+(F11+H11+J11)/3</f>
        <v>0.0839924479756048</v>
      </c>
      <c r="L11" s="126"/>
      <c r="M11" s="135" t="n">
        <f aca="false">K11*$M$30</f>
        <v>3499.62933735155</v>
      </c>
      <c r="N11" s="36"/>
    </row>
    <row r="12" customFormat="false" ht="12.75" hidden="false" customHeight="false" outlineLevel="0" collapsed="false">
      <c r="A12" s="51" t="s">
        <v>543</v>
      </c>
      <c r="B12" s="104" t="s">
        <v>544</v>
      </c>
      <c r="C12" s="105" t="n">
        <v>1</v>
      </c>
      <c r="E12" s="146" t="n">
        <f aca="false">C12+D12</f>
        <v>1</v>
      </c>
      <c r="F12" s="11" t="n">
        <f aca="false">+E12/E$30</f>
        <v>0.00806451612903226</v>
      </c>
      <c r="G12" s="64" t="n">
        <v>14</v>
      </c>
      <c r="H12" s="11" t="n">
        <f aca="false">+G12/G$30</f>
        <v>0.0522388059701493</v>
      </c>
      <c r="I12" s="64" t="n">
        <v>46</v>
      </c>
      <c r="J12" s="11" t="n">
        <f aca="false">+I12/I$30</f>
        <v>0.0183559457302474</v>
      </c>
      <c r="K12" s="25" t="n">
        <f aca="false">+(F12+H12+J12)/3</f>
        <v>0.026219755943143</v>
      </c>
      <c r="L12" s="126"/>
      <c r="M12" s="135" t="n">
        <f aca="false">K12*$M$30</f>
        <v>1092.472351127</v>
      </c>
      <c r="N12" s="36"/>
    </row>
    <row r="13" customFormat="false" ht="12.75" hidden="false" customHeight="false" outlineLevel="0" collapsed="false">
      <c r="A13" s="51" t="s">
        <v>545</v>
      </c>
      <c r="B13" s="104" t="s">
        <v>546</v>
      </c>
      <c r="E13" s="146" t="n">
        <f aca="false">C13+D13</f>
        <v>0</v>
      </c>
      <c r="F13" s="11" t="n">
        <f aca="false">+E13/E$30</f>
        <v>0</v>
      </c>
      <c r="H13" s="11" t="n">
        <f aca="false">+G13/G$30</f>
        <v>0</v>
      </c>
      <c r="I13" s="64" t="n">
        <v>3</v>
      </c>
      <c r="J13" s="11" t="n">
        <f aca="false">+I13/I$30</f>
        <v>0.00119712689545092</v>
      </c>
      <c r="K13" s="25" t="n">
        <f aca="false">+(F13+H13+J13)/3</f>
        <v>0.000399042298483639</v>
      </c>
      <c r="L13" s="126"/>
      <c r="M13" s="135" t="n">
        <f aca="false">K13*$M$30</f>
        <v>16.6264964086193</v>
      </c>
      <c r="N13" s="36"/>
    </row>
    <row r="14" customFormat="false" ht="12.75" hidden="false" customHeight="false" outlineLevel="0" collapsed="false">
      <c r="A14" s="51" t="s">
        <v>547</v>
      </c>
      <c r="B14" s="104" t="s">
        <v>548</v>
      </c>
      <c r="E14" s="146" t="n">
        <f aca="false">C14+D14</f>
        <v>0</v>
      </c>
      <c r="F14" s="11" t="n">
        <f aca="false">+E14/E$30</f>
        <v>0</v>
      </c>
      <c r="G14" s="64" t="n">
        <v>6</v>
      </c>
      <c r="H14" s="11" t="n">
        <f aca="false">+G14/G$30</f>
        <v>0.0223880597014925</v>
      </c>
      <c r="I14" s="64" t="n">
        <v>91</v>
      </c>
      <c r="J14" s="11" t="n">
        <f aca="false">+I14/I$30</f>
        <v>0.0363128491620112</v>
      </c>
      <c r="K14" s="25" t="n">
        <f aca="false">+(F14+H14+J14)/3</f>
        <v>0.0195669696211679</v>
      </c>
      <c r="L14" s="126"/>
      <c r="M14" s="135" t="n">
        <f aca="false">K14*$M$30</f>
        <v>815.277356235582</v>
      </c>
      <c r="N14" s="36"/>
    </row>
    <row r="15" customFormat="false" ht="12.75" hidden="false" customHeight="false" outlineLevel="0" collapsed="false">
      <c r="A15" s="51" t="s">
        <v>549</v>
      </c>
      <c r="B15" s="104" t="s">
        <v>550</v>
      </c>
      <c r="C15" s="105" t="n">
        <v>2</v>
      </c>
      <c r="D15" s="105" t="n">
        <v>1</v>
      </c>
      <c r="E15" s="146" t="n">
        <f aca="false">C15+D15</f>
        <v>3</v>
      </c>
      <c r="F15" s="11" t="n">
        <f aca="false">+E15/E$30</f>
        <v>0.0241935483870968</v>
      </c>
      <c r="G15" s="64" t="n">
        <v>1</v>
      </c>
      <c r="H15" s="11" t="n">
        <f aca="false">+G15/G$30</f>
        <v>0.00373134328358209</v>
      </c>
      <c r="I15" s="64" t="n">
        <v>1</v>
      </c>
      <c r="J15" s="11" t="n">
        <f aca="false">+I15/I$30</f>
        <v>0.000399042298483639</v>
      </c>
      <c r="K15" s="25" t="n">
        <f aca="false">+(F15+H15+J15)/3</f>
        <v>0.00944131132305417</v>
      </c>
      <c r="L15" s="126"/>
      <c r="M15" s="135" t="n">
        <f aca="false">K15*$M$30</f>
        <v>393.381677586375</v>
      </c>
      <c r="N15" s="36"/>
    </row>
    <row r="16" customFormat="false" ht="12.75" hidden="false" customHeight="false" outlineLevel="0" collapsed="false">
      <c r="A16" s="51" t="s">
        <v>551</v>
      </c>
      <c r="B16" s="104" t="s">
        <v>552</v>
      </c>
      <c r="E16" s="146" t="n">
        <f aca="false">C16+D16</f>
        <v>0</v>
      </c>
      <c r="F16" s="11" t="n">
        <f aca="false">+E16/E$30</f>
        <v>0</v>
      </c>
      <c r="H16" s="11" t="n">
        <f aca="false">+G16/G$30</f>
        <v>0</v>
      </c>
      <c r="I16" s="64" t="n">
        <v>5</v>
      </c>
      <c r="J16" s="11" t="n">
        <f aca="false">+I16/I$30</f>
        <v>0.0019952114924182</v>
      </c>
      <c r="K16" s="25" t="n">
        <f aca="false">+(F16+H16+J16)/3</f>
        <v>0.000665070497472732</v>
      </c>
      <c r="L16" s="126"/>
      <c r="M16" s="135" t="n">
        <f aca="false">K16*$M$30</f>
        <v>27.7108273476989</v>
      </c>
      <c r="N16" s="36"/>
    </row>
    <row r="17" customFormat="false" ht="12.75" hidden="false" customHeight="false" outlineLevel="0" collapsed="false">
      <c r="A17" s="51" t="s">
        <v>553</v>
      </c>
      <c r="B17" s="104" t="s">
        <v>554</v>
      </c>
      <c r="E17" s="146" t="n">
        <f aca="false">C17+D17</f>
        <v>0</v>
      </c>
      <c r="F17" s="11" t="n">
        <f aca="false">+E17/E$30</f>
        <v>0</v>
      </c>
      <c r="H17" s="11" t="n">
        <f aca="false">+G17/G$30</f>
        <v>0</v>
      </c>
      <c r="I17" s="64" t="n">
        <v>33</v>
      </c>
      <c r="J17" s="11" t="n">
        <f aca="false">+I17/I$30</f>
        <v>0.0131683958499601</v>
      </c>
      <c r="K17" s="25" t="n">
        <f aca="false">+(F17+H17+J17)/3</f>
        <v>0.00438946528332003</v>
      </c>
      <c r="L17" s="126"/>
      <c r="M17" s="135" t="n">
        <f aca="false">K17*$M$30</f>
        <v>182.891460494812</v>
      </c>
      <c r="N17" s="36"/>
    </row>
    <row r="18" customFormat="false" ht="12.75" hidden="false" customHeight="false" outlineLevel="0" collapsed="false">
      <c r="A18" s="51" t="s">
        <v>555</v>
      </c>
      <c r="B18" s="104" t="s">
        <v>556</v>
      </c>
      <c r="E18" s="146" t="n">
        <f aca="false">C18+D18</f>
        <v>0</v>
      </c>
      <c r="F18" s="11" t="n">
        <f aca="false">+E18/E$30</f>
        <v>0</v>
      </c>
      <c r="H18" s="11" t="n">
        <f aca="false">+G18/G$30</f>
        <v>0</v>
      </c>
      <c r="I18" s="64" t="n">
        <v>8</v>
      </c>
      <c r="J18" s="11" t="n">
        <f aca="false">+I18/I$30</f>
        <v>0.00319233838786911</v>
      </c>
      <c r="K18" s="25" t="n">
        <f aca="false">+(F18+H18+J18)/3</f>
        <v>0.00106411279595637</v>
      </c>
      <c r="L18" s="126"/>
      <c r="M18" s="135" t="n">
        <f aca="false">K18*$M$30</f>
        <v>44.3373237563182</v>
      </c>
      <c r="N18" s="36"/>
    </row>
    <row r="19" customFormat="false" ht="12.75" hidden="false" customHeight="false" outlineLevel="0" collapsed="false">
      <c r="A19" s="51" t="s">
        <v>557</v>
      </c>
      <c r="B19" s="104" t="s">
        <v>558</v>
      </c>
      <c r="C19" s="105" t="n">
        <v>26</v>
      </c>
      <c r="D19" s="105" t="n">
        <v>16</v>
      </c>
      <c r="E19" s="146" t="n">
        <f aca="false">C19+D19</f>
        <v>42</v>
      </c>
      <c r="F19" s="11" t="n">
        <f aca="false">+E19/E$30</f>
        <v>0.338709677419355</v>
      </c>
      <c r="G19" s="64" t="n">
        <v>43</v>
      </c>
      <c r="H19" s="11" t="n">
        <f aca="false">+G19/G$30</f>
        <v>0.16044776119403</v>
      </c>
      <c r="I19" s="64" t="n">
        <v>325</v>
      </c>
      <c r="J19" s="11" t="n">
        <f aca="false">+I19/I$30</f>
        <v>0.129688747007183</v>
      </c>
      <c r="K19" s="25" t="n">
        <f aca="false">+(F19+H19+J19)/3</f>
        <v>0.209615395206856</v>
      </c>
      <c r="L19" s="126"/>
      <c r="M19" s="135" t="n">
        <f aca="false">K19*$M$30</f>
        <v>8733.83505668885</v>
      </c>
      <c r="N19" s="36"/>
    </row>
    <row r="20" customFormat="false" ht="12.75" hidden="false" customHeight="false" outlineLevel="0" collapsed="false">
      <c r="A20" s="51" t="s">
        <v>559</v>
      </c>
      <c r="B20" s="104" t="s">
        <v>560</v>
      </c>
      <c r="E20" s="146" t="n">
        <f aca="false">C20+D20</f>
        <v>0</v>
      </c>
      <c r="F20" s="11" t="n">
        <f aca="false">+E20/E$30</f>
        <v>0</v>
      </c>
      <c r="G20" s="64" t="n">
        <v>48</v>
      </c>
      <c r="H20" s="11" t="n">
        <f aca="false">+G20/G$30</f>
        <v>0.17910447761194</v>
      </c>
      <c r="I20" s="64" t="n">
        <v>168</v>
      </c>
      <c r="J20" s="11" t="n">
        <f aca="false">+I20/I$30</f>
        <v>0.0670391061452514</v>
      </c>
      <c r="K20" s="25" t="n">
        <f aca="false">+(F20+H20+J20)/3</f>
        <v>0.0820478612523972</v>
      </c>
      <c r="L20" s="126"/>
      <c r="M20" s="135" t="n">
        <f aca="false">K20*$M$30</f>
        <v>3418.60618694238</v>
      </c>
      <c r="N20" s="36"/>
    </row>
    <row r="21" customFormat="false" ht="12.75" hidden="false" customHeight="false" outlineLevel="0" collapsed="false">
      <c r="A21" s="51" t="s">
        <v>561</v>
      </c>
      <c r="B21" s="104" t="s">
        <v>562</v>
      </c>
      <c r="E21" s="146" t="n">
        <f aca="false">C21+D21</f>
        <v>0</v>
      </c>
      <c r="F21" s="11" t="n">
        <f aca="false">+E21/E$30</f>
        <v>0</v>
      </c>
      <c r="H21" s="11" t="n">
        <f aca="false">+G21/G$30</f>
        <v>0</v>
      </c>
      <c r="I21" s="64" t="n">
        <v>1</v>
      </c>
      <c r="J21" s="11" t="n">
        <f aca="false">+I21/I$30</f>
        <v>0.000399042298483639</v>
      </c>
      <c r="K21" s="25" t="n">
        <f aca="false">+(F21+H21+J21)/3</f>
        <v>0.000133014099494546</v>
      </c>
      <c r="L21" s="126"/>
      <c r="M21" s="135" t="n">
        <f aca="false">K21*$M$30</f>
        <v>5.54216546953977</v>
      </c>
      <c r="N21" s="36"/>
    </row>
    <row r="22" customFormat="false" ht="12.75" hidden="false" customHeight="false" outlineLevel="0" collapsed="false">
      <c r="A22" s="51" t="s">
        <v>563</v>
      </c>
      <c r="B22" s="104" t="s">
        <v>564</v>
      </c>
      <c r="C22" s="105" t="n">
        <v>7</v>
      </c>
      <c r="D22" s="105" t="n">
        <v>2</v>
      </c>
      <c r="E22" s="146" t="n">
        <f aca="false">C22+D22</f>
        <v>9</v>
      </c>
      <c r="F22" s="11" t="n">
        <f aca="false">+E22/E$30</f>
        <v>0.0725806451612903</v>
      </c>
      <c r="G22" s="64" t="n">
        <v>34</v>
      </c>
      <c r="H22" s="11" t="n">
        <f aca="false">+G22/G$30</f>
        <v>0.126865671641791</v>
      </c>
      <c r="I22" s="64" t="n">
        <v>225</v>
      </c>
      <c r="J22" s="11" t="n">
        <f aca="false">+I22/I$30</f>
        <v>0.0897845171588188</v>
      </c>
      <c r="K22" s="25" t="n">
        <f aca="false">+(F22+H22+J22)/3</f>
        <v>0.0964102779873001</v>
      </c>
      <c r="L22" s="126"/>
      <c r="M22" s="135" t="n">
        <f aca="false">K22*$M$30</f>
        <v>4017.03064261885</v>
      </c>
      <c r="N22" s="36"/>
    </row>
    <row r="23" customFormat="false" ht="12.75" hidden="false" customHeight="false" outlineLevel="0" collapsed="false">
      <c r="A23" s="51" t="s">
        <v>565</v>
      </c>
      <c r="B23" s="104" t="s">
        <v>566</v>
      </c>
      <c r="E23" s="146" t="n">
        <f aca="false">C23+D23</f>
        <v>0</v>
      </c>
      <c r="F23" s="11" t="n">
        <f aca="false">+E23/E$30</f>
        <v>0</v>
      </c>
      <c r="H23" s="11" t="n">
        <f aca="false">+G23/G$30</f>
        <v>0</v>
      </c>
      <c r="I23" s="64" t="n">
        <v>15</v>
      </c>
      <c r="J23" s="11" t="n">
        <f aca="false">+I23/I$30</f>
        <v>0.00598563447725459</v>
      </c>
      <c r="K23" s="25" t="n">
        <f aca="false">+(F23+H23+J23)/3</f>
        <v>0.0019952114924182</v>
      </c>
      <c r="L23" s="126"/>
      <c r="M23" s="135" t="n">
        <f aca="false">K23*$M$30</f>
        <v>83.1324820430966</v>
      </c>
      <c r="N23" s="36"/>
    </row>
    <row r="24" customFormat="false" ht="12.75" hidden="false" customHeight="false" outlineLevel="0" collapsed="false">
      <c r="A24" s="51" t="s">
        <v>567</v>
      </c>
      <c r="B24" s="104" t="s">
        <v>568</v>
      </c>
      <c r="E24" s="146" t="n">
        <f aca="false">C24+D24</f>
        <v>0</v>
      </c>
      <c r="F24" s="11" t="n">
        <f aca="false">+E24/E$30</f>
        <v>0</v>
      </c>
      <c r="H24" s="11" t="n">
        <f aca="false">+G24/G$30</f>
        <v>0</v>
      </c>
      <c r="I24" s="64" t="n">
        <v>66</v>
      </c>
      <c r="J24" s="11" t="n">
        <f aca="false">+I24/I$30</f>
        <v>0.0263367916999202</v>
      </c>
      <c r="K24" s="25" t="n">
        <f aca="false">+(F24+H24+J24)/3</f>
        <v>0.00877893056664006</v>
      </c>
      <c r="L24" s="126"/>
      <c r="M24" s="135" t="n">
        <f aca="false">K24*$M$30</f>
        <v>365.782920989625</v>
      </c>
      <c r="N24" s="36"/>
    </row>
    <row r="25" customFormat="false" ht="12.75" hidden="false" customHeight="false" outlineLevel="0" collapsed="false">
      <c r="A25" s="51" t="s">
        <v>569</v>
      </c>
      <c r="B25" s="104" t="s">
        <v>570</v>
      </c>
      <c r="E25" s="146" t="n">
        <f aca="false">C25+D25</f>
        <v>0</v>
      </c>
      <c r="F25" s="11" t="n">
        <f aca="false">+E25/E$30</f>
        <v>0</v>
      </c>
      <c r="H25" s="11" t="n">
        <f aca="false">+G25/G$30</f>
        <v>0</v>
      </c>
      <c r="I25" s="64" t="n">
        <v>5</v>
      </c>
      <c r="J25" s="11" t="n">
        <f aca="false">+I25/I$30</f>
        <v>0.0019952114924182</v>
      </c>
      <c r="K25" s="25" t="n">
        <f aca="false">+(F25+H25+J25)/3</f>
        <v>0.000665070497472732</v>
      </c>
      <c r="L25" s="126"/>
      <c r="M25" s="135" t="n">
        <f aca="false">K25*$M$30</f>
        <v>27.7108273476989</v>
      </c>
      <c r="N25" s="36"/>
    </row>
    <row r="26" customFormat="false" ht="12.75" hidden="false" customHeight="false" outlineLevel="0" collapsed="false">
      <c r="A26" s="51" t="s">
        <v>571</v>
      </c>
      <c r="B26" s="104" t="s">
        <v>572</v>
      </c>
      <c r="C26" s="105" t="n">
        <f aca="false">1</f>
        <v>1</v>
      </c>
      <c r="D26" s="105" t="n">
        <f aca="false">1</f>
        <v>1</v>
      </c>
      <c r="E26" s="146" t="n">
        <f aca="false">C26+D26</f>
        <v>2</v>
      </c>
      <c r="F26" s="11" t="n">
        <f aca="false">+E26/E$30</f>
        <v>0.0161290322580645</v>
      </c>
      <c r="G26" s="64" t="n">
        <v>15</v>
      </c>
      <c r="H26" s="11" t="n">
        <f aca="false">+G26/G$30</f>
        <v>0.0559701492537313</v>
      </c>
      <c r="I26" s="64" t="n">
        <v>242</v>
      </c>
      <c r="J26" s="11" t="n">
        <f aca="false">+I26/I$30</f>
        <v>0.0965682362330407</v>
      </c>
      <c r="K26" s="25" t="n">
        <f aca="false">+(F26+H26+J26)/3</f>
        <v>0.0562224725816122</v>
      </c>
      <c r="L26" s="126"/>
      <c r="M26" s="135" t="n">
        <f aca="false">K26*$M$30</f>
        <v>2342.56554258545</v>
      </c>
      <c r="N26" s="36"/>
    </row>
    <row r="27" customFormat="false" ht="12.75" hidden="false" customHeight="false" outlineLevel="0" collapsed="false">
      <c r="A27" s="51" t="s">
        <v>573</v>
      </c>
      <c r="B27" s="159" t="s">
        <v>574</v>
      </c>
      <c r="C27" s="160" t="n">
        <f aca="false">45</f>
        <v>45</v>
      </c>
      <c r="D27" s="160" t="n">
        <f aca="false">19</f>
        <v>19</v>
      </c>
      <c r="E27" s="146" t="n">
        <f aca="false">C27+D27</f>
        <v>64</v>
      </c>
      <c r="F27" s="11" t="n">
        <f aca="false">+E27/E$30</f>
        <v>0.516129032258065</v>
      </c>
      <c r="G27" s="64" t="n">
        <f aca="false">41+1</f>
        <v>42</v>
      </c>
      <c r="H27" s="11" t="n">
        <f aca="false">+G27/G$30</f>
        <v>0.156716417910448</v>
      </c>
      <c r="I27" s="64" t="n">
        <f aca="false">225+4+9</f>
        <v>238</v>
      </c>
      <c r="J27" s="11" t="n">
        <f aca="false">+I27/I$30</f>
        <v>0.0949720670391061</v>
      </c>
      <c r="K27" s="25" t="n">
        <f aca="false">+(F27+H27+J27)/3</f>
        <v>0.255939172402539</v>
      </c>
      <c r="L27" s="126"/>
      <c r="M27" s="135" t="n">
        <f aca="false">K27*$M$30</f>
        <v>10663.9615573242</v>
      </c>
      <c r="N27" s="36"/>
    </row>
    <row r="28" customFormat="false" ht="12.75" hidden="false" customHeight="false" outlineLevel="0" collapsed="false">
      <c r="A28" s="51" t="s">
        <v>575</v>
      </c>
      <c r="B28" s="104" t="s">
        <v>576</v>
      </c>
      <c r="E28" s="146" t="n">
        <f aca="false">C28+D28</f>
        <v>0</v>
      </c>
      <c r="F28" s="11" t="n">
        <f aca="false">+E28/E$30</f>
        <v>0</v>
      </c>
      <c r="H28" s="11" t="n">
        <f aca="false">+G28/G$30</f>
        <v>0</v>
      </c>
      <c r="I28" s="64" t="n">
        <v>26</v>
      </c>
      <c r="J28" s="11" t="n">
        <f aca="false">+I28/I$30</f>
        <v>0.0103750997605746</v>
      </c>
      <c r="K28" s="25" t="n">
        <f aca="false">+(F28+H28+J28)/3</f>
        <v>0.00345836658685821</v>
      </c>
      <c r="L28" s="126"/>
      <c r="M28" s="135" t="n">
        <f aca="false">K28*$M$30</f>
        <v>144.096302208034</v>
      </c>
      <c r="N28" s="36"/>
    </row>
    <row r="29" customFormat="false" ht="12.75" hidden="false" customHeight="false" outlineLevel="0" collapsed="false">
      <c r="A29" s="51" t="s">
        <v>577</v>
      </c>
      <c r="B29" s="104" t="s">
        <v>578</v>
      </c>
      <c r="E29" s="146" t="n">
        <f aca="false">C29+D29</f>
        <v>0</v>
      </c>
      <c r="F29" s="11" t="n">
        <f aca="false">+E29/E$30</f>
        <v>0</v>
      </c>
      <c r="G29" s="64" t="n">
        <f aca="false">14</f>
        <v>14</v>
      </c>
      <c r="H29" s="11" t="n">
        <f aca="false">+G29/G$30</f>
        <v>0.0522388059701493</v>
      </c>
      <c r="I29" s="64" t="n">
        <v>163</v>
      </c>
      <c r="J29" s="11" t="n">
        <f aca="false">+I29/I$30</f>
        <v>0.0650438946528332</v>
      </c>
      <c r="K29" s="25" t="n">
        <f aca="false">+(F29+H29+J29)/3</f>
        <v>0.0390942335409942</v>
      </c>
      <c r="L29" s="126"/>
      <c r="M29" s="135" t="n">
        <f aca="false">K29*$M$30</f>
        <v>1628.90033471906</v>
      </c>
      <c r="N29" s="36"/>
    </row>
    <row r="30" customFormat="false" ht="13.5" hidden="false" customHeight="false" outlineLevel="0" collapsed="false">
      <c r="A30" s="149" t="s">
        <v>579</v>
      </c>
      <c r="B30" s="155"/>
      <c r="C30" s="149" t="n">
        <f aca="false">SUM(C7:C29)</f>
        <v>84</v>
      </c>
      <c r="D30" s="149" t="n">
        <f aca="false">SUM(D7:D29)</f>
        <v>40</v>
      </c>
      <c r="E30" s="149" t="n">
        <f aca="false">SUM(E7:E29)</f>
        <v>124</v>
      </c>
      <c r="F30" s="150" t="n">
        <f aca="false">SUM(F7:F29)</f>
        <v>1</v>
      </c>
      <c r="G30" s="108" t="n">
        <f aca="false">SUM(G7:G29)</f>
        <v>268</v>
      </c>
      <c r="H30" s="150" t="n">
        <f aca="false">SUM(H7:H29)</f>
        <v>1</v>
      </c>
      <c r="I30" s="108" t="n">
        <f aca="false">SUM(I7:I29)</f>
        <v>2506</v>
      </c>
      <c r="J30" s="150" t="n">
        <f aca="false">SUM(J7:J29)</f>
        <v>1</v>
      </c>
      <c r="K30" s="25" t="n">
        <f aca="false">+(F30+H30+J30)/3</f>
        <v>1</v>
      </c>
      <c r="L30" s="140"/>
      <c r="M30" s="141" t="n">
        <v>41666</v>
      </c>
      <c r="N30" s="58"/>
    </row>
    <row r="31" customFormat="false" ht="12.75" hidden="false" customHeight="false" outlineLevel="0" collapsed="false">
      <c r="M31" s="142"/>
    </row>
    <row r="32" customFormat="false" ht="12.75" hidden="false" customHeight="false" outlineLevel="0" collapsed="false">
      <c r="M32" s="142" t="n">
        <f aca="false">SUM(M7:M29)</f>
        <v>41666</v>
      </c>
    </row>
    <row r="33" customFormat="false" ht="12.75" hidden="false" customHeight="false" outlineLevel="0" collapsed="false">
      <c r="M33" s="162"/>
    </row>
    <row r="34" customFormat="false" ht="12.75" hidden="false" customHeight="false" outlineLevel="0" collapsed="false">
      <c r="M34" s="162"/>
    </row>
    <row r="35" customFormat="false" ht="12.75" hidden="false" customHeight="false" outlineLevel="0" collapsed="false">
      <c r="M35" s="162"/>
    </row>
    <row r="36" customFormat="false" ht="12.75" hidden="false" customHeight="false" outlineLevel="0" collapsed="false">
      <c r="M36" s="162"/>
    </row>
    <row r="37" customFormat="false" ht="12.75" hidden="false" customHeight="false" outlineLevel="0" collapsed="false">
      <c r="M37" s="162"/>
    </row>
  </sheetData>
  <mergeCells count="2">
    <mergeCell ref="L3:N4"/>
    <mergeCell ref="L5:N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1" width="42.85"/>
    <col collapsed="false" customWidth="true" hidden="false" outlineLevel="0" max="2" min="2" style="104" width="7.56"/>
    <col collapsed="false" customWidth="true" hidden="false" outlineLevel="0" max="3" min="3" style="105" width="3.99"/>
    <col collapsed="false" customWidth="true" hidden="false" outlineLevel="0" max="4" min="4" style="105" width="2.99"/>
    <col collapsed="false" customWidth="true" hidden="false" outlineLevel="0" max="5" min="5" style="106" width="7.28"/>
    <col collapsed="false" customWidth="true" hidden="false" outlineLevel="0" max="6" min="6" style="11" width="6.99"/>
    <col collapsed="false" customWidth="true" hidden="false" outlineLevel="0" max="7" min="7" style="64" width="11.7"/>
    <col collapsed="false" customWidth="true" hidden="false" outlineLevel="0" max="8" min="8" style="11" width="6.99"/>
    <col collapsed="false" customWidth="true" hidden="false" outlineLevel="0" max="9" min="9" style="64" width="14.99"/>
    <col collapsed="false" customWidth="true" hidden="false" outlineLevel="0" max="10" min="10" style="11" width="6.99"/>
    <col collapsed="false" customWidth="true" hidden="false" outlineLevel="0" max="11" min="11" style="107" width="8.56"/>
    <col collapsed="false" customWidth="true" hidden="false" outlineLevel="0" max="12" min="12" style="51" width="6.7"/>
    <col collapsed="false" customWidth="true" hidden="false" outlineLevel="0" max="13" min="13" style="51" width="9.7"/>
    <col collapsed="false" customWidth="true" hidden="false" outlineLevel="0" max="14" min="14" style="51" width="6.7"/>
    <col collapsed="false" customWidth="false" hidden="false" outlineLevel="0" max="257" min="15" style="51" width="6.85"/>
  </cols>
  <sheetData>
    <row r="1" customFormat="false" ht="12.75" hidden="false" customHeight="true" outlineLevel="0" collapsed="false">
      <c r="A1" s="108" t="s">
        <v>32</v>
      </c>
      <c r="B1" s="109"/>
      <c r="C1" s="110"/>
      <c r="D1" s="110"/>
    </row>
    <row r="2" customFormat="false" ht="13.5" hidden="false" customHeight="false" outlineLevel="0" collapsed="false">
      <c r="A2" s="108" t="s">
        <v>33</v>
      </c>
      <c r="B2" s="109"/>
      <c r="C2" s="110"/>
      <c r="D2" s="110"/>
    </row>
    <row r="3" customFormat="false" ht="12.75" hidden="false" customHeight="true" outlineLevel="0" collapsed="false">
      <c r="I3" s="64" t="s">
        <v>34</v>
      </c>
      <c r="L3" s="6" t="s">
        <v>1</v>
      </c>
      <c r="M3" s="6"/>
      <c r="N3" s="6"/>
    </row>
    <row r="4" customFormat="false" ht="13.5" hidden="false" customHeight="false" outlineLevel="0" collapsed="false">
      <c r="C4" s="111"/>
      <c r="D4" s="111"/>
      <c r="E4" s="112" t="s">
        <v>9</v>
      </c>
      <c r="F4" s="11" t="s">
        <v>10</v>
      </c>
      <c r="G4" s="64" t="s">
        <v>35</v>
      </c>
      <c r="H4" s="11" t="s">
        <v>10</v>
      </c>
      <c r="I4" s="64" t="s">
        <v>35</v>
      </c>
      <c r="J4" s="11" t="s">
        <v>10</v>
      </c>
      <c r="K4" s="25" t="s">
        <v>12</v>
      </c>
      <c r="L4" s="6"/>
      <c r="M4" s="6"/>
      <c r="N4" s="6"/>
    </row>
    <row r="5" customFormat="false" ht="12.75" hidden="false" customHeight="false" outlineLevel="0" collapsed="false">
      <c r="A5" s="113" t="s">
        <v>13</v>
      </c>
      <c r="B5" s="114" t="s">
        <v>36</v>
      </c>
      <c r="C5" s="115" t="s">
        <v>37</v>
      </c>
      <c r="D5" s="115" t="s">
        <v>38</v>
      </c>
      <c r="E5" s="116" t="s">
        <v>14</v>
      </c>
      <c r="F5" s="11" t="s">
        <v>15</v>
      </c>
      <c r="G5" s="117" t="s">
        <v>16</v>
      </c>
      <c r="H5" s="11" t="s">
        <v>15</v>
      </c>
      <c r="I5" s="117" t="s">
        <v>39</v>
      </c>
      <c r="J5" s="11" t="s">
        <v>15</v>
      </c>
      <c r="K5" s="25" t="s">
        <v>18</v>
      </c>
      <c r="L5" s="118" t="s">
        <v>4</v>
      </c>
      <c r="M5" s="118"/>
      <c r="N5" s="118"/>
    </row>
    <row r="6" customFormat="false" ht="12.75" hidden="false" customHeight="false" outlineLevel="0" collapsed="false">
      <c r="A6" s="108" t="s">
        <v>26</v>
      </c>
      <c r="B6" s="109"/>
      <c r="C6" s="110"/>
      <c r="D6" s="110"/>
      <c r="L6" s="126"/>
      <c r="M6" s="143"/>
      <c r="N6" s="36"/>
    </row>
    <row r="7" s="64" customFormat="true" ht="12.75" hidden="false" customHeight="false" outlineLevel="0" collapsed="false">
      <c r="A7" s="64" t="s">
        <v>580</v>
      </c>
      <c r="B7" s="144" t="s">
        <v>581</v>
      </c>
      <c r="C7" s="145"/>
      <c r="D7" s="145"/>
      <c r="E7" s="146" t="n">
        <f aca="false">C7+D7</f>
        <v>0</v>
      </c>
      <c r="F7" s="11" t="n">
        <f aca="false">+E7/E$22</f>
        <v>0</v>
      </c>
      <c r="H7" s="11" t="n">
        <f aca="false">+G7/G$22</f>
        <v>0</v>
      </c>
      <c r="I7" s="64" t="n">
        <v>3</v>
      </c>
      <c r="J7" s="11" t="n">
        <f aca="false">+I7/I$22</f>
        <v>0.0013129102844639</v>
      </c>
      <c r="K7" s="25" t="n">
        <f aca="false">+(F7+H7+J7)/3</f>
        <v>0.000437636761487965</v>
      </c>
      <c r="L7" s="147"/>
      <c r="M7" s="135" t="n">
        <f aca="false">K7*$M$22</f>
        <v>14.0730853391685</v>
      </c>
      <c r="N7" s="148"/>
    </row>
    <row r="8" customFormat="false" ht="12.75" hidden="false" customHeight="false" outlineLevel="0" collapsed="false">
      <c r="A8" s="51" t="s">
        <v>582</v>
      </c>
      <c r="B8" s="104" t="s">
        <v>583</v>
      </c>
      <c r="E8" s="146" t="n">
        <f aca="false">C8+D8</f>
        <v>0</v>
      </c>
      <c r="F8" s="11" t="n">
        <f aca="false">+E8/E$22</f>
        <v>0</v>
      </c>
      <c r="G8" s="64" t="n">
        <f aca="false">3</f>
        <v>3</v>
      </c>
      <c r="H8" s="11" t="n">
        <f aca="false">+G8/G$22</f>
        <v>0.0188679245283019</v>
      </c>
      <c r="I8" s="64" t="n">
        <v>145</v>
      </c>
      <c r="J8" s="11" t="n">
        <f aca="false">+I8/I$22</f>
        <v>0.0634573304157549</v>
      </c>
      <c r="K8" s="25" t="n">
        <f aca="false">+(F8+H8+J8)/3</f>
        <v>0.0274417516480189</v>
      </c>
      <c r="L8" s="126"/>
      <c r="M8" s="135" t="n">
        <f aca="false">K8*$M$22</f>
        <v>882.444407745345</v>
      </c>
      <c r="N8" s="36"/>
    </row>
    <row r="9" customFormat="false" ht="12.75" hidden="false" customHeight="false" outlineLevel="0" collapsed="false">
      <c r="A9" s="51" t="s">
        <v>584</v>
      </c>
      <c r="B9" s="104" t="s">
        <v>585</v>
      </c>
      <c r="E9" s="146" t="n">
        <f aca="false">C9+D9</f>
        <v>0</v>
      </c>
      <c r="F9" s="11" t="n">
        <f aca="false">+E9/E$22</f>
        <v>0</v>
      </c>
      <c r="H9" s="11" t="n">
        <f aca="false">+G9/G$22</f>
        <v>0</v>
      </c>
      <c r="I9" s="64" t="n">
        <v>47</v>
      </c>
      <c r="J9" s="11" t="n">
        <f aca="false">+I9/I$22</f>
        <v>0.0205689277899344</v>
      </c>
      <c r="K9" s="25" t="n">
        <f aca="false">+(F9+H9+J9)/3</f>
        <v>0.00685630926331145</v>
      </c>
      <c r="L9" s="126"/>
      <c r="M9" s="135" t="n">
        <f aca="false">K9*$M$22</f>
        <v>220.478336980306</v>
      </c>
      <c r="N9" s="36"/>
    </row>
    <row r="10" customFormat="false" ht="12.75" hidden="false" customHeight="false" outlineLevel="0" collapsed="false">
      <c r="A10" s="51" t="s">
        <v>586</v>
      </c>
      <c r="B10" s="104" t="s">
        <v>587</v>
      </c>
      <c r="E10" s="146" t="n">
        <f aca="false">C10+D10</f>
        <v>0</v>
      </c>
      <c r="F10" s="11" t="n">
        <f aca="false">+E10/E$22</f>
        <v>0</v>
      </c>
      <c r="G10" s="64" t="n">
        <v>1</v>
      </c>
      <c r="H10" s="11" t="n">
        <f aca="false">+G10/G$22</f>
        <v>0.00628930817610063</v>
      </c>
      <c r="I10" s="64" t="n">
        <v>462</v>
      </c>
      <c r="J10" s="11" t="n">
        <f aca="false">+I10/I$22</f>
        <v>0.20218818380744</v>
      </c>
      <c r="K10" s="25" t="n">
        <f aca="false">+(F10+H10+J10)/3</f>
        <v>0.0694924973278468</v>
      </c>
      <c r="L10" s="126"/>
      <c r="M10" s="135" t="n">
        <f aca="false">K10*$M$22</f>
        <v>2234.67023657157</v>
      </c>
      <c r="N10" s="36"/>
    </row>
    <row r="11" customFormat="false" ht="12.75" hidden="false" customHeight="false" outlineLevel="0" collapsed="false">
      <c r="A11" s="51" t="s">
        <v>588</v>
      </c>
      <c r="B11" s="104" t="s">
        <v>589</v>
      </c>
      <c r="E11" s="146" t="n">
        <f aca="false">C11+D11</f>
        <v>0</v>
      </c>
      <c r="F11" s="11" t="n">
        <f aca="false">+E11/E$22</f>
        <v>0</v>
      </c>
      <c r="H11" s="11" t="n">
        <f aca="false">+G11/G$22</f>
        <v>0</v>
      </c>
      <c r="I11" s="64" t="n">
        <v>29</v>
      </c>
      <c r="J11" s="11" t="n">
        <f aca="false">+I11/I$22</f>
        <v>0.012691466083151</v>
      </c>
      <c r="K11" s="25" t="n">
        <f aca="false">+(F11+H11+J11)/3</f>
        <v>0.00423048869438366</v>
      </c>
      <c r="L11" s="126"/>
      <c r="M11" s="135" t="n">
        <f aca="false">K11*$M$22</f>
        <v>136.039824945295</v>
      </c>
      <c r="N11" s="36"/>
    </row>
    <row r="12" customFormat="false" ht="12.75" hidden="false" customHeight="false" outlineLevel="0" collapsed="false">
      <c r="A12" s="51" t="s">
        <v>590</v>
      </c>
      <c r="B12" s="104" t="s">
        <v>591</v>
      </c>
      <c r="E12" s="146" t="n">
        <f aca="false">C12+D12</f>
        <v>0</v>
      </c>
      <c r="F12" s="11" t="n">
        <f aca="false">+E12/E$22</f>
        <v>0</v>
      </c>
      <c r="H12" s="11" t="n">
        <f aca="false">+G12/G$22</f>
        <v>0</v>
      </c>
      <c r="I12" s="64" t="n">
        <v>9</v>
      </c>
      <c r="J12" s="11" t="n">
        <f aca="false">+I12/I$22</f>
        <v>0.00393873085339169</v>
      </c>
      <c r="K12" s="25" t="n">
        <f aca="false">+(F12+H12+J12)/3</f>
        <v>0.0013129102844639</v>
      </c>
      <c r="L12" s="126"/>
      <c r="M12" s="135" t="n">
        <f aca="false">K12*$M$22</f>
        <v>42.2192560175055</v>
      </c>
      <c r="N12" s="36"/>
    </row>
    <row r="13" customFormat="false" ht="12.75" hidden="false" customHeight="false" outlineLevel="0" collapsed="false">
      <c r="A13" s="51" t="s">
        <v>592</v>
      </c>
      <c r="B13" s="104" t="s">
        <v>593</v>
      </c>
      <c r="E13" s="146" t="n">
        <f aca="false">C13+D13</f>
        <v>0</v>
      </c>
      <c r="F13" s="11" t="n">
        <f aca="false">+E13/E$22</f>
        <v>0</v>
      </c>
      <c r="H13" s="11" t="n">
        <f aca="false">+G13/G$22</f>
        <v>0</v>
      </c>
      <c r="I13" s="64" t="n">
        <v>39</v>
      </c>
      <c r="J13" s="11" t="n">
        <f aca="false">+I13/I$22</f>
        <v>0.0170678336980306</v>
      </c>
      <c r="K13" s="25" t="n">
        <f aca="false">+(F13+H13+J13)/3</f>
        <v>0.00568927789934354</v>
      </c>
      <c r="L13" s="126"/>
      <c r="M13" s="135" t="n">
        <f aca="false">K13*$M$22</f>
        <v>182.95010940919</v>
      </c>
      <c r="N13" s="36"/>
    </row>
    <row r="14" customFormat="false" ht="12.75" hidden="false" customHeight="false" outlineLevel="0" collapsed="false">
      <c r="A14" s="51" t="s">
        <v>594</v>
      </c>
      <c r="B14" s="104" t="s">
        <v>595</v>
      </c>
      <c r="E14" s="146" t="n">
        <f aca="false">C14+D14</f>
        <v>0</v>
      </c>
      <c r="F14" s="11" t="n">
        <f aca="false">+E14/E$22</f>
        <v>0</v>
      </c>
      <c r="H14" s="11" t="n">
        <f aca="false">+G14/G$22</f>
        <v>0</v>
      </c>
      <c r="I14" s="64" t="n">
        <v>25</v>
      </c>
      <c r="J14" s="11" t="n">
        <f aca="false">+I14/I$22</f>
        <v>0.0109409190371991</v>
      </c>
      <c r="K14" s="25" t="n">
        <f aca="false">+(F14+H14+J14)/3</f>
        <v>0.00364697301239971</v>
      </c>
      <c r="L14" s="126"/>
      <c r="M14" s="135" t="n">
        <f aca="false">K14*$M$22</f>
        <v>117.275711159737</v>
      </c>
      <c r="N14" s="36"/>
    </row>
    <row r="15" customFormat="false" ht="12.75" hidden="false" customHeight="false" outlineLevel="0" collapsed="false">
      <c r="A15" s="51" t="s">
        <v>596</v>
      </c>
      <c r="B15" s="104" t="s">
        <v>597</v>
      </c>
      <c r="E15" s="146" t="n">
        <f aca="false">C15+D15</f>
        <v>0</v>
      </c>
      <c r="F15" s="11" t="n">
        <f aca="false">+E15/E$22</f>
        <v>0</v>
      </c>
      <c r="G15" s="64" t="n">
        <f aca="false">3</f>
        <v>3</v>
      </c>
      <c r="H15" s="11" t="n">
        <f aca="false">+G15/G$22</f>
        <v>0.0188679245283019</v>
      </c>
      <c r="I15" s="64" t="n">
        <v>35</v>
      </c>
      <c r="J15" s="11" t="n">
        <f aca="false">+I15/I$22</f>
        <v>0.0153172866520788</v>
      </c>
      <c r="K15" s="25" t="n">
        <f aca="false">+(F15+H15+J15)/3</f>
        <v>0.0113950703934602</v>
      </c>
      <c r="L15" s="126"/>
      <c r="M15" s="135" t="n">
        <f aca="false">K15*$M$22</f>
        <v>366.4312786425</v>
      </c>
      <c r="N15" s="36"/>
    </row>
    <row r="16" customFormat="false" ht="12.75" hidden="false" customHeight="false" outlineLevel="0" collapsed="false">
      <c r="A16" s="51" t="s">
        <v>598</v>
      </c>
      <c r="B16" s="104" t="s">
        <v>599</v>
      </c>
      <c r="C16" s="105" t="n">
        <v>40</v>
      </c>
      <c r="D16" s="105" t="n">
        <v>50</v>
      </c>
      <c r="E16" s="146" t="n">
        <f aca="false">C16+D16</f>
        <v>90</v>
      </c>
      <c r="F16" s="11" t="n">
        <f aca="false">+E16/E$22</f>
        <v>0.978260869565217</v>
      </c>
      <c r="G16" s="64" t="n">
        <v>40</v>
      </c>
      <c r="H16" s="11" t="n">
        <f aca="false">+G16/G$22</f>
        <v>0.251572327044025</v>
      </c>
      <c r="I16" s="64" t="n">
        <v>1321</v>
      </c>
      <c r="J16" s="11" t="n">
        <f aca="false">+I16/I$22</f>
        <v>0.578118161925602</v>
      </c>
      <c r="K16" s="25" t="n">
        <f aca="false">+(F16+H16+J16)/3</f>
        <v>0.602650452844948</v>
      </c>
      <c r="L16" s="126"/>
      <c r="M16" s="135" t="n">
        <f aca="false">K16*$M$22</f>
        <v>19379.430612135</v>
      </c>
      <c r="N16" s="36"/>
    </row>
    <row r="17" customFormat="false" ht="12.75" hidden="false" customHeight="false" outlineLevel="0" collapsed="false">
      <c r="A17" s="51" t="s">
        <v>600</v>
      </c>
      <c r="B17" s="104" t="s">
        <v>601</v>
      </c>
      <c r="C17" s="105" t="n">
        <v>1</v>
      </c>
      <c r="D17" s="105" t="n">
        <v>1</v>
      </c>
      <c r="E17" s="146" t="n">
        <f aca="false">C17+D17</f>
        <v>2</v>
      </c>
      <c r="F17" s="11" t="n">
        <f aca="false">+E17/E$22</f>
        <v>0.0217391304347826</v>
      </c>
      <c r="G17" s="64" t="n">
        <f aca="false">9</f>
        <v>9</v>
      </c>
      <c r="H17" s="11" t="n">
        <f aca="false">+G17/G$22</f>
        <v>0.0566037735849057</v>
      </c>
      <c r="I17" s="64" t="n">
        <v>116</v>
      </c>
      <c r="J17" s="11" t="n">
        <f aca="false">+I17/I$22</f>
        <v>0.0507658643326039</v>
      </c>
      <c r="K17" s="25" t="n">
        <f aca="false">+(F17+H17+J17)/3</f>
        <v>0.0430362561174307</v>
      </c>
      <c r="L17" s="126"/>
      <c r="M17" s="135" t="n">
        <f aca="false">K17*$M$22</f>
        <v>1383.91688796822</v>
      </c>
      <c r="N17" s="36"/>
    </row>
    <row r="18" customFormat="false" ht="12.75" hidden="false" customHeight="false" outlineLevel="0" collapsed="false">
      <c r="A18" s="51" t="s">
        <v>602</v>
      </c>
      <c r="B18" s="104" t="s">
        <v>603</v>
      </c>
      <c r="E18" s="146" t="n">
        <f aca="false">C18+D18</f>
        <v>0</v>
      </c>
      <c r="F18" s="11" t="n">
        <f aca="false">+E18/E$22</f>
        <v>0</v>
      </c>
      <c r="H18" s="11" t="n">
        <f aca="false">+G18/G$22</f>
        <v>0</v>
      </c>
      <c r="I18" s="64" t="n">
        <v>37</v>
      </c>
      <c r="J18" s="11" t="n">
        <f aca="false">+I18/I$22</f>
        <v>0.0161925601750547</v>
      </c>
      <c r="K18" s="25" t="n">
        <f aca="false">+(F18+H18+J18)/3</f>
        <v>0.00539752005835157</v>
      </c>
      <c r="L18" s="126"/>
      <c r="M18" s="135" t="n">
        <f aca="false">K18*$M$22</f>
        <v>173.568052516411</v>
      </c>
      <c r="N18" s="36"/>
    </row>
    <row r="19" customFormat="false" ht="12.75" hidden="false" customHeight="false" outlineLevel="0" collapsed="false">
      <c r="A19" s="64" t="s">
        <v>604</v>
      </c>
      <c r="B19" s="104" t="s">
        <v>605</v>
      </c>
      <c r="E19" s="146" t="n">
        <f aca="false">C19+D19</f>
        <v>0</v>
      </c>
      <c r="F19" s="11" t="n">
        <f aca="false">+E19/E$22</f>
        <v>0</v>
      </c>
      <c r="G19" s="64" t="n">
        <f aca="false">103</f>
        <v>103</v>
      </c>
      <c r="H19" s="11" t="n">
        <f aca="false">+G19/G$22</f>
        <v>0.647798742138365</v>
      </c>
      <c r="I19" s="64" t="n">
        <v>6</v>
      </c>
      <c r="J19" s="11" t="n">
        <f aca="false">+I19/I$22</f>
        <v>0.00262582056892779</v>
      </c>
      <c r="K19" s="25" t="n">
        <f aca="false">+(F19+H19+J19)/3</f>
        <v>0.216808187569098</v>
      </c>
      <c r="L19" s="126"/>
      <c r="M19" s="135" t="n">
        <f aca="false">K19*$M$22</f>
        <v>6971.90088765947</v>
      </c>
      <c r="N19" s="36"/>
    </row>
    <row r="20" customFormat="false" ht="12.75" hidden="false" customHeight="false" outlineLevel="0" collapsed="false">
      <c r="A20" s="51" t="s">
        <v>606</v>
      </c>
      <c r="B20" s="104" t="s">
        <v>607</v>
      </c>
      <c r="E20" s="146" t="n">
        <f aca="false">C20+D20</f>
        <v>0</v>
      </c>
      <c r="F20" s="11" t="n">
        <f aca="false">+E20/E$22</f>
        <v>0</v>
      </c>
      <c r="H20" s="11" t="n">
        <f aca="false">+G20/G$22</f>
        <v>0</v>
      </c>
      <c r="I20" s="64" t="n">
        <v>4</v>
      </c>
      <c r="J20" s="11" t="n">
        <f aca="false">+I20/I$22</f>
        <v>0.00175054704595186</v>
      </c>
      <c r="K20" s="25" t="n">
        <f aca="false">+(F20+H20+J20)/3</f>
        <v>0.000583515681983953</v>
      </c>
      <c r="L20" s="126"/>
      <c r="M20" s="135" t="n">
        <f aca="false">K20*$M$22</f>
        <v>18.764113785558</v>
      </c>
      <c r="N20" s="36"/>
    </row>
    <row r="21" customFormat="false" ht="12.75" hidden="false" customHeight="false" outlineLevel="0" collapsed="false">
      <c r="A21" s="51" t="s">
        <v>608</v>
      </c>
      <c r="B21" s="104" t="s">
        <v>609</v>
      </c>
      <c r="E21" s="146" t="n">
        <f aca="false">C21+D21</f>
        <v>0</v>
      </c>
      <c r="F21" s="11" t="n">
        <f aca="false">+E21/E$22</f>
        <v>0</v>
      </c>
      <c r="H21" s="11" t="n">
        <f aca="false">+G21/G$22</f>
        <v>0</v>
      </c>
      <c r="I21" s="64" t="n">
        <v>7</v>
      </c>
      <c r="J21" s="11" t="n">
        <f aca="false">+I21/I$22</f>
        <v>0.00306345733041576</v>
      </c>
      <c r="K21" s="25" t="n">
        <f aca="false">+(F21+H21+J21)/3</f>
        <v>0.00102115244347192</v>
      </c>
      <c r="L21" s="126"/>
      <c r="M21" s="135" t="n">
        <f aca="false">K21*$M$22</f>
        <v>32.8371991247265</v>
      </c>
      <c r="N21" s="36"/>
    </row>
    <row r="22" customFormat="false" ht="13.5" hidden="false" customHeight="false" outlineLevel="0" collapsed="false">
      <c r="A22" s="108" t="s">
        <v>610</v>
      </c>
      <c r="B22" s="155"/>
      <c r="C22" s="149" t="n">
        <f aca="false">SUM(C7:C21)</f>
        <v>41</v>
      </c>
      <c r="D22" s="149" t="n">
        <f aca="false">SUM(D7:D21)</f>
        <v>51</v>
      </c>
      <c r="E22" s="149" t="n">
        <f aca="false">SUM(E7:E21)</f>
        <v>92</v>
      </c>
      <c r="F22" s="150" t="n">
        <f aca="false">SUM(F7:F21)</f>
        <v>1</v>
      </c>
      <c r="G22" s="108" t="n">
        <f aca="false">SUM(G7:G21)</f>
        <v>159</v>
      </c>
      <c r="H22" s="150" t="n">
        <f aca="false">SUM(H7:H21)</f>
        <v>1</v>
      </c>
      <c r="I22" s="108" t="n">
        <f aca="false">SUM(I7:I21)</f>
        <v>2285</v>
      </c>
      <c r="J22" s="150" t="n">
        <f aca="false">SUM(J7:J21)</f>
        <v>1</v>
      </c>
      <c r="K22" s="25" t="n">
        <f aca="false">+(F22+H22+J22)/3</f>
        <v>1</v>
      </c>
      <c r="L22" s="140"/>
      <c r="M22" s="141" t="n">
        <v>32157</v>
      </c>
      <c r="N22" s="58"/>
    </row>
    <row r="23" customFormat="false" ht="12.75" hidden="false" customHeight="false" outlineLevel="0" collapsed="false">
      <c r="A23" s="163" t="s">
        <v>611</v>
      </c>
      <c r="M23" s="162"/>
    </row>
    <row r="24" customFormat="false" ht="12.75" hidden="false" customHeight="false" outlineLevel="0" collapsed="false">
      <c r="M24" s="142" t="n">
        <f aca="false">SUM(M7:M21)</f>
        <v>32157</v>
      </c>
    </row>
    <row r="26" customFormat="false" ht="12.75" hidden="false" customHeight="false" outlineLevel="0" collapsed="false">
      <c r="M26" s="162"/>
    </row>
  </sheetData>
  <mergeCells count="2">
    <mergeCell ref="L3:N4"/>
    <mergeCell ref="L5:N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1" width="40.99"/>
    <col collapsed="false" customWidth="true" hidden="false" outlineLevel="0" max="2" min="2" style="104" width="12.28"/>
    <col collapsed="false" customWidth="true" hidden="false" outlineLevel="0" max="4" min="3" style="105" width="4.99"/>
    <col collapsed="false" customWidth="true" hidden="false" outlineLevel="0" max="5" min="5" style="106" width="7.28"/>
    <col collapsed="false" customWidth="true" hidden="false" outlineLevel="0" max="6" min="6" style="11" width="7.28"/>
    <col collapsed="false" customWidth="true" hidden="false" outlineLevel="0" max="7" min="7" style="64" width="11.7"/>
    <col collapsed="false" customWidth="true" hidden="false" outlineLevel="0" max="8" min="8" style="11" width="6.99"/>
    <col collapsed="false" customWidth="true" hidden="false" outlineLevel="0" max="9" min="9" style="64" width="14.99"/>
    <col collapsed="false" customWidth="true" hidden="false" outlineLevel="0" max="10" min="10" style="11" width="6.99"/>
    <col collapsed="false" customWidth="true" hidden="false" outlineLevel="0" max="11" min="11" style="107" width="8.56"/>
    <col collapsed="false" customWidth="true" hidden="false" outlineLevel="0" max="12" min="12" style="51" width="6.7"/>
    <col collapsed="false" customWidth="true" hidden="false" outlineLevel="0" max="13" min="13" style="51" width="9.7"/>
    <col collapsed="false" customWidth="true" hidden="false" outlineLevel="0" max="14" min="14" style="51" width="6.7"/>
    <col collapsed="false" customWidth="false" hidden="false" outlineLevel="0" max="257" min="15" style="51" width="6.85"/>
  </cols>
  <sheetData>
    <row r="1" customFormat="false" ht="12.75" hidden="false" customHeight="true" outlineLevel="0" collapsed="false">
      <c r="A1" s="108" t="s">
        <v>32</v>
      </c>
      <c r="B1" s="109"/>
      <c r="C1" s="110"/>
      <c r="D1" s="110"/>
    </row>
    <row r="2" customFormat="false" ht="13.5" hidden="false" customHeight="false" outlineLevel="0" collapsed="false">
      <c r="A2" s="108" t="s">
        <v>33</v>
      </c>
      <c r="B2" s="109"/>
      <c r="C2" s="110"/>
      <c r="D2" s="110"/>
    </row>
    <row r="3" customFormat="false" ht="12.75" hidden="false" customHeight="true" outlineLevel="0" collapsed="false">
      <c r="I3" s="64" t="s">
        <v>34</v>
      </c>
      <c r="L3" s="6" t="s">
        <v>1</v>
      </c>
      <c r="M3" s="6"/>
      <c r="N3" s="6"/>
    </row>
    <row r="4" customFormat="false" ht="13.5" hidden="false" customHeight="false" outlineLevel="0" collapsed="false">
      <c r="C4" s="111"/>
      <c r="D4" s="111"/>
      <c r="E4" s="112" t="s">
        <v>9</v>
      </c>
      <c r="F4" s="11" t="s">
        <v>10</v>
      </c>
      <c r="G4" s="64" t="s">
        <v>35</v>
      </c>
      <c r="H4" s="11" t="s">
        <v>10</v>
      </c>
      <c r="I4" s="64" t="s">
        <v>35</v>
      </c>
      <c r="J4" s="11" t="s">
        <v>10</v>
      </c>
      <c r="K4" s="25" t="s">
        <v>12</v>
      </c>
      <c r="L4" s="6"/>
      <c r="M4" s="6"/>
      <c r="N4" s="6"/>
    </row>
    <row r="5" customFormat="false" ht="12.75" hidden="false" customHeight="false" outlineLevel="0" collapsed="false">
      <c r="A5" s="113" t="s">
        <v>13</v>
      </c>
      <c r="B5" s="114" t="s">
        <v>36</v>
      </c>
      <c r="C5" s="115" t="s">
        <v>37</v>
      </c>
      <c r="D5" s="115" t="s">
        <v>38</v>
      </c>
      <c r="E5" s="116" t="s">
        <v>14</v>
      </c>
      <c r="F5" s="11" t="s">
        <v>15</v>
      </c>
      <c r="G5" s="117" t="s">
        <v>16</v>
      </c>
      <c r="H5" s="11" t="s">
        <v>15</v>
      </c>
      <c r="I5" s="117" t="s">
        <v>39</v>
      </c>
      <c r="J5" s="11" t="s">
        <v>15</v>
      </c>
      <c r="K5" s="25" t="s">
        <v>18</v>
      </c>
      <c r="L5" s="118" t="s">
        <v>4</v>
      </c>
      <c r="M5" s="118"/>
      <c r="N5" s="118"/>
    </row>
    <row r="6" customFormat="false" ht="12.75" hidden="false" customHeight="false" outlineLevel="0" collapsed="false">
      <c r="A6" s="119" t="s">
        <v>27</v>
      </c>
      <c r="B6" s="120"/>
      <c r="C6" s="121"/>
      <c r="D6" s="121"/>
      <c r="E6" s="122"/>
      <c r="F6" s="123"/>
      <c r="G6" s="124"/>
      <c r="H6" s="123"/>
      <c r="I6" s="124"/>
      <c r="J6" s="123"/>
      <c r="K6" s="125"/>
      <c r="L6" s="126"/>
      <c r="M6" s="127"/>
      <c r="N6" s="36"/>
    </row>
    <row r="7" customFormat="false" ht="12.75" hidden="false" customHeight="false" outlineLevel="0" collapsed="false">
      <c r="A7" s="128" t="s">
        <v>27</v>
      </c>
      <c r="B7" s="129" t="s">
        <v>40</v>
      </c>
      <c r="C7" s="130" t="n">
        <f aca="false">696</f>
        <v>696</v>
      </c>
      <c r="D7" s="130" t="n">
        <f aca="false">633</f>
        <v>633</v>
      </c>
      <c r="E7" s="131" t="n">
        <f aca="false">C7+D7</f>
        <v>1329</v>
      </c>
      <c r="F7" s="132" t="n">
        <f aca="false">+E7/E$26</f>
        <v>0.583919156414763</v>
      </c>
      <c r="G7" s="133"/>
      <c r="H7" s="132" t="n">
        <f aca="false">+G7/G$26</f>
        <v>0</v>
      </c>
      <c r="I7" s="133" t="n">
        <f aca="false">81+9</f>
        <v>90</v>
      </c>
      <c r="J7" s="132" t="n">
        <f aca="false">+I7/I$26</f>
        <v>0.0173946656358717</v>
      </c>
      <c r="K7" s="134" t="n">
        <f aca="false">+(F7+H7+J7)/3</f>
        <v>0.200437940683545</v>
      </c>
      <c r="L7" s="126"/>
      <c r="M7" s="135" t="n">
        <f aca="false">K7*$M$26</f>
        <v>35797.013578437</v>
      </c>
      <c r="N7" s="36"/>
    </row>
    <row r="8" customFormat="false" ht="12.75" hidden="false" customHeight="false" outlineLevel="0" collapsed="false">
      <c r="A8" s="128" t="s">
        <v>41</v>
      </c>
      <c r="B8" s="129" t="s">
        <v>42</v>
      </c>
      <c r="C8" s="130"/>
      <c r="D8" s="130"/>
      <c r="E8" s="131" t="n">
        <f aca="false">C8+D8</f>
        <v>0</v>
      </c>
      <c r="F8" s="132" t="n">
        <f aca="false">+E8/E$26</f>
        <v>0</v>
      </c>
      <c r="G8" s="133" t="n">
        <v>31</v>
      </c>
      <c r="H8" s="132" t="n">
        <f aca="false">+G8/G$26</f>
        <v>0.0235204855842185</v>
      </c>
      <c r="I8" s="133" t="n">
        <v>174</v>
      </c>
      <c r="J8" s="132" t="n">
        <f aca="false">+I8/I$26</f>
        <v>0.0336296868960186</v>
      </c>
      <c r="K8" s="134" t="n">
        <f aca="false">+(F8+H8+J8)/3</f>
        <v>0.0190500574934124</v>
      </c>
      <c r="L8" s="126"/>
      <c r="M8" s="135" t="n">
        <f aca="false">K8*$M$26</f>
        <v>3402.22596797849</v>
      </c>
      <c r="N8" s="36"/>
    </row>
    <row r="9" customFormat="false" ht="12.75" hidden="false" customHeight="false" outlineLevel="0" collapsed="false">
      <c r="A9" s="128" t="s">
        <v>43</v>
      </c>
      <c r="B9" s="129" t="s">
        <v>44</v>
      </c>
      <c r="C9" s="130" t="n">
        <v>23</v>
      </c>
      <c r="D9" s="130" t="n">
        <v>16</v>
      </c>
      <c r="E9" s="131" t="n">
        <f aca="false">C9+D9</f>
        <v>39</v>
      </c>
      <c r="F9" s="132" t="n">
        <f aca="false">+E9/E$26</f>
        <v>0.0171353251318102</v>
      </c>
      <c r="G9" s="133"/>
      <c r="H9" s="132" t="n">
        <f aca="false">+G9/G$26</f>
        <v>0</v>
      </c>
      <c r="I9" s="133"/>
      <c r="J9" s="132" t="n">
        <f aca="false">+I9/I$26</f>
        <v>0</v>
      </c>
      <c r="K9" s="134" t="n">
        <f aca="false">+(F9+H9+J9)/3</f>
        <v>0.00571177504393673</v>
      </c>
      <c r="L9" s="126"/>
      <c r="M9" s="135" t="n">
        <f aca="false">K9*$M$26</f>
        <v>1020.08875219684</v>
      </c>
      <c r="N9" s="36"/>
    </row>
    <row r="10" customFormat="false" ht="12.75" hidden="false" customHeight="false" outlineLevel="0" collapsed="false">
      <c r="A10" s="128" t="s">
        <v>45</v>
      </c>
      <c r="B10" s="129" t="s">
        <v>46</v>
      </c>
      <c r="C10" s="130" t="n">
        <v>50</v>
      </c>
      <c r="D10" s="130" t="n">
        <v>3</v>
      </c>
      <c r="E10" s="131" t="n">
        <f aca="false">C10+D10</f>
        <v>53</v>
      </c>
      <c r="F10" s="132" t="n">
        <f aca="false">+E10/E$26</f>
        <v>0.023286467486819</v>
      </c>
      <c r="G10" s="133" t="n">
        <v>76</v>
      </c>
      <c r="H10" s="132" t="n">
        <f aca="false">+G10/G$26</f>
        <v>0.0576631259484067</v>
      </c>
      <c r="I10" s="133" t="n">
        <v>231</v>
      </c>
      <c r="J10" s="132" t="n">
        <f aca="false">+I10/I$26</f>
        <v>0.0446463084654039</v>
      </c>
      <c r="K10" s="134" t="n">
        <f aca="false">+(F10+H10+J10)/3</f>
        <v>0.0418653006335432</v>
      </c>
      <c r="L10" s="126"/>
      <c r="M10" s="135" t="n">
        <f aca="false">K10*$M$26</f>
        <v>7476.89150134701</v>
      </c>
      <c r="N10" s="36"/>
    </row>
    <row r="11" customFormat="false" ht="12.75" hidden="false" customHeight="false" outlineLevel="0" collapsed="false">
      <c r="A11" s="128" t="s">
        <v>47</v>
      </c>
      <c r="B11" s="129" t="s">
        <v>48</v>
      </c>
      <c r="C11" s="130" t="n">
        <v>50</v>
      </c>
      <c r="D11" s="130" t="n">
        <v>32</v>
      </c>
      <c r="E11" s="131" t="n">
        <f aca="false">C11+D11</f>
        <v>82</v>
      </c>
      <c r="F11" s="132" t="n">
        <f aca="false">+E11/E$26</f>
        <v>0.0360281195079086</v>
      </c>
      <c r="G11" s="133" t="n">
        <v>26</v>
      </c>
      <c r="H11" s="132" t="n">
        <f aca="false">+G11/G$26</f>
        <v>0.0197268588770865</v>
      </c>
      <c r="I11" s="133" t="n">
        <v>55</v>
      </c>
      <c r="J11" s="132" t="n">
        <f aca="false">+I11/I$26</f>
        <v>0.0106300734441438</v>
      </c>
      <c r="K11" s="134" t="n">
        <f aca="false">+(F11+H11+J11)/3</f>
        <v>0.022128350609713</v>
      </c>
      <c r="L11" s="126"/>
      <c r="M11" s="135" t="n">
        <f aca="false">K11*$M$26</f>
        <v>3951.99064879108</v>
      </c>
      <c r="N11" s="36"/>
    </row>
    <row r="12" customFormat="false" ht="12.75" hidden="false" customHeight="false" outlineLevel="0" collapsed="false">
      <c r="A12" s="128" t="s">
        <v>49</v>
      </c>
      <c r="B12" s="129" t="s">
        <v>50</v>
      </c>
      <c r="C12" s="130"/>
      <c r="D12" s="130"/>
      <c r="E12" s="131" t="n">
        <f aca="false">C12+D12</f>
        <v>0</v>
      </c>
      <c r="F12" s="132" t="n">
        <f aca="false">+E12/E$26</f>
        <v>0</v>
      </c>
      <c r="G12" s="133"/>
      <c r="H12" s="132" t="n">
        <f aca="false">+G12/G$26</f>
        <v>0</v>
      </c>
      <c r="I12" s="133" t="n">
        <v>69</v>
      </c>
      <c r="J12" s="132" t="n">
        <f aca="false">+I12/I$26</f>
        <v>0.0133359103208349</v>
      </c>
      <c r="K12" s="134" t="n">
        <f aca="false">+(F12+H12+J12)/3</f>
        <v>0.00444530344027831</v>
      </c>
      <c r="L12" s="126"/>
      <c r="M12" s="135" t="n">
        <f aca="false">K12*$M$26</f>
        <v>793.904522613065</v>
      </c>
      <c r="N12" s="36"/>
    </row>
    <row r="13" customFormat="false" ht="12.75" hidden="false" customHeight="false" outlineLevel="0" collapsed="false">
      <c r="A13" s="128" t="s">
        <v>51</v>
      </c>
      <c r="B13" s="129" t="s">
        <v>52</v>
      </c>
      <c r="C13" s="130"/>
      <c r="D13" s="130"/>
      <c r="E13" s="131" t="n">
        <f aca="false">C13+D13</f>
        <v>0</v>
      </c>
      <c r="F13" s="132" t="n">
        <f aca="false">+E13/E$26</f>
        <v>0</v>
      </c>
      <c r="G13" s="133" t="n">
        <v>590</v>
      </c>
      <c r="H13" s="132" t="n">
        <f aca="false">+G13/G$26</f>
        <v>0.447647951441578</v>
      </c>
      <c r="I13" s="133" t="n">
        <v>2801</v>
      </c>
      <c r="J13" s="132" t="n">
        <f aca="false">+I13/I$26</f>
        <v>0.54136064940085</v>
      </c>
      <c r="K13" s="134" t="n">
        <f aca="false">+(F13+H13+J13)/3</f>
        <v>0.329669533614143</v>
      </c>
      <c r="L13" s="126"/>
      <c r="M13" s="135" t="n">
        <f aca="false">K13*$M$26</f>
        <v>58877.0006862842</v>
      </c>
      <c r="N13" s="36"/>
    </row>
    <row r="14" customFormat="false" ht="12.75" hidden="false" customHeight="false" outlineLevel="0" collapsed="false">
      <c r="A14" s="128" t="s">
        <v>53</v>
      </c>
      <c r="B14" s="129" t="s">
        <v>54</v>
      </c>
      <c r="C14" s="130" t="n">
        <v>76</v>
      </c>
      <c r="D14" s="130"/>
      <c r="E14" s="131" t="n">
        <f aca="false">C14+D14</f>
        <v>76</v>
      </c>
      <c r="F14" s="132" t="n">
        <f aca="false">+E14/E$26</f>
        <v>0.0333919156414763</v>
      </c>
      <c r="G14" s="133"/>
      <c r="H14" s="132" t="n">
        <f aca="false">+G14/G$26</f>
        <v>0</v>
      </c>
      <c r="I14" s="133"/>
      <c r="J14" s="132" t="n">
        <f aca="false">+I14/I$26</f>
        <v>0</v>
      </c>
      <c r="K14" s="134" t="n">
        <f aca="false">+(F14+H14+J14)/3</f>
        <v>0.0111306385471588</v>
      </c>
      <c r="L14" s="126"/>
      <c r="M14" s="135" t="n">
        <f aca="false">K14*$M$26</f>
        <v>1987.86526069127</v>
      </c>
      <c r="N14" s="36"/>
    </row>
    <row r="15" customFormat="false" ht="12.75" hidden="false" customHeight="false" outlineLevel="0" collapsed="false">
      <c r="A15" s="128" t="s">
        <v>55</v>
      </c>
      <c r="B15" s="129" t="s">
        <v>56</v>
      </c>
      <c r="C15" s="130" t="n">
        <f aca="false">1</f>
        <v>1</v>
      </c>
      <c r="D15" s="130"/>
      <c r="E15" s="131" t="n">
        <f aca="false">C15+D15</f>
        <v>1</v>
      </c>
      <c r="F15" s="132" t="n">
        <f aca="false">+E15/E$26</f>
        <v>0.000439367311072056</v>
      </c>
      <c r="G15" s="133" t="n">
        <f aca="false">159</f>
        <v>159</v>
      </c>
      <c r="H15" s="132" t="n">
        <f aca="false">+G15/G$26</f>
        <v>0.120637329286798</v>
      </c>
      <c r="I15" s="133" t="n">
        <f aca="false">119</f>
        <v>119</v>
      </c>
      <c r="J15" s="132" t="n">
        <f aca="false">+I15/I$26</f>
        <v>0.0229996134518748</v>
      </c>
      <c r="K15" s="134" t="n">
        <f aca="false">+(F15+H15+J15)/3</f>
        <v>0.0480254366832483</v>
      </c>
      <c r="L15" s="126"/>
      <c r="M15" s="135" t="n">
        <f aca="false">K15*$M$26</f>
        <v>8577.05483900805</v>
      </c>
      <c r="N15" s="36"/>
    </row>
    <row r="16" customFormat="false" ht="12.75" hidden="false" customHeight="false" outlineLevel="0" collapsed="false">
      <c r="A16" s="128" t="s">
        <v>57</v>
      </c>
      <c r="B16" s="129" t="s">
        <v>58</v>
      </c>
      <c r="C16" s="130" t="n">
        <v>85</v>
      </c>
      <c r="D16" s="130" t="n">
        <v>4</v>
      </c>
      <c r="E16" s="131" t="n">
        <f aca="false">C16+D16</f>
        <v>89</v>
      </c>
      <c r="F16" s="132" t="n">
        <f aca="false">+E16/E$26</f>
        <v>0.039103690685413</v>
      </c>
      <c r="G16" s="133" t="n">
        <f aca="false">52</f>
        <v>52</v>
      </c>
      <c r="H16" s="132" t="n">
        <f aca="false">+G16/G$26</f>
        <v>0.039453717754173</v>
      </c>
      <c r="I16" s="133" t="n">
        <v>792</v>
      </c>
      <c r="J16" s="132" t="n">
        <f aca="false">+I16/I$26</f>
        <v>0.153073057595671</v>
      </c>
      <c r="K16" s="134" t="n">
        <f aca="false">+(F16+H16+J16)/3</f>
        <v>0.0772101553450856</v>
      </c>
      <c r="L16" s="126"/>
      <c r="M16" s="135" t="n">
        <f aca="false">K16*$M$26</f>
        <v>13789.2704837002</v>
      </c>
      <c r="N16" s="36"/>
    </row>
    <row r="17" customFormat="false" ht="12.75" hidden="false" customHeight="false" outlineLevel="0" collapsed="false">
      <c r="A17" s="128" t="s">
        <v>59</v>
      </c>
      <c r="B17" s="129" t="s">
        <v>60</v>
      </c>
      <c r="C17" s="130"/>
      <c r="D17" s="130"/>
      <c r="E17" s="131" t="n">
        <f aca="false">C17+D17</f>
        <v>0</v>
      </c>
      <c r="F17" s="132" t="n">
        <f aca="false">+E17/E$26</f>
        <v>0</v>
      </c>
      <c r="G17" s="133" t="n">
        <v>5</v>
      </c>
      <c r="H17" s="132" t="n">
        <f aca="false">+G17/G$26</f>
        <v>0.00379362670713202</v>
      </c>
      <c r="I17" s="133" t="n">
        <v>31</v>
      </c>
      <c r="J17" s="132" t="n">
        <f aca="false">+I17/I$26</f>
        <v>0.00599149594124469</v>
      </c>
      <c r="K17" s="134" t="n">
        <f aca="false">+(F17+H17+J17)/3</f>
        <v>0.0032617075494589</v>
      </c>
      <c r="L17" s="126"/>
      <c r="M17" s="135" t="n">
        <f aca="false">K17*$M$26</f>
        <v>582.521398088063</v>
      </c>
      <c r="N17" s="36"/>
    </row>
    <row r="18" customFormat="false" ht="12.75" hidden="false" customHeight="false" outlineLevel="0" collapsed="false">
      <c r="A18" s="128" t="s">
        <v>61</v>
      </c>
      <c r="B18" s="129" t="s">
        <v>62</v>
      </c>
      <c r="C18" s="130"/>
      <c r="D18" s="130"/>
      <c r="E18" s="131" t="n">
        <f aca="false">C18+D18</f>
        <v>0</v>
      </c>
      <c r="F18" s="132" t="n">
        <f aca="false">+E18/E$26</f>
        <v>0</v>
      </c>
      <c r="G18" s="133" t="n">
        <v>178</v>
      </c>
      <c r="H18" s="132" t="n">
        <f aca="false">+G18/G$26</f>
        <v>0.1350531107739</v>
      </c>
      <c r="I18" s="133" t="n">
        <v>392</v>
      </c>
      <c r="J18" s="132" t="n">
        <f aca="false">+I18/I$26</f>
        <v>0.0757634325473521</v>
      </c>
      <c r="K18" s="134" t="n">
        <f aca="false">+(F18+H18+J18)/3</f>
        <v>0.070272181107084</v>
      </c>
      <c r="L18" s="126"/>
      <c r="M18" s="135" t="n">
        <f aca="false">K18*$M$26</f>
        <v>12550.1899126386</v>
      </c>
      <c r="N18" s="36"/>
    </row>
    <row r="19" customFormat="false" ht="12.75" hidden="false" customHeight="false" outlineLevel="0" collapsed="false">
      <c r="A19" s="128" t="s">
        <v>63</v>
      </c>
      <c r="B19" s="129" t="s">
        <v>64</v>
      </c>
      <c r="C19" s="130"/>
      <c r="D19" s="130"/>
      <c r="E19" s="131" t="n">
        <f aca="false">C19+D19</f>
        <v>0</v>
      </c>
      <c r="F19" s="132" t="n">
        <f aca="false">+E19/E$26</f>
        <v>0</v>
      </c>
      <c r="G19" s="133"/>
      <c r="H19" s="132" t="n">
        <f aca="false">+G19/G$26</f>
        <v>0</v>
      </c>
      <c r="I19" s="133" t="n">
        <v>32</v>
      </c>
      <c r="J19" s="132" t="n">
        <f aca="false">+I19/I$26</f>
        <v>0.00618477000386548</v>
      </c>
      <c r="K19" s="134" t="n">
        <f aca="false">+(F19+H19+J19)/3</f>
        <v>0.00206159000128849</v>
      </c>
      <c r="L19" s="126"/>
      <c r="M19" s="135" t="n">
        <f aca="false">K19*$M$26</f>
        <v>368.187604690117</v>
      </c>
      <c r="N19" s="36"/>
    </row>
    <row r="20" customFormat="false" ht="12.75" hidden="false" customHeight="false" outlineLevel="0" collapsed="false">
      <c r="A20" s="128" t="s">
        <v>65</v>
      </c>
      <c r="B20" s="129" t="s">
        <v>66</v>
      </c>
      <c r="C20" s="130" t="n">
        <v>9</v>
      </c>
      <c r="D20" s="130" t="n">
        <v>8</v>
      </c>
      <c r="E20" s="131" t="n">
        <f aca="false">C20+D20</f>
        <v>17</v>
      </c>
      <c r="F20" s="132" t="n">
        <f aca="false">+E20/E$26</f>
        <v>0.00746924428822496</v>
      </c>
      <c r="G20" s="133" t="n">
        <v>143</v>
      </c>
      <c r="H20" s="132" t="n">
        <f aca="false">+G20/G$26</f>
        <v>0.108497723823976</v>
      </c>
      <c r="I20" s="133" t="n">
        <v>208</v>
      </c>
      <c r="J20" s="132" t="n">
        <f aca="false">+I20/I$26</f>
        <v>0.0402010050251256</v>
      </c>
      <c r="K20" s="134" t="n">
        <f aca="false">+(F20+H20+J20)/3</f>
        <v>0.0520559910457754</v>
      </c>
      <c r="L20" s="126"/>
      <c r="M20" s="135" t="n">
        <f aca="false">K20*$M$26</f>
        <v>9296.88766482922</v>
      </c>
      <c r="N20" s="36"/>
    </row>
    <row r="21" customFormat="false" ht="12.75" hidden="false" customHeight="false" outlineLevel="0" collapsed="false">
      <c r="A21" s="128" t="s">
        <v>67</v>
      </c>
      <c r="B21" s="129" t="s">
        <v>68</v>
      </c>
      <c r="C21" s="130" t="n">
        <v>45</v>
      </c>
      <c r="D21" s="130"/>
      <c r="E21" s="131" t="n">
        <f aca="false">C21+D21</f>
        <v>45</v>
      </c>
      <c r="F21" s="132" t="n">
        <f aca="false">+E21/E$26</f>
        <v>0.0197715289982425</v>
      </c>
      <c r="G21" s="133" t="n">
        <v>57</v>
      </c>
      <c r="H21" s="132" t="n">
        <f aca="false">+G21/G$26</f>
        <v>0.043247344461305</v>
      </c>
      <c r="I21" s="133" t="n">
        <v>61</v>
      </c>
      <c r="J21" s="132" t="n">
        <f aca="false">+I21/I$26</f>
        <v>0.0117897178198686</v>
      </c>
      <c r="K21" s="134" t="n">
        <f aca="false">+(F21+H21+J21)/3</f>
        <v>0.0249361970931387</v>
      </c>
      <c r="L21" s="126"/>
      <c r="M21" s="135" t="n">
        <f aca="false">K21*$M$26</f>
        <v>4453.45518365201</v>
      </c>
      <c r="N21" s="36"/>
    </row>
    <row r="22" customFormat="false" ht="12.75" hidden="false" customHeight="false" outlineLevel="0" collapsed="false">
      <c r="A22" s="128" t="s">
        <v>69</v>
      </c>
      <c r="B22" s="129" t="s">
        <v>70</v>
      </c>
      <c r="C22" s="130" t="n">
        <v>29</v>
      </c>
      <c r="D22" s="130" t="n">
        <v>10</v>
      </c>
      <c r="E22" s="131" t="n">
        <f aca="false">C22+D22</f>
        <v>39</v>
      </c>
      <c r="F22" s="132" t="n">
        <f aca="false">+E22/E$26</f>
        <v>0.0171353251318102</v>
      </c>
      <c r="G22" s="133"/>
      <c r="H22" s="132" t="n">
        <f aca="false">+G22/G$26</f>
        <v>0</v>
      </c>
      <c r="I22" s="133"/>
      <c r="J22" s="132" t="n">
        <f aca="false">+I22/I$26</f>
        <v>0</v>
      </c>
      <c r="K22" s="134" t="n">
        <f aca="false">+(F22+H22+J22)/3</f>
        <v>0.00571177504393673</v>
      </c>
      <c r="L22" s="126"/>
      <c r="M22" s="135" t="n">
        <f aca="false">K22*$M$26</f>
        <v>1020.08875219684</v>
      </c>
      <c r="N22" s="36"/>
    </row>
    <row r="23" customFormat="false" ht="12.75" hidden="false" customHeight="false" outlineLevel="0" collapsed="false">
      <c r="A23" s="128" t="s">
        <v>71</v>
      </c>
      <c r="B23" s="129" t="s">
        <v>72</v>
      </c>
      <c r="C23" s="130" t="n">
        <v>90</v>
      </c>
      <c r="D23" s="130" t="n">
        <v>70</v>
      </c>
      <c r="E23" s="131" t="n">
        <f aca="false">C23+D23</f>
        <v>160</v>
      </c>
      <c r="F23" s="132" t="n">
        <f aca="false">+E23/E$26</f>
        <v>0.070298769771529</v>
      </c>
      <c r="G23" s="133"/>
      <c r="H23" s="132" t="n">
        <f aca="false">+G23/G$26</f>
        <v>0</v>
      </c>
      <c r="I23" s="133"/>
      <c r="J23" s="132" t="n">
        <f aca="false">+I23/I$26</f>
        <v>0</v>
      </c>
      <c r="K23" s="134" t="n">
        <f aca="false">+(F23+H23+J23)/3</f>
        <v>0.0234329232571763</v>
      </c>
      <c r="L23" s="126"/>
      <c r="M23" s="135" t="n">
        <f aca="false">K23*$M$26</f>
        <v>4184.97949619215</v>
      </c>
      <c r="N23" s="36"/>
    </row>
    <row r="24" customFormat="false" ht="12.75" hidden="false" customHeight="false" outlineLevel="0" collapsed="false">
      <c r="A24" s="128" t="s">
        <v>73</v>
      </c>
      <c r="B24" s="129" t="s">
        <v>74</v>
      </c>
      <c r="C24" s="130" t="n">
        <v>63</v>
      </c>
      <c r="D24" s="130" t="n">
        <v>46</v>
      </c>
      <c r="E24" s="131" t="n">
        <f aca="false">C24+D24</f>
        <v>109</v>
      </c>
      <c r="F24" s="132" t="n">
        <f aca="false">+E24/E$26</f>
        <v>0.0478910369068541</v>
      </c>
      <c r="G24" s="133"/>
      <c r="H24" s="132" t="n">
        <f aca="false">+G24/G$26</f>
        <v>0</v>
      </c>
      <c r="I24" s="133"/>
      <c r="J24" s="132" t="n">
        <f aca="false">+I24/I$26</f>
        <v>0</v>
      </c>
      <c r="K24" s="134" t="n">
        <f aca="false">+(F24+H24+J24)/3</f>
        <v>0.0159636789689514</v>
      </c>
      <c r="L24" s="126"/>
      <c r="M24" s="135" t="n">
        <f aca="false">K24*$M$26</f>
        <v>2851.0172817809</v>
      </c>
      <c r="N24" s="36"/>
    </row>
    <row r="25" customFormat="false" ht="12.75" hidden="false" customHeight="false" outlineLevel="0" collapsed="false">
      <c r="A25" s="128" t="s">
        <v>75</v>
      </c>
      <c r="B25" s="129" t="s">
        <v>76</v>
      </c>
      <c r="C25" s="130" t="n">
        <v>98</v>
      </c>
      <c r="D25" s="130" t="n">
        <v>139</v>
      </c>
      <c r="E25" s="131" t="n">
        <f aca="false">C25+D25</f>
        <v>237</v>
      </c>
      <c r="F25" s="132" t="n">
        <f aca="false">+E25/E$26</f>
        <v>0.104130052724077</v>
      </c>
      <c r="G25" s="133" t="n">
        <v>1</v>
      </c>
      <c r="H25" s="132" t="n">
        <f aca="false">+G25/G$26</f>
        <v>0.000758725341426404</v>
      </c>
      <c r="I25" s="133" t="n">
        <v>119</v>
      </c>
      <c r="J25" s="132" t="n">
        <f aca="false">+I25/I$26</f>
        <v>0.0229996134518748</v>
      </c>
      <c r="K25" s="134" t="n">
        <f aca="false">+(F25+H25+J25)/3</f>
        <v>0.0426294638391262</v>
      </c>
      <c r="L25" s="126"/>
      <c r="M25" s="135" t="n">
        <f aca="false">K25*$M$26</f>
        <v>7613.3664648849</v>
      </c>
      <c r="N25" s="36"/>
    </row>
    <row r="26" customFormat="false" ht="13.5" hidden="false" customHeight="false" outlineLevel="0" collapsed="false">
      <c r="A26" s="136" t="s">
        <v>77</v>
      </c>
      <c r="B26" s="137"/>
      <c r="C26" s="136" t="n">
        <f aca="false">SUM(C7:C25)</f>
        <v>1315</v>
      </c>
      <c r="D26" s="136" t="n">
        <f aca="false">SUM(D7:D25)</f>
        <v>961</v>
      </c>
      <c r="E26" s="136" t="n">
        <f aca="false">SUM(E7:E25)</f>
        <v>2276</v>
      </c>
      <c r="F26" s="138" t="n">
        <f aca="false">SUM(F7:F25)</f>
        <v>1</v>
      </c>
      <c r="G26" s="139" t="n">
        <f aca="false">SUM(G7:G25)</f>
        <v>1318</v>
      </c>
      <c r="H26" s="138" t="n">
        <f aca="false">SUM(H7:H25)</f>
        <v>1</v>
      </c>
      <c r="I26" s="139" t="n">
        <f aca="false">SUM(I7:I25)</f>
        <v>5174</v>
      </c>
      <c r="J26" s="138" t="n">
        <f aca="false">SUM(J7:J25)</f>
        <v>1</v>
      </c>
      <c r="K26" s="134" t="n">
        <f aca="false">+(F26+H26+J26)/3</f>
        <v>1</v>
      </c>
      <c r="L26" s="140"/>
      <c r="M26" s="141" t="n">
        <v>178594</v>
      </c>
      <c r="N26" s="58"/>
    </row>
    <row r="27" customFormat="false" ht="12.75" hidden="false" customHeight="false" outlineLevel="0" collapsed="false">
      <c r="M27" s="142"/>
    </row>
    <row r="28" customFormat="false" ht="12.75" hidden="false" customHeight="false" outlineLevel="0" collapsed="false">
      <c r="M28" s="142" t="n">
        <f aca="false">SUM(M7:M25)</f>
        <v>178594</v>
      </c>
    </row>
  </sheetData>
  <mergeCells count="2">
    <mergeCell ref="L3:N4"/>
    <mergeCell ref="L5:N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1" width="40.42"/>
    <col collapsed="false" customWidth="true" hidden="false" outlineLevel="0" max="2" min="2" style="104" width="8.14"/>
    <col collapsed="false" customWidth="true" hidden="false" outlineLevel="0" max="3" min="3" style="105" width="3.99"/>
    <col collapsed="false" customWidth="true" hidden="false" outlineLevel="0" max="4" min="4" style="105" width="2.99"/>
    <col collapsed="false" customWidth="true" hidden="false" outlineLevel="0" max="5" min="5" style="106" width="7.28"/>
    <col collapsed="false" customWidth="true" hidden="false" outlineLevel="0" max="6" min="6" style="11" width="7.28"/>
    <col collapsed="false" customWidth="true" hidden="false" outlineLevel="0" max="7" min="7" style="64" width="11.7"/>
    <col collapsed="false" customWidth="true" hidden="false" outlineLevel="0" max="8" min="8" style="11" width="7.28"/>
    <col collapsed="false" customWidth="true" hidden="false" outlineLevel="0" max="9" min="9" style="64" width="14.99"/>
    <col collapsed="false" customWidth="true" hidden="false" outlineLevel="0" max="10" min="10" style="11" width="7.28"/>
    <col collapsed="false" customWidth="true" hidden="false" outlineLevel="0" max="11" min="11" style="107" width="8.56"/>
    <col collapsed="false" customWidth="true" hidden="false" outlineLevel="0" max="12" min="12" style="51" width="6.7"/>
    <col collapsed="false" customWidth="true" hidden="false" outlineLevel="0" max="13" min="13" style="51" width="9.7"/>
    <col collapsed="false" customWidth="true" hidden="false" outlineLevel="0" max="14" min="14" style="51" width="6.7"/>
    <col collapsed="false" customWidth="false" hidden="false" outlineLevel="0" max="257" min="15" style="51" width="6.85"/>
  </cols>
  <sheetData>
    <row r="1" customFormat="false" ht="12.75" hidden="false" customHeight="false" outlineLevel="0" collapsed="false">
      <c r="A1" s="108" t="s">
        <v>32</v>
      </c>
      <c r="B1" s="109"/>
      <c r="C1" s="110"/>
      <c r="D1" s="110"/>
    </row>
    <row r="2" customFormat="false" ht="13.5" hidden="false" customHeight="false" outlineLevel="0" collapsed="false">
      <c r="A2" s="142" t="n">
        <f aca="false">'FY 2014 Summary'!S11</f>
        <v>0</v>
      </c>
      <c r="B2" s="109"/>
      <c r="C2" s="110"/>
      <c r="D2" s="110"/>
    </row>
    <row r="3" customFormat="false" ht="12.75" hidden="false" customHeight="true" outlineLevel="0" collapsed="false">
      <c r="I3" s="64" t="s">
        <v>34</v>
      </c>
      <c r="L3" s="6" t="s">
        <v>1</v>
      </c>
      <c r="M3" s="6"/>
      <c r="N3" s="6"/>
    </row>
    <row r="4" customFormat="false" ht="13.5" hidden="false" customHeight="false" outlineLevel="0" collapsed="false">
      <c r="C4" s="111"/>
      <c r="D4" s="111"/>
      <c r="E4" s="112" t="s">
        <v>9</v>
      </c>
      <c r="F4" s="11" t="s">
        <v>10</v>
      </c>
      <c r="G4" s="64" t="s">
        <v>35</v>
      </c>
      <c r="H4" s="11" t="s">
        <v>10</v>
      </c>
      <c r="I4" s="64" t="s">
        <v>35</v>
      </c>
      <c r="J4" s="11" t="s">
        <v>10</v>
      </c>
      <c r="K4" s="25" t="s">
        <v>12</v>
      </c>
      <c r="L4" s="6"/>
      <c r="M4" s="6"/>
      <c r="N4" s="6"/>
    </row>
    <row r="5" customFormat="false" ht="12.75" hidden="false" customHeight="false" outlineLevel="0" collapsed="false">
      <c r="A5" s="113" t="s">
        <v>13</v>
      </c>
      <c r="B5" s="114" t="s">
        <v>36</v>
      </c>
      <c r="C5" s="115" t="s">
        <v>37</v>
      </c>
      <c r="D5" s="115" t="s">
        <v>38</v>
      </c>
      <c r="E5" s="116" t="s">
        <v>14</v>
      </c>
      <c r="F5" s="11" t="s">
        <v>15</v>
      </c>
      <c r="G5" s="117" t="s">
        <v>16</v>
      </c>
      <c r="H5" s="11" t="s">
        <v>15</v>
      </c>
      <c r="I5" s="117" t="s">
        <v>39</v>
      </c>
      <c r="J5" s="11" t="s">
        <v>15</v>
      </c>
      <c r="K5" s="25" t="s">
        <v>18</v>
      </c>
      <c r="L5" s="118" t="s">
        <v>4</v>
      </c>
      <c r="M5" s="118"/>
      <c r="N5" s="118"/>
    </row>
    <row r="6" customFormat="false" ht="12.75" hidden="false" customHeight="false" outlineLevel="0" collapsed="false">
      <c r="A6" s="108" t="s">
        <v>19</v>
      </c>
      <c r="B6" s="109"/>
      <c r="C6" s="110"/>
      <c r="D6" s="110"/>
      <c r="L6" s="126"/>
      <c r="M6" s="143"/>
      <c r="N6" s="36"/>
    </row>
    <row r="7" s="64" customFormat="true" ht="12.75" hidden="false" customHeight="false" outlineLevel="0" collapsed="false">
      <c r="A7" s="64" t="s">
        <v>78</v>
      </c>
      <c r="B7" s="144" t="s">
        <v>79</v>
      </c>
      <c r="C7" s="145"/>
      <c r="D7" s="145"/>
      <c r="E7" s="146" t="n">
        <f aca="false">C7+D7</f>
        <v>0</v>
      </c>
      <c r="F7" s="11" t="n">
        <f aca="false">+E7/$E$22</f>
        <v>0</v>
      </c>
      <c r="H7" s="11" t="n">
        <f aca="false">+G7/$G$22</f>
        <v>0</v>
      </c>
      <c r="I7" s="64" t="n">
        <v>5</v>
      </c>
      <c r="J7" s="11" t="n">
        <f aca="false">+I7/$I$22</f>
        <v>0.00495540138751239</v>
      </c>
      <c r="K7" s="25" t="n">
        <f aca="false">+(F7+H7+J7)/3</f>
        <v>0.00165180046250413</v>
      </c>
      <c r="L7" s="147"/>
      <c r="M7" s="135" t="n">
        <f aca="false">K7*$M$22</f>
        <v>27.9864552362075</v>
      </c>
      <c r="N7" s="148"/>
    </row>
    <row r="8" customFormat="false" ht="12.75" hidden="false" customHeight="false" outlineLevel="0" collapsed="false">
      <c r="A8" s="51" t="s">
        <v>80</v>
      </c>
      <c r="B8" s="104" t="s">
        <v>81</v>
      </c>
      <c r="C8" s="105" t="n">
        <f aca="false">17</f>
        <v>17</v>
      </c>
      <c r="D8" s="105" t="n">
        <f aca="false">17</f>
        <v>17</v>
      </c>
      <c r="E8" s="146" t="n">
        <f aca="false">C8+D8</f>
        <v>34</v>
      </c>
      <c r="F8" s="11" t="n">
        <f aca="false">+E8/$E$22</f>
        <v>0.430379746835443</v>
      </c>
      <c r="G8" s="64" t="n">
        <f aca="false">2+4</f>
        <v>6</v>
      </c>
      <c r="H8" s="11" t="n">
        <f aca="false">+G8/$G$22</f>
        <v>0.06</v>
      </c>
      <c r="I8" s="64" t="n">
        <f aca="false">13+27</f>
        <v>40</v>
      </c>
      <c r="J8" s="11" t="n">
        <f aca="false">+I8/$I$22</f>
        <v>0.0396432111000991</v>
      </c>
      <c r="K8" s="25" t="n">
        <f aca="false">+(F8+H8+J8)/3</f>
        <v>0.176674319311847</v>
      </c>
      <c r="L8" s="126"/>
      <c r="M8" s="135" t="n">
        <f aca="false">K8*$M$22</f>
        <v>2993.39299210063</v>
      </c>
      <c r="N8" s="36"/>
    </row>
    <row r="9" customFormat="false" ht="12.75" hidden="false" customHeight="false" outlineLevel="0" collapsed="false">
      <c r="A9" s="51" t="s">
        <v>82</v>
      </c>
      <c r="B9" s="104" t="s">
        <v>83</v>
      </c>
      <c r="E9" s="146" t="n">
        <f aca="false">C9+D9</f>
        <v>0</v>
      </c>
      <c r="F9" s="11" t="n">
        <f aca="false">+E9/$E$22</f>
        <v>0</v>
      </c>
      <c r="H9" s="11" t="n">
        <f aca="false">+G9/$G$22</f>
        <v>0</v>
      </c>
      <c r="I9" s="64" t="n">
        <v>21</v>
      </c>
      <c r="J9" s="11" t="n">
        <f aca="false">+I9/$I$22</f>
        <v>0.020812685827552</v>
      </c>
      <c r="K9" s="25" t="n">
        <f aca="false">+(F9+H9+J9)/3</f>
        <v>0.00693756194251734</v>
      </c>
      <c r="L9" s="126"/>
      <c r="M9" s="135" t="n">
        <f aca="false">K9*$M$22</f>
        <v>117.543111992071</v>
      </c>
      <c r="N9" s="36"/>
    </row>
    <row r="10" customFormat="false" ht="12.75" hidden="false" customHeight="false" outlineLevel="0" collapsed="false">
      <c r="A10" s="51" t="s">
        <v>84</v>
      </c>
      <c r="B10" s="104" t="s">
        <v>85</v>
      </c>
      <c r="E10" s="146" t="n">
        <f aca="false">C10+D10</f>
        <v>0</v>
      </c>
      <c r="F10" s="11" t="n">
        <f aca="false">+E10/$E$22</f>
        <v>0</v>
      </c>
      <c r="G10" s="64" t="n">
        <v>13</v>
      </c>
      <c r="H10" s="11" t="n">
        <f aca="false">+G10/$G$22</f>
        <v>0.13</v>
      </c>
      <c r="I10" s="64" t="n">
        <v>10</v>
      </c>
      <c r="J10" s="11" t="n">
        <f aca="false">+I10/$I$22</f>
        <v>0.00991080277502478</v>
      </c>
      <c r="K10" s="25" t="n">
        <f aca="false">+(F10+H10+J10)/3</f>
        <v>0.0466369342583416</v>
      </c>
      <c r="L10" s="126"/>
      <c r="M10" s="135" t="n">
        <f aca="false">K10*$M$22</f>
        <v>790.169577139082</v>
      </c>
      <c r="N10" s="36"/>
    </row>
    <row r="11" customFormat="false" ht="12.75" hidden="false" customHeight="false" outlineLevel="0" collapsed="false">
      <c r="A11" s="51" t="s">
        <v>86</v>
      </c>
      <c r="B11" s="104" t="s">
        <v>87</v>
      </c>
      <c r="E11" s="146" t="n">
        <f aca="false">C11+D11</f>
        <v>0</v>
      </c>
      <c r="F11" s="11" t="n">
        <f aca="false">+E11/$E$22</f>
        <v>0</v>
      </c>
      <c r="G11" s="64" t="n">
        <v>9</v>
      </c>
      <c r="H11" s="11" t="n">
        <f aca="false">+G11/$G$22</f>
        <v>0.09</v>
      </c>
      <c r="I11" s="64" t="n">
        <v>21</v>
      </c>
      <c r="J11" s="11" t="n">
        <f aca="false">+I11/$I$22</f>
        <v>0.020812685827552</v>
      </c>
      <c r="K11" s="25" t="n">
        <f aca="false">+(F11+H11+J11)/3</f>
        <v>0.0369375619425173</v>
      </c>
      <c r="L11" s="126"/>
      <c r="M11" s="135" t="n">
        <f aca="false">K11*$M$22</f>
        <v>625.833111992071</v>
      </c>
      <c r="N11" s="36"/>
    </row>
    <row r="12" customFormat="false" ht="12.75" hidden="false" customHeight="false" outlineLevel="0" collapsed="false">
      <c r="A12" s="51" t="s">
        <v>88</v>
      </c>
      <c r="B12" s="104" t="s">
        <v>89</v>
      </c>
      <c r="E12" s="146" t="n">
        <f aca="false">C12+D12</f>
        <v>0</v>
      </c>
      <c r="F12" s="11" t="n">
        <f aca="false">+E12/$E$22</f>
        <v>0</v>
      </c>
      <c r="G12" s="64" t="n">
        <v>39</v>
      </c>
      <c r="H12" s="11" t="n">
        <f aca="false">+G12/$G$22</f>
        <v>0.39</v>
      </c>
      <c r="I12" s="64" t="n">
        <v>557</v>
      </c>
      <c r="J12" s="11" t="n">
        <f aca="false">+I12/$I$22</f>
        <v>0.55203171456888</v>
      </c>
      <c r="K12" s="25" t="n">
        <f aca="false">+(F12+H12+J12)/3</f>
        <v>0.31401057152296</v>
      </c>
      <c r="L12" s="126"/>
      <c r="M12" s="135" t="n">
        <f aca="false">K12*$M$22</f>
        <v>5320.28111331351</v>
      </c>
      <c r="N12" s="36"/>
    </row>
    <row r="13" customFormat="false" ht="12.75" hidden="false" customHeight="false" outlineLevel="0" collapsed="false">
      <c r="A13" s="51" t="s">
        <v>90</v>
      </c>
      <c r="B13" s="104" t="s">
        <v>91</v>
      </c>
      <c r="E13" s="146" t="n">
        <f aca="false">C13+D13</f>
        <v>0</v>
      </c>
      <c r="F13" s="11" t="n">
        <f aca="false">+E13/$E$22</f>
        <v>0</v>
      </c>
      <c r="H13" s="11" t="n">
        <f aca="false">+G13/$G$22</f>
        <v>0</v>
      </c>
      <c r="I13" s="64" t="n">
        <v>67</v>
      </c>
      <c r="J13" s="11" t="n">
        <f aca="false">+I13/$I$22</f>
        <v>0.066402378592666</v>
      </c>
      <c r="K13" s="25" t="n">
        <f aca="false">+(F13+H13+J13)/3</f>
        <v>0.0221341261975553</v>
      </c>
      <c r="L13" s="126"/>
      <c r="M13" s="135" t="n">
        <f aca="false">K13*$M$22</f>
        <v>375.01850016518</v>
      </c>
      <c r="N13" s="36"/>
    </row>
    <row r="14" customFormat="false" ht="12.75" hidden="false" customHeight="false" outlineLevel="0" collapsed="false">
      <c r="A14" s="51" t="s">
        <v>92</v>
      </c>
      <c r="B14" s="104" t="s">
        <v>93</v>
      </c>
      <c r="E14" s="146" t="n">
        <f aca="false">C14+D14</f>
        <v>0</v>
      </c>
      <c r="F14" s="11" t="n">
        <f aca="false">+E14/$E$22</f>
        <v>0</v>
      </c>
      <c r="G14" s="64" t="n">
        <v>7</v>
      </c>
      <c r="H14" s="11" t="n">
        <f aca="false">+G14/$G$22</f>
        <v>0.07</v>
      </c>
      <c r="I14" s="64" t="n">
        <v>66</v>
      </c>
      <c r="J14" s="11" t="n">
        <f aca="false">+I14/$I$22</f>
        <v>0.0654112983151635</v>
      </c>
      <c r="K14" s="25" t="n">
        <f aca="false">+(F14+H14+J14)/3</f>
        <v>0.0451370994383878</v>
      </c>
      <c r="L14" s="126"/>
      <c r="M14" s="135" t="n">
        <f aca="false">K14*$M$22</f>
        <v>764.757875784605</v>
      </c>
      <c r="N14" s="36"/>
    </row>
    <row r="15" customFormat="false" ht="12.75" hidden="false" customHeight="false" outlineLevel="0" collapsed="false">
      <c r="A15" s="51" t="s">
        <v>94</v>
      </c>
      <c r="B15" s="104" t="s">
        <v>95</v>
      </c>
      <c r="C15" s="105" t="n">
        <f aca="false">1</f>
        <v>1</v>
      </c>
      <c r="D15" s="105" t="n">
        <f aca="false">1</f>
        <v>1</v>
      </c>
      <c r="E15" s="146" t="n">
        <f aca="false">C15+D15</f>
        <v>2</v>
      </c>
      <c r="F15" s="11" t="n">
        <f aca="false">+E15/$E$22</f>
        <v>0.0253164556962025</v>
      </c>
      <c r="G15" s="64" t="n">
        <f aca="false">3</f>
        <v>3</v>
      </c>
      <c r="H15" s="11" t="n">
        <f aca="false">+G15/$G$22</f>
        <v>0.03</v>
      </c>
      <c r="I15" s="64" t="n">
        <f aca="false">2+36</f>
        <v>38</v>
      </c>
      <c r="J15" s="11" t="n">
        <f aca="false">+I15/$I$22</f>
        <v>0.0376610505450942</v>
      </c>
      <c r="K15" s="25" t="n">
        <f aca="false">+(F15+H15+J15)/3</f>
        <v>0.0309925020804322</v>
      </c>
      <c r="L15" s="126"/>
      <c r="M15" s="135" t="n">
        <f aca="false">K15*$M$22</f>
        <v>525.105962748763</v>
      </c>
      <c r="N15" s="36"/>
    </row>
    <row r="16" customFormat="false" ht="12.75" hidden="false" customHeight="false" outlineLevel="0" collapsed="false">
      <c r="A16" s="64" t="s">
        <v>96</v>
      </c>
      <c r="B16" s="104" t="s">
        <v>97</v>
      </c>
      <c r="C16" s="105" t="n">
        <v>24</v>
      </c>
      <c r="D16" s="105" t="n">
        <v>11</v>
      </c>
      <c r="E16" s="146" t="n">
        <f aca="false">C16+D16</f>
        <v>35</v>
      </c>
      <c r="F16" s="11" t="n">
        <f aca="false">+E16/$E$22</f>
        <v>0.443037974683544</v>
      </c>
      <c r="G16" s="64" t="n">
        <f aca="false">3</f>
        <v>3</v>
      </c>
      <c r="H16" s="11" t="n">
        <f aca="false">+G16/$G$22</f>
        <v>0.03</v>
      </c>
      <c r="I16" s="64" t="n">
        <v>113</v>
      </c>
      <c r="J16" s="11" t="n">
        <f aca="false">+I16/$I$22</f>
        <v>0.11199207135778</v>
      </c>
      <c r="K16" s="25" t="n">
        <f aca="false">+(F16+H16+J16)/3</f>
        <v>0.195010015347108</v>
      </c>
      <c r="L16" s="126"/>
      <c r="M16" s="135" t="n">
        <f aca="false">K16*$M$22</f>
        <v>3304.05469002605</v>
      </c>
      <c r="N16" s="36"/>
    </row>
    <row r="17" customFormat="false" ht="12.75" hidden="false" customHeight="false" outlineLevel="0" collapsed="false">
      <c r="A17" s="64" t="s">
        <v>98</v>
      </c>
      <c r="B17" s="104" t="s">
        <v>99</v>
      </c>
      <c r="E17" s="146" t="n">
        <f aca="false">C17+D17</f>
        <v>0</v>
      </c>
      <c r="F17" s="11" t="n">
        <f aca="false">+E17/$E$22</f>
        <v>0</v>
      </c>
      <c r="G17" s="64" t="n">
        <v>20</v>
      </c>
      <c r="H17" s="11" t="n">
        <f aca="false">+G17/$G$22</f>
        <v>0.2</v>
      </c>
      <c r="I17" s="64" t="n">
        <v>32</v>
      </c>
      <c r="J17" s="11" t="n">
        <f aca="false">+I17/$I$22</f>
        <v>0.0317145688800793</v>
      </c>
      <c r="K17" s="25" t="n">
        <f aca="false">+(F17+H17+J17)/3</f>
        <v>0.0772381896266931</v>
      </c>
      <c r="L17" s="126"/>
      <c r="M17" s="135" t="n">
        <f aca="false">K17*$M$22</f>
        <v>1308.64664684506</v>
      </c>
      <c r="N17" s="36"/>
    </row>
    <row r="18" customFormat="false" ht="12.75" hidden="false" customHeight="false" outlineLevel="0" collapsed="false">
      <c r="A18" s="64" t="s">
        <v>100</v>
      </c>
      <c r="B18" s="104" t="s">
        <v>101</v>
      </c>
      <c r="E18" s="146" t="n">
        <f aca="false">C18+D18</f>
        <v>0</v>
      </c>
      <c r="F18" s="11" t="n">
        <f aca="false">+E18/$E$22</f>
        <v>0</v>
      </c>
      <c r="H18" s="11" t="n">
        <f aca="false">+G18/$G$22</f>
        <v>0</v>
      </c>
      <c r="I18" s="64" t="n">
        <v>6</v>
      </c>
      <c r="J18" s="11" t="n">
        <f aca="false">+I18/$I$22</f>
        <v>0.00594648166501487</v>
      </c>
      <c r="K18" s="25" t="n">
        <f aca="false">+(F18+H18+J18)/3</f>
        <v>0.00198216055500496</v>
      </c>
      <c r="L18" s="126"/>
      <c r="M18" s="135" t="n">
        <f aca="false">K18*$M$22</f>
        <v>33.583746283449</v>
      </c>
      <c r="N18" s="36"/>
    </row>
    <row r="19" customFormat="false" ht="12.75" hidden="false" customHeight="false" outlineLevel="0" collapsed="false">
      <c r="A19" s="51" t="s">
        <v>102</v>
      </c>
      <c r="B19" s="104" t="s">
        <v>103</v>
      </c>
      <c r="E19" s="146" t="n">
        <f aca="false">C19+D19</f>
        <v>0</v>
      </c>
      <c r="F19" s="11" t="n">
        <f aca="false">+E19/$E$22</f>
        <v>0</v>
      </c>
      <c r="H19" s="11" t="n">
        <f aca="false">+G19/$G$22</f>
        <v>0</v>
      </c>
      <c r="I19" s="64" t="n">
        <v>9</v>
      </c>
      <c r="J19" s="11" t="n">
        <f aca="false">+I19/$I$22</f>
        <v>0.0089197224975223</v>
      </c>
      <c r="K19" s="25" t="n">
        <f aca="false">+(F19+H19+J19)/3</f>
        <v>0.00297324083250743</v>
      </c>
      <c r="L19" s="126"/>
      <c r="M19" s="135" t="n">
        <f aca="false">K19*$M$22</f>
        <v>50.3756194251734</v>
      </c>
      <c r="N19" s="36"/>
    </row>
    <row r="20" customFormat="false" ht="12.75" hidden="false" customHeight="false" outlineLevel="0" collapsed="false">
      <c r="A20" s="64" t="s">
        <v>104</v>
      </c>
      <c r="B20" s="104" t="s">
        <v>105</v>
      </c>
      <c r="C20" s="105" t="n">
        <v>4</v>
      </c>
      <c r="D20" s="105" t="n">
        <v>4</v>
      </c>
      <c r="E20" s="146" t="n">
        <f aca="false">C20+D20</f>
        <v>8</v>
      </c>
      <c r="F20" s="11" t="n">
        <f aca="false">+E20/$E$22</f>
        <v>0.10126582278481</v>
      </c>
      <c r="H20" s="11" t="n">
        <f aca="false">+G20/$G$22</f>
        <v>0</v>
      </c>
      <c r="I20" s="64" t="n">
        <v>4</v>
      </c>
      <c r="J20" s="11" t="n">
        <f aca="false">+I20/$I$22</f>
        <v>0.00396432111000991</v>
      </c>
      <c r="K20" s="25" t="n">
        <f aca="false">+(F20+H20+J20)/3</f>
        <v>0.0350767146316067</v>
      </c>
      <c r="L20" s="126"/>
      <c r="M20" s="135" t="n">
        <f aca="false">K20*$M$22</f>
        <v>594.304776003312</v>
      </c>
      <c r="N20" s="36"/>
    </row>
    <row r="21" customFormat="false" ht="12.75" hidden="false" customHeight="false" outlineLevel="0" collapsed="false">
      <c r="A21" s="51" t="s">
        <v>106</v>
      </c>
      <c r="B21" s="104" t="s">
        <v>107</v>
      </c>
      <c r="E21" s="146" t="n">
        <f aca="false">C21+D21</f>
        <v>0</v>
      </c>
      <c r="F21" s="11" t="n">
        <f aca="false">+E21/$E$22</f>
        <v>0</v>
      </c>
      <c r="H21" s="11" t="n">
        <f aca="false">+G21/$G$22</f>
        <v>0</v>
      </c>
      <c r="I21" s="64" t="n">
        <v>20</v>
      </c>
      <c r="J21" s="11" t="n">
        <f aca="false">+I21/$I$22</f>
        <v>0.0198216055500496</v>
      </c>
      <c r="K21" s="25" t="n">
        <f aca="false">+(F21+H21+J21)/3</f>
        <v>0.00660720185001652</v>
      </c>
      <c r="L21" s="126"/>
      <c r="M21" s="135" t="n">
        <f aca="false">K21*$M$22</f>
        <v>111.94582094483</v>
      </c>
      <c r="N21" s="36"/>
    </row>
    <row r="22" s="108" customFormat="true" ht="13.5" hidden="false" customHeight="false" outlineLevel="0" collapsed="false">
      <c r="A22" s="149" t="s">
        <v>108</v>
      </c>
      <c r="B22" s="109"/>
      <c r="C22" s="149" t="n">
        <f aca="false">SUM(C7:C21)</f>
        <v>46</v>
      </c>
      <c r="D22" s="149" t="n">
        <f aca="false">SUM(D7:D21)</f>
        <v>33</v>
      </c>
      <c r="E22" s="149" t="n">
        <f aca="false">SUM(E7:E21)</f>
        <v>79</v>
      </c>
      <c r="F22" s="150" t="n">
        <f aca="false">SUM(F7:F21)</f>
        <v>1</v>
      </c>
      <c r="G22" s="149" t="n">
        <f aca="false">SUM(G7:G21)</f>
        <v>100</v>
      </c>
      <c r="H22" s="150" t="n">
        <f aca="false">SUM(H7:H21)</f>
        <v>1</v>
      </c>
      <c r="I22" s="149" t="n">
        <f aca="false">SUM(I7:I21)</f>
        <v>1009</v>
      </c>
      <c r="J22" s="150" t="n">
        <f aca="false">SUM(J7:J21)</f>
        <v>1</v>
      </c>
      <c r="K22" s="25" t="n">
        <f aca="false">+(F22+H22+J22)/3</f>
        <v>1</v>
      </c>
      <c r="L22" s="151"/>
      <c r="M22" s="152" t="n">
        <v>16943</v>
      </c>
      <c r="N22" s="153"/>
    </row>
    <row r="23" customFormat="false" ht="12.75" hidden="false" customHeight="false" outlineLevel="0" collapsed="false">
      <c r="K23" s="25"/>
    </row>
    <row r="24" customFormat="false" ht="12.75" hidden="false" customHeight="false" outlineLevel="0" collapsed="false">
      <c r="M24" s="142" t="n">
        <f aca="false">SUM(M7:M21)</f>
        <v>16943</v>
      </c>
    </row>
  </sheetData>
  <mergeCells count="2">
    <mergeCell ref="L3:N4"/>
    <mergeCell ref="L5:N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6" activeCellId="0" sqref="L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1" width="47.56"/>
    <col collapsed="false" customWidth="true" hidden="false" outlineLevel="0" max="2" min="2" style="104" width="8.14"/>
    <col collapsed="false" customWidth="true" hidden="false" outlineLevel="0" max="3" min="3" style="105" width="4.99"/>
    <col collapsed="false" customWidth="true" hidden="false" outlineLevel="0" max="4" min="4" style="105" width="3.99"/>
    <col collapsed="false" customWidth="true" hidden="false" outlineLevel="0" max="5" min="5" style="106" width="7.28"/>
    <col collapsed="false" customWidth="true" hidden="false" outlineLevel="0" max="6" min="6" style="11" width="7.28"/>
    <col collapsed="false" customWidth="true" hidden="false" outlineLevel="0" max="7" min="7" style="64" width="11.7"/>
    <col collapsed="false" customWidth="true" hidden="false" outlineLevel="0" max="8" min="8" style="11" width="6.99"/>
    <col collapsed="false" customWidth="true" hidden="false" outlineLevel="0" max="9" min="9" style="64" width="14.99"/>
    <col collapsed="false" customWidth="true" hidden="false" outlineLevel="0" max="10" min="10" style="11" width="6.99"/>
    <col collapsed="false" customWidth="true" hidden="false" outlineLevel="0" max="11" min="11" style="107" width="8.56"/>
    <col collapsed="false" customWidth="true" hidden="false" outlineLevel="0" max="12" min="12" style="51" width="6.7"/>
    <col collapsed="false" customWidth="true" hidden="false" outlineLevel="0" max="13" min="13" style="51" width="9.7"/>
    <col collapsed="false" customWidth="true" hidden="false" outlineLevel="0" max="14" min="14" style="51" width="6.7"/>
    <col collapsed="false" customWidth="false" hidden="false" outlineLevel="0" max="257" min="15" style="51" width="6.85"/>
  </cols>
  <sheetData>
    <row r="1" customFormat="false" ht="12.75" hidden="false" customHeight="false" outlineLevel="0" collapsed="false">
      <c r="A1" s="108" t="s">
        <v>32</v>
      </c>
      <c r="B1" s="109"/>
      <c r="C1" s="110"/>
      <c r="D1" s="110"/>
    </row>
    <row r="2" customFormat="false" ht="13.5" hidden="false" customHeight="false" outlineLevel="0" collapsed="false">
      <c r="A2" s="108" t="s">
        <v>33</v>
      </c>
      <c r="B2" s="109"/>
      <c r="C2" s="110"/>
      <c r="D2" s="110"/>
    </row>
    <row r="3" customFormat="false" ht="12.75" hidden="false" customHeight="true" outlineLevel="0" collapsed="false">
      <c r="I3" s="64" t="s">
        <v>34</v>
      </c>
      <c r="L3" s="6" t="s">
        <v>1</v>
      </c>
      <c r="M3" s="6"/>
      <c r="N3" s="6"/>
    </row>
    <row r="4" customFormat="false" ht="13.5" hidden="false" customHeight="false" outlineLevel="0" collapsed="false">
      <c r="C4" s="111"/>
      <c r="D4" s="111"/>
      <c r="E4" s="112" t="s">
        <v>9</v>
      </c>
      <c r="F4" s="11" t="s">
        <v>10</v>
      </c>
      <c r="G4" s="64" t="s">
        <v>35</v>
      </c>
      <c r="H4" s="11" t="s">
        <v>10</v>
      </c>
      <c r="I4" s="64" t="s">
        <v>35</v>
      </c>
      <c r="J4" s="11" t="s">
        <v>10</v>
      </c>
      <c r="K4" s="25" t="s">
        <v>12</v>
      </c>
      <c r="L4" s="6"/>
      <c r="M4" s="6"/>
      <c r="N4" s="6"/>
    </row>
    <row r="5" customFormat="false" ht="12.75" hidden="false" customHeight="false" outlineLevel="0" collapsed="false">
      <c r="A5" s="113" t="s">
        <v>13</v>
      </c>
      <c r="B5" s="114" t="s">
        <v>36</v>
      </c>
      <c r="C5" s="115" t="s">
        <v>37</v>
      </c>
      <c r="D5" s="115" t="s">
        <v>38</v>
      </c>
      <c r="E5" s="116" t="s">
        <v>14</v>
      </c>
      <c r="F5" s="11" t="s">
        <v>15</v>
      </c>
      <c r="G5" s="117" t="s">
        <v>16</v>
      </c>
      <c r="H5" s="11" t="s">
        <v>15</v>
      </c>
      <c r="I5" s="117" t="s">
        <v>39</v>
      </c>
      <c r="J5" s="11" t="s">
        <v>15</v>
      </c>
      <c r="K5" s="25" t="s">
        <v>18</v>
      </c>
      <c r="L5" s="118" t="s">
        <v>4</v>
      </c>
      <c r="M5" s="118"/>
      <c r="N5" s="118"/>
    </row>
    <row r="6" customFormat="false" ht="12.75" hidden="false" customHeight="false" outlineLevel="0" collapsed="false">
      <c r="A6" s="108" t="s">
        <v>23</v>
      </c>
      <c r="B6" s="109"/>
      <c r="C6" s="110"/>
      <c r="D6" s="110"/>
      <c r="L6" s="126"/>
      <c r="M6" s="143"/>
      <c r="N6" s="36"/>
    </row>
    <row r="7" customFormat="false" ht="12.75" hidden="false" customHeight="false" outlineLevel="0" collapsed="false">
      <c r="A7" s="64" t="s">
        <v>109</v>
      </c>
      <c r="B7" s="144" t="s">
        <v>110</v>
      </c>
      <c r="C7" s="145"/>
      <c r="D7" s="145"/>
      <c r="E7" s="146" t="n">
        <f aca="false">C7+D7</f>
        <v>0</v>
      </c>
      <c r="F7" s="11" t="n">
        <f aca="false">+E7/E$52</f>
        <v>0</v>
      </c>
      <c r="H7" s="11" t="n">
        <f aca="false">+G7/G$52</f>
        <v>0</v>
      </c>
      <c r="I7" s="64" t="n">
        <v>418</v>
      </c>
      <c r="J7" s="11" t="n">
        <f aca="false">+I7/I$52</f>
        <v>0.0627250900360144</v>
      </c>
      <c r="K7" s="25" t="n">
        <f aca="false">+(F7+H7+J7)/3</f>
        <v>0.0209083633453381</v>
      </c>
      <c r="L7" s="126"/>
      <c r="M7" s="135" t="n">
        <f aca="false">K7*$M$52</f>
        <v>3063.55612244898</v>
      </c>
      <c r="N7" s="36"/>
    </row>
    <row r="8" customFormat="false" ht="12.75" hidden="false" customHeight="false" outlineLevel="0" collapsed="false">
      <c r="A8" s="64" t="s">
        <v>111</v>
      </c>
      <c r="B8" s="144" t="s">
        <v>112</v>
      </c>
      <c r="C8" s="145"/>
      <c r="D8" s="145" t="n">
        <v>1</v>
      </c>
      <c r="E8" s="146" t="n">
        <f aca="false">C8+D8</f>
        <v>1</v>
      </c>
      <c r="F8" s="11" t="n">
        <f aca="false">+E8/E$52</f>
        <v>0.000907441016333938</v>
      </c>
      <c r="H8" s="11" t="n">
        <f aca="false">+G8/G$52</f>
        <v>0</v>
      </c>
      <c r="J8" s="11" t="n">
        <f aca="false">+I8/I$52</f>
        <v>0</v>
      </c>
      <c r="K8" s="25" t="n">
        <f aca="false">+(F8+H8+J8)/3</f>
        <v>0.000302480338777979</v>
      </c>
      <c r="L8" s="126"/>
      <c r="M8" s="135" t="n">
        <f aca="false">K8*$M$52</f>
        <v>44.3203266787659</v>
      </c>
      <c r="N8" s="36"/>
    </row>
    <row r="9" customFormat="false" ht="12.75" hidden="false" customHeight="false" outlineLevel="0" collapsed="false">
      <c r="A9" s="64" t="s">
        <v>113</v>
      </c>
      <c r="B9" s="144" t="s">
        <v>114</v>
      </c>
      <c r="C9" s="145"/>
      <c r="D9" s="145" t="n">
        <v>1</v>
      </c>
      <c r="E9" s="146" t="n">
        <f aca="false">C9+D9</f>
        <v>1</v>
      </c>
      <c r="F9" s="11" t="n">
        <f aca="false">+E9/E$52</f>
        <v>0.000907441016333938</v>
      </c>
      <c r="H9" s="11" t="n">
        <f aca="false">+G9/G$52</f>
        <v>0</v>
      </c>
      <c r="I9" s="64" t="n">
        <v>30</v>
      </c>
      <c r="J9" s="11" t="n">
        <f aca="false">+I9/I$52</f>
        <v>0.00450180072028812</v>
      </c>
      <c r="K9" s="25" t="n">
        <f aca="false">+(F9+H9+J9)/3</f>
        <v>0.00180308057887402</v>
      </c>
      <c r="L9" s="126"/>
      <c r="M9" s="135" t="n">
        <f aca="false">K9*$M$52</f>
        <v>264.192775658358</v>
      </c>
      <c r="N9" s="36"/>
    </row>
    <row r="10" customFormat="false" ht="12.75" hidden="false" customHeight="false" outlineLevel="0" collapsed="false">
      <c r="A10" s="64" t="s">
        <v>115</v>
      </c>
      <c r="B10" s="144" t="s">
        <v>116</v>
      </c>
      <c r="C10" s="145"/>
      <c r="D10" s="145"/>
      <c r="E10" s="146" t="n">
        <f aca="false">C10+D10</f>
        <v>0</v>
      </c>
      <c r="F10" s="11" t="n">
        <f aca="false">+E10/E$52</f>
        <v>0</v>
      </c>
      <c r="G10" s="64" t="n">
        <v>158</v>
      </c>
      <c r="H10" s="11" t="n">
        <f aca="false">+G10/G$52</f>
        <v>0.156590683845392</v>
      </c>
      <c r="I10" s="64" t="n">
        <v>324</v>
      </c>
      <c r="J10" s="11" t="n">
        <f aca="false">+I10/I$52</f>
        <v>0.0486194477791116</v>
      </c>
      <c r="K10" s="25" t="n">
        <f aca="false">+(F10+H10+J10)/3</f>
        <v>0.0684033772081677</v>
      </c>
      <c r="L10" s="126"/>
      <c r="M10" s="135" t="n">
        <f aca="false">K10*$M$52</f>
        <v>10022.6680386724</v>
      </c>
      <c r="N10" s="36"/>
    </row>
    <row r="11" customFormat="false" ht="12.75" hidden="false" customHeight="false" outlineLevel="0" collapsed="false">
      <c r="A11" s="64" t="s">
        <v>117</v>
      </c>
      <c r="B11" s="144" t="s">
        <v>118</v>
      </c>
      <c r="C11" s="145" t="n">
        <v>217</v>
      </c>
      <c r="D11" s="145" t="n">
        <v>7</v>
      </c>
      <c r="E11" s="146" t="n">
        <f aca="false">C11+D11</f>
        <v>224</v>
      </c>
      <c r="F11" s="11" t="n">
        <f aca="false">+E11/E$52</f>
        <v>0.203266787658802</v>
      </c>
      <c r="G11" s="64" t="n">
        <v>4</v>
      </c>
      <c r="H11" s="11" t="n">
        <f aca="false">+G11/G$52</f>
        <v>0.00396432111000991</v>
      </c>
      <c r="I11" s="64" t="n">
        <v>42</v>
      </c>
      <c r="J11" s="11" t="n">
        <f aca="false">+I11/I$52</f>
        <v>0.00630252100840336</v>
      </c>
      <c r="K11" s="25" t="n">
        <f aca="false">+(F11+H11+J11)/3</f>
        <v>0.0711778765924052</v>
      </c>
      <c r="L11" s="126"/>
      <c r="M11" s="135" t="n">
        <f aca="false">K11*$M$52</f>
        <v>10429.196011949</v>
      </c>
      <c r="N11" s="36"/>
    </row>
    <row r="12" customFormat="false" ht="12.75" hidden="false" customHeight="false" outlineLevel="0" collapsed="false">
      <c r="A12" s="64" t="s">
        <v>119</v>
      </c>
      <c r="B12" s="144" t="s">
        <v>120</v>
      </c>
      <c r="C12" s="145"/>
      <c r="D12" s="145"/>
      <c r="E12" s="146" t="n">
        <f aca="false">C12+D12</f>
        <v>0</v>
      </c>
      <c r="F12" s="11" t="n">
        <f aca="false">+E12/E$52</f>
        <v>0</v>
      </c>
      <c r="G12" s="64" t="n">
        <v>1</v>
      </c>
      <c r="H12" s="11" t="n">
        <f aca="false">+G12/G$52</f>
        <v>0.000991080277502478</v>
      </c>
      <c r="I12" s="64" t="n">
        <v>31</v>
      </c>
      <c r="J12" s="11" t="n">
        <f aca="false">+I12/I$52</f>
        <v>0.00465186074429772</v>
      </c>
      <c r="K12" s="25" t="n">
        <f aca="false">+(F12+H12+J12)/3</f>
        <v>0.00188098034060007</v>
      </c>
      <c r="L12" s="126"/>
      <c r="M12" s="135" t="n">
        <f aca="false">K12*$M$52</f>
        <v>275.606882445743</v>
      </c>
      <c r="N12" s="36"/>
    </row>
    <row r="13" customFormat="false" ht="12.75" hidden="false" customHeight="false" outlineLevel="0" collapsed="false">
      <c r="A13" s="64" t="s">
        <v>121</v>
      </c>
      <c r="B13" s="144" t="s">
        <v>122</v>
      </c>
      <c r="C13" s="145" t="n">
        <f aca="false">3</f>
        <v>3</v>
      </c>
      <c r="D13" s="145" t="n">
        <v>1</v>
      </c>
      <c r="E13" s="146" t="n">
        <f aca="false">C13+D13</f>
        <v>4</v>
      </c>
      <c r="F13" s="11" t="n">
        <f aca="false">+E13/E$52</f>
        <v>0.00362976406533575</v>
      </c>
      <c r="H13" s="11" t="n">
        <f aca="false">+G13/G$52</f>
        <v>0</v>
      </c>
      <c r="I13" s="64" t="n">
        <f aca="false">60</f>
        <v>60</v>
      </c>
      <c r="J13" s="11" t="n">
        <f aca="false">+I13/I$52</f>
        <v>0.00900360144057623</v>
      </c>
      <c r="K13" s="25" t="n">
        <f aca="false">+(F13+H13+J13)/3</f>
        <v>0.00421112183530399</v>
      </c>
      <c r="L13" s="126"/>
      <c r="M13" s="135" t="n">
        <f aca="false">K13*$M$52</f>
        <v>617.026204674247</v>
      </c>
      <c r="N13" s="36"/>
    </row>
    <row r="14" customFormat="false" ht="12.75" hidden="false" customHeight="false" outlineLevel="0" collapsed="false">
      <c r="A14" s="64" t="s">
        <v>123</v>
      </c>
      <c r="B14" s="144" t="s">
        <v>124</v>
      </c>
      <c r="C14" s="145" t="n">
        <f aca="false">2+5</f>
        <v>7</v>
      </c>
      <c r="D14" s="145" t="n">
        <f aca="false">2+5</f>
        <v>7</v>
      </c>
      <c r="E14" s="146" t="n">
        <f aca="false">C14+D14</f>
        <v>14</v>
      </c>
      <c r="F14" s="11" t="n">
        <f aca="false">+E14/E$52</f>
        <v>0.0127041742286751</v>
      </c>
      <c r="G14" s="64" t="n">
        <f aca="false">69</f>
        <v>69</v>
      </c>
      <c r="H14" s="11" t="n">
        <f aca="false">+G14/G$52</f>
        <v>0.068384539147671</v>
      </c>
      <c r="I14" s="64" t="n">
        <f aca="false">193+269</f>
        <v>462</v>
      </c>
      <c r="J14" s="11" t="n">
        <f aca="false">+I14/I$52</f>
        <v>0.069327731092437</v>
      </c>
      <c r="K14" s="25" t="n">
        <f aca="false">+(F14+H14+J14)/3</f>
        <v>0.0501388148229277</v>
      </c>
      <c r="L14" s="126"/>
      <c r="M14" s="135" t="n">
        <f aca="false">K14*$M$52</f>
        <v>7346.48956429983</v>
      </c>
      <c r="N14" s="36"/>
    </row>
    <row r="15" customFormat="false" ht="12.75" hidden="false" customHeight="false" outlineLevel="0" collapsed="false">
      <c r="A15" s="64" t="s">
        <v>125</v>
      </c>
      <c r="B15" s="144" t="s">
        <v>126</v>
      </c>
      <c r="C15" s="145" t="n">
        <v>2</v>
      </c>
      <c r="D15" s="145" t="n">
        <v>2</v>
      </c>
      <c r="E15" s="146" t="n">
        <f aca="false">C15+D15</f>
        <v>4</v>
      </c>
      <c r="F15" s="11" t="n">
        <f aca="false">+E15/E$52</f>
        <v>0.00362976406533575</v>
      </c>
      <c r="G15" s="64" t="n">
        <v>17</v>
      </c>
      <c r="H15" s="11" t="n">
        <f aca="false">+G15/G$52</f>
        <v>0.0168483647175421</v>
      </c>
      <c r="I15" s="64" t="n">
        <v>112</v>
      </c>
      <c r="J15" s="11" t="n">
        <f aca="false">+I15/I$52</f>
        <v>0.0168067226890756</v>
      </c>
      <c r="K15" s="25" t="n">
        <f aca="false">+(F15+H15+J15)/3</f>
        <v>0.0124282838239845</v>
      </c>
      <c r="L15" s="126"/>
      <c r="M15" s="135" t="n">
        <f aca="false">K15*$M$52</f>
        <v>1821.02943074168</v>
      </c>
      <c r="N15" s="36"/>
    </row>
    <row r="16" customFormat="false" ht="12.75" hidden="false" customHeight="false" outlineLevel="0" collapsed="false">
      <c r="A16" s="64" t="s">
        <v>127</v>
      </c>
      <c r="B16" s="144" t="s">
        <v>128</v>
      </c>
      <c r="C16" s="145"/>
      <c r="D16" s="145"/>
      <c r="E16" s="146" t="n">
        <f aca="false">C16+D16</f>
        <v>0</v>
      </c>
      <c r="F16" s="11" t="n">
        <f aca="false">+E16/E$52</f>
        <v>0</v>
      </c>
      <c r="G16" s="64" t="n">
        <v>50</v>
      </c>
      <c r="H16" s="11" t="n">
        <f aca="false">+G16/G$52</f>
        <v>0.0495540138751239</v>
      </c>
      <c r="I16" s="64" t="n">
        <v>334</v>
      </c>
      <c r="J16" s="11" t="n">
        <f aca="false">+I16/I$52</f>
        <v>0.0501200480192077</v>
      </c>
      <c r="K16" s="25" t="n">
        <f aca="false">+(F16+H16+J16)/3</f>
        <v>0.0332246872981105</v>
      </c>
      <c r="L16" s="126"/>
      <c r="M16" s="135" t="n">
        <f aca="false">K16*$M$52</f>
        <v>4868.18085698105</v>
      </c>
      <c r="N16" s="36"/>
    </row>
    <row r="17" customFormat="false" ht="12.75" hidden="false" customHeight="false" outlineLevel="0" collapsed="false">
      <c r="A17" s="64" t="s">
        <v>129</v>
      </c>
      <c r="B17" s="144" t="s">
        <v>130</v>
      </c>
      <c r="C17" s="145"/>
      <c r="D17" s="145"/>
      <c r="E17" s="146" t="n">
        <f aca="false">C17+D17</f>
        <v>0</v>
      </c>
      <c r="F17" s="11" t="n">
        <f aca="false">+E17/E$52</f>
        <v>0</v>
      </c>
      <c r="H17" s="11" t="n">
        <f aca="false">+G17/G$52</f>
        <v>0</v>
      </c>
      <c r="I17" s="64" t="n">
        <v>11</v>
      </c>
      <c r="J17" s="11" t="n">
        <f aca="false">+I17/I$52</f>
        <v>0.00165066026410564</v>
      </c>
      <c r="K17" s="25" t="n">
        <f aca="false">+(F17+H17+J17)/3</f>
        <v>0.000550220088035214</v>
      </c>
      <c r="L17" s="126"/>
      <c r="M17" s="135" t="n">
        <f aca="false">K17*$M$52</f>
        <v>80.6198979591837</v>
      </c>
      <c r="N17" s="36"/>
    </row>
    <row r="18" customFormat="false" ht="12" hidden="false" customHeight="true" outlineLevel="0" collapsed="false">
      <c r="A18" s="64" t="s">
        <v>21</v>
      </c>
      <c r="B18" s="144" t="s">
        <v>131</v>
      </c>
      <c r="C18" s="145"/>
      <c r="D18" s="145"/>
      <c r="E18" s="146" t="n">
        <f aca="false">C18+D18</f>
        <v>0</v>
      </c>
      <c r="F18" s="11" t="n">
        <f aca="false">+E18/E$52</f>
        <v>0</v>
      </c>
      <c r="G18" s="64" t="n">
        <v>2</v>
      </c>
      <c r="H18" s="11" t="n">
        <f aca="false">+G18/G$52</f>
        <v>0.00198216055500496</v>
      </c>
      <c r="I18" s="64" t="n">
        <v>122</v>
      </c>
      <c r="J18" s="11" t="n">
        <f aca="false">+I18/I$52</f>
        <v>0.0183073229291717</v>
      </c>
      <c r="K18" s="25" t="n">
        <f aca="false">+(F18+H18+J18)/3</f>
        <v>0.00676316116139221</v>
      </c>
      <c r="L18" s="126"/>
      <c r="M18" s="135" t="n">
        <f aca="false">K18*$M$52</f>
        <v>990.958662850671</v>
      </c>
      <c r="N18" s="36"/>
    </row>
    <row r="19" customFormat="false" ht="12" hidden="false" customHeight="true" outlineLevel="0" collapsed="false">
      <c r="A19" s="64" t="s">
        <v>132</v>
      </c>
      <c r="B19" s="144" t="s">
        <v>133</v>
      </c>
      <c r="C19" s="145"/>
      <c r="D19" s="145"/>
      <c r="E19" s="146" t="n">
        <f aca="false">C19+D19</f>
        <v>0</v>
      </c>
      <c r="F19" s="11" t="n">
        <f aca="false">+E19/E$52</f>
        <v>0</v>
      </c>
      <c r="G19" s="154"/>
      <c r="H19" s="11" t="n">
        <f aca="false">+G19/G$52</f>
        <v>0</v>
      </c>
      <c r="I19" s="64" t="n">
        <v>4</v>
      </c>
      <c r="J19" s="11" t="n">
        <f aca="false">+I19/I$52</f>
        <v>0.000600240096038415</v>
      </c>
      <c r="K19" s="25" t="n">
        <f aca="false">+(F19+H19+J19)/3</f>
        <v>0.000200080032012805</v>
      </c>
      <c r="L19" s="126"/>
      <c r="M19" s="135" t="n">
        <f aca="false">K19*$M$52</f>
        <v>29.3163265306122</v>
      </c>
      <c r="N19" s="36"/>
    </row>
    <row r="20" customFormat="false" ht="12" hidden="false" customHeight="true" outlineLevel="0" collapsed="false">
      <c r="A20" s="64" t="s">
        <v>134</v>
      </c>
      <c r="B20" s="144" t="s">
        <v>135</v>
      </c>
      <c r="C20" s="145"/>
      <c r="D20" s="145"/>
      <c r="E20" s="146" t="n">
        <f aca="false">C20+D20</f>
        <v>0</v>
      </c>
      <c r="F20" s="11" t="n">
        <f aca="false">+E20/E$52</f>
        <v>0</v>
      </c>
      <c r="G20" s="64" t="n">
        <v>2</v>
      </c>
      <c r="H20" s="11" t="n">
        <f aca="false">+G20/G$52</f>
        <v>0.00198216055500496</v>
      </c>
      <c r="I20" s="64" t="n">
        <v>17</v>
      </c>
      <c r="J20" s="11" t="n">
        <f aca="false">+I20/I$52</f>
        <v>0.00255102040816327</v>
      </c>
      <c r="K20" s="25" t="n">
        <f aca="false">+(F20+H20+J20)/3</f>
        <v>0.00151106032105607</v>
      </c>
      <c r="L20" s="126"/>
      <c r="M20" s="135" t="n">
        <f aca="false">K20*$M$52</f>
        <v>221.405091422099</v>
      </c>
      <c r="N20" s="36"/>
    </row>
    <row r="21" customFormat="false" ht="12.75" hidden="false" customHeight="false" outlineLevel="0" collapsed="false">
      <c r="A21" s="64" t="s">
        <v>136</v>
      </c>
      <c r="B21" s="144" t="s">
        <v>137</v>
      </c>
      <c r="C21" s="145"/>
      <c r="D21" s="145"/>
      <c r="E21" s="146" t="n">
        <f aca="false">C21+D21</f>
        <v>0</v>
      </c>
      <c r="F21" s="11" t="n">
        <f aca="false">+E21/E$52</f>
        <v>0</v>
      </c>
      <c r="G21" s="64" t="n">
        <v>2</v>
      </c>
      <c r="H21" s="11" t="n">
        <f aca="false">+G21/G$52</f>
        <v>0.00198216055500496</v>
      </c>
      <c r="I21" s="64" t="n">
        <v>7</v>
      </c>
      <c r="J21" s="11" t="n">
        <f aca="false">+I21/I$52</f>
        <v>0.00105042016806723</v>
      </c>
      <c r="K21" s="25" t="n">
        <f aca="false">+(F21+H21+J21)/3</f>
        <v>0.00101086024102406</v>
      </c>
      <c r="L21" s="126"/>
      <c r="M21" s="135" t="n">
        <f aca="false">K21*$M$52</f>
        <v>148.114275095568</v>
      </c>
      <c r="N21" s="36"/>
    </row>
    <row r="22" customFormat="false" ht="12.75" hidden="false" customHeight="false" outlineLevel="0" collapsed="false">
      <c r="A22" s="64" t="s">
        <v>138</v>
      </c>
      <c r="B22" s="144" t="s">
        <v>139</v>
      </c>
      <c r="C22" s="145" t="n">
        <v>375</v>
      </c>
      <c r="D22" s="145" t="n">
        <v>3</v>
      </c>
      <c r="E22" s="146" t="n">
        <f aca="false">C22+D22</f>
        <v>378</v>
      </c>
      <c r="F22" s="11" t="n">
        <f aca="false">+E22/E$52</f>
        <v>0.343012704174229</v>
      </c>
      <c r="G22" s="64" t="n">
        <f aca="false">159</f>
        <v>159</v>
      </c>
      <c r="H22" s="11" t="n">
        <f aca="false">+G22/G$52</f>
        <v>0.157581764122894</v>
      </c>
      <c r="I22" s="64" t="n">
        <v>1674</v>
      </c>
      <c r="J22" s="11" t="n">
        <f aca="false">+I22/I$52</f>
        <v>0.251200480192077</v>
      </c>
      <c r="K22" s="25" t="n">
        <f aca="false">+(F22+H22+J22)/3</f>
        <v>0.250598316163067</v>
      </c>
      <c r="L22" s="126"/>
      <c r="M22" s="135" t="n">
        <f aca="false">K22*$M$52</f>
        <v>36718.417079161</v>
      </c>
      <c r="N22" s="36"/>
    </row>
    <row r="23" customFormat="false" ht="12.75" hidden="false" customHeight="false" outlineLevel="0" collapsed="false">
      <c r="A23" s="64" t="s">
        <v>140</v>
      </c>
      <c r="B23" s="144" t="s">
        <v>141</v>
      </c>
      <c r="C23" s="145"/>
      <c r="D23" s="145"/>
      <c r="E23" s="146" t="n">
        <f aca="false">C23+D23</f>
        <v>0</v>
      </c>
      <c r="F23" s="11" t="n">
        <f aca="false">+E23/E$52</f>
        <v>0</v>
      </c>
      <c r="H23" s="11" t="n">
        <f aca="false">+G23/G$52</f>
        <v>0</v>
      </c>
      <c r="I23" s="64" t="n">
        <v>90</v>
      </c>
      <c r="J23" s="11" t="n">
        <f aca="false">+I23/I$52</f>
        <v>0.0135054021608643</v>
      </c>
      <c r="K23" s="25" t="n">
        <f aca="false">+(F23+H23+J23)/3</f>
        <v>0.00450180072028812</v>
      </c>
      <c r="L23" s="126"/>
      <c r="M23" s="135" t="n">
        <f aca="false">K23*$M$52</f>
        <v>659.617346938775</v>
      </c>
      <c r="N23" s="36"/>
    </row>
    <row r="24" customFormat="false" ht="12.75" hidden="false" customHeight="false" outlineLevel="0" collapsed="false">
      <c r="A24" s="64" t="s">
        <v>142</v>
      </c>
      <c r="B24" s="144" t="s">
        <v>143</v>
      </c>
      <c r="C24" s="145" t="n">
        <v>13</v>
      </c>
      <c r="D24" s="145" t="n">
        <v>12</v>
      </c>
      <c r="E24" s="146" t="n">
        <f aca="false">C24+D24</f>
        <v>25</v>
      </c>
      <c r="F24" s="11" t="n">
        <f aca="false">+E24/E$52</f>
        <v>0.0226860254083485</v>
      </c>
      <c r="G24" s="64" t="n">
        <v>46</v>
      </c>
      <c r="H24" s="11" t="n">
        <f aca="false">+G24/G$52</f>
        <v>0.045589692765114</v>
      </c>
      <c r="I24" s="64" t="n">
        <v>275</v>
      </c>
      <c r="J24" s="11" t="n">
        <f aca="false">+I24/I$52</f>
        <v>0.0412665066026411</v>
      </c>
      <c r="K24" s="25" t="n">
        <f aca="false">+(F24+H24+J24)/3</f>
        <v>0.0365140749253678</v>
      </c>
      <c r="L24" s="126"/>
      <c r="M24" s="135" t="n">
        <f aca="false">K24*$M$52</f>
        <v>5350.15180028967</v>
      </c>
      <c r="N24" s="36"/>
    </row>
    <row r="25" customFormat="false" ht="12.75" hidden="false" customHeight="false" outlineLevel="0" collapsed="false">
      <c r="A25" s="64" t="s">
        <v>144</v>
      </c>
      <c r="B25" s="144" t="s">
        <v>145</v>
      </c>
      <c r="C25" s="145"/>
      <c r="D25" s="145"/>
      <c r="E25" s="146" t="n">
        <f aca="false">C25+D25</f>
        <v>0</v>
      </c>
      <c r="F25" s="11" t="n">
        <f aca="false">+E25/E$52</f>
        <v>0</v>
      </c>
      <c r="H25" s="11" t="n">
        <f aca="false">+G25/G$52</f>
        <v>0</v>
      </c>
      <c r="I25" s="64" t="n">
        <v>14</v>
      </c>
      <c r="J25" s="11" t="n">
        <f aca="false">+I25/I$52</f>
        <v>0.00210084033613445</v>
      </c>
      <c r="K25" s="25" t="n">
        <f aca="false">+(F25+H25+J25)/3</f>
        <v>0.000700280112044818</v>
      </c>
      <c r="L25" s="126"/>
      <c r="M25" s="135" t="n">
        <f aca="false">K25*$M$52</f>
        <v>102.607142857143</v>
      </c>
      <c r="N25" s="36"/>
    </row>
    <row r="26" customFormat="false" ht="12" hidden="false" customHeight="true" outlineLevel="0" collapsed="false">
      <c r="A26" s="64" t="s">
        <v>146</v>
      </c>
      <c r="B26" s="144" t="s">
        <v>147</v>
      </c>
      <c r="C26" s="145"/>
      <c r="D26" s="145"/>
      <c r="E26" s="146" t="n">
        <f aca="false">C26+D26</f>
        <v>0</v>
      </c>
      <c r="F26" s="11" t="n">
        <f aca="false">+E26/E$52</f>
        <v>0</v>
      </c>
      <c r="G26" s="64" t="n">
        <v>37</v>
      </c>
      <c r="H26" s="11" t="n">
        <f aca="false">+G26/G$52</f>
        <v>0.0366699702675917</v>
      </c>
      <c r="I26" s="64" t="n">
        <v>82</v>
      </c>
      <c r="J26" s="11" t="n">
        <f aca="false">+I26/I$52</f>
        <v>0.0123049219687875</v>
      </c>
      <c r="K26" s="25" t="n">
        <f aca="false">+(F26+H26+J26)/3</f>
        <v>0.0163249640787931</v>
      </c>
      <c r="L26" s="126"/>
      <c r="M26" s="135" t="n">
        <f aca="false">K26*$M$52</f>
        <v>2391.982711717</v>
      </c>
      <c r="N26" s="36"/>
    </row>
    <row r="27" customFormat="false" ht="12.75" hidden="false" customHeight="false" outlineLevel="0" collapsed="false">
      <c r="A27" s="64" t="s">
        <v>148</v>
      </c>
      <c r="B27" s="144" t="s">
        <v>149</v>
      </c>
      <c r="C27" s="145"/>
      <c r="D27" s="145"/>
      <c r="E27" s="146" t="n">
        <f aca="false">C27+D27</f>
        <v>0</v>
      </c>
      <c r="F27" s="11" t="n">
        <f aca="false">+E27/E$52</f>
        <v>0</v>
      </c>
      <c r="G27" s="64" t="n">
        <v>24</v>
      </c>
      <c r="H27" s="11" t="n">
        <f aca="false">+G27/G$52</f>
        <v>0.0237859266600595</v>
      </c>
      <c r="I27" s="64" t="n">
        <v>65</v>
      </c>
      <c r="J27" s="11" t="n">
        <f aca="false">+I27/I$52</f>
        <v>0.00975390156062425</v>
      </c>
      <c r="K27" s="25" t="n">
        <f aca="false">+(F27+H27+J27)/3</f>
        <v>0.0111799427402279</v>
      </c>
      <c r="L27" s="126"/>
      <c r="M27" s="135" t="n">
        <f aca="false">K27*$M$52</f>
        <v>1638.11875012641</v>
      </c>
      <c r="N27" s="36"/>
    </row>
    <row r="28" customFormat="false" ht="12.75" hidden="false" customHeight="false" outlineLevel="0" collapsed="false">
      <c r="A28" s="64" t="s">
        <v>150</v>
      </c>
      <c r="B28" s="144" t="s">
        <v>151</v>
      </c>
      <c r="C28" s="145"/>
      <c r="D28" s="145"/>
      <c r="E28" s="146" t="n">
        <f aca="false">C28+D28</f>
        <v>0</v>
      </c>
      <c r="F28" s="11" t="n">
        <f aca="false">+E28/E$52</f>
        <v>0</v>
      </c>
      <c r="G28" s="64" t="n">
        <v>69</v>
      </c>
      <c r="H28" s="11" t="n">
        <f aca="false">+G28/G$52</f>
        <v>0.068384539147671</v>
      </c>
      <c r="I28" s="64" t="n">
        <v>100</v>
      </c>
      <c r="J28" s="11" t="n">
        <f aca="false">+I28/I$52</f>
        <v>0.0150060024009604</v>
      </c>
      <c r="K28" s="25" t="n">
        <f aca="false">+(F28+H28+J28)/3</f>
        <v>0.0277968471828771</v>
      </c>
      <c r="L28" s="126"/>
      <c r="M28" s="135" t="n">
        <f aca="false">K28*$M$52</f>
        <v>4072.8774397767</v>
      </c>
      <c r="N28" s="36"/>
    </row>
    <row r="29" customFormat="false" ht="12.75" hidden="false" customHeight="false" outlineLevel="0" collapsed="false">
      <c r="A29" s="51" t="s">
        <v>152</v>
      </c>
      <c r="B29" s="104" t="s">
        <v>153</v>
      </c>
      <c r="C29" s="105" t="n">
        <v>1</v>
      </c>
      <c r="E29" s="146" t="n">
        <f aca="false">C29+D29</f>
        <v>1</v>
      </c>
      <c r="F29" s="11" t="n">
        <f aca="false">+E29/E$52</f>
        <v>0.000907441016333938</v>
      </c>
      <c r="H29" s="11" t="n">
        <f aca="false">+G29/G$52</f>
        <v>0</v>
      </c>
      <c r="I29" s="64" t="n">
        <v>31</v>
      </c>
      <c r="J29" s="11" t="n">
        <f aca="false">+I29/I$52</f>
        <v>0.00465186074429772</v>
      </c>
      <c r="K29" s="25" t="n">
        <f aca="false">+(F29+H29+J29)/3</f>
        <v>0.00185310058687722</v>
      </c>
      <c r="L29" s="126"/>
      <c r="M29" s="135" t="n">
        <f aca="false">K29*$M$52</f>
        <v>271.521857291011</v>
      </c>
      <c r="N29" s="36"/>
    </row>
    <row r="30" customFormat="false" ht="12.75" hidden="false" customHeight="false" outlineLevel="0" collapsed="false">
      <c r="A30" s="51" t="s">
        <v>154</v>
      </c>
      <c r="B30" s="104" t="s">
        <v>155</v>
      </c>
      <c r="C30" s="105" t="n">
        <v>4</v>
      </c>
      <c r="D30" s="105" t="n">
        <v>3</v>
      </c>
      <c r="E30" s="146" t="n">
        <f aca="false">C30+D30</f>
        <v>7</v>
      </c>
      <c r="F30" s="11" t="n">
        <f aca="false">+E30/E$52</f>
        <v>0.00635208711433757</v>
      </c>
      <c r="G30" s="64" t="n">
        <v>90</v>
      </c>
      <c r="H30" s="11" t="n">
        <f aca="false">+G30/G$52</f>
        <v>0.089197224975223</v>
      </c>
      <c r="I30" s="64" t="n">
        <v>360</v>
      </c>
      <c r="J30" s="11" t="n">
        <f aca="false">+I30/I$52</f>
        <v>0.0540216086434574</v>
      </c>
      <c r="K30" s="25" t="n">
        <f aca="false">+(F30+H30+J30)/3</f>
        <v>0.0498569735776727</v>
      </c>
      <c r="L30" s="126"/>
      <c r="M30" s="135" t="n">
        <f aca="false">K30*$M$52</f>
        <v>7305.19333952133</v>
      </c>
      <c r="N30" s="36"/>
    </row>
    <row r="31" customFormat="false" ht="12.75" hidden="false" customHeight="false" outlineLevel="0" collapsed="false">
      <c r="A31" s="51" t="s">
        <v>156</v>
      </c>
      <c r="B31" s="104" t="s">
        <v>157</v>
      </c>
      <c r="E31" s="146" t="n">
        <f aca="false">C31+D31</f>
        <v>0</v>
      </c>
      <c r="F31" s="11" t="n">
        <f aca="false">+E31/E$52</f>
        <v>0</v>
      </c>
      <c r="H31" s="11" t="n">
        <f aca="false">+G31/G$52</f>
        <v>0</v>
      </c>
      <c r="I31" s="64" t="n">
        <v>1</v>
      </c>
      <c r="J31" s="11" t="n">
        <f aca="false">+I31/I$52</f>
        <v>0.000150060024009604</v>
      </c>
      <c r="K31" s="25" t="n">
        <f aca="false">+(F31+H31+J31)/3</f>
        <v>5.00200080032013E-005</v>
      </c>
      <c r="L31" s="126"/>
      <c r="M31" s="135" t="n">
        <f aca="false">K31*$M$52</f>
        <v>7.32908163265306</v>
      </c>
      <c r="N31" s="36"/>
    </row>
    <row r="32" customFormat="false" ht="12.75" hidden="false" customHeight="false" outlineLevel="0" collapsed="false">
      <c r="A32" s="51" t="s">
        <v>158</v>
      </c>
      <c r="B32" s="104" t="s">
        <v>159</v>
      </c>
      <c r="E32" s="146" t="n">
        <f aca="false">C32+D32</f>
        <v>0</v>
      </c>
      <c r="F32" s="11" t="n">
        <f aca="false">+E32/E$52</f>
        <v>0</v>
      </c>
      <c r="G32" s="64" t="n">
        <f aca="false">9</f>
        <v>9</v>
      </c>
      <c r="H32" s="11" t="n">
        <f aca="false">+G32/G$52</f>
        <v>0.0089197224975223</v>
      </c>
      <c r="I32" s="64" t="n">
        <v>72</v>
      </c>
      <c r="J32" s="11" t="n">
        <f aca="false">+I32/I$52</f>
        <v>0.0108043217286915</v>
      </c>
      <c r="K32" s="25" t="n">
        <f aca="false">+(F32+H32+J32)/3</f>
        <v>0.00657468140873793</v>
      </c>
      <c r="L32" s="126"/>
      <c r="M32" s="135" t="n">
        <f aca="false">K32*$M$52</f>
        <v>963.342044052507</v>
      </c>
      <c r="N32" s="36"/>
    </row>
    <row r="33" customFormat="false" ht="12.75" hidden="false" customHeight="false" outlineLevel="0" collapsed="false">
      <c r="A33" s="51" t="s">
        <v>160</v>
      </c>
      <c r="B33" s="104" t="s">
        <v>161</v>
      </c>
      <c r="C33" s="105" t="n">
        <f aca="false">193</f>
        <v>193</v>
      </c>
      <c r="D33" s="105" t="n">
        <f aca="false">132</f>
        <v>132</v>
      </c>
      <c r="E33" s="146" t="n">
        <f aca="false">C33+D33</f>
        <v>325</v>
      </c>
      <c r="F33" s="11" t="n">
        <f aca="false">+E33/E$52</f>
        <v>0.29491833030853</v>
      </c>
      <c r="G33" s="64" t="n">
        <f aca="false">137</f>
        <v>137</v>
      </c>
      <c r="H33" s="11" t="n">
        <f aca="false">+G33/G$52</f>
        <v>0.135777998017839</v>
      </c>
      <c r="I33" s="64" t="n">
        <f aca="false">629</f>
        <v>629</v>
      </c>
      <c r="J33" s="11" t="n">
        <f aca="false">+I33/I$52</f>
        <v>0.0943877551020408</v>
      </c>
      <c r="K33" s="25" t="n">
        <f aca="false">+(F33+H33+J33)/3</f>
        <v>0.17502802780947</v>
      </c>
      <c r="L33" s="126"/>
      <c r="M33" s="135" t="n">
        <f aca="false">K33*$M$52</f>
        <v>25645.631718727</v>
      </c>
      <c r="N33" s="36"/>
    </row>
    <row r="34" customFormat="false" ht="12.75" hidden="false" customHeight="false" outlineLevel="0" collapsed="false">
      <c r="A34" s="51" t="s">
        <v>162</v>
      </c>
      <c r="B34" s="104" t="s">
        <v>163</v>
      </c>
      <c r="C34" s="105" t="n">
        <v>2</v>
      </c>
      <c r="D34" s="105" t="n">
        <f aca="false">39</f>
        <v>39</v>
      </c>
      <c r="E34" s="146" t="n">
        <f aca="false">C34+D34</f>
        <v>41</v>
      </c>
      <c r="F34" s="11" t="n">
        <f aca="false">+E34/E$52</f>
        <v>0.0372050816696915</v>
      </c>
      <c r="G34" s="64" t="n">
        <f aca="false">20</f>
        <v>20</v>
      </c>
      <c r="H34" s="11" t="n">
        <f aca="false">+G34/G$52</f>
        <v>0.0198216055500496</v>
      </c>
      <c r="I34" s="64" t="n">
        <v>275</v>
      </c>
      <c r="J34" s="11" t="n">
        <f aca="false">+I34/I$52</f>
        <v>0.0412665066026411</v>
      </c>
      <c r="K34" s="25" t="n">
        <f aca="false">+(F34+H34+J34)/3</f>
        <v>0.032764397940794</v>
      </c>
      <c r="L34" s="126"/>
      <c r="M34" s="135" t="n">
        <f aca="false">K34*$M$52</f>
        <v>4800.73787947896</v>
      </c>
      <c r="N34" s="36"/>
    </row>
    <row r="35" customFormat="false" ht="12.75" hidden="false" customHeight="false" outlineLevel="0" collapsed="false">
      <c r="A35" s="51" t="s">
        <v>164</v>
      </c>
      <c r="B35" s="104" t="s">
        <v>165</v>
      </c>
      <c r="E35" s="146" t="n">
        <f aca="false">C35+D35</f>
        <v>0</v>
      </c>
      <c r="F35" s="11" t="n">
        <f aca="false">+E35/E$52</f>
        <v>0</v>
      </c>
      <c r="H35" s="11" t="n">
        <f aca="false">+G35/G$52</f>
        <v>0</v>
      </c>
      <c r="I35" s="64" t="n">
        <v>52</v>
      </c>
      <c r="J35" s="11" t="n">
        <f aca="false">+I35/I$52</f>
        <v>0.0078031212484994</v>
      </c>
      <c r="K35" s="25" t="n">
        <f aca="false">+(F35+H35+J35)/3</f>
        <v>0.00260104041616647</v>
      </c>
      <c r="L35" s="126"/>
      <c r="M35" s="135" t="n">
        <f aca="false">K35*$M$52</f>
        <v>381.112244897959</v>
      </c>
      <c r="N35" s="36"/>
    </row>
    <row r="36" customFormat="false" ht="12.75" hidden="false" customHeight="false" outlineLevel="0" collapsed="false">
      <c r="A36" s="51" t="s">
        <v>166</v>
      </c>
      <c r="B36" s="104" t="s">
        <v>167</v>
      </c>
      <c r="D36" s="105" t="n">
        <v>2</v>
      </c>
      <c r="E36" s="146" t="n">
        <f aca="false">C36+D36</f>
        <v>2</v>
      </c>
      <c r="F36" s="11" t="n">
        <f aca="false">+E36/E$52</f>
        <v>0.00181488203266788</v>
      </c>
      <c r="G36" s="64" t="n">
        <f aca="false">10</f>
        <v>10</v>
      </c>
      <c r="H36" s="11" t="n">
        <f aca="false">+G36/G$52</f>
        <v>0.00991080277502478</v>
      </c>
      <c r="I36" s="64" t="n">
        <v>112</v>
      </c>
      <c r="J36" s="11" t="n">
        <f aca="false">+I36/I$52</f>
        <v>0.0168067226890756</v>
      </c>
      <c r="K36" s="25" t="n">
        <f aca="false">+(F36+H36+J36)/3</f>
        <v>0.00951080249892276</v>
      </c>
      <c r="L36" s="126"/>
      <c r="M36" s="135" t="n">
        <f aca="false">K36*$M$52</f>
        <v>1393.55131454966</v>
      </c>
      <c r="N36" s="36"/>
    </row>
    <row r="37" customFormat="false" ht="12.75" hidden="false" customHeight="false" outlineLevel="0" collapsed="false">
      <c r="A37" s="51" t="s">
        <v>168</v>
      </c>
      <c r="B37" s="104" t="s">
        <v>169</v>
      </c>
      <c r="E37" s="146" t="n">
        <f aca="false">C37+D37</f>
        <v>0</v>
      </c>
      <c r="F37" s="11" t="n">
        <f aca="false">+E37/E$52</f>
        <v>0</v>
      </c>
      <c r="H37" s="11" t="n">
        <f aca="false">+G37/G$52</f>
        <v>0</v>
      </c>
      <c r="I37" s="64" t="n">
        <v>45</v>
      </c>
      <c r="J37" s="11" t="n">
        <f aca="false">+I37/I$52</f>
        <v>0.00675270108043217</v>
      </c>
      <c r="K37" s="25" t="n">
        <f aca="false">+(F37+H37+J37)/3</f>
        <v>0.00225090036014406</v>
      </c>
      <c r="L37" s="126"/>
      <c r="M37" s="135" t="n">
        <f aca="false">K37*$M$52</f>
        <v>329.808673469388</v>
      </c>
      <c r="N37" s="36"/>
    </row>
    <row r="38" customFormat="false" ht="12.75" hidden="false" customHeight="false" outlineLevel="0" collapsed="false">
      <c r="A38" s="51" t="s">
        <v>170</v>
      </c>
      <c r="B38" s="104" t="s">
        <v>171</v>
      </c>
      <c r="E38" s="146" t="n">
        <f aca="false">C38+D38</f>
        <v>0</v>
      </c>
      <c r="F38" s="11" t="n">
        <f aca="false">+E38/E$52</f>
        <v>0</v>
      </c>
      <c r="H38" s="11" t="n">
        <f aca="false">+G38/G$52</f>
        <v>0</v>
      </c>
      <c r="I38" s="64" t="n">
        <v>7</v>
      </c>
      <c r="J38" s="11" t="n">
        <f aca="false">+I38/I$52</f>
        <v>0.00105042016806723</v>
      </c>
      <c r="K38" s="25" t="n">
        <f aca="false">+(F38+H38+J38)/3</f>
        <v>0.000350140056022409</v>
      </c>
      <c r="L38" s="126"/>
      <c r="M38" s="135" t="n">
        <f aca="false">K38*$M$52</f>
        <v>51.3035714285714</v>
      </c>
      <c r="N38" s="36"/>
    </row>
    <row r="39" customFormat="false" ht="12.75" hidden="false" customHeight="false" outlineLevel="0" collapsed="false">
      <c r="A39" s="51" t="s">
        <v>172</v>
      </c>
      <c r="B39" s="104" t="s">
        <v>173</v>
      </c>
      <c r="E39" s="146" t="n">
        <f aca="false">C39+D39</f>
        <v>0</v>
      </c>
      <c r="F39" s="11" t="n">
        <f aca="false">+E39/E$52</f>
        <v>0</v>
      </c>
      <c r="H39" s="11" t="n">
        <f aca="false">+G39/G$52</f>
        <v>0</v>
      </c>
      <c r="I39" s="64" t="n">
        <v>8</v>
      </c>
      <c r="J39" s="11" t="n">
        <f aca="false">+I39/I$52</f>
        <v>0.00120048019207683</v>
      </c>
      <c r="K39" s="25" t="n">
        <f aca="false">+(F39+H39+J39)/3</f>
        <v>0.00040016006402561</v>
      </c>
      <c r="L39" s="126"/>
      <c r="M39" s="135" t="n">
        <f aca="false">K39*$M$52</f>
        <v>58.6326530612245</v>
      </c>
      <c r="N39" s="36"/>
    </row>
    <row r="40" customFormat="false" ht="12.75" hidden="false" customHeight="false" outlineLevel="0" collapsed="false">
      <c r="A40" s="51" t="s">
        <v>174</v>
      </c>
      <c r="B40" s="104" t="s">
        <v>175</v>
      </c>
      <c r="E40" s="146" t="n">
        <f aca="false">C40+D40</f>
        <v>0</v>
      </c>
      <c r="F40" s="11" t="n">
        <f aca="false">+E40/E$52</f>
        <v>0</v>
      </c>
      <c r="H40" s="11" t="n">
        <f aca="false">+G40/G$52</f>
        <v>0</v>
      </c>
      <c r="I40" s="64" t="n">
        <v>22</v>
      </c>
      <c r="J40" s="11" t="n">
        <f aca="false">+I40/I$52</f>
        <v>0.00330132052821128</v>
      </c>
      <c r="K40" s="25" t="n">
        <f aca="false">+(F40+H40+J40)/3</f>
        <v>0.00110044017607043</v>
      </c>
      <c r="L40" s="126"/>
      <c r="M40" s="135" t="n">
        <f aca="false">K40*$M$52</f>
        <v>161.239795918367</v>
      </c>
      <c r="N40" s="36"/>
    </row>
    <row r="41" customFormat="false" ht="12.75" hidden="false" customHeight="false" outlineLevel="0" collapsed="false">
      <c r="A41" s="51" t="s">
        <v>176</v>
      </c>
      <c r="B41" s="104" t="s">
        <v>177</v>
      </c>
      <c r="C41" s="105" t="n">
        <v>2</v>
      </c>
      <c r="E41" s="146" t="n">
        <f aca="false">C41+D41</f>
        <v>2</v>
      </c>
      <c r="F41" s="11" t="n">
        <f aca="false">+E41/E$52</f>
        <v>0.00181488203266788</v>
      </c>
      <c r="G41" s="64" t="n">
        <v>19</v>
      </c>
      <c r="H41" s="11" t="n">
        <f aca="false">+G41/G$52</f>
        <v>0.0188305252725471</v>
      </c>
      <c r="I41" s="64" t="n">
        <v>188</v>
      </c>
      <c r="J41" s="11" t="n">
        <f aca="false">+I41/I$52</f>
        <v>0.0282112845138055</v>
      </c>
      <c r="K41" s="25" t="n">
        <f aca="false">+(F41+H41+J41)/3</f>
        <v>0.0162855639396735</v>
      </c>
      <c r="L41" s="126"/>
      <c r="M41" s="135" t="n">
        <f aca="false">K41*$M$52</f>
        <v>2386.20968513278</v>
      </c>
      <c r="N41" s="36"/>
    </row>
    <row r="42" customFormat="false" ht="12.75" hidden="false" customHeight="false" outlineLevel="0" collapsed="false">
      <c r="A42" s="51" t="s">
        <v>178</v>
      </c>
      <c r="B42" s="104" t="s">
        <v>179</v>
      </c>
      <c r="E42" s="146" t="n">
        <f aca="false">C42+D42</f>
        <v>0</v>
      </c>
      <c r="F42" s="11" t="n">
        <f aca="false">+E42/E$52</f>
        <v>0</v>
      </c>
      <c r="H42" s="11" t="n">
        <f aca="false">+G42/G$52</f>
        <v>0</v>
      </c>
      <c r="I42" s="64" t="n">
        <v>29</v>
      </c>
      <c r="J42" s="11" t="n">
        <f aca="false">+I42/I$52</f>
        <v>0.00435174069627851</v>
      </c>
      <c r="K42" s="25" t="n">
        <f aca="false">+(F42+H42+J42)/3</f>
        <v>0.00145058023209284</v>
      </c>
      <c r="L42" s="126"/>
      <c r="M42" s="135" t="n">
        <f aca="false">K42*$M$52</f>
        <v>212.543367346939</v>
      </c>
      <c r="N42" s="36"/>
    </row>
    <row r="43" customFormat="false" ht="12.75" hidden="false" customHeight="false" outlineLevel="0" collapsed="false">
      <c r="A43" s="51" t="s">
        <v>180</v>
      </c>
      <c r="B43" s="104" t="s">
        <v>181</v>
      </c>
      <c r="E43" s="146" t="n">
        <f aca="false">C43+D43</f>
        <v>0</v>
      </c>
      <c r="F43" s="11" t="n">
        <f aca="false">+E43/E$52</f>
        <v>0</v>
      </c>
      <c r="H43" s="11" t="n">
        <f aca="false">+G43/G$52</f>
        <v>0</v>
      </c>
      <c r="I43" s="64" t="n">
        <f aca="false">12+30</f>
        <v>42</v>
      </c>
      <c r="J43" s="11" t="n">
        <f aca="false">+I43/I$52</f>
        <v>0.00630252100840336</v>
      </c>
      <c r="K43" s="25" t="n">
        <f aca="false">+(F43+H43+J43)/3</f>
        <v>0.00210084033613445</v>
      </c>
      <c r="L43" s="126"/>
      <c r="M43" s="135" t="n">
        <f aca="false">K43*$M$52</f>
        <v>307.821428571429</v>
      </c>
      <c r="N43" s="36"/>
    </row>
    <row r="44" customFormat="false" ht="12.75" hidden="false" customHeight="false" outlineLevel="0" collapsed="false">
      <c r="A44" s="51" t="s">
        <v>182</v>
      </c>
      <c r="B44" s="104" t="s">
        <v>183</v>
      </c>
      <c r="E44" s="146" t="n">
        <f aca="false">C44+D44</f>
        <v>0</v>
      </c>
      <c r="F44" s="11" t="n">
        <f aca="false">+E44/E$52</f>
        <v>0</v>
      </c>
      <c r="H44" s="11" t="n">
        <f aca="false">+G44/G$52</f>
        <v>0</v>
      </c>
      <c r="I44" s="64" t="n">
        <v>4</v>
      </c>
      <c r="J44" s="11" t="n">
        <f aca="false">+I44/I$52</f>
        <v>0.000600240096038415</v>
      </c>
      <c r="K44" s="25" t="n">
        <f aca="false">+(F44+H44+J44)/3</f>
        <v>0.000200080032012805</v>
      </c>
      <c r="L44" s="126"/>
      <c r="M44" s="135" t="n">
        <f aca="false">K44*$M$52</f>
        <v>29.3163265306122</v>
      </c>
      <c r="N44" s="36"/>
    </row>
    <row r="45" customFormat="false" ht="12.75" hidden="false" customHeight="false" outlineLevel="0" collapsed="false">
      <c r="A45" s="51" t="s">
        <v>184</v>
      </c>
      <c r="B45" s="104" t="s">
        <v>185</v>
      </c>
      <c r="E45" s="146" t="n">
        <f aca="false">C45+D45</f>
        <v>0</v>
      </c>
      <c r="F45" s="11" t="n">
        <f aca="false">+E45/E$52</f>
        <v>0</v>
      </c>
      <c r="G45" s="64" t="n">
        <v>2</v>
      </c>
      <c r="H45" s="11" t="n">
        <f aca="false">+G45/G$52</f>
        <v>0.00198216055500496</v>
      </c>
      <c r="I45" s="64" t="n">
        <v>40</v>
      </c>
      <c r="J45" s="11" t="n">
        <f aca="false">+I45/I$52</f>
        <v>0.00600240096038415</v>
      </c>
      <c r="K45" s="25" t="n">
        <f aca="false">+(F45+H45+J45)/3</f>
        <v>0.0026615205051297</v>
      </c>
      <c r="L45" s="126"/>
      <c r="M45" s="135" t="n">
        <f aca="false">K45*$M$52</f>
        <v>389.973968973119</v>
      </c>
      <c r="N45" s="36"/>
    </row>
    <row r="46" customFormat="false" ht="12.75" hidden="false" customHeight="false" outlineLevel="0" collapsed="false">
      <c r="A46" s="51" t="s">
        <v>186</v>
      </c>
      <c r="B46" s="104" t="s">
        <v>187</v>
      </c>
      <c r="E46" s="146" t="n">
        <f aca="false">C46+D46</f>
        <v>0</v>
      </c>
      <c r="F46" s="11" t="n">
        <f aca="false">+E46/E$52</f>
        <v>0</v>
      </c>
      <c r="H46" s="11" t="n">
        <f aca="false">+G46/G$52</f>
        <v>0</v>
      </c>
      <c r="I46" s="64" t="n">
        <v>3</v>
      </c>
      <c r="J46" s="11" t="n">
        <f aca="false">+I46/I$52</f>
        <v>0.000450180072028812</v>
      </c>
      <c r="K46" s="25" t="n">
        <f aca="false">+(F46+H46+J46)/3</f>
        <v>0.000150060024009604</v>
      </c>
      <c r="L46" s="126"/>
      <c r="M46" s="135" t="n">
        <f aca="false">K46*$M$52</f>
        <v>21.9872448979592</v>
      </c>
      <c r="N46" s="36"/>
    </row>
    <row r="47" customFormat="false" ht="12.75" hidden="false" customHeight="false" outlineLevel="0" collapsed="false">
      <c r="A47" s="51" t="s">
        <v>188</v>
      </c>
      <c r="B47" s="104" t="s">
        <v>189</v>
      </c>
      <c r="D47" s="105" t="n">
        <v>1</v>
      </c>
      <c r="E47" s="146" t="n">
        <f aca="false">C47+D47</f>
        <v>1</v>
      </c>
      <c r="F47" s="11" t="n">
        <f aca="false">+E47/E$52</f>
        <v>0.000907441016333938</v>
      </c>
      <c r="G47" s="64" t="n">
        <f aca="false">5</f>
        <v>5</v>
      </c>
      <c r="H47" s="11" t="n">
        <f aca="false">+G47/G$52</f>
        <v>0.00495540138751239</v>
      </c>
      <c r="I47" s="64" t="n">
        <v>74</v>
      </c>
      <c r="J47" s="11" t="n">
        <f aca="false">+I47/I$52</f>
        <v>0.0111044417767107</v>
      </c>
      <c r="K47" s="25" t="n">
        <f aca="false">+(F47+H47+J47)/3</f>
        <v>0.005655761393519</v>
      </c>
      <c r="L47" s="126"/>
      <c r="M47" s="135" t="n">
        <f aca="false">K47*$M$52</f>
        <v>828.699126662585</v>
      </c>
      <c r="N47" s="36"/>
    </row>
    <row r="48" customFormat="false" ht="12.75" hidden="false" customHeight="false" outlineLevel="0" collapsed="false">
      <c r="A48" s="51" t="s">
        <v>190</v>
      </c>
      <c r="B48" s="104" t="s">
        <v>191</v>
      </c>
      <c r="E48" s="146" t="n">
        <f aca="false">C48+D48</f>
        <v>0</v>
      </c>
      <c r="F48" s="11" t="n">
        <f aca="false">+E48/E$52</f>
        <v>0</v>
      </c>
      <c r="G48" s="64" t="n">
        <v>2</v>
      </c>
      <c r="H48" s="11" t="n">
        <f aca="false">+G48/G$52</f>
        <v>0.00198216055500496</v>
      </c>
      <c r="I48" s="64" t="n">
        <v>60</v>
      </c>
      <c r="J48" s="11" t="n">
        <f aca="false">+I48/I$52</f>
        <v>0.00900360144057623</v>
      </c>
      <c r="K48" s="25" t="n">
        <f aca="false">+(F48+H48+J48)/3</f>
        <v>0.00366192066519373</v>
      </c>
      <c r="L48" s="126"/>
      <c r="M48" s="135" t="n">
        <f aca="false">K48*$M$52</f>
        <v>536.555601626181</v>
      </c>
      <c r="N48" s="36"/>
    </row>
    <row r="49" customFormat="false" ht="12.75" hidden="false" customHeight="false" outlineLevel="0" collapsed="false">
      <c r="A49" s="51" t="s">
        <v>192</v>
      </c>
      <c r="B49" s="104" t="s">
        <v>193</v>
      </c>
      <c r="C49" s="105" t="n">
        <v>19</v>
      </c>
      <c r="D49" s="105" t="n">
        <v>41</v>
      </c>
      <c r="E49" s="146" t="n">
        <f aca="false">C49+D49</f>
        <v>60</v>
      </c>
      <c r="F49" s="11" t="n">
        <f aca="false">+E49/E$52</f>
        <v>0.0544464609800363</v>
      </c>
      <c r="G49" s="64" t="n">
        <f aca="false">43</f>
        <v>43</v>
      </c>
      <c r="H49" s="11" t="n">
        <f aca="false">+G49/G$52</f>
        <v>0.0426164519326065</v>
      </c>
      <c r="I49" s="64" t="n">
        <v>208</v>
      </c>
      <c r="J49" s="11" t="n">
        <f aca="false">+I49/I$52</f>
        <v>0.0312124849939976</v>
      </c>
      <c r="K49" s="25" t="n">
        <f aca="false">+(F49+H49+J49)/3</f>
        <v>0.0427584659688801</v>
      </c>
      <c r="L49" s="126"/>
      <c r="M49" s="135" t="n">
        <f aca="false">K49*$M$52</f>
        <v>6265.09870915823</v>
      </c>
      <c r="N49" s="36"/>
    </row>
    <row r="50" customFormat="false" ht="12.75" hidden="false" customHeight="false" outlineLevel="0" collapsed="false">
      <c r="A50" s="51" t="s">
        <v>194</v>
      </c>
      <c r="B50" s="104" t="s">
        <v>195</v>
      </c>
      <c r="C50" s="105" t="n">
        <v>6</v>
      </c>
      <c r="D50" s="105" t="n">
        <v>6</v>
      </c>
      <c r="E50" s="146" t="n">
        <f aca="false">C50+D50</f>
        <v>12</v>
      </c>
      <c r="F50" s="11" t="n">
        <f aca="false">+E50/E$52</f>
        <v>0.0108892921960073</v>
      </c>
      <c r="G50" s="64" t="n">
        <f aca="false">32</f>
        <v>32</v>
      </c>
      <c r="H50" s="11" t="n">
        <f aca="false">+G50/G$52</f>
        <v>0.0317145688800793</v>
      </c>
      <c r="I50" s="64" t="n">
        <v>121</v>
      </c>
      <c r="J50" s="11" t="n">
        <f aca="false">+I50/I$52</f>
        <v>0.0181572629051621</v>
      </c>
      <c r="K50" s="25" t="n">
        <f aca="false">+(F50+H50+J50)/3</f>
        <v>0.0202537079937495</v>
      </c>
      <c r="L50" s="126"/>
      <c r="M50" s="135" t="n">
        <f aca="false">K50*$M$52</f>
        <v>2967.63405636816</v>
      </c>
      <c r="N50" s="36"/>
    </row>
    <row r="51" customFormat="false" ht="12.75" hidden="false" customHeight="false" outlineLevel="0" collapsed="false">
      <c r="A51" s="51" t="s">
        <v>196</v>
      </c>
      <c r="B51" s="104" t="s">
        <v>197</v>
      </c>
      <c r="E51" s="146" t="n">
        <f aca="false">C51+D51</f>
        <v>0</v>
      </c>
      <c r="F51" s="11" t="n">
        <f aca="false">+E51/E$52</f>
        <v>0</v>
      </c>
      <c r="H51" s="11" t="n">
        <f aca="false">+G51/G$52</f>
        <v>0</v>
      </c>
      <c r="I51" s="64" t="n">
        <v>7</v>
      </c>
      <c r="J51" s="11" t="n">
        <f aca="false">+I51/I$52</f>
        <v>0.00105042016806723</v>
      </c>
      <c r="K51" s="25" t="n">
        <f aca="false">+(F51+H51+J51)/3</f>
        <v>0.000350140056022409</v>
      </c>
      <c r="L51" s="126"/>
      <c r="M51" s="135" t="n">
        <f aca="false">K51*$M$52</f>
        <v>51.3035714285714</v>
      </c>
      <c r="N51" s="36"/>
    </row>
    <row r="52" customFormat="false" ht="12" hidden="false" customHeight="true" outlineLevel="0" collapsed="false">
      <c r="A52" s="149" t="s">
        <v>198</v>
      </c>
      <c r="B52" s="155"/>
      <c r="C52" s="149" t="n">
        <f aca="false">SUM(C7:C51)</f>
        <v>844</v>
      </c>
      <c r="D52" s="149" t="n">
        <f aca="false">SUM(D7:D51)</f>
        <v>258</v>
      </c>
      <c r="E52" s="149" t="n">
        <f aca="false">SUM(E7:E51)</f>
        <v>1102</v>
      </c>
      <c r="F52" s="150" t="n">
        <f aca="false">SUM(F7:F51)</f>
        <v>1</v>
      </c>
      <c r="G52" s="108" t="n">
        <f aca="false">SUM(G7:G51)</f>
        <v>1009</v>
      </c>
      <c r="H52" s="150" t="n">
        <f aca="false">SUM(H7:H51)</f>
        <v>1</v>
      </c>
      <c r="I52" s="108" t="n">
        <f aca="false">SUM(I7:I51)</f>
        <v>6664</v>
      </c>
      <c r="J52" s="150" t="n">
        <f aca="false">SUM(J7:J51)</f>
        <v>1</v>
      </c>
      <c r="K52" s="25" t="n">
        <f aca="false">+(F52+H52+J52)/3</f>
        <v>1</v>
      </c>
      <c r="L52" s="140"/>
      <c r="M52" s="141" t="n">
        <v>146523</v>
      </c>
      <c r="N52" s="58"/>
    </row>
    <row r="54" customFormat="false" ht="12.75" hidden="false" customHeight="false" outlineLevel="0" collapsed="false">
      <c r="M54" s="32" t="n">
        <f aca="false">SUM(M6:M51)</f>
        <v>146523</v>
      </c>
    </row>
  </sheetData>
  <mergeCells count="2">
    <mergeCell ref="L3:N4"/>
    <mergeCell ref="L5:N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6" activeCellId="0" sqref="L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1" width="47.28"/>
    <col collapsed="false" customWidth="true" hidden="false" outlineLevel="0" max="2" min="2" style="104" width="8.14"/>
    <col collapsed="false" customWidth="true" hidden="false" outlineLevel="0" max="4" min="3" style="105" width="3.99"/>
    <col collapsed="false" customWidth="true" hidden="false" outlineLevel="0" max="5" min="5" style="106" width="7.28"/>
    <col collapsed="false" customWidth="true" hidden="false" outlineLevel="0" max="6" min="6" style="11" width="7.28"/>
    <col collapsed="false" customWidth="true" hidden="false" outlineLevel="0" max="7" min="7" style="64" width="11.7"/>
    <col collapsed="false" customWidth="true" hidden="false" outlineLevel="0" max="8" min="8" style="11" width="6.99"/>
    <col collapsed="false" customWidth="true" hidden="false" outlineLevel="0" max="9" min="9" style="64" width="14.99"/>
    <col collapsed="false" customWidth="true" hidden="false" outlineLevel="0" max="10" min="10" style="11" width="6.99"/>
    <col collapsed="false" customWidth="true" hidden="false" outlineLevel="0" max="11" min="11" style="107" width="8.56"/>
    <col collapsed="false" customWidth="true" hidden="false" outlineLevel="0" max="12" min="12" style="51" width="6.7"/>
    <col collapsed="false" customWidth="true" hidden="false" outlineLevel="0" max="13" min="13" style="51" width="9.7"/>
    <col collapsed="false" customWidth="true" hidden="false" outlineLevel="0" max="14" min="14" style="51" width="6.7"/>
    <col collapsed="false" customWidth="false" hidden="false" outlineLevel="0" max="257" min="15" style="51" width="6.85"/>
  </cols>
  <sheetData>
    <row r="1" customFormat="false" ht="12.75" hidden="false" customHeight="true" outlineLevel="0" collapsed="false">
      <c r="A1" s="108" t="s">
        <v>32</v>
      </c>
      <c r="B1" s="109"/>
      <c r="C1" s="110"/>
      <c r="D1" s="110"/>
    </row>
    <row r="2" customFormat="false" ht="13.5" hidden="false" customHeight="false" outlineLevel="0" collapsed="false">
      <c r="A2" s="108" t="s">
        <v>33</v>
      </c>
      <c r="B2" s="109"/>
      <c r="C2" s="110"/>
      <c r="D2" s="110"/>
    </row>
    <row r="3" customFormat="false" ht="12.75" hidden="false" customHeight="true" outlineLevel="0" collapsed="false">
      <c r="I3" s="64" t="s">
        <v>34</v>
      </c>
      <c r="L3" s="6" t="s">
        <v>1</v>
      </c>
      <c r="M3" s="6"/>
      <c r="N3" s="6"/>
    </row>
    <row r="4" customFormat="false" ht="13.5" hidden="false" customHeight="false" outlineLevel="0" collapsed="false">
      <c r="C4" s="111"/>
      <c r="D4" s="111"/>
      <c r="E4" s="112" t="s">
        <v>9</v>
      </c>
      <c r="F4" s="11" t="s">
        <v>10</v>
      </c>
      <c r="G4" s="64" t="s">
        <v>35</v>
      </c>
      <c r="H4" s="11" t="s">
        <v>10</v>
      </c>
      <c r="I4" s="64" t="s">
        <v>35</v>
      </c>
      <c r="J4" s="11" t="s">
        <v>10</v>
      </c>
      <c r="K4" s="25" t="s">
        <v>12</v>
      </c>
      <c r="L4" s="6"/>
      <c r="M4" s="6"/>
      <c r="N4" s="6"/>
    </row>
    <row r="5" customFormat="false" ht="12.75" hidden="false" customHeight="false" outlineLevel="0" collapsed="false">
      <c r="A5" s="113" t="s">
        <v>13</v>
      </c>
      <c r="B5" s="114" t="s">
        <v>36</v>
      </c>
      <c r="C5" s="115" t="s">
        <v>37</v>
      </c>
      <c r="D5" s="115" t="s">
        <v>38</v>
      </c>
      <c r="E5" s="116" t="s">
        <v>14</v>
      </c>
      <c r="F5" s="11" t="s">
        <v>15</v>
      </c>
      <c r="G5" s="117" t="s">
        <v>16</v>
      </c>
      <c r="H5" s="11" t="s">
        <v>15</v>
      </c>
      <c r="I5" s="117" t="s">
        <v>39</v>
      </c>
      <c r="J5" s="11" t="s">
        <v>15</v>
      </c>
      <c r="K5" s="25" t="s">
        <v>18</v>
      </c>
      <c r="L5" s="118" t="s">
        <v>4</v>
      </c>
      <c r="M5" s="118"/>
      <c r="N5" s="118"/>
    </row>
    <row r="6" customFormat="false" ht="12.75" hidden="false" customHeight="false" outlineLevel="0" collapsed="false">
      <c r="A6" s="108" t="s">
        <v>22</v>
      </c>
      <c r="B6" s="109"/>
      <c r="C6" s="110"/>
      <c r="D6" s="110"/>
      <c r="L6" s="126"/>
      <c r="M6" s="143"/>
      <c r="N6" s="36"/>
    </row>
    <row r="7" customFormat="false" ht="12.75" hidden="false" customHeight="false" outlineLevel="0" collapsed="false">
      <c r="A7" s="51" t="s">
        <v>199</v>
      </c>
      <c r="B7" s="104" t="s">
        <v>200</v>
      </c>
      <c r="C7" s="105" t="n">
        <v>1</v>
      </c>
      <c r="E7" s="146" t="n">
        <f aca="false">C7+D7</f>
        <v>1</v>
      </c>
      <c r="F7" s="11" t="n">
        <f aca="false">+E7/E$44</f>
        <v>0.000687757909215956</v>
      </c>
      <c r="H7" s="11" t="n">
        <f aca="false">+G7/G$44</f>
        <v>0</v>
      </c>
      <c r="I7" s="64" t="n">
        <v>26</v>
      </c>
      <c r="J7" s="11" t="n">
        <f aca="false">+I7/I$44</f>
        <v>0.00804206619239097</v>
      </c>
      <c r="K7" s="25" t="n">
        <f aca="false">+(F7+H7+J7)/3</f>
        <v>0.00290994136720231</v>
      </c>
      <c r="L7" s="126"/>
      <c r="M7" s="135" t="n">
        <f aca="false">K7*$M$44</f>
        <v>257.334844925802</v>
      </c>
      <c r="N7" s="36"/>
    </row>
    <row r="8" customFormat="false" ht="12.75" hidden="false" customHeight="false" outlineLevel="0" collapsed="false">
      <c r="A8" s="51" t="s">
        <v>201</v>
      </c>
      <c r="B8" s="104" t="s">
        <v>202</v>
      </c>
      <c r="E8" s="146" t="n">
        <f aca="false">C8+D8</f>
        <v>0</v>
      </c>
      <c r="F8" s="11" t="n">
        <f aca="false">+E8/$E$44</f>
        <v>0</v>
      </c>
      <c r="G8" s="64" t="n">
        <f aca="false">12</f>
        <v>12</v>
      </c>
      <c r="H8" s="11" t="n">
        <f aca="false">+G8/G$44</f>
        <v>0.0270880361173815</v>
      </c>
      <c r="I8" s="64" t="n">
        <v>12</v>
      </c>
      <c r="J8" s="11" t="n">
        <f aca="false">+I8/I$44</f>
        <v>0.0037117228580266</v>
      </c>
      <c r="K8" s="25" t="n">
        <f aca="false">+(F8+H8+J8)/3</f>
        <v>0.010266586325136</v>
      </c>
      <c r="L8" s="126"/>
      <c r="M8" s="135" t="n">
        <f aca="false">K8*$M$44</f>
        <v>907.905028490755</v>
      </c>
      <c r="N8" s="36"/>
    </row>
    <row r="9" customFormat="false" ht="12.75" hidden="false" customHeight="false" outlineLevel="0" collapsed="false">
      <c r="A9" s="51" t="s">
        <v>203</v>
      </c>
      <c r="B9" s="104" t="s">
        <v>204</v>
      </c>
      <c r="E9" s="146" t="n">
        <f aca="false">C9+D9</f>
        <v>0</v>
      </c>
      <c r="F9" s="11" t="n">
        <f aca="false">+E9/$E$44</f>
        <v>0</v>
      </c>
      <c r="H9" s="11" t="n">
        <f aca="false">+G9/G$44</f>
        <v>0</v>
      </c>
      <c r="I9" s="64" t="n">
        <v>5</v>
      </c>
      <c r="J9" s="11" t="n">
        <f aca="false">+I9/I$44</f>
        <v>0.00154655119084442</v>
      </c>
      <c r="K9" s="25" t="n">
        <f aca="false">+(F9+H9+J9)/3</f>
        <v>0.000515517063614806</v>
      </c>
      <c r="L9" s="126"/>
      <c r="M9" s="135" t="n">
        <f aca="false">K9*$M$44</f>
        <v>45.5887204866481</v>
      </c>
      <c r="N9" s="36"/>
    </row>
    <row r="10" customFormat="false" ht="12.75" hidden="false" customHeight="false" outlineLevel="0" collapsed="false">
      <c r="A10" s="51" t="s">
        <v>205</v>
      </c>
      <c r="B10" s="104" t="s">
        <v>206</v>
      </c>
      <c r="E10" s="146" t="n">
        <f aca="false">C10+D10</f>
        <v>0</v>
      </c>
      <c r="F10" s="11" t="n">
        <f aca="false">+E10/$E$44</f>
        <v>0</v>
      </c>
      <c r="G10" s="64" t="n">
        <v>24</v>
      </c>
      <c r="H10" s="11" t="n">
        <f aca="false">+G10/G$44</f>
        <v>0.054176072234763</v>
      </c>
      <c r="I10" s="64" t="n">
        <v>116</v>
      </c>
      <c r="J10" s="11" t="n">
        <f aca="false">+I10/I$44</f>
        <v>0.0358799876275905</v>
      </c>
      <c r="K10" s="25" t="n">
        <f aca="false">+(F10+H10+J10)/3</f>
        <v>0.0300186866207845</v>
      </c>
      <c r="L10" s="126"/>
      <c r="M10" s="135" t="n">
        <f aca="false">K10*$M$44</f>
        <v>2654.64251393583</v>
      </c>
      <c r="N10" s="36"/>
    </row>
    <row r="11" customFormat="false" ht="12.75" hidden="false" customHeight="false" outlineLevel="0" collapsed="false">
      <c r="A11" s="51" t="s">
        <v>207</v>
      </c>
      <c r="B11" s="104" t="s">
        <v>208</v>
      </c>
      <c r="C11" s="105" t="n">
        <v>63</v>
      </c>
      <c r="D11" s="105" t="n">
        <v>19</v>
      </c>
      <c r="E11" s="146" t="n">
        <f aca="false">C11+D11</f>
        <v>82</v>
      </c>
      <c r="F11" s="11" t="n">
        <f aca="false">+E11/$E$44</f>
        <v>0.0563961485557084</v>
      </c>
      <c r="G11" s="64" t="n">
        <v>23</v>
      </c>
      <c r="H11" s="11" t="n">
        <f aca="false">+G11/G$44</f>
        <v>0.0519187358916479</v>
      </c>
      <c r="I11" s="64" t="n">
        <v>35</v>
      </c>
      <c r="J11" s="11" t="n">
        <f aca="false">+I11/I$44</f>
        <v>0.0108258583359109</v>
      </c>
      <c r="K11" s="25" t="n">
        <f aca="false">+(F11+H11+J11)/3</f>
        <v>0.0397135809277557</v>
      </c>
      <c r="L11" s="126"/>
      <c r="M11" s="135" t="n">
        <f aca="false">K11*$M$44</f>
        <v>3511.99110218422</v>
      </c>
      <c r="N11" s="36"/>
    </row>
    <row r="12" customFormat="false" ht="12.75" hidden="false" customHeight="false" outlineLevel="0" collapsed="false">
      <c r="A12" s="51" t="s">
        <v>209</v>
      </c>
      <c r="B12" s="104" t="s">
        <v>210</v>
      </c>
      <c r="E12" s="146" t="n">
        <f aca="false">C12+D12</f>
        <v>0</v>
      </c>
      <c r="F12" s="11" t="n">
        <f aca="false">+E12/$E$44</f>
        <v>0</v>
      </c>
      <c r="H12" s="11" t="n">
        <f aca="false">+G12/G$44</f>
        <v>0</v>
      </c>
      <c r="I12" s="64" t="n">
        <v>78</v>
      </c>
      <c r="J12" s="11" t="n">
        <f aca="false">+I12/I$44</f>
        <v>0.0241261985771729</v>
      </c>
      <c r="K12" s="25" t="n">
        <f aca="false">+(F12+H12+J12)/3</f>
        <v>0.00804206619239097</v>
      </c>
      <c r="L12" s="126"/>
      <c r="M12" s="135" t="n">
        <f aca="false">K12*$M$44</f>
        <v>711.184039591711</v>
      </c>
      <c r="N12" s="36"/>
    </row>
    <row r="13" customFormat="false" ht="12.75" hidden="false" customHeight="false" outlineLevel="0" collapsed="false">
      <c r="A13" s="51" t="s">
        <v>211</v>
      </c>
      <c r="B13" s="104" t="s">
        <v>212</v>
      </c>
      <c r="C13" s="105" t="n">
        <v>54</v>
      </c>
      <c r="D13" s="105" t="n">
        <v>9</v>
      </c>
      <c r="E13" s="146" t="n">
        <f aca="false">C13+D13</f>
        <v>63</v>
      </c>
      <c r="F13" s="11" t="n">
        <f aca="false">+E13/$E$44</f>
        <v>0.0433287482806052</v>
      </c>
      <c r="G13" s="64" t="n">
        <v>19</v>
      </c>
      <c r="H13" s="11" t="n">
        <f aca="false">+G13/G$44</f>
        <v>0.0428893905191874</v>
      </c>
      <c r="I13" s="64" t="n">
        <v>42</v>
      </c>
      <c r="J13" s="11" t="n">
        <f aca="false">+I13/I$44</f>
        <v>0.0129910300030931</v>
      </c>
      <c r="K13" s="25" t="n">
        <f aca="false">+(F13+H13+J13)/3</f>
        <v>0.0330697229342952</v>
      </c>
      <c r="L13" s="126"/>
      <c r="M13" s="135" t="n">
        <f aca="false">K13*$M$44</f>
        <v>2924.45480824853</v>
      </c>
      <c r="N13" s="36"/>
    </row>
    <row r="14" customFormat="false" ht="12.75" hidden="false" customHeight="false" outlineLevel="0" collapsed="false">
      <c r="A14" s="51" t="s">
        <v>213</v>
      </c>
      <c r="B14" s="104" t="s">
        <v>214</v>
      </c>
      <c r="E14" s="146" t="n">
        <f aca="false">C14+D14</f>
        <v>0</v>
      </c>
      <c r="F14" s="11" t="n">
        <f aca="false">+E14/$E$44</f>
        <v>0</v>
      </c>
      <c r="H14" s="11" t="n">
        <f aca="false">+G14/G$44</f>
        <v>0</v>
      </c>
      <c r="I14" s="64" t="n">
        <v>40</v>
      </c>
      <c r="J14" s="11" t="n">
        <f aca="false">+I14/I$44</f>
        <v>0.0123724095267553</v>
      </c>
      <c r="K14" s="25" t="n">
        <f aca="false">+(F14+H14+J14)/3</f>
        <v>0.00412413650891845</v>
      </c>
      <c r="L14" s="126"/>
      <c r="M14" s="135" t="n">
        <f aca="false">K14*$M$44</f>
        <v>364.709763893185</v>
      </c>
      <c r="N14" s="36"/>
    </row>
    <row r="15" customFormat="false" ht="12.75" hidden="false" customHeight="false" outlineLevel="0" collapsed="false">
      <c r="A15" s="51" t="s">
        <v>215</v>
      </c>
      <c r="B15" s="104" t="s">
        <v>216</v>
      </c>
      <c r="E15" s="146" t="n">
        <f aca="false">C15+D15</f>
        <v>0</v>
      </c>
      <c r="F15" s="11" t="n">
        <f aca="false">+E15/$E$44</f>
        <v>0</v>
      </c>
      <c r="G15" s="64" t="n">
        <v>9</v>
      </c>
      <c r="H15" s="11" t="n">
        <f aca="false">+G15/G$44</f>
        <v>0.0203160270880361</v>
      </c>
      <c r="I15" s="64" t="n">
        <v>30</v>
      </c>
      <c r="J15" s="11" t="n">
        <f aca="false">+I15/I$44</f>
        <v>0.0092793071450665</v>
      </c>
      <c r="K15" s="25" t="n">
        <f aca="false">+(F15+H15+J15)/3</f>
        <v>0.00986511141103421</v>
      </c>
      <c r="L15" s="126"/>
      <c r="M15" s="135" t="n">
        <f aca="false">K15*$M$44</f>
        <v>872.401397411988</v>
      </c>
      <c r="N15" s="36"/>
    </row>
    <row r="16" customFormat="false" ht="12.75" hidden="false" customHeight="false" outlineLevel="0" collapsed="false">
      <c r="A16" s="51" t="s">
        <v>217</v>
      </c>
      <c r="B16" s="104" t="s">
        <v>218</v>
      </c>
      <c r="E16" s="146" t="n">
        <f aca="false">C16+D16</f>
        <v>0</v>
      </c>
      <c r="F16" s="11" t="n">
        <f aca="false">+E16/$E$44</f>
        <v>0</v>
      </c>
      <c r="G16" s="64" t="n">
        <v>5</v>
      </c>
      <c r="H16" s="11" t="n">
        <f aca="false">+G16/G$44</f>
        <v>0.0112866817155756</v>
      </c>
      <c r="I16" s="64" t="n">
        <v>10</v>
      </c>
      <c r="J16" s="11" t="n">
        <f aca="false">+I16/I$44</f>
        <v>0.00309310238168883</v>
      </c>
      <c r="K16" s="25" t="n">
        <f aca="false">+(F16+H16+J16)/3</f>
        <v>0.00479326136575482</v>
      </c>
      <c r="L16" s="126"/>
      <c r="M16" s="135" t="n">
        <f aca="false">K16*$M$44</f>
        <v>423.882482357796</v>
      </c>
      <c r="N16" s="36"/>
    </row>
    <row r="17" customFormat="false" ht="12.75" hidden="false" customHeight="false" outlineLevel="0" collapsed="false">
      <c r="A17" s="51" t="s">
        <v>219</v>
      </c>
      <c r="B17" s="104" t="s">
        <v>220</v>
      </c>
      <c r="E17" s="146" t="n">
        <f aca="false">C17+D17</f>
        <v>0</v>
      </c>
      <c r="F17" s="11" t="n">
        <f aca="false">+E17/$E$44</f>
        <v>0</v>
      </c>
      <c r="H17" s="11" t="n">
        <f aca="false">+G17/G$44</f>
        <v>0</v>
      </c>
      <c r="I17" s="64" t="n">
        <v>96</v>
      </c>
      <c r="J17" s="11" t="n">
        <f aca="false">+I17/I$44</f>
        <v>0.0296937828642128</v>
      </c>
      <c r="K17" s="25" t="n">
        <f aca="false">+(F17+H17+J17)/3</f>
        <v>0.00989792762140427</v>
      </c>
      <c r="L17" s="126"/>
      <c r="M17" s="135" t="n">
        <f aca="false">K17*$M$44</f>
        <v>875.303433343644</v>
      </c>
      <c r="N17" s="36"/>
    </row>
    <row r="18" customFormat="false" ht="12.75" hidden="false" customHeight="false" outlineLevel="0" collapsed="false">
      <c r="A18" s="51" t="s">
        <v>221</v>
      </c>
      <c r="B18" s="104" t="s">
        <v>222</v>
      </c>
      <c r="C18" s="105" t="n">
        <v>80</v>
      </c>
      <c r="D18" s="105" t="n">
        <v>64</v>
      </c>
      <c r="E18" s="146" t="n">
        <f aca="false">C18+D18</f>
        <v>144</v>
      </c>
      <c r="F18" s="11" t="n">
        <f aca="false">+E18/$E$44</f>
        <v>0.0990371389270977</v>
      </c>
      <c r="G18" s="64" t="n">
        <v>52</v>
      </c>
      <c r="H18" s="11" t="n">
        <f aca="false">+G18/G$44</f>
        <v>0.117381489841986</v>
      </c>
      <c r="I18" s="64" t="n">
        <v>77</v>
      </c>
      <c r="J18" s="11" t="n">
        <f aca="false">+I18/I$44</f>
        <v>0.023816888339004</v>
      </c>
      <c r="K18" s="25" t="n">
        <f aca="false">+(F18+H18+J18)/3</f>
        <v>0.0800785057026961</v>
      </c>
      <c r="L18" s="126"/>
      <c r="M18" s="135" t="n">
        <f aca="false">K18*$M$44</f>
        <v>7081.58249480652</v>
      </c>
      <c r="N18" s="36"/>
    </row>
    <row r="19" customFormat="false" ht="12.75" hidden="false" customHeight="false" outlineLevel="0" collapsed="false">
      <c r="A19" s="51" t="s">
        <v>223</v>
      </c>
      <c r="B19" s="104" t="s">
        <v>224</v>
      </c>
      <c r="C19" s="105" t="n">
        <v>21</v>
      </c>
      <c r="E19" s="146" t="n">
        <f aca="false">C19+D19</f>
        <v>21</v>
      </c>
      <c r="F19" s="11" t="n">
        <f aca="false">+E19/$E$44</f>
        <v>0.0144429160935351</v>
      </c>
      <c r="G19" s="64" t="n">
        <v>5</v>
      </c>
      <c r="H19" s="11" t="n">
        <f aca="false">+G19/G$44</f>
        <v>0.0112866817155756</v>
      </c>
      <c r="I19" s="64" t="n">
        <v>21</v>
      </c>
      <c r="J19" s="11" t="n">
        <f aca="false">+I19/I$44</f>
        <v>0.00649551500154655</v>
      </c>
      <c r="K19" s="25" t="n">
        <f aca="false">+(F19+H19+J19)/3</f>
        <v>0.0107417042702191</v>
      </c>
      <c r="L19" s="126"/>
      <c r="M19" s="135" t="n">
        <f aca="false">K19*$M$44</f>
        <v>949.921133728284</v>
      </c>
      <c r="N19" s="36"/>
    </row>
    <row r="20" customFormat="false" ht="12.75" hidden="false" customHeight="false" outlineLevel="0" collapsed="false">
      <c r="A20" s="51" t="s">
        <v>225</v>
      </c>
      <c r="B20" s="104" t="s">
        <v>226</v>
      </c>
      <c r="E20" s="146" t="n">
        <f aca="false">C20+D20</f>
        <v>0</v>
      </c>
      <c r="F20" s="11" t="n">
        <f aca="false">+E20/$E$44</f>
        <v>0</v>
      </c>
      <c r="G20" s="64" t="n">
        <v>18</v>
      </c>
      <c r="H20" s="11" t="n">
        <f aca="false">+G20/G$44</f>
        <v>0.0406320541760722</v>
      </c>
      <c r="I20" s="64" t="n">
        <v>18</v>
      </c>
      <c r="J20" s="11" t="n">
        <f aca="false">+I20/I$44</f>
        <v>0.0055675842870399</v>
      </c>
      <c r="K20" s="25" t="n">
        <f aca="false">+(F20+H20+J20)/3</f>
        <v>0.015399879487704</v>
      </c>
      <c r="L20" s="126"/>
      <c r="M20" s="135" t="n">
        <f aca="false">K20*$M$44</f>
        <v>1361.85754273613</v>
      </c>
      <c r="N20" s="36"/>
    </row>
    <row r="21" customFormat="false" ht="12.75" hidden="false" customHeight="false" outlineLevel="0" collapsed="false">
      <c r="A21" s="51" t="s">
        <v>227</v>
      </c>
      <c r="B21" s="104" t="s">
        <v>228</v>
      </c>
      <c r="C21" s="105" t="n">
        <v>80</v>
      </c>
      <c r="D21" s="105" t="n">
        <v>62</v>
      </c>
      <c r="E21" s="146" t="n">
        <f aca="false">C21+D21</f>
        <v>142</v>
      </c>
      <c r="F21" s="11" t="n">
        <f aca="false">+E21/$E$44</f>
        <v>0.0976616231086658</v>
      </c>
      <c r="G21" s="64" t="n">
        <v>39</v>
      </c>
      <c r="H21" s="11" t="n">
        <f aca="false">+G21/G$44</f>
        <v>0.0880361173814898</v>
      </c>
      <c r="I21" s="64" t="n">
        <v>185</v>
      </c>
      <c r="J21" s="11" t="n">
        <f aca="false">+I21/I$44</f>
        <v>0.0572223940612434</v>
      </c>
      <c r="K21" s="25" t="n">
        <f aca="false">+(F21+H21+J21)/3</f>
        <v>0.0809733781837997</v>
      </c>
      <c r="L21" s="126"/>
      <c r="M21" s="135" t="n">
        <f aca="false">K21*$M$44</f>
        <v>7160.71875292796</v>
      </c>
      <c r="N21" s="36"/>
    </row>
    <row r="22" customFormat="false" ht="12.75" hidden="false" customHeight="false" outlineLevel="0" collapsed="false">
      <c r="A22" s="51" t="s">
        <v>229</v>
      </c>
      <c r="B22" s="104" t="s">
        <v>230</v>
      </c>
      <c r="C22" s="105" t="n">
        <f aca="false">5</f>
        <v>5</v>
      </c>
      <c r="D22" s="105" t="n">
        <f aca="false">4</f>
        <v>4</v>
      </c>
      <c r="E22" s="146" t="n">
        <f aca="false">C22+D22</f>
        <v>9</v>
      </c>
      <c r="F22" s="11" t="n">
        <f aca="false">+E22/$E$44</f>
        <v>0.0061898211829436</v>
      </c>
      <c r="G22" s="64" t="n">
        <f aca="false">15</f>
        <v>15</v>
      </c>
      <c r="H22" s="11" t="n">
        <f aca="false">+G22/G$44</f>
        <v>0.0338600451467269</v>
      </c>
      <c r="I22" s="64" t="n">
        <f aca="false">42+1</f>
        <v>43</v>
      </c>
      <c r="J22" s="11" t="n">
        <f aca="false">+I22/I$44</f>
        <v>0.013300340241262</v>
      </c>
      <c r="K22" s="25" t="n">
        <f aca="false">+(F22+H22+J22)/3</f>
        <v>0.0177834021903108</v>
      </c>
      <c r="L22" s="126"/>
      <c r="M22" s="135" t="n">
        <f aca="false">K22*$M$44</f>
        <v>1572.63960589576</v>
      </c>
      <c r="N22" s="36"/>
    </row>
    <row r="23" customFormat="false" ht="12.75" hidden="false" customHeight="false" outlineLevel="0" collapsed="false">
      <c r="A23" s="51" t="s">
        <v>231</v>
      </c>
      <c r="B23" s="104" t="s">
        <v>232</v>
      </c>
      <c r="C23" s="105" t="n">
        <v>91</v>
      </c>
      <c r="D23" s="105" t="n">
        <v>1</v>
      </c>
      <c r="E23" s="146" t="n">
        <f aca="false">C23+D23</f>
        <v>92</v>
      </c>
      <c r="F23" s="11" t="n">
        <f aca="false">+E23/$E$44</f>
        <v>0.063273727647868</v>
      </c>
      <c r="G23" s="64" t="n">
        <v>13</v>
      </c>
      <c r="H23" s="11" t="n">
        <f aca="false">+G23/G$44</f>
        <v>0.0293453724604966</v>
      </c>
      <c r="I23" s="64" t="n">
        <v>244</v>
      </c>
      <c r="J23" s="11" t="n">
        <f aca="false">+I23/I$44</f>
        <v>0.0754716981132075</v>
      </c>
      <c r="K23" s="25" t="n">
        <f aca="false">+(F23+H23+J23)/3</f>
        <v>0.0560302660738574</v>
      </c>
      <c r="L23" s="126"/>
      <c r="M23" s="135" t="n">
        <f aca="false">K23*$M$44</f>
        <v>4954.92451970943</v>
      </c>
      <c r="N23" s="36"/>
    </row>
    <row r="24" customFormat="false" ht="12.75" hidden="false" customHeight="false" outlineLevel="0" collapsed="false">
      <c r="A24" s="51" t="s">
        <v>233</v>
      </c>
      <c r="B24" s="104" t="s">
        <v>234</v>
      </c>
      <c r="C24" s="105" t="n">
        <v>26</v>
      </c>
      <c r="D24" s="105" t="n">
        <v>29</v>
      </c>
      <c r="E24" s="146" t="n">
        <f aca="false">C24+D24</f>
        <v>55</v>
      </c>
      <c r="F24" s="11" t="n">
        <f aca="false">+E24/$E$44</f>
        <v>0.0378266850068776</v>
      </c>
      <c r="G24" s="64" t="n">
        <v>18</v>
      </c>
      <c r="H24" s="11" t="n">
        <f aca="false">+G24/G$44</f>
        <v>0.0406320541760722</v>
      </c>
      <c r="I24" s="64" t="n">
        <v>28</v>
      </c>
      <c r="J24" s="11" t="n">
        <f aca="false">+I24/I$44</f>
        <v>0.00866068666872874</v>
      </c>
      <c r="K24" s="25" t="n">
        <f aca="false">+(F24+H24+J24)/3</f>
        <v>0.0290398086172262</v>
      </c>
      <c r="L24" s="126"/>
      <c r="M24" s="135" t="n">
        <f aca="false">K24*$M$44</f>
        <v>2568.07739544716</v>
      </c>
      <c r="N24" s="36"/>
    </row>
    <row r="25" customFormat="false" ht="12.75" hidden="false" customHeight="false" outlineLevel="0" collapsed="false">
      <c r="A25" s="51" t="s">
        <v>235</v>
      </c>
      <c r="B25" s="104" t="s">
        <v>236</v>
      </c>
      <c r="C25" s="105" t="n">
        <v>27</v>
      </c>
      <c r="D25" s="105" t="n">
        <v>7</v>
      </c>
      <c r="E25" s="146" t="n">
        <f aca="false">C25+D25</f>
        <v>34</v>
      </c>
      <c r="F25" s="11" t="n">
        <f aca="false">+E25/$E$44</f>
        <v>0.0233837689133425</v>
      </c>
      <c r="G25" s="64" t="n">
        <v>10</v>
      </c>
      <c r="H25" s="11" t="n">
        <f aca="false">+G25/G$44</f>
        <v>0.0225733634311512</v>
      </c>
      <c r="I25" s="64" t="n">
        <v>46</v>
      </c>
      <c r="J25" s="11" t="n">
        <f aca="false">+I25/I$44</f>
        <v>0.0142282709557686</v>
      </c>
      <c r="K25" s="25" t="n">
        <f aca="false">+(F25+H25+J25)/3</f>
        <v>0.0200618011000875</v>
      </c>
      <c r="L25" s="126"/>
      <c r="M25" s="135" t="n">
        <f aca="false">K25*$M$44</f>
        <v>1774.12525668403</v>
      </c>
      <c r="N25" s="36"/>
    </row>
    <row r="26" customFormat="false" ht="12.75" hidden="false" customHeight="false" outlineLevel="0" collapsed="false">
      <c r="A26" s="51" t="s">
        <v>237</v>
      </c>
      <c r="B26" s="104" t="s">
        <v>238</v>
      </c>
      <c r="E26" s="146" t="n">
        <f aca="false">C26+D26</f>
        <v>0</v>
      </c>
      <c r="F26" s="11" t="n">
        <f aca="false">+E26/$E$44</f>
        <v>0</v>
      </c>
      <c r="H26" s="11" t="n">
        <f aca="false">+G26/G$44</f>
        <v>0</v>
      </c>
      <c r="I26" s="64" t="n">
        <v>9</v>
      </c>
      <c r="J26" s="11" t="n">
        <f aca="false">+I26/I$44</f>
        <v>0.00278379214351995</v>
      </c>
      <c r="K26" s="25" t="n">
        <f aca="false">+(F26+H26+J26)/3</f>
        <v>0.00092793071450665</v>
      </c>
      <c r="L26" s="126"/>
      <c r="M26" s="135" t="n">
        <f aca="false">K26*$M$44</f>
        <v>82.0596968759666</v>
      </c>
      <c r="N26" s="36"/>
    </row>
    <row r="27" customFormat="false" ht="12.75" hidden="false" customHeight="false" outlineLevel="0" collapsed="false">
      <c r="A27" s="51" t="s">
        <v>239</v>
      </c>
      <c r="B27" s="104" t="s">
        <v>240</v>
      </c>
      <c r="C27" s="105" t="n">
        <v>21</v>
      </c>
      <c r="D27" s="105" t="n">
        <v>12</v>
      </c>
      <c r="E27" s="146" t="n">
        <f aca="false">C27+D27</f>
        <v>33</v>
      </c>
      <c r="F27" s="11" t="n">
        <f aca="false">+E27/$E$44</f>
        <v>0.0226960110041266</v>
      </c>
      <c r="G27" s="64" t="n">
        <v>29</v>
      </c>
      <c r="H27" s="11" t="n">
        <f aca="false">+G27/G$44</f>
        <v>0.0654627539503386</v>
      </c>
      <c r="I27" s="64" t="n">
        <v>118</v>
      </c>
      <c r="J27" s="11" t="n">
        <f aca="false">+I27/I$44</f>
        <v>0.0364986081039282</v>
      </c>
      <c r="K27" s="25" t="n">
        <f aca="false">+(F27+H27+J27)/3</f>
        <v>0.0415524576861311</v>
      </c>
      <c r="L27" s="126"/>
      <c r="M27" s="135" t="n">
        <f aca="false">K27*$M$44</f>
        <v>3674.60849055763</v>
      </c>
      <c r="N27" s="36"/>
    </row>
    <row r="28" customFormat="false" ht="12.75" hidden="false" customHeight="false" outlineLevel="0" collapsed="false">
      <c r="A28" s="51" t="s">
        <v>241</v>
      </c>
      <c r="B28" s="104" t="s">
        <v>242</v>
      </c>
      <c r="E28" s="146" t="n">
        <f aca="false">C28+D28</f>
        <v>0</v>
      </c>
      <c r="F28" s="11" t="n">
        <f aca="false">+E28/$E$44</f>
        <v>0</v>
      </c>
      <c r="H28" s="11" t="n">
        <f aca="false">+G28/G$44</f>
        <v>0</v>
      </c>
      <c r="I28" s="64" t="n">
        <v>3</v>
      </c>
      <c r="J28" s="11" t="n">
        <f aca="false">+I28/I$44</f>
        <v>0.00092793071450665</v>
      </c>
      <c r="K28" s="25" t="n">
        <f aca="false">+(F28+H28+J28)/3</f>
        <v>0.000309310238168883</v>
      </c>
      <c r="L28" s="126"/>
      <c r="M28" s="135" t="n">
        <f aca="false">K28*$M$44</f>
        <v>27.3532322919889</v>
      </c>
      <c r="N28" s="36"/>
    </row>
    <row r="29" customFormat="false" ht="12.75" hidden="false" customHeight="false" outlineLevel="0" collapsed="false">
      <c r="A29" s="51" t="s">
        <v>243</v>
      </c>
      <c r="B29" s="104" t="s">
        <v>244</v>
      </c>
      <c r="C29" s="105" t="n">
        <f aca="false">34+110</f>
        <v>144</v>
      </c>
      <c r="D29" s="105" t="n">
        <f aca="false">23+58</f>
        <v>81</v>
      </c>
      <c r="E29" s="146" t="n">
        <f aca="false">C29+D29</f>
        <v>225</v>
      </c>
      <c r="F29" s="11" t="n">
        <f aca="false">+E29/$E$44</f>
        <v>0.15474552957359</v>
      </c>
      <c r="H29" s="11" t="n">
        <f aca="false">+G29/G$44</f>
        <v>0</v>
      </c>
      <c r="I29" s="64" t="n">
        <v>1261</v>
      </c>
      <c r="J29" s="11" t="n">
        <f aca="false">+I29/I$44</f>
        <v>0.390040210330962</v>
      </c>
      <c r="K29" s="25" t="n">
        <f aca="false">+(F29+H29+J29)/3</f>
        <v>0.181595246634851</v>
      </c>
      <c r="L29" s="126"/>
      <c r="M29" s="135" t="n">
        <f aca="false">K29*$M$44</f>
        <v>16059.0124456598</v>
      </c>
      <c r="N29" s="36"/>
    </row>
    <row r="30" customFormat="false" ht="12.75" hidden="false" customHeight="false" outlineLevel="0" collapsed="false">
      <c r="A30" s="51" t="s">
        <v>245</v>
      </c>
      <c r="B30" s="104" t="s">
        <v>246</v>
      </c>
      <c r="C30" s="105" t="n">
        <v>10</v>
      </c>
      <c r="E30" s="146" t="n">
        <f aca="false">C30+D30</f>
        <v>10</v>
      </c>
      <c r="F30" s="11" t="n">
        <f aca="false">+E30/$E$44</f>
        <v>0.00687757909215956</v>
      </c>
      <c r="G30" s="64" t="n">
        <v>4</v>
      </c>
      <c r="H30" s="11" t="n">
        <f aca="false">+G30/G$44</f>
        <v>0.0090293453724605</v>
      </c>
      <c r="I30" s="64" t="n">
        <v>4</v>
      </c>
      <c r="J30" s="11" t="n">
        <f aca="false">+I30/I$44</f>
        <v>0.00123724095267553</v>
      </c>
      <c r="K30" s="25" t="n">
        <f aca="false">+(F30+H30+J30)/3</f>
        <v>0.0057147218057652</v>
      </c>
      <c r="L30" s="126"/>
      <c r="M30" s="135" t="n">
        <f aca="false">K30*$M$44</f>
        <v>505.369993449234</v>
      </c>
      <c r="N30" s="36"/>
    </row>
    <row r="31" customFormat="false" ht="12.75" hidden="false" customHeight="false" outlineLevel="0" collapsed="false">
      <c r="A31" s="51" t="s">
        <v>247</v>
      </c>
      <c r="B31" s="104" t="s">
        <v>248</v>
      </c>
      <c r="E31" s="146" t="n">
        <f aca="false">C31+D31</f>
        <v>0</v>
      </c>
      <c r="F31" s="11" t="n">
        <f aca="false">+E31/$E$44</f>
        <v>0</v>
      </c>
      <c r="H31" s="11" t="n">
        <f aca="false">+G31/G$44</f>
        <v>0</v>
      </c>
      <c r="I31" s="64" t="n">
        <v>11</v>
      </c>
      <c r="J31" s="11" t="n">
        <f aca="false">+I31/I$44</f>
        <v>0.00340241261985772</v>
      </c>
      <c r="K31" s="25" t="n">
        <f aca="false">+(F31+H31+J31)/3</f>
        <v>0.00113413753995257</v>
      </c>
      <c r="L31" s="126"/>
      <c r="M31" s="135" t="n">
        <f aca="false">K31*$M$44</f>
        <v>100.295185070626</v>
      </c>
      <c r="N31" s="36"/>
    </row>
    <row r="32" customFormat="false" ht="12.75" hidden="false" customHeight="false" outlineLevel="0" collapsed="false">
      <c r="A32" s="51" t="s">
        <v>249</v>
      </c>
      <c r="B32" s="104" t="s">
        <v>250</v>
      </c>
      <c r="E32" s="146" t="n">
        <f aca="false">C32+D32</f>
        <v>0</v>
      </c>
      <c r="F32" s="11" t="n">
        <f aca="false">+E32/$E$44</f>
        <v>0</v>
      </c>
      <c r="G32" s="64" t="n">
        <v>15</v>
      </c>
      <c r="H32" s="11" t="n">
        <f aca="false">+G32/G$44</f>
        <v>0.0338600451467269</v>
      </c>
      <c r="I32" s="64" t="n">
        <v>18</v>
      </c>
      <c r="J32" s="11" t="n">
        <f aca="false">+I32/I$44</f>
        <v>0.0055675842870399</v>
      </c>
      <c r="K32" s="25" t="n">
        <f aca="false">+(F32+H32+J32)/3</f>
        <v>0.0131425431445889</v>
      </c>
      <c r="L32" s="126"/>
      <c r="M32" s="135" t="n">
        <f aca="false">K32*$M$44</f>
        <v>1162.23451790543</v>
      </c>
      <c r="N32" s="36"/>
    </row>
    <row r="33" customFormat="false" ht="12.75" hidden="false" customHeight="false" outlineLevel="0" collapsed="false">
      <c r="A33" s="51" t="s">
        <v>251</v>
      </c>
      <c r="B33" s="104" t="s">
        <v>252</v>
      </c>
      <c r="C33" s="105" t="n">
        <v>75</v>
      </c>
      <c r="D33" s="105" t="n">
        <v>78</v>
      </c>
      <c r="E33" s="146" t="n">
        <f aca="false">C33+D33</f>
        <v>153</v>
      </c>
      <c r="F33" s="11" t="n">
        <f aca="false">+E33/$E$44</f>
        <v>0.105226960110041</v>
      </c>
      <c r="G33" s="64" t="n">
        <v>44</v>
      </c>
      <c r="H33" s="11" t="n">
        <f aca="false">+G33/G$44</f>
        <v>0.0993227990970655</v>
      </c>
      <c r="I33" s="64" t="n">
        <v>203</v>
      </c>
      <c r="J33" s="11" t="n">
        <f aca="false">+I33/I$44</f>
        <v>0.0627899783482833</v>
      </c>
      <c r="K33" s="25" t="n">
        <f aca="false">+(F33+H33+J33)/3</f>
        <v>0.0891132458517967</v>
      </c>
      <c r="L33" s="126"/>
      <c r="M33" s="135" t="n">
        <f aca="false">K33*$M$44</f>
        <v>7880.55167041194</v>
      </c>
      <c r="N33" s="36"/>
    </row>
    <row r="34" customFormat="false" ht="12.75" hidden="false" customHeight="false" outlineLevel="0" collapsed="false">
      <c r="A34" s="51" t="s">
        <v>253</v>
      </c>
      <c r="B34" s="104" t="s">
        <v>254</v>
      </c>
      <c r="C34" s="105" t="n">
        <v>54</v>
      </c>
      <c r="D34" s="105" t="n">
        <v>74</v>
      </c>
      <c r="E34" s="146" t="n">
        <f aca="false">C34+D34</f>
        <v>128</v>
      </c>
      <c r="F34" s="11" t="n">
        <f aca="false">+E34/$E$44</f>
        <v>0.0880330123796424</v>
      </c>
      <c r="G34" s="64" t="n">
        <v>11</v>
      </c>
      <c r="H34" s="11" t="n">
        <f aca="false">+G34/G$44</f>
        <v>0.0248306997742664</v>
      </c>
      <c r="I34" s="64" t="n">
        <v>13</v>
      </c>
      <c r="J34" s="11" t="n">
        <f aca="false">+I34/I$44</f>
        <v>0.00402103309619548</v>
      </c>
      <c r="K34" s="25" t="n">
        <f aca="false">+(F34+H34+J34)/3</f>
        <v>0.0389615817500347</v>
      </c>
      <c r="L34" s="126"/>
      <c r="M34" s="135" t="n">
        <f aca="false">K34*$M$44</f>
        <v>3445.48955890082</v>
      </c>
      <c r="N34" s="36"/>
    </row>
    <row r="35" customFormat="false" ht="12.75" hidden="false" customHeight="false" outlineLevel="0" collapsed="false">
      <c r="A35" s="51" t="s">
        <v>255</v>
      </c>
      <c r="B35" s="104" t="s">
        <v>256</v>
      </c>
      <c r="E35" s="146" t="n">
        <f aca="false">C35+D35</f>
        <v>0</v>
      </c>
      <c r="F35" s="11" t="n">
        <f aca="false">+E35/$E$44</f>
        <v>0</v>
      </c>
      <c r="G35" s="64" t="n">
        <v>25</v>
      </c>
      <c r="H35" s="11" t="n">
        <f aca="false">+G35/G$44</f>
        <v>0.0564334085778781</v>
      </c>
      <c r="I35" s="64" t="n">
        <v>42</v>
      </c>
      <c r="J35" s="11" t="n">
        <f aca="false">+I35/I$44</f>
        <v>0.0129910300030931</v>
      </c>
      <c r="K35" s="25" t="n">
        <f aca="false">+(F35+H35+J35)/3</f>
        <v>0.0231414795269904</v>
      </c>
      <c r="L35" s="126"/>
      <c r="M35" s="135" t="n">
        <f aca="false">K35*$M$44</f>
        <v>2046.47045901034</v>
      </c>
      <c r="N35" s="36"/>
    </row>
    <row r="36" customFormat="false" ht="12.75" hidden="false" customHeight="false" outlineLevel="0" collapsed="false">
      <c r="A36" s="51" t="s">
        <v>257</v>
      </c>
      <c r="B36" s="104" t="s">
        <v>258</v>
      </c>
      <c r="C36" s="105" t="n">
        <v>13</v>
      </c>
      <c r="D36" s="105" t="n">
        <v>23</v>
      </c>
      <c r="E36" s="146" t="n">
        <f aca="false">C36+D36</f>
        <v>36</v>
      </c>
      <c r="F36" s="11" t="n">
        <f aca="false">+E36/$E$44</f>
        <v>0.0247592847317744</v>
      </c>
      <c r="G36" s="64" t="n">
        <v>17</v>
      </c>
      <c r="H36" s="11" t="n">
        <f aca="false">+G36/G$44</f>
        <v>0.0383747178329571</v>
      </c>
      <c r="I36" s="64" t="n">
        <v>110</v>
      </c>
      <c r="J36" s="11" t="n">
        <f aca="false">+I36/I$44</f>
        <v>0.0340241261985772</v>
      </c>
      <c r="K36" s="25" t="n">
        <f aca="false">+(F36+H36+J36)/3</f>
        <v>0.0323860429211029</v>
      </c>
      <c r="L36" s="126"/>
      <c r="M36" s="135" t="n">
        <f aca="false">K36*$M$44</f>
        <v>2863.99493364189</v>
      </c>
      <c r="N36" s="36"/>
    </row>
    <row r="37" customFormat="false" ht="12.75" hidden="false" customHeight="false" outlineLevel="0" collapsed="false">
      <c r="A37" s="51" t="s">
        <v>259</v>
      </c>
      <c r="B37" s="104" t="s">
        <v>260</v>
      </c>
      <c r="E37" s="146" t="n">
        <f aca="false">C37+D37</f>
        <v>0</v>
      </c>
      <c r="F37" s="11" t="n">
        <f aca="false">+E37/$E$44</f>
        <v>0</v>
      </c>
      <c r="H37" s="11" t="n">
        <f aca="false">+G37/G$44</f>
        <v>0</v>
      </c>
      <c r="I37" s="64" t="n">
        <v>13</v>
      </c>
      <c r="J37" s="11" t="n">
        <f aca="false">+I37/I$44</f>
        <v>0.00402103309619548</v>
      </c>
      <c r="K37" s="25" t="n">
        <f aca="false">+(F37+H37+J37)/3</f>
        <v>0.00134034436539849</v>
      </c>
      <c r="L37" s="126"/>
      <c r="M37" s="135" t="n">
        <f aca="false">K37*$M$44</f>
        <v>118.530673265285</v>
      </c>
      <c r="N37" s="36"/>
    </row>
    <row r="38" customFormat="false" ht="12.75" hidden="false" customHeight="false" outlineLevel="0" collapsed="false">
      <c r="A38" s="51" t="s">
        <v>261</v>
      </c>
      <c r="B38" s="104" t="s">
        <v>262</v>
      </c>
      <c r="E38" s="146" t="n">
        <f aca="false">C38+D38</f>
        <v>0</v>
      </c>
      <c r="F38" s="11" t="n">
        <f aca="false">+E38/$E$44</f>
        <v>0</v>
      </c>
      <c r="H38" s="11" t="n">
        <f aca="false">+G38/G$44</f>
        <v>0</v>
      </c>
      <c r="I38" s="64" t="n">
        <v>35</v>
      </c>
      <c r="J38" s="11" t="n">
        <f aca="false">+I38/I$44</f>
        <v>0.0108258583359109</v>
      </c>
      <c r="K38" s="25" t="n">
        <f aca="false">+(F38+H38+J38)/3</f>
        <v>0.00360861944530364</v>
      </c>
      <c r="L38" s="126"/>
      <c r="M38" s="135" t="n">
        <f aca="false">K38*$M$44</f>
        <v>319.121043406537</v>
      </c>
      <c r="N38" s="36"/>
    </row>
    <row r="39" customFormat="false" ht="12.75" hidden="false" customHeight="false" outlineLevel="0" collapsed="false">
      <c r="A39" s="51" t="s">
        <v>263</v>
      </c>
      <c r="B39" s="104" t="s">
        <v>264</v>
      </c>
      <c r="C39" s="105" t="n">
        <v>3</v>
      </c>
      <c r="D39" s="105" t="n">
        <v>2</v>
      </c>
      <c r="E39" s="146" t="n">
        <f aca="false">C39+D39</f>
        <v>5</v>
      </c>
      <c r="F39" s="11" t="n">
        <f aca="false">+E39/$E$44</f>
        <v>0.00343878954607978</v>
      </c>
      <c r="H39" s="11" t="n">
        <f aca="false">+G39/G$44</f>
        <v>0</v>
      </c>
      <c r="I39" s="64" t="n">
        <v>25</v>
      </c>
      <c r="J39" s="11" t="n">
        <f aca="false">+I39/I$44</f>
        <v>0.00773275595422209</v>
      </c>
      <c r="K39" s="25" t="n">
        <f aca="false">+(F39+H39+J39)/3</f>
        <v>0.00372384850010062</v>
      </c>
      <c r="L39" s="126"/>
      <c r="M39" s="135" t="n">
        <f aca="false">K39*$M$44</f>
        <v>329.311094409398</v>
      </c>
      <c r="N39" s="36"/>
    </row>
    <row r="40" customFormat="false" ht="12.75" hidden="false" customHeight="false" outlineLevel="0" collapsed="false">
      <c r="A40" s="51" t="s">
        <v>265</v>
      </c>
      <c r="B40" s="104" t="s">
        <v>266</v>
      </c>
      <c r="C40" s="105" t="n">
        <v>1</v>
      </c>
      <c r="E40" s="146" t="n">
        <f aca="false">C40+D40</f>
        <v>1</v>
      </c>
      <c r="F40" s="11" t="n">
        <f aca="false">+E40/$E$44</f>
        <v>0.000687757909215956</v>
      </c>
      <c r="H40" s="11" t="n">
        <f aca="false">+G40/G$44</f>
        <v>0</v>
      </c>
      <c r="I40" s="64" t="n">
        <v>4</v>
      </c>
      <c r="J40" s="11" t="n">
        <f aca="false">+I40/I$44</f>
        <v>0.00123724095267553</v>
      </c>
      <c r="K40" s="25" t="n">
        <f aca="false">+(F40+H40+J40)/3</f>
        <v>0.000641666287297163</v>
      </c>
      <c r="L40" s="126"/>
      <c r="M40" s="135" t="n">
        <f aca="false">K40*$M$44</f>
        <v>56.74447478455</v>
      </c>
      <c r="N40" s="36"/>
    </row>
    <row r="41" customFormat="false" ht="12.75" hidden="false" customHeight="false" outlineLevel="0" collapsed="false">
      <c r="A41" s="51" t="s">
        <v>267</v>
      </c>
      <c r="B41" s="104" t="s">
        <v>268</v>
      </c>
      <c r="E41" s="146" t="n">
        <f aca="false">C41+D41</f>
        <v>0</v>
      </c>
      <c r="F41" s="11" t="n">
        <f aca="false">+E41/$E$44</f>
        <v>0</v>
      </c>
      <c r="H41" s="11" t="n">
        <f aca="false">+G41/G$44</f>
        <v>0</v>
      </c>
      <c r="I41" s="64" t="n">
        <v>10</v>
      </c>
      <c r="J41" s="11" t="n">
        <f aca="false">+I41/I$44</f>
        <v>0.00309310238168883</v>
      </c>
      <c r="K41" s="25" t="n">
        <f aca="false">+(F41+H41+J41)/3</f>
        <v>0.00103103412722961</v>
      </c>
      <c r="L41" s="126"/>
      <c r="M41" s="135" t="n">
        <f aca="false">K41*$M$44</f>
        <v>91.1774409732962</v>
      </c>
      <c r="N41" s="36"/>
    </row>
    <row r="42" customFormat="false" ht="12.75" hidden="false" customHeight="false" outlineLevel="0" collapsed="false">
      <c r="A42" s="51" t="s">
        <v>269</v>
      </c>
      <c r="B42" s="104" t="s">
        <v>270</v>
      </c>
      <c r="C42" s="105" t="n">
        <v>103</v>
      </c>
      <c r="D42" s="105" t="n">
        <v>117</v>
      </c>
      <c r="E42" s="146" t="n">
        <f aca="false">C42+D42</f>
        <v>220</v>
      </c>
      <c r="F42" s="11" t="n">
        <f aca="false">+E42/$E$44</f>
        <v>0.15130674002751</v>
      </c>
      <c r="G42" s="64" t="n">
        <v>36</v>
      </c>
      <c r="H42" s="11" t="n">
        <f aca="false">+G42/G$44</f>
        <v>0.0812641083521445</v>
      </c>
      <c r="I42" s="64" t="n">
        <v>193</v>
      </c>
      <c r="J42" s="11" t="n">
        <f aca="false">+I42/I$44</f>
        <v>0.0596968759665945</v>
      </c>
      <c r="K42" s="25" t="n">
        <f aca="false">+(F42+H42+J42)/3</f>
        <v>0.0974225747820831</v>
      </c>
      <c r="L42" s="126"/>
      <c r="M42" s="135" t="n">
        <f aca="false">K42*$M$44</f>
        <v>8615.37055570396</v>
      </c>
      <c r="N42" s="36"/>
    </row>
    <row r="43" customFormat="false" ht="12.75" hidden="false" customHeight="false" outlineLevel="0" collapsed="false">
      <c r="A43" s="51" t="s">
        <v>271</v>
      </c>
      <c r="B43" s="104" t="s">
        <v>272</v>
      </c>
      <c r="E43" s="146" t="n">
        <f aca="false">C43+D43</f>
        <v>0</v>
      </c>
      <c r="F43" s="11" t="n">
        <f aca="false">+E43/$E$44</f>
        <v>0</v>
      </c>
      <c r="H43" s="11" t="n">
        <f aca="false">+G43/G$44</f>
        <v>0</v>
      </c>
      <c r="I43" s="64" t="n">
        <v>9</v>
      </c>
      <c r="J43" s="11" t="n">
        <f aca="false">+I43/I$44</f>
        <v>0.00278379214351995</v>
      </c>
      <c r="K43" s="25" t="n">
        <f aca="false">+(F43+H43+J43)/3</f>
        <v>0.00092793071450665</v>
      </c>
      <c r="L43" s="126"/>
      <c r="M43" s="135" t="n">
        <f aca="false">K43*$M$44</f>
        <v>82.0596968759666</v>
      </c>
      <c r="N43" s="36"/>
    </row>
    <row r="44" customFormat="false" ht="13.5" hidden="false" customHeight="false" outlineLevel="0" collapsed="false">
      <c r="A44" s="149" t="s">
        <v>273</v>
      </c>
      <c r="B44" s="155"/>
      <c r="C44" s="149" t="n">
        <f aca="false">SUM(C7:C43)</f>
        <v>872</v>
      </c>
      <c r="D44" s="149" t="n">
        <f aca="false">SUM(D7:D43)</f>
        <v>582</v>
      </c>
      <c r="E44" s="149" t="n">
        <f aca="false">SUM(E7:E43)</f>
        <v>1454</v>
      </c>
      <c r="F44" s="150" t="n">
        <f aca="false">SUM(F7:F43)</f>
        <v>1</v>
      </c>
      <c r="G44" s="108" t="n">
        <f aca="false">SUM(G7:G43)</f>
        <v>443</v>
      </c>
      <c r="H44" s="150" t="n">
        <f aca="false">SUM(H7:H43)</f>
        <v>1</v>
      </c>
      <c r="I44" s="108" t="n">
        <f aca="false">SUM(I7:I43)</f>
        <v>3233</v>
      </c>
      <c r="J44" s="150" t="n">
        <f aca="false">SUM(J7:J43)</f>
        <v>1</v>
      </c>
      <c r="K44" s="25" t="n">
        <f aca="false">+(F44+H44+J44)/3</f>
        <v>1</v>
      </c>
      <c r="L44" s="140"/>
      <c r="M44" s="141" t="n">
        <v>88433</v>
      </c>
      <c r="N44" s="58"/>
    </row>
    <row r="46" customFormat="false" ht="12.75" hidden="false" customHeight="false" outlineLevel="0" collapsed="false">
      <c r="M46" s="32" t="n">
        <f aca="false">SUM(M7:M43)</f>
        <v>88433</v>
      </c>
    </row>
  </sheetData>
  <mergeCells count="2">
    <mergeCell ref="L3:N4"/>
    <mergeCell ref="L5:N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6" activeCellId="0" sqref="L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1" width="50.13"/>
    <col collapsed="false" customWidth="true" hidden="false" outlineLevel="0" max="2" min="2" style="104" width="8.14"/>
    <col collapsed="false" customWidth="true" hidden="false" outlineLevel="0" max="4" min="3" style="105" width="3.99"/>
    <col collapsed="false" customWidth="true" hidden="false" outlineLevel="0" max="5" min="5" style="106" width="7.28"/>
    <col collapsed="false" customWidth="true" hidden="false" outlineLevel="0" max="6" min="6" style="11" width="6.99"/>
    <col collapsed="false" customWidth="true" hidden="false" outlineLevel="0" max="7" min="7" style="64" width="11.7"/>
    <col collapsed="false" customWidth="true" hidden="false" outlineLevel="0" max="8" min="8" style="11" width="6.99"/>
    <col collapsed="false" customWidth="true" hidden="false" outlineLevel="0" max="9" min="9" style="64" width="14.99"/>
    <col collapsed="false" customWidth="true" hidden="false" outlineLevel="0" max="10" min="10" style="11" width="6.99"/>
    <col collapsed="false" customWidth="true" hidden="false" outlineLevel="0" max="11" min="11" style="107" width="8.56"/>
    <col collapsed="false" customWidth="true" hidden="false" outlineLevel="0" max="12" min="12" style="51" width="6.7"/>
    <col collapsed="false" customWidth="true" hidden="false" outlineLevel="0" max="13" min="13" style="51" width="8.7"/>
    <col collapsed="false" customWidth="true" hidden="false" outlineLevel="0" max="14" min="14" style="51" width="6.7"/>
    <col collapsed="false" customWidth="false" hidden="false" outlineLevel="0" max="257" min="15" style="51" width="6.85"/>
  </cols>
  <sheetData>
    <row r="1" customFormat="false" ht="12.75" hidden="false" customHeight="true" outlineLevel="0" collapsed="false">
      <c r="A1" s="108" t="s">
        <v>32</v>
      </c>
      <c r="B1" s="109"/>
      <c r="C1" s="110"/>
      <c r="D1" s="110"/>
    </row>
    <row r="2" customFormat="false" ht="13.5" hidden="false" customHeight="false" outlineLevel="0" collapsed="false">
      <c r="A2" s="108" t="s">
        <v>33</v>
      </c>
      <c r="B2" s="109"/>
      <c r="C2" s="110"/>
      <c r="D2" s="110"/>
    </row>
    <row r="3" customFormat="false" ht="12.75" hidden="false" customHeight="true" outlineLevel="0" collapsed="false">
      <c r="I3" s="64" t="s">
        <v>34</v>
      </c>
      <c r="L3" s="6" t="s">
        <v>1</v>
      </c>
      <c r="M3" s="6"/>
      <c r="N3" s="6"/>
    </row>
    <row r="4" customFormat="false" ht="13.5" hidden="false" customHeight="false" outlineLevel="0" collapsed="false">
      <c r="C4" s="111"/>
      <c r="D4" s="111"/>
      <c r="E4" s="112" t="s">
        <v>9</v>
      </c>
      <c r="F4" s="11" t="s">
        <v>10</v>
      </c>
      <c r="G4" s="64" t="s">
        <v>35</v>
      </c>
      <c r="H4" s="11" t="s">
        <v>10</v>
      </c>
      <c r="I4" s="64" t="s">
        <v>35</v>
      </c>
      <c r="J4" s="11" t="s">
        <v>10</v>
      </c>
      <c r="K4" s="25" t="s">
        <v>12</v>
      </c>
      <c r="L4" s="6"/>
      <c r="M4" s="6"/>
      <c r="N4" s="6"/>
    </row>
    <row r="5" customFormat="false" ht="13.5" hidden="false" customHeight="false" outlineLevel="0" collapsed="false">
      <c r="A5" s="113" t="s">
        <v>13</v>
      </c>
      <c r="B5" s="114" t="s">
        <v>36</v>
      </c>
      <c r="C5" s="115" t="s">
        <v>37</v>
      </c>
      <c r="D5" s="115" t="s">
        <v>38</v>
      </c>
      <c r="E5" s="116" t="s">
        <v>14</v>
      </c>
      <c r="F5" s="11" t="s">
        <v>15</v>
      </c>
      <c r="G5" s="117" t="s">
        <v>16</v>
      </c>
      <c r="H5" s="11" t="s">
        <v>15</v>
      </c>
      <c r="I5" s="117" t="s">
        <v>39</v>
      </c>
      <c r="J5" s="11" t="s">
        <v>15</v>
      </c>
      <c r="K5" s="25" t="s">
        <v>18</v>
      </c>
      <c r="L5" s="118" t="s">
        <v>4</v>
      </c>
      <c r="M5" s="118"/>
      <c r="N5" s="118"/>
    </row>
    <row r="6" customFormat="false" ht="12.75" hidden="false" customHeight="false" outlineLevel="0" collapsed="false">
      <c r="A6" s="108" t="s">
        <v>20</v>
      </c>
      <c r="B6" s="109"/>
      <c r="C6" s="110"/>
      <c r="D6" s="110"/>
      <c r="K6" s="25"/>
      <c r="L6" s="156"/>
      <c r="M6" s="157"/>
      <c r="N6" s="158"/>
    </row>
    <row r="7" customFormat="false" ht="12.75" hidden="false" customHeight="false" outlineLevel="0" collapsed="false">
      <c r="A7" s="51" t="s">
        <v>274</v>
      </c>
      <c r="B7" s="104" t="s">
        <v>275</v>
      </c>
      <c r="E7" s="146" t="n">
        <f aca="false">C7+D7</f>
        <v>0</v>
      </c>
      <c r="F7" s="11" t="n">
        <f aca="false">+E7/$E$31</f>
        <v>0</v>
      </c>
      <c r="G7" s="64" t="n">
        <f aca="false">2</f>
        <v>2</v>
      </c>
      <c r="H7" s="11" t="n">
        <f aca="false">+G7/$G$31</f>
        <v>0.00495049504950495</v>
      </c>
      <c r="I7" s="64" t="n">
        <f aca="false">10</f>
        <v>10</v>
      </c>
      <c r="J7" s="11" t="n">
        <f aca="false">+I7/$I$31</f>
        <v>0.00407497962510187</v>
      </c>
      <c r="K7" s="25" t="n">
        <f aca="false">+(F7+H7+J7)/3</f>
        <v>0.00300849155820227</v>
      </c>
      <c r="L7" s="126"/>
      <c r="M7" s="135" t="n">
        <f aca="false">K7*$M$31</f>
        <v>188.027713896084</v>
      </c>
      <c r="N7" s="36"/>
    </row>
    <row r="8" customFormat="false" ht="12.75" hidden="false" customHeight="false" outlineLevel="0" collapsed="false">
      <c r="A8" s="64" t="s">
        <v>276</v>
      </c>
      <c r="B8" s="104" t="s">
        <v>277</v>
      </c>
      <c r="C8" s="105" t="n">
        <f aca="false">5</f>
        <v>5</v>
      </c>
      <c r="D8" s="105" t="n">
        <f aca="false">5</f>
        <v>5</v>
      </c>
      <c r="E8" s="146" t="n">
        <f aca="false">C8+D8</f>
        <v>10</v>
      </c>
      <c r="F8" s="11" t="n">
        <f aca="false">+E8/$E$31</f>
        <v>0.0142450142450142</v>
      </c>
      <c r="G8" s="64" t="n">
        <f aca="false">19</f>
        <v>19</v>
      </c>
      <c r="H8" s="11" t="n">
        <f aca="false">+G8/$G$31</f>
        <v>0.047029702970297</v>
      </c>
      <c r="I8" s="64" t="n">
        <f aca="false">58</f>
        <v>58</v>
      </c>
      <c r="J8" s="11" t="n">
        <f aca="false">+I8/$I$31</f>
        <v>0.0236348818255909</v>
      </c>
      <c r="K8" s="25" t="n">
        <f aca="false">+(F8+H8+J8)/3</f>
        <v>0.0283031996803007</v>
      </c>
      <c r="L8" s="126"/>
      <c r="M8" s="135" t="n">
        <f aca="false">K8*$M$31</f>
        <v>1768.92167681911</v>
      </c>
      <c r="N8" s="36"/>
    </row>
    <row r="9" customFormat="false" ht="12.75" hidden="false" customHeight="false" outlineLevel="0" collapsed="false">
      <c r="A9" s="64" t="s">
        <v>278</v>
      </c>
      <c r="B9" s="104" t="s">
        <v>279</v>
      </c>
      <c r="E9" s="146" t="n">
        <f aca="false">C9+D9</f>
        <v>0</v>
      </c>
      <c r="F9" s="11" t="n">
        <f aca="false">+E9/$E$31</f>
        <v>0</v>
      </c>
      <c r="H9" s="11" t="n">
        <f aca="false">+G9/$G$31</f>
        <v>0</v>
      </c>
      <c r="I9" s="64" t="n">
        <v>1</v>
      </c>
      <c r="J9" s="11" t="n">
        <f aca="false">+I9/$I$31</f>
        <v>0.000407497962510187</v>
      </c>
      <c r="K9" s="25" t="n">
        <f aca="false">+(F9+H9+J9)/3</f>
        <v>0.000135832654170062</v>
      </c>
      <c r="L9" s="126"/>
      <c r="M9" s="135" t="n">
        <f aca="false">K9*$M$31</f>
        <v>8.48940505297474</v>
      </c>
      <c r="N9" s="36"/>
    </row>
    <row r="10" customFormat="false" ht="12.75" hidden="false" customHeight="false" outlineLevel="0" collapsed="false">
      <c r="A10" s="64" t="s">
        <v>280</v>
      </c>
      <c r="B10" s="144" t="s">
        <v>281</v>
      </c>
      <c r="C10" s="145"/>
      <c r="D10" s="145"/>
      <c r="E10" s="146" t="n">
        <f aca="false">C10+D10</f>
        <v>0</v>
      </c>
      <c r="F10" s="11" t="n">
        <f aca="false">+E10/$E$31</f>
        <v>0</v>
      </c>
      <c r="G10" s="64" t="n">
        <f aca="false">4</f>
        <v>4</v>
      </c>
      <c r="H10" s="11" t="n">
        <f aca="false">+G10/$G$31</f>
        <v>0.0099009900990099</v>
      </c>
      <c r="I10" s="64" t="n">
        <v>64</v>
      </c>
      <c r="J10" s="11" t="n">
        <f aca="false">+I10/$I$31</f>
        <v>0.026079869600652</v>
      </c>
      <c r="K10" s="25" t="n">
        <f aca="false">+(F10+H10+J10)/3</f>
        <v>0.0119936198998873</v>
      </c>
      <c r="L10" s="126"/>
      <c r="M10" s="135" t="n">
        <f aca="false">K10*$M$31</f>
        <v>749.589250123056</v>
      </c>
      <c r="N10" s="36"/>
    </row>
    <row r="11" customFormat="false" ht="12.75" hidden="false" customHeight="false" outlineLevel="0" collapsed="false">
      <c r="A11" s="64" t="s">
        <v>282</v>
      </c>
      <c r="B11" s="144" t="s">
        <v>283</v>
      </c>
      <c r="C11" s="145"/>
      <c r="D11" s="145"/>
      <c r="E11" s="146" t="n">
        <f aca="false">C11+D11</f>
        <v>0</v>
      </c>
      <c r="F11" s="11" t="n">
        <f aca="false">+E11/$E$31</f>
        <v>0</v>
      </c>
      <c r="G11" s="64" t="n">
        <f aca="false">1</f>
        <v>1</v>
      </c>
      <c r="H11" s="11" t="n">
        <f aca="false">+G11/$G$31</f>
        <v>0.00247524752475248</v>
      </c>
      <c r="I11" s="64" t="n">
        <v>9</v>
      </c>
      <c r="J11" s="11" t="n">
        <f aca="false">+I11/$I$31</f>
        <v>0.00366748166259169</v>
      </c>
      <c r="K11" s="25" t="n">
        <f aca="false">+(F11+H11+J11)/3</f>
        <v>0.00204757639578139</v>
      </c>
      <c r="L11" s="126"/>
      <c r="M11" s="135" t="n">
        <f aca="false">K11*$M$31</f>
        <v>127.971477159941</v>
      </c>
      <c r="N11" s="36"/>
    </row>
    <row r="12" customFormat="false" ht="12.75" hidden="false" customHeight="false" outlineLevel="0" collapsed="false">
      <c r="A12" s="64" t="s">
        <v>284</v>
      </c>
      <c r="B12" s="104" t="s">
        <v>285</v>
      </c>
      <c r="C12" s="105" t="n">
        <v>1</v>
      </c>
      <c r="D12" s="105" t="n">
        <v>3</v>
      </c>
      <c r="E12" s="146" t="n">
        <f aca="false">C12+D12</f>
        <v>4</v>
      </c>
      <c r="F12" s="11" t="n">
        <f aca="false">+E12/$E$31</f>
        <v>0.0056980056980057</v>
      </c>
      <c r="G12" s="64" t="n">
        <f aca="false">8</f>
        <v>8</v>
      </c>
      <c r="H12" s="11" t="n">
        <f aca="false">+G12/$G$31</f>
        <v>0.0198019801980198</v>
      </c>
      <c r="I12" s="64" t="n">
        <v>163</v>
      </c>
      <c r="J12" s="11" t="n">
        <f aca="false">+I12/$I$31</f>
        <v>0.0664221678891606</v>
      </c>
      <c r="K12" s="25" t="n">
        <f aca="false">+(F12+H12+J12)/3</f>
        <v>0.0306407179283954</v>
      </c>
      <c r="L12" s="126"/>
      <c r="M12" s="135" t="n">
        <f aca="false">K12*$M$31</f>
        <v>1915.01422980678</v>
      </c>
      <c r="N12" s="36"/>
    </row>
    <row r="13" customFormat="false" ht="12.75" hidden="false" customHeight="false" outlineLevel="0" collapsed="false">
      <c r="A13" s="64" t="s">
        <v>286</v>
      </c>
      <c r="B13" s="104" t="s">
        <v>287</v>
      </c>
      <c r="C13" s="105" t="n">
        <v>47</v>
      </c>
      <c r="D13" s="105" t="n">
        <v>554</v>
      </c>
      <c r="E13" s="146" t="n">
        <f aca="false">C13+D13</f>
        <v>601</v>
      </c>
      <c r="F13" s="11" t="n">
        <f aca="false">+E13/$E$31</f>
        <v>0.856125356125356</v>
      </c>
      <c r="G13" s="64" t="n">
        <f aca="false">109</f>
        <v>109</v>
      </c>
      <c r="H13" s="11" t="n">
        <f aca="false">+G13/$G$31</f>
        <v>0.26980198019802</v>
      </c>
      <c r="I13" s="64" t="n">
        <v>342</v>
      </c>
      <c r="J13" s="11" t="n">
        <f aca="false">+I13/$I$31</f>
        <v>0.139364303178484</v>
      </c>
      <c r="K13" s="25" t="n">
        <f aca="false">+(F13+H13+J13)/3</f>
        <v>0.421763879833953</v>
      </c>
      <c r="L13" s="126"/>
      <c r="M13" s="135" t="n">
        <f aca="false">K13*$M$31</f>
        <v>26359.8207257423</v>
      </c>
      <c r="N13" s="36"/>
    </row>
    <row r="14" customFormat="false" ht="12.75" hidden="false" customHeight="false" outlineLevel="0" collapsed="false">
      <c r="A14" s="64" t="s">
        <v>288</v>
      </c>
      <c r="B14" s="104" t="s">
        <v>289</v>
      </c>
      <c r="E14" s="146" t="n">
        <f aca="false">C14+D14</f>
        <v>0</v>
      </c>
      <c r="F14" s="11" t="n">
        <f aca="false">+E14/$E$31</f>
        <v>0</v>
      </c>
      <c r="G14" s="64" t="n">
        <f aca="false">21</f>
        <v>21</v>
      </c>
      <c r="H14" s="11" t="n">
        <f aca="false">+G14/$G$31</f>
        <v>0.051980198019802</v>
      </c>
      <c r="I14" s="64" t="n">
        <f aca="false">105</f>
        <v>105</v>
      </c>
      <c r="J14" s="11" t="n">
        <f aca="false">+I14/$I$31</f>
        <v>0.0427872860635697</v>
      </c>
      <c r="K14" s="25" t="n">
        <f aca="false">+(F14+H14+J14)/3</f>
        <v>0.0315891613611239</v>
      </c>
      <c r="L14" s="126"/>
      <c r="M14" s="135" t="n">
        <f aca="false">K14*$M$31</f>
        <v>1974.29099590888</v>
      </c>
      <c r="N14" s="36"/>
    </row>
    <row r="15" customFormat="false" ht="12.75" hidden="false" customHeight="false" outlineLevel="0" collapsed="false">
      <c r="A15" s="64" t="s">
        <v>290</v>
      </c>
      <c r="B15" s="104" t="s">
        <v>291</v>
      </c>
      <c r="E15" s="146" t="n">
        <f aca="false">C15+D15</f>
        <v>0</v>
      </c>
      <c r="F15" s="11" t="n">
        <f aca="false">+E15/$E$31</f>
        <v>0</v>
      </c>
      <c r="H15" s="11" t="n">
        <f aca="false">+G15/$G$31</f>
        <v>0</v>
      </c>
      <c r="I15" s="64" t="n">
        <v>3</v>
      </c>
      <c r="J15" s="11" t="n">
        <f aca="false">+I15/$I$31</f>
        <v>0.00122249388753056</v>
      </c>
      <c r="K15" s="25" t="n">
        <f aca="false">+(F15+H15+J15)/3</f>
        <v>0.000407497962510187</v>
      </c>
      <c r="L15" s="126"/>
      <c r="M15" s="135" t="n">
        <f aca="false">K15*$M$31</f>
        <v>25.4682151589242</v>
      </c>
      <c r="N15" s="36"/>
    </row>
    <row r="16" customFormat="false" ht="12.75" hidden="false" customHeight="false" outlineLevel="0" collapsed="false">
      <c r="A16" s="64" t="s">
        <v>292</v>
      </c>
      <c r="B16" s="104" t="s">
        <v>293</v>
      </c>
      <c r="C16" s="105" t="n">
        <f aca="false">16+4</f>
        <v>20</v>
      </c>
      <c r="D16" s="105" t="n">
        <f aca="false">26+2</f>
        <v>28</v>
      </c>
      <c r="E16" s="146" t="n">
        <f aca="false">C16+D16</f>
        <v>48</v>
      </c>
      <c r="F16" s="11" t="n">
        <f aca="false">+E16/$E$31</f>
        <v>0.0683760683760684</v>
      </c>
      <c r="G16" s="64" t="n">
        <f aca="false">9+70</f>
        <v>79</v>
      </c>
      <c r="H16" s="11" t="n">
        <f aca="false">+G16/$G$31</f>
        <v>0.195544554455446</v>
      </c>
      <c r="I16" s="64" t="n">
        <f aca="false">87+351</f>
        <v>438</v>
      </c>
      <c r="J16" s="11" t="n">
        <f aca="false">+I16/$I$31</f>
        <v>0.178484107579462</v>
      </c>
      <c r="K16" s="25" t="n">
        <f aca="false">+(F16+H16+J16)/3</f>
        <v>0.147468243470325</v>
      </c>
      <c r="L16" s="126"/>
      <c r="M16" s="135" t="n">
        <f aca="false">K16*$M$31</f>
        <v>9216.61774865187</v>
      </c>
      <c r="N16" s="36"/>
    </row>
    <row r="17" customFormat="false" ht="12.75" hidden="false" customHeight="false" outlineLevel="0" collapsed="false">
      <c r="A17" s="51" t="s">
        <v>294</v>
      </c>
      <c r="B17" s="104" t="s">
        <v>295</v>
      </c>
      <c r="C17" s="105" t="n">
        <v>5</v>
      </c>
      <c r="D17" s="105" t="n">
        <v>1</v>
      </c>
      <c r="E17" s="146" t="n">
        <f aca="false">C17+D17</f>
        <v>6</v>
      </c>
      <c r="F17" s="11" t="n">
        <f aca="false">+E17/$E$31</f>
        <v>0.00854700854700855</v>
      </c>
      <c r="H17" s="11" t="n">
        <f aca="false">+G17/$G$31</f>
        <v>0</v>
      </c>
      <c r="I17" s="64" t="n">
        <v>37</v>
      </c>
      <c r="J17" s="11" t="n">
        <f aca="false">+I17/$I$31</f>
        <v>0.0150774246128769</v>
      </c>
      <c r="K17" s="25" t="n">
        <f aca="false">+(F17+H17+J17)/3</f>
        <v>0.00787481105329516</v>
      </c>
      <c r="L17" s="126"/>
      <c r="M17" s="135" t="n">
        <f aca="false">K17*$M$31</f>
        <v>492.167816019894</v>
      </c>
      <c r="N17" s="36"/>
    </row>
    <row r="18" customFormat="false" ht="12.75" hidden="false" customHeight="false" outlineLevel="0" collapsed="false">
      <c r="A18" s="51" t="s">
        <v>219</v>
      </c>
      <c r="B18" s="104" t="s">
        <v>296</v>
      </c>
      <c r="E18" s="146" t="n">
        <f aca="false">C18+D18</f>
        <v>0</v>
      </c>
      <c r="F18" s="11" t="n">
        <f aca="false">+E18/$E$31</f>
        <v>0</v>
      </c>
      <c r="H18" s="11" t="n">
        <f aca="false">+G18/$G$31</f>
        <v>0</v>
      </c>
      <c r="I18" s="64" t="n">
        <f aca="false">50</f>
        <v>50</v>
      </c>
      <c r="J18" s="11" t="n">
        <f aca="false">+I18/$I$31</f>
        <v>0.0203748981255094</v>
      </c>
      <c r="K18" s="25" t="n">
        <f aca="false">+(F18+H18+J18)/3</f>
        <v>0.00679163270850312</v>
      </c>
      <c r="L18" s="126"/>
      <c r="M18" s="135" t="n">
        <f aca="false">K18*$M$31</f>
        <v>424.470252648737</v>
      </c>
      <c r="N18" s="36"/>
    </row>
    <row r="19" customFormat="false" ht="12.75" hidden="false" customHeight="false" outlineLevel="0" collapsed="false">
      <c r="A19" s="64" t="s">
        <v>297</v>
      </c>
      <c r="B19" s="104" t="s">
        <v>298</v>
      </c>
      <c r="E19" s="146" t="n">
        <f aca="false">C19+D19</f>
        <v>0</v>
      </c>
      <c r="F19" s="11" t="n">
        <f aca="false">+E19/$E$31</f>
        <v>0</v>
      </c>
      <c r="G19" s="64" t="n">
        <f aca="false">40</f>
        <v>40</v>
      </c>
      <c r="H19" s="11" t="n">
        <f aca="false">+G19/$G$31</f>
        <v>0.099009900990099</v>
      </c>
      <c r="I19" s="64" t="n">
        <v>70</v>
      </c>
      <c r="J19" s="11" t="n">
        <f aca="false">+I19/$I$31</f>
        <v>0.0285248573757131</v>
      </c>
      <c r="K19" s="25" t="n">
        <f aca="false">+(F19+H19+J19)/3</f>
        <v>0.0425115861219374</v>
      </c>
      <c r="L19" s="126"/>
      <c r="M19" s="135" t="n">
        <f aca="false">K19*$M$31</f>
        <v>2656.93162103496</v>
      </c>
      <c r="N19" s="36"/>
    </row>
    <row r="20" customFormat="false" ht="12.75" hidden="false" customHeight="false" outlineLevel="0" collapsed="false">
      <c r="A20" s="64" t="s">
        <v>299</v>
      </c>
      <c r="B20" s="104" t="s">
        <v>300</v>
      </c>
      <c r="C20" s="105" t="n">
        <v>3</v>
      </c>
      <c r="D20" s="105" t="n">
        <v>3</v>
      </c>
      <c r="E20" s="146" t="n">
        <f aca="false">C20+D20</f>
        <v>6</v>
      </c>
      <c r="F20" s="11" t="n">
        <f aca="false">+E20/$E$31</f>
        <v>0.00854700854700855</v>
      </c>
      <c r="G20" s="64" t="n">
        <v>17</v>
      </c>
      <c r="H20" s="11" t="n">
        <f aca="false">+G20/$G$31</f>
        <v>0.0420792079207921</v>
      </c>
      <c r="I20" s="64" t="n">
        <v>95</v>
      </c>
      <c r="J20" s="11" t="n">
        <f aca="false">+I20/$I$31</f>
        <v>0.0387123064384678</v>
      </c>
      <c r="K20" s="25" t="n">
        <f aca="false">+(F20+H20+J20)/3</f>
        <v>0.0297795076354228</v>
      </c>
      <c r="L20" s="126"/>
      <c r="M20" s="135" t="n">
        <f aca="false">K20*$M$31</f>
        <v>1861.18944770629</v>
      </c>
      <c r="N20" s="36"/>
    </row>
    <row r="21" customFormat="false" ht="12.75" hidden="false" customHeight="false" outlineLevel="0" collapsed="false">
      <c r="A21" s="64" t="s">
        <v>301</v>
      </c>
      <c r="B21" s="104" t="s">
        <v>302</v>
      </c>
      <c r="C21" s="105" t="n">
        <v>1</v>
      </c>
      <c r="E21" s="146" t="n">
        <f aca="false">C21+D21</f>
        <v>1</v>
      </c>
      <c r="F21" s="11" t="n">
        <f aca="false">+E21/$E$31</f>
        <v>0.00142450142450142</v>
      </c>
      <c r="G21" s="64" t="n">
        <f aca="false">9</f>
        <v>9</v>
      </c>
      <c r="H21" s="11" t="n">
        <f aca="false">+G21/$G$31</f>
        <v>0.0222772277227723</v>
      </c>
      <c r="I21" s="64" t="n">
        <v>181</v>
      </c>
      <c r="J21" s="11" t="n">
        <f aca="false">+I21/$I$31</f>
        <v>0.0737571312143439</v>
      </c>
      <c r="K21" s="25" t="n">
        <f aca="false">+(F21+H21+J21)/3</f>
        <v>0.0324862867872059</v>
      </c>
      <c r="L21" s="126"/>
      <c r="M21" s="135" t="n">
        <f aca="false">K21*$M$31</f>
        <v>2030.36043791358</v>
      </c>
      <c r="N21" s="36"/>
    </row>
    <row r="22" customFormat="false" ht="12.75" hidden="false" customHeight="false" outlineLevel="0" collapsed="false">
      <c r="A22" s="64" t="s">
        <v>303</v>
      </c>
      <c r="B22" s="104" t="s">
        <v>304</v>
      </c>
      <c r="C22" s="105" t="n">
        <v>3</v>
      </c>
      <c r="D22" s="105" t="n">
        <v>2</v>
      </c>
      <c r="E22" s="146" t="n">
        <f aca="false">C22+D22</f>
        <v>5</v>
      </c>
      <c r="F22" s="11" t="n">
        <f aca="false">+E22/$E$31</f>
        <v>0.00712250712250712</v>
      </c>
      <c r="G22" s="64" t="n">
        <f aca="false">26</f>
        <v>26</v>
      </c>
      <c r="H22" s="11" t="n">
        <f aca="false">+G22/$G$31</f>
        <v>0.0643564356435644</v>
      </c>
      <c r="I22" s="64" t="n">
        <v>151</v>
      </c>
      <c r="J22" s="11" t="n">
        <f aca="false">+I22/$I$31</f>
        <v>0.0615321923390383</v>
      </c>
      <c r="K22" s="25" t="n">
        <f aca="false">+(F22+H22+J22)/3</f>
        <v>0.0443370450350366</v>
      </c>
      <c r="L22" s="126"/>
      <c r="M22" s="135" t="n">
        <f aca="false">K22*$M$31</f>
        <v>2771.02097764475</v>
      </c>
      <c r="N22" s="36"/>
    </row>
    <row r="23" customFormat="false" ht="12.75" hidden="false" customHeight="false" outlineLevel="0" collapsed="false">
      <c r="A23" s="51" t="s">
        <v>305</v>
      </c>
      <c r="B23" s="104" t="s">
        <v>306</v>
      </c>
      <c r="E23" s="146" t="n">
        <f aca="false">C23+D23</f>
        <v>0</v>
      </c>
      <c r="F23" s="11" t="n">
        <f aca="false">+E23/$E$31</f>
        <v>0</v>
      </c>
      <c r="G23" s="64" t="n">
        <v>14</v>
      </c>
      <c r="H23" s="11" t="n">
        <f aca="false">+G23/$G$31</f>
        <v>0.0346534653465347</v>
      </c>
      <c r="I23" s="64" t="n">
        <v>30</v>
      </c>
      <c r="J23" s="11" t="n">
        <f aca="false">+I23/$I$31</f>
        <v>0.0122249388753056</v>
      </c>
      <c r="K23" s="25" t="n">
        <f aca="false">+(F23+H23+J23)/3</f>
        <v>0.0156261347406134</v>
      </c>
      <c r="L23" s="126"/>
      <c r="M23" s="135" t="n">
        <f aca="false">K23*$M$31</f>
        <v>976.617795153599</v>
      </c>
      <c r="N23" s="36"/>
    </row>
    <row r="24" customFormat="false" ht="12.75" hidden="false" customHeight="false" outlineLevel="0" collapsed="false">
      <c r="A24" s="64" t="s">
        <v>307</v>
      </c>
      <c r="B24" s="104" t="s">
        <v>308</v>
      </c>
      <c r="C24" s="105" t="n">
        <f aca="false">6</f>
        <v>6</v>
      </c>
      <c r="D24" s="105" t="n">
        <f aca="false">5</f>
        <v>5</v>
      </c>
      <c r="E24" s="146" t="n">
        <f aca="false">C24+D24</f>
        <v>11</v>
      </c>
      <c r="F24" s="11" t="n">
        <f aca="false">+E24/$E$31</f>
        <v>0.0156695156695157</v>
      </c>
      <c r="G24" s="64" t="n">
        <f aca="false">12</f>
        <v>12</v>
      </c>
      <c r="H24" s="11" t="n">
        <f aca="false">+G24/$G$31</f>
        <v>0.0297029702970297</v>
      </c>
      <c r="I24" s="64" t="n">
        <f aca="false">161</f>
        <v>161</v>
      </c>
      <c r="J24" s="11" t="n">
        <f aca="false">+I24/$I$31</f>
        <v>0.0656071719641402</v>
      </c>
      <c r="K24" s="25" t="n">
        <f aca="false">+(F24+H24+J24)/3</f>
        <v>0.0369932193102285</v>
      </c>
      <c r="L24" s="126"/>
      <c r="M24" s="135" t="n">
        <f aca="false">K24*$M$31</f>
        <v>2312.03921366997</v>
      </c>
      <c r="N24" s="36"/>
    </row>
    <row r="25" customFormat="false" ht="12.75" hidden="false" customHeight="false" outlineLevel="0" collapsed="false">
      <c r="A25" s="64" t="s">
        <v>309</v>
      </c>
      <c r="B25" s="104" t="s">
        <v>310</v>
      </c>
      <c r="C25" s="105" t="n">
        <v>1</v>
      </c>
      <c r="D25" s="105" t="n">
        <v>1</v>
      </c>
      <c r="E25" s="146" t="n">
        <f aca="false">C25+D25</f>
        <v>2</v>
      </c>
      <c r="F25" s="11" t="n">
        <f aca="false">+E25/$E$31</f>
        <v>0.00284900284900285</v>
      </c>
      <c r="G25" s="64" t="n">
        <f aca="false">32</f>
        <v>32</v>
      </c>
      <c r="H25" s="11" t="n">
        <f aca="false">+G25/$G$31</f>
        <v>0.0792079207920792</v>
      </c>
      <c r="I25" s="64" t="n">
        <v>231</v>
      </c>
      <c r="J25" s="11" t="n">
        <f aca="false">+I25/$I$31</f>
        <v>0.0941320293398533</v>
      </c>
      <c r="K25" s="25" t="n">
        <f aca="false">+(F25+H25+J25)/3</f>
        <v>0.0587296509936451</v>
      </c>
      <c r="L25" s="126"/>
      <c r="M25" s="135" t="n">
        <f aca="false">K25*$M$31</f>
        <v>3670.54445745183</v>
      </c>
      <c r="N25" s="36"/>
    </row>
    <row r="26" customFormat="false" ht="12.75" hidden="false" customHeight="false" outlineLevel="0" collapsed="false">
      <c r="A26" s="64" t="s">
        <v>311</v>
      </c>
      <c r="B26" s="104" t="s">
        <v>312</v>
      </c>
      <c r="E26" s="146" t="n">
        <f aca="false">C26+D26</f>
        <v>0</v>
      </c>
      <c r="F26" s="11" t="n">
        <f aca="false">+E26/$E$31</f>
        <v>0</v>
      </c>
      <c r="H26" s="11" t="n">
        <f aca="false">+G26/$G$31</f>
        <v>0</v>
      </c>
      <c r="I26" s="64" t="n">
        <v>45</v>
      </c>
      <c r="J26" s="11" t="n">
        <f aca="false">+I26/$I$31</f>
        <v>0.0183374083129584</v>
      </c>
      <c r="K26" s="25" t="n">
        <f aca="false">+(F26+H26+J26)/3</f>
        <v>0.00611246943765281</v>
      </c>
      <c r="L26" s="126"/>
      <c r="M26" s="135" t="n">
        <f aca="false">K26*$M$31</f>
        <v>382.023227383863</v>
      </c>
      <c r="N26" s="36"/>
    </row>
    <row r="27" customFormat="false" ht="12.75" hidden="false" customHeight="false" outlineLevel="0" collapsed="false">
      <c r="A27" s="64" t="s">
        <v>313</v>
      </c>
      <c r="B27" s="104" t="s">
        <v>314</v>
      </c>
      <c r="E27" s="146" t="n">
        <f aca="false">C27+D27</f>
        <v>0</v>
      </c>
      <c r="F27" s="11" t="n">
        <f aca="false">+E27/$E$31</f>
        <v>0</v>
      </c>
      <c r="H27" s="11" t="n">
        <f aca="false">+G27/$G$31</f>
        <v>0</v>
      </c>
      <c r="I27" s="64" t="n">
        <v>3</v>
      </c>
      <c r="J27" s="11" t="n">
        <f aca="false">+I27/$I$31</f>
        <v>0.00122249388753056</v>
      </c>
      <c r="K27" s="25" t="n">
        <f aca="false">+(F27+H27+J27)/3</f>
        <v>0.000407497962510187</v>
      </c>
      <c r="L27" s="126"/>
      <c r="M27" s="135" t="n">
        <f aca="false">K27*$M$31</f>
        <v>25.4682151589242</v>
      </c>
      <c r="N27" s="36"/>
    </row>
    <row r="28" customFormat="false" ht="12.75" hidden="false" customHeight="false" outlineLevel="0" collapsed="false">
      <c r="A28" s="51" t="s">
        <v>315</v>
      </c>
      <c r="B28" s="104" t="s">
        <v>316</v>
      </c>
      <c r="E28" s="146" t="n">
        <f aca="false">C28+D28</f>
        <v>0</v>
      </c>
      <c r="F28" s="11" t="n">
        <f aca="false">+E28/$E$31</f>
        <v>0</v>
      </c>
      <c r="G28" s="64" t="n">
        <v>5</v>
      </c>
      <c r="H28" s="11" t="n">
        <f aca="false">+G28/$G$31</f>
        <v>0.0123762376237624</v>
      </c>
      <c r="I28" s="64" t="n">
        <v>14</v>
      </c>
      <c r="J28" s="11" t="n">
        <f aca="false">+I28/$I$31</f>
        <v>0.00570497147514262</v>
      </c>
      <c r="K28" s="25" t="n">
        <f aca="false">+(F28+H28+J28)/3</f>
        <v>0.006027069699635</v>
      </c>
      <c r="L28" s="126"/>
      <c r="M28" s="135" t="n">
        <f aca="false">K28*$M$31</f>
        <v>376.685829157488</v>
      </c>
      <c r="N28" s="36"/>
    </row>
    <row r="29" customFormat="false" ht="12.75" hidden="false" customHeight="false" outlineLevel="0" collapsed="false">
      <c r="A29" s="64" t="s">
        <v>317</v>
      </c>
      <c r="B29" s="104" t="s">
        <v>318</v>
      </c>
      <c r="C29" s="105" t="n">
        <f aca="false">3</f>
        <v>3</v>
      </c>
      <c r="D29" s="105" t="n">
        <v>5</v>
      </c>
      <c r="E29" s="146" t="n">
        <f aca="false">C29+D29</f>
        <v>8</v>
      </c>
      <c r="F29" s="11" t="n">
        <f aca="false">+E29/$E$31</f>
        <v>0.0113960113960114</v>
      </c>
      <c r="H29" s="11" t="n">
        <f aca="false">+G29/$G$31</f>
        <v>0</v>
      </c>
      <c r="I29" s="64" t="n">
        <v>193</v>
      </c>
      <c r="J29" s="11" t="n">
        <f aca="false">+I29/$I$31</f>
        <v>0.0786471067644662</v>
      </c>
      <c r="K29" s="25" t="n">
        <f aca="false">+(F29+H29+J29)/3</f>
        <v>0.0300143727201592</v>
      </c>
      <c r="L29" s="126"/>
      <c r="M29" s="135" t="n">
        <f aca="false">K29*$M$31</f>
        <v>1875.86828063723</v>
      </c>
      <c r="N29" s="36"/>
    </row>
    <row r="30" customFormat="false" ht="12.75" hidden="false" customHeight="false" outlineLevel="0" collapsed="false">
      <c r="A30" s="51" t="s">
        <v>319</v>
      </c>
      <c r="B30" s="104" t="s">
        <v>320</v>
      </c>
      <c r="E30" s="146" t="n">
        <f aca="false">C30+D30</f>
        <v>0</v>
      </c>
      <c r="F30" s="11" t="n">
        <f aca="false">+E30/$E$31</f>
        <v>0</v>
      </c>
      <c r="G30" s="64" t="n">
        <v>6</v>
      </c>
      <c r="H30" s="11" t="n">
        <f aca="false">+G30/$G$31</f>
        <v>0.0148514851485149</v>
      </c>
      <c r="J30" s="11" t="n">
        <f aca="false">+I30/$I$31</f>
        <v>0</v>
      </c>
      <c r="K30" s="25" t="n">
        <f aca="false">+(F30+H30+J30)/3</f>
        <v>0.00495049504950495</v>
      </c>
      <c r="L30" s="126"/>
      <c r="M30" s="135" t="n">
        <f aca="false">K30*$M$31</f>
        <v>309.40099009901</v>
      </c>
      <c r="N30" s="36"/>
    </row>
    <row r="31" customFormat="false" ht="13.5" hidden="false" customHeight="false" outlineLevel="0" collapsed="false">
      <c r="A31" s="149" t="s">
        <v>321</v>
      </c>
      <c r="C31" s="149" t="n">
        <f aca="false">SUM(C7:C30)</f>
        <v>95</v>
      </c>
      <c r="D31" s="149" t="n">
        <f aca="false">SUM(D7:D30)</f>
        <v>607</v>
      </c>
      <c r="E31" s="149" t="n">
        <f aca="false">SUM(E7:E30)</f>
        <v>702</v>
      </c>
      <c r="F31" s="150" t="n">
        <f aca="false">SUM(F7:F30)</f>
        <v>1</v>
      </c>
      <c r="G31" s="149" t="n">
        <f aca="false">SUM(G7:G30)</f>
        <v>404</v>
      </c>
      <c r="H31" s="150" t="n">
        <f aca="false">SUM(H7:H30)</f>
        <v>1</v>
      </c>
      <c r="I31" s="149" t="n">
        <f aca="false">SUM(I7:I30)</f>
        <v>2454</v>
      </c>
      <c r="J31" s="150" t="n">
        <f aca="false">SUM(J7:J30)</f>
        <v>1</v>
      </c>
      <c r="K31" s="150" t="n">
        <f aca="false">SUM(K7:K30)</f>
        <v>1</v>
      </c>
      <c r="L31" s="140"/>
      <c r="M31" s="141" t="n">
        <v>62499</v>
      </c>
      <c r="N31" s="58"/>
    </row>
    <row r="33" customFormat="false" ht="12.75" hidden="false" customHeight="false" outlineLevel="0" collapsed="false">
      <c r="M33" s="142" t="n">
        <f aca="false">SUM(M7:M30)</f>
        <v>62499</v>
      </c>
    </row>
  </sheetData>
  <mergeCells count="2">
    <mergeCell ref="L3:N4"/>
    <mergeCell ref="L5:N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6" activeCellId="0" sqref="L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1" width="34.99"/>
    <col collapsed="false" customWidth="true" hidden="false" outlineLevel="0" max="2" min="2" style="104" width="16.56"/>
    <col collapsed="false" customWidth="true" hidden="false" outlineLevel="0" max="4" min="3" style="105" width="3.99"/>
    <col collapsed="false" customWidth="true" hidden="false" outlineLevel="0" max="5" min="5" style="106" width="7.28"/>
    <col collapsed="false" customWidth="true" hidden="false" outlineLevel="0" max="6" min="6" style="11" width="7.28"/>
    <col collapsed="false" customWidth="true" hidden="false" outlineLevel="0" max="7" min="7" style="64" width="11.7"/>
    <col collapsed="false" customWidth="true" hidden="false" outlineLevel="0" max="8" min="8" style="11" width="7.28"/>
    <col collapsed="false" customWidth="true" hidden="false" outlineLevel="0" max="9" min="9" style="64" width="14.99"/>
    <col collapsed="false" customWidth="true" hidden="false" outlineLevel="0" max="10" min="10" style="11" width="6.99"/>
    <col collapsed="false" customWidth="true" hidden="false" outlineLevel="0" max="11" min="11" style="107" width="8.56"/>
    <col collapsed="false" customWidth="true" hidden="false" outlineLevel="0" max="12" min="12" style="51" width="6.7"/>
    <col collapsed="false" customWidth="true" hidden="false" outlineLevel="0" max="13" min="13" style="51" width="9.7"/>
    <col collapsed="false" customWidth="true" hidden="false" outlineLevel="0" max="14" min="14" style="51" width="6.7"/>
    <col collapsed="false" customWidth="false" hidden="false" outlineLevel="0" max="257" min="15" style="51" width="6.85"/>
  </cols>
  <sheetData>
    <row r="1" customFormat="false" ht="12.75" hidden="false" customHeight="true" outlineLevel="0" collapsed="false">
      <c r="A1" s="108" t="s">
        <v>32</v>
      </c>
      <c r="B1" s="109"/>
      <c r="C1" s="110"/>
      <c r="D1" s="110"/>
    </row>
    <row r="2" customFormat="false" ht="13.5" hidden="false" customHeight="false" outlineLevel="0" collapsed="false">
      <c r="A2" s="108" t="s">
        <v>33</v>
      </c>
      <c r="B2" s="109"/>
      <c r="C2" s="110"/>
      <c r="D2" s="110"/>
    </row>
    <row r="3" customFormat="false" ht="12.75" hidden="false" customHeight="true" outlineLevel="0" collapsed="false">
      <c r="I3" s="64" t="s">
        <v>34</v>
      </c>
      <c r="L3" s="6" t="s">
        <v>1</v>
      </c>
      <c r="M3" s="6"/>
      <c r="N3" s="6"/>
    </row>
    <row r="4" customFormat="false" ht="13.5" hidden="false" customHeight="false" outlineLevel="0" collapsed="false">
      <c r="C4" s="111"/>
      <c r="D4" s="111"/>
      <c r="E4" s="112" t="s">
        <v>9</v>
      </c>
      <c r="F4" s="11" t="s">
        <v>10</v>
      </c>
      <c r="G4" s="64" t="s">
        <v>35</v>
      </c>
      <c r="H4" s="11" t="s">
        <v>10</v>
      </c>
      <c r="I4" s="64" t="s">
        <v>35</v>
      </c>
      <c r="J4" s="11" t="s">
        <v>10</v>
      </c>
      <c r="K4" s="25" t="s">
        <v>12</v>
      </c>
      <c r="L4" s="6"/>
      <c r="M4" s="6"/>
      <c r="N4" s="6"/>
    </row>
    <row r="5" customFormat="false" ht="13.5" hidden="false" customHeight="false" outlineLevel="0" collapsed="false">
      <c r="A5" s="113" t="s">
        <v>13</v>
      </c>
      <c r="B5" s="114" t="s">
        <v>36</v>
      </c>
      <c r="C5" s="115" t="s">
        <v>37</v>
      </c>
      <c r="D5" s="115" t="s">
        <v>38</v>
      </c>
      <c r="E5" s="116" t="s">
        <v>14</v>
      </c>
      <c r="F5" s="11" t="s">
        <v>15</v>
      </c>
      <c r="G5" s="117" t="s">
        <v>16</v>
      </c>
      <c r="H5" s="11" t="s">
        <v>15</v>
      </c>
      <c r="I5" s="117" t="s">
        <v>39</v>
      </c>
      <c r="J5" s="11" t="s">
        <v>15</v>
      </c>
      <c r="K5" s="25" t="s">
        <v>18</v>
      </c>
      <c r="L5" s="118" t="s">
        <v>4</v>
      </c>
      <c r="M5" s="118"/>
      <c r="N5" s="118"/>
    </row>
    <row r="6" customFormat="false" ht="12.75" hidden="false" customHeight="false" outlineLevel="0" collapsed="false">
      <c r="A6" s="108" t="s">
        <v>21</v>
      </c>
      <c r="B6" s="109"/>
      <c r="C6" s="110"/>
      <c r="D6" s="110"/>
      <c r="K6" s="25"/>
      <c r="L6" s="156"/>
      <c r="M6" s="157"/>
      <c r="N6" s="158"/>
    </row>
    <row r="7" customFormat="false" ht="12.75" hidden="false" customHeight="false" outlineLevel="0" collapsed="false">
      <c r="A7" s="51" t="s">
        <v>322</v>
      </c>
      <c r="B7" s="104" t="s">
        <v>323</v>
      </c>
      <c r="C7" s="105" t="n">
        <v>27</v>
      </c>
      <c r="D7" s="105" t="n">
        <v>32</v>
      </c>
      <c r="E7" s="146" t="n">
        <f aca="false">C7+D7</f>
        <v>59</v>
      </c>
      <c r="F7" s="11" t="n">
        <f aca="false">+E7/$E$21</f>
        <v>0.487603305785124</v>
      </c>
      <c r="G7" s="64" t="n">
        <f aca="false">7</f>
        <v>7</v>
      </c>
      <c r="H7" s="11" t="n">
        <f aca="false">+G7/$G$21</f>
        <v>0.0526315789473684</v>
      </c>
      <c r="I7" s="64" t="n">
        <v>41</v>
      </c>
      <c r="J7" s="11" t="n">
        <f aca="false">+I7/$I$21</f>
        <v>0.0224657534246575</v>
      </c>
      <c r="K7" s="25" t="n">
        <f aca="false">+(F7+H7+J7)/3</f>
        <v>0.187566879385717</v>
      </c>
      <c r="L7" s="126"/>
      <c r="M7" s="135" t="n">
        <f aca="false">K7*$M$21</f>
        <v>5091.31537404589</v>
      </c>
      <c r="N7" s="36"/>
    </row>
    <row r="8" customFormat="false" ht="12.75" hidden="false" customHeight="false" outlineLevel="0" collapsed="false">
      <c r="A8" s="51" t="s">
        <v>324</v>
      </c>
      <c r="B8" s="104" t="s">
        <v>325</v>
      </c>
      <c r="E8" s="146" t="n">
        <f aca="false">C8+D8</f>
        <v>0</v>
      </c>
      <c r="F8" s="11" t="n">
        <f aca="false">+E8/$E$21</f>
        <v>0</v>
      </c>
      <c r="G8" s="64" t="n">
        <v>20</v>
      </c>
      <c r="H8" s="11" t="n">
        <f aca="false">+G8/$G$21</f>
        <v>0.150375939849624</v>
      </c>
      <c r="I8" s="64" t="n">
        <v>111</v>
      </c>
      <c r="J8" s="11" t="n">
        <f aca="false">+I8/$I$21</f>
        <v>0.0608219178082192</v>
      </c>
      <c r="K8" s="25" t="n">
        <f aca="false">+(F8+H8+J8)/3</f>
        <v>0.0703992858859477</v>
      </c>
      <c r="L8" s="126"/>
      <c r="M8" s="135" t="n">
        <f aca="false">K8*$M$21</f>
        <v>1910.91821608817</v>
      </c>
      <c r="N8" s="36"/>
    </row>
    <row r="9" customFormat="false" ht="12.75" hidden="false" customHeight="false" outlineLevel="0" collapsed="false">
      <c r="A9" s="51" t="s">
        <v>326</v>
      </c>
      <c r="B9" s="104" t="s">
        <v>327</v>
      </c>
      <c r="E9" s="146" t="n">
        <f aca="false">C9+D9</f>
        <v>0</v>
      </c>
      <c r="F9" s="11" t="n">
        <f aca="false">+E9/$E$21</f>
        <v>0</v>
      </c>
      <c r="G9" s="64" t="n">
        <v>33</v>
      </c>
      <c r="H9" s="11" t="n">
        <f aca="false">+G9/$G$21</f>
        <v>0.24812030075188</v>
      </c>
      <c r="I9" s="64" t="n">
        <v>121</v>
      </c>
      <c r="J9" s="11" t="n">
        <f aca="false">+I9/$I$21</f>
        <v>0.0663013698630137</v>
      </c>
      <c r="K9" s="25" t="n">
        <f aca="false">+(F9+H9+J9)/3</f>
        <v>0.104807223538298</v>
      </c>
      <c r="L9" s="126"/>
      <c r="M9" s="135" t="n">
        <f aca="false">K9*$M$21</f>
        <v>2844.88727572356</v>
      </c>
      <c r="N9" s="36"/>
    </row>
    <row r="10" customFormat="false" ht="12.75" hidden="false" customHeight="false" outlineLevel="0" collapsed="false">
      <c r="A10" s="51" t="s">
        <v>219</v>
      </c>
      <c r="B10" s="159" t="s">
        <v>328</v>
      </c>
      <c r="C10" s="160" t="n">
        <f aca="false">15</f>
        <v>15</v>
      </c>
      <c r="D10" s="160" t="n">
        <f aca="false">4</f>
        <v>4</v>
      </c>
      <c r="E10" s="146" t="n">
        <f aca="false">C10+D10</f>
        <v>19</v>
      </c>
      <c r="F10" s="11" t="n">
        <f aca="false">+E10/$E$21</f>
        <v>0.15702479338843</v>
      </c>
      <c r="G10" s="64" t="n">
        <f aca="false">23</f>
        <v>23</v>
      </c>
      <c r="H10" s="11" t="n">
        <f aca="false">+G10/$G$21</f>
        <v>0.172932330827068</v>
      </c>
      <c r="I10" s="64" t="n">
        <f aca="false">23+32+80+1</f>
        <v>136</v>
      </c>
      <c r="J10" s="11" t="n">
        <f aca="false">+I10/$I$21</f>
        <v>0.0745205479452055</v>
      </c>
      <c r="K10" s="25" t="n">
        <f aca="false">+(F10+H10+J10)/3</f>
        <v>0.134825890720234</v>
      </c>
      <c r="L10" s="126"/>
      <c r="M10" s="135" t="n">
        <f aca="false">K10*$M$21</f>
        <v>3659.71397771004</v>
      </c>
      <c r="N10" s="36"/>
    </row>
    <row r="11" customFormat="false" ht="12.75" hidden="false" customHeight="false" outlineLevel="0" collapsed="false">
      <c r="A11" s="51" t="s">
        <v>329</v>
      </c>
      <c r="B11" s="104" t="s">
        <v>330</v>
      </c>
      <c r="E11" s="146" t="n">
        <f aca="false">C11+D11</f>
        <v>0</v>
      </c>
      <c r="F11" s="11" t="n">
        <f aca="false">+E11/$E$21</f>
        <v>0</v>
      </c>
      <c r="G11" s="64" t="n">
        <f aca="false">20</f>
        <v>20</v>
      </c>
      <c r="H11" s="11" t="n">
        <f aca="false">+G11/$G$21</f>
        <v>0.150375939849624</v>
      </c>
      <c r="I11" s="64" t="n">
        <v>675</v>
      </c>
      <c r="J11" s="11" t="n">
        <f aca="false">+I11/$I$21</f>
        <v>0.36986301369863</v>
      </c>
      <c r="K11" s="25" t="n">
        <f aca="false">+(F11+H11+J11)/3</f>
        <v>0.173412984516085</v>
      </c>
      <c r="L11" s="126"/>
      <c r="M11" s="135" t="n">
        <f aca="false">K11*$M$21</f>
        <v>4707.1220517046</v>
      </c>
      <c r="N11" s="36"/>
    </row>
    <row r="12" customFormat="false" ht="12.75" hidden="false" customHeight="false" outlineLevel="0" collapsed="false">
      <c r="A12" s="51" t="s">
        <v>331</v>
      </c>
      <c r="B12" s="104" t="s">
        <v>332</v>
      </c>
      <c r="C12" s="105" t="n">
        <v>17</v>
      </c>
      <c r="D12" s="105" t="n">
        <v>15</v>
      </c>
      <c r="E12" s="146" t="n">
        <f aca="false">C12+D12</f>
        <v>32</v>
      </c>
      <c r="F12" s="11" t="n">
        <f aca="false">+E12/$E$21</f>
        <v>0.264462809917355</v>
      </c>
      <c r="G12" s="64" t="n">
        <v>1</v>
      </c>
      <c r="H12" s="11" t="n">
        <f aca="false">+G12/$G$21</f>
        <v>0.0075187969924812</v>
      </c>
      <c r="I12" s="64" t="n">
        <v>172</v>
      </c>
      <c r="J12" s="11" t="n">
        <f aca="false">+I12/$I$21</f>
        <v>0.0942465753424658</v>
      </c>
      <c r="K12" s="25" t="n">
        <f aca="false">+(F12+H12+J12)/3</f>
        <v>0.122076060750767</v>
      </c>
      <c r="L12" s="126"/>
      <c r="M12" s="135" t="n">
        <f aca="false">K12*$M$21</f>
        <v>3313.63259301883</v>
      </c>
      <c r="N12" s="36"/>
    </row>
    <row r="13" customFormat="false" ht="12.75" hidden="false" customHeight="false" outlineLevel="0" collapsed="false">
      <c r="A13" s="51" t="s">
        <v>333</v>
      </c>
      <c r="B13" s="104" t="s">
        <v>334</v>
      </c>
      <c r="E13" s="146" t="n">
        <f aca="false">C13+D13</f>
        <v>0</v>
      </c>
      <c r="F13" s="11" t="n">
        <f aca="false">+E13/$E$21</f>
        <v>0</v>
      </c>
      <c r="G13" s="64" t="n">
        <v>4</v>
      </c>
      <c r="H13" s="11" t="n">
        <f aca="false">+G13/$G$21</f>
        <v>0.0300751879699248</v>
      </c>
      <c r="I13" s="64" t="n">
        <v>12</v>
      </c>
      <c r="J13" s="11" t="n">
        <f aca="false">+I13/$I$21</f>
        <v>0.00657534246575343</v>
      </c>
      <c r="K13" s="25" t="n">
        <f aca="false">+(F13+H13+J13)/3</f>
        <v>0.0122168434785594</v>
      </c>
      <c r="L13" s="126"/>
      <c r="M13" s="135" t="n">
        <f aca="false">K13*$M$21</f>
        <v>331.613999382017</v>
      </c>
      <c r="N13" s="36"/>
    </row>
    <row r="14" customFormat="false" ht="12.75" hidden="false" customHeight="false" outlineLevel="0" collapsed="false">
      <c r="A14" s="51" t="s">
        <v>335</v>
      </c>
      <c r="B14" s="104" t="s">
        <v>336</v>
      </c>
      <c r="E14" s="146" t="n">
        <f aca="false">C14+D14</f>
        <v>0</v>
      </c>
      <c r="F14" s="11" t="n">
        <f aca="false">+E14/$E$21</f>
        <v>0</v>
      </c>
      <c r="H14" s="11" t="n">
        <f aca="false">+G14/$G$21</f>
        <v>0</v>
      </c>
      <c r="I14" s="64" t="n">
        <v>143</v>
      </c>
      <c r="J14" s="11" t="n">
        <f aca="false">+I14/$I$21</f>
        <v>0.0783561643835617</v>
      </c>
      <c r="K14" s="25" t="n">
        <f aca="false">+(F14+H14+J14)/3</f>
        <v>0.0261187214611872</v>
      </c>
      <c r="L14" s="126"/>
      <c r="M14" s="135" t="n">
        <f aca="false">K14*$M$21</f>
        <v>708.966575342466</v>
      </c>
      <c r="N14" s="36"/>
    </row>
    <row r="15" customFormat="false" ht="12.75" hidden="false" customHeight="false" outlineLevel="0" collapsed="false">
      <c r="A15" s="51" t="s">
        <v>337</v>
      </c>
      <c r="B15" s="104" t="s">
        <v>338</v>
      </c>
      <c r="E15" s="146" t="n">
        <f aca="false">C15+D15</f>
        <v>0</v>
      </c>
      <c r="F15" s="11" t="n">
        <f aca="false">+E15/$E$21</f>
        <v>0</v>
      </c>
      <c r="H15" s="11" t="n">
        <f aca="false">+G15/$G$21</f>
        <v>0</v>
      </c>
      <c r="I15" s="64" t="n">
        <v>3</v>
      </c>
      <c r="J15" s="11" t="n">
        <f aca="false">+I15/$I$21</f>
        <v>0.00164383561643836</v>
      </c>
      <c r="K15" s="25" t="n">
        <f aca="false">+(F15+H15+J15)/3</f>
        <v>0.000547945205479452</v>
      </c>
      <c r="L15" s="126"/>
      <c r="M15" s="135" t="n">
        <f aca="false">K15*$M$21</f>
        <v>14.8734246575343</v>
      </c>
      <c r="N15" s="36"/>
    </row>
    <row r="16" customFormat="false" ht="12.75" hidden="false" customHeight="false" outlineLevel="0" collapsed="false">
      <c r="A16" s="51" t="s">
        <v>339</v>
      </c>
      <c r="B16" s="104" t="s">
        <v>340</v>
      </c>
      <c r="E16" s="146" t="n">
        <f aca="false">C16+D16</f>
        <v>0</v>
      </c>
      <c r="F16" s="11" t="n">
        <f aca="false">+E16/$E$21</f>
        <v>0</v>
      </c>
      <c r="G16" s="64" t="n">
        <v>21</v>
      </c>
      <c r="H16" s="11" t="n">
        <f aca="false">+G16/$G$21</f>
        <v>0.157894736842105</v>
      </c>
      <c r="I16" s="64" t="n">
        <v>15</v>
      </c>
      <c r="J16" s="11" t="n">
        <f aca="false">+I16/$I$21</f>
        <v>0.00821917808219178</v>
      </c>
      <c r="K16" s="25" t="n">
        <f aca="false">+(F16+H16+J16)/3</f>
        <v>0.0553713049747657</v>
      </c>
      <c r="L16" s="126"/>
      <c r="M16" s="135" t="n">
        <f aca="false">K16*$M$21</f>
        <v>1502.99870223504</v>
      </c>
      <c r="N16" s="36"/>
    </row>
    <row r="17" customFormat="false" ht="12.75" hidden="false" customHeight="false" outlineLevel="0" collapsed="false">
      <c r="A17" s="51" t="s">
        <v>341</v>
      </c>
      <c r="B17" s="104" t="s">
        <v>342</v>
      </c>
      <c r="E17" s="146" t="n">
        <f aca="false">C17+D17</f>
        <v>0</v>
      </c>
      <c r="F17" s="11" t="n">
        <f aca="false">+E17/$E$21</f>
        <v>0</v>
      </c>
      <c r="G17" s="64" t="n">
        <v>1</v>
      </c>
      <c r="H17" s="11" t="n">
        <f aca="false">+G17/$G$21</f>
        <v>0.0075187969924812</v>
      </c>
      <c r="I17" s="64" t="n">
        <v>8</v>
      </c>
      <c r="J17" s="11" t="n">
        <f aca="false">+I17/$I$21</f>
        <v>0.00438356164383562</v>
      </c>
      <c r="K17" s="25" t="n">
        <f aca="false">+(F17+H17+J17)/3</f>
        <v>0.00396745287877227</v>
      </c>
      <c r="L17" s="126"/>
      <c r="M17" s="135" t="n">
        <f aca="false">K17*$M$21</f>
        <v>107.692540941395</v>
      </c>
      <c r="N17" s="36"/>
    </row>
    <row r="18" customFormat="false" ht="12.75" hidden="false" customHeight="false" outlineLevel="0" collapsed="false">
      <c r="A18" s="51" t="s">
        <v>343</v>
      </c>
      <c r="B18" s="104" t="s">
        <v>344</v>
      </c>
      <c r="E18" s="146" t="n">
        <f aca="false">C18+D18</f>
        <v>0</v>
      </c>
      <c r="F18" s="11" t="n">
        <f aca="false">+E18/$E$21</f>
        <v>0</v>
      </c>
      <c r="H18" s="11" t="n">
        <f aca="false">+G18/$G$21</f>
        <v>0</v>
      </c>
      <c r="I18" s="64" t="n">
        <v>82</v>
      </c>
      <c r="J18" s="11" t="n">
        <f aca="false">+I18/$I$21</f>
        <v>0.0449315068493151</v>
      </c>
      <c r="K18" s="25" t="n">
        <f aca="false">+(F18+H18+J18)/3</f>
        <v>0.0149771689497717</v>
      </c>
      <c r="L18" s="126"/>
      <c r="M18" s="135" t="n">
        <f aca="false">K18*$M$21</f>
        <v>406.540273972603</v>
      </c>
      <c r="N18" s="36"/>
    </row>
    <row r="19" customFormat="false" ht="12.75" hidden="false" customHeight="false" outlineLevel="0" collapsed="false">
      <c r="A19" s="51" t="s">
        <v>345</v>
      </c>
      <c r="B19" s="104" t="s">
        <v>346</v>
      </c>
      <c r="E19" s="146" t="n">
        <f aca="false">C19+D19</f>
        <v>0</v>
      </c>
      <c r="F19" s="11" t="n">
        <f aca="false">+E19/$E$21</f>
        <v>0</v>
      </c>
      <c r="H19" s="11" t="n">
        <f aca="false">+G19/$G$21</f>
        <v>0</v>
      </c>
      <c r="I19" s="64" t="n">
        <v>3</v>
      </c>
      <c r="J19" s="11" t="n">
        <f aca="false">+I19/$I$21</f>
        <v>0.00164383561643836</v>
      </c>
      <c r="K19" s="25" t="n">
        <f aca="false">+(F19+H19+J19)/3</f>
        <v>0.000547945205479452</v>
      </c>
      <c r="L19" s="126"/>
      <c r="M19" s="135" t="n">
        <f aca="false">K19*$M$21</f>
        <v>14.8734246575343</v>
      </c>
      <c r="N19" s="36"/>
    </row>
    <row r="20" customFormat="false" ht="12.75" hidden="false" customHeight="false" outlineLevel="0" collapsed="false">
      <c r="A20" s="51" t="s">
        <v>347</v>
      </c>
      <c r="B20" s="104" t="s">
        <v>348</v>
      </c>
      <c r="C20" s="105" t="n">
        <v>6</v>
      </c>
      <c r="D20" s="105" t="n">
        <v>5</v>
      </c>
      <c r="E20" s="146" t="n">
        <f aca="false">C20+D20</f>
        <v>11</v>
      </c>
      <c r="F20" s="11" t="n">
        <f aca="false">+E20/$E$21</f>
        <v>0.0909090909090909</v>
      </c>
      <c r="G20" s="64" t="n">
        <f aca="false">3</f>
        <v>3</v>
      </c>
      <c r="H20" s="11" t="n">
        <f aca="false">+G20/$G$21</f>
        <v>0.0225563909774436</v>
      </c>
      <c r="I20" s="64" t="n">
        <v>303</v>
      </c>
      <c r="J20" s="11" t="n">
        <f aca="false">+I20/$I$21</f>
        <v>0.166027397260274</v>
      </c>
      <c r="K20" s="25" t="n">
        <f aca="false">+(F20+H20+J20)/3</f>
        <v>0.0931642930489362</v>
      </c>
      <c r="L20" s="126"/>
      <c r="M20" s="135" t="n">
        <f aca="false">K20*$M$21</f>
        <v>2528.85157052032</v>
      </c>
      <c r="N20" s="36"/>
    </row>
    <row r="21" customFormat="false" ht="13.5" hidden="false" customHeight="false" outlineLevel="0" collapsed="false">
      <c r="A21" s="149" t="s">
        <v>349</v>
      </c>
      <c r="B21" s="155"/>
      <c r="C21" s="149" t="n">
        <f aca="false">SUM(C7:C20)</f>
        <v>65</v>
      </c>
      <c r="D21" s="149" t="n">
        <f aca="false">SUM(D7:D20)</f>
        <v>56</v>
      </c>
      <c r="E21" s="149" t="n">
        <f aca="false">SUM(E7:E20)</f>
        <v>121</v>
      </c>
      <c r="F21" s="150" t="n">
        <f aca="false">SUM(F7:F20)</f>
        <v>1</v>
      </c>
      <c r="G21" s="108" t="n">
        <f aca="false">SUM(G7:G20)</f>
        <v>133</v>
      </c>
      <c r="H21" s="150" t="n">
        <f aca="false">SUM(H7:H20)</f>
        <v>1</v>
      </c>
      <c r="I21" s="108" t="n">
        <f aca="false">SUM(I7:I20)</f>
        <v>1825</v>
      </c>
      <c r="J21" s="150" t="n">
        <f aca="false">SUM(J7:J20)</f>
        <v>1</v>
      </c>
      <c r="K21" s="25" t="n">
        <f aca="false">+(F21+H21+J21)/3</f>
        <v>1</v>
      </c>
      <c r="L21" s="140"/>
      <c r="M21" s="141" t="n">
        <v>27144</v>
      </c>
      <c r="N21" s="58"/>
    </row>
    <row r="23" customFormat="false" ht="12.75" hidden="false" customHeight="false" outlineLevel="0" collapsed="false">
      <c r="M23" s="32" t="n">
        <f aca="false">SUM(M6:M20)</f>
        <v>27144</v>
      </c>
    </row>
  </sheetData>
  <mergeCells count="2">
    <mergeCell ref="L3:N4"/>
    <mergeCell ref="L5:N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1" width="40.84"/>
    <col collapsed="false" customWidth="true" hidden="false" outlineLevel="0" max="2" min="2" style="104" width="8.14"/>
    <col collapsed="false" customWidth="true" hidden="false" outlineLevel="0" max="3" min="3" style="105" width="4.99"/>
    <col collapsed="false" customWidth="true" hidden="false" outlineLevel="0" max="4" min="4" style="105" width="3.99"/>
    <col collapsed="false" customWidth="true" hidden="false" outlineLevel="0" max="5" min="5" style="106" width="7.28"/>
    <col collapsed="false" customWidth="true" hidden="false" outlineLevel="0" max="6" min="6" style="11" width="7.28"/>
    <col collapsed="false" customWidth="true" hidden="false" outlineLevel="0" max="7" min="7" style="64" width="11.7"/>
    <col collapsed="false" customWidth="true" hidden="false" outlineLevel="0" max="8" min="8" style="11" width="6.99"/>
    <col collapsed="false" customWidth="true" hidden="false" outlineLevel="0" max="9" min="9" style="64" width="14.99"/>
    <col collapsed="false" customWidth="true" hidden="false" outlineLevel="0" max="10" min="10" style="11" width="6.99"/>
    <col collapsed="false" customWidth="true" hidden="false" outlineLevel="0" max="11" min="11" style="107" width="8.56"/>
    <col collapsed="false" customWidth="true" hidden="false" outlineLevel="0" max="12" min="12" style="51" width="6.7"/>
    <col collapsed="false" customWidth="true" hidden="false" outlineLevel="0" max="13" min="13" style="51" width="9.7"/>
    <col collapsed="false" customWidth="true" hidden="false" outlineLevel="0" max="14" min="14" style="51" width="6.7"/>
    <col collapsed="false" customWidth="false" hidden="false" outlineLevel="0" max="257" min="15" style="51" width="6.85"/>
  </cols>
  <sheetData>
    <row r="1" customFormat="false" ht="12.75" hidden="false" customHeight="false" outlineLevel="0" collapsed="false">
      <c r="A1" s="108" t="s">
        <v>32</v>
      </c>
      <c r="B1" s="109"/>
      <c r="C1" s="110"/>
      <c r="D1" s="110"/>
    </row>
    <row r="2" customFormat="false" ht="13.5" hidden="false" customHeight="false" outlineLevel="0" collapsed="false">
      <c r="A2" s="108" t="s">
        <v>33</v>
      </c>
      <c r="B2" s="109"/>
      <c r="C2" s="110"/>
      <c r="D2" s="110"/>
    </row>
    <row r="3" customFormat="false" ht="12.75" hidden="false" customHeight="true" outlineLevel="0" collapsed="false">
      <c r="I3" s="64" t="s">
        <v>34</v>
      </c>
      <c r="L3" s="6" t="s">
        <v>1</v>
      </c>
      <c r="M3" s="6"/>
      <c r="N3" s="6"/>
    </row>
    <row r="4" customFormat="false" ht="13.5" hidden="false" customHeight="false" outlineLevel="0" collapsed="false">
      <c r="C4" s="111"/>
      <c r="D4" s="111"/>
      <c r="E4" s="112" t="s">
        <v>9</v>
      </c>
      <c r="F4" s="11" t="s">
        <v>10</v>
      </c>
      <c r="G4" s="64" t="s">
        <v>35</v>
      </c>
      <c r="H4" s="11" t="s">
        <v>10</v>
      </c>
      <c r="I4" s="64" t="s">
        <v>35</v>
      </c>
      <c r="J4" s="11" t="s">
        <v>10</v>
      </c>
      <c r="K4" s="25" t="s">
        <v>12</v>
      </c>
      <c r="L4" s="6"/>
      <c r="M4" s="6"/>
      <c r="N4" s="6"/>
    </row>
    <row r="5" customFormat="false" ht="12.75" hidden="false" customHeight="false" outlineLevel="0" collapsed="false">
      <c r="A5" s="113" t="s">
        <v>13</v>
      </c>
      <c r="B5" s="114" t="s">
        <v>36</v>
      </c>
      <c r="C5" s="115" t="s">
        <v>37</v>
      </c>
      <c r="D5" s="115" t="s">
        <v>38</v>
      </c>
      <c r="E5" s="116" t="s">
        <v>14</v>
      </c>
      <c r="F5" s="11" t="s">
        <v>15</v>
      </c>
      <c r="G5" s="117" t="s">
        <v>16</v>
      </c>
      <c r="H5" s="11" t="s">
        <v>15</v>
      </c>
      <c r="I5" s="117" t="s">
        <v>39</v>
      </c>
      <c r="J5" s="11" t="s">
        <v>15</v>
      </c>
      <c r="K5" s="25" t="s">
        <v>18</v>
      </c>
      <c r="L5" s="118" t="s">
        <v>4</v>
      </c>
      <c r="M5" s="118"/>
      <c r="N5" s="118"/>
    </row>
    <row r="6" customFormat="false" ht="12.75" hidden="false" customHeight="false" outlineLevel="0" collapsed="false">
      <c r="A6" s="108" t="s">
        <v>24</v>
      </c>
      <c r="B6" s="109"/>
      <c r="C6" s="110"/>
      <c r="D6" s="110"/>
      <c r="L6" s="126"/>
      <c r="M6" s="143"/>
      <c r="N6" s="36"/>
    </row>
    <row r="7" customFormat="false" ht="12.75" hidden="false" customHeight="false" outlineLevel="0" collapsed="false">
      <c r="A7" s="51" t="s">
        <v>350</v>
      </c>
      <c r="B7" s="104" t="s">
        <v>351</v>
      </c>
      <c r="C7" s="105" t="n">
        <v>8</v>
      </c>
      <c r="D7" s="105" t="n">
        <v>8</v>
      </c>
      <c r="E7" s="146" t="n">
        <f aca="false">C7+D7</f>
        <v>16</v>
      </c>
      <c r="F7" s="11" t="n">
        <f aca="false">+E7/E$94</f>
        <v>0.00224403927068724</v>
      </c>
      <c r="G7" s="64" t="n">
        <v>27</v>
      </c>
      <c r="H7" s="11" t="n">
        <f aca="false">+G7/G$94</f>
        <v>0.0390738060781476</v>
      </c>
      <c r="I7" s="64" t="n">
        <v>81</v>
      </c>
      <c r="J7" s="11" t="n">
        <f aca="false">+I7/I$94</f>
        <v>0.0113065326633166</v>
      </c>
      <c r="K7" s="25" t="n">
        <f aca="false">+(F7+H7+J7)/3</f>
        <v>0.0175414593373838</v>
      </c>
      <c r="L7" s="126"/>
      <c r="M7" s="135" t="n">
        <f aca="false">K7*$M$94</f>
        <v>4623.38489609491</v>
      </c>
      <c r="N7" s="36"/>
    </row>
    <row r="8" customFormat="false" ht="12.75" hidden="false" customHeight="false" outlineLevel="0" collapsed="false">
      <c r="A8" s="51" t="s">
        <v>352</v>
      </c>
      <c r="B8" s="104" t="s">
        <v>353</v>
      </c>
      <c r="E8" s="146" t="n">
        <f aca="false">C8+D8</f>
        <v>0</v>
      </c>
      <c r="F8" s="11" t="n">
        <f aca="false">+E8/E$94</f>
        <v>0</v>
      </c>
      <c r="H8" s="11" t="n">
        <f aca="false">+G8/G$94</f>
        <v>0</v>
      </c>
      <c r="I8" s="64" t="n">
        <v>16</v>
      </c>
      <c r="J8" s="11" t="n">
        <f aca="false">+I8/I$94</f>
        <v>0.00223338916806254</v>
      </c>
      <c r="K8" s="25" t="n">
        <f aca="false">+(F8+H8+J8)/3</f>
        <v>0.000744463056020845</v>
      </c>
      <c r="L8" s="126"/>
      <c r="M8" s="135" t="n">
        <f aca="false">K8*$M$94</f>
        <v>196.217383212358</v>
      </c>
      <c r="N8" s="36"/>
    </row>
    <row r="9" customFormat="false" ht="12.75" hidden="false" customHeight="false" outlineLevel="0" collapsed="false">
      <c r="A9" s="51" t="s">
        <v>354</v>
      </c>
      <c r="B9" s="104" t="s">
        <v>355</v>
      </c>
      <c r="E9" s="146" t="n">
        <f aca="false">C9+D9</f>
        <v>0</v>
      </c>
      <c r="F9" s="11" t="n">
        <f aca="false">+E9/E$94</f>
        <v>0</v>
      </c>
      <c r="H9" s="11" t="n">
        <f aca="false">+G9/G$94</f>
        <v>0</v>
      </c>
      <c r="I9" s="64" t="n">
        <v>8</v>
      </c>
      <c r="J9" s="11" t="n">
        <f aca="false">+I9/I$94</f>
        <v>0.00111669458403127</v>
      </c>
      <c r="K9" s="25" t="n">
        <f aca="false">+(F9+H9+J9)/3</f>
        <v>0.000372231528010423</v>
      </c>
      <c r="L9" s="126"/>
      <c r="M9" s="135" t="n">
        <f aca="false">K9*$M$94</f>
        <v>98.1086916061791</v>
      </c>
      <c r="N9" s="36"/>
    </row>
    <row r="10" customFormat="false" ht="12.75" hidden="false" customHeight="false" outlineLevel="0" collapsed="false">
      <c r="A10" s="51" t="s">
        <v>356</v>
      </c>
      <c r="B10" s="104" t="s">
        <v>357</v>
      </c>
      <c r="E10" s="146" t="n">
        <f aca="false">C10+D10</f>
        <v>0</v>
      </c>
      <c r="F10" s="11" t="n">
        <f aca="false">+E10/E$94</f>
        <v>0</v>
      </c>
      <c r="H10" s="11" t="n">
        <f aca="false">+G10/G$94</f>
        <v>0</v>
      </c>
      <c r="I10" s="64" t="n">
        <v>43</v>
      </c>
      <c r="J10" s="11" t="n">
        <f aca="false">+I10/I$94</f>
        <v>0.00600223338916806</v>
      </c>
      <c r="K10" s="25" t="n">
        <f aca="false">+(F10+H10+J10)/3</f>
        <v>0.00200074446305602</v>
      </c>
      <c r="L10" s="126"/>
      <c r="M10" s="135" t="n">
        <f aca="false">K10*$M$94</f>
        <v>527.334217383212</v>
      </c>
      <c r="N10" s="36"/>
    </row>
    <row r="11" customFormat="false" ht="12.75" hidden="false" customHeight="false" outlineLevel="0" collapsed="false">
      <c r="A11" s="51" t="s">
        <v>358</v>
      </c>
      <c r="B11" s="104" t="s">
        <v>359</v>
      </c>
      <c r="E11" s="146" t="n">
        <f aca="false">C11+D11</f>
        <v>0</v>
      </c>
      <c r="F11" s="11" t="n">
        <f aca="false">+E11/E$94</f>
        <v>0</v>
      </c>
      <c r="H11" s="11" t="n">
        <f aca="false">+G11/G$94</f>
        <v>0</v>
      </c>
      <c r="I11" s="64" t="n">
        <v>30</v>
      </c>
      <c r="J11" s="11" t="n">
        <f aca="false">+I11/I$94</f>
        <v>0.00418760469011725</v>
      </c>
      <c r="K11" s="25" t="n">
        <f aca="false">+(F11+H11+J11)/3</f>
        <v>0.00139586823003908</v>
      </c>
      <c r="L11" s="126"/>
      <c r="M11" s="135" t="n">
        <f aca="false">K11*$M$94</f>
        <v>367.907593523171</v>
      </c>
      <c r="N11" s="36"/>
    </row>
    <row r="12" customFormat="false" ht="12.75" hidden="false" customHeight="false" outlineLevel="0" collapsed="false">
      <c r="A12" s="51" t="s">
        <v>360</v>
      </c>
      <c r="B12" s="104" t="s">
        <v>361</v>
      </c>
      <c r="E12" s="146" t="n">
        <f aca="false">C12+D12</f>
        <v>0</v>
      </c>
      <c r="F12" s="11" t="n">
        <f aca="false">+E12/E$94</f>
        <v>0</v>
      </c>
      <c r="H12" s="11" t="n">
        <f aca="false">+G12/G$94</f>
        <v>0</v>
      </c>
      <c r="I12" s="64" t="n">
        <v>29</v>
      </c>
      <c r="J12" s="11" t="n">
        <f aca="false">+I12/I$94</f>
        <v>0.00404801786711335</v>
      </c>
      <c r="K12" s="25" t="n">
        <f aca="false">+(F12+H12+J12)/3</f>
        <v>0.00134933928903778</v>
      </c>
      <c r="L12" s="126"/>
      <c r="M12" s="135" t="n">
        <f aca="false">K12*$M$94</f>
        <v>355.644007072399</v>
      </c>
      <c r="N12" s="36"/>
    </row>
    <row r="13" customFormat="false" ht="12.75" hidden="false" customHeight="false" outlineLevel="0" collapsed="false">
      <c r="A13" s="51" t="s">
        <v>362</v>
      </c>
      <c r="B13" s="104" t="s">
        <v>363</v>
      </c>
      <c r="E13" s="146" t="n">
        <f aca="false">C13+D13</f>
        <v>0</v>
      </c>
      <c r="F13" s="11" t="n">
        <f aca="false">+E13/E$94</f>
        <v>0</v>
      </c>
      <c r="G13" s="64" t="n">
        <v>2</v>
      </c>
      <c r="H13" s="11" t="n">
        <f aca="false">+G13/G$94</f>
        <v>0.00289435600578871</v>
      </c>
      <c r="I13" s="64" t="n">
        <v>1</v>
      </c>
      <c r="J13" s="11" t="n">
        <f aca="false">+I13/I$94</f>
        <v>0.000139586823003908</v>
      </c>
      <c r="K13" s="25" t="n">
        <f aca="false">+(F13+H13+J13)/3</f>
        <v>0.00101131427626421</v>
      </c>
      <c r="L13" s="126"/>
      <c r="M13" s="135" t="n">
        <f aca="false">K13*$M$94</f>
        <v>266.551092480681</v>
      </c>
      <c r="N13" s="36"/>
    </row>
    <row r="14" customFormat="false" ht="12.75" hidden="false" customHeight="false" outlineLevel="0" collapsed="false">
      <c r="A14" s="51" t="s">
        <v>364</v>
      </c>
      <c r="B14" s="104" t="s">
        <v>365</v>
      </c>
      <c r="C14" s="105" t="n">
        <f aca="false">1+1777</f>
        <v>1778</v>
      </c>
      <c r="D14" s="105" t="n">
        <f aca="false">404</f>
        <v>404</v>
      </c>
      <c r="E14" s="146" t="n">
        <f aca="false">C14+D14</f>
        <v>2182</v>
      </c>
      <c r="F14" s="11" t="n">
        <f aca="false">+E14/E$94</f>
        <v>0.306030855539972</v>
      </c>
      <c r="G14" s="64" t="n">
        <f aca="false">230</f>
        <v>230</v>
      </c>
      <c r="H14" s="11" t="n">
        <f aca="false">+G14/G$94</f>
        <v>0.332850940665702</v>
      </c>
      <c r="I14" s="64" t="n">
        <f aca="false">25+682</f>
        <v>707</v>
      </c>
      <c r="J14" s="11" t="n">
        <f aca="false">+I14/I$94</f>
        <v>0.0986878838637633</v>
      </c>
      <c r="K14" s="25" t="n">
        <f aca="false">+(F14+H14+J14)/3</f>
        <v>0.245856560023146</v>
      </c>
      <c r="L14" s="126"/>
      <c r="M14" s="135" t="n">
        <f aca="false">K14*$M$94</f>
        <v>64800.1676687405</v>
      </c>
      <c r="N14" s="36"/>
    </row>
    <row r="15" customFormat="false" ht="12.75" hidden="false" customHeight="false" outlineLevel="0" collapsed="false">
      <c r="A15" s="51" t="s">
        <v>366</v>
      </c>
      <c r="B15" s="104" t="s">
        <v>367</v>
      </c>
      <c r="E15" s="146" t="n">
        <f aca="false">C15+D15</f>
        <v>0</v>
      </c>
      <c r="F15" s="11" t="n">
        <f aca="false">+E15/E$94</f>
        <v>0</v>
      </c>
      <c r="H15" s="11" t="n">
        <f aca="false">+G15/G$94</f>
        <v>0</v>
      </c>
      <c r="I15" s="64" t="n">
        <v>48</v>
      </c>
      <c r="J15" s="11" t="n">
        <f aca="false">+I15/I$94</f>
        <v>0.00670016750418761</v>
      </c>
      <c r="K15" s="25" t="n">
        <f aca="false">+(F15+H15+J15)/3</f>
        <v>0.00223338916806254</v>
      </c>
      <c r="L15" s="126"/>
      <c r="M15" s="135" t="n">
        <f aca="false">K15*$M$94</f>
        <v>588.652149637074</v>
      </c>
      <c r="N15" s="36"/>
    </row>
    <row r="16" customFormat="false" ht="12.75" hidden="false" customHeight="false" outlineLevel="0" collapsed="false">
      <c r="A16" s="51" t="s">
        <v>368</v>
      </c>
      <c r="B16" s="104" t="s">
        <v>369</v>
      </c>
      <c r="E16" s="146" t="n">
        <f aca="false">C16+D16</f>
        <v>0</v>
      </c>
      <c r="F16" s="11" t="n">
        <f aca="false">+E16/E$94</f>
        <v>0</v>
      </c>
      <c r="H16" s="11" t="n">
        <f aca="false">+G16/G$94</f>
        <v>0</v>
      </c>
      <c r="I16" s="64" t="n">
        <f aca="false">4</f>
        <v>4</v>
      </c>
      <c r="J16" s="11" t="n">
        <f aca="false">+I16/I$94</f>
        <v>0.000558347292015634</v>
      </c>
      <c r="K16" s="25" t="n">
        <f aca="false">+(F16+H16+J16)/3</f>
        <v>0.000186115764005211</v>
      </c>
      <c r="L16" s="126"/>
      <c r="M16" s="135" t="n">
        <f aca="false">K16*$M$94</f>
        <v>49.0543458030895</v>
      </c>
      <c r="N16" s="36"/>
    </row>
    <row r="17" customFormat="false" ht="12.75" hidden="false" customHeight="false" outlineLevel="0" collapsed="false">
      <c r="A17" s="51" t="s">
        <v>370</v>
      </c>
      <c r="B17" s="104" t="s">
        <v>371</v>
      </c>
      <c r="E17" s="146" t="n">
        <f aca="false">C17+D17</f>
        <v>0</v>
      </c>
      <c r="F17" s="11" t="n">
        <f aca="false">+E17/E$94</f>
        <v>0</v>
      </c>
      <c r="H17" s="11" t="n">
        <f aca="false">+G17/G$94</f>
        <v>0</v>
      </c>
      <c r="I17" s="64" t="n">
        <v>2</v>
      </c>
      <c r="J17" s="11" t="n">
        <f aca="false">+I17/I$94</f>
        <v>0.000279173646007817</v>
      </c>
      <c r="K17" s="25" t="n">
        <f aca="false">+(F17+H17+J17)/3</f>
        <v>9.30578820026056E-005</v>
      </c>
      <c r="L17" s="126"/>
      <c r="M17" s="135" t="n">
        <f aca="false">K17*$M$94</f>
        <v>24.5271729015448</v>
      </c>
      <c r="N17" s="36"/>
    </row>
    <row r="18" customFormat="false" ht="12.75" hidden="false" customHeight="false" outlineLevel="0" collapsed="false">
      <c r="A18" s="51" t="s">
        <v>219</v>
      </c>
      <c r="B18" s="104" t="s">
        <v>372</v>
      </c>
      <c r="E18" s="146" t="n">
        <f aca="false">C18+D18</f>
        <v>0</v>
      </c>
      <c r="F18" s="11" t="n">
        <f aca="false">+E18/E$94</f>
        <v>0</v>
      </c>
      <c r="H18" s="11" t="n">
        <f aca="false">+G18/G$94</f>
        <v>0</v>
      </c>
      <c r="I18" s="64" t="n">
        <v>29</v>
      </c>
      <c r="J18" s="11" t="n">
        <f aca="false">+I18/I$94</f>
        <v>0.00404801786711335</v>
      </c>
      <c r="K18" s="25" t="n">
        <f aca="false">+(F18+H18+J18)/3</f>
        <v>0.00134933928903778</v>
      </c>
      <c r="L18" s="126"/>
      <c r="M18" s="135" t="n">
        <f aca="false">K18*$M$94</f>
        <v>355.644007072399</v>
      </c>
      <c r="N18" s="36"/>
    </row>
    <row r="19" customFormat="false" ht="12.75" hidden="false" customHeight="false" outlineLevel="0" collapsed="false">
      <c r="A19" s="51" t="s">
        <v>373</v>
      </c>
      <c r="B19" s="104" t="s">
        <v>374</v>
      </c>
      <c r="C19" s="105" t="n">
        <v>4</v>
      </c>
      <c r="D19" s="105" t="n">
        <v>1</v>
      </c>
      <c r="E19" s="146" t="n">
        <f aca="false">C19+D19</f>
        <v>5</v>
      </c>
      <c r="F19" s="11" t="n">
        <f aca="false">+E19/E$94</f>
        <v>0.000701262272089762</v>
      </c>
      <c r="G19" s="64" t="n">
        <f aca="false">4</f>
        <v>4</v>
      </c>
      <c r="H19" s="11" t="n">
        <f aca="false">+G19/G$94</f>
        <v>0.00578871201157742</v>
      </c>
      <c r="I19" s="64" t="n">
        <v>34</v>
      </c>
      <c r="J19" s="11" t="n">
        <f aca="false">+I19/I$94</f>
        <v>0.00474595198213289</v>
      </c>
      <c r="K19" s="25" t="n">
        <f aca="false">+(F19+H19+J19)/3</f>
        <v>0.00374530875526669</v>
      </c>
      <c r="L19" s="126"/>
      <c r="M19" s="135" t="n">
        <f aca="false">K19*$M$94</f>
        <v>987.147283316886</v>
      </c>
      <c r="N19" s="36"/>
    </row>
    <row r="20" customFormat="false" ht="12.75" hidden="false" customHeight="false" outlineLevel="0" collapsed="false">
      <c r="A20" s="51" t="s">
        <v>375</v>
      </c>
      <c r="B20" s="104" t="s">
        <v>376</v>
      </c>
      <c r="E20" s="146" t="n">
        <f aca="false">C20+D20</f>
        <v>0</v>
      </c>
      <c r="F20" s="11" t="n">
        <f aca="false">+E20/E$94</f>
        <v>0</v>
      </c>
      <c r="H20" s="11" t="n">
        <f aca="false">+G20/G$94</f>
        <v>0</v>
      </c>
      <c r="I20" s="64" t="n">
        <v>3</v>
      </c>
      <c r="J20" s="11" t="n">
        <f aca="false">+I20/I$94</f>
        <v>0.000418760469011725</v>
      </c>
      <c r="K20" s="25" t="n">
        <f aca="false">+(F20+H20+J20)/3</f>
        <v>0.000139586823003908</v>
      </c>
      <c r="L20" s="126"/>
      <c r="M20" s="135" t="n">
        <f aca="false">K20*$M$94</f>
        <v>36.7907593523171</v>
      </c>
      <c r="N20" s="36"/>
    </row>
    <row r="21" customFormat="false" ht="12.75" hidden="false" customHeight="false" outlineLevel="0" collapsed="false">
      <c r="A21" s="51" t="s">
        <v>377</v>
      </c>
      <c r="B21" s="104" t="s">
        <v>378</v>
      </c>
      <c r="C21" s="105" t="n">
        <f aca="false">2</f>
        <v>2</v>
      </c>
      <c r="D21" s="105" t="n">
        <v>2</v>
      </c>
      <c r="E21" s="146" t="n">
        <f aca="false">C21+D21</f>
        <v>4</v>
      </c>
      <c r="F21" s="11" t="n">
        <f aca="false">+E21/E$94</f>
        <v>0.000561009817671809</v>
      </c>
      <c r="H21" s="11" t="n">
        <f aca="false">+G21/G$94</f>
        <v>0</v>
      </c>
      <c r="I21" s="64" t="n">
        <f aca="false">6+7</f>
        <v>13</v>
      </c>
      <c r="J21" s="11" t="n">
        <f aca="false">+I21/I$94</f>
        <v>0.00181462869905081</v>
      </c>
      <c r="K21" s="25" t="n">
        <f aca="false">+(F21+H21+J21)/3</f>
        <v>0.000791879505574206</v>
      </c>
      <c r="L21" s="126"/>
      <c r="M21" s="135" t="n">
        <f aca="false">K21*$M$94</f>
        <v>208.714889404688</v>
      </c>
      <c r="N21" s="36"/>
    </row>
    <row r="22" customFormat="false" ht="12.75" hidden="false" customHeight="false" outlineLevel="0" collapsed="false">
      <c r="A22" s="51" t="s">
        <v>379</v>
      </c>
      <c r="B22" s="104" t="s">
        <v>380</v>
      </c>
      <c r="C22" s="105" t="n">
        <v>1501</v>
      </c>
      <c r="D22" s="105" t="n">
        <v>22</v>
      </c>
      <c r="E22" s="146" t="n">
        <f aca="false">C22+D22</f>
        <v>1523</v>
      </c>
      <c r="F22" s="11" t="n">
        <f aca="false">+E22/E$94</f>
        <v>0.213604488078541</v>
      </c>
      <c r="H22" s="11" t="n">
        <f aca="false">+G22/G$94</f>
        <v>0</v>
      </c>
      <c r="I22" s="64" t="n">
        <v>206</v>
      </c>
      <c r="J22" s="11" t="n">
        <f aca="false">+I22/I$94</f>
        <v>0.0287548855388051</v>
      </c>
      <c r="K22" s="25" t="n">
        <f aca="false">+(F22+H22+J22)/3</f>
        <v>0.0807864578724488</v>
      </c>
      <c r="L22" s="126"/>
      <c r="M22" s="135" t="n">
        <f aca="false">K22*$M$94</f>
        <v>21292.8059149835</v>
      </c>
      <c r="N22" s="36"/>
    </row>
    <row r="23" customFormat="false" ht="12.75" hidden="false" customHeight="false" outlineLevel="0" collapsed="false">
      <c r="A23" s="51" t="s">
        <v>381</v>
      </c>
      <c r="B23" s="104" t="s">
        <v>382</v>
      </c>
      <c r="C23" s="105" t="n">
        <f aca="false">421</f>
        <v>421</v>
      </c>
      <c r="E23" s="146" t="n">
        <f aca="false">C23+D23</f>
        <v>421</v>
      </c>
      <c r="F23" s="11" t="n">
        <f aca="false">+E23/E$94</f>
        <v>0.0590462833099579</v>
      </c>
      <c r="G23" s="64" t="n">
        <f aca="false">33</f>
        <v>33</v>
      </c>
      <c r="H23" s="11" t="n">
        <f aca="false">+G23/G$94</f>
        <v>0.0477568740955138</v>
      </c>
      <c r="I23" s="64" t="n">
        <f aca="false">165</f>
        <v>165</v>
      </c>
      <c r="J23" s="11" t="n">
        <f aca="false">+I23/I$94</f>
        <v>0.0230318257956449</v>
      </c>
      <c r="K23" s="25" t="n">
        <f aca="false">+(F23+H23+J23)/3</f>
        <v>0.0432783277337055</v>
      </c>
      <c r="L23" s="126"/>
      <c r="M23" s="135" t="n">
        <f aca="false">K23*$M$94</f>
        <v>11406.825562445</v>
      </c>
      <c r="N23" s="36"/>
    </row>
    <row r="24" customFormat="false" ht="12.75" hidden="false" customHeight="false" outlineLevel="0" collapsed="false">
      <c r="A24" s="51" t="s">
        <v>383</v>
      </c>
      <c r="B24" s="104" t="s">
        <v>384</v>
      </c>
      <c r="C24" s="105" t="n">
        <v>9</v>
      </c>
      <c r="D24" s="105" t="n">
        <v>5</v>
      </c>
      <c r="E24" s="146" t="n">
        <f aca="false">C24+D24</f>
        <v>14</v>
      </c>
      <c r="F24" s="11" t="n">
        <f aca="false">+E24/E$94</f>
        <v>0.00196353436185133</v>
      </c>
      <c r="H24" s="11" t="n">
        <f aca="false">+G24/G$94</f>
        <v>0</v>
      </c>
      <c r="I24" s="64" t="n">
        <v>344</v>
      </c>
      <c r="J24" s="11" t="n">
        <f aca="false">+I24/I$94</f>
        <v>0.0480178671133445</v>
      </c>
      <c r="K24" s="25" t="n">
        <f aca="false">+(F24+H24+J24)/3</f>
        <v>0.0166604671583986</v>
      </c>
      <c r="L24" s="126"/>
      <c r="M24" s="135" t="n">
        <f aca="false">K24*$M$94</f>
        <v>4391.18266847196</v>
      </c>
      <c r="N24" s="36"/>
    </row>
    <row r="25" customFormat="false" ht="12.75" hidden="false" customHeight="false" outlineLevel="0" collapsed="false">
      <c r="A25" s="51" t="s">
        <v>385</v>
      </c>
      <c r="B25" s="104" t="s">
        <v>386</v>
      </c>
      <c r="E25" s="146" t="n">
        <f aca="false">C25+D25</f>
        <v>0</v>
      </c>
      <c r="F25" s="11" t="n">
        <f aca="false">+E25/E$94</f>
        <v>0</v>
      </c>
      <c r="H25" s="11" t="n">
        <f aca="false">+G25/G$94</f>
        <v>0</v>
      </c>
      <c r="I25" s="64" t="n">
        <v>10</v>
      </c>
      <c r="J25" s="11" t="n">
        <f aca="false">+I25/I$94</f>
        <v>0.00139586823003908</v>
      </c>
      <c r="K25" s="25" t="n">
        <f aca="false">+(F25+H25+J25)/3</f>
        <v>0.000465289410013028</v>
      </c>
      <c r="L25" s="126"/>
      <c r="M25" s="135" t="n">
        <f aca="false">K25*$M$94</f>
        <v>122.635864507724</v>
      </c>
      <c r="N25" s="36"/>
    </row>
    <row r="26" customFormat="false" ht="12.75" hidden="false" customHeight="false" outlineLevel="0" collapsed="false">
      <c r="A26" s="51" t="s">
        <v>387</v>
      </c>
      <c r="B26" s="104" t="s">
        <v>388</v>
      </c>
      <c r="C26" s="105" t="n">
        <v>5</v>
      </c>
      <c r="D26" s="105" t="n">
        <v>5</v>
      </c>
      <c r="E26" s="146" t="n">
        <f aca="false">C26+D26</f>
        <v>10</v>
      </c>
      <c r="F26" s="11" t="n">
        <f aca="false">+E26/E$94</f>
        <v>0.00140252454417952</v>
      </c>
      <c r="G26" s="64" t="n">
        <v>8</v>
      </c>
      <c r="H26" s="11" t="n">
        <f aca="false">+G26/G$94</f>
        <v>0.0115774240231548</v>
      </c>
      <c r="I26" s="64" t="n">
        <v>36</v>
      </c>
      <c r="J26" s="11" t="n">
        <f aca="false">+I26/I$94</f>
        <v>0.0050251256281407</v>
      </c>
      <c r="K26" s="25" t="n">
        <f aca="false">+(F26+H26+J26)/3</f>
        <v>0.00600169139849169</v>
      </c>
      <c r="L26" s="126"/>
      <c r="M26" s="135" t="n">
        <f aca="false">K26*$M$94</f>
        <v>1581.85980020906</v>
      </c>
      <c r="N26" s="36"/>
    </row>
    <row r="27" customFormat="false" ht="12.75" hidden="false" customHeight="false" outlineLevel="0" collapsed="false">
      <c r="A27" s="51" t="s">
        <v>389</v>
      </c>
      <c r="B27" s="104" t="s">
        <v>390</v>
      </c>
      <c r="D27" s="105" t="n">
        <f aca="false">1</f>
        <v>1</v>
      </c>
      <c r="E27" s="146" t="n">
        <f aca="false">C27+D27</f>
        <v>1</v>
      </c>
      <c r="F27" s="11" t="n">
        <f aca="false">+E27/E$94</f>
        <v>0.000140252454417952</v>
      </c>
      <c r="H27" s="11" t="n">
        <f aca="false">+G27/G$94</f>
        <v>0</v>
      </c>
      <c r="I27" s="64" t="n">
        <f aca="false">7</f>
        <v>7</v>
      </c>
      <c r="J27" s="11" t="n">
        <f aca="false">+I27/I$94</f>
        <v>0.000977107761027359</v>
      </c>
      <c r="K27" s="25" t="n">
        <f aca="false">+(F27+H27+J27)/3</f>
        <v>0.000372453405148437</v>
      </c>
      <c r="L27" s="126"/>
      <c r="M27" s="135" t="n">
        <f aca="false">K27*$M$94</f>
        <v>98.1671715415684</v>
      </c>
      <c r="N27" s="36"/>
    </row>
    <row r="28" customFormat="false" ht="12.75" hidden="false" customHeight="false" outlineLevel="0" collapsed="false">
      <c r="A28" s="51" t="s">
        <v>391</v>
      </c>
      <c r="B28" s="104" t="s">
        <v>392</v>
      </c>
      <c r="E28" s="146" t="n">
        <f aca="false">C28+D28</f>
        <v>0</v>
      </c>
      <c r="F28" s="11" t="n">
        <f aca="false">+E28/E$94</f>
        <v>0</v>
      </c>
      <c r="G28" s="64" t="n">
        <v>14</v>
      </c>
      <c r="H28" s="11" t="n">
        <f aca="false">+G28/G$94</f>
        <v>0.020260492040521</v>
      </c>
      <c r="I28" s="64" t="n">
        <v>44</v>
      </c>
      <c r="J28" s="11" t="n">
        <f aca="false">+I28/I$94</f>
        <v>0.00614182021217197</v>
      </c>
      <c r="K28" s="25" t="n">
        <f aca="false">+(F28+H28+J28)/3</f>
        <v>0.00880077075089765</v>
      </c>
      <c r="L28" s="126"/>
      <c r="M28" s="135" t="n">
        <f aca="false">K28*$M$94</f>
        <v>2319.61034604334</v>
      </c>
      <c r="N28" s="36"/>
    </row>
    <row r="29" customFormat="false" ht="12.75" hidden="false" customHeight="false" outlineLevel="0" collapsed="false">
      <c r="A29" s="51" t="s">
        <v>393</v>
      </c>
      <c r="B29" s="104" t="s">
        <v>394</v>
      </c>
      <c r="E29" s="146" t="n">
        <f aca="false">C29+D29</f>
        <v>0</v>
      </c>
      <c r="F29" s="11" t="n">
        <f aca="false">+E29/E$94</f>
        <v>0</v>
      </c>
      <c r="H29" s="11" t="n">
        <f aca="false">+G29/G$94</f>
        <v>0</v>
      </c>
      <c r="I29" s="64" t="n">
        <v>1</v>
      </c>
      <c r="J29" s="11" t="n">
        <f aca="false">+I29/I$94</f>
        <v>0.000139586823003908</v>
      </c>
      <c r="K29" s="25" t="n">
        <f aca="false">+(F29+H29+J29)/3</f>
        <v>4.65289410013028E-005</v>
      </c>
      <c r="L29" s="126"/>
      <c r="M29" s="135" t="n">
        <f aca="false">K29*$M$94</f>
        <v>12.2635864507724</v>
      </c>
      <c r="N29" s="36"/>
    </row>
    <row r="30" customFormat="false" ht="12.75" hidden="false" customHeight="false" outlineLevel="0" collapsed="false">
      <c r="A30" s="51" t="s">
        <v>395</v>
      </c>
      <c r="B30" s="104" t="s">
        <v>396</v>
      </c>
      <c r="E30" s="146" t="n">
        <f aca="false">C30+D30</f>
        <v>0</v>
      </c>
      <c r="F30" s="11" t="n">
        <f aca="false">+E30/E$94</f>
        <v>0</v>
      </c>
      <c r="H30" s="11" t="n">
        <f aca="false">+G30/G$94</f>
        <v>0</v>
      </c>
      <c r="I30" s="64" t="n">
        <f aca="false">38+2</f>
        <v>40</v>
      </c>
      <c r="J30" s="11" t="n">
        <f aca="false">+I30/I$94</f>
        <v>0.00558347292015634</v>
      </c>
      <c r="K30" s="25" t="n">
        <f aca="false">+(F30+H30+J30)/3</f>
        <v>0.00186115764005211</v>
      </c>
      <c r="L30" s="126"/>
      <c r="M30" s="135" t="n">
        <f aca="false">K30*$M$94</f>
        <v>490.543458030895</v>
      </c>
      <c r="N30" s="36"/>
    </row>
    <row r="31" customFormat="false" ht="12.75" hidden="false" customHeight="false" outlineLevel="0" collapsed="false">
      <c r="A31" s="51" t="s">
        <v>397</v>
      </c>
      <c r="B31" s="104" t="s">
        <v>398</v>
      </c>
      <c r="C31" s="105" t="n">
        <v>1</v>
      </c>
      <c r="E31" s="146" t="n">
        <f aca="false">C31+D31</f>
        <v>1</v>
      </c>
      <c r="F31" s="11" t="n">
        <f aca="false">+E31/E$94</f>
        <v>0.000140252454417952</v>
      </c>
      <c r="G31" s="64" t="n">
        <v>25</v>
      </c>
      <c r="H31" s="11" t="n">
        <f aca="false">+G31/G$94</f>
        <v>0.0361794500723589</v>
      </c>
      <c r="I31" s="64" t="n">
        <v>106</v>
      </c>
      <c r="J31" s="11" t="n">
        <f aca="false">+I31/I$94</f>
        <v>0.0147962032384143</v>
      </c>
      <c r="K31" s="25" t="n">
        <f aca="false">+(F31+H31+J31)/3</f>
        <v>0.0170386352550637</v>
      </c>
      <c r="L31" s="126"/>
      <c r="M31" s="135" t="n">
        <f aca="false">K31*$M$94</f>
        <v>4490.85605554189</v>
      </c>
      <c r="N31" s="36"/>
    </row>
    <row r="32" customFormat="false" ht="12.75" hidden="false" customHeight="false" outlineLevel="0" collapsed="false">
      <c r="A32" s="51" t="s">
        <v>399</v>
      </c>
      <c r="B32" s="104" t="s">
        <v>400</v>
      </c>
      <c r="E32" s="146" t="n">
        <f aca="false">C32+D32</f>
        <v>0</v>
      </c>
      <c r="F32" s="11" t="n">
        <f aca="false">+E32/E$94</f>
        <v>0</v>
      </c>
      <c r="G32" s="64" t="n">
        <v>11</v>
      </c>
      <c r="H32" s="11" t="n">
        <f aca="false">+G32/G$94</f>
        <v>0.0159189580318379</v>
      </c>
      <c r="I32" s="64" t="n">
        <v>56</v>
      </c>
      <c r="J32" s="11" t="n">
        <f aca="false">+I32/I$94</f>
        <v>0.00781686208821887</v>
      </c>
      <c r="K32" s="25" t="n">
        <f aca="false">+(F32+H32+J32)/3</f>
        <v>0.00791194004001893</v>
      </c>
      <c r="L32" s="126"/>
      <c r="M32" s="135" t="n">
        <f aca="false">K32*$M$94</f>
        <v>2085.34212440775</v>
      </c>
      <c r="N32" s="36"/>
    </row>
    <row r="33" customFormat="false" ht="12.75" hidden="false" customHeight="false" outlineLevel="0" collapsed="false">
      <c r="A33" s="51" t="s">
        <v>401</v>
      </c>
      <c r="B33" s="104" t="s">
        <v>402</v>
      </c>
      <c r="E33" s="146" t="n">
        <f aca="false">C33+D33</f>
        <v>0</v>
      </c>
      <c r="F33" s="11" t="n">
        <f aca="false">+E33/E$94</f>
        <v>0</v>
      </c>
      <c r="H33" s="11" t="n">
        <f aca="false">+G33/G$94</f>
        <v>0</v>
      </c>
      <c r="I33" s="64" t="n">
        <v>6</v>
      </c>
      <c r="J33" s="11" t="n">
        <f aca="false">+I33/I$94</f>
        <v>0.000837520938023451</v>
      </c>
      <c r="K33" s="25" t="n">
        <f aca="false">+(F33+H33+J33)/3</f>
        <v>0.000279173646007817</v>
      </c>
      <c r="L33" s="126"/>
      <c r="M33" s="135" t="n">
        <f aca="false">K33*$M$94</f>
        <v>73.5815187046343</v>
      </c>
      <c r="N33" s="36"/>
    </row>
    <row r="34" customFormat="false" ht="12.75" hidden="false" customHeight="false" outlineLevel="0" collapsed="false">
      <c r="A34" s="51" t="s">
        <v>403</v>
      </c>
      <c r="B34" s="104" t="s">
        <v>404</v>
      </c>
      <c r="E34" s="146" t="n">
        <f aca="false">C34+D34</f>
        <v>0</v>
      </c>
      <c r="F34" s="11" t="n">
        <f aca="false">+E34/E$94</f>
        <v>0</v>
      </c>
      <c r="H34" s="11" t="n">
        <f aca="false">+G34/G$94</f>
        <v>0</v>
      </c>
      <c r="I34" s="64" t="n">
        <v>23</v>
      </c>
      <c r="J34" s="11" t="n">
        <f aca="false">+I34/I$94</f>
        <v>0.00321049692908989</v>
      </c>
      <c r="K34" s="25" t="n">
        <f aca="false">+(F34+H34+J34)/3</f>
        <v>0.00107016564302996</v>
      </c>
      <c r="L34" s="126"/>
      <c r="M34" s="135" t="n">
        <f aca="false">K34*$M$94</f>
        <v>282.062488367765</v>
      </c>
      <c r="N34" s="36"/>
    </row>
    <row r="35" customFormat="false" ht="12.75" hidden="false" customHeight="false" outlineLevel="0" collapsed="false">
      <c r="A35" s="51" t="s">
        <v>405</v>
      </c>
      <c r="B35" s="104" t="s">
        <v>406</v>
      </c>
      <c r="E35" s="146" t="n">
        <f aca="false">C35+D35</f>
        <v>0</v>
      </c>
      <c r="F35" s="11" t="n">
        <f aca="false">+E35/E$94</f>
        <v>0</v>
      </c>
      <c r="H35" s="11" t="n">
        <f aca="false">+G35/G$94</f>
        <v>0</v>
      </c>
      <c r="I35" s="64" t="n">
        <v>8</v>
      </c>
      <c r="J35" s="11" t="n">
        <f aca="false">+I35/I$94</f>
        <v>0.00111669458403127</v>
      </c>
      <c r="K35" s="25" t="n">
        <f aca="false">+(F35+H35+J35)/3</f>
        <v>0.000372231528010423</v>
      </c>
      <c r="L35" s="126"/>
      <c r="M35" s="135" t="n">
        <f aca="false">K35*$M$94</f>
        <v>98.1086916061791</v>
      </c>
      <c r="N35" s="36"/>
    </row>
    <row r="36" customFormat="false" ht="12.75" hidden="false" customHeight="false" outlineLevel="0" collapsed="false">
      <c r="A36" s="51" t="s">
        <v>407</v>
      </c>
      <c r="B36" s="104" t="s">
        <v>408</v>
      </c>
      <c r="E36" s="146" t="n">
        <f aca="false">C36+D36</f>
        <v>0</v>
      </c>
      <c r="F36" s="11" t="n">
        <f aca="false">+E36/E$94</f>
        <v>0</v>
      </c>
      <c r="H36" s="11" t="n">
        <f aca="false">+G36/G$94</f>
        <v>0</v>
      </c>
      <c r="I36" s="64" t="n">
        <v>2</v>
      </c>
      <c r="J36" s="11" t="n">
        <f aca="false">+I36/I$94</f>
        <v>0.000279173646007817</v>
      </c>
      <c r="K36" s="25" t="n">
        <f aca="false">+(F36+H36+J36)/3</f>
        <v>9.30578820026056E-005</v>
      </c>
      <c r="L36" s="126"/>
      <c r="M36" s="135" t="n">
        <f aca="false">K36*$M$94</f>
        <v>24.5271729015448</v>
      </c>
      <c r="N36" s="36"/>
    </row>
    <row r="37" customFormat="false" ht="12.75" hidden="false" customHeight="false" outlineLevel="0" collapsed="false">
      <c r="A37" s="51" t="s">
        <v>409</v>
      </c>
      <c r="B37" s="104" t="s">
        <v>410</v>
      </c>
      <c r="C37" s="105" t="n">
        <v>51</v>
      </c>
      <c r="E37" s="146" t="n">
        <f aca="false">C37+D37</f>
        <v>51</v>
      </c>
      <c r="F37" s="11" t="n">
        <f aca="false">+E37/E$94</f>
        <v>0.00715287517531557</v>
      </c>
      <c r="G37" s="64" t="n">
        <v>7</v>
      </c>
      <c r="H37" s="11" t="n">
        <f aca="false">+G37/G$94</f>
        <v>0.0101302460202605</v>
      </c>
      <c r="I37" s="64" t="n">
        <v>22</v>
      </c>
      <c r="J37" s="11" t="n">
        <f aca="false">+I37/I$94</f>
        <v>0.00307091010608599</v>
      </c>
      <c r="K37" s="25" t="n">
        <f aca="false">+(F37+H37+J37)/3</f>
        <v>0.00678467710055402</v>
      </c>
      <c r="L37" s="126"/>
      <c r="M37" s="135" t="n">
        <f aca="false">K37*$M$94</f>
        <v>1788.23055871592</v>
      </c>
      <c r="N37" s="36"/>
    </row>
    <row r="38" customFormat="false" ht="12.75" hidden="false" customHeight="false" outlineLevel="0" collapsed="false">
      <c r="A38" s="51" t="s">
        <v>411</v>
      </c>
      <c r="B38" s="104" t="s">
        <v>412</v>
      </c>
      <c r="E38" s="146" t="n">
        <f aca="false">C38+D38</f>
        <v>0</v>
      </c>
      <c r="F38" s="11" t="n">
        <f aca="false">+E38/E$94</f>
        <v>0</v>
      </c>
      <c r="G38" s="64" t="n">
        <v>3</v>
      </c>
      <c r="H38" s="11" t="n">
        <f aca="false">+G38/G$94</f>
        <v>0.00434153400868307</v>
      </c>
      <c r="I38" s="64" t="n">
        <v>43</v>
      </c>
      <c r="J38" s="11" t="n">
        <f aca="false">+I38/I$94</f>
        <v>0.00600223338916806</v>
      </c>
      <c r="K38" s="25" t="n">
        <f aca="false">+(F38+H38+J38)/3</f>
        <v>0.00344792246595038</v>
      </c>
      <c r="L38" s="126"/>
      <c r="M38" s="135" t="n">
        <f aca="false">K38*$M$94</f>
        <v>908.765476428075</v>
      </c>
      <c r="N38" s="36"/>
    </row>
    <row r="39" customFormat="false" ht="12.75" hidden="false" customHeight="false" outlineLevel="0" collapsed="false">
      <c r="A39" s="51" t="s">
        <v>413</v>
      </c>
      <c r="B39" s="104" t="s">
        <v>414</v>
      </c>
      <c r="E39" s="146" t="n">
        <f aca="false">C39+D39</f>
        <v>0</v>
      </c>
      <c r="F39" s="11" t="n">
        <f aca="false">+E39/E$94</f>
        <v>0</v>
      </c>
      <c r="G39" s="64" t="n">
        <v>2</v>
      </c>
      <c r="H39" s="11" t="n">
        <f aca="false">+G39/G$94</f>
        <v>0.00289435600578871</v>
      </c>
      <c r="I39" s="64" t="n">
        <v>22</v>
      </c>
      <c r="J39" s="11" t="n">
        <f aca="false">+I39/I$94</f>
        <v>0.00307091010608599</v>
      </c>
      <c r="K39" s="25" t="n">
        <f aca="false">+(F39+H39+J39)/3</f>
        <v>0.00198842203729157</v>
      </c>
      <c r="L39" s="126"/>
      <c r="M39" s="135" t="n">
        <f aca="false">K39*$M$94</f>
        <v>524.086407946901</v>
      </c>
      <c r="N39" s="36"/>
    </row>
    <row r="40" customFormat="false" ht="12.75" hidden="false" customHeight="false" outlineLevel="0" collapsed="false">
      <c r="A40" s="51" t="s">
        <v>415</v>
      </c>
      <c r="B40" s="104" t="s">
        <v>416</v>
      </c>
      <c r="C40" s="105" t="n">
        <v>2</v>
      </c>
      <c r="E40" s="146" t="n">
        <f aca="false">C40+D40</f>
        <v>2</v>
      </c>
      <c r="F40" s="11" t="n">
        <f aca="false">+E40/E$94</f>
        <v>0.000280504908835905</v>
      </c>
      <c r="H40" s="11" t="n">
        <f aca="false">+G40/G$94</f>
        <v>0</v>
      </c>
      <c r="I40" s="64" t="n">
        <v>33</v>
      </c>
      <c r="J40" s="11" t="n">
        <f aca="false">+I40/I$94</f>
        <v>0.00460636515912898</v>
      </c>
      <c r="K40" s="25" t="n">
        <f aca="false">+(F40+H40+J40)/3</f>
        <v>0.00162895668932163</v>
      </c>
      <c r="L40" s="126"/>
      <c r="M40" s="135" t="n">
        <f aca="false">K40*$M$94</f>
        <v>429.342485647812</v>
      </c>
      <c r="N40" s="36"/>
    </row>
    <row r="41" customFormat="false" ht="12.75" hidden="false" customHeight="false" outlineLevel="0" collapsed="false">
      <c r="A41" s="51" t="s">
        <v>239</v>
      </c>
      <c r="B41" s="104" t="s">
        <v>417</v>
      </c>
      <c r="C41" s="105" t="n">
        <v>8</v>
      </c>
      <c r="D41" s="105" t="n">
        <v>1</v>
      </c>
      <c r="E41" s="146" t="n">
        <f aca="false">C41+D41</f>
        <v>9</v>
      </c>
      <c r="F41" s="11" t="n">
        <f aca="false">+E41/E$94</f>
        <v>0.00126227208976157</v>
      </c>
      <c r="G41" s="64" t="n">
        <v>21</v>
      </c>
      <c r="H41" s="11" t="n">
        <f aca="false">+G41/G$94</f>
        <v>0.0303907380607815</v>
      </c>
      <c r="I41" s="64" t="n">
        <v>210</v>
      </c>
      <c r="J41" s="11" t="n">
        <f aca="false">+I41/I$94</f>
        <v>0.0293132328308208</v>
      </c>
      <c r="K41" s="25" t="n">
        <f aca="false">+(F41+H41+J41)/3</f>
        <v>0.0203220809937879</v>
      </c>
      <c r="L41" s="126"/>
      <c r="M41" s="135" t="n">
        <f aca="false">K41*$M$94</f>
        <v>5356.27056545169</v>
      </c>
      <c r="N41" s="36"/>
    </row>
    <row r="42" customFormat="false" ht="12.75" hidden="false" customHeight="false" outlineLevel="0" collapsed="false">
      <c r="A42" s="51" t="s">
        <v>418</v>
      </c>
      <c r="B42" s="104" t="s">
        <v>419</v>
      </c>
      <c r="E42" s="146" t="n">
        <f aca="false">C42+D42</f>
        <v>0</v>
      </c>
      <c r="F42" s="11" t="n">
        <f aca="false">+E42/E$94</f>
        <v>0</v>
      </c>
      <c r="H42" s="11" t="n">
        <f aca="false">+G42/G$94</f>
        <v>0</v>
      </c>
      <c r="I42" s="64" t="n">
        <v>31</v>
      </c>
      <c r="J42" s="11" t="n">
        <f aca="false">+I42/I$94</f>
        <v>0.00432719151312116</v>
      </c>
      <c r="K42" s="25" t="n">
        <f aca="false">+(F42+H42+J42)/3</f>
        <v>0.00144239717104039</v>
      </c>
      <c r="L42" s="126"/>
      <c r="M42" s="135" t="n">
        <f aca="false">K42*$M$94</f>
        <v>380.171179973944</v>
      </c>
      <c r="N42" s="36"/>
    </row>
    <row r="43" customFormat="false" ht="12.75" hidden="false" customHeight="false" outlineLevel="0" collapsed="false">
      <c r="A43" s="51" t="s">
        <v>420</v>
      </c>
      <c r="B43" s="104" t="s">
        <v>421</v>
      </c>
      <c r="E43" s="146" t="n">
        <f aca="false">C43+D43</f>
        <v>0</v>
      </c>
      <c r="F43" s="11" t="n">
        <f aca="false">+E43/E$94</f>
        <v>0</v>
      </c>
      <c r="H43" s="11" t="n">
        <f aca="false">+G43/G$94</f>
        <v>0</v>
      </c>
      <c r="I43" s="64" t="n">
        <v>47</v>
      </c>
      <c r="J43" s="11" t="n">
        <f aca="false">+I43/I$94</f>
        <v>0.0065605806811837</v>
      </c>
      <c r="K43" s="25" t="n">
        <f aca="false">+(F43+H43+J43)/3</f>
        <v>0.00218686022706123</v>
      </c>
      <c r="L43" s="126"/>
      <c r="M43" s="135" t="n">
        <f aca="false">K43*$M$94</f>
        <v>576.388563186302</v>
      </c>
      <c r="N43" s="36"/>
    </row>
    <row r="44" customFormat="false" ht="12.75" hidden="false" customHeight="false" outlineLevel="0" collapsed="false">
      <c r="A44" s="51" t="s">
        <v>422</v>
      </c>
      <c r="B44" s="104" t="s">
        <v>423</v>
      </c>
      <c r="E44" s="146" t="n">
        <f aca="false">C44+D44</f>
        <v>0</v>
      </c>
      <c r="F44" s="11" t="n">
        <f aca="false">+E44/E$94</f>
        <v>0</v>
      </c>
      <c r="H44" s="11" t="n">
        <f aca="false">+G44/G$94</f>
        <v>0</v>
      </c>
      <c r="I44" s="64" t="n">
        <v>19</v>
      </c>
      <c r="J44" s="11" t="n">
        <f aca="false">+I44/I$94</f>
        <v>0.00265214963707426</v>
      </c>
      <c r="K44" s="25" t="n">
        <f aca="false">+(F44+H44+J44)/3</f>
        <v>0.000884049879024753</v>
      </c>
      <c r="L44" s="126"/>
      <c r="M44" s="135" t="n">
        <f aca="false">K44*$M$94</f>
        <v>233.008142564675</v>
      </c>
      <c r="N44" s="36"/>
    </row>
    <row r="45" customFormat="false" ht="12.75" hidden="false" customHeight="false" outlineLevel="0" collapsed="false">
      <c r="A45" s="51" t="s">
        <v>424</v>
      </c>
      <c r="B45" s="104" t="s">
        <v>425</v>
      </c>
      <c r="C45" s="105" t="n">
        <v>2</v>
      </c>
      <c r="D45" s="105" t="n">
        <v>1</v>
      </c>
      <c r="E45" s="146" t="n">
        <f aca="false">C45+D45</f>
        <v>3</v>
      </c>
      <c r="F45" s="11" t="n">
        <f aca="false">+E45/E$94</f>
        <v>0.000420757363253857</v>
      </c>
      <c r="H45" s="11" t="n">
        <f aca="false">+G45/G$94</f>
        <v>0</v>
      </c>
      <c r="I45" s="64" t="n">
        <v>73</v>
      </c>
      <c r="J45" s="11" t="n">
        <f aca="false">+I45/I$94</f>
        <v>0.0101898380792853</v>
      </c>
      <c r="K45" s="25" t="n">
        <f aca="false">+(F45+H45+J45)/3</f>
        <v>0.00353686514751306</v>
      </c>
      <c r="L45" s="126"/>
      <c r="M45" s="135" t="n">
        <f aca="false">K45*$M$94</f>
        <v>932.208010064869</v>
      </c>
      <c r="N45" s="36"/>
    </row>
    <row r="46" customFormat="false" ht="12.75" hidden="false" customHeight="false" outlineLevel="0" collapsed="false">
      <c r="A46" s="51" t="s">
        <v>426</v>
      </c>
      <c r="B46" s="104" t="s">
        <v>427</v>
      </c>
      <c r="E46" s="146" t="n">
        <f aca="false">C46+D46</f>
        <v>0</v>
      </c>
      <c r="F46" s="11" t="n">
        <f aca="false">+E46/E$94</f>
        <v>0</v>
      </c>
      <c r="G46" s="64" t="n">
        <f aca="false">26</f>
        <v>26</v>
      </c>
      <c r="H46" s="11" t="n">
        <f aca="false">+G46/G$94</f>
        <v>0.0376266280752533</v>
      </c>
      <c r="I46" s="64" t="n">
        <v>5</v>
      </c>
      <c r="J46" s="11" t="n">
        <f aca="false">+I46/I$94</f>
        <v>0.000697934115019542</v>
      </c>
      <c r="K46" s="25" t="n">
        <f aca="false">+(F46+H46+J46)/3</f>
        <v>0.0127748540634243</v>
      </c>
      <c r="L46" s="126"/>
      <c r="M46" s="135" t="n">
        <f aca="false">K46*$M$94</f>
        <v>3367.05551064267</v>
      </c>
      <c r="N46" s="36"/>
    </row>
    <row r="47" customFormat="false" ht="12.75" hidden="false" customHeight="false" outlineLevel="0" collapsed="false">
      <c r="A47" s="51" t="s">
        <v>428</v>
      </c>
      <c r="B47" s="104" t="s">
        <v>429</v>
      </c>
      <c r="E47" s="146" t="n">
        <f aca="false">C47+D47</f>
        <v>0</v>
      </c>
      <c r="F47" s="11" t="n">
        <f aca="false">+E47/E$94</f>
        <v>0</v>
      </c>
      <c r="H47" s="11" t="n">
        <f aca="false">+G47/G$94</f>
        <v>0</v>
      </c>
      <c r="I47" s="64" t="n">
        <v>5</v>
      </c>
      <c r="J47" s="11" t="n">
        <f aca="false">+I47/I$94</f>
        <v>0.000697934115019542</v>
      </c>
      <c r="K47" s="25" t="n">
        <f aca="false">+(F47+H47+J47)/3</f>
        <v>0.000232644705006514</v>
      </c>
      <c r="L47" s="126"/>
      <c r="M47" s="135" t="n">
        <f aca="false">K47*$M$94</f>
        <v>61.3179322538619</v>
      </c>
      <c r="N47" s="36"/>
    </row>
    <row r="48" customFormat="false" ht="12.75" hidden="false" customHeight="false" outlineLevel="0" collapsed="false">
      <c r="A48" s="51" t="s">
        <v>430</v>
      </c>
      <c r="B48" s="104" t="s">
        <v>431</v>
      </c>
      <c r="E48" s="146" t="n">
        <f aca="false">C48+D48</f>
        <v>0</v>
      </c>
      <c r="F48" s="11" t="n">
        <f aca="false">+E48/E$94</f>
        <v>0</v>
      </c>
      <c r="H48" s="11" t="n">
        <f aca="false">+G48/G$94</f>
        <v>0</v>
      </c>
      <c r="I48" s="64" t="n">
        <v>21</v>
      </c>
      <c r="J48" s="11" t="n">
        <f aca="false">+I48/I$94</f>
        <v>0.00293132328308208</v>
      </c>
      <c r="K48" s="25" t="n">
        <f aca="false">+(F48+H48+J48)/3</f>
        <v>0.000977107761027359</v>
      </c>
      <c r="L48" s="126"/>
      <c r="M48" s="135" t="n">
        <f aca="false">K48*$M$94</f>
        <v>257.53531546622</v>
      </c>
      <c r="N48" s="36"/>
    </row>
    <row r="49" customFormat="false" ht="12.75" hidden="false" customHeight="false" outlineLevel="0" collapsed="false">
      <c r="A49" s="51" t="s">
        <v>432</v>
      </c>
      <c r="B49" s="104" t="s">
        <v>433</v>
      </c>
      <c r="E49" s="146" t="n">
        <f aca="false">C49+D49</f>
        <v>0</v>
      </c>
      <c r="F49" s="11" t="n">
        <f aca="false">+E49/E$94</f>
        <v>0</v>
      </c>
      <c r="H49" s="11" t="n">
        <f aca="false">+G49/G$94</f>
        <v>0</v>
      </c>
      <c r="I49" s="64" t="n">
        <v>11</v>
      </c>
      <c r="J49" s="11" t="n">
        <f aca="false">+I49/I$94</f>
        <v>0.00153545505304299</v>
      </c>
      <c r="K49" s="25" t="n">
        <f aca="false">+(F49+H49+J49)/3</f>
        <v>0.000511818351014331</v>
      </c>
      <c r="L49" s="126"/>
      <c r="M49" s="135" t="n">
        <f aca="false">K49*$M$94</f>
        <v>134.899450958496</v>
      </c>
      <c r="N49" s="36"/>
    </row>
    <row r="50" customFormat="false" ht="12.75" hidden="false" customHeight="false" outlineLevel="0" collapsed="false">
      <c r="A50" s="51" t="s">
        <v>434</v>
      </c>
      <c r="B50" s="104" t="s">
        <v>435</v>
      </c>
      <c r="D50" s="105" t="n">
        <v>1</v>
      </c>
      <c r="E50" s="146" t="n">
        <f aca="false">C50+D50</f>
        <v>1</v>
      </c>
      <c r="F50" s="11" t="n">
        <f aca="false">+E50/E$94</f>
        <v>0.000140252454417952</v>
      </c>
      <c r="G50" s="64" t="n">
        <v>38</v>
      </c>
      <c r="H50" s="11" t="n">
        <f aca="false">+G50/G$94</f>
        <v>0.0549927641099855</v>
      </c>
      <c r="I50" s="64" t="n">
        <v>243</v>
      </c>
      <c r="J50" s="11" t="n">
        <f aca="false">+I50/I$94</f>
        <v>0.0339195979899498</v>
      </c>
      <c r="K50" s="25" t="n">
        <f aca="false">+(F50+H50+J50)/3</f>
        <v>0.0296842048514511</v>
      </c>
      <c r="L50" s="126"/>
      <c r="M50" s="135" t="n">
        <f aca="false">K50*$M$94</f>
        <v>7823.83618849211</v>
      </c>
      <c r="N50" s="36"/>
    </row>
    <row r="51" customFormat="false" ht="12.75" hidden="false" customHeight="false" outlineLevel="0" collapsed="false">
      <c r="A51" s="51" t="s">
        <v>436</v>
      </c>
      <c r="B51" s="104" t="s">
        <v>437</v>
      </c>
      <c r="E51" s="146" t="n">
        <f aca="false">C51+D51</f>
        <v>0</v>
      </c>
      <c r="F51" s="11" t="n">
        <f aca="false">+E51/E$94</f>
        <v>0</v>
      </c>
      <c r="H51" s="11" t="n">
        <f aca="false">+G51/G$94</f>
        <v>0</v>
      </c>
      <c r="I51" s="64" t="n">
        <v>25</v>
      </c>
      <c r="J51" s="11" t="n">
        <f aca="false">+I51/I$94</f>
        <v>0.00348967057509771</v>
      </c>
      <c r="K51" s="25" t="n">
        <f aca="false">+(F51+H51+J51)/3</f>
        <v>0.00116322352503257</v>
      </c>
      <c r="L51" s="126"/>
      <c r="M51" s="135" t="n">
        <f aca="false">K51*$M$94</f>
        <v>306.58966126931</v>
      </c>
      <c r="N51" s="36"/>
    </row>
    <row r="52" customFormat="false" ht="12.75" hidden="false" customHeight="false" outlineLevel="0" collapsed="false">
      <c r="A52" s="51" t="s">
        <v>438</v>
      </c>
      <c r="B52" s="104" t="s">
        <v>439</v>
      </c>
      <c r="E52" s="146" t="n">
        <f aca="false">C52+D52</f>
        <v>0</v>
      </c>
      <c r="F52" s="11" t="n">
        <f aca="false">+E52/E$94</f>
        <v>0</v>
      </c>
      <c r="H52" s="11" t="n">
        <f aca="false">+G52/G$94</f>
        <v>0</v>
      </c>
      <c r="I52" s="64" t="n">
        <v>41</v>
      </c>
      <c r="J52" s="11" t="n">
        <f aca="false">+I52/I$94</f>
        <v>0.00572305974316025</v>
      </c>
      <c r="K52" s="25" t="n">
        <f aca="false">+(F52+H52+J52)/3</f>
        <v>0.00190768658105342</v>
      </c>
      <c r="L52" s="126"/>
      <c r="M52" s="135" t="n">
        <f aca="false">K52*$M$94</f>
        <v>502.807044481668</v>
      </c>
      <c r="N52" s="36"/>
    </row>
    <row r="53" customFormat="false" ht="12.75" hidden="false" customHeight="false" outlineLevel="0" collapsed="false">
      <c r="A53" s="51" t="s">
        <v>440</v>
      </c>
      <c r="B53" s="104" t="s">
        <v>441</v>
      </c>
      <c r="C53" s="105" t="n">
        <v>324</v>
      </c>
      <c r="D53" s="105" t="n">
        <v>102</v>
      </c>
      <c r="E53" s="146" t="n">
        <f aca="false">C53+D53</f>
        <v>426</v>
      </c>
      <c r="F53" s="11" t="n">
        <f aca="false">+E53/E$94</f>
        <v>0.0597475455820477</v>
      </c>
      <c r="H53" s="11" t="n">
        <f aca="false">+G53/G$94</f>
        <v>0</v>
      </c>
      <c r="I53" s="64" t="n">
        <v>296</v>
      </c>
      <c r="J53" s="11" t="n">
        <f aca="false">+I53/I$94</f>
        <v>0.0413176996091569</v>
      </c>
      <c r="K53" s="25" t="n">
        <f aca="false">+(F53+H53+J53)/3</f>
        <v>0.0336884150637349</v>
      </c>
      <c r="L53" s="126"/>
      <c r="M53" s="135" t="n">
        <f aca="false">K53*$M$94</f>
        <v>8879.22186993353</v>
      </c>
      <c r="N53" s="36"/>
    </row>
    <row r="54" customFormat="false" ht="12.75" hidden="false" customHeight="false" outlineLevel="0" collapsed="false">
      <c r="A54" s="51" t="s">
        <v>442</v>
      </c>
      <c r="B54" s="104" t="s">
        <v>443</v>
      </c>
      <c r="C54" s="105" t="n">
        <v>32</v>
      </c>
      <c r="D54" s="105" t="n">
        <v>24</v>
      </c>
      <c r="E54" s="146" t="n">
        <f aca="false">C54+D54</f>
        <v>56</v>
      </c>
      <c r="F54" s="11" t="n">
        <f aca="false">+E54/E$94</f>
        <v>0.00785413744740533</v>
      </c>
      <c r="H54" s="11" t="n">
        <f aca="false">+G54/G$94</f>
        <v>0</v>
      </c>
      <c r="I54" s="64" t="n">
        <v>337</v>
      </c>
      <c r="J54" s="11" t="n">
        <f aca="false">+I54/I$94</f>
        <v>0.0470407593523171</v>
      </c>
      <c r="K54" s="25" t="n">
        <f aca="false">+(F54+H54+J54)/3</f>
        <v>0.0182982989332408</v>
      </c>
      <c r="L54" s="126"/>
      <c r="M54" s="135" t="n">
        <f aca="false">K54*$M$94</f>
        <v>4822.86435153535</v>
      </c>
      <c r="N54" s="36"/>
    </row>
    <row r="55" customFormat="false" ht="12.75" hidden="false" customHeight="false" outlineLevel="0" collapsed="false">
      <c r="A55" s="51" t="s">
        <v>444</v>
      </c>
      <c r="B55" s="104" t="s">
        <v>445</v>
      </c>
      <c r="C55" s="105" t="n">
        <v>168</v>
      </c>
      <c r="D55" s="105" t="n">
        <v>151</v>
      </c>
      <c r="E55" s="146" t="n">
        <f aca="false">C55+D55</f>
        <v>319</v>
      </c>
      <c r="F55" s="11" t="n">
        <f aca="false">+E55/E$94</f>
        <v>0.0447405329593268</v>
      </c>
      <c r="G55" s="64" t="n">
        <f aca="false">10</f>
        <v>10</v>
      </c>
      <c r="H55" s="11" t="n">
        <f aca="false">+G55/G$94</f>
        <v>0.0144717800289436</v>
      </c>
      <c r="I55" s="64" t="n">
        <v>9</v>
      </c>
      <c r="J55" s="11" t="n">
        <f aca="false">+I55/I$94</f>
        <v>0.00125628140703518</v>
      </c>
      <c r="K55" s="25" t="n">
        <f aca="false">+(F55+H55+J55)/3</f>
        <v>0.0201561981317685</v>
      </c>
      <c r="L55" s="126"/>
      <c r="M55" s="135" t="n">
        <f aca="false">K55*$M$94</f>
        <v>5312.54898539209</v>
      </c>
      <c r="N55" s="36"/>
    </row>
    <row r="56" customFormat="false" ht="12.75" hidden="false" customHeight="false" outlineLevel="0" collapsed="false">
      <c r="A56" s="51" t="s">
        <v>446</v>
      </c>
      <c r="B56" s="104" t="s">
        <v>447</v>
      </c>
      <c r="C56" s="105" t="n">
        <v>505</v>
      </c>
      <c r="D56" s="105" t="n">
        <v>6</v>
      </c>
      <c r="E56" s="146" t="n">
        <f aca="false">C56+D56</f>
        <v>511</v>
      </c>
      <c r="F56" s="11" t="n">
        <f aca="false">+E56/E$94</f>
        <v>0.0716690042075736</v>
      </c>
      <c r="G56" s="64" t="n">
        <v>24</v>
      </c>
      <c r="H56" s="11" t="n">
        <f aca="false">+G56/G$94</f>
        <v>0.0347322720694646</v>
      </c>
      <c r="I56" s="64" t="n">
        <v>104</v>
      </c>
      <c r="J56" s="11" t="n">
        <f aca="false">+I56/I$94</f>
        <v>0.0145170295924065</v>
      </c>
      <c r="K56" s="25" t="n">
        <f aca="false">+(F56+H56+J56)/3</f>
        <v>0.0403061019564816</v>
      </c>
      <c r="L56" s="126"/>
      <c r="M56" s="135" t="n">
        <f aca="false">K56*$M$94</f>
        <v>10623.4389865679</v>
      </c>
      <c r="N56" s="36"/>
    </row>
    <row r="57" customFormat="false" ht="12.75" hidden="false" customHeight="false" outlineLevel="0" collapsed="false">
      <c r="A57" s="51" t="s">
        <v>448</v>
      </c>
      <c r="B57" s="104" t="s">
        <v>449</v>
      </c>
      <c r="C57" s="105" t="n">
        <v>22</v>
      </c>
      <c r="D57" s="105" t="n">
        <v>17</v>
      </c>
      <c r="E57" s="146" t="n">
        <f aca="false">C57+D57</f>
        <v>39</v>
      </c>
      <c r="F57" s="11" t="n">
        <f aca="false">+E57/E$94</f>
        <v>0.00546984572230014</v>
      </c>
      <c r="G57" s="64" t="n">
        <v>11</v>
      </c>
      <c r="H57" s="11" t="n">
        <f aca="false">+G57/G$94</f>
        <v>0.0159189580318379</v>
      </c>
      <c r="I57" s="64" t="n">
        <v>438</v>
      </c>
      <c r="J57" s="11" t="n">
        <f aca="false">+I57/I$94</f>
        <v>0.0611390284757119</v>
      </c>
      <c r="K57" s="25" t="n">
        <f aca="false">+(F57+H57+J57)/3</f>
        <v>0.02750927740995</v>
      </c>
      <c r="L57" s="126"/>
      <c r="M57" s="135" t="n">
        <f aca="false">K57*$M$94</f>
        <v>7250.59273766311</v>
      </c>
      <c r="N57" s="36"/>
    </row>
    <row r="58" customFormat="false" ht="12.75" hidden="false" customHeight="false" outlineLevel="0" collapsed="false">
      <c r="A58" s="51" t="s">
        <v>450</v>
      </c>
      <c r="B58" s="104" t="s">
        <v>451</v>
      </c>
      <c r="E58" s="146" t="n">
        <f aca="false">C58+D58</f>
        <v>0</v>
      </c>
      <c r="F58" s="11" t="n">
        <f aca="false">+E58/E$94</f>
        <v>0</v>
      </c>
      <c r="G58" s="64" t="n">
        <v>6</v>
      </c>
      <c r="H58" s="11" t="n">
        <f aca="false">+G58/G$94</f>
        <v>0.00868306801736614</v>
      </c>
      <c r="I58" s="64" t="n">
        <v>17</v>
      </c>
      <c r="J58" s="11" t="n">
        <f aca="false">+I58/I$94</f>
        <v>0.00237297599106644</v>
      </c>
      <c r="K58" s="25" t="n">
        <f aca="false">+(F58+H58+J58)/3</f>
        <v>0.00368534800281086</v>
      </c>
      <c r="L58" s="126"/>
      <c r="M58" s="135" t="n">
        <f aca="false">K58*$M$94</f>
        <v>971.343487752856</v>
      </c>
      <c r="N58" s="36"/>
    </row>
    <row r="59" customFormat="false" ht="12.75" hidden="false" customHeight="false" outlineLevel="0" collapsed="false">
      <c r="A59" s="51" t="s">
        <v>452</v>
      </c>
      <c r="B59" s="104" t="s">
        <v>453</v>
      </c>
      <c r="E59" s="146" t="n">
        <f aca="false">C59+D59</f>
        <v>0</v>
      </c>
      <c r="F59" s="11" t="n">
        <f aca="false">+E59/E$94</f>
        <v>0</v>
      </c>
      <c r="H59" s="11" t="n">
        <f aca="false">+G59/G$94</f>
        <v>0</v>
      </c>
      <c r="I59" s="64" t="n">
        <v>6</v>
      </c>
      <c r="J59" s="11" t="n">
        <f aca="false">+I59/I$94</f>
        <v>0.000837520938023451</v>
      </c>
      <c r="K59" s="25" t="n">
        <f aca="false">+(F59+H59+J59)/3</f>
        <v>0.000279173646007817</v>
      </c>
      <c r="L59" s="126"/>
      <c r="M59" s="135" t="n">
        <f aca="false">K59*$M$94</f>
        <v>73.5815187046343</v>
      </c>
      <c r="N59" s="36"/>
    </row>
    <row r="60" customFormat="false" ht="12.75" hidden="false" customHeight="false" outlineLevel="0" collapsed="false">
      <c r="A60" s="51" t="s">
        <v>454</v>
      </c>
      <c r="B60" s="104" t="s">
        <v>455</v>
      </c>
      <c r="C60" s="105" t="n">
        <v>311</v>
      </c>
      <c r="D60" s="105" t="n">
        <v>9</v>
      </c>
      <c r="E60" s="146" t="n">
        <f aca="false">C60+D60</f>
        <v>320</v>
      </c>
      <c r="F60" s="11" t="n">
        <f aca="false">+E60/E$94</f>
        <v>0.0448807854137447</v>
      </c>
      <c r="G60" s="64" t="n">
        <f aca="false">17</f>
        <v>17</v>
      </c>
      <c r="H60" s="11" t="n">
        <f aca="false">+G60/G$94</f>
        <v>0.0246020260492041</v>
      </c>
      <c r="I60" s="64" t="n">
        <v>91</v>
      </c>
      <c r="J60" s="11" t="n">
        <f aca="false">+I60/I$94</f>
        <v>0.0127024008933557</v>
      </c>
      <c r="K60" s="25" t="n">
        <f aca="false">+(F60+H60+J60)/3</f>
        <v>0.0273950707854348</v>
      </c>
      <c r="L60" s="126"/>
      <c r="M60" s="135" t="n">
        <f aca="false">K60*$M$94</f>
        <v>7220.49141184627</v>
      </c>
      <c r="N60" s="36"/>
    </row>
    <row r="61" customFormat="false" ht="12.75" hidden="false" customHeight="false" outlineLevel="0" collapsed="false">
      <c r="A61" s="51" t="s">
        <v>456</v>
      </c>
      <c r="B61" s="104" t="s">
        <v>457</v>
      </c>
      <c r="C61" s="105" t="n">
        <v>219</v>
      </c>
      <c r="D61" s="105" t="n">
        <v>29</v>
      </c>
      <c r="E61" s="146" t="n">
        <f aca="false">C61+D61</f>
        <v>248</v>
      </c>
      <c r="F61" s="11" t="n">
        <f aca="false">+E61/E$94</f>
        <v>0.0347826086956522</v>
      </c>
      <c r="G61" s="64" t="n">
        <f aca="false">24</f>
        <v>24</v>
      </c>
      <c r="H61" s="11" t="n">
        <f aca="false">+G61/G$94</f>
        <v>0.0347322720694646</v>
      </c>
      <c r="I61" s="64" t="n">
        <v>88</v>
      </c>
      <c r="J61" s="11" t="n">
        <f aca="false">+I61/I$94</f>
        <v>0.0122836404243439</v>
      </c>
      <c r="K61" s="25" t="n">
        <f aca="false">+(F61+H61+J61)/3</f>
        <v>0.0272661737298202</v>
      </c>
      <c r="L61" s="126"/>
      <c r="M61" s="135" t="n">
        <f aca="false">K61*$M$94</f>
        <v>7186.51814379499</v>
      </c>
      <c r="N61" s="36"/>
    </row>
    <row r="62" customFormat="false" ht="12.75" hidden="false" customHeight="false" outlineLevel="0" collapsed="false">
      <c r="A62" s="51" t="s">
        <v>458</v>
      </c>
      <c r="B62" s="104" t="s">
        <v>459</v>
      </c>
      <c r="C62" s="105" t="n">
        <v>19</v>
      </c>
      <c r="D62" s="105" t="n">
        <v>17</v>
      </c>
      <c r="E62" s="146" t="n">
        <f aca="false">C62+D62</f>
        <v>36</v>
      </c>
      <c r="F62" s="11" t="n">
        <f aca="false">+E62/E$94</f>
        <v>0.00504908835904628</v>
      </c>
      <c r="G62" s="64" t="n">
        <f aca="false">3</f>
        <v>3</v>
      </c>
      <c r="H62" s="11" t="n">
        <f aca="false">+G62/G$94</f>
        <v>0.00434153400868307</v>
      </c>
      <c r="I62" s="64" t="n">
        <v>294</v>
      </c>
      <c r="J62" s="11" t="n">
        <f aca="false">+I62/I$94</f>
        <v>0.0410385259631491</v>
      </c>
      <c r="K62" s="25" t="n">
        <f aca="false">+(F62+H62+J62)/3</f>
        <v>0.0168097161102928</v>
      </c>
      <c r="L62" s="126"/>
      <c r="M62" s="135" t="n">
        <f aca="false">K62*$M$94</f>
        <v>4430.52006547377</v>
      </c>
      <c r="N62" s="36"/>
    </row>
    <row r="63" customFormat="false" ht="12.75" hidden="false" customHeight="false" outlineLevel="0" collapsed="false">
      <c r="A63" s="51" t="s">
        <v>460</v>
      </c>
      <c r="B63" s="104" t="s">
        <v>461</v>
      </c>
      <c r="C63" s="105" t="n">
        <v>11</v>
      </c>
      <c r="E63" s="146" t="n">
        <f aca="false">C63+D63</f>
        <v>11</v>
      </c>
      <c r="F63" s="11" t="n">
        <f aca="false">+E63/E$94</f>
        <v>0.00154277699859748</v>
      </c>
      <c r="H63" s="11" t="n">
        <f aca="false">+G63/G$94</f>
        <v>0</v>
      </c>
      <c r="I63" s="64" t="n">
        <v>42</v>
      </c>
      <c r="J63" s="11" t="n">
        <f aca="false">+I63/I$94</f>
        <v>0.00586264656616415</v>
      </c>
      <c r="K63" s="25" t="n">
        <f aca="false">+(F63+H63+J63)/3</f>
        <v>0.00246847452158721</v>
      </c>
      <c r="L63" s="126"/>
      <c r="M63" s="135" t="n">
        <f aca="false">K63*$M$94</f>
        <v>650.613361180219</v>
      </c>
      <c r="N63" s="36"/>
    </row>
    <row r="64" customFormat="false" ht="12.75" hidden="false" customHeight="false" outlineLevel="0" collapsed="false">
      <c r="A64" s="51" t="s">
        <v>462</v>
      </c>
      <c r="B64" s="104" t="s">
        <v>463</v>
      </c>
      <c r="C64" s="105" t="n">
        <v>2</v>
      </c>
      <c r="E64" s="146" t="n">
        <f aca="false">C64+D64</f>
        <v>2</v>
      </c>
      <c r="F64" s="11" t="n">
        <f aca="false">+E64/E$94</f>
        <v>0.000280504908835905</v>
      </c>
      <c r="H64" s="11" t="n">
        <f aca="false">+G64/G$94</f>
        <v>0</v>
      </c>
      <c r="I64" s="64" t="n">
        <v>20</v>
      </c>
      <c r="J64" s="11" t="n">
        <f aca="false">+I64/I$94</f>
        <v>0.00279173646007817</v>
      </c>
      <c r="K64" s="25" t="n">
        <f aca="false">+(F64+H64+J64)/3</f>
        <v>0.00102408045630469</v>
      </c>
      <c r="L64" s="126"/>
      <c r="M64" s="135" t="n">
        <f aca="false">K64*$M$94</f>
        <v>269.915861787771</v>
      </c>
      <c r="N64" s="36"/>
    </row>
    <row r="65" customFormat="false" ht="12.75" hidden="false" customHeight="false" outlineLevel="0" collapsed="false">
      <c r="A65" s="51" t="s">
        <v>464</v>
      </c>
      <c r="B65" s="104" t="s">
        <v>465</v>
      </c>
      <c r="E65" s="146" t="n">
        <f aca="false">C65+D65</f>
        <v>0</v>
      </c>
      <c r="F65" s="11" t="n">
        <f aca="false">+E65/E$94</f>
        <v>0</v>
      </c>
      <c r="G65" s="64" t="n">
        <v>2</v>
      </c>
      <c r="H65" s="11" t="n">
        <f aca="false">+G65/G$94</f>
        <v>0.00289435600578871</v>
      </c>
      <c r="I65" s="64" t="n">
        <v>5</v>
      </c>
      <c r="J65" s="11" t="n">
        <f aca="false">+I65/I$94</f>
        <v>0.000697934115019542</v>
      </c>
      <c r="K65" s="25" t="n">
        <f aca="false">+(F65+H65+J65)/3</f>
        <v>0.00119743004026942</v>
      </c>
      <c r="L65" s="126"/>
      <c r="M65" s="135" t="n">
        <f aca="false">K65*$M$94</f>
        <v>315.60543828377</v>
      </c>
      <c r="N65" s="36"/>
    </row>
    <row r="66" customFormat="false" ht="12.75" hidden="false" customHeight="false" outlineLevel="0" collapsed="false">
      <c r="A66" s="51" t="s">
        <v>466</v>
      </c>
      <c r="B66" s="104" t="s">
        <v>467</v>
      </c>
      <c r="C66" s="105" t="n">
        <v>1</v>
      </c>
      <c r="D66" s="105" t="n">
        <v>1</v>
      </c>
      <c r="E66" s="146" t="n">
        <f aca="false">C66+D66</f>
        <v>2</v>
      </c>
      <c r="F66" s="11" t="n">
        <f aca="false">+E66/E$94</f>
        <v>0.000280504908835905</v>
      </c>
      <c r="G66" s="64" t="n">
        <f aca="false">7</f>
        <v>7</v>
      </c>
      <c r="H66" s="11" t="n">
        <f aca="false">+G66/G$94</f>
        <v>0.0101302460202605</v>
      </c>
      <c r="I66" s="64" t="n">
        <v>32</v>
      </c>
      <c r="J66" s="11" t="n">
        <f aca="false">+I66/I$94</f>
        <v>0.00446677833612507</v>
      </c>
      <c r="K66" s="25" t="n">
        <f aca="false">+(F66+H66+J66)/3</f>
        <v>0.00495917642174049</v>
      </c>
      <c r="L66" s="126"/>
      <c r="M66" s="135" t="n">
        <f aca="false">K66*$M$94</f>
        <v>1307.08517030172</v>
      </c>
      <c r="N66" s="36"/>
    </row>
    <row r="67" customFormat="false" ht="12.75" hidden="false" customHeight="false" outlineLevel="0" collapsed="false">
      <c r="A67" s="51" t="s">
        <v>468</v>
      </c>
      <c r="B67" s="104" t="s">
        <v>469</v>
      </c>
      <c r="E67" s="146" t="n">
        <f aca="false">C67+D67</f>
        <v>0</v>
      </c>
      <c r="F67" s="11" t="n">
        <f aca="false">+E67/E$94</f>
        <v>0</v>
      </c>
      <c r="H67" s="11" t="n">
        <f aca="false">+G67/G$94</f>
        <v>0</v>
      </c>
      <c r="I67" s="64" t="n">
        <v>102</v>
      </c>
      <c r="J67" s="11" t="n">
        <f aca="false">+I67/I$94</f>
        <v>0.0142378559463987</v>
      </c>
      <c r="K67" s="25" t="n">
        <f aca="false">+(F67+H67+J67)/3</f>
        <v>0.00474595198213289</v>
      </c>
      <c r="L67" s="126"/>
      <c r="M67" s="135" t="n">
        <f aca="false">K67*$M$94</f>
        <v>1250.88581797878</v>
      </c>
      <c r="N67" s="36"/>
    </row>
    <row r="68" customFormat="false" ht="12.75" hidden="false" customHeight="false" outlineLevel="0" collapsed="false">
      <c r="A68" s="51" t="s">
        <v>470</v>
      </c>
      <c r="B68" s="104" t="s">
        <v>471</v>
      </c>
      <c r="E68" s="146" t="n">
        <f aca="false">C68+D68</f>
        <v>0</v>
      </c>
      <c r="F68" s="11" t="n">
        <f aca="false">+E68/E$94</f>
        <v>0</v>
      </c>
      <c r="H68" s="11" t="n">
        <f aca="false">+G68/G$94</f>
        <v>0</v>
      </c>
      <c r="I68" s="64" t="n">
        <v>2</v>
      </c>
      <c r="J68" s="11" t="n">
        <f aca="false">+I68/I$94</f>
        <v>0.000279173646007817</v>
      </c>
      <c r="K68" s="25" t="n">
        <f aca="false">+(F68+H68+J68)/3</f>
        <v>9.30578820026056E-005</v>
      </c>
      <c r="L68" s="126"/>
      <c r="M68" s="135" t="n">
        <f aca="false">K68*$M$94</f>
        <v>24.5271729015448</v>
      </c>
      <c r="N68" s="36"/>
    </row>
    <row r="69" customFormat="false" ht="12.75" hidden="false" customHeight="false" outlineLevel="0" collapsed="false">
      <c r="A69" s="51" t="s">
        <v>472</v>
      </c>
      <c r="B69" s="104" t="s">
        <v>473</v>
      </c>
      <c r="C69" s="105" t="n">
        <v>8</v>
      </c>
      <c r="D69" s="105" t="n">
        <v>10</v>
      </c>
      <c r="E69" s="146" t="n">
        <f aca="false">C69+D69</f>
        <v>18</v>
      </c>
      <c r="F69" s="11" t="n">
        <f aca="false">+E69/E$94</f>
        <v>0.00252454417952314</v>
      </c>
      <c r="H69" s="11" t="n">
        <f aca="false">+G69/G$94</f>
        <v>0</v>
      </c>
      <c r="I69" s="64" t="n">
        <v>298</v>
      </c>
      <c r="J69" s="11" t="n">
        <f aca="false">+I69/I$94</f>
        <v>0.0415968732551647</v>
      </c>
      <c r="K69" s="25" t="n">
        <f aca="false">+(F69+H69+J69)/3</f>
        <v>0.014707139144896</v>
      </c>
      <c r="L69" s="126"/>
      <c r="M69" s="135" t="n">
        <f aca="false">K69*$M$94</f>
        <v>3876.34595728108</v>
      </c>
      <c r="N69" s="36"/>
    </row>
    <row r="70" customFormat="false" ht="12.75" hidden="false" customHeight="false" outlineLevel="0" collapsed="false">
      <c r="A70" s="51" t="s">
        <v>474</v>
      </c>
      <c r="B70" s="104" t="s">
        <v>475</v>
      </c>
      <c r="E70" s="146" t="n">
        <f aca="false">C70+D70</f>
        <v>0</v>
      </c>
      <c r="F70" s="11" t="n">
        <f aca="false">+E70/E$94</f>
        <v>0</v>
      </c>
      <c r="H70" s="11" t="n">
        <f aca="false">+G70/G$94</f>
        <v>0</v>
      </c>
      <c r="I70" s="64" t="n">
        <v>10</v>
      </c>
      <c r="J70" s="11" t="n">
        <f aca="false">+I70/I$94</f>
        <v>0.00139586823003908</v>
      </c>
      <c r="K70" s="25" t="n">
        <f aca="false">+(F70+H70+J70)/3</f>
        <v>0.000465289410013028</v>
      </c>
      <c r="L70" s="126"/>
      <c r="M70" s="135" t="n">
        <f aca="false">K70*$M$94</f>
        <v>122.635864507724</v>
      </c>
      <c r="N70" s="36"/>
    </row>
    <row r="71" customFormat="false" ht="12.75" hidden="false" customHeight="false" outlineLevel="0" collapsed="false">
      <c r="A71" s="51" t="s">
        <v>476</v>
      </c>
      <c r="B71" s="104" t="s">
        <v>477</v>
      </c>
      <c r="C71" s="105" t="n">
        <v>2</v>
      </c>
      <c r="D71" s="105" t="n">
        <v>2</v>
      </c>
      <c r="E71" s="146" t="n">
        <f aca="false">C71+D71</f>
        <v>4</v>
      </c>
      <c r="F71" s="11" t="n">
        <f aca="false">+E71/E$94</f>
        <v>0.000561009817671809</v>
      </c>
      <c r="G71" s="64" t="n">
        <v>9</v>
      </c>
      <c r="H71" s="11" t="n">
        <f aca="false">+G71/G$94</f>
        <v>0.0130246020260492</v>
      </c>
      <c r="I71" s="64" t="n">
        <v>136</v>
      </c>
      <c r="J71" s="11" t="n">
        <f aca="false">+I71/I$94</f>
        <v>0.0189838079285315</v>
      </c>
      <c r="K71" s="25" t="n">
        <f aca="false">+(F71+H71+J71)/3</f>
        <v>0.0108564732574175</v>
      </c>
      <c r="L71" s="126"/>
      <c r="M71" s="135" t="n">
        <f aca="false">K71*$M$94</f>
        <v>2861.42979998428</v>
      </c>
      <c r="N71" s="36"/>
    </row>
    <row r="72" customFormat="false" ht="12.75" hidden="false" customHeight="false" outlineLevel="0" collapsed="false">
      <c r="A72" s="51" t="s">
        <v>478</v>
      </c>
      <c r="B72" s="104" t="s">
        <v>479</v>
      </c>
      <c r="E72" s="146" t="n">
        <f aca="false">C72+D72</f>
        <v>0</v>
      </c>
      <c r="F72" s="11" t="n">
        <f aca="false">+E72/E$94</f>
        <v>0</v>
      </c>
      <c r="H72" s="11" t="n">
        <f aca="false">+G72/G$94</f>
        <v>0</v>
      </c>
      <c r="I72" s="64" t="n">
        <v>23</v>
      </c>
      <c r="J72" s="11" t="n">
        <f aca="false">+I72/I$94</f>
        <v>0.00321049692908989</v>
      </c>
      <c r="K72" s="25" t="n">
        <f aca="false">+(F72+H72+J72)/3</f>
        <v>0.00107016564302996</v>
      </c>
      <c r="L72" s="126"/>
      <c r="M72" s="135" t="n">
        <f aca="false">K72*$M$94</f>
        <v>282.062488367765</v>
      </c>
      <c r="N72" s="36"/>
    </row>
    <row r="73" customFormat="false" ht="12.75" hidden="false" customHeight="false" outlineLevel="0" collapsed="false">
      <c r="A73" s="51" t="s">
        <v>480</v>
      </c>
      <c r="B73" s="104" t="s">
        <v>481</v>
      </c>
      <c r="E73" s="146" t="n">
        <f aca="false">C73+D73</f>
        <v>0</v>
      </c>
      <c r="F73" s="11" t="n">
        <f aca="false">+E73/E$94</f>
        <v>0</v>
      </c>
      <c r="H73" s="11" t="n">
        <f aca="false">+G73/G$94</f>
        <v>0</v>
      </c>
      <c r="I73" s="64" t="n">
        <v>28</v>
      </c>
      <c r="J73" s="11" t="n">
        <f aca="false">+I73/I$94</f>
        <v>0.00390843104410944</v>
      </c>
      <c r="K73" s="25" t="n">
        <f aca="false">+(F73+H73+J73)/3</f>
        <v>0.00130281034803648</v>
      </c>
      <c r="L73" s="126"/>
      <c r="M73" s="135" t="n">
        <f aca="false">K73*$M$94</f>
        <v>343.380420621627</v>
      </c>
      <c r="N73" s="36"/>
    </row>
    <row r="74" customFormat="false" ht="12.75" hidden="false" customHeight="false" outlineLevel="0" collapsed="false">
      <c r="A74" s="51" t="s">
        <v>482</v>
      </c>
      <c r="B74" s="104" t="s">
        <v>483</v>
      </c>
      <c r="E74" s="146" t="n">
        <f aca="false">C74+D74</f>
        <v>0</v>
      </c>
      <c r="F74" s="11" t="n">
        <f aca="false">+E74/E$94</f>
        <v>0</v>
      </c>
      <c r="H74" s="11" t="n">
        <f aca="false">+G74/G$94</f>
        <v>0</v>
      </c>
      <c r="I74" s="64" t="n">
        <v>19</v>
      </c>
      <c r="J74" s="11" t="n">
        <f aca="false">+I74/I$94</f>
        <v>0.00265214963707426</v>
      </c>
      <c r="K74" s="25" t="n">
        <f aca="false">+(F74+H74+J74)/3</f>
        <v>0.000884049879024753</v>
      </c>
      <c r="L74" s="126"/>
      <c r="M74" s="135" t="n">
        <f aca="false">K74*$M$94</f>
        <v>233.008142564675</v>
      </c>
      <c r="N74" s="36"/>
    </row>
    <row r="75" customFormat="false" ht="12.75" hidden="false" customHeight="false" outlineLevel="0" collapsed="false">
      <c r="A75" s="51" t="s">
        <v>484</v>
      </c>
      <c r="B75" s="104" t="s">
        <v>485</v>
      </c>
      <c r="E75" s="146" t="n">
        <f aca="false">C75+D75</f>
        <v>0</v>
      </c>
      <c r="F75" s="11" t="n">
        <f aca="false">+E75/E$94</f>
        <v>0</v>
      </c>
      <c r="H75" s="11" t="n">
        <f aca="false">+G75/G$94</f>
        <v>0</v>
      </c>
      <c r="I75" s="64" t="n">
        <f aca="false">12+106</f>
        <v>118</v>
      </c>
      <c r="J75" s="11" t="n">
        <f aca="false">+I75/I$94</f>
        <v>0.0164712451144612</v>
      </c>
      <c r="K75" s="25" t="n">
        <f aca="false">+(F75+H75+J75)/3</f>
        <v>0.00549041503815373</v>
      </c>
      <c r="L75" s="126"/>
      <c r="M75" s="135" t="n">
        <f aca="false">K75*$M$94</f>
        <v>1447.10320119114</v>
      </c>
      <c r="N75" s="36"/>
    </row>
    <row r="76" customFormat="false" ht="12.75" hidden="false" customHeight="false" outlineLevel="0" collapsed="false">
      <c r="A76" s="51" t="s">
        <v>486</v>
      </c>
      <c r="B76" s="104" t="s">
        <v>487</v>
      </c>
      <c r="E76" s="146" t="n">
        <f aca="false">C76+D76</f>
        <v>0</v>
      </c>
      <c r="F76" s="11" t="n">
        <f aca="false">+E76/E$94</f>
        <v>0</v>
      </c>
      <c r="H76" s="11" t="n">
        <f aca="false">+G76/G$94</f>
        <v>0</v>
      </c>
      <c r="I76" s="64" t="n">
        <v>57</v>
      </c>
      <c r="J76" s="11" t="n">
        <f aca="false">+I76/I$94</f>
        <v>0.00795644891122278</v>
      </c>
      <c r="K76" s="25" t="n">
        <f aca="false">+(F76+H76+J76)/3</f>
        <v>0.00265214963707426</v>
      </c>
      <c r="L76" s="126"/>
      <c r="M76" s="135" t="n">
        <f aca="false">K76*$M$94</f>
        <v>699.024427694026</v>
      </c>
      <c r="N76" s="36"/>
    </row>
    <row r="77" customFormat="false" ht="12.75" hidden="false" customHeight="false" outlineLevel="0" collapsed="false">
      <c r="A77" s="51" t="s">
        <v>488</v>
      </c>
      <c r="B77" s="104" t="s">
        <v>489</v>
      </c>
      <c r="E77" s="146" t="n">
        <f aca="false">C77+D77</f>
        <v>0</v>
      </c>
      <c r="F77" s="11" t="n">
        <f aca="false">+E77/E$94</f>
        <v>0</v>
      </c>
      <c r="H77" s="11" t="n">
        <f aca="false">+G77/G$94</f>
        <v>0</v>
      </c>
      <c r="I77" s="64" t="n">
        <v>4</v>
      </c>
      <c r="J77" s="11" t="n">
        <f aca="false">+I77/I$94</f>
        <v>0.000558347292015634</v>
      </c>
      <c r="K77" s="25" t="n">
        <f aca="false">+(F77+H77+J77)/3</f>
        <v>0.000186115764005211</v>
      </c>
      <c r="L77" s="126"/>
      <c r="M77" s="135" t="n">
        <f aca="false">K77*$M$94</f>
        <v>49.0543458030895</v>
      </c>
      <c r="N77" s="36"/>
    </row>
    <row r="78" customFormat="false" ht="12.75" hidden="false" customHeight="false" outlineLevel="0" collapsed="false">
      <c r="A78" s="51" t="s">
        <v>490</v>
      </c>
      <c r="B78" s="104" t="s">
        <v>491</v>
      </c>
      <c r="E78" s="146" t="n">
        <f aca="false">C78+D78</f>
        <v>0</v>
      </c>
      <c r="F78" s="11" t="n">
        <f aca="false">+E78/E$94</f>
        <v>0</v>
      </c>
      <c r="H78" s="11" t="n">
        <f aca="false">+G78/G$94</f>
        <v>0</v>
      </c>
      <c r="I78" s="64" t="n">
        <v>4</v>
      </c>
      <c r="J78" s="11" t="n">
        <f aca="false">+I78/I$94</f>
        <v>0.000558347292015634</v>
      </c>
      <c r="K78" s="25" t="n">
        <f aca="false">+(F78+H78+J78)/3</f>
        <v>0.000186115764005211</v>
      </c>
      <c r="L78" s="126"/>
      <c r="M78" s="135" t="n">
        <f aca="false">K78*$M$94</f>
        <v>49.0543458030895</v>
      </c>
      <c r="N78" s="36"/>
    </row>
    <row r="79" customFormat="false" ht="12.75" hidden="false" customHeight="false" outlineLevel="0" collapsed="false">
      <c r="A79" s="161" t="s">
        <v>492</v>
      </c>
      <c r="B79" s="144" t="s">
        <v>493</v>
      </c>
      <c r="C79" s="105" t="n">
        <v>115</v>
      </c>
      <c r="D79" s="105" t="n">
        <v>3</v>
      </c>
      <c r="E79" s="146" t="n">
        <f aca="false">C79+D79</f>
        <v>118</v>
      </c>
      <c r="F79" s="11" t="n">
        <f aca="false">+E79/E$94</f>
        <v>0.0165497896213184</v>
      </c>
      <c r="H79" s="11" t="n">
        <f aca="false">+G79/G$94</f>
        <v>0</v>
      </c>
      <c r="J79" s="11" t="n">
        <f aca="false">+I79/I$94</f>
        <v>0</v>
      </c>
      <c r="K79" s="25" t="n">
        <f aca="false">+(F79+H79+J79)/3</f>
        <v>0.00551659654043946</v>
      </c>
      <c r="L79" s="126"/>
      <c r="M79" s="135" t="n">
        <f aca="false">K79*$M$94</f>
        <v>1454.00383356709</v>
      </c>
      <c r="N79" s="36"/>
    </row>
    <row r="80" customFormat="false" ht="12.75" hidden="false" customHeight="false" outlineLevel="0" collapsed="false">
      <c r="A80" s="51" t="s">
        <v>494</v>
      </c>
      <c r="B80" s="104" t="s">
        <v>495</v>
      </c>
      <c r="E80" s="146" t="n">
        <f aca="false">C80+D80</f>
        <v>0</v>
      </c>
      <c r="F80" s="11" t="n">
        <f aca="false">+E80/E$94</f>
        <v>0</v>
      </c>
      <c r="H80" s="11" t="n">
        <f aca="false">+G80/G$94</f>
        <v>0</v>
      </c>
      <c r="I80" s="64" t="n">
        <v>33</v>
      </c>
      <c r="J80" s="11" t="n">
        <f aca="false">+I80/I$94</f>
        <v>0.00460636515912898</v>
      </c>
      <c r="K80" s="25" t="n">
        <f aca="false">+(F80+H80+J80)/3</f>
        <v>0.00153545505304299</v>
      </c>
      <c r="L80" s="126"/>
      <c r="M80" s="135" t="n">
        <f aca="false">K80*$M$94</f>
        <v>404.698352875489</v>
      </c>
      <c r="N80" s="36"/>
    </row>
    <row r="81" customFormat="false" ht="12.75" hidden="false" customHeight="false" outlineLevel="0" collapsed="false">
      <c r="A81" s="51" t="s">
        <v>496</v>
      </c>
      <c r="B81" s="104" t="s">
        <v>497</v>
      </c>
      <c r="E81" s="146" t="n">
        <f aca="false">C81+D81</f>
        <v>0</v>
      </c>
      <c r="F81" s="11" t="n">
        <f aca="false">+E81/E$94</f>
        <v>0</v>
      </c>
      <c r="H81" s="11" t="n">
        <f aca="false">+G81/G$94</f>
        <v>0</v>
      </c>
      <c r="I81" s="64" t="n">
        <v>8</v>
      </c>
      <c r="J81" s="11" t="n">
        <f aca="false">+I81/I$94</f>
        <v>0.00111669458403127</v>
      </c>
      <c r="K81" s="25" t="n">
        <f aca="false">+(F81+H81+J81)/3</f>
        <v>0.000372231528010423</v>
      </c>
      <c r="L81" s="126"/>
      <c r="M81" s="135" t="n">
        <f aca="false">K81*$M$94</f>
        <v>98.1086916061791</v>
      </c>
      <c r="N81" s="36"/>
    </row>
    <row r="82" customFormat="false" ht="12.75" hidden="false" customHeight="false" outlineLevel="0" collapsed="false">
      <c r="A82" s="51" t="s">
        <v>498</v>
      </c>
      <c r="B82" s="104" t="s">
        <v>499</v>
      </c>
      <c r="C82" s="105" t="n">
        <v>13</v>
      </c>
      <c r="D82" s="105" t="n">
        <v>2</v>
      </c>
      <c r="E82" s="146" t="n">
        <f aca="false">C82+D82</f>
        <v>15</v>
      </c>
      <c r="F82" s="11" t="n">
        <f aca="false">+E82/E$94</f>
        <v>0.00210378681626928</v>
      </c>
      <c r="H82" s="11" t="n">
        <f aca="false">+G82/G$94</f>
        <v>0</v>
      </c>
      <c r="I82" s="64" t="n">
        <v>52</v>
      </c>
      <c r="J82" s="11" t="n">
        <f aca="false">+I82/I$94</f>
        <v>0.00725851479620324</v>
      </c>
      <c r="K82" s="25" t="n">
        <f aca="false">+(F82+H82+J82)/3</f>
        <v>0.00312076720415751</v>
      </c>
      <c r="L82" s="126"/>
      <c r="M82" s="135" t="n">
        <f aca="false">K82*$M$94</f>
        <v>822.53749123259</v>
      </c>
      <c r="N82" s="36"/>
    </row>
    <row r="83" customFormat="false" ht="12.75" hidden="false" customHeight="false" outlineLevel="0" collapsed="false">
      <c r="A83" s="51" t="s">
        <v>500</v>
      </c>
      <c r="B83" s="104" t="s">
        <v>501</v>
      </c>
      <c r="C83" s="105" t="n">
        <v>321</v>
      </c>
      <c r="D83" s="105" t="n">
        <v>1</v>
      </c>
      <c r="E83" s="146" t="n">
        <f aca="false">C83+D83</f>
        <v>322</v>
      </c>
      <c r="F83" s="11" t="n">
        <f aca="false">+E83/E$94</f>
        <v>0.0451612903225806</v>
      </c>
      <c r="G83" s="64" t="n">
        <f aca="false">27</f>
        <v>27</v>
      </c>
      <c r="H83" s="11" t="n">
        <f aca="false">+G83/G$94</f>
        <v>0.0390738060781476</v>
      </c>
      <c r="I83" s="64" t="n">
        <v>135</v>
      </c>
      <c r="J83" s="11" t="n">
        <f aca="false">+I83/I$94</f>
        <v>0.0188442211055276</v>
      </c>
      <c r="K83" s="25" t="n">
        <f aca="false">+(F83+H83+J83)/3</f>
        <v>0.0343597725020853</v>
      </c>
      <c r="L83" s="126"/>
      <c r="M83" s="135" t="n">
        <f aca="false">K83*$M$94</f>
        <v>9056.17087860212</v>
      </c>
      <c r="N83" s="36"/>
    </row>
    <row r="84" customFormat="false" ht="12.75" hidden="false" customHeight="false" outlineLevel="0" collapsed="false">
      <c r="A84" s="51" t="s">
        <v>502</v>
      </c>
      <c r="B84" s="104" t="s">
        <v>503</v>
      </c>
      <c r="E84" s="146" t="n">
        <f aca="false">C84+D84</f>
        <v>0</v>
      </c>
      <c r="F84" s="11" t="n">
        <f aca="false">+E84/E$94</f>
        <v>0</v>
      </c>
      <c r="H84" s="11" t="n">
        <f aca="false">+G84/G$94</f>
        <v>0</v>
      </c>
      <c r="I84" s="64" t="n">
        <v>8</v>
      </c>
      <c r="J84" s="11" t="n">
        <f aca="false">+I84/I$94</f>
        <v>0.00111669458403127</v>
      </c>
      <c r="K84" s="25" t="n">
        <f aca="false">+(F84+H84+J84)/3</f>
        <v>0.000372231528010423</v>
      </c>
      <c r="L84" s="126"/>
      <c r="M84" s="135" t="n">
        <f aca="false">K84*$M$94</f>
        <v>98.1086916061791</v>
      </c>
      <c r="N84" s="36"/>
    </row>
    <row r="85" customFormat="false" ht="12.75" hidden="false" customHeight="false" outlineLevel="0" collapsed="false">
      <c r="A85" s="51" t="s">
        <v>504</v>
      </c>
      <c r="B85" s="104" t="s">
        <v>505</v>
      </c>
      <c r="C85" s="105" t="n">
        <v>342</v>
      </c>
      <c r="D85" s="105" t="n">
        <v>4</v>
      </c>
      <c r="E85" s="146" t="n">
        <f aca="false">C85+D85</f>
        <v>346</v>
      </c>
      <c r="F85" s="11" t="n">
        <f aca="false">+E85/E$94</f>
        <v>0.0485273492286115</v>
      </c>
      <c r="G85" s="64" t="n">
        <v>51</v>
      </c>
      <c r="H85" s="11" t="n">
        <f aca="false">+G85/G$94</f>
        <v>0.0738060781476122</v>
      </c>
      <c r="I85" s="64" t="n">
        <v>157</v>
      </c>
      <c r="J85" s="11" t="n">
        <f aca="false">+I85/I$94</f>
        <v>0.0219151312116136</v>
      </c>
      <c r="K85" s="25" t="n">
        <f aca="false">+(F85+H85+J85)/3</f>
        <v>0.0480828528626124</v>
      </c>
      <c r="L85" s="126"/>
      <c r="M85" s="135" t="n">
        <f aca="false">K85*$M$94</f>
        <v>12673.1494461459</v>
      </c>
      <c r="N85" s="36"/>
    </row>
    <row r="86" customFormat="false" ht="12.75" hidden="false" customHeight="false" outlineLevel="0" collapsed="false">
      <c r="A86" s="51" t="s">
        <v>506</v>
      </c>
      <c r="B86" s="104" t="s">
        <v>507</v>
      </c>
      <c r="C86" s="105" t="n">
        <v>1</v>
      </c>
      <c r="D86" s="105" t="n">
        <v>3</v>
      </c>
      <c r="E86" s="146" t="n">
        <f aca="false">C86+D86</f>
        <v>4</v>
      </c>
      <c r="F86" s="11" t="n">
        <f aca="false">+E86/E$94</f>
        <v>0.000561009817671809</v>
      </c>
      <c r="H86" s="11" t="n">
        <f aca="false">+G86/G$94</f>
        <v>0</v>
      </c>
      <c r="I86" s="64" t="n">
        <v>52</v>
      </c>
      <c r="J86" s="11" t="n">
        <f aca="false">+I86/I$94</f>
        <v>0.00725851479620324</v>
      </c>
      <c r="K86" s="25" t="n">
        <f aca="false">+(F86+H86+J86)/3</f>
        <v>0.00260650820462502</v>
      </c>
      <c r="L86" s="126"/>
      <c r="M86" s="135" t="n">
        <f aca="false">K86*$M$94</f>
        <v>686.994760984811</v>
      </c>
      <c r="N86" s="36"/>
    </row>
    <row r="87" customFormat="false" ht="12.75" hidden="false" customHeight="false" outlineLevel="0" collapsed="false">
      <c r="A87" s="51" t="s">
        <v>508</v>
      </c>
      <c r="B87" s="104" t="s">
        <v>509</v>
      </c>
      <c r="E87" s="146" t="n">
        <f aca="false">C87+D87</f>
        <v>0</v>
      </c>
      <c r="F87" s="11" t="n">
        <f aca="false">+E87/E$94</f>
        <v>0</v>
      </c>
      <c r="G87" s="64" t="n">
        <v>1</v>
      </c>
      <c r="H87" s="11" t="n">
        <f aca="false">+G87/G$94</f>
        <v>0.00144717800289436</v>
      </c>
      <c r="I87" s="64" t="n">
        <v>1</v>
      </c>
      <c r="J87" s="11" t="n">
        <f aca="false">+I87/I$94</f>
        <v>0.000139586823003908</v>
      </c>
      <c r="K87" s="25" t="n">
        <f aca="false">+(F87+H87+J87)/3</f>
        <v>0.000528921608632755</v>
      </c>
      <c r="L87" s="126"/>
      <c r="M87" s="135" t="n">
        <f aca="false">K87*$M$94</f>
        <v>139.407339465727</v>
      </c>
      <c r="N87" s="36"/>
    </row>
    <row r="88" customFormat="false" ht="12.75" hidden="false" customHeight="false" outlineLevel="0" collapsed="false">
      <c r="A88" s="51" t="s">
        <v>510</v>
      </c>
      <c r="B88" s="104" t="s">
        <v>511</v>
      </c>
      <c r="C88" s="105" t="n">
        <v>33</v>
      </c>
      <c r="D88" s="105" t="n">
        <v>1</v>
      </c>
      <c r="E88" s="146" t="n">
        <f aca="false">C88+D88</f>
        <v>34</v>
      </c>
      <c r="F88" s="11" t="n">
        <f aca="false">+E88/E$94</f>
        <v>0.00476858345021038</v>
      </c>
      <c r="G88" s="64" t="n">
        <f aca="false">31</f>
        <v>31</v>
      </c>
      <c r="H88" s="11" t="n">
        <f aca="false">+G88/G$94</f>
        <v>0.044862518089725</v>
      </c>
      <c r="I88" s="64" t="n">
        <v>615</v>
      </c>
      <c r="J88" s="11" t="n">
        <f aca="false">+I88/I$94</f>
        <v>0.0858458961474037</v>
      </c>
      <c r="K88" s="25" t="n">
        <f aca="false">+(F88+H88+J88)/3</f>
        <v>0.045158999229113</v>
      </c>
      <c r="L88" s="126"/>
      <c r="M88" s="135" t="n">
        <f aca="false">K88*$M$94</f>
        <v>11902.5122678181</v>
      </c>
      <c r="N88" s="36"/>
    </row>
    <row r="89" customFormat="false" ht="12.75" hidden="false" customHeight="false" outlineLevel="0" collapsed="false">
      <c r="A89" s="51" t="s">
        <v>512</v>
      </c>
      <c r="B89" s="104" t="s">
        <v>513</v>
      </c>
      <c r="C89" s="105" t="n">
        <v>1</v>
      </c>
      <c r="E89" s="146" t="n">
        <f aca="false">C89+D89</f>
        <v>1</v>
      </c>
      <c r="F89" s="11" t="n">
        <f aca="false">+E89/E$94</f>
        <v>0.000140252454417952</v>
      </c>
      <c r="H89" s="11" t="n">
        <f aca="false">+G89/G$94</f>
        <v>0</v>
      </c>
      <c r="I89" s="64" t="n">
        <v>70</v>
      </c>
      <c r="J89" s="11" t="n">
        <f aca="false">+I89/I$94</f>
        <v>0.00977107761027359</v>
      </c>
      <c r="K89" s="25" t="n">
        <f aca="false">+(F89+H89+J89)/3</f>
        <v>0.00330377668823051</v>
      </c>
      <c r="L89" s="126"/>
      <c r="M89" s="135" t="n">
        <f aca="false">K89*$M$94</f>
        <v>870.773117940228</v>
      </c>
      <c r="N89" s="36"/>
    </row>
    <row r="90" customFormat="false" ht="12.75" hidden="false" customHeight="false" outlineLevel="0" collapsed="false">
      <c r="A90" s="51" t="s">
        <v>514</v>
      </c>
      <c r="B90" s="104" t="s">
        <v>515</v>
      </c>
      <c r="E90" s="146" t="n">
        <f aca="false">C90+D90</f>
        <v>0</v>
      </c>
      <c r="F90" s="11" t="n">
        <f aca="false">+E90/E$94</f>
        <v>0</v>
      </c>
      <c r="H90" s="11" t="n">
        <f aca="false">+G90/G$94</f>
        <v>0</v>
      </c>
      <c r="I90" s="64" t="n">
        <v>3</v>
      </c>
      <c r="J90" s="11" t="n">
        <f aca="false">+I90/I$94</f>
        <v>0.000418760469011725</v>
      </c>
      <c r="K90" s="25" t="n">
        <f aca="false">+(F90+H90+J90)/3</f>
        <v>0.000139586823003908</v>
      </c>
      <c r="L90" s="126"/>
      <c r="M90" s="135" t="n">
        <f aca="false">K90*$M$94</f>
        <v>36.7907593523171</v>
      </c>
      <c r="N90" s="36"/>
    </row>
    <row r="91" customFormat="false" ht="12.75" hidden="false" customHeight="false" outlineLevel="0" collapsed="false">
      <c r="A91" s="51" t="s">
        <v>516</v>
      </c>
      <c r="B91" s="104" t="s">
        <v>517</v>
      </c>
      <c r="C91" s="105" t="n">
        <v>29</v>
      </c>
      <c r="D91" s="105" t="n">
        <v>26</v>
      </c>
      <c r="E91" s="146" t="n">
        <f aca="false">C91+D91</f>
        <v>55</v>
      </c>
      <c r="F91" s="11" t="n">
        <f aca="false">+E91/E$94</f>
        <v>0.00771388499298738</v>
      </c>
      <c r="G91" s="64" t="n">
        <f aca="false">7</f>
        <v>7</v>
      </c>
      <c r="H91" s="11" t="n">
        <f aca="false">+G91/G$94</f>
        <v>0.0101302460202605</v>
      </c>
      <c r="I91" s="64" t="n">
        <v>470</v>
      </c>
      <c r="J91" s="11" t="n">
        <f aca="false">+I91/I$94</f>
        <v>0.065605806811837</v>
      </c>
      <c r="K91" s="25" t="n">
        <f aca="false">+(F91+H91+J91)/3</f>
        <v>0.0278166459416949</v>
      </c>
      <c r="L91" s="126"/>
      <c r="M91" s="135" t="n">
        <f aca="false">K91*$M$94</f>
        <v>7331.6055542066</v>
      </c>
      <c r="N91" s="36"/>
    </row>
    <row r="92" customFormat="false" ht="12.75" hidden="false" customHeight="false" outlineLevel="0" collapsed="false">
      <c r="A92" s="51" t="s">
        <v>518</v>
      </c>
      <c r="B92" s="104" t="s">
        <v>519</v>
      </c>
      <c r="E92" s="146" t="n">
        <f aca="false">C92+D92</f>
        <v>0</v>
      </c>
      <c r="F92" s="11" t="n">
        <f aca="false">+E92/E$94</f>
        <v>0</v>
      </c>
      <c r="G92" s="64" t="n">
        <v>10</v>
      </c>
      <c r="H92" s="11" t="n">
        <f aca="false">+G92/G$94</f>
        <v>0.0144717800289436</v>
      </c>
      <c r="I92" s="64" t="n">
        <v>18</v>
      </c>
      <c r="J92" s="11" t="n">
        <f aca="false">+I92/I$94</f>
        <v>0.00251256281407035</v>
      </c>
      <c r="K92" s="25" t="n">
        <f aca="false">+(F92+H92+J92)/3</f>
        <v>0.00566144761433797</v>
      </c>
      <c r="L92" s="126"/>
      <c r="M92" s="135" t="n">
        <f aca="false">K92*$M$94</f>
        <v>1492.18208626344</v>
      </c>
      <c r="N92" s="36"/>
    </row>
    <row r="93" customFormat="false" ht="12.75" hidden="false" customHeight="false" outlineLevel="0" collapsed="false">
      <c r="A93" s="51" t="s">
        <v>520</v>
      </c>
      <c r="B93" s="104" t="s">
        <v>521</v>
      </c>
      <c r="E93" s="146" t="n">
        <f aca="false">C93+D93</f>
        <v>0</v>
      </c>
      <c r="F93" s="11" t="n">
        <f aca="false">+E93/E$94</f>
        <v>0</v>
      </c>
      <c r="H93" s="11" t="n">
        <f aca="false">+G93/G$94</f>
        <v>0</v>
      </c>
      <c r="I93" s="64" t="n">
        <v>9</v>
      </c>
      <c r="J93" s="11" t="n">
        <f aca="false">+I93/I$94</f>
        <v>0.00125628140703518</v>
      </c>
      <c r="K93" s="25" t="n">
        <f aca="false">+(F93+H93+J93)/3</f>
        <v>0.000418760469011725</v>
      </c>
      <c r="L93" s="126"/>
      <c r="M93" s="135" t="n">
        <f aca="false">K93*$M$94</f>
        <v>110.372278056951</v>
      </c>
      <c r="N93" s="36"/>
    </row>
    <row r="94" customFormat="false" ht="13.5" hidden="false" customHeight="false" outlineLevel="0" collapsed="false">
      <c r="A94" s="149" t="s">
        <v>522</v>
      </c>
      <c r="B94" s="155"/>
      <c r="C94" s="149" t="n">
        <f aca="false">SUM(C7:C93)</f>
        <v>6271</v>
      </c>
      <c r="D94" s="149" t="n">
        <f aca="false">SUM(D7:D93)</f>
        <v>859</v>
      </c>
      <c r="E94" s="155" t="n">
        <f aca="false">SUM(E7:E93)</f>
        <v>7130</v>
      </c>
      <c r="F94" s="150" t="n">
        <f aca="false">SUM(F7:F93)</f>
        <v>1</v>
      </c>
      <c r="G94" s="108" t="n">
        <f aca="false">SUM(G7:G93)</f>
        <v>691</v>
      </c>
      <c r="H94" s="150" t="n">
        <f aca="false">SUM(H7:H93)</f>
        <v>1</v>
      </c>
      <c r="I94" s="108" t="n">
        <f aca="false">SUM(I7:I93)</f>
        <v>7164</v>
      </c>
      <c r="J94" s="150" t="n">
        <f aca="false">SUM(J7:J93)</f>
        <v>1</v>
      </c>
      <c r="K94" s="25" t="n">
        <f aca="false">+(F94+H94+J94)/3</f>
        <v>1</v>
      </c>
      <c r="L94" s="140"/>
      <c r="M94" s="141" t="n">
        <v>263569</v>
      </c>
      <c r="N94" s="58"/>
    </row>
    <row r="96" customFormat="false" ht="12.75" hidden="false" customHeight="false" outlineLevel="0" collapsed="false">
      <c r="M96" s="142" t="n">
        <f aca="false">SUM(M7:M93)</f>
        <v>263569</v>
      </c>
    </row>
  </sheetData>
  <mergeCells count="2">
    <mergeCell ref="L3:N4"/>
    <mergeCell ref="L5:N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1" width="29.85"/>
    <col collapsed="false" customWidth="true" hidden="false" outlineLevel="0" max="2" min="2" style="104" width="7.56"/>
    <col collapsed="false" customWidth="true" hidden="false" outlineLevel="0" max="3" min="3" style="105" width="3.99"/>
    <col collapsed="false" customWidth="true" hidden="false" outlineLevel="0" max="4" min="4" style="105" width="2.42"/>
    <col collapsed="false" customWidth="true" hidden="false" outlineLevel="0" max="5" min="5" style="106" width="7.28"/>
    <col collapsed="false" customWidth="true" hidden="false" outlineLevel="0" max="6" min="6" style="11" width="7.28"/>
    <col collapsed="false" customWidth="true" hidden="false" outlineLevel="0" max="7" min="7" style="64" width="11.7"/>
    <col collapsed="false" customWidth="true" hidden="false" outlineLevel="0" max="8" min="8" style="11" width="6.99"/>
    <col collapsed="false" customWidth="true" hidden="false" outlineLevel="0" max="9" min="9" style="64" width="14.99"/>
    <col collapsed="false" customWidth="true" hidden="false" outlineLevel="0" max="10" min="10" style="11" width="6.99"/>
    <col collapsed="false" customWidth="true" hidden="false" outlineLevel="0" max="11" min="11" style="107" width="8.56"/>
    <col collapsed="false" customWidth="false" hidden="false" outlineLevel="0" max="12" min="12" style="51" width="6.85"/>
    <col collapsed="false" customWidth="true" hidden="false" outlineLevel="0" max="13" min="13" style="51" width="8.7"/>
    <col collapsed="false" customWidth="false" hidden="false" outlineLevel="0" max="257" min="14" style="51" width="6.85"/>
  </cols>
  <sheetData>
    <row r="1" customFormat="false" ht="12.75" hidden="false" customHeight="true" outlineLevel="0" collapsed="false">
      <c r="A1" s="108" t="s">
        <v>32</v>
      </c>
      <c r="B1" s="109"/>
      <c r="C1" s="110"/>
      <c r="D1" s="110"/>
    </row>
    <row r="2" customFormat="false" ht="13.5" hidden="false" customHeight="false" outlineLevel="0" collapsed="false">
      <c r="A2" s="108" t="s">
        <v>33</v>
      </c>
      <c r="B2" s="109"/>
      <c r="C2" s="110"/>
      <c r="D2" s="110"/>
    </row>
    <row r="3" customFormat="false" ht="12.75" hidden="false" customHeight="true" outlineLevel="0" collapsed="false">
      <c r="I3" s="64" t="s">
        <v>34</v>
      </c>
      <c r="L3" s="6" t="s">
        <v>1</v>
      </c>
      <c r="M3" s="6"/>
      <c r="N3" s="6"/>
    </row>
    <row r="4" customFormat="false" ht="13.5" hidden="false" customHeight="false" outlineLevel="0" collapsed="false">
      <c r="C4" s="111"/>
      <c r="D4" s="111"/>
      <c r="E4" s="112" t="s">
        <v>9</v>
      </c>
      <c r="F4" s="11" t="s">
        <v>10</v>
      </c>
      <c r="G4" s="64" t="s">
        <v>35</v>
      </c>
      <c r="H4" s="11" t="s">
        <v>10</v>
      </c>
      <c r="I4" s="64" t="s">
        <v>35</v>
      </c>
      <c r="J4" s="11" t="s">
        <v>10</v>
      </c>
      <c r="K4" s="25" t="s">
        <v>12</v>
      </c>
      <c r="L4" s="6"/>
      <c r="M4" s="6"/>
      <c r="N4" s="6"/>
    </row>
    <row r="5" customFormat="false" ht="12.75" hidden="false" customHeight="false" outlineLevel="0" collapsed="false">
      <c r="A5" s="113" t="s">
        <v>13</v>
      </c>
      <c r="B5" s="114" t="s">
        <v>36</v>
      </c>
      <c r="C5" s="115" t="s">
        <v>37</v>
      </c>
      <c r="D5" s="115" t="s">
        <v>38</v>
      </c>
      <c r="E5" s="116" t="s">
        <v>14</v>
      </c>
      <c r="F5" s="11" t="s">
        <v>15</v>
      </c>
      <c r="G5" s="117" t="s">
        <v>16</v>
      </c>
      <c r="H5" s="11" t="s">
        <v>15</v>
      </c>
      <c r="I5" s="117" t="s">
        <v>39</v>
      </c>
      <c r="J5" s="11" t="s">
        <v>15</v>
      </c>
      <c r="K5" s="25" t="s">
        <v>18</v>
      </c>
      <c r="L5" s="118" t="s">
        <v>4</v>
      </c>
      <c r="M5" s="118"/>
      <c r="N5" s="118"/>
    </row>
    <row r="6" customFormat="false" ht="12.75" hidden="false" customHeight="false" outlineLevel="0" collapsed="false">
      <c r="A6" s="108" t="s">
        <v>25</v>
      </c>
      <c r="B6" s="109"/>
      <c r="C6" s="110"/>
      <c r="D6" s="110"/>
      <c r="K6" s="25"/>
      <c r="L6" s="126"/>
      <c r="M6" s="143"/>
      <c r="N6" s="36"/>
    </row>
    <row r="7" customFormat="false" ht="12.75" hidden="false" customHeight="false" outlineLevel="0" collapsed="false">
      <c r="A7" s="51" t="s">
        <v>523</v>
      </c>
      <c r="B7" s="104" t="s">
        <v>524</v>
      </c>
      <c r="C7" s="105" t="n">
        <v>10</v>
      </c>
      <c r="E7" s="146" t="n">
        <f aca="false">C7+D7</f>
        <v>10</v>
      </c>
      <c r="F7" s="11" t="n">
        <f aca="false">+E7/E$13</f>
        <v>0.625</v>
      </c>
      <c r="G7" s="64" t="n">
        <v>31</v>
      </c>
      <c r="H7" s="11" t="n">
        <f aca="false">+G7/G$13</f>
        <v>0.53448275862069</v>
      </c>
      <c r="I7" s="64" t="n">
        <v>63</v>
      </c>
      <c r="J7" s="11" t="n">
        <f aca="false">+I7/I$13</f>
        <v>0.19811320754717</v>
      </c>
      <c r="K7" s="25" t="n">
        <f aca="false">+(F7+H7+J7)/3</f>
        <v>0.45253198872262</v>
      </c>
      <c r="L7" s="126"/>
      <c r="M7" s="135" t="n">
        <f aca="false">K7*$M$13</f>
        <v>3090.34095098677</v>
      </c>
      <c r="N7" s="36"/>
    </row>
    <row r="8" customFormat="false" ht="12.75" hidden="false" customHeight="false" outlineLevel="0" collapsed="false">
      <c r="A8" s="51" t="s">
        <v>525</v>
      </c>
      <c r="B8" s="104" t="s">
        <v>526</v>
      </c>
      <c r="E8" s="146" t="n">
        <f aca="false">C8+D8</f>
        <v>0</v>
      </c>
      <c r="F8" s="11" t="n">
        <f aca="false">+E8/E$13</f>
        <v>0</v>
      </c>
      <c r="H8" s="11" t="n">
        <f aca="false">+G8/G$13</f>
        <v>0</v>
      </c>
      <c r="I8" s="64" t="n">
        <v>19</v>
      </c>
      <c r="J8" s="11" t="n">
        <f aca="false">+I8/I$13</f>
        <v>0.059748427672956</v>
      </c>
      <c r="K8" s="25" t="n">
        <f aca="false">+(F8+H8+J8)/3</f>
        <v>0.019916142557652</v>
      </c>
      <c r="L8" s="126"/>
      <c r="M8" s="135" t="n">
        <f aca="false">K8*$M$13</f>
        <v>136.007337526205</v>
      </c>
      <c r="N8" s="36"/>
    </row>
    <row r="9" customFormat="false" ht="12.75" hidden="false" customHeight="false" outlineLevel="0" collapsed="false">
      <c r="A9" s="51" t="s">
        <v>21</v>
      </c>
      <c r="B9" s="104" t="s">
        <v>527</v>
      </c>
      <c r="E9" s="146" t="n">
        <f aca="false">C9+D9</f>
        <v>0</v>
      </c>
      <c r="F9" s="11" t="n">
        <f aca="false">+E9/E$13</f>
        <v>0</v>
      </c>
      <c r="H9" s="11" t="n">
        <f aca="false">+G9/G$13</f>
        <v>0</v>
      </c>
      <c r="I9" s="64" t="n">
        <v>6</v>
      </c>
      <c r="J9" s="11" t="n">
        <f aca="false">+I9/I$13</f>
        <v>0.0188679245283019</v>
      </c>
      <c r="K9" s="25" t="n">
        <f aca="false">+(F9+H9+J9)/3</f>
        <v>0.00628930817610063</v>
      </c>
      <c r="L9" s="126"/>
      <c r="M9" s="135" t="n">
        <f aca="false">K9*$M$13</f>
        <v>42.9496855345912</v>
      </c>
      <c r="N9" s="36"/>
    </row>
    <row r="10" customFormat="false" ht="12.75" hidden="false" customHeight="false" outlineLevel="0" collapsed="false">
      <c r="A10" s="51" t="s">
        <v>219</v>
      </c>
      <c r="B10" s="104" t="s">
        <v>528</v>
      </c>
      <c r="E10" s="146" t="n">
        <f aca="false">C10+D10</f>
        <v>0</v>
      </c>
      <c r="F10" s="11" t="n">
        <f aca="false">+E10/E$13</f>
        <v>0</v>
      </c>
      <c r="G10" s="64" t="n">
        <v>5</v>
      </c>
      <c r="H10" s="11" t="n">
        <f aca="false">+G10/G$13</f>
        <v>0.0862068965517241</v>
      </c>
      <c r="I10" s="64" t="n">
        <v>90</v>
      </c>
      <c r="J10" s="11" t="n">
        <f aca="false">+I10/I$13</f>
        <v>0.283018867924528</v>
      </c>
      <c r="K10" s="25" t="n">
        <f aca="false">+(F10+H10+J10)/3</f>
        <v>0.123075254825417</v>
      </c>
      <c r="L10" s="126"/>
      <c r="M10" s="135" t="n">
        <f aca="false">K10*$M$13</f>
        <v>840.480915202776</v>
      </c>
      <c r="N10" s="36"/>
    </row>
    <row r="11" customFormat="false" ht="12.75" hidden="false" customHeight="false" outlineLevel="0" collapsed="false">
      <c r="A11" s="51" t="s">
        <v>239</v>
      </c>
      <c r="B11" s="104" t="s">
        <v>529</v>
      </c>
      <c r="D11" s="105" t="n">
        <v>6</v>
      </c>
      <c r="E11" s="146" t="n">
        <f aca="false">C11+D11</f>
        <v>6</v>
      </c>
      <c r="F11" s="11" t="n">
        <f aca="false">+E11/E$13</f>
        <v>0.375</v>
      </c>
      <c r="G11" s="64" t="n">
        <v>22</v>
      </c>
      <c r="H11" s="11" t="n">
        <f aca="false">+G11/G$13</f>
        <v>0.379310344827586</v>
      </c>
      <c r="I11" s="64" t="n">
        <v>134</v>
      </c>
      <c r="J11" s="11" t="n">
        <f aca="false">+I11/I$13</f>
        <v>0.421383647798742</v>
      </c>
      <c r="K11" s="25" t="n">
        <f aca="false">+(F11+H11+J11)/3</f>
        <v>0.391897997542109</v>
      </c>
      <c r="L11" s="126"/>
      <c r="M11" s="135" t="n">
        <f aca="false">K11*$M$13</f>
        <v>2676.27142521507</v>
      </c>
      <c r="N11" s="36"/>
    </row>
    <row r="12" customFormat="false" ht="12.75" hidden="false" customHeight="false" outlineLevel="0" collapsed="false">
      <c r="A12" s="51" t="s">
        <v>530</v>
      </c>
      <c r="B12" s="104" t="s">
        <v>531</v>
      </c>
      <c r="E12" s="146" t="n">
        <f aca="false">C12+D12</f>
        <v>0</v>
      </c>
      <c r="F12" s="11" t="n">
        <f aca="false">+E12/E$13</f>
        <v>0</v>
      </c>
      <c r="H12" s="11" t="n">
        <f aca="false">+G12/G$13</f>
        <v>0</v>
      </c>
      <c r="I12" s="64" t="n">
        <v>6</v>
      </c>
      <c r="J12" s="11" t="n">
        <f aca="false">+I12/I$13</f>
        <v>0.0188679245283019</v>
      </c>
      <c r="K12" s="25" t="n">
        <f aca="false">+(F12+H12+J12)/3</f>
        <v>0.00628930817610063</v>
      </c>
      <c r="L12" s="126"/>
      <c r="M12" s="135" t="n">
        <f aca="false">K12*$M$13</f>
        <v>42.9496855345912</v>
      </c>
      <c r="N12" s="36"/>
    </row>
    <row r="13" customFormat="false" ht="13.5" hidden="false" customHeight="false" outlineLevel="0" collapsed="false">
      <c r="A13" s="149" t="s">
        <v>532</v>
      </c>
      <c r="B13" s="155"/>
      <c r="C13" s="149" t="n">
        <f aca="false">SUM(C7:C12)</f>
        <v>10</v>
      </c>
      <c r="D13" s="149" t="n">
        <f aca="false">SUM(D7:D12)</f>
        <v>6</v>
      </c>
      <c r="E13" s="149" t="n">
        <f aca="false">SUM(E7:E12)</f>
        <v>16</v>
      </c>
      <c r="F13" s="150" t="n">
        <f aca="false">SUM(F7:F12)</f>
        <v>1</v>
      </c>
      <c r="G13" s="108" t="n">
        <f aca="false">SUM(G7:G12)</f>
        <v>58</v>
      </c>
      <c r="H13" s="150" t="n">
        <f aca="false">SUM(H7:H12)</f>
        <v>1</v>
      </c>
      <c r="I13" s="108" t="n">
        <f aca="false">SUM(I7:I12)</f>
        <v>318</v>
      </c>
      <c r="J13" s="150" t="n">
        <f aca="false">SUM(J7:J12)</f>
        <v>1</v>
      </c>
      <c r="K13" s="25" t="n">
        <f aca="false">+(F13+H13+J13)/3</f>
        <v>1</v>
      </c>
      <c r="L13" s="140"/>
      <c r="M13" s="141" t="n">
        <v>6829</v>
      </c>
      <c r="N13" s="58"/>
    </row>
    <row r="14" customFormat="false" ht="12.75" hidden="false" customHeight="false" outlineLevel="0" collapsed="false">
      <c r="M14" s="142"/>
    </row>
    <row r="15" customFormat="false" ht="12.75" hidden="false" customHeight="false" outlineLevel="0" collapsed="false">
      <c r="M15" s="142" t="n">
        <f aca="false">SUM(M7:M12)</f>
        <v>6829</v>
      </c>
    </row>
  </sheetData>
  <mergeCells count="2">
    <mergeCell ref="L3:N4"/>
    <mergeCell ref="L5:N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9:21:51Z</dcterms:created>
  <dc:creator>aortiz</dc:creator>
  <dc:description/>
  <dc:language>en-US</dc:language>
  <cp:lastModifiedBy>Shannon Busby</cp:lastModifiedBy>
  <cp:lastPrinted>2012-11-29T22:09:14Z</cp:lastPrinted>
  <dcterms:modified xsi:type="dcterms:W3CDTF">2012-12-19T23:51:09Z</dcterms:modified>
  <cp:revision>0</cp:revision>
  <dc:subject/>
  <dc:title/>
</cp:coreProperties>
</file>